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35.xml.rels" ContentType="application/vnd.openxmlformats-package.relationships+xml"/>
  <Override PartName="/xl/drawings/_rels/drawing424.xml.rels" ContentType="application/vnd.openxmlformats-package.relationships+xml"/>
  <Override PartName="/xl/drawings/_rels/drawing21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13.xml" ContentType="application/vnd.openxmlformats-officedocument.drawing+xml"/>
  <Override PartName="/xl/drawings/drawing214.xml" ContentType="application/vnd.openxmlformats-officedocument.drawing+xml"/>
  <Override PartName="/xl/drawings/vmlDrawing3.vml" ContentType="application/vnd.openxmlformats-officedocument.vmlDrawing"/>
  <Override PartName="/xl/drawings/drawing424.xml" ContentType="application/vnd.openxmlformats-officedocument.drawing+xml"/>
  <Override PartName="/xl/drawings/drawing425.xml" ContentType="application/vnd.openxmlformats-officedocument.drawing+xml"/>
  <Override PartName="/xl/drawings/vmlDrawing4.vml" ContentType="application/vnd.openxmlformats-officedocument.vmlDrawing"/>
  <Override PartName="/xl/drawings/drawing63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7.xml" ContentType="application/vnd.ms-excel.controlproperties+xml"/>
  <Override PartName="/xl/ctrlProps/ctrlProps516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07</definedName>
    <definedName function="false" hidden="false" localSheetId="3" name="known_ys" vbProcedure="false">Fit_1!$K$17:$K$207</definedName>
    <definedName function="false" hidden="false" localSheetId="5" name="known_xs" vbProcedure="false">Fit_2!$J$17:$J$207</definedName>
    <definedName function="false" hidden="false" localSheetId="5" name="known_ys" vbProcedure="false">Fit_2!$K$17:$K$207</definedName>
    <definedName function="false" hidden="false" localSheetId="7" name="known_xs" vbProcedure="false">Fit_3!$J$17:$J$207</definedName>
    <definedName function="false" hidden="false" localSheetId="7" name="known_ys" vbProcedure="false">Fit_3!$K$17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0">
  <si>
    <t xml:space="preserve"># Channels=</t>
  </si>
  <si>
    <t xml:space="preserve">COMPARE Version 3.3</t>
  </si>
  <si>
    <t xml:space="preserve">Run at 2006/04/04 10:55:5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02.mrg</t>
  </si>
  <si>
    <t xml:space="preserve">2005-32-0002.sam</t>
  </si>
  <si>
    <t xml:space="preserve"> 2005-32-0005.mrg</t>
  </si>
  <si>
    <t xml:space="preserve">2005-32-0005.sam</t>
  </si>
  <si>
    <t xml:space="preserve"> 2005-32-0011.mrg</t>
  </si>
  <si>
    <t xml:space="preserve">2005-32-0011.sam</t>
  </si>
  <si>
    <t xml:space="preserve"> 2005-32-0014.mrg</t>
  </si>
  <si>
    <t xml:space="preserve">2005-32-0014.sam</t>
  </si>
  <si>
    <t xml:space="preserve"> 2005-32-0017.mrg</t>
  </si>
  <si>
    <t xml:space="preserve">2005-32-0017.sam</t>
  </si>
  <si>
    <t xml:space="preserve"> 2005-32-0020.mrg</t>
  </si>
  <si>
    <t xml:space="preserve">2005-32-0020.sam</t>
  </si>
  <si>
    <t xml:space="preserve"> 2005-32-0023.mrg</t>
  </si>
  <si>
    <t xml:space="preserve">2005-32-0023.sam</t>
  </si>
  <si>
    <t xml:space="preserve"> 2005-32-0026.mrg</t>
  </si>
  <si>
    <t xml:space="preserve">2005-32-0026.sam</t>
  </si>
  <si>
    <t xml:space="preserve"> 2005-32-0029.mrg</t>
  </si>
  <si>
    <t xml:space="preserve">2005-32-0029.sam</t>
  </si>
  <si>
    <t xml:space="preserve"> 2005-32-0041.mrg</t>
  </si>
  <si>
    <t xml:space="preserve">2005-32-0041.sam</t>
  </si>
  <si>
    <t xml:space="preserve"> 2005-32-0048.mrg</t>
  </si>
  <si>
    <t xml:space="preserve">2005-32-0048.sam</t>
  </si>
  <si>
    <t xml:space="preserve"> 2005-32-0051.mrg</t>
  </si>
  <si>
    <t xml:space="preserve">2005-32-0051.sam</t>
  </si>
  <si>
    <t xml:space="preserve"> 2005-32-0054.mrg</t>
  </si>
  <si>
    <t xml:space="preserve">2005-32-0054.sam</t>
  </si>
  <si>
    <t xml:space="preserve"> 2005-32-0056.mrg</t>
  </si>
  <si>
    <t xml:space="preserve">2005-32-0056.sam</t>
  </si>
  <si>
    <t xml:space="preserve"> 2005-32-0059.mrg</t>
  </si>
  <si>
    <t xml:space="preserve">2005-32-0059.sam</t>
  </si>
  <si>
    <t xml:space="preserve"> 2005-32-0062.mrg</t>
  </si>
  <si>
    <t xml:space="preserve">2005-32-006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4920813730038"/>
          <c:w val="0.720664049567233"/>
          <c:h val="0.79610363792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9</c:f>
              <c:numCache>
                <c:formatCode>General</c:formatCode>
                <c:ptCount val="203"/>
                <c:pt idx="0">
                  <c:v>2.06355</c:v>
                </c:pt>
                <c:pt idx="1">
                  <c:v>2.09696</c:v>
                </c:pt>
                <c:pt idx="2">
                  <c:v>2.14098</c:v>
                </c:pt>
                <c:pt idx="3">
                  <c:v>2.17655</c:v>
                </c:pt>
                <c:pt idx="4">
                  <c:v>2.22704</c:v>
                </c:pt>
                <c:pt idx="5">
                  <c:v>2.35994</c:v>
                </c:pt>
                <c:pt idx="6">
                  <c:v>2.71732</c:v>
                </c:pt>
                <c:pt idx="7">
                  <c:v>2.9763</c:v>
                </c:pt>
                <c:pt idx="8">
                  <c:v>3.21233</c:v>
                </c:pt>
                <c:pt idx="9">
                  <c:v>3.26634</c:v>
                </c:pt>
                <c:pt idx="10">
                  <c:v>3.28756</c:v>
                </c:pt>
                <c:pt idx="11">
                  <c:v>3.33202</c:v>
                </c:pt>
                <c:pt idx="12">
                  <c:v>3.32147</c:v>
                </c:pt>
                <c:pt idx="13">
                  <c:v>2.24079</c:v>
                </c:pt>
                <c:pt idx="14">
                  <c:v>2.24034</c:v>
                </c:pt>
                <c:pt idx="15">
                  <c:v>2.2482</c:v>
                </c:pt>
                <c:pt idx="16">
                  <c:v>2.45392</c:v>
                </c:pt>
                <c:pt idx="17">
                  <c:v>2.3446</c:v>
                </c:pt>
                <c:pt idx="18">
                  <c:v>2.58369</c:v>
                </c:pt>
                <c:pt idx="19">
                  <c:v>2.72326</c:v>
                </c:pt>
                <c:pt idx="20">
                  <c:v>2.76253</c:v>
                </c:pt>
                <c:pt idx="21">
                  <c:v>3.17762</c:v>
                </c:pt>
                <c:pt idx="22">
                  <c:v>3.19012</c:v>
                </c:pt>
                <c:pt idx="23">
                  <c:v>3.20605</c:v>
                </c:pt>
                <c:pt idx="24">
                  <c:v>3.23141</c:v>
                </c:pt>
                <c:pt idx="25">
                  <c:v>3.25919</c:v>
                </c:pt>
                <c:pt idx="26">
                  <c:v>1.94902</c:v>
                </c:pt>
                <c:pt idx="27">
                  <c:v>1.96744</c:v>
                </c:pt>
                <c:pt idx="28">
                  <c:v>2.12132</c:v>
                </c:pt>
                <c:pt idx="29">
                  <c:v>2.70619</c:v>
                </c:pt>
                <c:pt idx="30">
                  <c:v>3.05779</c:v>
                </c:pt>
                <c:pt idx="31">
                  <c:v>3.26757</c:v>
                </c:pt>
                <c:pt idx="32">
                  <c:v>3.37264</c:v>
                </c:pt>
                <c:pt idx="33">
                  <c:v>3.42003</c:v>
                </c:pt>
                <c:pt idx="34">
                  <c:v>3.43912</c:v>
                </c:pt>
                <c:pt idx="35">
                  <c:v>3.44034</c:v>
                </c:pt>
                <c:pt idx="36">
                  <c:v>1.85359</c:v>
                </c:pt>
                <c:pt idx="37">
                  <c:v>1.94989</c:v>
                </c:pt>
                <c:pt idx="38">
                  <c:v>2.16848</c:v>
                </c:pt>
                <c:pt idx="39">
                  <c:v>2.55767</c:v>
                </c:pt>
                <c:pt idx="40">
                  <c:v>2.96509</c:v>
                </c:pt>
                <c:pt idx="41">
                  <c:v>3.17126</c:v>
                </c:pt>
                <c:pt idx="42">
                  <c:v>3.46345</c:v>
                </c:pt>
                <c:pt idx="43">
                  <c:v>3.52531</c:v>
                </c:pt>
                <c:pt idx="44">
                  <c:v>3.53739</c:v>
                </c:pt>
                <c:pt idx="45">
                  <c:v>1.66189</c:v>
                </c:pt>
                <c:pt idx="46">
                  <c:v>1.67435</c:v>
                </c:pt>
                <c:pt idx="47">
                  <c:v>1.73929</c:v>
                </c:pt>
                <c:pt idx="48">
                  <c:v>2.67337</c:v>
                </c:pt>
                <c:pt idx="49">
                  <c:v>2.80427</c:v>
                </c:pt>
                <c:pt idx="50">
                  <c:v>3.27516</c:v>
                </c:pt>
                <c:pt idx="51">
                  <c:v>3.43121</c:v>
                </c:pt>
                <c:pt idx="52">
                  <c:v>3.39452</c:v>
                </c:pt>
                <c:pt idx="53">
                  <c:v>3.36551</c:v>
                </c:pt>
                <c:pt idx="54">
                  <c:v>1.22441</c:v>
                </c:pt>
                <c:pt idx="55">
                  <c:v>1.22508</c:v>
                </c:pt>
                <c:pt idx="56">
                  <c:v>1.37082</c:v>
                </c:pt>
                <c:pt idx="57">
                  <c:v>1.49412</c:v>
                </c:pt>
                <c:pt idx="58">
                  <c:v>1.82769</c:v>
                </c:pt>
                <c:pt idx="59">
                  <c:v>2.2223</c:v>
                </c:pt>
                <c:pt idx="60">
                  <c:v>2.87198</c:v>
                </c:pt>
                <c:pt idx="61">
                  <c:v>3.27237</c:v>
                </c:pt>
                <c:pt idx="62">
                  <c:v>3.67164</c:v>
                </c:pt>
                <c:pt idx="63">
                  <c:v>3.91428</c:v>
                </c:pt>
                <c:pt idx="64">
                  <c:v>4.02758</c:v>
                </c:pt>
                <c:pt idx="65">
                  <c:v>4.09883</c:v>
                </c:pt>
                <c:pt idx="66">
                  <c:v>4.25207</c:v>
                </c:pt>
                <c:pt idx="67">
                  <c:v>4.27169</c:v>
                </c:pt>
                <c:pt idx="68">
                  <c:v>1.31797</c:v>
                </c:pt>
                <c:pt idx="69">
                  <c:v>1.32291</c:v>
                </c:pt>
                <c:pt idx="70">
                  <c:v>1.33278</c:v>
                </c:pt>
                <c:pt idx="71">
                  <c:v>1.44674</c:v>
                </c:pt>
                <c:pt idx="72">
                  <c:v>2.09493</c:v>
                </c:pt>
                <c:pt idx="73">
                  <c:v>2.27893</c:v>
                </c:pt>
                <c:pt idx="74">
                  <c:v>2.79036</c:v>
                </c:pt>
                <c:pt idx="75">
                  <c:v>3.12695</c:v>
                </c:pt>
                <c:pt idx="76">
                  <c:v>3.26274</c:v>
                </c:pt>
                <c:pt idx="77">
                  <c:v>3.4235</c:v>
                </c:pt>
                <c:pt idx="78">
                  <c:v>3.40788</c:v>
                </c:pt>
                <c:pt idx="79">
                  <c:v>3.51888</c:v>
                </c:pt>
                <c:pt idx="80">
                  <c:v>3.5389</c:v>
                </c:pt>
                <c:pt idx="81">
                  <c:v>1.41704</c:v>
                </c:pt>
                <c:pt idx="82">
                  <c:v>1.41522</c:v>
                </c:pt>
                <c:pt idx="83">
                  <c:v>1.41812</c:v>
                </c:pt>
                <c:pt idx="84">
                  <c:v>1.4711</c:v>
                </c:pt>
                <c:pt idx="85">
                  <c:v>1.83299</c:v>
                </c:pt>
                <c:pt idx="86">
                  <c:v>2.03522</c:v>
                </c:pt>
                <c:pt idx="87">
                  <c:v>2.60524</c:v>
                </c:pt>
                <c:pt idx="88">
                  <c:v>3.30303</c:v>
                </c:pt>
                <c:pt idx="89">
                  <c:v>3.40184</c:v>
                </c:pt>
                <c:pt idx="90">
                  <c:v>3.47538</c:v>
                </c:pt>
                <c:pt idx="91">
                  <c:v>3.59088</c:v>
                </c:pt>
                <c:pt idx="92">
                  <c:v>3.60711</c:v>
                </c:pt>
                <c:pt idx="93">
                  <c:v>1.46265</c:v>
                </c:pt>
                <c:pt idx="94">
                  <c:v>1.47063</c:v>
                </c:pt>
                <c:pt idx="95">
                  <c:v>1.52221</c:v>
                </c:pt>
                <c:pt idx="96">
                  <c:v>1.93667</c:v>
                </c:pt>
                <c:pt idx="97">
                  <c:v>2.63488</c:v>
                </c:pt>
                <c:pt idx="98">
                  <c:v>2.91969</c:v>
                </c:pt>
                <c:pt idx="99">
                  <c:v>2.93409</c:v>
                </c:pt>
                <c:pt idx="100">
                  <c:v>2.99201</c:v>
                </c:pt>
                <c:pt idx="101">
                  <c:v>3.28336</c:v>
                </c:pt>
                <c:pt idx="102">
                  <c:v>3.30831</c:v>
                </c:pt>
                <c:pt idx="103">
                  <c:v>3.39469</c:v>
                </c:pt>
                <c:pt idx="104">
                  <c:v>3.42282</c:v>
                </c:pt>
                <c:pt idx="105">
                  <c:v>2.27176</c:v>
                </c:pt>
                <c:pt idx="106">
                  <c:v>2.20177</c:v>
                </c:pt>
                <c:pt idx="107">
                  <c:v>1.94715</c:v>
                </c:pt>
                <c:pt idx="108">
                  <c:v>2.13779</c:v>
                </c:pt>
                <c:pt idx="109">
                  <c:v>2.19836</c:v>
                </c:pt>
                <c:pt idx="110">
                  <c:v>2.26666</c:v>
                </c:pt>
                <c:pt idx="111">
                  <c:v>2.77512</c:v>
                </c:pt>
                <c:pt idx="112">
                  <c:v>2.96838</c:v>
                </c:pt>
                <c:pt idx="113">
                  <c:v>3.02237</c:v>
                </c:pt>
                <c:pt idx="114">
                  <c:v>3.01752</c:v>
                </c:pt>
                <c:pt idx="115">
                  <c:v>2.86912</c:v>
                </c:pt>
                <c:pt idx="116">
                  <c:v>3.43045</c:v>
                </c:pt>
                <c:pt idx="117">
                  <c:v>4.09412</c:v>
                </c:pt>
                <c:pt idx="118">
                  <c:v>4.31355</c:v>
                </c:pt>
                <c:pt idx="119">
                  <c:v>4.2951</c:v>
                </c:pt>
                <c:pt idx="120">
                  <c:v>1.86495</c:v>
                </c:pt>
                <c:pt idx="121">
                  <c:v>1.89974</c:v>
                </c:pt>
                <c:pt idx="122">
                  <c:v>1.85004</c:v>
                </c:pt>
                <c:pt idx="123">
                  <c:v>1.84149</c:v>
                </c:pt>
                <c:pt idx="124">
                  <c:v>1.94324</c:v>
                </c:pt>
                <c:pt idx="125">
                  <c:v>1.98788</c:v>
                </c:pt>
                <c:pt idx="126">
                  <c:v>2.25536</c:v>
                </c:pt>
                <c:pt idx="127">
                  <c:v>2.41614</c:v>
                </c:pt>
                <c:pt idx="128">
                  <c:v>2.15741</c:v>
                </c:pt>
                <c:pt idx="129">
                  <c:v>2.35924</c:v>
                </c:pt>
                <c:pt idx="130">
                  <c:v>2.82619</c:v>
                </c:pt>
                <c:pt idx="131">
                  <c:v>3.19031</c:v>
                </c:pt>
                <c:pt idx="132">
                  <c:v>3.5499</c:v>
                </c:pt>
                <c:pt idx="133">
                  <c:v>3.72716</c:v>
                </c:pt>
                <c:pt idx="134">
                  <c:v>4.1136</c:v>
                </c:pt>
                <c:pt idx="135">
                  <c:v>1.85297</c:v>
                </c:pt>
                <c:pt idx="136">
                  <c:v>1.84096</c:v>
                </c:pt>
                <c:pt idx="137">
                  <c:v>1.87461</c:v>
                </c:pt>
                <c:pt idx="138">
                  <c:v>1.92464</c:v>
                </c:pt>
                <c:pt idx="139">
                  <c:v>1.98497</c:v>
                </c:pt>
                <c:pt idx="140">
                  <c:v>2.08975</c:v>
                </c:pt>
                <c:pt idx="141">
                  <c:v>1.99631</c:v>
                </c:pt>
                <c:pt idx="142">
                  <c:v>2.12911</c:v>
                </c:pt>
                <c:pt idx="143">
                  <c:v>2.1972</c:v>
                </c:pt>
                <c:pt idx="144">
                  <c:v>2.95728</c:v>
                </c:pt>
                <c:pt idx="145">
                  <c:v>3.35893</c:v>
                </c:pt>
                <c:pt idx="146">
                  <c:v>3.9595</c:v>
                </c:pt>
                <c:pt idx="147">
                  <c:v>4.28617</c:v>
                </c:pt>
                <c:pt idx="148">
                  <c:v>4.32074</c:v>
                </c:pt>
                <c:pt idx="149">
                  <c:v>1.79317</c:v>
                </c:pt>
                <c:pt idx="150">
                  <c:v>1.80227</c:v>
                </c:pt>
                <c:pt idx="151">
                  <c:v>1.87638</c:v>
                </c:pt>
                <c:pt idx="152">
                  <c:v>1.90486</c:v>
                </c:pt>
                <c:pt idx="153">
                  <c:v>1.95593</c:v>
                </c:pt>
                <c:pt idx="154">
                  <c:v>2.14449</c:v>
                </c:pt>
                <c:pt idx="155">
                  <c:v>2.31399</c:v>
                </c:pt>
                <c:pt idx="156">
                  <c:v>2.45047</c:v>
                </c:pt>
                <c:pt idx="157">
                  <c:v>2.03837</c:v>
                </c:pt>
                <c:pt idx="158">
                  <c:v>2.46187</c:v>
                </c:pt>
                <c:pt idx="159">
                  <c:v>3.3769</c:v>
                </c:pt>
                <c:pt idx="160">
                  <c:v>3.56579</c:v>
                </c:pt>
                <c:pt idx="161">
                  <c:v>4.17948</c:v>
                </c:pt>
                <c:pt idx="162">
                  <c:v>4.38192</c:v>
                </c:pt>
                <c:pt idx="163">
                  <c:v>4.43438</c:v>
                </c:pt>
                <c:pt idx="164">
                  <c:v>1.90492</c:v>
                </c:pt>
                <c:pt idx="165">
                  <c:v>1.95891</c:v>
                </c:pt>
                <c:pt idx="166">
                  <c:v>1.97641</c:v>
                </c:pt>
                <c:pt idx="167">
                  <c:v>1.99413</c:v>
                </c:pt>
                <c:pt idx="168">
                  <c:v>2.02995</c:v>
                </c:pt>
                <c:pt idx="169">
                  <c:v>1.9928</c:v>
                </c:pt>
                <c:pt idx="170">
                  <c:v>2.50412</c:v>
                </c:pt>
                <c:pt idx="171">
                  <c:v>3.42132</c:v>
                </c:pt>
                <c:pt idx="172">
                  <c:v>4.06458</c:v>
                </c:pt>
                <c:pt idx="173">
                  <c:v>4.21224</c:v>
                </c:pt>
                <c:pt idx="174">
                  <c:v>4.26733</c:v>
                </c:pt>
                <c:pt idx="175">
                  <c:v>4.34615</c:v>
                </c:pt>
                <c:pt idx="176">
                  <c:v>1.81349</c:v>
                </c:pt>
                <c:pt idx="177">
                  <c:v>1.89688</c:v>
                </c:pt>
                <c:pt idx="178">
                  <c:v>1.91292</c:v>
                </c:pt>
                <c:pt idx="179">
                  <c:v>1.87403</c:v>
                </c:pt>
                <c:pt idx="180">
                  <c:v>2.02503</c:v>
                </c:pt>
                <c:pt idx="181">
                  <c:v>2.47805</c:v>
                </c:pt>
                <c:pt idx="182">
                  <c:v>3.21325</c:v>
                </c:pt>
                <c:pt idx="183">
                  <c:v>4.00786</c:v>
                </c:pt>
                <c:pt idx="184">
                  <c:v>4.34685</c:v>
                </c:pt>
                <c:pt idx="185">
                  <c:v>4.39895</c:v>
                </c:pt>
                <c:pt idx="186">
                  <c:v>4.41143</c:v>
                </c:pt>
                <c:pt idx="187">
                  <c:v>1.78982</c:v>
                </c:pt>
                <c:pt idx="188">
                  <c:v>1.78997</c:v>
                </c:pt>
                <c:pt idx="189">
                  <c:v>1.86514</c:v>
                </c:pt>
                <c:pt idx="190">
                  <c:v>1.89142</c:v>
                </c:pt>
                <c:pt idx="191">
                  <c:v>1.9275</c:v>
                </c:pt>
                <c:pt idx="192">
                  <c:v>1.90673</c:v>
                </c:pt>
                <c:pt idx="193">
                  <c:v>2.05824</c:v>
                </c:pt>
                <c:pt idx="194">
                  <c:v>2.03082</c:v>
                </c:pt>
                <c:pt idx="195">
                  <c:v>1.98424</c:v>
                </c:pt>
                <c:pt idx="196">
                  <c:v>1.98243</c:v>
                </c:pt>
                <c:pt idx="197">
                  <c:v>2.33246</c:v>
                </c:pt>
                <c:pt idx="198">
                  <c:v>3.03802</c:v>
                </c:pt>
                <c:pt idx="199">
                  <c:v>3.72249</c:v>
                </c:pt>
                <c:pt idx="200">
                  <c:v>4.10445</c:v>
                </c:pt>
                <c:pt idx="201">
                  <c:v>4.37873</c:v>
                </c:pt>
                <c:pt idx="202">
                  <c:v>4.40219</c:v>
                </c:pt>
              </c:numCache>
            </c:numRef>
          </c:xVal>
          <c:yVal>
            <c:numRef>
              <c:f>Fit_1!$F$17:$F$219</c:f>
              <c:numCache>
                <c:formatCode>General</c:formatCode>
                <c:ptCount val="203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0.918628</c:v>
                </c:pt>
                <c:pt idx="49">
                  <c:v>-1.25573</c:v>
                </c:pt>
                <c:pt idx="50">
                  <c:v>-1.14784</c:v>
                </c:pt>
                <c:pt idx="51">
                  <c:v>-1.55679</c:v>
                </c:pt>
                <c:pt idx="52">
                  <c:v>-2.28148</c:v>
                </c:pt>
                <c:pt idx="53">
                  <c:v>102.366</c:v>
                </c:pt>
                <c:pt idx="54">
                  <c:v>-0.601587</c:v>
                </c:pt>
                <c:pt idx="55">
                  <c:v>-0.545917</c:v>
                </c:pt>
                <c:pt idx="56">
                  <c:v>-0.616182</c:v>
                </c:pt>
                <c:pt idx="57">
                  <c:v>-0.639884</c:v>
                </c:pt>
                <c:pt idx="58">
                  <c:v>-0.817306</c:v>
                </c:pt>
                <c:pt idx="59">
                  <c:v>-1.0327</c:v>
                </c:pt>
                <c:pt idx="60">
                  <c:v>-1.24902</c:v>
                </c:pt>
                <c:pt idx="61">
                  <c:v>-1.47663</c:v>
                </c:pt>
                <c:pt idx="62">
                  <c:v>-1.64836</c:v>
                </c:pt>
                <c:pt idx="63">
                  <c:v>-1.77772</c:v>
                </c:pt>
                <c:pt idx="64">
                  <c:v>-1.79142</c:v>
                </c:pt>
                <c:pt idx="65">
                  <c:v>-1.84617</c:v>
                </c:pt>
                <c:pt idx="66">
                  <c:v>-1.90693</c:v>
                </c:pt>
                <c:pt idx="67">
                  <c:v>-1.90031</c:v>
                </c:pt>
                <c:pt idx="68">
                  <c:v>-0.614033</c:v>
                </c:pt>
                <c:pt idx="69">
                  <c:v>-0.575091</c:v>
                </c:pt>
                <c:pt idx="70">
                  <c:v>-0.595223</c:v>
                </c:pt>
                <c:pt idx="71">
                  <c:v>-0.667256</c:v>
                </c:pt>
                <c:pt idx="72">
                  <c:v>-0.926066</c:v>
                </c:pt>
                <c:pt idx="73">
                  <c:v>-1.04907</c:v>
                </c:pt>
                <c:pt idx="74">
                  <c:v>-1.33764</c:v>
                </c:pt>
                <c:pt idx="75">
                  <c:v>-1.46405</c:v>
                </c:pt>
                <c:pt idx="76">
                  <c:v>102.263</c:v>
                </c:pt>
                <c:pt idx="77">
                  <c:v>-1.5705</c:v>
                </c:pt>
                <c:pt idx="78">
                  <c:v>-1.53712</c:v>
                </c:pt>
                <c:pt idx="79">
                  <c:v>-1.54912</c:v>
                </c:pt>
                <c:pt idx="80">
                  <c:v>-1.6091</c:v>
                </c:pt>
                <c:pt idx="81">
                  <c:v>-0.685959</c:v>
                </c:pt>
                <c:pt idx="82">
                  <c:v>-0.622777</c:v>
                </c:pt>
                <c:pt idx="83">
                  <c:v>-0.670884</c:v>
                </c:pt>
                <c:pt idx="84">
                  <c:v>-0.643901</c:v>
                </c:pt>
                <c:pt idx="85">
                  <c:v>-0.824008</c:v>
                </c:pt>
                <c:pt idx="86">
                  <c:v>-0.948777</c:v>
                </c:pt>
                <c:pt idx="87">
                  <c:v>-1.32276</c:v>
                </c:pt>
                <c:pt idx="88">
                  <c:v>-1.48897</c:v>
                </c:pt>
                <c:pt idx="89">
                  <c:v>-1.54616</c:v>
                </c:pt>
                <c:pt idx="90">
                  <c:v>-1.60662</c:v>
                </c:pt>
                <c:pt idx="91">
                  <c:v>-1.62812</c:v>
                </c:pt>
                <c:pt idx="92">
                  <c:v>-1.64489</c:v>
                </c:pt>
                <c:pt idx="93">
                  <c:v>-0.648347</c:v>
                </c:pt>
                <c:pt idx="94">
                  <c:v>-0.646372</c:v>
                </c:pt>
                <c:pt idx="95">
                  <c:v>-0.665793</c:v>
                </c:pt>
                <c:pt idx="96">
                  <c:v>-0.852331</c:v>
                </c:pt>
                <c:pt idx="97">
                  <c:v>-1.16612</c:v>
                </c:pt>
                <c:pt idx="98">
                  <c:v>-1.34731</c:v>
                </c:pt>
                <c:pt idx="99">
                  <c:v>-1.33691</c:v>
                </c:pt>
                <c:pt idx="100">
                  <c:v>-1.37899</c:v>
                </c:pt>
                <c:pt idx="101">
                  <c:v>-1.55564</c:v>
                </c:pt>
                <c:pt idx="102">
                  <c:v>-1.56669</c:v>
                </c:pt>
                <c:pt idx="103">
                  <c:v>-1.58131</c:v>
                </c:pt>
                <c:pt idx="104">
                  <c:v>-1.59718</c:v>
                </c:pt>
                <c:pt idx="105">
                  <c:v>-1.01224</c:v>
                </c:pt>
                <c:pt idx="106">
                  <c:v>101.202</c:v>
                </c:pt>
                <c:pt idx="107">
                  <c:v>-0.853851</c:v>
                </c:pt>
                <c:pt idx="108">
                  <c:v>-0.955207</c:v>
                </c:pt>
                <c:pt idx="109">
                  <c:v>-0.958636</c:v>
                </c:pt>
                <c:pt idx="110">
                  <c:v>-1.00634</c:v>
                </c:pt>
                <c:pt idx="111">
                  <c:v>-1.40588</c:v>
                </c:pt>
                <c:pt idx="112">
                  <c:v>-1.33062</c:v>
                </c:pt>
                <c:pt idx="113">
                  <c:v>-1.34263</c:v>
                </c:pt>
                <c:pt idx="114">
                  <c:v>-1.35948</c:v>
                </c:pt>
                <c:pt idx="115">
                  <c:v>-1.36288</c:v>
                </c:pt>
                <c:pt idx="116">
                  <c:v>-1.47755</c:v>
                </c:pt>
                <c:pt idx="117">
                  <c:v>-1.75388</c:v>
                </c:pt>
                <c:pt idx="118">
                  <c:v>-1.94245</c:v>
                </c:pt>
                <c:pt idx="119">
                  <c:v>-1.9379</c:v>
                </c:pt>
                <c:pt idx="120">
                  <c:v>-0.84205</c:v>
                </c:pt>
                <c:pt idx="121">
                  <c:v>-0.813264</c:v>
                </c:pt>
                <c:pt idx="122">
                  <c:v>-0.810959</c:v>
                </c:pt>
                <c:pt idx="123">
                  <c:v>-0.795513</c:v>
                </c:pt>
                <c:pt idx="124">
                  <c:v>-0.83976</c:v>
                </c:pt>
                <c:pt idx="125">
                  <c:v>-0.999124</c:v>
                </c:pt>
                <c:pt idx="126">
                  <c:v>-0.961645</c:v>
                </c:pt>
                <c:pt idx="127">
                  <c:v>-1.04886</c:v>
                </c:pt>
                <c:pt idx="128">
                  <c:v>-0.915587</c:v>
                </c:pt>
                <c:pt idx="129">
                  <c:v>-1.13976</c:v>
                </c:pt>
                <c:pt idx="130">
                  <c:v>-1.24981</c:v>
                </c:pt>
                <c:pt idx="131">
                  <c:v>-1.26369</c:v>
                </c:pt>
                <c:pt idx="132">
                  <c:v>-1.7591</c:v>
                </c:pt>
                <c:pt idx="133">
                  <c:v>-2.13884</c:v>
                </c:pt>
                <c:pt idx="134">
                  <c:v>-2.1494</c:v>
                </c:pt>
                <c:pt idx="135">
                  <c:v>-0.808033</c:v>
                </c:pt>
                <c:pt idx="136">
                  <c:v>-0.797041</c:v>
                </c:pt>
                <c:pt idx="137">
                  <c:v>-0.805388</c:v>
                </c:pt>
                <c:pt idx="138">
                  <c:v>-0.840364</c:v>
                </c:pt>
                <c:pt idx="139">
                  <c:v>-0.888033</c:v>
                </c:pt>
                <c:pt idx="140">
                  <c:v>-0.911248</c:v>
                </c:pt>
                <c:pt idx="141">
                  <c:v>-0.891694</c:v>
                </c:pt>
                <c:pt idx="142">
                  <c:v>-1.77789</c:v>
                </c:pt>
                <c:pt idx="143">
                  <c:v>-0.905802</c:v>
                </c:pt>
                <c:pt idx="144">
                  <c:v>-1.39472</c:v>
                </c:pt>
                <c:pt idx="145">
                  <c:v>-1.59807</c:v>
                </c:pt>
                <c:pt idx="146">
                  <c:v>-1.7595</c:v>
                </c:pt>
                <c:pt idx="147">
                  <c:v>-1.95183</c:v>
                </c:pt>
                <c:pt idx="148">
                  <c:v>-2.02626</c:v>
                </c:pt>
                <c:pt idx="149">
                  <c:v>100.793</c:v>
                </c:pt>
                <c:pt idx="150">
                  <c:v>-0.812727</c:v>
                </c:pt>
                <c:pt idx="151">
                  <c:v>-0.79462</c:v>
                </c:pt>
                <c:pt idx="152">
                  <c:v>-0.837141</c:v>
                </c:pt>
                <c:pt idx="153">
                  <c:v>-0.846066</c:v>
                </c:pt>
                <c:pt idx="154">
                  <c:v>-0.937512</c:v>
                </c:pt>
                <c:pt idx="155">
                  <c:v>-1.05101</c:v>
                </c:pt>
                <c:pt idx="156">
                  <c:v>-1.07453</c:v>
                </c:pt>
                <c:pt idx="157">
                  <c:v>-0.895628</c:v>
                </c:pt>
                <c:pt idx="158">
                  <c:v>-1.06513</c:v>
                </c:pt>
                <c:pt idx="159">
                  <c:v>-1.5321</c:v>
                </c:pt>
                <c:pt idx="160">
                  <c:v>-1.62921</c:v>
                </c:pt>
                <c:pt idx="161">
                  <c:v>-1.96252</c:v>
                </c:pt>
                <c:pt idx="162">
                  <c:v>-2.09108</c:v>
                </c:pt>
                <c:pt idx="163">
                  <c:v>-2.02562</c:v>
                </c:pt>
                <c:pt idx="164">
                  <c:v>-0.899083</c:v>
                </c:pt>
                <c:pt idx="165">
                  <c:v>-0.887091</c:v>
                </c:pt>
                <c:pt idx="166">
                  <c:v>-0.909587</c:v>
                </c:pt>
                <c:pt idx="167">
                  <c:v>-0.861868</c:v>
                </c:pt>
                <c:pt idx="168">
                  <c:v>-0.91605</c:v>
                </c:pt>
                <c:pt idx="169">
                  <c:v>-0.773198</c:v>
                </c:pt>
                <c:pt idx="170">
                  <c:v>-0.975876</c:v>
                </c:pt>
                <c:pt idx="171">
                  <c:v>-1.46168</c:v>
                </c:pt>
                <c:pt idx="172">
                  <c:v>103.065</c:v>
                </c:pt>
                <c:pt idx="173">
                  <c:v>-1.91076</c:v>
                </c:pt>
                <c:pt idx="174">
                  <c:v>-1.92267</c:v>
                </c:pt>
                <c:pt idx="175">
                  <c:v>-1.97685</c:v>
                </c:pt>
                <c:pt idx="176">
                  <c:v>-0.833512</c:v>
                </c:pt>
                <c:pt idx="177">
                  <c:v>-0.794116</c:v>
                </c:pt>
                <c:pt idx="178">
                  <c:v>-0.871083</c:v>
                </c:pt>
                <c:pt idx="179">
                  <c:v>-0.828967</c:v>
                </c:pt>
                <c:pt idx="180">
                  <c:v>-0.829967</c:v>
                </c:pt>
                <c:pt idx="181">
                  <c:v>-1.15195</c:v>
                </c:pt>
                <c:pt idx="182">
                  <c:v>-1.31575</c:v>
                </c:pt>
                <c:pt idx="183">
                  <c:v>-1.78814</c:v>
                </c:pt>
                <c:pt idx="184">
                  <c:v>-2.00415</c:v>
                </c:pt>
                <c:pt idx="185">
                  <c:v>-2.03905</c:v>
                </c:pt>
                <c:pt idx="186">
                  <c:v>-2.03157</c:v>
                </c:pt>
                <c:pt idx="187">
                  <c:v>-0.852182</c:v>
                </c:pt>
                <c:pt idx="188">
                  <c:v>-0.808025</c:v>
                </c:pt>
                <c:pt idx="189">
                  <c:v>-0.816859</c:v>
                </c:pt>
                <c:pt idx="190">
                  <c:v>-0.821579</c:v>
                </c:pt>
                <c:pt idx="191">
                  <c:v>-0.842504</c:v>
                </c:pt>
                <c:pt idx="192">
                  <c:v>-0.841273</c:v>
                </c:pt>
                <c:pt idx="193">
                  <c:v>-0.84276</c:v>
                </c:pt>
                <c:pt idx="194">
                  <c:v>-0.866182</c:v>
                </c:pt>
                <c:pt idx="195">
                  <c:v>-0.87076</c:v>
                </c:pt>
                <c:pt idx="196">
                  <c:v>-0.85057</c:v>
                </c:pt>
                <c:pt idx="197">
                  <c:v>-1.00554</c:v>
                </c:pt>
                <c:pt idx="198">
                  <c:v>-1.31298</c:v>
                </c:pt>
                <c:pt idx="199">
                  <c:v>-1.63651</c:v>
                </c:pt>
                <c:pt idx="200">
                  <c:v>-1.87655</c:v>
                </c:pt>
                <c:pt idx="201">
                  <c:v>-1.96627</c:v>
                </c:pt>
                <c:pt idx="202">
                  <c:v>-2.0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7</c:f>
              <c:numCache>
                <c:formatCode>General</c:formatCode>
                <c:ptCount val="191"/>
                <c:pt idx="0">
                  <c:v>2.06355</c:v>
                </c:pt>
                <c:pt idx="1">
                  <c:v>2.09696</c:v>
                </c:pt>
                <c:pt idx="2">
                  <c:v>2.14098</c:v>
                </c:pt>
                <c:pt idx="3">
                  <c:v>2.17655</c:v>
                </c:pt>
                <c:pt idx="4">
                  <c:v>2.22704</c:v>
                </c:pt>
                <c:pt idx="5">
                  <c:v>2.35994</c:v>
                </c:pt>
                <c:pt idx="6">
                  <c:v>2.71732</c:v>
                </c:pt>
                <c:pt idx="7">
                  <c:v>2.9763</c:v>
                </c:pt>
                <c:pt idx="8">
                  <c:v>3.21233</c:v>
                </c:pt>
                <c:pt idx="9">
                  <c:v>3.26634</c:v>
                </c:pt>
                <c:pt idx="10">
                  <c:v>3.28756</c:v>
                </c:pt>
                <c:pt idx="11">
                  <c:v>3.33202</c:v>
                </c:pt>
                <c:pt idx="12">
                  <c:v>3.32147</c:v>
                </c:pt>
                <c:pt idx="13">
                  <c:v>2.24079</c:v>
                </c:pt>
                <c:pt idx="14">
                  <c:v>2.24034</c:v>
                </c:pt>
                <c:pt idx="15">
                  <c:v>2.2482</c:v>
                </c:pt>
                <c:pt idx="16">
                  <c:v>2.45392</c:v>
                </c:pt>
                <c:pt idx="17">
                  <c:v>2.3446</c:v>
                </c:pt>
                <c:pt idx="18">
                  <c:v>2.58369</c:v>
                </c:pt>
                <c:pt idx="19">
                  <c:v>2.72326</c:v>
                </c:pt>
                <c:pt idx="20">
                  <c:v>2.76253</c:v>
                </c:pt>
                <c:pt idx="21">
                  <c:v>3.17762</c:v>
                </c:pt>
                <c:pt idx="22">
                  <c:v>3.19012</c:v>
                </c:pt>
                <c:pt idx="23">
                  <c:v>3.20605</c:v>
                </c:pt>
                <c:pt idx="24">
                  <c:v>3.23141</c:v>
                </c:pt>
                <c:pt idx="25">
                  <c:v>3.25919</c:v>
                </c:pt>
                <c:pt idx="26">
                  <c:v>1.94902</c:v>
                </c:pt>
                <c:pt idx="27">
                  <c:v>1.96744</c:v>
                </c:pt>
                <c:pt idx="28">
                  <c:v>2.12132</c:v>
                </c:pt>
                <c:pt idx="29">
                  <c:v>2.70619</c:v>
                </c:pt>
                <c:pt idx="30">
                  <c:v>3.05779</c:v>
                </c:pt>
                <c:pt idx="31">
                  <c:v>3.26757</c:v>
                </c:pt>
                <c:pt idx="32">
                  <c:v>3.37264</c:v>
                </c:pt>
                <c:pt idx="33">
                  <c:v>3.42003</c:v>
                </c:pt>
                <c:pt idx="34">
                  <c:v>3.43912</c:v>
                </c:pt>
                <c:pt idx="35">
                  <c:v>3.44034</c:v>
                </c:pt>
                <c:pt idx="36">
                  <c:v>1.85359</c:v>
                </c:pt>
                <c:pt idx="37">
                  <c:v>1.94989</c:v>
                </c:pt>
                <c:pt idx="38">
                  <c:v>2.16848</c:v>
                </c:pt>
                <c:pt idx="39">
                  <c:v>2.55767</c:v>
                </c:pt>
                <c:pt idx="40">
                  <c:v>2.96509</c:v>
                </c:pt>
                <c:pt idx="41">
                  <c:v>3.17126</c:v>
                </c:pt>
                <c:pt idx="42">
                  <c:v>3.46345</c:v>
                </c:pt>
                <c:pt idx="43">
                  <c:v>3.52531</c:v>
                </c:pt>
                <c:pt idx="44">
                  <c:v>3.53739</c:v>
                </c:pt>
                <c:pt idx="45">
                  <c:v>1.66189</c:v>
                </c:pt>
                <c:pt idx="46">
                  <c:v>1.67435</c:v>
                </c:pt>
                <c:pt idx="47">
                  <c:v>1.73929</c:v>
                </c:pt>
                <c:pt idx="48">
                  <c:v>2.80427</c:v>
                </c:pt>
                <c:pt idx="49">
                  <c:v>3.43121</c:v>
                </c:pt>
                <c:pt idx="50">
                  <c:v>1.22441</c:v>
                </c:pt>
                <c:pt idx="51">
                  <c:v>1.22508</c:v>
                </c:pt>
                <c:pt idx="52">
                  <c:v>1.37082</c:v>
                </c:pt>
                <c:pt idx="53">
                  <c:v>1.49412</c:v>
                </c:pt>
                <c:pt idx="54">
                  <c:v>1.82769</c:v>
                </c:pt>
                <c:pt idx="55">
                  <c:v>2.2223</c:v>
                </c:pt>
                <c:pt idx="56">
                  <c:v>2.87198</c:v>
                </c:pt>
                <c:pt idx="57">
                  <c:v>3.27237</c:v>
                </c:pt>
                <c:pt idx="58">
                  <c:v>3.67164</c:v>
                </c:pt>
                <c:pt idx="59">
                  <c:v>3.91428</c:v>
                </c:pt>
                <c:pt idx="60">
                  <c:v>4.02758</c:v>
                </c:pt>
                <c:pt idx="61">
                  <c:v>4.09883</c:v>
                </c:pt>
                <c:pt idx="62">
                  <c:v>4.25207</c:v>
                </c:pt>
                <c:pt idx="63">
                  <c:v>4.27169</c:v>
                </c:pt>
                <c:pt idx="64">
                  <c:v>1.31797</c:v>
                </c:pt>
                <c:pt idx="65">
                  <c:v>1.32291</c:v>
                </c:pt>
                <c:pt idx="66">
                  <c:v>1.33278</c:v>
                </c:pt>
                <c:pt idx="67">
                  <c:v>1.44674</c:v>
                </c:pt>
                <c:pt idx="68">
                  <c:v>2.09493</c:v>
                </c:pt>
                <c:pt idx="69">
                  <c:v>2.27893</c:v>
                </c:pt>
                <c:pt idx="70">
                  <c:v>2.79036</c:v>
                </c:pt>
                <c:pt idx="71">
                  <c:v>3.12695</c:v>
                </c:pt>
                <c:pt idx="72">
                  <c:v>3.4235</c:v>
                </c:pt>
                <c:pt idx="73">
                  <c:v>3.40788</c:v>
                </c:pt>
                <c:pt idx="74">
                  <c:v>3.51888</c:v>
                </c:pt>
                <c:pt idx="75">
                  <c:v>3.5389</c:v>
                </c:pt>
                <c:pt idx="76">
                  <c:v>1.41704</c:v>
                </c:pt>
                <c:pt idx="77">
                  <c:v>1.41522</c:v>
                </c:pt>
                <c:pt idx="78">
                  <c:v>1.41812</c:v>
                </c:pt>
                <c:pt idx="79">
                  <c:v>1.4711</c:v>
                </c:pt>
                <c:pt idx="80">
                  <c:v>1.83299</c:v>
                </c:pt>
                <c:pt idx="81">
                  <c:v>2.03522</c:v>
                </c:pt>
                <c:pt idx="82">
                  <c:v>2.60524</c:v>
                </c:pt>
                <c:pt idx="83">
                  <c:v>3.30303</c:v>
                </c:pt>
                <c:pt idx="84">
                  <c:v>3.40184</c:v>
                </c:pt>
                <c:pt idx="85">
                  <c:v>3.47538</c:v>
                </c:pt>
                <c:pt idx="86">
                  <c:v>3.59088</c:v>
                </c:pt>
                <c:pt idx="87">
                  <c:v>3.60711</c:v>
                </c:pt>
                <c:pt idx="88">
                  <c:v>1.46265</c:v>
                </c:pt>
                <c:pt idx="89">
                  <c:v>1.47063</c:v>
                </c:pt>
                <c:pt idx="90">
                  <c:v>1.52221</c:v>
                </c:pt>
                <c:pt idx="91">
                  <c:v>1.93667</c:v>
                </c:pt>
                <c:pt idx="92">
                  <c:v>2.63488</c:v>
                </c:pt>
                <c:pt idx="93">
                  <c:v>2.91969</c:v>
                </c:pt>
                <c:pt idx="94">
                  <c:v>2.93409</c:v>
                </c:pt>
                <c:pt idx="95">
                  <c:v>2.99201</c:v>
                </c:pt>
                <c:pt idx="96">
                  <c:v>3.28336</c:v>
                </c:pt>
                <c:pt idx="97">
                  <c:v>3.30831</c:v>
                </c:pt>
                <c:pt idx="98">
                  <c:v>3.39469</c:v>
                </c:pt>
                <c:pt idx="99">
                  <c:v>3.42282</c:v>
                </c:pt>
                <c:pt idx="100">
                  <c:v>2.27176</c:v>
                </c:pt>
                <c:pt idx="101">
                  <c:v>1.94715</c:v>
                </c:pt>
                <c:pt idx="102">
                  <c:v>2.13779</c:v>
                </c:pt>
                <c:pt idx="103">
                  <c:v>2.19836</c:v>
                </c:pt>
                <c:pt idx="104">
                  <c:v>2.26666</c:v>
                </c:pt>
                <c:pt idx="105">
                  <c:v>2.96838</c:v>
                </c:pt>
                <c:pt idx="106">
                  <c:v>3.02237</c:v>
                </c:pt>
                <c:pt idx="107">
                  <c:v>3.01752</c:v>
                </c:pt>
                <c:pt idx="108">
                  <c:v>2.86912</c:v>
                </c:pt>
                <c:pt idx="109">
                  <c:v>3.43045</c:v>
                </c:pt>
                <c:pt idx="110">
                  <c:v>4.09412</c:v>
                </c:pt>
                <c:pt idx="111">
                  <c:v>4.31355</c:v>
                </c:pt>
                <c:pt idx="112">
                  <c:v>4.2951</c:v>
                </c:pt>
                <c:pt idx="113">
                  <c:v>1.86495</c:v>
                </c:pt>
                <c:pt idx="114">
                  <c:v>1.89974</c:v>
                </c:pt>
                <c:pt idx="115">
                  <c:v>1.85004</c:v>
                </c:pt>
                <c:pt idx="116">
                  <c:v>1.84149</c:v>
                </c:pt>
                <c:pt idx="117">
                  <c:v>1.94324</c:v>
                </c:pt>
                <c:pt idx="118">
                  <c:v>1.98788</c:v>
                </c:pt>
                <c:pt idx="119">
                  <c:v>2.25536</c:v>
                </c:pt>
                <c:pt idx="120">
                  <c:v>2.41614</c:v>
                </c:pt>
                <c:pt idx="121">
                  <c:v>2.15741</c:v>
                </c:pt>
                <c:pt idx="122">
                  <c:v>2.35924</c:v>
                </c:pt>
                <c:pt idx="123">
                  <c:v>2.82619</c:v>
                </c:pt>
                <c:pt idx="124">
                  <c:v>3.19031</c:v>
                </c:pt>
                <c:pt idx="125">
                  <c:v>3.5499</c:v>
                </c:pt>
                <c:pt idx="126">
                  <c:v>1.85297</c:v>
                </c:pt>
                <c:pt idx="127">
                  <c:v>1.84096</c:v>
                </c:pt>
                <c:pt idx="128">
                  <c:v>1.87461</c:v>
                </c:pt>
                <c:pt idx="129">
                  <c:v>1.92464</c:v>
                </c:pt>
                <c:pt idx="130">
                  <c:v>1.98497</c:v>
                </c:pt>
                <c:pt idx="131">
                  <c:v>2.08975</c:v>
                </c:pt>
                <c:pt idx="132">
                  <c:v>1.99631</c:v>
                </c:pt>
                <c:pt idx="133">
                  <c:v>2.1972</c:v>
                </c:pt>
                <c:pt idx="134">
                  <c:v>2.95728</c:v>
                </c:pt>
                <c:pt idx="135">
                  <c:v>3.35893</c:v>
                </c:pt>
                <c:pt idx="136">
                  <c:v>3.9595</c:v>
                </c:pt>
                <c:pt idx="137">
                  <c:v>4.28617</c:v>
                </c:pt>
                <c:pt idx="138">
                  <c:v>4.32074</c:v>
                </c:pt>
                <c:pt idx="139">
                  <c:v>1.80227</c:v>
                </c:pt>
                <c:pt idx="140">
                  <c:v>1.87638</c:v>
                </c:pt>
                <c:pt idx="141">
                  <c:v>1.90486</c:v>
                </c:pt>
                <c:pt idx="142">
                  <c:v>1.95593</c:v>
                </c:pt>
                <c:pt idx="143">
                  <c:v>2.14449</c:v>
                </c:pt>
                <c:pt idx="144">
                  <c:v>2.31399</c:v>
                </c:pt>
                <c:pt idx="145">
                  <c:v>2.45047</c:v>
                </c:pt>
                <c:pt idx="146">
                  <c:v>2.03837</c:v>
                </c:pt>
                <c:pt idx="147">
                  <c:v>2.46187</c:v>
                </c:pt>
                <c:pt idx="148">
                  <c:v>3.3769</c:v>
                </c:pt>
                <c:pt idx="149">
                  <c:v>3.56579</c:v>
                </c:pt>
                <c:pt idx="150">
                  <c:v>4.17948</c:v>
                </c:pt>
                <c:pt idx="151">
                  <c:v>4.38192</c:v>
                </c:pt>
                <c:pt idx="152">
                  <c:v>4.43438</c:v>
                </c:pt>
                <c:pt idx="153">
                  <c:v>1.90492</c:v>
                </c:pt>
                <c:pt idx="154">
                  <c:v>1.95891</c:v>
                </c:pt>
                <c:pt idx="155">
                  <c:v>1.97641</c:v>
                </c:pt>
                <c:pt idx="156">
                  <c:v>1.99413</c:v>
                </c:pt>
                <c:pt idx="157">
                  <c:v>2.02995</c:v>
                </c:pt>
                <c:pt idx="158">
                  <c:v>1.9928</c:v>
                </c:pt>
                <c:pt idx="159">
                  <c:v>2.50412</c:v>
                </c:pt>
                <c:pt idx="160">
                  <c:v>3.42132</c:v>
                </c:pt>
                <c:pt idx="161">
                  <c:v>4.21224</c:v>
                </c:pt>
                <c:pt idx="162">
                  <c:v>4.26733</c:v>
                </c:pt>
                <c:pt idx="163">
                  <c:v>4.34615</c:v>
                </c:pt>
                <c:pt idx="164">
                  <c:v>1.81349</c:v>
                </c:pt>
                <c:pt idx="165">
                  <c:v>1.89688</c:v>
                </c:pt>
                <c:pt idx="166">
                  <c:v>1.91292</c:v>
                </c:pt>
                <c:pt idx="167">
                  <c:v>1.87403</c:v>
                </c:pt>
                <c:pt idx="168">
                  <c:v>2.02503</c:v>
                </c:pt>
                <c:pt idx="169">
                  <c:v>2.47805</c:v>
                </c:pt>
                <c:pt idx="170">
                  <c:v>3.21325</c:v>
                </c:pt>
                <c:pt idx="171">
                  <c:v>4.00786</c:v>
                </c:pt>
                <c:pt idx="172">
                  <c:v>4.34685</c:v>
                </c:pt>
                <c:pt idx="173">
                  <c:v>4.39895</c:v>
                </c:pt>
                <c:pt idx="174">
                  <c:v>4.41143</c:v>
                </c:pt>
                <c:pt idx="175">
                  <c:v>1.78982</c:v>
                </c:pt>
                <c:pt idx="176">
                  <c:v>1.78997</c:v>
                </c:pt>
                <c:pt idx="177">
                  <c:v>1.86514</c:v>
                </c:pt>
                <c:pt idx="178">
                  <c:v>1.89142</c:v>
                </c:pt>
                <c:pt idx="179">
                  <c:v>1.9275</c:v>
                </c:pt>
                <c:pt idx="180">
                  <c:v>1.90673</c:v>
                </c:pt>
                <c:pt idx="181">
                  <c:v>2.05824</c:v>
                </c:pt>
                <c:pt idx="182">
                  <c:v>2.03082</c:v>
                </c:pt>
                <c:pt idx="183">
                  <c:v>1.98424</c:v>
                </c:pt>
                <c:pt idx="184">
                  <c:v>1.98243</c:v>
                </c:pt>
                <c:pt idx="185">
                  <c:v>2.33246</c:v>
                </c:pt>
                <c:pt idx="186">
                  <c:v>3.03802</c:v>
                </c:pt>
                <c:pt idx="187">
                  <c:v>3.72249</c:v>
                </c:pt>
                <c:pt idx="188">
                  <c:v>4.10445</c:v>
                </c:pt>
                <c:pt idx="189">
                  <c:v>4.37873</c:v>
                </c:pt>
                <c:pt idx="190">
                  <c:v>4.40219</c:v>
                </c:pt>
              </c:numCache>
            </c:numRef>
          </c:xVal>
          <c:yVal>
            <c:numRef>
              <c:f>Fit_1!$K$17:$K$207</c:f>
              <c:numCache>
                <c:formatCode>General</c:formatCode>
                <c:ptCount val="191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1.25573</c:v>
                </c:pt>
                <c:pt idx="49">
                  <c:v>-1.55679</c:v>
                </c:pt>
                <c:pt idx="50">
                  <c:v>-0.601587</c:v>
                </c:pt>
                <c:pt idx="51">
                  <c:v>-0.545917</c:v>
                </c:pt>
                <c:pt idx="52">
                  <c:v>-0.616182</c:v>
                </c:pt>
                <c:pt idx="53">
                  <c:v>-0.639884</c:v>
                </c:pt>
                <c:pt idx="54">
                  <c:v>-0.817306</c:v>
                </c:pt>
                <c:pt idx="55">
                  <c:v>-1.0327</c:v>
                </c:pt>
                <c:pt idx="56">
                  <c:v>-1.24902</c:v>
                </c:pt>
                <c:pt idx="57">
                  <c:v>-1.47663</c:v>
                </c:pt>
                <c:pt idx="58">
                  <c:v>-1.64836</c:v>
                </c:pt>
                <c:pt idx="59">
                  <c:v>-1.77772</c:v>
                </c:pt>
                <c:pt idx="60">
                  <c:v>-1.79142</c:v>
                </c:pt>
                <c:pt idx="61">
                  <c:v>-1.84617</c:v>
                </c:pt>
                <c:pt idx="62">
                  <c:v>-1.90693</c:v>
                </c:pt>
                <c:pt idx="63">
                  <c:v>-1.90031</c:v>
                </c:pt>
                <c:pt idx="64">
                  <c:v>-0.614033</c:v>
                </c:pt>
                <c:pt idx="65">
                  <c:v>-0.575091</c:v>
                </c:pt>
                <c:pt idx="66">
                  <c:v>-0.595223</c:v>
                </c:pt>
                <c:pt idx="67">
                  <c:v>-0.667256</c:v>
                </c:pt>
                <c:pt idx="68">
                  <c:v>-0.926066</c:v>
                </c:pt>
                <c:pt idx="69">
                  <c:v>-1.04907</c:v>
                </c:pt>
                <c:pt idx="70">
                  <c:v>-1.33764</c:v>
                </c:pt>
                <c:pt idx="71">
                  <c:v>-1.46405</c:v>
                </c:pt>
                <c:pt idx="72">
                  <c:v>-1.5705</c:v>
                </c:pt>
                <c:pt idx="73">
                  <c:v>-1.53712</c:v>
                </c:pt>
                <c:pt idx="74">
                  <c:v>-1.54912</c:v>
                </c:pt>
                <c:pt idx="75">
                  <c:v>-1.6091</c:v>
                </c:pt>
                <c:pt idx="76">
                  <c:v>-0.685959</c:v>
                </c:pt>
                <c:pt idx="77">
                  <c:v>-0.622777</c:v>
                </c:pt>
                <c:pt idx="78">
                  <c:v>-0.670884</c:v>
                </c:pt>
                <c:pt idx="79">
                  <c:v>-0.643901</c:v>
                </c:pt>
                <c:pt idx="80">
                  <c:v>-0.824008</c:v>
                </c:pt>
                <c:pt idx="81">
                  <c:v>-0.948777</c:v>
                </c:pt>
                <c:pt idx="82">
                  <c:v>-1.32276</c:v>
                </c:pt>
                <c:pt idx="83">
                  <c:v>-1.48897</c:v>
                </c:pt>
                <c:pt idx="84">
                  <c:v>-1.54616</c:v>
                </c:pt>
                <c:pt idx="85">
                  <c:v>-1.60662</c:v>
                </c:pt>
                <c:pt idx="86">
                  <c:v>-1.62812</c:v>
                </c:pt>
                <c:pt idx="87">
                  <c:v>-1.64489</c:v>
                </c:pt>
                <c:pt idx="88">
                  <c:v>-0.648347</c:v>
                </c:pt>
                <c:pt idx="89">
                  <c:v>-0.646372</c:v>
                </c:pt>
                <c:pt idx="90">
                  <c:v>-0.665793</c:v>
                </c:pt>
                <c:pt idx="91">
                  <c:v>-0.852331</c:v>
                </c:pt>
                <c:pt idx="92">
                  <c:v>-1.16612</c:v>
                </c:pt>
                <c:pt idx="93">
                  <c:v>-1.34731</c:v>
                </c:pt>
                <c:pt idx="94">
                  <c:v>-1.33691</c:v>
                </c:pt>
                <c:pt idx="95">
                  <c:v>-1.37899</c:v>
                </c:pt>
                <c:pt idx="96">
                  <c:v>-1.55564</c:v>
                </c:pt>
                <c:pt idx="97">
                  <c:v>-1.56669</c:v>
                </c:pt>
                <c:pt idx="98">
                  <c:v>-1.58131</c:v>
                </c:pt>
                <c:pt idx="99">
                  <c:v>-1.59718</c:v>
                </c:pt>
                <c:pt idx="100">
                  <c:v>-1.01224</c:v>
                </c:pt>
                <c:pt idx="101">
                  <c:v>-0.853851</c:v>
                </c:pt>
                <c:pt idx="102">
                  <c:v>-0.955207</c:v>
                </c:pt>
                <c:pt idx="103">
                  <c:v>-0.958636</c:v>
                </c:pt>
                <c:pt idx="104">
                  <c:v>-1.00634</c:v>
                </c:pt>
                <c:pt idx="105">
                  <c:v>-1.33062</c:v>
                </c:pt>
                <c:pt idx="106">
                  <c:v>-1.34263</c:v>
                </c:pt>
                <c:pt idx="107">
                  <c:v>-1.35948</c:v>
                </c:pt>
                <c:pt idx="108">
                  <c:v>-1.36288</c:v>
                </c:pt>
                <c:pt idx="109">
                  <c:v>-1.47755</c:v>
                </c:pt>
                <c:pt idx="110">
                  <c:v>-1.75388</c:v>
                </c:pt>
                <c:pt idx="111">
                  <c:v>-1.94245</c:v>
                </c:pt>
                <c:pt idx="112">
                  <c:v>-1.9379</c:v>
                </c:pt>
                <c:pt idx="113">
                  <c:v>-0.84205</c:v>
                </c:pt>
                <c:pt idx="114">
                  <c:v>-0.813264</c:v>
                </c:pt>
                <c:pt idx="115">
                  <c:v>-0.810959</c:v>
                </c:pt>
                <c:pt idx="116">
                  <c:v>-0.795513</c:v>
                </c:pt>
                <c:pt idx="117">
                  <c:v>-0.83976</c:v>
                </c:pt>
                <c:pt idx="118">
                  <c:v>-0.999124</c:v>
                </c:pt>
                <c:pt idx="119">
                  <c:v>-0.961645</c:v>
                </c:pt>
                <c:pt idx="120">
                  <c:v>-1.04886</c:v>
                </c:pt>
                <c:pt idx="121">
                  <c:v>-0.915587</c:v>
                </c:pt>
                <c:pt idx="122">
                  <c:v>-1.13976</c:v>
                </c:pt>
                <c:pt idx="123">
                  <c:v>-1.24981</c:v>
                </c:pt>
                <c:pt idx="124">
                  <c:v>-1.26369</c:v>
                </c:pt>
                <c:pt idx="125">
                  <c:v>-1.7591</c:v>
                </c:pt>
                <c:pt idx="126">
                  <c:v>-0.808033</c:v>
                </c:pt>
                <c:pt idx="127">
                  <c:v>-0.797041</c:v>
                </c:pt>
                <c:pt idx="128">
                  <c:v>-0.805388</c:v>
                </c:pt>
                <c:pt idx="129">
                  <c:v>-0.840364</c:v>
                </c:pt>
                <c:pt idx="130">
                  <c:v>-0.888033</c:v>
                </c:pt>
                <c:pt idx="131">
                  <c:v>-0.911248</c:v>
                </c:pt>
                <c:pt idx="132">
                  <c:v>-0.891694</c:v>
                </c:pt>
                <c:pt idx="133">
                  <c:v>-0.905802</c:v>
                </c:pt>
                <c:pt idx="134">
                  <c:v>-1.39472</c:v>
                </c:pt>
                <c:pt idx="135">
                  <c:v>-1.59807</c:v>
                </c:pt>
                <c:pt idx="136">
                  <c:v>-1.7595</c:v>
                </c:pt>
                <c:pt idx="137">
                  <c:v>-1.95183</c:v>
                </c:pt>
                <c:pt idx="138">
                  <c:v>-2.02626</c:v>
                </c:pt>
                <c:pt idx="139">
                  <c:v>-0.812727</c:v>
                </c:pt>
                <c:pt idx="140">
                  <c:v>-0.79462</c:v>
                </c:pt>
                <c:pt idx="141">
                  <c:v>-0.837141</c:v>
                </c:pt>
                <c:pt idx="142">
                  <c:v>-0.846066</c:v>
                </c:pt>
                <c:pt idx="143">
                  <c:v>-0.937512</c:v>
                </c:pt>
                <c:pt idx="144">
                  <c:v>-1.05101</c:v>
                </c:pt>
                <c:pt idx="145">
                  <c:v>-1.07453</c:v>
                </c:pt>
                <c:pt idx="146">
                  <c:v>-0.895628</c:v>
                </c:pt>
                <c:pt idx="147">
                  <c:v>-1.06513</c:v>
                </c:pt>
                <c:pt idx="148">
                  <c:v>-1.5321</c:v>
                </c:pt>
                <c:pt idx="149">
                  <c:v>-1.62921</c:v>
                </c:pt>
                <c:pt idx="150">
                  <c:v>-1.96252</c:v>
                </c:pt>
                <c:pt idx="151">
                  <c:v>-2.09108</c:v>
                </c:pt>
                <c:pt idx="152">
                  <c:v>-2.02562</c:v>
                </c:pt>
                <c:pt idx="153">
                  <c:v>-0.899083</c:v>
                </c:pt>
                <c:pt idx="154">
                  <c:v>-0.887091</c:v>
                </c:pt>
                <c:pt idx="155">
                  <c:v>-0.909587</c:v>
                </c:pt>
                <c:pt idx="156">
                  <c:v>-0.861868</c:v>
                </c:pt>
                <c:pt idx="157">
                  <c:v>-0.91605</c:v>
                </c:pt>
                <c:pt idx="158">
                  <c:v>-0.773198</c:v>
                </c:pt>
                <c:pt idx="159">
                  <c:v>-0.975876</c:v>
                </c:pt>
                <c:pt idx="160">
                  <c:v>-1.46168</c:v>
                </c:pt>
                <c:pt idx="161">
                  <c:v>-1.91076</c:v>
                </c:pt>
                <c:pt idx="162">
                  <c:v>-1.92267</c:v>
                </c:pt>
                <c:pt idx="163">
                  <c:v>-1.97685</c:v>
                </c:pt>
                <c:pt idx="164">
                  <c:v>-0.833512</c:v>
                </c:pt>
                <c:pt idx="165">
                  <c:v>-0.794116</c:v>
                </c:pt>
                <c:pt idx="166">
                  <c:v>-0.871083</c:v>
                </c:pt>
                <c:pt idx="167">
                  <c:v>-0.828967</c:v>
                </c:pt>
                <c:pt idx="168">
                  <c:v>-0.829967</c:v>
                </c:pt>
                <c:pt idx="169">
                  <c:v>-1.15195</c:v>
                </c:pt>
                <c:pt idx="170">
                  <c:v>-1.31575</c:v>
                </c:pt>
                <c:pt idx="171">
                  <c:v>-1.78814</c:v>
                </c:pt>
                <c:pt idx="172">
                  <c:v>-2.00415</c:v>
                </c:pt>
                <c:pt idx="173">
                  <c:v>-2.03905</c:v>
                </c:pt>
                <c:pt idx="174">
                  <c:v>-2.03157</c:v>
                </c:pt>
                <c:pt idx="175">
                  <c:v>-0.852182</c:v>
                </c:pt>
                <c:pt idx="176">
                  <c:v>-0.808025</c:v>
                </c:pt>
                <c:pt idx="177">
                  <c:v>-0.816859</c:v>
                </c:pt>
                <c:pt idx="178">
                  <c:v>-0.821579</c:v>
                </c:pt>
                <c:pt idx="179">
                  <c:v>-0.842504</c:v>
                </c:pt>
                <c:pt idx="180">
                  <c:v>-0.841273</c:v>
                </c:pt>
                <c:pt idx="181">
                  <c:v>-0.84276</c:v>
                </c:pt>
                <c:pt idx="182">
                  <c:v>-0.866182</c:v>
                </c:pt>
                <c:pt idx="183">
                  <c:v>-0.87076</c:v>
                </c:pt>
                <c:pt idx="184">
                  <c:v>-0.85057</c:v>
                </c:pt>
                <c:pt idx="185">
                  <c:v>-1.00554</c:v>
                </c:pt>
                <c:pt idx="186">
                  <c:v>-1.31298</c:v>
                </c:pt>
                <c:pt idx="187">
                  <c:v>-1.63651</c:v>
                </c:pt>
                <c:pt idx="188">
                  <c:v>-1.87655</c:v>
                </c:pt>
                <c:pt idx="189">
                  <c:v>-1.96627</c:v>
                </c:pt>
                <c:pt idx="190">
                  <c:v>-2.02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22441</c:v>
                </c:pt>
                <c:pt idx="1">
                  <c:v>4.4343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532833070990889</c:v>
                </c:pt>
                <c:pt idx="1">
                  <c:v>-2.0135723552215</c:v>
                </c:pt>
              </c:numCache>
            </c:numRef>
          </c:yVal>
          <c:smooth val="0"/>
        </c:ser>
        <c:axId val="2315389"/>
        <c:axId val="34544650"/>
      </c:scatterChart>
      <c:valAx>
        <c:axId val="231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4650"/>
        <c:crossesAt val="0"/>
        <c:crossBetween val="midCat"/>
      </c:valAx>
      <c:valAx>
        <c:axId val="34544650"/>
        <c:scaling>
          <c:orientation val="minMax"/>
          <c:max val="0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7193691604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19</c:f>
              <c:numCache>
                <c:formatCode>General</c:formatCode>
                <c:ptCount val="203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7</c:v>
                </c:pt>
                <c:pt idx="18">
                  <c:v>99.8935</c:v>
                </c:pt>
                <c:pt idx="19">
                  <c:v>70.3872</c:v>
                </c:pt>
                <c:pt idx="20">
                  <c:v>51.9379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9.0232</c:v>
                </c:pt>
                <c:pt idx="31">
                  <c:v>29.8066</c:v>
                </c:pt>
                <c:pt idx="32">
                  <c:v>20.9587</c:v>
                </c:pt>
                <c:pt idx="33">
                  <c:v>10.9862</c:v>
                </c:pt>
                <c:pt idx="34">
                  <c:v>3.12259</c:v>
                </c:pt>
                <c:pt idx="35">
                  <c:v>1.40831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50.9294</c:v>
                </c:pt>
                <c:pt idx="49">
                  <c:v>30.3081</c:v>
                </c:pt>
                <c:pt idx="50">
                  <c:v>20.4631</c:v>
                </c:pt>
                <c:pt idx="51">
                  <c:v>10.4342</c:v>
                </c:pt>
                <c:pt idx="52">
                  <c:v>5.05306</c:v>
                </c:pt>
                <c:pt idx="53">
                  <c:v>1.16698</c:v>
                </c:pt>
                <c:pt idx="54">
                  <c:v>254.226</c:v>
                </c:pt>
                <c:pt idx="55">
                  <c:v>251.034</c:v>
                </c:pt>
                <c:pt idx="56">
                  <c:v>201.386</c:v>
                </c:pt>
                <c:pt idx="57">
                  <c:v>174.922</c:v>
                </c:pt>
                <c:pt idx="58">
                  <c:v>149.839</c:v>
                </c:pt>
                <c:pt idx="59">
                  <c:v>125.452</c:v>
                </c:pt>
                <c:pt idx="60">
                  <c:v>99.1872</c:v>
                </c:pt>
                <c:pt idx="61">
                  <c:v>75.4525</c:v>
                </c:pt>
                <c:pt idx="62">
                  <c:v>49.6795</c:v>
                </c:pt>
                <c:pt idx="63">
                  <c:v>30.6965</c:v>
                </c:pt>
                <c:pt idx="64">
                  <c:v>19.6477</c:v>
                </c:pt>
                <c:pt idx="65">
                  <c:v>10.7401</c:v>
                </c:pt>
                <c:pt idx="66">
                  <c:v>5.44665</c:v>
                </c:pt>
                <c:pt idx="67">
                  <c:v>2.01694</c:v>
                </c:pt>
                <c:pt idx="68">
                  <c:v>223.045</c:v>
                </c:pt>
                <c:pt idx="69">
                  <c:v>201.751</c:v>
                </c:pt>
                <c:pt idx="70">
                  <c:v>174.906</c:v>
                </c:pt>
                <c:pt idx="71">
                  <c:v>150.82</c:v>
                </c:pt>
                <c:pt idx="72">
                  <c:v>125.391</c:v>
                </c:pt>
                <c:pt idx="73">
                  <c:v>100.977</c:v>
                </c:pt>
                <c:pt idx="74">
                  <c:v>75.5624</c:v>
                </c:pt>
                <c:pt idx="75">
                  <c:v>49.9791</c:v>
                </c:pt>
                <c:pt idx="76">
                  <c:v>30.6419</c:v>
                </c:pt>
                <c:pt idx="77">
                  <c:v>20.5015</c:v>
                </c:pt>
                <c:pt idx="78">
                  <c:v>10.586</c:v>
                </c:pt>
                <c:pt idx="79">
                  <c:v>5.48055</c:v>
                </c:pt>
                <c:pt idx="80">
                  <c:v>1.27521</c:v>
                </c:pt>
                <c:pt idx="81">
                  <c:v>185.46</c:v>
                </c:pt>
                <c:pt idx="82">
                  <c:v>175.305</c:v>
                </c:pt>
                <c:pt idx="83">
                  <c:v>151.499</c:v>
                </c:pt>
                <c:pt idx="84">
                  <c:v>125.707</c:v>
                </c:pt>
                <c:pt idx="85">
                  <c:v>100.824</c:v>
                </c:pt>
                <c:pt idx="86">
                  <c:v>75.0945</c:v>
                </c:pt>
                <c:pt idx="87">
                  <c:v>50.3649</c:v>
                </c:pt>
                <c:pt idx="88">
                  <c:v>30.7334</c:v>
                </c:pt>
                <c:pt idx="89">
                  <c:v>20.3563</c:v>
                </c:pt>
                <c:pt idx="90">
                  <c:v>10.496</c:v>
                </c:pt>
                <c:pt idx="91">
                  <c:v>6.20726</c:v>
                </c:pt>
                <c:pt idx="92">
                  <c:v>1.95287</c:v>
                </c:pt>
                <c:pt idx="93">
                  <c:v>177.308</c:v>
                </c:pt>
                <c:pt idx="94">
                  <c:v>150.301</c:v>
                </c:pt>
                <c:pt idx="95">
                  <c:v>125.321</c:v>
                </c:pt>
                <c:pt idx="96">
                  <c:v>100.782</c:v>
                </c:pt>
                <c:pt idx="97">
                  <c:v>75.9174</c:v>
                </c:pt>
                <c:pt idx="98">
                  <c:v>50.2947</c:v>
                </c:pt>
                <c:pt idx="99">
                  <c:v>40.3461</c:v>
                </c:pt>
                <c:pt idx="100">
                  <c:v>30.3949</c:v>
                </c:pt>
                <c:pt idx="101">
                  <c:v>20.2539</c:v>
                </c:pt>
                <c:pt idx="102">
                  <c:v>10.511</c:v>
                </c:pt>
                <c:pt idx="103">
                  <c:v>5.19045</c:v>
                </c:pt>
                <c:pt idx="104">
                  <c:v>1.38007</c:v>
                </c:pt>
                <c:pt idx="105">
                  <c:v>315.594</c:v>
                </c:pt>
                <c:pt idx="106">
                  <c:v>300.652</c:v>
                </c:pt>
                <c:pt idx="107">
                  <c:v>250.333</c:v>
                </c:pt>
                <c:pt idx="108">
                  <c:v>200.624</c:v>
                </c:pt>
                <c:pt idx="109">
                  <c:v>175.6</c:v>
                </c:pt>
                <c:pt idx="110">
                  <c:v>150.564</c:v>
                </c:pt>
                <c:pt idx="111">
                  <c:v>125.585</c:v>
                </c:pt>
                <c:pt idx="112">
                  <c:v>100.904</c:v>
                </c:pt>
                <c:pt idx="113">
                  <c:v>75.592</c:v>
                </c:pt>
                <c:pt idx="114">
                  <c:v>50.701</c:v>
                </c:pt>
                <c:pt idx="115">
                  <c:v>30.6163</c:v>
                </c:pt>
                <c:pt idx="116">
                  <c:v>20.6818</c:v>
                </c:pt>
                <c:pt idx="117">
                  <c:v>10.7768</c:v>
                </c:pt>
                <c:pt idx="118">
                  <c:v>5.70043</c:v>
                </c:pt>
                <c:pt idx="119">
                  <c:v>1.6564</c:v>
                </c:pt>
                <c:pt idx="120">
                  <c:v>339.122</c:v>
                </c:pt>
                <c:pt idx="121">
                  <c:v>300.695</c:v>
                </c:pt>
                <c:pt idx="122">
                  <c:v>250.708</c:v>
                </c:pt>
                <c:pt idx="123">
                  <c:v>200.683</c:v>
                </c:pt>
                <c:pt idx="124">
                  <c:v>175.509</c:v>
                </c:pt>
                <c:pt idx="125">
                  <c:v>150.534</c:v>
                </c:pt>
                <c:pt idx="126">
                  <c:v>125.577</c:v>
                </c:pt>
                <c:pt idx="127">
                  <c:v>100.639</c:v>
                </c:pt>
                <c:pt idx="128">
                  <c:v>75.6158</c:v>
                </c:pt>
                <c:pt idx="129">
                  <c:v>50.5034</c:v>
                </c:pt>
                <c:pt idx="130">
                  <c:v>30.6341</c:v>
                </c:pt>
                <c:pt idx="131">
                  <c:v>20.3376</c:v>
                </c:pt>
                <c:pt idx="132">
                  <c:v>10.4766</c:v>
                </c:pt>
                <c:pt idx="133">
                  <c:v>5.50032</c:v>
                </c:pt>
                <c:pt idx="134">
                  <c:v>1.63426</c:v>
                </c:pt>
                <c:pt idx="135">
                  <c:v>276.542</c:v>
                </c:pt>
                <c:pt idx="136">
                  <c:v>250.084</c:v>
                </c:pt>
                <c:pt idx="137">
                  <c:v>200.074</c:v>
                </c:pt>
                <c:pt idx="138">
                  <c:v>175.005</c:v>
                </c:pt>
                <c:pt idx="139">
                  <c:v>150.342</c:v>
                </c:pt>
                <c:pt idx="140">
                  <c:v>125.221</c:v>
                </c:pt>
                <c:pt idx="141">
                  <c:v>100.313</c:v>
                </c:pt>
                <c:pt idx="142">
                  <c:v>75.3018</c:v>
                </c:pt>
                <c:pt idx="143">
                  <c:v>50.5379</c:v>
                </c:pt>
                <c:pt idx="144">
                  <c:v>30.288</c:v>
                </c:pt>
                <c:pt idx="145">
                  <c:v>20.1584</c:v>
                </c:pt>
                <c:pt idx="146">
                  <c:v>10.4296</c:v>
                </c:pt>
                <c:pt idx="147">
                  <c:v>5.16594</c:v>
                </c:pt>
                <c:pt idx="148">
                  <c:v>1.42484</c:v>
                </c:pt>
                <c:pt idx="149">
                  <c:v>318.37</c:v>
                </c:pt>
                <c:pt idx="150">
                  <c:v>300.35</c:v>
                </c:pt>
                <c:pt idx="151">
                  <c:v>250.542</c:v>
                </c:pt>
                <c:pt idx="152">
                  <c:v>200.394</c:v>
                </c:pt>
                <c:pt idx="153">
                  <c:v>175.58</c:v>
                </c:pt>
                <c:pt idx="154">
                  <c:v>150.192</c:v>
                </c:pt>
                <c:pt idx="155">
                  <c:v>125.305</c:v>
                </c:pt>
                <c:pt idx="156">
                  <c:v>100.352</c:v>
                </c:pt>
                <c:pt idx="157">
                  <c:v>75.4241</c:v>
                </c:pt>
                <c:pt idx="158">
                  <c:v>50.6304</c:v>
                </c:pt>
                <c:pt idx="159">
                  <c:v>30.6815</c:v>
                </c:pt>
                <c:pt idx="160">
                  <c:v>20.4707</c:v>
                </c:pt>
                <c:pt idx="161">
                  <c:v>10.384</c:v>
                </c:pt>
                <c:pt idx="162">
                  <c:v>5.35873</c:v>
                </c:pt>
                <c:pt idx="163">
                  <c:v>1.49371</c:v>
                </c:pt>
                <c:pt idx="164">
                  <c:v>191.473</c:v>
                </c:pt>
                <c:pt idx="165">
                  <c:v>175.39</c:v>
                </c:pt>
                <c:pt idx="166">
                  <c:v>150.286</c:v>
                </c:pt>
                <c:pt idx="167">
                  <c:v>125.189</c:v>
                </c:pt>
                <c:pt idx="168">
                  <c:v>100.227</c:v>
                </c:pt>
                <c:pt idx="169">
                  <c:v>75.1585</c:v>
                </c:pt>
                <c:pt idx="170">
                  <c:v>50.3437</c:v>
                </c:pt>
                <c:pt idx="171">
                  <c:v>30.0318</c:v>
                </c:pt>
                <c:pt idx="172">
                  <c:v>20.4494</c:v>
                </c:pt>
                <c:pt idx="173">
                  <c:v>10.6772</c:v>
                </c:pt>
                <c:pt idx="174">
                  <c:v>5.53847</c:v>
                </c:pt>
                <c:pt idx="175">
                  <c:v>1.75112</c:v>
                </c:pt>
                <c:pt idx="176">
                  <c:v>164.866</c:v>
                </c:pt>
                <c:pt idx="177">
                  <c:v>150.45</c:v>
                </c:pt>
                <c:pt idx="178">
                  <c:v>125.025</c:v>
                </c:pt>
                <c:pt idx="179">
                  <c:v>100.386</c:v>
                </c:pt>
                <c:pt idx="180">
                  <c:v>75.5697</c:v>
                </c:pt>
                <c:pt idx="181">
                  <c:v>50.2814</c:v>
                </c:pt>
                <c:pt idx="182">
                  <c:v>30.2937</c:v>
                </c:pt>
                <c:pt idx="183">
                  <c:v>20.2236</c:v>
                </c:pt>
                <c:pt idx="184">
                  <c:v>10.6254</c:v>
                </c:pt>
                <c:pt idx="185">
                  <c:v>5.27692</c:v>
                </c:pt>
                <c:pt idx="186">
                  <c:v>1.66793</c:v>
                </c:pt>
                <c:pt idx="187">
                  <c:v>351.376</c:v>
                </c:pt>
                <c:pt idx="188">
                  <c:v>351.454</c:v>
                </c:pt>
                <c:pt idx="189">
                  <c:v>300.651</c:v>
                </c:pt>
                <c:pt idx="190">
                  <c:v>250.408</c:v>
                </c:pt>
                <c:pt idx="191">
                  <c:v>200.332</c:v>
                </c:pt>
                <c:pt idx="192">
                  <c:v>175.433</c:v>
                </c:pt>
                <c:pt idx="193">
                  <c:v>150.609</c:v>
                </c:pt>
                <c:pt idx="194">
                  <c:v>125.334</c:v>
                </c:pt>
                <c:pt idx="195">
                  <c:v>100.458</c:v>
                </c:pt>
                <c:pt idx="196">
                  <c:v>75.4811</c:v>
                </c:pt>
                <c:pt idx="197">
                  <c:v>50.8404</c:v>
                </c:pt>
                <c:pt idx="198">
                  <c:v>30.6009</c:v>
                </c:pt>
                <c:pt idx="199">
                  <c:v>20.3237</c:v>
                </c:pt>
                <c:pt idx="200">
                  <c:v>10.4231</c:v>
                </c:pt>
                <c:pt idx="201">
                  <c:v>5.57041</c:v>
                </c:pt>
                <c:pt idx="202">
                  <c:v>1.43203</c:v>
                </c:pt>
              </c:numCache>
            </c:numRef>
          </c:xVal>
          <c:yVal>
            <c:numRef>
              <c:f>Fit_2!$F$17:$F$219</c:f>
              <c:numCache>
                <c:formatCode>General</c:formatCode>
                <c:ptCount val="203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0.918628</c:v>
                </c:pt>
                <c:pt idx="49">
                  <c:v>-1.25573</c:v>
                </c:pt>
                <c:pt idx="50">
                  <c:v>-1.14784</c:v>
                </c:pt>
                <c:pt idx="51">
                  <c:v>-1.55679</c:v>
                </c:pt>
                <c:pt idx="52">
                  <c:v>-2.28148</c:v>
                </c:pt>
                <c:pt idx="53">
                  <c:v>102.366</c:v>
                </c:pt>
                <c:pt idx="54">
                  <c:v>-0.601587</c:v>
                </c:pt>
                <c:pt idx="55">
                  <c:v>-0.545917</c:v>
                </c:pt>
                <c:pt idx="56">
                  <c:v>-0.616182</c:v>
                </c:pt>
                <c:pt idx="57">
                  <c:v>-0.639884</c:v>
                </c:pt>
                <c:pt idx="58">
                  <c:v>-0.817306</c:v>
                </c:pt>
                <c:pt idx="59">
                  <c:v>-1.0327</c:v>
                </c:pt>
                <c:pt idx="60">
                  <c:v>-1.24902</c:v>
                </c:pt>
                <c:pt idx="61">
                  <c:v>-1.47663</c:v>
                </c:pt>
                <c:pt idx="62">
                  <c:v>-1.64836</c:v>
                </c:pt>
                <c:pt idx="63">
                  <c:v>-1.77772</c:v>
                </c:pt>
                <c:pt idx="64">
                  <c:v>-1.79142</c:v>
                </c:pt>
                <c:pt idx="65">
                  <c:v>-1.84617</c:v>
                </c:pt>
                <c:pt idx="66">
                  <c:v>-1.90693</c:v>
                </c:pt>
                <c:pt idx="67">
                  <c:v>-1.90031</c:v>
                </c:pt>
                <c:pt idx="68">
                  <c:v>-0.614033</c:v>
                </c:pt>
                <c:pt idx="69">
                  <c:v>-0.575091</c:v>
                </c:pt>
                <c:pt idx="70">
                  <c:v>-0.595223</c:v>
                </c:pt>
                <c:pt idx="71">
                  <c:v>-0.667256</c:v>
                </c:pt>
                <c:pt idx="72">
                  <c:v>-0.926066</c:v>
                </c:pt>
                <c:pt idx="73">
                  <c:v>-1.04907</c:v>
                </c:pt>
                <c:pt idx="74">
                  <c:v>-1.33764</c:v>
                </c:pt>
                <c:pt idx="75">
                  <c:v>-1.46405</c:v>
                </c:pt>
                <c:pt idx="76">
                  <c:v>102.263</c:v>
                </c:pt>
                <c:pt idx="77">
                  <c:v>-1.5705</c:v>
                </c:pt>
                <c:pt idx="78">
                  <c:v>-1.53712</c:v>
                </c:pt>
                <c:pt idx="79">
                  <c:v>-1.54912</c:v>
                </c:pt>
                <c:pt idx="80">
                  <c:v>-1.6091</c:v>
                </c:pt>
                <c:pt idx="81">
                  <c:v>-0.685959</c:v>
                </c:pt>
                <c:pt idx="82">
                  <c:v>-0.622777</c:v>
                </c:pt>
                <c:pt idx="83">
                  <c:v>-0.670884</c:v>
                </c:pt>
                <c:pt idx="84">
                  <c:v>-0.643901</c:v>
                </c:pt>
                <c:pt idx="85">
                  <c:v>-0.824008</c:v>
                </c:pt>
                <c:pt idx="86">
                  <c:v>-0.948777</c:v>
                </c:pt>
                <c:pt idx="87">
                  <c:v>-1.32276</c:v>
                </c:pt>
                <c:pt idx="88">
                  <c:v>-1.48897</c:v>
                </c:pt>
                <c:pt idx="89">
                  <c:v>-1.54616</c:v>
                </c:pt>
                <c:pt idx="90">
                  <c:v>-1.60662</c:v>
                </c:pt>
                <c:pt idx="91">
                  <c:v>-1.62812</c:v>
                </c:pt>
                <c:pt idx="92">
                  <c:v>-1.64489</c:v>
                </c:pt>
                <c:pt idx="93">
                  <c:v>-0.648347</c:v>
                </c:pt>
                <c:pt idx="94">
                  <c:v>-0.646372</c:v>
                </c:pt>
                <c:pt idx="95">
                  <c:v>-0.665793</c:v>
                </c:pt>
                <c:pt idx="96">
                  <c:v>-0.852331</c:v>
                </c:pt>
                <c:pt idx="97">
                  <c:v>-1.16612</c:v>
                </c:pt>
                <c:pt idx="98">
                  <c:v>-1.34731</c:v>
                </c:pt>
                <c:pt idx="99">
                  <c:v>-1.33691</c:v>
                </c:pt>
                <c:pt idx="100">
                  <c:v>-1.37899</c:v>
                </c:pt>
                <c:pt idx="101">
                  <c:v>-1.55564</c:v>
                </c:pt>
                <c:pt idx="102">
                  <c:v>-1.56669</c:v>
                </c:pt>
                <c:pt idx="103">
                  <c:v>-1.58131</c:v>
                </c:pt>
                <c:pt idx="104">
                  <c:v>-1.59718</c:v>
                </c:pt>
                <c:pt idx="105">
                  <c:v>-1.01224</c:v>
                </c:pt>
                <c:pt idx="106">
                  <c:v>101.202</c:v>
                </c:pt>
                <c:pt idx="107">
                  <c:v>-0.853851</c:v>
                </c:pt>
                <c:pt idx="108">
                  <c:v>-0.955207</c:v>
                </c:pt>
                <c:pt idx="109">
                  <c:v>-0.958636</c:v>
                </c:pt>
                <c:pt idx="110">
                  <c:v>-1.00634</c:v>
                </c:pt>
                <c:pt idx="111">
                  <c:v>-1.40588</c:v>
                </c:pt>
                <c:pt idx="112">
                  <c:v>-1.33062</c:v>
                </c:pt>
                <c:pt idx="113">
                  <c:v>-1.34263</c:v>
                </c:pt>
                <c:pt idx="114">
                  <c:v>-1.35948</c:v>
                </c:pt>
                <c:pt idx="115">
                  <c:v>-1.36288</c:v>
                </c:pt>
                <c:pt idx="116">
                  <c:v>-1.47755</c:v>
                </c:pt>
                <c:pt idx="117">
                  <c:v>-1.75388</c:v>
                </c:pt>
                <c:pt idx="118">
                  <c:v>-1.94245</c:v>
                </c:pt>
                <c:pt idx="119">
                  <c:v>-1.9379</c:v>
                </c:pt>
                <c:pt idx="120">
                  <c:v>-0.84205</c:v>
                </c:pt>
                <c:pt idx="121">
                  <c:v>-0.813264</c:v>
                </c:pt>
                <c:pt idx="122">
                  <c:v>-0.810959</c:v>
                </c:pt>
                <c:pt idx="123">
                  <c:v>-0.795513</c:v>
                </c:pt>
                <c:pt idx="124">
                  <c:v>-0.83976</c:v>
                </c:pt>
                <c:pt idx="125">
                  <c:v>-0.999124</c:v>
                </c:pt>
                <c:pt idx="126">
                  <c:v>-0.961645</c:v>
                </c:pt>
                <c:pt idx="127">
                  <c:v>-1.04886</c:v>
                </c:pt>
                <c:pt idx="128">
                  <c:v>-0.915587</c:v>
                </c:pt>
                <c:pt idx="129">
                  <c:v>-1.13976</c:v>
                </c:pt>
                <c:pt idx="130">
                  <c:v>-1.24981</c:v>
                </c:pt>
                <c:pt idx="131">
                  <c:v>-1.26369</c:v>
                </c:pt>
                <c:pt idx="132">
                  <c:v>-1.7591</c:v>
                </c:pt>
                <c:pt idx="133">
                  <c:v>-2.13884</c:v>
                </c:pt>
                <c:pt idx="134">
                  <c:v>-2.1494</c:v>
                </c:pt>
                <c:pt idx="135">
                  <c:v>-0.808033</c:v>
                </c:pt>
                <c:pt idx="136">
                  <c:v>-0.797041</c:v>
                </c:pt>
                <c:pt idx="137">
                  <c:v>-0.805388</c:v>
                </c:pt>
                <c:pt idx="138">
                  <c:v>-0.840364</c:v>
                </c:pt>
                <c:pt idx="139">
                  <c:v>-0.888033</c:v>
                </c:pt>
                <c:pt idx="140">
                  <c:v>-0.911248</c:v>
                </c:pt>
                <c:pt idx="141">
                  <c:v>-0.891694</c:v>
                </c:pt>
                <c:pt idx="142">
                  <c:v>-1.77789</c:v>
                </c:pt>
                <c:pt idx="143">
                  <c:v>-0.905802</c:v>
                </c:pt>
                <c:pt idx="144">
                  <c:v>-1.39472</c:v>
                </c:pt>
                <c:pt idx="145">
                  <c:v>-1.59807</c:v>
                </c:pt>
                <c:pt idx="146">
                  <c:v>-1.7595</c:v>
                </c:pt>
                <c:pt idx="147">
                  <c:v>-1.95183</c:v>
                </c:pt>
                <c:pt idx="148">
                  <c:v>-2.02626</c:v>
                </c:pt>
                <c:pt idx="149">
                  <c:v>100.793</c:v>
                </c:pt>
                <c:pt idx="150">
                  <c:v>-0.812727</c:v>
                </c:pt>
                <c:pt idx="151">
                  <c:v>-0.79462</c:v>
                </c:pt>
                <c:pt idx="152">
                  <c:v>-0.837141</c:v>
                </c:pt>
                <c:pt idx="153">
                  <c:v>-0.846066</c:v>
                </c:pt>
                <c:pt idx="154">
                  <c:v>-0.937512</c:v>
                </c:pt>
                <c:pt idx="155">
                  <c:v>-1.05101</c:v>
                </c:pt>
                <c:pt idx="156">
                  <c:v>-1.07453</c:v>
                </c:pt>
                <c:pt idx="157">
                  <c:v>-0.895628</c:v>
                </c:pt>
                <c:pt idx="158">
                  <c:v>-1.06513</c:v>
                </c:pt>
                <c:pt idx="159">
                  <c:v>-1.5321</c:v>
                </c:pt>
                <c:pt idx="160">
                  <c:v>-1.62921</c:v>
                </c:pt>
                <c:pt idx="161">
                  <c:v>-1.96252</c:v>
                </c:pt>
                <c:pt idx="162">
                  <c:v>-2.09108</c:v>
                </c:pt>
                <c:pt idx="163">
                  <c:v>-2.02562</c:v>
                </c:pt>
                <c:pt idx="164">
                  <c:v>-0.899083</c:v>
                </c:pt>
                <c:pt idx="165">
                  <c:v>-0.887091</c:v>
                </c:pt>
                <c:pt idx="166">
                  <c:v>-0.909587</c:v>
                </c:pt>
                <c:pt idx="167">
                  <c:v>-0.861868</c:v>
                </c:pt>
                <c:pt idx="168">
                  <c:v>-0.91605</c:v>
                </c:pt>
                <c:pt idx="169">
                  <c:v>-0.773198</c:v>
                </c:pt>
                <c:pt idx="170">
                  <c:v>-0.975876</c:v>
                </c:pt>
                <c:pt idx="171">
                  <c:v>-1.46168</c:v>
                </c:pt>
                <c:pt idx="172">
                  <c:v>103.065</c:v>
                </c:pt>
                <c:pt idx="173">
                  <c:v>-1.91076</c:v>
                </c:pt>
                <c:pt idx="174">
                  <c:v>-1.92267</c:v>
                </c:pt>
                <c:pt idx="175">
                  <c:v>-1.97685</c:v>
                </c:pt>
                <c:pt idx="176">
                  <c:v>-0.833512</c:v>
                </c:pt>
                <c:pt idx="177">
                  <c:v>-0.794116</c:v>
                </c:pt>
                <c:pt idx="178">
                  <c:v>-0.871083</c:v>
                </c:pt>
                <c:pt idx="179">
                  <c:v>-0.828967</c:v>
                </c:pt>
                <c:pt idx="180">
                  <c:v>-0.829967</c:v>
                </c:pt>
                <c:pt idx="181">
                  <c:v>-1.15195</c:v>
                </c:pt>
                <c:pt idx="182">
                  <c:v>-1.31575</c:v>
                </c:pt>
                <c:pt idx="183">
                  <c:v>-1.78814</c:v>
                </c:pt>
                <c:pt idx="184">
                  <c:v>-2.00415</c:v>
                </c:pt>
                <c:pt idx="185">
                  <c:v>-2.03905</c:v>
                </c:pt>
                <c:pt idx="186">
                  <c:v>-2.03157</c:v>
                </c:pt>
                <c:pt idx="187">
                  <c:v>-0.852182</c:v>
                </c:pt>
                <c:pt idx="188">
                  <c:v>-0.808025</c:v>
                </c:pt>
                <c:pt idx="189">
                  <c:v>-0.816859</c:v>
                </c:pt>
                <c:pt idx="190">
                  <c:v>-0.821579</c:v>
                </c:pt>
                <c:pt idx="191">
                  <c:v>-0.842504</c:v>
                </c:pt>
                <c:pt idx="192">
                  <c:v>-0.841273</c:v>
                </c:pt>
                <c:pt idx="193">
                  <c:v>-0.84276</c:v>
                </c:pt>
                <c:pt idx="194">
                  <c:v>-0.866182</c:v>
                </c:pt>
                <c:pt idx="195">
                  <c:v>-0.87076</c:v>
                </c:pt>
                <c:pt idx="196">
                  <c:v>-0.85057</c:v>
                </c:pt>
                <c:pt idx="197">
                  <c:v>-1.00554</c:v>
                </c:pt>
                <c:pt idx="198">
                  <c:v>-1.31298</c:v>
                </c:pt>
                <c:pt idx="199">
                  <c:v>-1.63651</c:v>
                </c:pt>
                <c:pt idx="200">
                  <c:v>-1.87655</c:v>
                </c:pt>
                <c:pt idx="201">
                  <c:v>-1.96627</c:v>
                </c:pt>
                <c:pt idx="202">
                  <c:v>-2.0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7</c:f>
              <c:numCache>
                <c:formatCode>General</c:formatCode>
                <c:ptCount val="191"/>
                <c:pt idx="0">
                  <c:v>228.805</c:v>
                </c:pt>
                <c:pt idx="1">
                  <c:v>201.215</c:v>
                </c:pt>
                <c:pt idx="2">
                  <c:v>175.256</c:v>
                </c:pt>
                <c:pt idx="3">
                  <c:v>149.882</c:v>
                </c:pt>
                <c:pt idx="4">
                  <c:v>126.073</c:v>
                </c:pt>
                <c:pt idx="5">
                  <c:v>101.032</c:v>
                </c:pt>
                <c:pt idx="6">
                  <c:v>75.4417</c:v>
                </c:pt>
                <c:pt idx="7">
                  <c:v>50.7932</c:v>
                </c:pt>
                <c:pt idx="8">
                  <c:v>30.2969</c:v>
                </c:pt>
                <c:pt idx="9">
                  <c:v>20.467</c:v>
                </c:pt>
                <c:pt idx="10">
                  <c:v>10.7872</c:v>
                </c:pt>
                <c:pt idx="11">
                  <c:v>5.75902</c:v>
                </c:pt>
                <c:pt idx="12">
                  <c:v>1.94976</c:v>
                </c:pt>
                <c:pt idx="13">
                  <c:v>209.266</c:v>
                </c:pt>
                <c:pt idx="14">
                  <c:v>199.965</c:v>
                </c:pt>
                <c:pt idx="15">
                  <c:v>175.633</c:v>
                </c:pt>
                <c:pt idx="16">
                  <c:v>125.668</c:v>
                </c:pt>
                <c:pt idx="17">
                  <c:v>150.777</c:v>
                </c:pt>
                <c:pt idx="18">
                  <c:v>99.8935</c:v>
                </c:pt>
                <c:pt idx="19">
                  <c:v>70.3872</c:v>
                </c:pt>
                <c:pt idx="20">
                  <c:v>51.9379</c:v>
                </c:pt>
                <c:pt idx="21">
                  <c:v>30.1331</c:v>
                </c:pt>
                <c:pt idx="22">
                  <c:v>20.6136</c:v>
                </c:pt>
                <c:pt idx="23">
                  <c:v>10.5936</c:v>
                </c:pt>
                <c:pt idx="24">
                  <c:v>5.93678</c:v>
                </c:pt>
                <c:pt idx="25">
                  <c:v>1.44415</c:v>
                </c:pt>
                <c:pt idx="26">
                  <c:v>145.771</c:v>
                </c:pt>
                <c:pt idx="27">
                  <c:v>127.212</c:v>
                </c:pt>
                <c:pt idx="28">
                  <c:v>101.335</c:v>
                </c:pt>
                <c:pt idx="29">
                  <c:v>75.6596</c:v>
                </c:pt>
                <c:pt idx="30">
                  <c:v>49.0232</c:v>
                </c:pt>
                <c:pt idx="31">
                  <c:v>29.8066</c:v>
                </c:pt>
                <c:pt idx="32">
                  <c:v>20.9587</c:v>
                </c:pt>
                <c:pt idx="33">
                  <c:v>10.9862</c:v>
                </c:pt>
                <c:pt idx="34">
                  <c:v>3.12259</c:v>
                </c:pt>
                <c:pt idx="35">
                  <c:v>1.40831</c:v>
                </c:pt>
                <c:pt idx="36">
                  <c:v>122.885</c:v>
                </c:pt>
                <c:pt idx="37">
                  <c:v>100.534</c:v>
                </c:pt>
                <c:pt idx="38">
                  <c:v>75.4787</c:v>
                </c:pt>
                <c:pt idx="39">
                  <c:v>50.4382</c:v>
                </c:pt>
                <c:pt idx="40">
                  <c:v>30.4036</c:v>
                </c:pt>
                <c:pt idx="41">
                  <c:v>20.3334</c:v>
                </c:pt>
                <c:pt idx="42">
                  <c:v>10.3692</c:v>
                </c:pt>
                <c:pt idx="43">
                  <c:v>5.4038</c:v>
                </c:pt>
                <c:pt idx="44">
                  <c:v>1.97421</c:v>
                </c:pt>
                <c:pt idx="45">
                  <c:v>116.234</c:v>
                </c:pt>
                <c:pt idx="46">
                  <c:v>100.412</c:v>
                </c:pt>
                <c:pt idx="47">
                  <c:v>75.396</c:v>
                </c:pt>
                <c:pt idx="48">
                  <c:v>30.3081</c:v>
                </c:pt>
                <c:pt idx="49">
                  <c:v>10.4342</c:v>
                </c:pt>
                <c:pt idx="50">
                  <c:v>254.226</c:v>
                </c:pt>
                <c:pt idx="51">
                  <c:v>251.034</c:v>
                </c:pt>
                <c:pt idx="52">
                  <c:v>201.386</c:v>
                </c:pt>
                <c:pt idx="53">
                  <c:v>174.922</c:v>
                </c:pt>
                <c:pt idx="54">
                  <c:v>149.839</c:v>
                </c:pt>
                <c:pt idx="55">
                  <c:v>125.452</c:v>
                </c:pt>
                <c:pt idx="56">
                  <c:v>99.1872</c:v>
                </c:pt>
                <c:pt idx="57">
                  <c:v>75.4525</c:v>
                </c:pt>
                <c:pt idx="58">
                  <c:v>49.6795</c:v>
                </c:pt>
                <c:pt idx="59">
                  <c:v>30.6965</c:v>
                </c:pt>
                <c:pt idx="60">
                  <c:v>19.6477</c:v>
                </c:pt>
                <c:pt idx="61">
                  <c:v>10.7401</c:v>
                </c:pt>
                <c:pt idx="62">
                  <c:v>5.44665</c:v>
                </c:pt>
                <c:pt idx="63">
                  <c:v>2.01694</c:v>
                </c:pt>
                <c:pt idx="64">
                  <c:v>223.045</c:v>
                </c:pt>
                <c:pt idx="65">
                  <c:v>201.751</c:v>
                </c:pt>
                <c:pt idx="66">
                  <c:v>174.906</c:v>
                </c:pt>
                <c:pt idx="67">
                  <c:v>150.82</c:v>
                </c:pt>
                <c:pt idx="68">
                  <c:v>125.391</c:v>
                </c:pt>
                <c:pt idx="69">
                  <c:v>100.977</c:v>
                </c:pt>
                <c:pt idx="70">
                  <c:v>75.5624</c:v>
                </c:pt>
                <c:pt idx="71">
                  <c:v>49.9791</c:v>
                </c:pt>
                <c:pt idx="72">
                  <c:v>20.5015</c:v>
                </c:pt>
                <c:pt idx="73">
                  <c:v>10.586</c:v>
                </c:pt>
                <c:pt idx="74">
                  <c:v>5.48055</c:v>
                </c:pt>
                <c:pt idx="75">
                  <c:v>1.27521</c:v>
                </c:pt>
                <c:pt idx="76">
                  <c:v>185.46</c:v>
                </c:pt>
                <c:pt idx="77">
                  <c:v>175.305</c:v>
                </c:pt>
                <c:pt idx="78">
                  <c:v>151.499</c:v>
                </c:pt>
                <c:pt idx="79">
                  <c:v>125.707</c:v>
                </c:pt>
                <c:pt idx="80">
                  <c:v>100.824</c:v>
                </c:pt>
                <c:pt idx="81">
                  <c:v>75.0945</c:v>
                </c:pt>
                <c:pt idx="82">
                  <c:v>50.3649</c:v>
                </c:pt>
                <c:pt idx="83">
                  <c:v>30.7334</c:v>
                </c:pt>
                <c:pt idx="84">
                  <c:v>20.3563</c:v>
                </c:pt>
                <c:pt idx="85">
                  <c:v>10.496</c:v>
                </c:pt>
                <c:pt idx="86">
                  <c:v>6.20726</c:v>
                </c:pt>
                <c:pt idx="87">
                  <c:v>1.95287</c:v>
                </c:pt>
                <c:pt idx="88">
                  <c:v>177.308</c:v>
                </c:pt>
                <c:pt idx="89">
                  <c:v>150.301</c:v>
                </c:pt>
                <c:pt idx="90">
                  <c:v>125.321</c:v>
                </c:pt>
                <c:pt idx="91">
                  <c:v>100.782</c:v>
                </c:pt>
                <c:pt idx="92">
                  <c:v>75.9174</c:v>
                </c:pt>
                <c:pt idx="93">
                  <c:v>50.2947</c:v>
                </c:pt>
                <c:pt idx="94">
                  <c:v>40.3461</c:v>
                </c:pt>
                <c:pt idx="95">
                  <c:v>30.3949</c:v>
                </c:pt>
                <c:pt idx="96">
                  <c:v>20.2539</c:v>
                </c:pt>
                <c:pt idx="97">
                  <c:v>10.511</c:v>
                </c:pt>
                <c:pt idx="98">
                  <c:v>5.19045</c:v>
                </c:pt>
                <c:pt idx="99">
                  <c:v>1.38007</c:v>
                </c:pt>
                <c:pt idx="100">
                  <c:v>315.594</c:v>
                </c:pt>
                <c:pt idx="101">
                  <c:v>250.333</c:v>
                </c:pt>
                <c:pt idx="102">
                  <c:v>200.624</c:v>
                </c:pt>
                <c:pt idx="103">
                  <c:v>175.6</c:v>
                </c:pt>
                <c:pt idx="104">
                  <c:v>150.564</c:v>
                </c:pt>
                <c:pt idx="105">
                  <c:v>100.904</c:v>
                </c:pt>
                <c:pt idx="106">
                  <c:v>75.592</c:v>
                </c:pt>
                <c:pt idx="107">
                  <c:v>50.701</c:v>
                </c:pt>
                <c:pt idx="108">
                  <c:v>30.6163</c:v>
                </c:pt>
                <c:pt idx="109">
                  <c:v>20.6818</c:v>
                </c:pt>
                <c:pt idx="110">
                  <c:v>10.7768</c:v>
                </c:pt>
                <c:pt idx="111">
                  <c:v>5.70043</c:v>
                </c:pt>
                <c:pt idx="112">
                  <c:v>1.6564</c:v>
                </c:pt>
                <c:pt idx="113">
                  <c:v>339.122</c:v>
                </c:pt>
                <c:pt idx="114">
                  <c:v>300.695</c:v>
                </c:pt>
                <c:pt idx="115">
                  <c:v>250.708</c:v>
                </c:pt>
                <c:pt idx="116">
                  <c:v>200.683</c:v>
                </c:pt>
                <c:pt idx="117">
                  <c:v>175.509</c:v>
                </c:pt>
                <c:pt idx="118">
                  <c:v>150.534</c:v>
                </c:pt>
                <c:pt idx="119">
                  <c:v>125.577</c:v>
                </c:pt>
                <c:pt idx="120">
                  <c:v>100.639</c:v>
                </c:pt>
                <c:pt idx="121">
                  <c:v>75.6158</c:v>
                </c:pt>
                <c:pt idx="122">
                  <c:v>50.5034</c:v>
                </c:pt>
                <c:pt idx="123">
                  <c:v>30.6341</c:v>
                </c:pt>
                <c:pt idx="124">
                  <c:v>20.3376</c:v>
                </c:pt>
                <c:pt idx="125">
                  <c:v>10.4766</c:v>
                </c:pt>
                <c:pt idx="126">
                  <c:v>276.542</c:v>
                </c:pt>
                <c:pt idx="127">
                  <c:v>250.084</c:v>
                </c:pt>
                <c:pt idx="128">
                  <c:v>200.074</c:v>
                </c:pt>
                <c:pt idx="129">
                  <c:v>175.005</c:v>
                </c:pt>
                <c:pt idx="130">
                  <c:v>150.342</c:v>
                </c:pt>
                <c:pt idx="131">
                  <c:v>125.221</c:v>
                </c:pt>
                <c:pt idx="132">
                  <c:v>100.313</c:v>
                </c:pt>
                <c:pt idx="133">
                  <c:v>50.5379</c:v>
                </c:pt>
                <c:pt idx="134">
                  <c:v>30.288</c:v>
                </c:pt>
                <c:pt idx="135">
                  <c:v>20.1584</c:v>
                </c:pt>
                <c:pt idx="136">
                  <c:v>10.4296</c:v>
                </c:pt>
                <c:pt idx="137">
                  <c:v>5.16594</c:v>
                </c:pt>
                <c:pt idx="138">
                  <c:v>1.42484</c:v>
                </c:pt>
                <c:pt idx="139">
                  <c:v>300.35</c:v>
                </c:pt>
                <c:pt idx="140">
                  <c:v>250.542</c:v>
                </c:pt>
                <c:pt idx="141">
                  <c:v>200.394</c:v>
                </c:pt>
                <c:pt idx="142">
                  <c:v>175.58</c:v>
                </c:pt>
                <c:pt idx="143">
                  <c:v>150.192</c:v>
                </c:pt>
                <c:pt idx="144">
                  <c:v>125.305</c:v>
                </c:pt>
                <c:pt idx="145">
                  <c:v>100.352</c:v>
                </c:pt>
                <c:pt idx="146">
                  <c:v>75.4241</c:v>
                </c:pt>
                <c:pt idx="147">
                  <c:v>50.6304</c:v>
                </c:pt>
                <c:pt idx="148">
                  <c:v>30.6815</c:v>
                </c:pt>
                <c:pt idx="149">
                  <c:v>20.4707</c:v>
                </c:pt>
                <c:pt idx="150">
                  <c:v>10.384</c:v>
                </c:pt>
                <c:pt idx="151">
                  <c:v>5.35873</c:v>
                </c:pt>
                <c:pt idx="152">
                  <c:v>1.49371</c:v>
                </c:pt>
                <c:pt idx="153">
                  <c:v>191.473</c:v>
                </c:pt>
                <c:pt idx="154">
                  <c:v>175.39</c:v>
                </c:pt>
                <c:pt idx="155">
                  <c:v>150.286</c:v>
                </c:pt>
                <c:pt idx="156">
                  <c:v>125.189</c:v>
                </c:pt>
                <c:pt idx="157">
                  <c:v>100.227</c:v>
                </c:pt>
                <c:pt idx="158">
                  <c:v>75.1585</c:v>
                </c:pt>
                <c:pt idx="159">
                  <c:v>50.3437</c:v>
                </c:pt>
                <c:pt idx="160">
                  <c:v>30.0318</c:v>
                </c:pt>
                <c:pt idx="161">
                  <c:v>10.6772</c:v>
                </c:pt>
                <c:pt idx="162">
                  <c:v>5.53847</c:v>
                </c:pt>
                <c:pt idx="163">
                  <c:v>1.75112</c:v>
                </c:pt>
                <c:pt idx="164">
                  <c:v>164.866</c:v>
                </c:pt>
                <c:pt idx="165">
                  <c:v>150.45</c:v>
                </c:pt>
                <c:pt idx="166">
                  <c:v>125.025</c:v>
                </c:pt>
                <c:pt idx="167">
                  <c:v>100.386</c:v>
                </c:pt>
                <c:pt idx="168">
                  <c:v>75.5697</c:v>
                </c:pt>
                <c:pt idx="169">
                  <c:v>50.2814</c:v>
                </c:pt>
                <c:pt idx="170">
                  <c:v>30.2937</c:v>
                </c:pt>
                <c:pt idx="171">
                  <c:v>20.2236</c:v>
                </c:pt>
                <c:pt idx="172">
                  <c:v>10.6254</c:v>
                </c:pt>
                <c:pt idx="173">
                  <c:v>5.27692</c:v>
                </c:pt>
                <c:pt idx="174">
                  <c:v>1.66793</c:v>
                </c:pt>
                <c:pt idx="175">
                  <c:v>351.376</c:v>
                </c:pt>
                <c:pt idx="176">
                  <c:v>351.454</c:v>
                </c:pt>
                <c:pt idx="177">
                  <c:v>300.651</c:v>
                </c:pt>
                <c:pt idx="178">
                  <c:v>250.408</c:v>
                </c:pt>
                <c:pt idx="179">
                  <c:v>200.332</c:v>
                </c:pt>
                <c:pt idx="180">
                  <c:v>175.433</c:v>
                </c:pt>
                <c:pt idx="181">
                  <c:v>150.609</c:v>
                </c:pt>
                <c:pt idx="182">
                  <c:v>125.334</c:v>
                </c:pt>
                <c:pt idx="183">
                  <c:v>100.458</c:v>
                </c:pt>
                <c:pt idx="184">
                  <c:v>75.4811</c:v>
                </c:pt>
                <c:pt idx="185">
                  <c:v>50.8404</c:v>
                </c:pt>
                <c:pt idx="186">
                  <c:v>30.6009</c:v>
                </c:pt>
                <c:pt idx="187">
                  <c:v>20.3237</c:v>
                </c:pt>
                <c:pt idx="188">
                  <c:v>10.4231</c:v>
                </c:pt>
                <c:pt idx="189">
                  <c:v>5.57041</c:v>
                </c:pt>
                <c:pt idx="190">
                  <c:v>1.43203</c:v>
                </c:pt>
              </c:numCache>
            </c:numRef>
          </c:xVal>
          <c:yVal>
            <c:numRef>
              <c:f>Fit_2!$K$17:$K$207</c:f>
              <c:numCache>
                <c:formatCode>General</c:formatCode>
                <c:ptCount val="191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1.25573</c:v>
                </c:pt>
                <c:pt idx="49">
                  <c:v>-1.55679</c:v>
                </c:pt>
                <c:pt idx="50">
                  <c:v>-0.601587</c:v>
                </c:pt>
                <c:pt idx="51">
                  <c:v>-0.545917</c:v>
                </c:pt>
                <c:pt idx="52">
                  <c:v>-0.616182</c:v>
                </c:pt>
                <c:pt idx="53">
                  <c:v>-0.639884</c:v>
                </c:pt>
                <c:pt idx="54">
                  <c:v>-0.817306</c:v>
                </c:pt>
                <c:pt idx="55">
                  <c:v>-1.0327</c:v>
                </c:pt>
                <c:pt idx="56">
                  <c:v>-1.24902</c:v>
                </c:pt>
                <c:pt idx="57">
                  <c:v>-1.47663</c:v>
                </c:pt>
                <c:pt idx="58">
                  <c:v>-1.64836</c:v>
                </c:pt>
                <c:pt idx="59">
                  <c:v>-1.77772</c:v>
                </c:pt>
                <c:pt idx="60">
                  <c:v>-1.79142</c:v>
                </c:pt>
                <c:pt idx="61">
                  <c:v>-1.84617</c:v>
                </c:pt>
                <c:pt idx="62">
                  <c:v>-1.90693</c:v>
                </c:pt>
                <c:pt idx="63">
                  <c:v>-1.90031</c:v>
                </c:pt>
                <c:pt idx="64">
                  <c:v>-0.614033</c:v>
                </c:pt>
                <c:pt idx="65">
                  <c:v>-0.575091</c:v>
                </c:pt>
                <c:pt idx="66">
                  <c:v>-0.595223</c:v>
                </c:pt>
                <c:pt idx="67">
                  <c:v>-0.667256</c:v>
                </c:pt>
                <c:pt idx="68">
                  <c:v>-0.926066</c:v>
                </c:pt>
                <c:pt idx="69">
                  <c:v>-1.04907</c:v>
                </c:pt>
                <c:pt idx="70">
                  <c:v>-1.33764</c:v>
                </c:pt>
                <c:pt idx="71">
                  <c:v>-1.46405</c:v>
                </c:pt>
                <c:pt idx="72">
                  <c:v>-1.5705</c:v>
                </c:pt>
                <c:pt idx="73">
                  <c:v>-1.53712</c:v>
                </c:pt>
                <c:pt idx="74">
                  <c:v>-1.54912</c:v>
                </c:pt>
                <c:pt idx="75">
                  <c:v>-1.6091</c:v>
                </c:pt>
                <c:pt idx="76">
                  <c:v>-0.685959</c:v>
                </c:pt>
                <c:pt idx="77">
                  <c:v>-0.622777</c:v>
                </c:pt>
                <c:pt idx="78">
                  <c:v>-0.670884</c:v>
                </c:pt>
                <c:pt idx="79">
                  <c:v>-0.643901</c:v>
                </c:pt>
                <c:pt idx="80">
                  <c:v>-0.824008</c:v>
                </c:pt>
                <c:pt idx="81">
                  <c:v>-0.948777</c:v>
                </c:pt>
                <c:pt idx="82">
                  <c:v>-1.32276</c:v>
                </c:pt>
                <c:pt idx="83">
                  <c:v>-1.48897</c:v>
                </c:pt>
                <c:pt idx="84">
                  <c:v>-1.54616</c:v>
                </c:pt>
                <c:pt idx="85">
                  <c:v>-1.60662</c:v>
                </c:pt>
                <c:pt idx="86">
                  <c:v>-1.62812</c:v>
                </c:pt>
                <c:pt idx="87">
                  <c:v>-1.64489</c:v>
                </c:pt>
                <c:pt idx="88">
                  <c:v>-0.648347</c:v>
                </c:pt>
                <c:pt idx="89">
                  <c:v>-0.646372</c:v>
                </c:pt>
                <c:pt idx="90">
                  <c:v>-0.665793</c:v>
                </c:pt>
                <c:pt idx="91">
                  <c:v>-0.852331</c:v>
                </c:pt>
                <c:pt idx="92">
                  <c:v>-1.16612</c:v>
                </c:pt>
                <c:pt idx="93">
                  <c:v>-1.34731</c:v>
                </c:pt>
                <c:pt idx="94">
                  <c:v>-1.33691</c:v>
                </c:pt>
                <c:pt idx="95">
                  <c:v>-1.37899</c:v>
                </c:pt>
                <c:pt idx="96">
                  <c:v>-1.55564</c:v>
                </c:pt>
                <c:pt idx="97">
                  <c:v>-1.56669</c:v>
                </c:pt>
                <c:pt idx="98">
                  <c:v>-1.58131</c:v>
                </c:pt>
                <c:pt idx="99">
                  <c:v>-1.59718</c:v>
                </c:pt>
                <c:pt idx="100">
                  <c:v>-1.01224</c:v>
                </c:pt>
                <c:pt idx="101">
                  <c:v>-0.853851</c:v>
                </c:pt>
                <c:pt idx="102">
                  <c:v>-0.955207</c:v>
                </c:pt>
                <c:pt idx="103">
                  <c:v>-0.958636</c:v>
                </c:pt>
                <c:pt idx="104">
                  <c:v>-1.00634</c:v>
                </c:pt>
                <c:pt idx="105">
                  <c:v>-1.33062</c:v>
                </c:pt>
                <c:pt idx="106">
                  <c:v>-1.34263</c:v>
                </c:pt>
                <c:pt idx="107">
                  <c:v>-1.35948</c:v>
                </c:pt>
                <c:pt idx="108">
                  <c:v>-1.36288</c:v>
                </c:pt>
                <c:pt idx="109">
                  <c:v>-1.47755</c:v>
                </c:pt>
                <c:pt idx="110">
                  <c:v>-1.75388</c:v>
                </c:pt>
                <c:pt idx="111">
                  <c:v>-1.94245</c:v>
                </c:pt>
                <c:pt idx="112">
                  <c:v>-1.9379</c:v>
                </c:pt>
                <c:pt idx="113">
                  <c:v>-0.84205</c:v>
                </c:pt>
                <c:pt idx="114">
                  <c:v>-0.813264</c:v>
                </c:pt>
                <c:pt idx="115">
                  <c:v>-0.810959</c:v>
                </c:pt>
                <c:pt idx="116">
                  <c:v>-0.795513</c:v>
                </c:pt>
                <c:pt idx="117">
                  <c:v>-0.83976</c:v>
                </c:pt>
                <c:pt idx="118">
                  <c:v>-0.999124</c:v>
                </c:pt>
                <c:pt idx="119">
                  <c:v>-0.961645</c:v>
                </c:pt>
                <c:pt idx="120">
                  <c:v>-1.04886</c:v>
                </c:pt>
                <c:pt idx="121">
                  <c:v>-0.915587</c:v>
                </c:pt>
                <c:pt idx="122">
                  <c:v>-1.13976</c:v>
                </c:pt>
                <c:pt idx="123">
                  <c:v>-1.24981</c:v>
                </c:pt>
                <c:pt idx="124">
                  <c:v>-1.26369</c:v>
                </c:pt>
                <c:pt idx="125">
                  <c:v>-1.7591</c:v>
                </c:pt>
                <c:pt idx="126">
                  <c:v>-0.808033</c:v>
                </c:pt>
                <c:pt idx="127">
                  <c:v>-0.797041</c:v>
                </c:pt>
                <c:pt idx="128">
                  <c:v>-0.805388</c:v>
                </c:pt>
                <c:pt idx="129">
                  <c:v>-0.840364</c:v>
                </c:pt>
                <c:pt idx="130">
                  <c:v>-0.888033</c:v>
                </c:pt>
                <c:pt idx="131">
                  <c:v>-0.911248</c:v>
                </c:pt>
                <c:pt idx="132">
                  <c:v>-0.891694</c:v>
                </c:pt>
                <c:pt idx="133">
                  <c:v>-0.905802</c:v>
                </c:pt>
                <c:pt idx="134">
                  <c:v>-1.39472</c:v>
                </c:pt>
                <c:pt idx="135">
                  <c:v>-1.59807</c:v>
                </c:pt>
                <c:pt idx="136">
                  <c:v>-1.7595</c:v>
                </c:pt>
                <c:pt idx="137">
                  <c:v>-1.95183</c:v>
                </c:pt>
                <c:pt idx="138">
                  <c:v>-2.02626</c:v>
                </c:pt>
                <c:pt idx="139">
                  <c:v>-0.812727</c:v>
                </c:pt>
                <c:pt idx="140">
                  <c:v>-0.79462</c:v>
                </c:pt>
                <c:pt idx="141">
                  <c:v>-0.837141</c:v>
                </c:pt>
                <c:pt idx="142">
                  <c:v>-0.846066</c:v>
                </c:pt>
                <c:pt idx="143">
                  <c:v>-0.937512</c:v>
                </c:pt>
                <c:pt idx="144">
                  <c:v>-1.05101</c:v>
                </c:pt>
                <c:pt idx="145">
                  <c:v>-1.07453</c:v>
                </c:pt>
                <c:pt idx="146">
                  <c:v>-0.895628</c:v>
                </c:pt>
                <c:pt idx="147">
                  <c:v>-1.06513</c:v>
                </c:pt>
                <c:pt idx="148">
                  <c:v>-1.5321</c:v>
                </c:pt>
                <c:pt idx="149">
                  <c:v>-1.62921</c:v>
                </c:pt>
                <c:pt idx="150">
                  <c:v>-1.96252</c:v>
                </c:pt>
                <c:pt idx="151">
                  <c:v>-2.09108</c:v>
                </c:pt>
                <c:pt idx="152">
                  <c:v>-2.02562</c:v>
                </c:pt>
                <c:pt idx="153">
                  <c:v>-0.899083</c:v>
                </c:pt>
                <c:pt idx="154">
                  <c:v>-0.887091</c:v>
                </c:pt>
                <c:pt idx="155">
                  <c:v>-0.909587</c:v>
                </c:pt>
                <c:pt idx="156">
                  <c:v>-0.861868</c:v>
                </c:pt>
                <c:pt idx="157">
                  <c:v>-0.91605</c:v>
                </c:pt>
                <c:pt idx="158">
                  <c:v>-0.773198</c:v>
                </c:pt>
                <c:pt idx="159">
                  <c:v>-0.975876</c:v>
                </c:pt>
                <c:pt idx="160">
                  <c:v>-1.46168</c:v>
                </c:pt>
                <c:pt idx="161">
                  <c:v>-1.91076</c:v>
                </c:pt>
                <c:pt idx="162">
                  <c:v>-1.92267</c:v>
                </c:pt>
                <c:pt idx="163">
                  <c:v>-1.97685</c:v>
                </c:pt>
                <c:pt idx="164">
                  <c:v>-0.833512</c:v>
                </c:pt>
                <c:pt idx="165">
                  <c:v>-0.794116</c:v>
                </c:pt>
                <c:pt idx="166">
                  <c:v>-0.871083</c:v>
                </c:pt>
                <c:pt idx="167">
                  <c:v>-0.828967</c:v>
                </c:pt>
                <c:pt idx="168">
                  <c:v>-0.829967</c:v>
                </c:pt>
                <c:pt idx="169">
                  <c:v>-1.15195</c:v>
                </c:pt>
                <c:pt idx="170">
                  <c:v>-1.31575</c:v>
                </c:pt>
                <c:pt idx="171">
                  <c:v>-1.78814</c:v>
                </c:pt>
                <c:pt idx="172">
                  <c:v>-2.00415</c:v>
                </c:pt>
                <c:pt idx="173">
                  <c:v>-2.03905</c:v>
                </c:pt>
                <c:pt idx="174">
                  <c:v>-2.03157</c:v>
                </c:pt>
                <c:pt idx="175">
                  <c:v>-0.852182</c:v>
                </c:pt>
                <c:pt idx="176">
                  <c:v>-0.808025</c:v>
                </c:pt>
                <c:pt idx="177">
                  <c:v>-0.816859</c:v>
                </c:pt>
                <c:pt idx="178">
                  <c:v>-0.821579</c:v>
                </c:pt>
                <c:pt idx="179">
                  <c:v>-0.842504</c:v>
                </c:pt>
                <c:pt idx="180">
                  <c:v>-0.841273</c:v>
                </c:pt>
                <c:pt idx="181">
                  <c:v>-0.84276</c:v>
                </c:pt>
                <c:pt idx="182">
                  <c:v>-0.866182</c:v>
                </c:pt>
                <c:pt idx="183">
                  <c:v>-0.87076</c:v>
                </c:pt>
                <c:pt idx="184">
                  <c:v>-0.85057</c:v>
                </c:pt>
                <c:pt idx="185">
                  <c:v>-1.00554</c:v>
                </c:pt>
                <c:pt idx="186">
                  <c:v>-1.31298</c:v>
                </c:pt>
                <c:pt idx="187">
                  <c:v>-1.63651</c:v>
                </c:pt>
                <c:pt idx="188">
                  <c:v>-1.87655</c:v>
                </c:pt>
                <c:pt idx="189">
                  <c:v>-1.96627</c:v>
                </c:pt>
                <c:pt idx="190">
                  <c:v>-2.02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27521</c:v>
                </c:pt>
                <c:pt idx="1">
                  <c:v>351.45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54882958430727</c:v>
                </c:pt>
                <c:pt idx="1">
                  <c:v>-0.25540707575748</c:v>
                </c:pt>
              </c:numCache>
            </c:numRef>
          </c:yVal>
          <c:smooth val="0"/>
        </c:ser>
        <c:axId val="64728831"/>
        <c:axId val="86602056"/>
      </c:scatterChart>
      <c:valAx>
        <c:axId val="6472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2056"/>
        <c:crossesAt val="0"/>
        <c:crossBetween val="midCat"/>
      </c:valAx>
      <c:valAx>
        <c:axId val="86602056"/>
        <c:scaling>
          <c:orientation val="minMax"/>
          <c:max val="0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8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19</c:f>
              <c:numCache>
                <c:formatCode>General</c:formatCode>
                <c:ptCount val="2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</c:numCache>
            </c:numRef>
          </c:xVal>
          <c:yVal>
            <c:numRef>
              <c:f>Fit_3!$F$17:$F$219</c:f>
              <c:numCache>
                <c:formatCode>General</c:formatCode>
                <c:ptCount val="203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0.918628</c:v>
                </c:pt>
                <c:pt idx="49">
                  <c:v>-1.25573</c:v>
                </c:pt>
                <c:pt idx="50">
                  <c:v>-1.14784</c:v>
                </c:pt>
                <c:pt idx="51">
                  <c:v>-1.55679</c:v>
                </c:pt>
                <c:pt idx="52">
                  <c:v>-2.28148</c:v>
                </c:pt>
                <c:pt idx="53">
                  <c:v>102.366</c:v>
                </c:pt>
                <c:pt idx="54">
                  <c:v>-0.601587</c:v>
                </c:pt>
                <c:pt idx="55">
                  <c:v>-0.545917</c:v>
                </c:pt>
                <c:pt idx="56">
                  <c:v>-0.616182</c:v>
                </c:pt>
                <c:pt idx="57">
                  <c:v>-0.639884</c:v>
                </c:pt>
                <c:pt idx="58">
                  <c:v>-0.817306</c:v>
                </c:pt>
                <c:pt idx="59">
                  <c:v>-1.0327</c:v>
                </c:pt>
                <c:pt idx="60">
                  <c:v>-1.24902</c:v>
                </c:pt>
                <c:pt idx="61">
                  <c:v>-1.47663</c:v>
                </c:pt>
                <c:pt idx="62">
                  <c:v>-1.64836</c:v>
                </c:pt>
                <c:pt idx="63">
                  <c:v>-1.77772</c:v>
                </c:pt>
                <c:pt idx="64">
                  <c:v>-1.79142</c:v>
                </c:pt>
                <c:pt idx="65">
                  <c:v>-1.84617</c:v>
                </c:pt>
                <c:pt idx="66">
                  <c:v>-1.90693</c:v>
                </c:pt>
                <c:pt idx="67">
                  <c:v>-1.90031</c:v>
                </c:pt>
                <c:pt idx="68">
                  <c:v>-0.614033</c:v>
                </c:pt>
                <c:pt idx="69">
                  <c:v>-0.575091</c:v>
                </c:pt>
                <c:pt idx="70">
                  <c:v>-0.595223</c:v>
                </c:pt>
                <c:pt idx="71">
                  <c:v>-0.667256</c:v>
                </c:pt>
                <c:pt idx="72">
                  <c:v>-0.926066</c:v>
                </c:pt>
                <c:pt idx="73">
                  <c:v>-1.04907</c:v>
                </c:pt>
                <c:pt idx="74">
                  <c:v>-1.33764</c:v>
                </c:pt>
                <c:pt idx="75">
                  <c:v>-1.46405</c:v>
                </c:pt>
                <c:pt idx="76">
                  <c:v>102.263</c:v>
                </c:pt>
                <c:pt idx="77">
                  <c:v>-1.5705</c:v>
                </c:pt>
                <c:pt idx="78">
                  <c:v>-1.53712</c:v>
                </c:pt>
                <c:pt idx="79">
                  <c:v>-1.54912</c:v>
                </c:pt>
                <c:pt idx="80">
                  <c:v>-1.6091</c:v>
                </c:pt>
                <c:pt idx="81">
                  <c:v>-0.685959</c:v>
                </c:pt>
                <c:pt idx="82">
                  <c:v>-0.622777</c:v>
                </c:pt>
                <c:pt idx="83">
                  <c:v>-0.670884</c:v>
                </c:pt>
                <c:pt idx="84">
                  <c:v>-0.643901</c:v>
                </c:pt>
                <c:pt idx="85">
                  <c:v>-0.824008</c:v>
                </c:pt>
                <c:pt idx="86">
                  <c:v>-0.948777</c:v>
                </c:pt>
                <c:pt idx="87">
                  <c:v>-1.32276</c:v>
                </c:pt>
                <c:pt idx="88">
                  <c:v>-1.48897</c:v>
                </c:pt>
                <c:pt idx="89">
                  <c:v>-1.54616</c:v>
                </c:pt>
                <c:pt idx="90">
                  <c:v>-1.60662</c:v>
                </c:pt>
                <c:pt idx="91">
                  <c:v>-1.62812</c:v>
                </c:pt>
                <c:pt idx="92">
                  <c:v>-1.64489</c:v>
                </c:pt>
                <c:pt idx="93">
                  <c:v>-0.648347</c:v>
                </c:pt>
                <c:pt idx="94">
                  <c:v>-0.646372</c:v>
                </c:pt>
                <c:pt idx="95">
                  <c:v>-0.665793</c:v>
                </c:pt>
                <c:pt idx="96">
                  <c:v>-0.852331</c:v>
                </c:pt>
                <c:pt idx="97">
                  <c:v>-1.16612</c:v>
                </c:pt>
                <c:pt idx="98">
                  <c:v>-1.34731</c:v>
                </c:pt>
                <c:pt idx="99">
                  <c:v>-1.33691</c:v>
                </c:pt>
                <c:pt idx="100">
                  <c:v>-1.37899</c:v>
                </c:pt>
                <c:pt idx="101">
                  <c:v>-1.55564</c:v>
                </c:pt>
                <c:pt idx="102">
                  <c:v>-1.56669</c:v>
                </c:pt>
                <c:pt idx="103">
                  <c:v>-1.58131</c:v>
                </c:pt>
                <c:pt idx="104">
                  <c:v>-1.59718</c:v>
                </c:pt>
                <c:pt idx="105">
                  <c:v>-1.01224</c:v>
                </c:pt>
                <c:pt idx="106">
                  <c:v>101.202</c:v>
                </c:pt>
                <c:pt idx="107">
                  <c:v>-0.853851</c:v>
                </c:pt>
                <c:pt idx="108">
                  <c:v>-0.955207</c:v>
                </c:pt>
                <c:pt idx="109">
                  <c:v>-0.958636</c:v>
                </c:pt>
                <c:pt idx="110">
                  <c:v>-1.00634</c:v>
                </c:pt>
                <c:pt idx="111">
                  <c:v>-1.40588</c:v>
                </c:pt>
                <c:pt idx="112">
                  <c:v>-1.33062</c:v>
                </c:pt>
                <c:pt idx="113">
                  <c:v>-1.34263</c:v>
                </c:pt>
                <c:pt idx="114">
                  <c:v>-1.35948</c:v>
                </c:pt>
                <c:pt idx="115">
                  <c:v>-1.36288</c:v>
                </c:pt>
                <c:pt idx="116">
                  <c:v>-1.47755</c:v>
                </c:pt>
                <c:pt idx="117">
                  <c:v>-1.75388</c:v>
                </c:pt>
                <c:pt idx="118">
                  <c:v>-1.94245</c:v>
                </c:pt>
                <c:pt idx="119">
                  <c:v>-1.9379</c:v>
                </c:pt>
                <c:pt idx="120">
                  <c:v>-0.84205</c:v>
                </c:pt>
                <c:pt idx="121">
                  <c:v>-0.813264</c:v>
                </c:pt>
                <c:pt idx="122">
                  <c:v>-0.810959</c:v>
                </c:pt>
                <c:pt idx="123">
                  <c:v>-0.795513</c:v>
                </c:pt>
                <c:pt idx="124">
                  <c:v>-0.83976</c:v>
                </c:pt>
                <c:pt idx="125">
                  <c:v>-0.999124</c:v>
                </c:pt>
                <c:pt idx="126">
                  <c:v>-0.961645</c:v>
                </c:pt>
                <c:pt idx="127">
                  <c:v>-1.04886</c:v>
                </c:pt>
                <c:pt idx="128">
                  <c:v>-0.915587</c:v>
                </c:pt>
                <c:pt idx="129">
                  <c:v>-1.13976</c:v>
                </c:pt>
                <c:pt idx="130">
                  <c:v>-1.24981</c:v>
                </c:pt>
                <c:pt idx="131">
                  <c:v>-1.26369</c:v>
                </c:pt>
                <c:pt idx="132">
                  <c:v>-1.7591</c:v>
                </c:pt>
                <c:pt idx="133">
                  <c:v>-2.13884</c:v>
                </c:pt>
                <c:pt idx="134">
                  <c:v>-2.1494</c:v>
                </c:pt>
                <c:pt idx="135">
                  <c:v>-0.808033</c:v>
                </c:pt>
                <c:pt idx="136">
                  <c:v>-0.797041</c:v>
                </c:pt>
                <c:pt idx="137">
                  <c:v>-0.805388</c:v>
                </c:pt>
                <c:pt idx="138">
                  <c:v>-0.840364</c:v>
                </c:pt>
                <c:pt idx="139">
                  <c:v>-0.888033</c:v>
                </c:pt>
                <c:pt idx="140">
                  <c:v>-0.911248</c:v>
                </c:pt>
                <c:pt idx="141">
                  <c:v>-0.891694</c:v>
                </c:pt>
                <c:pt idx="142">
                  <c:v>-1.77789</c:v>
                </c:pt>
                <c:pt idx="143">
                  <c:v>-0.905802</c:v>
                </c:pt>
                <c:pt idx="144">
                  <c:v>-1.39472</c:v>
                </c:pt>
                <c:pt idx="145">
                  <c:v>-1.59807</c:v>
                </c:pt>
                <c:pt idx="146">
                  <c:v>-1.7595</c:v>
                </c:pt>
                <c:pt idx="147">
                  <c:v>-1.95183</c:v>
                </c:pt>
                <c:pt idx="148">
                  <c:v>-2.02626</c:v>
                </c:pt>
                <c:pt idx="149">
                  <c:v>100.793</c:v>
                </c:pt>
                <c:pt idx="150">
                  <c:v>-0.812727</c:v>
                </c:pt>
                <c:pt idx="151">
                  <c:v>-0.79462</c:v>
                </c:pt>
                <c:pt idx="152">
                  <c:v>-0.837141</c:v>
                </c:pt>
                <c:pt idx="153">
                  <c:v>-0.846066</c:v>
                </c:pt>
                <c:pt idx="154">
                  <c:v>-0.937512</c:v>
                </c:pt>
                <c:pt idx="155">
                  <c:v>-1.05101</c:v>
                </c:pt>
                <c:pt idx="156">
                  <c:v>-1.07453</c:v>
                </c:pt>
                <c:pt idx="157">
                  <c:v>-0.895628</c:v>
                </c:pt>
                <c:pt idx="158">
                  <c:v>-1.06513</c:v>
                </c:pt>
                <c:pt idx="159">
                  <c:v>-1.5321</c:v>
                </c:pt>
                <c:pt idx="160">
                  <c:v>-1.62921</c:v>
                </c:pt>
                <c:pt idx="161">
                  <c:v>-1.96252</c:v>
                </c:pt>
                <c:pt idx="162">
                  <c:v>-2.09108</c:v>
                </c:pt>
                <c:pt idx="163">
                  <c:v>-2.02562</c:v>
                </c:pt>
                <c:pt idx="164">
                  <c:v>-0.899083</c:v>
                </c:pt>
                <c:pt idx="165">
                  <c:v>-0.887091</c:v>
                </c:pt>
                <c:pt idx="166">
                  <c:v>-0.909587</c:v>
                </c:pt>
                <c:pt idx="167">
                  <c:v>-0.861868</c:v>
                </c:pt>
                <c:pt idx="168">
                  <c:v>-0.91605</c:v>
                </c:pt>
                <c:pt idx="169">
                  <c:v>-0.773198</c:v>
                </c:pt>
                <c:pt idx="170">
                  <c:v>-0.975876</c:v>
                </c:pt>
                <c:pt idx="171">
                  <c:v>-1.46168</c:v>
                </c:pt>
                <c:pt idx="172">
                  <c:v>103.065</c:v>
                </c:pt>
                <c:pt idx="173">
                  <c:v>-1.91076</c:v>
                </c:pt>
                <c:pt idx="174">
                  <c:v>-1.92267</c:v>
                </c:pt>
                <c:pt idx="175">
                  <c:v>-1.97685</c:v>
                </c:pt>
                <c:pt idx="176">
                  <c:v>-0.833512</c:v>
                </c:pt>
                <c:pt idx="177">
                  <c:v>-0.794116</c:v>
                </c:pt>
                <c:pt idx="178">
                  <c:v>-0.871083</c:v>
                </c:pt>
                <c:pt idx="179">
                  <c:v>-0.828967</c:v>
                </c:pt>
                <c:pt idx="180">
                  <c:v>-0.829967</c:v>
                </c:pt>
                <c:pt idx="181">
                  <c:v>-1.15195</c:v>
                </c:pt>
                <c:pt idx="182">
                  <c:v>-1.31575</c:v>
                </c:pt>
                <c:pt idx="183">
                  <c:v>-1.78814</c:v>
                </c:pt>
                <c:pt idx="184">
                  <c:v>-2.00415</c:v>
                </c:pt>
                <c:pt idx="185">
                  <c:v>-2.03905</c:v>
                </c:pt>
                <c:pt idx="186">
                  <c:v>-2.03157</c:v>
                </c:pt>
                <c:pt idx="187">
                  <c:v>-0.852182</c:v>
                </c:pt>
                <c:pt idx="188">
                  <c:v>-0.808025</c:v>
                </c:pt>
                <c:pt idx="189">
                  <c:v>-0.816859</c:v>
                </c:pt>
                <c:pt idx="190">
                  <c:v>-0.821579</c:v>
                </c:pt>
                <c:pt idx="191">
                  <c:v>-0.842504</c:v>
                </c:pt>
                <c:pt idx="192">
                  <c:v>-0.841273</c:v>
                </c:pt>
                <c:pt idx="193">
                  <c:v>-0.84276</c:v>
                </c:pt>
                <c:pt idx="194">
                  <c:v>-0.866182</c:v>
                </c:pt>
                <c:pt idx="195">
                  <c:v>-0.87076</c:v>
                </c:pt>
                <c:pt idx="196">
                  <c:v>-0.85057</c:v>
                </c:pt>
                <c:pt idx="197">
                  <c:v>-1.00554</c:v>
                </c:pt>
                <c:pt idx="198">
                  <c:v>-1.31298</c:v>
                </c:pt>
                <c:pt idx="199">
                  <c:v>-1.63651</c:v>
                </c:pt>
                <c:pt idx="200">
                  <c:v>-1.87655</c:v>
                </c:pt>
                <c:pt idx="201">
                  <c:v>-1.96627</c:v>
                </c:pt>
                <c:pt idx="202">
                  <c:v>-2.0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07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</c:numCache>
            </c:numRef>
          </c:xVal>
          <c:yVal>
            <c:numRef>
              <c:f>Fit_3!$K$17:$K$207</c:f>
              <c:numCache>
                <c:formatCode>General</c:formatCode>
                <c:ptCount val="191"/>
                <c:pt idx="0">
                  <c:v>-0.951447</c:v>
                </c:pt>
                <c:pt idx="1">
                  <c:v>-0.918041</c:v>
                </c:pt>
                <c:pt idx="2">
                  <c:v>-0.942016</c:v>
                </c:pt>
                <c:pt idx="3">
                  <c:v>-1.06945</c:v>
                </c:pt>
                <c:pt idx="4">
                  <c:v>-0.963959</c:v>
                </c:pt>
                <c:pt idx="5">
                  <c:v>-1.06806</c:v>
                </c:pt>
                <c:pt idx="6">
                  <c:v>-1.20868</c:v>
                </c:pt>
                <c:pt idx="7">
                  <c:v>-1.3067</c:v>
                </c:pt>
                <c:pt idx="8">
                  <c:v>-1.35067</c:v>
                </c:pt>
                <c:pt idx="9">
                  <c:v>-1.43366</c:v>
                </c:pt>
                <c:pt idx="10">
                  <c:v>-1.46244</c:v>
                </c:pt>
                <c:pt idx="11">
                  <c:v>-1.45998</c:v>
                </c:pt>
                <c:pt idx="12">
                  <c:v>-1.50153</c:v>
                </c:pt>
                <c:pt idx="13">
                  <c:v>-1.09221</c:v>
                </c:pt>
                <c:pt idx="14">
                  <c:v>-1.01866</c:v>
                </c:pt>
                <c:pt idx="15">
                  <c:v>-1.0138</c:v>
                </c:pt>
                <c:pt idx="16">
                  <c:v>-1.10008</c:v>
                </c:pt>
                <c:pt idx="17">
                  <c:v>-1.0524</c:v>
                </c:pt>
                <c:pt idx="18">
                  <c:v>-1.16531</c:v>
                </c:pt>
                <c:pt idx="19">
                  <c:v>-1.23574</c:v>
                </c:pt>
                <c:pt idx="20">
                  <c:v>-1.24247</c:v>
                </c:pt>
                <c:pt idx="21">
                  <c:v>-1.41338</c:v>
                </c:pt>
                <c:pt idx="22">
                  <c:v>-1.48888</c:v>
                </c:pt>
                <c:pt idx="23">
                  <c:v>-1.42195</c:v>
                </c:pt>
                <c:pt idx="24">
                  <c:v>-1.44059</c:v>
                </c:pt>
                <c:pt idx="25">
                  <c:v>-1.45781</c:v>
                </c:pt>
                <c:pt idx="26">
                  <c:v>-0.939975</c:v>
                </c:pt>
                <c:pt idx="27">
                  <c:v>-0.895562</c:v>
                </c:pt>
                <c:pt idx="28">
                  <c:v>-0.943678</c:v>
                </c:pt>
                <c:pt idx="29">
                  <c:v>-1.18881</c:v>
                </c:pt>
                <c:pt idx="30">
                  <c:v>-1.37221</c:v>
                </c:pt>
                <c:pt idx="31">
                  <c:v>-1.48043</c:v>
                </c:pt>
                <c:pt idx="32">
                  <c:v>-1.52436</c:v>
                </c:pt>
                <c:pt idx="33">
                  <c:v>-1.58797</c:v>
                </c:pt>
                <c:pt idx="34">
                  <c:v>-1.56588</c:v>
                </c:pt>
                <c:pt idx="35">
                  <c:v>-1.56166</c:v>
                </c:pt>
                <c:pt idx="36">
                  <c:v>-0.938413</c:v>
                </c:pt>
                <c:pt idx="37">
                  <c:v>-0.866107</c:v>
                </c:pt>
                <c:pt idx="38">
                  <c:v>-0.83252</c:v>
                </c:pt>
                <c:pt idx="39">
                  <c:v>-1.02033</c:v>
                </c:pt>
                <c:pt idx="40">
                  <c:v>-1.37691</c:v>
                </c:pt>
                <c:pt idx="41">
                  <c:v>-1.52474</c:v>
                </c:pt>
                <c:pt idx="42">
                  <c:v>-1.54955</c:v>
                </c:pt>
                <c:pt idx="43">
                  <c:v>-1.56869</c:v>
                </c:pt>
                <c:pt idx="44">
                  <c:v>-1.58861</c:v>
                </c:pt>
                <c:pt idx="45">
                  <c:v>-0.757107</c:v>
                </c:pt>
                <c:pt idx="46">
                  <c:v>-0.704653</c:v>
                </c:pt>
                <c:pt idx="47">
                  <c:v>-0.745711</c:v>
                </c:pt>
                <c:pt idx="48">
                  <c:v>-1.25573</c:v>
                </c:pt>
                <c:pt idx="49">
                  <c:v>-1.55679</c:v>
                </c:pt>
                <c:pt idx="50">
                  <c:v>-0.601587</c:v>
                </c:pt>
                <c:pt idx="51">
                  <c:v>-0.545917</c:v>
                </c:pt>
                <c:pt idx="52">
                  <c:v>-0.616182</c:v>
                </c:pt>
                <c:pt idx="53">
                  <c:v>-0.639884</c:v>
                </c:pt>
                <c:pt idx="54">
                  <c:v>-0.817306</c:v>
                </c:pt>
                <c:pt idx="55">
                  <c:v>-1.0327</c:v>
                </c:pt>
                <c:pt idx="56">
                  <c:v>-1.24902</c:v>
                </c:pt>
                <c:pt idx="57">
                  <c:v>-1.47663</c:v>
                </c:pt>
                <c:pt idx="58">
                  <c:v>-1.64836</c:v>
                </c:pt>
                <c:pt idx="59">
                  <c:v>-1.77772</c:v>
                </c:pt>
                <c:pt idx="60">
                  <c:v>-1.79142</c:v>
                </c:pt>
                <c:pt idx="61">
                  <c:v>-1.84617</c:v>
                </c:pt>
                <c:pt idx="62">
                  <c:v>-1.90693</c:v>
                </c:pt>
                <c:pt idx="63">
                  <c:v>-1.90031</c:v>
                </c:pt>
                <c:pt idx="64">
                  <c:v>-0.614033</c:v>
                </c:pt>
                <c:pt idx="65">
                  <c:v>-0.575091</c:v>
                </c:pt>
                <c:pt idx="66">
                  <c:v>-0.595223</c:v>
                </c:pt>
                <c:pt idx="67">
                  <c:v>-0.667256</c:v>
                </c:pt>
                <c:pt idx="68">
                  <c:v>-0.926066</c:v>
                </c:pt>
                <c:pt idx="69">
                  <c:v>-1.04907</c:v>
                </c:pt>
                <c:pt idx="70">
                  <c:v>-1.33764</c:v>
                </c:pt>
                <c:pt idx="71">
                  <c:v>-1.46405</c:v>
                </c:pt>
                <c:pt idx="72">
                  <c:v>-1.5705</c:v>
                </c:pt>
                <c:pt idx="73">
                  <c:v>-1.53712</c:v>
                </c:pt>
                <c:pt idx="74">
                  <c:v>-1.54912</c:v>
                </c:pt>
                <c:pt idx="75">
                  <c:v>-1.6091</c:v>
                </c:pt>
                <c:pt idx="76">
                  <c:v>-0.685959</c:v>
                </c:pt>
                <c:pt idx="77">
                  <c:v>-0.622777</c:v>
                </c:pt>
                <c:pt idx="78">
                  <c:v>-0.670884</c:v>
                </c:pt>
                <c:pt idx="79">
                  <c:v>-0.643901</c:v>
                </c:pt>
                <c:pt idx="80">
                  <c:v>-0.824008</c:v>
                </c:pt>
                <c:pt idx="81">
                  <c:v>-0.948777</c:v>
                </c:pt>
                <c:pt idx="82">
                  <c:v>-1.32276</c:v>
                </c:pt>
                <c:pt idx="83">
                  <c:v>-1.48897</c:v>
                </c:pt>
                <c:pt idx="84">
                  <c:v>-1.54616</c:v>
                </c:pt>
                <c:pt idx="85">
                  <c:v>-1.60662</c:v>
                </c:pt>
                <c:pt idx="86">
                  <c:v>-1.62812</c:v>
                </c:pt>
                <c:pt idx="87">
                  <c:v>-1.64489</c:v>
                </c:pt>
                <c:pt idx="88">
                  <c:v>-0.648347</c:v>
                </c:pt>
                <c:pt idx="89">
                  <c:v>-0.646372</c:v>
                </c:pt>
                <c:pt idx="90">
                  <c:v>-0.665793</c:v>
                </c:pt>
                <c:pt idx="91">
                  <c:v>-0.852331</c:v>
                </c:pt>
                <c:pt idx="92">
                  <c:v>-1.16612</c:v>
                </c:pt>
                <c:pt idx="93">
                  <c:v>-1.34731</c:v>
                </c:pt>
                <c:pt idx="94">
                  <c:v>-1.33691</c:v>
                </c:pt>
                <c:pt idx="95">
                  <c:v>-1.37899</c:v>
                </c:pt>
                <c:pt idx="96">
                  <c:v>-1.55564</c:v>
                </c:pt>
                <c:pt idx="97">
                  <c:v>-1.56669</c:v>
                </c:pt>
                <c:pt idx="98">
                  <c:v>-1.58131</c:v>
                </c:pt>
                <c:pt idx="99">
                  <c:v>-1.59718</c:v>
                </c:pt>
                <c:pt idx="100">
                  <c:v>-1.01224</c:v>
                </c:pt>
                <c:pt idx="101">
                  <c:v>-0.853851</c:v>
                </c:pt>
                <c:pt idx="102">
                  <c:v>-0.955207</c:v>
                </c:pt>
                <c:pt idx="103">
                  <c:v>-0.958636</c:v>
                </c:pt>
                <c:pt idx="104">
                  <c:v>-1.00634</c:v>
                </c:pt>
                <c:pt idx="105">
                  <c:v>-1.33062</c:v>
                </c:pt>
                <c:pt idx="106">
                  <c:v>-1.34263</c:v>
                </c:pt>
                <c:pt idx="107">
                  <c:v>-1.35948</c:v>
                </c:pt>
                <c:pt idx="108">
                  <c:v>-1.36288</c:v>
                </c:pt>
                <c:pt idx="109">
                  <c:v>-1.47755</c:v>
                </c:pt>
                <c:pt idx="110">
                  <c:v>-1.75388</c:v>
                </c:pt>
                <c:pt idx="111">
                  <c:v>-1.94245</c:v>
                </c:pt>
                <c:pt idx="112">
                  <c:v>-1.9379</c:v>
                </c:pt>
                <c:pt idx="113">
                  <c:v>-0.84205</c:v>
                </c:pt>
                <c:pt idx="114">
                  <c:v>-0.813264</c:v>
                </c:pt>
                <c:pt idx="115">
                  <c:v>-0.810959</c:v>
                </c:pt>
                <c:pt idx="116">
                  <c:v>-0.795513</c:v>
                </c:pt>
                <c:pt idx="117">
                  <c:v>-0.83976</c:v>
                </c:pt>
                <c:pt idx="118">
                  <c:v>-0.999124</c:v>
                </c:pt>
                <c:pt idx="119">
                  <c:v>-0.961645</c:v>
                </c:pt>
                <c:pt idx="120">
                  <c:v>-1.04886</c:v>
                </c:pt>
                <c:pt idx="121">
                  <c:v>-0.915587</c:v>
                </c:pt>
                <c:pt idx="122">
                  <c:v>-1.13976</c:v>
                </c:pt>
                <c:pt idx="123">
                  <c:v>-1.24981</c:v>
                </c:pt>
                <c:pt idx="124">
                  <c:v>-1.26369</c:v>
                </c:pt>
                <c:pt idx="125">
                  <c:v>-1.7591</c:v>
                </c:pt>
                <c:pt idx="126">
                  <c:v>-0.808033</c:v>
                </c:pt>
                <c:pt idx="127">
                  <c:v>-0.797041</c:v>
                </c:pt>
                <c:pt idx="128">
                  <c:v>-0.805388</c:v>
                </c:pt>
                <c:pt idx="129">
                  <c:v>-0.840364</c:v>
                </c:pt>
                <c:pt idx="130">
                  <c:v>-0.888033</c:v>
                </c:pt>
                <c:pt idx="131">
                  <c:v>-0.911248</c:v>
                </c:pt>
                <c:pt idx="132">
                  <c:v>-0.891694</c:v>
                </c:pt>
                <c:pt idx="133">
                  <c:v>-0.905802</c:v>
                </c:pt>
                <c:pt idx="134">
                  <c:v>-1.39472</c:v>
                </c:pt>
                <c:pt idx="135">
                  <c:v>-1.59807</c:v>
                </c:pt>
                <c:pt idx="136">
                  <c:v>-1.7595</c:v>
                </c:pt>
                <c:pt idx="137">
                  <c:v>-1.95183</c:v>
                </c:pt>
                <c:pt idx="138">
                  <c:v>-2.02626</c:v>
                </c:pt>
                <c:pt idx="139">
                  <c:v>-0.812727</c:v>
                </c:pt>
                <c:pt idx="140">
                  <c:v>-0.79462</c:v>
                </c:pt>
                <c:pt idx="141">
                  <c:v>-0.837141</c:v>
                </c:pt>
                <c:pt idx="142">
                  <c:v>-0.846066</c:v>
                </c:pt>
                <c:pt idx="143">
                  <c:v>-0.937512</c:v>
                </c:pt>
                <c:pt idx="144">
                  <c:v>-1.05101</c:v>
                </c:pt>
                <c:pt idx="145">
                  <c:v>-1.07453</c:v>
                </c:pt>
                <c:pt idx="146">
                  <c:v>-0.895628</c:v>
                </c:pt>
                <c:pt idx="147">
                  <c:v>-1.06513</c:v>
                </c:pt>
                <c:pt idx="148">
                  <c:v>-1.5321</c:v>
                </c:pt>
                <c:pt idx="149">
                  <c:v>-1.62921</c:v>
                </c:pt>
                <c:pt idx="150">
                  <c:v>-1.96252</c:v>
                </c:pt>
                <c:pt idx="151">
                  <c:v>-2.09108</c:v>
                </c:pt>
                <c:pt idx="152">
                  <c:v>-2.02562</c:v>
                </c:pt>
                <c:pt idx="153">
                  <c:v>-0.899083</c:v>
                </c:pt>
                <c:pt idx="154">
                  <c:v>-0.887091</c:v>
                </c:pt>
                <c:pt idx="155">
                  <c:v>-0.909587</c:v>
                </c:pt>
                <c:pt idx="156">
                  <c:v>-0.861868</c:v>
                </c:pt>
                <c:pt idx="157">
                  <c:v>-0.91605</c:v>
                </c:pt>
                <c:pt idx="158">
                  <c:v>-0.773198</c:v>
                </c:pt>
                <c:pt idx="159">
                  <c:v>-0.975876</c:v>
                </c:pt>
                <c:pt idx="160">
                  <c:v>-1.46168</c:v>
                </c:pt>
                <c:pt idx="161">
                  <c:v>-1.91076</c:v>
                </c:pt>
                <c:pt idx="162">
                  <c:v>-1.92267</c:v>
                </c:pt>
                <c:pt idx="163">
                  <c:v>-1.97685</c:v>
                </c:pt>
                <c:pt idx="164">
                  <c:v>-0.833512</c:v>
                </c:pt>
                <c:pt idx="165">
                  <c:v>-0.794116</c:v>
                </c:pt>
                <c:pt idx="166">
                  <c:v>-0.871083</c:v>
                </c:pt>
                <c:pt idx="167">
                  <c:v>-0.828967</c:v>
                </c:pt>
                <c:pt idx="168">
                  <c:v>-0.829967</c:v>
                </c:pt>
                <c:pt idx="169">
                  <c:v>-1.15195</c:v>
                </c:pt>
                <c:pt idx="170">
                  <c:v>-1.31575</c:v>
                </c:pt>
                <c:pt idx="171">
                  <c:v>-1.78814</c:v>
                </c:pt>
                <c:pt idx="172">
                  <c:v>-2.00415</c:v>
                </c:pt>
                <c:pt idx="173">
                  <c:v>-2.03905</c:v>
                </c:pt>
                <c:pt idx="174">
                  <c:v>-2.03157</c:v>
                </c:pt>
                <c:pt idx="175">
                  <c:v>-0.852182</c:v>
                </c:pt>
                <c:pt idx="176">
                  <c:v>-0.808025</c:v>
                </c:pt>
                <c:pt idx="177">
                  <c:v>-0.816859</c:v>
                </c:pt>
                <c:pt idx="178">
                  <c:v>-0.821579</c:v>
                </c:pt>
                <c:pt idx="179">
                  <c:v>-0.842504</c:v>
                </c:pt>
                <c:pt idx="180">
                  <c:v>-0.841273</c:v>
                </c:pt>
                <c:pt idx="181">
                  <c:v>-0.84276</c:v>
                </c:pt>
                <c:pt idx="182">
                  <c:v>-0.866182</c:v>
                </c:pt>
                <c:pt idx="183">
                  <c:v>-0.87076</c:v>
                </c:pt>
                <c:pt idx="184">
                  <c:v>-0.85057</c:v>
                </c:pt>
                <c:pt idx="185">
                  <c:v>-1.00554</c:v>
                </c:pt>
                <c:pt idx="186">
                  <c:v>-1.31298</c:v>
                </c:pt>
                <c:pt idx="187">
                  <c:v>-1.63651</c:v>
                </c:pt>
                <c:pt idx="188">
                  <c:v>-1.87655</c:v>
                </c:pt>
                <c:pt idx="189">
                  <c:v>-1.96627</c:v>
                </c:pt>
                <c:pt idx="190">
                  <c:v>-2.02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21910836041674</c:v>
                </c:pt>
                <c:pt idx="1">
                  <c:v>-1.19584003537067</c:v>
                </c:pt>
              </c:numCache>
            </c:numRef>
          </c:yVal>
          <c:smooth val="0"/>
        </c:ser>
        <c:axId val="91985693"/>
        <c:axId val="83996183"/>
      </c:scatterChart>
      <c:valAx>
        <c:axId val="9198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6183"/>
        <c:crossesAt val="0"/>
        <c:crossBetween val="midCat"/>
      </c:valAx>
      <c:valAx>
        <c:axId val="83996183"/>
        <c:scaling>
          <c:orientation val="minMax"/>
          <c:max val="0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5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<Relationship Id="rId105" Type="http://schemas.openxmlformats.org/officeDocument/2006/relationships/ctrlProp" Target="../ctrlProps/ctrlProps317.xml"/><Relationship Id="rId106" Type="http://schemas.openxmlformats.org/officeDocument/2006/relationships/ctrlProp" Target="../ctrlProps/ctrlProps318.xml"/><Relationship Id="rId107" Type="http://schemas.openxmlformats.org/officeDocument/2006/relationships/ctrlProp" Target="../ctrlProps/ctrlProps319.xml"/><Relationship Id="rId108" Type="http://schemas.openxmlformats.org/officeDocument/2006/relationships/ctrlProp" Target="../ctrlProps/ctrlProps320.xml"/><Relationship Id="rId109" Type="http://schemas.openxmlformats.org/officeDocument/2006/relationships/ctrlProp" Target="../ctrlProps/ctrlProps321.xml"/><Relationship Id="rId110" Type="http://schemas.openxmlformats.org/officeDocument/2006/relationships/ctrlProp" Target="../ctrlProps/ctrlProps322.xml"/><Relationship Id="rId111" Type="http://schemas.openxmlformats.org/officeDocument/2006/relationships/ctrlProp" Target="../ctrlProps/ctrlProps323.xml"/><Relationship Id="rId112" Type="http://schemas.openxmlformats.org/officeDocument/2006/relationships/ctrlProp" Target="../ctrlProps/ctrlProps324.xml"/><Relationship Id="rId113" Type="http://schemas.openxmlformats.org/officeDocument/2006/relationships/ctrlProp" Target="../ctrlProps/ctrlProps325.xml"/><Relationship Id="rId114" Type="http://schemas.openxmlformats.org/officeDocument/2006/relationships/ctrlProp" Target="../ctrlProps/ctrlProps326.xml"/><Relationship Id="rId115" Type="http://schemas.openxmlformats.org/officeDocument/2006/relationships/ctrlProp" Target="../ctrlProps/ctrlProps327.xml"/><Relationship Id="rId116" Type="http://schemas.openxmlformats.org/officeDocument/2006/relationships/ctrlProp" Target="../ctrlProps/ctrlProps328.xml"/><Relationship Id="rId117" Type="http://schemas.openxmlformats.org/officeDocument/2006/relationships/ctrlProp" Target="../ctrlProps/ctrlProps329.xml"/><Relationship Id="rId118" Type="http://schemas.openxmlformats.org/officeDocument/2006/relationships/ctrlProp" Target="../ctrlProps/ctrlProps330.xml"/><Relationship Id="rId119" Type="http://schemas.openxmlformats.org/officeDocument/2006/relationships/ctrlProp" Target="../ctrlProps/ctrlProps331.xml"/><Relationship Id="rId120" Type="http://schemas.openxmlformats.org/officeDocument/2006/relationships/ctrlProp" Target="../ctrlProps/ctrlProps332.xml"/><Relationship Id="rId121" Type="http://schemas.openxmlformats.org/officeDocument/2006/relationships/ctrlProp" Target="../ctrlProps/ctrlProps333.xml"/><Relationship Id="rId122" Type="http://schemas.openxmlformats.org/officeDocument/2006/relationships/ctrlProp" Target="../ctrlProps/ctrlProps334.xml"/><Relationship Id="rId123" Type="http://schemas.openxmlformats.org/officeDocument/2006/relationships/ctrlProp" Target="../ctrlProps/ctrlProps335.xml"/><Relationship Id="rId124" Type="http://schemas.openxmlformats.org/officeDocument/2006/relationships/ctrlProp" Target="../ctrlProps/ctrlProps336.xml"/><Relationship Id="rId125" Type="http://schemas.openxmlformats.org/officeDocument/2006/relationships/ctrlProp" Target="../ctrlProps/ctrlProps337.xml"/><Relationship Id="rId126" Type="http://schemas.openxmlformats.org/officeDocument/2006/relationships/ctrlProp" Target="../ctrlProps/ctrlProps338.xml"/><Relationship Id="rId127" Type="http://schemas.openxmlformats.org/officeDocument/2006/relationships/ctrlProp" Target="../ctrlProps/ctrlProps339.xml"/><Relationship Id="rId128" Type="http://schemas.openxmlformats.org/officeDocument/2006/relationships/ctrlProp" Target="../ctrlProps/ctrlProps340.xml"/><Relationship Id="rId129" Type="http://schemas.openxmlformats.org/officeDocument/2006/relationships/ctrlProp" Target="../ctrlProps/ctrlProps341.xml"/><Relationship Id="rId130" Type="http://schemas.openxmlformats.org/officeDocument/2006/relationships/ctrlProp" Target="../ctrlProps/ctrlProps342.xml"/><Relationship Id="rId131" Type="http://schemas.openxmlformats.org/officeDocument/2006/relationships/ctrlProp" Target="../ctrlProps/ctrlProps343.xml"/><Relationship Id="rId132" Type="http://schemas.openxmlformats.org/officeDocument/2006/relationships/ctrlProp" Target="../ctrlProps/ctrlProps344.xml"/><Relationship Id="rId133" Type="http://schemas.openxmlformats.org/officeDocument/2006/relationships/ctrlProp" Target="../ctrlProps/ctrlProps345.xml"/><Relationship Id="rId134" Type="http://schemas.openxmlformats.org/officeDocument/2006/relationships/ctrlProp" Target="../ctrlProps/ctrlProps346.xml"/><Relationship Id="rId135" Type="http://schemas.openxmlformats.org/officeDocument/2006/relationships/ctrlProp" Target="../ctrlProps/ctrlProps347.xml"/><Relationship Id="rId136" Type="http://schemas.openxmlformats.org/officeDocument/2006/relationships/ctrlProp" Target="../ctrlProps/ctrlProps348.xml"/><Relationship Id="rId137" Type="http://schemas.openxmlformats.org/officeDocument/2006/relationships/ctrlProp" Target="../ctrlProps/ctrlProps349.xml"/><Relationship Id="rId138" Type="http://schemas.openxmlformats.org/officeDocument/2006/relationships/ctrlProp" Target="../ctrlProps/ctrlProps350.xml"/><Relationship Id="rId139" Type="http://schemas.openxmlformats.org/officeDocument/2006/relationships/ctrlProp" Target="../ctrlProps/ctrlProps351.xml"/><Relationship Id="rId140" Type="http://schemas.openxmlformats.org/officeDocument/2006/relationships/ctrlProp" Target="../ctrlProps/ctrlProps352.xml"/><Relationship Id="rId141" Type="http://schemas.openxmlformats.org/officeDocument/2006/relationships/ctrlProp" Target="../ctrlProps/ctrlProps353.xml"/><Relationship Id="rId142" Type="http://schemas.openxmlformats.org/officeDocument/2006/relationships/ctrlProp" Target="../ctrlProps/ctrlProps354.xml"/><Relationship Id="rId143" Type="http://schemas.openxmlformats.org/officeDocument/2006/relationships/ctrlProp" Target="../ctrlProps/ctrlProps355.xml"/><Relationship Id="rId144" Type="http://schemas.openxmlformats.org/officeDocument/2006/relationships/ctrlProp" Target="../ctrlProps/ctrlProps356.xml"/><Relationship Id="rId145" Type="http://schemas.openxmlformats.org/officeDocument/2006/relationships/ctrlProp" Target="../ctrlProps/ctrlProps357.xml"/><Relationship Id="rId146" Type="http://schemas.openxmlformats.org/officeDocument/2006/relationships/ctrlProp" Target="../ctrlProps/ctrlProps358.xml"/><Relationship Id="rId147" Type="http://schemas.openxmlformats.org/officeDocument/2006/relationships/ctrlProp" Target="../ctrlProps/ctrlProps359.xml"/><Relationship Id="rId148" Type="http://schemas.openxmlformats.org/officeDocument/2006/relationships/ctrlProp" Target="../ctrlProps/ctrlProps360.xml"/><Relationship Id="rId149" Type="http://schemas.openxmlformats.org/officeDocument/2006/relationships/ctrlProp" Target="../ctrlProps/ctrlProps361.xml"/><Relationship Id="rId150" Type="http://schemas.openxmlformats.org/officeDocument/2006/relationships/ctrlProp" Target="../ctrlProps/ctrlProps362.xml"/><Relationship Id="rId151" Type="http://schemas.openxmlformats.org/officeDocument/2006/relationships/ctrlProp" Target="../ctrlProps/ctrlProps363.xml"/><Relationship Id="rId152" Type="http://schemas.openxmlformats.org/officeDocument/2006/relationships/ctrlProp" Target="../ctrlProps/ctrlProps364.xml"/><Relationship Id="rId153" Type="http://schemas.openxmlformats.org/officeDocument/2006/relationships/ctrlProp" Target="../ctrlProps/ctrlProps365.xml"/><Relationship Id="rId154" Type="http://schemas.openxmlformats.org/officeDocument/2006/relationships/ctrlProp" Target="../ctrlProps/ctrlProps366.xml"/><Relationship Id="rId155" Type="http://schemas.openxmlformats.org/officeDocument/2006/relationships/ctrlProp" Target="../ctrlProps/ctrlProps367.xml"/><Relationship Id="rId156" Type="http://schemas.openxmlformats.org/officeDocument/2006/relationships/ctrlProp" Target="../ctrlProps/ctrlProps368.xml"/><Relationship Id="rId157" Type="http://schemas.openxmlformats.org/officeDocument/2006/relationships/ctrlProp" Target="../ctrlProps/ctrlProps369.xml"/><Relationship Id="rId158" Type="http://schemas.openxmlformats.org/officeDocument/2006/relationships/ctrlProp" Target="../ctrlProps/ctrlProps370.xml"/><Relationship Id="rId159" Type="http://schemas.openxmlformats.org/officeDocument/2006/relationships/ctrlProp" Target="../ctrlProps/ctrlProps371.xml"/><Relationship Id="rId160" Type="http://schemas.openxmlformats.org/officeDocument/2006/relationships/ctrlProp" Target="../ctrlProps/ctrlProps372.xml"/><Relationship Id="rId161" Type="http://schemas.openxmlformats.org/officeDocument/2006/relationships/ctrlProp" Target="../ctrlProps/ctrlProps373.xml"/><Relationship Id="rId162" Type="http://schemas.openxmlformats.org/officeDocument/2006/relationships/ctrlProp" Target="../ctrlProps/ctrlProps374.xml"/><Relationship Id="rId163" Type="http://schemas.openxmlformats.org/officeDocument/2006/relationships/ctrlProp" Target="../ctrlProps/ctrlProps375.xml"/><Relationship Id="rId164" Type="http://schemas.openxmlformats.org/officeDocument/2006/relationships/ctrlProp" Target="../ctrlProps/ctrlProps376.xml"/><Relationship Id="rId165" Type="http://schemas.openxmlformats.org/officeDocument/2006/relationships/ctrlProp" Target="../ctrlProps/ctrlProps377.xml"/><Relationship Id="rId166" Type="http://schemas.openxmlformats.org/officeDocument/2006/relationships/ctrlProp" Target="../ctrlProps/ctrlProps378.xml"/><Relationship Id="rId167" Type="http://schemas.openxmlformats.org/officeDocument/2006/relationships/ctrlProp" Target="../ctrlProps/ctrlProps379.xml"/><Relationship Id="rId168" Type="http://schemas.openxmlformats.org/officeDocument/2006/relationships/ctrlProp" Target="../ctrlProps/ctrlProps380.xml"/><Relationship Id="rId169" Type="http://schemas.openxmlformats.org/officeDocument/2006/relationships/ctrlProp" Target="../ctrlProps/ctrlProps381.xml"/><Relationship Id="rId170" Type="http://schemas.openxmlformats.org/officeDocument/2006/relationships/ctrlProp" Target="../ctrlProps/ctrlProps382.xml"/><Relationship Id="rId171" Type="http://schemas.openxmlformats.org/officeDocument/2006/relationships/ctrlProp" Target="../ctrlProps/ctrlProps383.xml"/><Relationship Id="rId172" Type="http://schemas.openxmlformats.org/officeDocument/2006/relationships/ctrlProp" Target="../ctrlProps/ctrlProps384.xml"/><Relationship Id="rId173" Type="http://schemas.openxmlformats.org/officeDocument/2006/relationships/ctrlProp" Target="../ctrlProps/ctrlProps385.xml"/><Relationship Id="rId174" Type="http://schemas.openxmlformats.org/officeDocument/2006/relationships/ctrlProp" Target="../ctrlProps/ctrlProps386.xml"/><Relationship Id="rId175" Type="http://schemas.openxmlformats.org/officeDocument/2006/relationships/ctrlProp" Target="../ctrlProps/ctrlProps387.xml"/><Relationship Id="rId176" Type="http://schemas.openxmlformats.org/officeDocument/2006/relationships/ctrlProp" Target="../ctrlProps/ctrlProps388.xml"/><Relationship Id="rId177" Type="http://schemas.openxmlformats.org/officeDocument/2006/relationships/ctrlProp" Target="../ctrlProps/ctrlProps389.xml"/><Relationship Id="rId178" Type="http://schemas.openxmlformats.org/officeDocument/2006/relationships/ctrlProp" Target="../ctrlProps/ctrlProps390.xml"/><Relationship Id="rId179" Type="http://schemas.openxmlformats.org/officeDocument/2006/relationships/ctrlProp" Target="../ctrlProps/ctrlProps391.xml"/><Relationship Id="rId180" Type="http://schemas.openxmlformats.org/officeDocument/2006/relationships/ctrlProp" Target="../ctrlProps/ctrlProps392.xml"/><Relationship Id="rId181" Type="http://schemas.openxmlformats.org/officeDocument/2006/relationships/ctrlProp" Target="../ctrlProps/ctrlProps393.xml"/><Relationship Id="rId182" Type="http://schemas.openxmlformats.org/officeDocument/2006/relationships/ctrlProp" Target="../ctrlProps/ctrlProps394.xml"/><Relationship Id="rId183" Type="http://schemas.openxmlformats.org/officeDocument/2006/relationships/ctrlProp" Target="../ctrlProps/ctrlProps395.xml"/><Relationship Id="rId184" Type="http://schemas.openxmlformats.org/officeDocument/2006/relationships/ctrlProp" Target="../ctrlProps/ctrlProps396.xml"/><Relationship Id="rId185" Type="http://schemas.openxmlformats.org/officeDocument/2006/relationships/ctrlProp" Target="../ctrlProps/ctrlProps397.xml"/><Relationship Id="rId186" Type="http://schemas.openxmlformats.org/officeDocument/2006/relationships/ctrlProp" Target="../ctrlProps/ctrlProps398.xml"/><Relationship Id="rId187" Type="http://schemas.openxmlformats.org/officeDocument/2006/relationships/ctrlProp" Target="../ctrlProps/ctrlProps399.xml"/><Relationship Id="rId188" Type="http://schemas.openxmlformats.org/officeDocument/2006/relationships/ctrlProp" Target="../ctrlProps/ctrlProps400.xml"/><Relationship Id="rId189" Type="http://schemas.openxmlformats.org/officeDocument/2006/relationships/ctrlProp" Target="../ctrlProps/ctrlProps401.xml"/><Relationship Id="rId190" Type="http://schemas.openxmlformats.org/officeDocument/2006/relationships/ctrlProp" Target="../ctrlProps/ctrlProps402.xml"/><Relationship Id="rId191" Type="http://schemas.openxmlformats.org/officeDocument/2006/relationships/ctrlProp" Target="../ctrlProps/ctrlProps403.xml"/><Relationship Id="rId192" Type="http://schemas.openxmlformats.org/officeDocument/2006/relationships/ctrlProp" Target="../ctrlProps/ctrlProps404.xml"/><Relationship Id="rId193" Type="http://schemas.openxmlformats.org/officeDocument/2006/relationships/ctrlProp" Target="../ctrlProps/ctrlProps405.xml"/><Relationship Id="rId194" Type="http://schemas.openxmlformats.org/officeDocument/2006/relationships/ctrlProp" Target="../ctrlProps/ctrlProps406.xml"/><Relationship Id="rId195" Type="http://schemas.openxmlformats.org/officeDocument/2006/relationships/ctrlProp" Target="../ctrlProps/ctrlProps407.xml"/><Relationship Id="rId196" Type="http://schemas.openxmlformats.org/officeDocument/2006/relationships/ctrlProp" Target="../ctrlProps/ctrlProps408.xml"/><Relationship Id="rId197" Type="http://schemas.openxmlformats.org/officeDocument/2006/relationships/ctrlProp" Target="../ctrlProps/ctrlProps409.xml"/><Relationship Id="rId198" Type="http://schemas.openxmlformats.org/officeDocument/2006/relationships/ctrlProp" Target="../ctrlProps/ctrlProps410.xml"/><Relationship Id="rId199" Type="http://schemas.openxmlformats.org/officeDocument/2006/relationships/ctrlProp" Target="../ctrlProps/ctrlProps411.xml"/><Relationship Id="rId200" Type="http://schemas.openxmlformats.org/officeDocument/2006/relationships/ctrlProp" Target="../ctrlProps/ctrlProps412.xml"/><Relationship Id="rId201" Type="http://schemas.openxmlformats.org/officeDocument/2006/relationships/ctrlProp" Target="../ctrlProps/ctrlProps413.xml"/><Relationship Id="rId202" Type="http://schemas.openxmlformats.org/officeDocument/2006/relationships/ctrlProp" Target="../ctrlProps/ctrlProps414.xml"/><Relationship Id="rId203" Type="http://schemas.openxmlformats.org/officeDocument/2006/relationships/ctrlProp" Target="../ctrlProps/ctrlProps415.xml"/><Relationship Id="rId204" Type="http://schemas.openxmlformats.org/officeDocument/2006/relationships/ctrlProp" Target="../ctrlProps/ctrlProps416.xml"/><Relationship Id="rId205" Type="http://schemas.openxmlformats.org/officeDocument/2006/relationships/ctrlProp" Target="../ctrlProps/ctrlProps417.xml"/><Relationship Id="rId206" Type="http://schemas.openxmlformats.org/officeDocument/2006/relationships/ctrlProp" Target="../ctrlProps/ctrlProps418.xml"/><Relationship Id="rId207" Type="http://schemas.openxmlformats.org/officeDocument/2006/relationships/ctrlProp" Target="../ctrlProps/ctrlProps419.xml"/><Relationship Id="rId208" Type="http://schemas.openxmlformats.org/officeDocument/2006/relationships/ctrlProp" Target="../ctrlProps/ctrlProps420.xml"/><Relationship Id="rId209" Type="http://schemas.openxmlformats.org/officeDocument/2006/relationships/ctrlProp" Target="../ctrlProps/ctrlProps421.xml"/><Relationship Id="rId210" Type="http://schemas.openxmlformats.org/officeDocument/2006/relationships/ctrlProp" Target="../ctrlProps/ctrlProps422.xml"/><Relationship Id="rId211" Type="http://schemas.openxmlformats.org/officeDocument/2006/relationships/ctrlProp" Target="../ctrlProps/ctrlProps4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6.xml"/><Relationship Id="rId4" Type="http://schemas.openxmlformats.org/officeDocument/2006/relationships/ctrlProp" Target="../ctrlProps/ctrlProps427.xml"/><Relationship Id="rId5" Type="http://schemas.openxmlformats.org/officeDocument/2006/relationships/ctrlProp" Target="../ctrlProps/ctrlProps428.xml"/><Relationship Id="rId6" Type="http://schemas.openxmlformats.org/officeDocument/2006/relationships/ctrlProp" Target="../ctrlProps/ctrlProps429.xml"/><Relationship Id="rId7" Type="http://schemas.openxmlformats.org/officeDocument/2006/relationships/ctrlProp" Target="../ctrlProps/ctrlProps430.xml"/><Relationship Id="rId8" Type="http://schemas.openxmlformats.org/officeDocument/2006/relationships/ctrlProp" Target="../ctrlProps/ctrlProps431.xml"/><Relationship Id="rId9" Type="http://schemas.openxmlformats.org/officeDocument/2006/relationships/ctrlProp" Target="../ctrlProps/ctrlProps432.xml"/><Relationship Id="rId10" Type="http://schemas.openxmlformats.org/officeDocument/2006/relationships/ctrlProp" Target="../ctrlProps/ctrlProps433.xml"/><Relationship Id="rId11" Type="http://schemas.openxmlformats.org/officeDocument/2006/relationships/ctrlProp" Target="../ctrlProps/ctrlProps434.xml"/><Relationship Id="rId12" Type="http://schemas.openxmlformats.org/officeDocument/2006/relationships/ctrlProp" Target="../ctrlProps/ctrlProps435.xml"/><Relationship Id="rId13" Type="http://schemas.openxmlformats.org/officeDocument/2006/relationships/ctrlProp" Target="../ctrlProps/ctrlProps436.xml"/><Relationship Id="rId14" Type="http://schemas.openxmlformats.org/officeDocument/2006/relationships/ctrlProp" Target="../ctrlProps/ctrlProps437.xml"/><Relationship Id="rId15" Type="http://schemas.openxmlformats.org/officeDocument/2006/relationships/ctrlProp" Target="../ctrlProps/ctrlProps438.xml"/><Relationship Id="rId16" Type="http://schemas.openxmlformats.org/officeDocument/2006/relationships/ctrlProp" Target="../ctrlProps/ctrlProps439.xml"/><Relationship Id="rId17" Type="http://schemas.openxmlformats.org/officeDocument/2006/relationships/ctrlProp" Target="../ctrlProps/ctrlProps440.xml"/><Relationship Id="rId18" Type="http://schemas.openxmlformats.org/officeDocument/2006/relationships/ctrlProp" Target="../ctrlProps/ctrlProps441.xml"/><Relationship Id="rId19" Type="http://schemas.openxmlformats.org/officeDocument/2006/relationships/ctrlProp" Target="../ctrlProps/ctrlProps442.xml"/><Relationship Id="rId20" Type="http://schemas.openxmlformats.org/officeDocument/2006/relationships/ctrlProp" Target="../ctrlProps/ctrlProps443.xml"/><Relationship Id="rId21" Type="http://schemas.openxmlformats.org/officeDocument/2006/relationships/ctrlProp" Target="../ctrlProps/ctrlProps444.xml"/><Relationship Id="rId22" Type="http://schemas.openxmlformats.org/officeDocument/2006/relationships/ctrlProp" Target="../ctrlProps/ctrlProps445.xml"/><Relationship Id="rId23" Type="http://schemas.openxmlformats.org/officeDocument/2006/relationships/ctrlProp" Target="../ctrlProps/ctrlProps446.xml"/><Relationship Id="rId24" Type="http://schemas.openxmlformats.org/officeDocument/2006/relationships/ctrlProp" Target="../ctrlProps/ctrlProps447.xml"/><Relationship Id="rId25" Type="http://schemas.openxmlformats.org/officeDocument/2006/relationships/ctrlProp" Target="../ctrlProps/ctrlProps448.xml"/><Relationship Id="rId26" Type="http://schemas.openxmlformats.org/officeDocument/2006/relationships/ctrlProp" Target="../ctrlProps/ctrlProps449.xml"/><Relationship Id="rId27" Type="http://schemas.openxmlformats.org/officeDocument/2006/relationships/ctrlProp" Target="../ctrlProps/ctrlProps450.xml"/><Relationship Id="rId28" Type="http://schemas.openxmlformats.org/officeDocument/2006/relationships/ctrlProp" Target="../ctrlProps/ctrlProps451.xml"/><Relationship Id="rId29" Type="http://schemas.openxmlformats.org/officeDocument/2006/relationships/ctrlProp" Target="../ctrlProps/ctrlProps452.xml"/><Relationship Id="rId30" Type="http://schemas.openxmlformats.org/officeDocument/2006/relationships/ctrlProp" Target="../ctrlProps/ctrlProps453.xml"/><Relationship Id="rId31" Type="http://schemas.openxmlformats.org/officeDocument/2006/relationships/ctrlProp" Target="../ctrlProps/ctrlProps454.xml"/><Relationship Id="rId32" Type="http://schemas.openxmlformats.org/officeDocument/2006/relationships/ctrlProp" Target="../ctrlProps/ctrlProps455.xml"/><Relationship Id="rId33" Type="http://schemas.openxmlformats.org/officeDocument/2006/relationships/ctrlProp" Target="../ctrlProps/ctrlProps456.xml"/><Relationship Id="rId34" Type="http://schemas.openxmlformats.org/officeDocument/2006/relationships/ctrlProp" Target="../ctrlProps/ctrlProps457.xml"/><Relationship Id="rId35" Type="http://schemas.openxmlformats.org/officeDocument/2006/relationships/ctrlProp" Target="../ctrlProps/ctrlProps458.xml"/><Relationship Id="rId36" Type="http://schemas.openxmlformats.org/officeDocument/2006/relationships/ctrlProp" Target="../ctrlProps/ctrlProps459.xml"/><Relationship Id="rId37" Type="http://schemas.openxmlformats.org/officeDocument/2006/relationships/ctrlProp" Target="../ctrlProps/ctrlProps460.xml"/><Relationship Id="rId38" Type="http://schemas.openxmlformats.org/officeDocument/2006/relationships/ctrlProp" Target="../ctrlProps/ctrlProps461.xml"/><Relationship Id="rId39" Type="http://schemas.openxmlformats.org/officeDocument/2006/relationships/ctrlProp" Target="../ctrlProps/ctrlProps462.xml"/><Relationship Id="rId40" Type="http://schemas.openxmlformats.org/officeDocument/2006/relationships/ctrlProp" Target="../ctrlProps/ctrlProps463.xml"/><Relationship Id="rId41" Type="http://schemas.openxmlformats.org/officeDocument/2006/relationships/ctrlProp" Target="../ctrlProps/ctrlProps464.xml"/><Relationship Id="rId42" Type="http://schemas.openxmlformats.org/officeDocument/2006/relationships/ctrlProp" Target="../ctrlProps/ctrlProps465.xml"/><Relationship Id="rId43" Type="http://schemas.openxmlformats.org/officeDocument/2006/relationships/ctrlProp" Target="../ctrlProps/ctrlProps466.xml"/><Relationship Id="rId44" Type="http://schemas.openxmlformats.org/officeDocument/2006/relationships/ctrlProp" Target="../ctrlProps/ctrlProps467.xml"/><Relationship Id="rId45" Type="http://schemas.openxmlformats.org/officeDocument/2006/relationships/ctrlProp" Target="../ctrlProps/ctrlProps468.xml"/><Relationship Id="rId46" Type="http://schemas.openxmlformats.org/officeDocument/2006/relationships/ctrlProp" Target="../ctrlProps/ctrlProps469.xml"/><Relationship Id="rId47" Type="http://schemas.openxmlformats.org/officeDocument/2006/relationships/ctrlProp" Target="../ctrlProps/ctrlProps470.xml"/><Relationship Id="rId48" Type="http://schemas.openxmlformats.org/officeDocument/2006/relationships/ctrlProp" Target="../ctrlProps/ctrlProps471.xml"/><Relationship Id="rId49" Type="http://schemas.openxmlformats.org/officeDocument/2006/relationships/ctrlProp" Target="../ctrlProps/ctrlProps472.xml"/><Relationship Id="rId50" Type="http://schemas.openxmlformats.org/officeDocument/2006/relationships/ctrlProp" Target="../ctrlProps/ctrlProps473.xml"/><Relationship Id="rId51" Type="http://schemas.openxmlformats.org/officeDocument/2006/relationships/ctrlProp" Target="../ctrlProps/ctrlProps474.xml"/><Relationship Id="rId52" Type="http://schemas.openxmlformats.org/officeDocument/2006/relationships/ctrlProp" Target="../ctrlProps/ctrlProps475.xml"/><Relationship Id="rId53" Type="http://schemas.openxmlformats.org/officeDocument/2006/relationships/ctrlProp" Target="../ctrlProps/ctrlProps476.xml"/><Relationship Id="rId54" Type="http://schemas.openxmlformats.org/officeDocument/2006/relationships/ctrlProp" Target="../ctrlProps/ctrlProps477.xml"/><Relationship Id="rId55" Type="http://schemas.openxmlformats.org/officeDocument/2006/relationships/ctrlProp" Target="../ctrlProps/ctrlProps478.xml"/><Relationship Id="rId56" Type="http://schemas.openxmlformats.org/officeDocument/2006/relationships/ctrlProp" Target="../ctrlProps/ctrlProps479.xml"/><Relationship Id="rId57" Type="http://schemas.openxmlformats.org/officeDocument/2006/relationships/ctrlProp" Target="../ctrlProps/ctrlProps480.xml"/><Relationship Id="rId58" Type="http://schemas.openxmlformats.org/officeDocument/2006/relationships/ctrlProp" Target="../ctrlProps/ctrlProps481.xml"/><Relationship Id="rId59" Type="http://schemas.openxmlformats.org/officeDocument/2006/relationships/ctrlProp" Target="../ctrlProps/ctrlProps482.xml"/><Relationship Id="rId60" Type="http://schemas.openxmlformats.org/officeDocument/2006/relationships/ctrlProp" Target="../ctrlProps/ctrlProps483.xml"/><Relationship Id="rId61" Type="http://schemas.openxmlformats.org/officeDocument/2006/relationships/ctrlProp" Target="../ctrlProps/ctrlProps484.xml"/><Relationship Id="rId62" Type="http://schemas.openxmlformats.org/officeDocument/2006/relationships/ctrlProp" Target="../ctrlProps/ctrlProps485.xml"/><Relationship Id="rId63" Type="http://schemas.openxmlformats.org/officeDocument/2006/relationships/ctrlProp" Target="../ctrlProps/ctrlProps486.xml"/><Relationship Id="rId64" Type="http://schemas.openxmlformats.org/officeDocument/2006/relationships/ctrlProp" Target="../ctrlProps/ctrlProps487.xml"/><Relationship Id="rId65" Type="http://schemas.openxmlformats.org/officeDocument/2006/relationships/ctrlProp" Target="../ctrlProps/ctrlProps488.xml"/><Relationship Id="rId66" Type="http://schemas.openxmlformats.org/officeDocument/2006/relationships/ctrlProp" Target="../ctrlProps/ctrlProps489.xml"/><Relationship Id="rId67" Type="http://schemas.openxmlformats.org/officeDocument/2006/relationships/ctrlProp" Target="../ctrlProps/ctrlProps490.xml"/><Relationship Id="rId68" Type="http://schemas.openxmlformats.org/officeDocument/2006/relationships/ctrlProp" Target="../ctrlProps/ctrlProps491.xml"/><Relationship Id="rId69" Type="http://schemas.openxmlformats.org/officeDocument/2006/relationships/ctrlProp" Target="../ctrlProps/ctrlProps492.xml"/><Relationship Id="rId70" Type="http://schemas.openxmlformats.org/officeDocument/2006/relationships/ctrlProp" Target="../ctrlProps/ctrlProps493.xml"/><Relationship Id="rId71" Type="http://schemas.openxmlformats.org/officeDocument/2006/relationships/ctrlProp" Target="../ctrlProps/ctrlProps494.xml"/><Relationship Id="rId72" Type="http://schemas.openxmlformats.org/officeDocument/2006/relationships/ctrlProp" Target="../ctrlProps/ctrlProps495.xml"/><Relationship Id="rId73" Type="http://schemas.openxmlformats.org/officeDocument/2006/relationships/ctrlProp" Target="../ctrlProps/ctrlProps496.xml"/><Relationship Id="rId74" Type="http://schemas.openxmlformats.org/officeDocument/2006/relationships/ctrlProp" Target="../ctrlProps/ctrlProps497.xml"/><Relationship Id="rId75" Type="http://schemas.openxmlformats.org/officeDocument/2006/relationships/ctrlProp" Target="../ctrlProps/ctrlProps498.xml"/><Relationship Id="rId76" Type="http://schemas.openxmlformats.org/officeDocument/2006/relationships/ctrlProp" Target="../ctrlProps/ctrlProps499.xml"/><Relationship Id="rId77" Type="http://schemas.openxmlformats.org/officeDocument/2006/relationships/ctrlProp" Target="../ctrlProps/ctrlProps500.xml"/><Relationship Id="rId78" Type="http://schemas.openxmlformats.org/officeDocument/2006/relationships/ctrlProp" Target="../ctrlProps/ctrlProps501.xml"/><Relationship Id="rId79" Type="http://schemas.openxmlformats.org/officeDocument/2006/relationships/ctrlProp" Target="../ctrlProps/ctrlProps502.xml"/><Relationship Id="rId80" Type="http://schemas.openxmlformats.org/officeDocument/2006/relationships/ctrlProp" Target="../ctrlProps/ctrlProps503.xml"/><Relationship Id="rId81" Type="http://schemas.openxmlformats.org/officeDocument/2006/relationships/ctrlProp" Target="../ctrlProps/ctrlProps504.xml"/><Relationship Id="rId82" Type="http://schemas.openxmlformats.org/officeDocument/2006/relationships/ctrlProp" Target="../ctrlProps/ctrlProps505.xml"/><Relationship Id="rId83" Type="http://schemas.openxmlformats.org/officeDocument/2006/relationships/ctrlProp" Target="../ctrlProps/ctrlProps506.xml"/><Relationship Id="rId84" Type="http://schemas.openxmlformats.org/officeDocument/2006/relationships/ctrlProp" Target="../ctrlProps/ctrlProps507.xml"/><Relationship Id="rId85" Type="http://schemas.openxmlformats.org/officeDocument/2006/relationships/ctrlProp" Target="../ctrlProps/ctrlProps508.xml"/><Relationship Id="rId86" Type="http://schemas.openxmlformats.org/officeDocument/2006/relationships/ctrlProp" Target="../ctrlProps/ctrlProps509.xml"/><Relationship Id="rId87" Type="http://schemas.openxmlformats.org/officeDocument/2006/relationships/ctrlProp" Target="../ctrlProps/ctrlProps510.xml"/><Relationship Id="rId88" Type="http://schemas.openxmlformats.org/officeDocument/2006/relationships/ctrlProp" Target="../ctrlProps/ctrlProps511.xml"/><Relationship Id="rId89" Type="http://schemas.openxmlformats.org/officeDocument/2006/relationships/ctrlProp" Target="../ctrlProps/ctrlProps512.xml"/><Relationship Id="rId90" Type="http://schemas.openxmlformats.org/officeDocument/2006/relationships/ctrlProp" Target="../ctrlProps/ctrlProps513.xml"/><Relationship Id="rId91" Type="http://schemas.openxmlformats.org/officeDocument/2006/relationships/ctrlProp" Target="../ctrlProps/ctrlProps514.xml"/><Relationship Id="rId92" Type="http://schemas.openxmlformats.org/officeDocument/2006/relationships/ctrlProp" Target="../ctrlProps/ctrlProps515.xml"/><Relationship Id="rId93" Type="http://schemas.openxmlformats.org/officeDocument/2006/relationships/ctrlProp" Target="../ctrlProps/ctrlProps516.xml"/><Relationship Id="rId94" Type="http://schemas.openxmlformats.org/officeDocument/2006/relationships/ctrlProp" Target="../ctrlProps/ctrlProps517.xml"/><Relationship Id="rId95" Type="http://schemas.openxmlformats.org/officeDocument/2006/relationships/ctrlProp" Target="../ctrlProps/ctrlProps518.xml"/><Relationship Id="rId96" Type="http://schemas.openxmlformats.org/officeDocument/2006/relationships/ctrlProp" Target="../ctrlProps/ctrlProps519.xml"/><Relationship Id="rId97" Type="http://schemas.openxmlformats.org/officeDocument/2006/relationships/ctrlProp" Target="../ctrlProps/ctrlProps520.xml"/><Relationship Id="rId98" Type="http://schemas.openxmlformats.org/officeDocument/2006/relationships/ctrlProp" Target="../ctrlProps/ctrlProps521.xml"/><Relationship Id="rId99" Type="http://schemas.openxmlformats.org/officeDocument/2006/relationships/ctrlProp" Target="../ctrlProps/ctrlProps522.xml"/><Relationship Id="rId100" Type="http://schemas.openxmlformats.org/officeDocument/2006/relationships/ctrlProp" Target="../ctrlProps/ctrlProps523.xml"/><Relationship Id="rId101" Type="http://schemas.openxmlformats.org/officeDocument/2006/relationships/ctrlProp" Target="../ctrlProps/ctrlProps524.xml"/><Relationship Id="rId102" Type="http://schemas.openxmlformats.org/officeDocument/2006/relationships/ctrlProp" Target="../ctrlProps/ctrlProps525.xml"/><Relationship Id="rId103" Type="http://schemas.openxmlformats.org/officeDocument/2006/relationships/ctrlProp" Target="../ctrlProps/ctrlProps526.xml"/><Relationship Id="rId104" Type="http://schemas.openxmlformats.org/officeDocument/2006/relationships/ctrlProp" Target="../ctrlProps/ctrlProps527.xml"/><Relationship Id="rId105" Type="http://schemas.openxmlformats.org/officeDocument/2006/relationships/ctrlProp" Target="../ctrlProps/ctrlProps528.xml"/><Relationship Id="rId106" Type="http://schemas.openxmlformats.org/officeDocument/2006/relationships/ctrlProp" Target="../ctrlProps/ctrlProps529.xml"/><Relationship Id="rId107" Type="http://schemas.openxmlformats.org/officeDocument/2006/relationships/ctrlProp" Target="../ctrlProps/ctrlProps530.xml"/><Relationship Id="rId108" Type="http://schemas.openxmlformats.org/officeDocument/2006/relationships/ctrlProp" Target="../ctrlProps/ctrlProps531.xml"/><Relationship Id="rId109" Type="http://schemas.openxmlformats.org/officeDocument/2006/relationships/ctrlProp" Target="../ctrlProps/ctrlProps532.xml"/><Relationship Id="rId110" Type="http://schemas.openxmlformats.org/officeDocument/2006/relationships/ctrlProp" Target="../ctrlProps/ctrlProps533.xml"/><Relationship Id="rId111" Type="http://schemas.openxmlformats.org/officeDocument/2006/relationships/ctrlProp" Target="../ctrlProps/ctrlProps534.xml"/><Relationship Id="rId112" Type="http://schemas.openxmlformats.org/officeDocument/2006/relationships/ctrlProp" Target="../ctrlProps/ctrlProps535.xml"/><Relationship Id="rId113" Type="http://schemas.openxmlformats.org/officeDocument/2006/relationships/ctrlProp" Target="../ctrlProps/ctrlProps536.xml"/><Relationship Id="rId114" Type="http://schemas.openxmlformats.org/officeDocument/2006/relationships/ctrlProp" Target="../ctrlProps/ctrlProps537.xml"/><Relationship Id="rId115" Type="http://schemas.openxmlformats.org/officeDocument/2006/relationships/ctrlProp" Target="../ctrlProps/ctrlProps538.xml"/><Relationship Id="rId116" Type="http://schemas.openxmlformats.org/officeDocument/2006/relationships/ctrlProp" Target="../ctrlProps/ctrlProps539.xml"/><Relationship Id="rId117" Type="http://schemas.openxmlformats.org/officeDocument/2006/relationships/ctrlProp" Target="../ctrlProps/ctrlProps540.xml"/><Relationship Id="rId118" Type="http://schemas.openxmlformats.org/officeDocument/2006/relationships/ctrlProp" Target="../ctrlProps/ctrlProps541.xml"/><Relationship Id="rId119" Type="http://schemas.openxmlformats.org/officeDocument/2006/relationships/ctrlProp" Target="../ctrlProps/ctrlProps542.xml"/><Relationship Id="rId120" Type="http://schemas.openxmlformats.org/officeDocument/2006/relationships/ctrlProp" Target="../ctrlProps/ctrlProps543.xml"/><Relationship Id="rId121" Type="http://schemas.openxmlformats.org/officeDocument/2006/relationships/ctrlProp" Target="../ctrlProps/ctrlProps544.xml"/><Relationship Id="rId122" Type="http://schemas.openxmlformats.org/officeDocument/2006/relationships/ctrlProp" Target="../ctrlProps/ctrlProps545.xml"/><Relationship Id="rId123" Type="http://schemas.openxmlformats.org/officeDocument/2006/relationships/ctrlProp" Target="../ctrlProps/ctrlProps546.xml"/><Relationship Id="rId124" Type="http://schemas.openxmlformats.org/officeDocument/2006/relationships/ctrlProp" Target="../ctrlProps/ctrlProps547.xml"/><Relationship Id="rId125" Type="http://schemas.openxmlformats.org/officeDocument/2006/relationships/ctrlProp" Target="../ctrlProps/ctrlProps548.xml"/><Relationship Id="rId126" Type="http://schemas.openxmlformats.org/officeDocument/2006/relationships/ctrlProp" Target="../ctrlProps/ctrlProps549.xml"/><Relationship Id="rId127" Type="http://schemas.openxmlformats.org/officeDocument/2006/relationships/ctrlProp" Target="../ctrlProps/ctrlProps550.xml"/><Relationship Id="rId128" Type="http://schemas.openxmlformats.org/officeDocument/2006/relationships/ctrlProp" Target="../ctrlProps/ctrlProps551.xml"/><Relationship Id="rId129" Type="http://schemas.openxmlformats.org/officeDocument/2006/relationships/ctrlProp" Target="../ctrlProps/ctrlProps552.xml"/><Relationship Id="rId130" Type="http://schemas.openxmlformats.org/officeDocument/2006/relationships/ctrlProp" Target="../ctrlProps/ctrlProps553.xml"/><Relationship Id="rId131" Type="http://schemas.openxmlformats.org/officeDocument/2006/relationships/ctrlProp" Target="../ctrlProps/ctrlProps554.xml"/><Relationship Id="rId132" Type="http://schemas.openxmlformats.org/officeDocument/2006/relationships/ctrlProp" Target="../ctrlProps/ctrlProps555.xml"/><Relationship Id="rId133" Type="http://schemas.openxmlformats.org/officeDocument/2006/relationships/ctrlProp" Target="../ctrlProps/ctrlProps556.xml"/><Relationship Id="rId134" Type="http://schemas.openxmlformats.org/officeDocument/2006/relationships/ctrlProp" Target="../ctrlProps/ctrlProps557.xml"/><Relationship Id="rId135" Type="http://schemas.openxmlformats.org/officeDocument/2006/relationships/ctrlProp" Target="../ctrlProps/ctrlProps558.xml"/><Relationship Id="rId136" Type="http://schemas.openxmlformats.org/officeDocument/2006/relationships/ctrlProp" Target="../ctrlProps/ctrlProps559.xml"/><Relationship Id="rId137" Type="http://schemas.openxmlformats.org/officeDocument/2006/relationships/ctrlProp" Target="../ctrlProps/ctrlProps560.xml"/><Relationship Id="rId138" Type="http://schemas.openxmlformats.org/officeDocument/2006/relationships/ctrlProp" Target="../ctrlProps/ctrlProps561.xml"/><Relationship Id="rId139" Type="http://schemas.openxmlformats.org/officeDocument/2006/relationships/ctrlProp" Target="../ctrlProps/ctrlProps562.xml"/><Relationship Id="rId140" Type="http://schemas.openxmlformats.org/officeDocument/2006/relationships/ctrlProp" Target="../ctrlProps/ctrlProps563.xml"/><Relationship Id="rId141" Type="http://schemas.openxmlformats.org/officeDocument/2006/relationships/ctrlProp" Target="../ctrlProps/ctrlProps564.xml"/><Relationship Id="rId142" Type="http://schemas.openxmlformats.org/officeDocument/2006/relationships/ctrlProp" Target="../ctrlProps/ctrlProps565.xml"/><Relationship Id="rId143" Type="http://schemas.openxmlformats.org/officeDocument/2006/relationships/ctrlProp" Target="../ctrlProps/ctrlProps566.xml"/><Relationship Id="rId144" Type="http://schemas.openxmlformats.org/officeDocument/2006/relationships/ctrlProp" Target="../ctrlProps/ctrlProps567.xml"/><Relationship Id="rId145" Type="http://schemas.openxmlformats.org/officeDocument/2006/relationships/ctrlProp" Target="../ctrlProps/ctrlProps568.xml"/><Relationship Id="rId146" Type="http://schemas.openxmlformats.org/officeDocument/2006/relationships/ctrlProp" Target="../ctrlProps/ctrlProps569.xml"/><Relationship Id="rId147" Type="http://schemas.openxmlformats.org/officeDocument/2006/relationships/ctrlProp" Target="../ctrlProps/ctrlProps570.xml"/><Relationship Id="rId148" Type="http://schemas.openxmlformats.org/officeDocument/2006/relationships/ctrlProp" Target="../ctrlProps/ctrlProps571.xml"/><Relationship Id="rId149" Type="http://schemas.openxmlformats.org/officeDocument/2006/relationships/ctrlProp" Target="../ctrlProps/ctrlProps572.xml"/><Relationship Id="rId150" Type="http://schemas.openxmlformats.org/officeDocument/2006/relationships/ctrlProp" Target="../ctrlProps/ctrlProps573.xml"/><Relationship Id="rId151" Type="http://schemas.openxmlformats.org/officeDocument/2006/relationships/ctrlProp" Target="../ctrlProps/ctrlProps574.xml"/><Relationship Id="rId152" Type="http://schemas.openxmlformats.org/officeDocument/2006/relationships/ctrlProp" Target="../ctrlProps/ctrlProps575.xml"/><Relationship Id="rId153" Type="http://schemas.openxmlformats.org/officeDocument/2006/relationships/ctrlProp" Target="../ctrlProps/ctrlProps576.xml"/><Relationship Id="rId154" Type="http://schemas.openxmlformats.org/officeDocument/2006/relationships/ctrlProp" Target="../ctrlProps/ctrlProps577.xml"/><Relationship Id="rId155" Type="http://schemas.openxmlformats.org/officeDocument/2006/relationships/ctrlProp" Target="../ctrlProps/ctrlProps578.xml"/><Relationship Id="rId156" Type="http://schemas.openxmlformats.org/officeDocument/2006/relationships/ctrlProp" Target="../ctrlProps/ctrlProps579.xml"/><Relationship Id="rId157" Type="http://schemas.openxmlformats.org/officeDocument/2006/relationships/ctrlProp" Target="../ctrlProps/ctrlProps580.xml"/><Relationship Id="rId158" Type="http://schemas.openxmlformats.org/officeDocument/2006/relationships/ctrlProp" Target="../ctrlProps/ctrlProps581.xml"/><Relationship Id="rId159" Type="http://schemas.openxmlformats.org/officeDocument/2006/relationships/ctrlProp" Target="../ctrlProps/ctrlProps582.xml"/><Relationship Id="rId160" Type="http://schemas.openxmlformats.org/officeDocument/2006/relationships/ctrlProp" Target="../ctrlProps/ctrlProps583.xml"/><Relationship Id="rId161" Type="http://schemas.openxmlformats.org/officeDocument/2006/relationships/ctrlProp" Target="../ctrlProps/ctrlProps584.xml"/><Relationship Id="rId162" Type="http://schemas.openxmlformats.org/officeDocument/2006/relationships/ctrlProp" Target="../ctrlProps/ctrlProps585.xml"/><Relationship Id="rId163" Type="http://schemas.openxmlformats.org/officeDocument/2006/relationships/ctrlProp" Target="../ctrlProps/ctrlProps586.xml"/><Relationship Id="rId164" Type="http://schemas.openxmlformats.org/officeDocument/2006/relationships/ctrlProp" Target="../ctrlProps/ctrlProps587.xml"/><Relationship Id="rId165" Type="http://schemas.openxmlformats.org/officeDocument/2006/relationships/ctrlProp" Target="../ctrlProps/ctrlProps588.xml"/><Relationship Id="rId166" Type="http://schemas.openxmlformats.org/officeDocument/2006/relationships/ctrlProp" Target="../ctrlProps/ctrlProps589.xml"/><Relationship Id="rId167" Type="http://schemas.openxmlformats.org/officeDocument/2006/relationships/ctrlProp" Target="../ctrlProps/ctrlProps590.xml"/><Relationship Id="rId168" Type="http://schemas.openxmlformats.org/officeDocument/2006/relationships/ctrlProp" Target="../ctrlProps/ctrlProps591.xml"/><Relationship Id="rId169" Type="http://schemas.openxmlformats.org/officeDocument/2006/relationships/ctrlProp" Target="../ctrlProps/ctrlProps592.xml"/><Relationship Id="rId170" Type="http://schemas.openxmlformats.org/officeDocument/2006/relationships/ctrlProp" Target="../ctrlProps/ctrlProps593.xml"/><Relationship Id="rId171" Type="http://schemas.openxmlformats.org/officeDocument/2006/relationships/ctrlProp" Target="../ctrlProps/ctrlProps594.xml"/><Relationship Id="rId172" Type="http://schemas.openxmlformats.org/officeDocument/2006/relationships/ctrlProp" Target="../ctrlProps/ctrlProps595.xml"/><Relationship Id="rId173" Type="http://schemas.openxmlformats.org/officeDocument/2006/relationships/ctrlProp" Target="../ctrlProps/ctrlProps596.xml"/><Relationship Id="rId174" Type="http://schemas.openxmlformats.org/officeDocument/2006/relationships/ctrlProp" Target="../ctrlProps/ctrlProps597.xml"/><Relationship Id="rId175" Type="http://schemas.openxmlformats.org/officeDocument/2006/relationships/ctrlProp" Target="../ctrlProps/ctrlProps598.xml"/><Relationship Id="rId176" Type="http://schemas.openxmlformats.org/officeDocument/2006/relationships/ctrlProp" Target="../ctrlProps/ctrlProps599.xml"/><Relationship Id="rId177" Type="http://schemas.openxmlformats.org/officeDocument/2006/relationships/ctrlProp" Target="../ctrlProps/ctrlProps600.xml"/><Relationship Id="rId178" Type="http://schemas.openxmlformats.org/officeDocument/2006/relationships/ctrlProp" Target="../ctrlProps/ctrlProps601.xml"/><Relationship Id="rId179" Type="http://schemas.openxmlformats.org/officeDocument/2006/relationships/ctrlProp" Target="../ctrlProps/ctrlProps602.xml"/><Relationship Id="rId180" Type="http://schemas.openxmlformats.org/officeDocument/2006/relationships/ctrlProp" Target="../ctrlProps/ctrlProps603.xml"/><Relationship Id="rId181" Type="http://schemas.openxmlformats.org/officeDocument/2006/relationships/ctrlProp" Target="../ctrlProps/ctrlProps604.xml"/><Relationship Id="rId182" Type="http://schemas.openxmlformats.org/officeDocument/2006/relationships/ctrlProp" Target="../ctrlProps/ctrlProps605.xml"/><Relationship Id="rId183" Type="http://schemas.openxmlformats.org/officeDocument/2006/relationships/ctrlProp" Target="../ctrlProps/ctrlProps606.xml"/><Relationship Id="rId184" Type="http://schemas.openxmlformats.org/officeDocument/2006/relationships/ctrlProp" Target="../ctrlProps/ctrlProps607.xml"/><Relationship Id="rId185" Type="http://schemas.openxmlformats.org/officeDocument/2006/relationships/ctrlProp" Target="../ctrlProps/ctrlProps608.xml"/><Relationship Id="rId186" Type="http://schemas.openxmlformats.org/officeDocument/2006/relationships/ctrlProp" Target="../ctrlProps/ctrlProps609.xml"/><Relationship Id="rId187" Type="http://schemas.openxmlformats.org/officeDocument/2006/relationships/ctrlProp" Target="../ctrlProps/ctrlProps610.xml"/><Relationship Id="rId188" Type="http://schemas.openxmlformats.org/officeDocument/2006/relationships/ctrlProp" Target="../ctrlProps/ctrlProps611.xml"/><Relationship Id="rId189" Type="http://schemas.openxmlformats.org/officeDocument/2006/relationships/ctrlProp" Target="../ctrlProps/ctrlProps612.xml"/><Relationship Id="rId190" Type="http://schemas.openxmlformats.org/officeDocument/2006/relationships/ctrlProp" Target="../ctrlProps/ctrlProps613.xml"/><Relationship Id="rId191" Type="http://schemas.openxmlformats.org/officeDocument/2006/relationships/ctrlProp" Target="../ctrlProps/ctrlProps614.xml"/><Relationship Id="rId192" Type="http://schemas.openxmlformats.org/officeDocument/2006/relationships/ctrlProp" Target="../ctrlProps/ctrlProps615.xml"/><Relationship Id="rId193" Type="http://schemas.openxmlformats.org/officeDocument/2006/relationships/ctrlProp" Target="../ctrlProps/ctrlProps616.xml"/><Relationship Id="rId194" Type="http://schemas.openxmlformats.org/officeDocument/2006/relationships/ctrlProp" Target="../ctrlProps/ctrlProps617.xml"/><Relationship Id="rId195" Type="http://schemas.openxmlformats.org/officeDocument/2006/relationships/ctrlProp" Target="../ctrlProps/ctrlProps618.xml"/><Relationship Id="rId196" Type="http://schemas.openxmlformats.org/officeDocument/2006/relationships/ctrlProp" Target="../ctrlProps/ctrlProps619.xml"/><Relationship Id="rId197" Type="http://schemas.openxmlformats.org/officeDocument/2006/relationships/ctrlProp" Target="../ctrlProps/ctrlProps620.xml"/><Relationship Id="rId198" Type="http://schemas.openxmlformats.org/officeDocument/2006/relationships/ctrlProp" Target="../ctrlProps/ctrlProps621.xml"/><Relationship Id="rId199" Type="http://schemas.openxmlformats.org/officeDocument/2006/relationships/ctrlProp" Target="../ctrlProps/ctrlProps622.xml"/><Relationship Id="rId200" Type="http://schemas.openxmlformats.org/officeDocument/2006/relationships/ctrlProp" Target="../ctrlProps/ctrlProps623.xml"/><Relationship Id="rId201" Type="http://schemas.openxmlformats.org/officeDocument/2006/relationships/ctrlProp" Target="../ctrlProps/ctrlProps624.xml"/><Relationship Id="rId202" Type="http://schemas.openxmlformats.org/officeDocument/2006/relationships/ctrlProp" Target="../ctrlProps/ctrlProps625.xml"/><Relationship Id="rId203" Type="http://schemas.openxmlformats.org/officeDocument/2006/relationships/ctrlProp" Target="../ctrlProps/ctrlProps626.xml"/><Relationship Id="rId204" Type="http://schemas.openxmlformats.org/officeDocument/2006/relationships/ctrlProp" Target="../ctrlProps/ctrlProps627.xml"/><Relationship Id="rId205" Type="http://schemas.openxmlformats.org/officeDocument/2006/relationships/ctrlProp" Target="../ctrlProps/ctrlProps628.xml"/><Relationship Id="rId206" Type="http://schemas.openxmlformats.org/officeDocument/2006/relationships/ctrlProp" Target="../ctrlProps/ctrlProps629.xml"/><Relationship Id="rId207" Type="http://schemas.openxmlformats.org/officeDocument/2006/relationships/ctrlProp" Target="../ctrlProps/ctrlProps630.xml"/><Relationship Id="rId208" Type="http://schemas.openxmlformats.org/officeDocument/2006/relationships/ctrlProp" Target="../ctrlProps/ctrlProps631.xml"/><Relationship Id="rId209" Type="http://schemas.openxmlformats.org/officeDocument/2006/relationships/ctrlProp" Target="../ctrlProps/ctrlProps632.xml"/><Relationship Id="rId210" Type="http://schemas.openxmlformats.org/officeDocument/2006/relationships/ctrlProp" Target="../ctrlProps/ctrlProps633.xml"/><Relationship Id="rId211" Type="http://schemas.openxmlformats.org/officeDocument/2006/relationships/ctrlProp" Target="../ctrlProps/ctrlProps6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3</v>
      </c>
      <c r="E12" s="22" t="n">
        <v>3</v>
      </c>
      <c r="F12" s="21" t="n">
        <v>0</v>
      </c>
      <c r="G12" s="20" t="n">
        <v>0</v>
      </c>
      <c r="H12" s="21" t="n">
        <v>228.805</v>
      </c>
      <c r="I12" s="22" t="n">
        <v>228.805</v>
      </c>
      <c r="J12" s="21" t="n">
        <v>0.057759</v>
      </c>
      <c r="K12" s="20" t="n">
        <v>0.000274658</v>
      </c>
      <c r="L12" s="21" t="n">
        <v>3.015</v>
      </c>
      <c r="M12" s="22" t="n">
        <v>2.06355</v>
      </c>
      <c r="N12" s="21" t="n">
        <v>0.00107192</v>
      </c>
      <c r="O12" s="20" t="n">
        <v>-0.95144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4</v>
      </c>
      <c r="E13" s="1" t="n">
        <v>4</v>
      </c>
      <c r="F13" s="25" t="n">
        <v>0</v>
      </c>
      <c r="G13" s="24" t="n">
        <v>0</v>
      </c>
      <c r="H13" s="25" t="n">
        <v>201.215</v>
      </c>
      <c r="I13" s="1" t="n">
        <v>201.215</v>
      </c>
      <c r="J13" s="25" t="n">
        <v>0.085135</v>
      </c>
      <c r="K13" s="24" t="n">
        <v>0.000350952</v>
      </c>
      <c r="L13" s="25" t="n">
        <v>3.015</v>
      </c>
      <c r="M13" s="1" t="n">
        <v>2.09696</v>
      </c>
      <c r="N13" s="25" t="n">
        <v>0.00205098</v>
      </c>
      <c r="O13" s="24" t="n">
        <v>-0.918041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5</v>
      </c>
      <c r="E14" s="1" t="n">
        <v>5</v>
      </c>
      <c r="F14" s="25" t="n">
        <v>0</v>
      </c>
      <c r="G14" s="24" t="n">
        <v>0</v>
      </c>
      <c r="H14" s="25" t="n">
        <v>175.256</v>
      </c>
      <c r="I14" s="1" t="n">
        <v>175.256</v>
      </c>
      <c r="J14" s="25" t="n">
        <v>0.0508983</v>
      </c>
      <c r="K14" s="24" t="n">
        <v>0.000213623</v>
      </c>
      <c r="L14" s="25" t="n">
        <v>3.083</v>
      </c>
      <c r="M14" s="1" t="n">
        <v>2.14098</v>
      </c>
      <c r="N14" s="25" t="n">
        <v>0.000128019</v>
      </c>
      <c r="O14" s="24" t="n">
        <v>-0.942016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6</v>
      </c>
      <c r="E15" s="1" t="n">
        <v>6</v>
      </c>
      <c r="F15" s="25" t="n">
        <v>0</v>
      </c>
      <c r="G15" s="24" t="n">
        <v>0</v>
      </c>
      <c r="H15" s="25" t="n">
        <v>149.882</v>
      </c>
      <c r="I15" s="1" t="n">
        <v>149.882</v>
      </c>
      <c r="J15" s="25" t="n">
        <v>0.0511213</v>
      </c>
      <c r="K15" s="24" t="n">
        <v>0.000167847</v>
      </c>
      <c r="L15" s="25" t="n">
        <v>3.246</v>
      </c>
      <c r="M15" s="1" t="n">
        <v>2.17655</v>
      </c>
      <c r="N15" s="25" t="n">
        <v>0.00120408</v>
      </c>
      <c r="O15" s="24" t="n">
        <v>-1.0694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7</v>
      </c>
      <c r="E16" s="1" t="n">
        <v>7</v>
      </c>
      <c r="F16" s="25" t="n">
        <v>0</v>
      </c>
      <c r="G16" s="24" t="n">
        <v>0</v>
      </c>
      <c r="H16" s="25" t="n">
        <v>126.073</v>
      </c>
      <c r="I16" s="1" t="n">
        <v>126.073</v>
      </c>
      <c r="J16" s="25" t="n">
        <v>0.0645966</v>
      </c>
      <c r="K16" s="24" t="n">
        <v>-0.000144958</v>
      </c>
      <c r="L16" s="25" t="n">
        <v>3.191</v>
      </c>
      <c r="M16" s="1" t="n">
        <v>2.22704</v>
      </c>
      <c r="N16" s="25" t="n">
        <v>0.0017146</v>
      </c>
      <c r="O16" s="24" t="n">
        <v>-0.96395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8</v>
      </c>
      <c r="E17" s="1" t="n">
        <v>8</v>
      </c>
      <c r="F17" s="25" t="n">
        <v>0</v>
      </c>
      <c r="G17" s="24" t="n">
        <v>0</v>
      </c>
      <c r="H17" s="25" t="n">
        <v>101.032</v>
      </c>
      <c r="I17" s="1" t="n">
        <v>101.032</v>
      </c>
      <c r="J17" s="25" t="n">
        <v>0.0637011</v>
      </c>
      <c r="K17" s="24" t="n">
        <v>-6.86646E-005</v>
      </c>
      <c r="L17" s="25" t="n">
        <v>3.428</v>
      </c>
      <c r="M17" s="1" t="n">
        <v>2.35994</v>
      </c>
      <c r="N17" s="25" t="n">
        <v>0.00139821</v>
      </c>
      <c r="O17" s="24" t="n">
        <v>-1.0680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9</v>
      </c>
      <c r="E18" s="1" t="n">
        <v>9</v>
      </c>
      <c r="F18" s="25" t="n">
        <v>0</v>
      </c>
      <c r="G18" s="24" t="n">
        <v>0</v>
      </c>
      <c r="H18" s="25" t="n">
        <v>75.442</v>
      </c>
      <c r="I18" s="1" t="n">
        <v>75.4417</v>
      </c>
      <c r="J18" s="25" t="n">
        <v>0.0693827</v>
      </c>
      <c r="K18" s="24" t="n">
        <v>-0.000328064</v>
      </c>
      <c r="L18" s="25" t="n">
        <v>3.926</v>
      </c>
      <c r="M18" s="1" t="n">
        <v>2.71732</v>
      </c>
      <c r="N18" s="25" t="n">
        <v>0.00188949</v>
      </c>
      <c r="O18" s="24" t="n">
        <v>-1.20868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0</v>
      </c>
      <c r="E19" s="1" t="n">
        <v>10</v>
      </c>
      <c r="F19" s="25" t="n">
        <v>0</v>
      </c>
      <c r="G19" s="24" t="n">
        <v>0</v>
      </c>
      <c r="H19" s="25" t="n">
        <v>50.793</v>
      </c>
      <c r="I19" s="1" t="n">
        <v>50.7932</v>
      </c>
      <c r="J19" s="25" t="n">
        <v>0.0654917</v>
      </c>
      <c r="K19" s="24" t="n">
        <v>0.000247955</v>
      </c>
      <c r="L19" s="25" t="n">
        <v>4.283</v>
      </c>
      <c r="M19" s="1" t="n">
        <v>2.9763</v>
      </c>
      <c r="N19" s="25" t="n">
        <v>0.00201521</v>
      </c>
      <c r="O19" s="24" t="n">
        <v>-1.306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1</v>
      </c>
      <c r="E20" s="1" t="n">
        <v>11</v>
      </c>
      <c r="F20" s="25" t="n">
        <v>0</v>
      </c>
      <c r="G20" s="24" t="n">
        <v>0</v>
      </c>
      <c r="H20" s="25" t="n">
        <v>30.297</v>
      </c>
      <c r="I20" s="1" t="n">
        <v>30.2969</v>
      </c>
      <c r="J20" s="25" t="n">
        <v>0.0711786</v>
      </c>
      <c r="K20" s="24" t="n">
        <v>-0.000133514</v>
      </c>
      <c r="L20" s="25" t="n">
        <v>4.563</v>
      </c>
      <c r="M20" s="1" t="n">
        <v>3.21233</v>
      </c>
      <c r="N20" s="25" t="n">
        <v>0.00187254</v>
      </c>
      <c r="O20" s="24" t="n">
        <v>-1.3506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2</v>
      </c>
      <c r="E21" s="1" t="n">
        <v>12</v>
      </c>
      <c r="F21" s="25" t="n">
        <v>0</v>
      </c>
      <c r="G21" s="24" t="n">
        <v>0</v>
      </c>
      <c r="H21" s="25" t="n">
        <v>20.467</v>
      </c>
      <c r="I21" s="1" t="n">
        <v>20.467</v>
      </c>
      <c r="J21" s="25" t="n">
        <v>0.0619502</v>
      </c>
      <c r="K21" s="24" t="n">
        <v>3.43323E-005</v>
      </c>
      <c r="L21" s="25" t="n">
        <v>4.7</v>
      </c>
      <c r="M21" s="1" t="n">
        <v>3.26634</v>
      </c>
      <c r="N21" s="25" t="n">
        <v>0.00224552</v>
      </c>
      <c r="O21" s="24" t="n">
        <v>-1.43366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3</v>
      </c>
      <c r="E22" s="1" t="n">
        <v>13</v>
      </c>
      <c r="F22" s="25" t="n">
        <v>0</v>
      </c>
      <c r="G22" s="24" t="n">
        <v>0</v>
      </c>
      <c r="H22" s="25" t="n">
        <v>10.787</v>
      </c>
      <c r="I22" s="1" t="n">
        <v>10.7872</v>
      </c>
      <c r="J22" s="25" t="n">
        <v>0.038062</v>
      </c>
      <c r="K22" s="24" t="n">
        <v>0.000198364</v>
      </c>
      <c r="L22" s="25" t="n">
        <v>4.75</v>
      </c>
      <c r="M22" s="1" t="n">
        <v>3.28756</v>
      </c>
      <c r="N22" s="25" t="n">
        <v>0.00213654</v>
      </c>
      <c r="O22" s="24" t="n">
        <v>-1.46244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4</v>
      </c>
      <c r="E23" s="1" t="n">
        <v>14</v>
      </c>
      <c r="F23" s="25" t="n">
        <v>0</v>
      </c>
      <c r="G23" s="24" t="n">
        <v>0</v>
      </c>
      <c r="H23" s="25" t="n">
        <v>5.759</v>
      </c>
      <c r="I23" s="1" t="n">
        <v>5.75902</v>
      </c>
      <c r="J23" s="25" t="n">
        <v>0.057871</v>
      </c>
      <c r="K23" s="24" t="n">
        <v>1.66893E-005</v>
      </c>
      <c r="L23" s="25" t="n">
        <v>4.792</v>
      </c>
      <c r="M23" s="1" t="n">
        <v>3.33202</v>
      </c>
      <c r="N23" s="25" t="n">
        <v>0.00152459</v>
      </c>
      <c r="O23" s="24" t="n">
        <v>-1.45998</v>
      </c>
    </row>
    <row r="24" customFormat="false" ht="13.5" hidden="false" customHeight="false" outlineLevel="0" collapsed="false">
      <c r="A24" s="26" t="s">
        <v>24</v>
      </c>
      <c r="B24" s="27" t="s">
        <v>25</v>
      </c>
      <c r="C24" s="27" t="n">
        <v>121</v>
      </c>
      <c r="D24" s="28" t="n">
        <v>15</v>
      </c>
      <c r="E24" s="29" t="n">
        <v>15</v>
      </c>
      <c r="F24" s="28" t="n">
        <v>0</v>
      </c>
      <c r="G24" s="27" t="n">
        <v>0</v>
      </c>
      <c r="H24" s="28" t="n">
        <v>1.95</v>
      </c>
      <c r="I24" s="29" t="n">
        <v>1.94976</v>
      </c>
      <c r="J24" s="28" t="n">
        <v>0.121816</v>
      </c>
      <c r="K24" s="27" t="n">
        <v>-0.00023973</v>
      </c>
      <c r="L24" s="28" t="n">
        <v>4.823</v>
      </c>
      <c r="M24" s="29" t="n">
        <v>3.32147</v>
      </c>
      <c r="N24" s="28" t="n">
        <v>0.00109593</v>
      </c>
      <c r="O24" s="27" t="n">
        <v>-1.50153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9" t="s">
        <v>26</v>
      </c>
      <c r="B26" s="20" t="s">
        <v>27</v>
      </c>
      <c r="C26" s="20" t="n">
        <v>121</v>
      </c>
      <c r="D26" s="21" t="n">
        <v>16</v>
      </c>
      <c r="E26" s="22" t="n">
        <v>16</v>
      </c>
      <c r="F26" s="21" t="n">
        <v>0</v>
      </c>
      <c r="G26" s="20" t="n">
        <v>0</v>
      </c>
      <c r="H26" s="21" t="n">
        <v>209.266</v>
      </c>
      <c r="I26" s="22" t="n">
        <v>209.266</v>
      </c>
      <c r="J26" s="21" t="n">
        <v>0.223252</v>
      </c>
      <c r="K26" s="20" t="n">
        <v>0.00012207</v>
      </c>
      <c r="L26" s="21" t="n">
        <v>3.333</v>
      </c>
      <c r="M26" s="22" t="n">
        <v>2.24079</v>
      </c>
      <c r="N26" s="21" t="n">
        <v>0.00098248</v>
      </c>
      <c r="O26" s="20" t="n">
        <v>-1.09221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7</v>
      </c>
      <c r="E27" s="1" t="n">
        <v>17</v>
      </c>
      <c r="F27" s="25" t="n">
        <v>0</v>
      </c>
      <c r="G27" s="24" t="n">
        <v>0</v>
      </c>
      <c r="H27" s="25" t="n">
        <v>199.965</v>
      </c>
      <c r="I27" s="1" t="n">
        <v>199.965</v>
      </c>
      <c r="J27" s="25" t="n">
        <v>0.134957</v>
      </c>
      <c r="K27" s="24" t="n">
        <v>0.00050354</v>
      </c>
      <c r="L27" s="25" t="n">
        <v>3.259</v>
      </c>
      <c r="M27" s="1" t="n">
        <v>2.24034</v>
      </c>
      <c r="N27" s="25" t="n">
        <v>0.00170082</v>
      </c>
      <c r="O27" s="24" t="n">
        <v>-1.01866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8</v>
      </c>
      <c r="E28" s="1" t="n">
        <v>18</v>
      </c>
      <c r="F28" s="25" t="n">
        <v>0</v>
      </c>
      <c r="G28" s="24" t="n">
        <v>0</v>
      </c>
      <c r="H28" s="25" t="n">
        <v>175.633</v>
      </c>
      <c r="I28" s="1" t="n">
        <v>175.633</v>
      </c>
      <c r="J28" s="25" t="n">
        <v>0.110155</v>
      </c>
      <c r="K28" s="24" t="n">
        <v>0.000457764</v>
      </c>
      <c r="L28" s="25" t="n">
        <v>3.262</v>
      </c>
      <c r="M28" s="1" t="n">
        <v>2.2482</v>
      </c>
      <c r="N28" s="25" t="n">
        <v>0.00222725</v>
      </c>
      <c r="O28" s="24" t="n">
        <v>-1.0138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9</v>
      </c>
      <c r="E29" s="1" t="n">
        <v>19</v>
      </c>
      <c r="F29" s="25" t="n">
        <v>0</v>
      </c>
      <c r="G29" s="24" t="n">
        <v>0</v>
      </c>
      <c r="H29" s="25" t="n">
        <v>125.668</v>
      </c>
      <c r="I29" s="1" t="n">
        <v>125.668</v>
      </c>
      <c r="J29" s="25" t="n">
        <v>0.272169</v>
      </c>
      <c r="K29" s="24" t="n">
        <v>-2.28882E-005</v>
      </c>
      <c r="L29" s="25" t="n">
        <v>3.554</v>
      </c>
      <c r="M29" s="1" t="n">
        <v>2.45392</v>
      </c>
      <c r="N29" s="25" t="n">
        <v>0.00227157</v>
      </c>
      <c r="O29" s="24" t="n">
        <v>-1.10008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0</v>
      </c>
      <c r="E30" s="1" t="n">
        <v>20</v>
      </c>
      <c r="F30" s="25" t="n">
        <v>0</v>
      </c>
      <c r="G30" s="24" t="n">
        <v>0</v>
      </c>
      <c r="H30" s="25" t="n">
        <v>150.777</v>
      </c>
      <c r="I30" s="1" t="n">
        <v>150.777</v>
      </c>
      <c r="J30" s="25" t="n">
        <v>0.395307</v>
      </c>
      <c r="K30" s="24" t="n">
        <v>0.000396729</v>
      </c>
      <c r="L30" s="25" t="n">
        <v>3.397</v>
      </c>
      <c r="M30" s="1" t="n">
        <v>2.3446</v>
      </c>
      <c r="N30" s="25" t="n">
        <v>0.00430788</v>
      </c>
      <c r="O30" s="24" t="n">
        <v>-1.0524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1</v>
      </c>
      <c r="E31" s="1" t="n">
        <v>21</v>
      </c>
      <c r="F31" s="25" t="n">
        <v>0</v>
      </c>
      <c r="G31" s="24" t="n">
        <v>0</v>
      </c>
      <c r="H31" s="25" t="n">
        <v>99.894</v>
      </c>
      <c r="I31" s="1" t="n">
        <v>99.8935</v>
      </c>
      <c r="J31" s="25" t="n">
        <v>0.359655</v>
      </c>
      <c r="K31" s="24" t="n">
        <v>-0.000450134</v>
      </c>
      <c r="L31" s="25" t="n">
        <v>3.749</v>
      </c>
      <c r="M31" s="1" t="n">
        <v>2.58369</v>
      </c>
      <c r="N31" s="25" t="n">
        <v>0.00184405</v>
      </c>
      <c r="O31" s="24" t="n">
        <v>-1.16531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2</v>
      </c>
      <c r="E32" s="1" t="n">
        <v>22</v>
      </c>
      <c r="F32" s="25" t="n">
        <v>0</v>
      </c>
      <c r="G32" s="24" t="n">
        <v>0</v>
      </c>
      <c r="H32" s="25" t="n">
        <v>70.387</v>
      </c>
      <c r="I32" s="1" t="n">
        <v>70.3872</v>
      </c>
      <c r="J32" s="25" t="n">
        <v>0.867027</v>
      </c>
      <c r="K32" s="24" t="n">
        <v>0.000205994</v>
      </c>
      <c r="L32" s="25" t="n">
        <v>3.959</v>
      </c>
      <c r="M32" s="1" t="n">
        <v>2.72326</v>
      </c>
      <c r="N32" s="25" t="n">
        <v>0.00172496</v>
      </c>
      <c r="O32" s="24" t="n">
        <v>-1.23574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3</v>
      </c>
      <c r="E33" s="1" t="n">
        <v>23</v>
      </c>
      <c r="F33" s="25" t="n">
        <v>0</v>
      </c>
      <c r="G33" s="24" t="n">
        <v>0</v>
      </c>
      <c r="H33" s="25" t="n">
        <v>51.938</v>
      </c>
      <c r="I33" s="1" t="n">
        <v>51.9379</v>
      </c>
      <c r="J33" s="25" t="n">
        <v>0.515029</v>
      </c>
      <c r="K33" s="24" t="n">
        <v>-6.48499E-005</v>
      </c>
      <c r="L33" s="25" t="n">
        <v>4.005</v>
      </c>
      <c r="M33" s="1" t="n">
        <v>2.76253</v>
      </c>
      <c r="N33" s="25" t="n">
        <v>0.00236325</v>
      </c>
      <c r="O33" s="24" t="n">
        <v>-1.2424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4</v>
      </c>
      <c r="E34" s="1" t="n">
        <v>24</v>
      </c>
      <c r="F34" s="25" t="n">
        <v>0</v>
      </c>
      <c r="G34" s="24" t="n">
        <v>0</v>
      </c>
      <c r="H34" s="25" t="n">
        <v>30.133</v>
      </c>
      <c r="I34" s="1" t="n">
        <v>30.1331</v>
      </c>
      <c r="J34" s="25" t="n">
        <v>0.18106</v>
      </c>
      <c r="K34" s="24" t="n">
        <v>5.91278E-005</v>
      </c>
      <c r="L34" s="25" t="n">
        <v>4.591</v>
      </c>
      <c r="M34" s="1" t="n">
        <v>3.17762</v>
      </c>
      <c r="N34" s="25" t="n">
        <v>0.00252736</v>
      </c>
      <c r="O34" s="24" t="n">
        <v>-1.41338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5</v>
      </c>
      <c r="E35" s="1" t="n">
        <v>25</v>
      </c>
      <c r="F35" s="25" t="n">
        <v>0</v>
      </c>
      <c r="G35" s="24" t="n">
        <v>0</v>
      </c>
      <c r="H35" s="25" t="n">
        <v>20.614</v>
      </c>
      <c r="I35" s="1" t="n">
        <v>20.6136</v>
      </c>
      <c r="J35" s="25" t="n">
        <v>0.113897</v>
      </c>
      <c r="K35" s="24" t="n">
        <v>-0.000354767</v>
      </c>
      <c r="L35" s="25" t="n">
        <v>4.679</v>
      </c>
      <c r="M35" s="1" t="n">
        <v>3.19012</v>
      </c>
      <c r="N35" s="25" t="n">
        <v>0.00153606</v>
      </c>
      <c r="O35" s="24" t="n">
        <v>-1.48888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6</v>
      </c>
      <c r="E36" s="1" t="n">
        <v>26</v>
      </c>
      <c r="F36" s="25" t="n">
        <v>0</v>
      </c>
      <c r="G36" s="24" t="n">
        <v>0</v>
      </c>
      <c r="H36" s="25" t="n">
        <v>10.594</v>
      </c>
      <c r="I36" s="1" t="n">
        <v>10.5936</v>
      </c>
      <c r="J36" s="25" t="n">
        <v>0.147253</v>
      </c>
      <c r="K36" s="24" t="n">
        <v>-0.000412941</v>
      </c>
      <c r="L36" s="25" t="n">
        <v>4.628</v>
      </c>
      <c r="M36" s="1" t="n">
        <v>3.20605</v>
      </c>
      <c r="N36" s="25" t="n">
        <v>0.00200355</v>
      </c>
      <c r="O36" s="24" t="n">
        <v>-1.4219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7</v>
      </c>
      <c r="E37" s="1" t="n">
        <v>27</v>
      </c>
      <c r="F37" s="25" t="n">
        <v>0</v>
      </c>
      <c r="G37" s="24" t="n">
        <v>0</v>
      </c>
      <c r="H37" s="25" t="n">
        <v>5.937</v>
      </c>
      <c r="I37" s="1" t="n">
        <v>5.93678</v>
      </c>
      <c r="J37" s="25" t="n">
        <v>0.18114</v>
      </c>
      <c r="K37" s="24" t="n">
        <v>-0.00022316</v>
      </c>
      <c r="L37" s="25" t="n">
        <v>4.672</v>
      </c>
      <c r="M37" s="1" t="n">
        <v>3.23141</v>
      </c>
      <c r="N37" s="25" t="n">
        <v>0.0073593</v>
      </c>
      <c r="O37" s="24" t="n">
        <v>-1.44059</v>
      </c>
    </row>
    <row r="38" customFormat="false" ht="13.5" hidden="false" customHeight="false" outlineLevel="0" collapsed="false">
      <c r="A38" s="26" t="s">
        <v>26</v>
      </c>
      <c r="B38" s="27" t="s">
        <v>27</v>
      </c>
      <c r="C38" s="27" t="n">
        <v>121</v>
      </c>
      <c r="D38" s="28" t="n">
        <v>28</v>
      </c>
      <c r="E38" s="29" t="n">
        <v>28</v>
      </c>
      <c r="F38" s="28" t="n">
        <v>0</v>
      </c>
      <c r="G38" s="27" t="n">
        <v>0</v>
      </c>
      <c r="H38" s="28" t="n">
        <v>1.444</v>
      </c>
      <c r="I38" s="29" t="n">
        <v>1.44415</v>
      </c>
      <c r="J38" s="28" t="n">
        <v>0.0849939</v>
      </c>
      <c r="K38" s="27" t="n">
        <v>0.000148773</v>
      </c>
      <c r="L38" s="28" t="n">
        <v>4.717</v>
      </c>
      <c r="M38" s="29" t="n">
        <v>3.25919</v>
      </c>
      <c r="N38" s="28" t="n">
        <v>0.00282343</v>
      </c>
      <c r="O38" s="27" t="n">
        <v>-1.45781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9" t="s">
        <v>28</v>
      </c>
      <c r="B40" s="20" t="s">
        <v>29</v>
      </c>
      <c r="C40" s="20" t="n">
        <v>121</v>
      </c>
      <c r="D40" s="21" t="n">
        <v>29</v>
      </c>
      <c r="E40" s="22" t="n">
        <v>29</v>
      </c>
      <c r="F40" s="21" t="n">
        <v>0</v>
      </c>
      <c r="G40" s="20" t="n">
        <v>0</v>
      </c>
      <c r="H40" s="21" t="n">
        <v>145.771</v>
      </c>
      <c r="I40" s="22" t="n">
        <v>145.771</v>
      </c>
      <c r="J40" s="21" t="n">
        <v>0.306867</v>
      </c>
      <c r="K40" s="20" t="n">
        <v>0.000427246</v>
      </c>
      <c r="L40" s="21" t="n">
        <v>2.889</v>
      </c>
      <c r="M40" s="22" t="n">
        <v>1.94902</v>
      </c>
      <c r="N40" s="21" t="n">
        <v>0.00159928</v>
      </c>
      <c r="O40" s="20" t="n">
        <v>-0.939975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0</v>
      </c>
      <c r="E41" s="1" t="n">
        <v>30</v>
      </c>
      <c r="F41" s="25" t="n">
        <v>0</v>
      </c>
      <c r="G41" s="24" t="n">
        <v>0</v>
      </c>
      <c r="H41" s="25" t="n">
        <v>127.212</v>
      </c>
      <c r="I41" s="1" t="n">
        <v>127.212</v>
      </c>
      <c r="J41" s="25" t="n">
        <v>0.248728</v>
      </c>
      <c r="K41" s="24" t="n">
        <v>0.000297546</v>
      </c>
      <c r="L41" s="25" t="n">
        <v>2.863</v>
      </c>
      <c r="M41" s="1" t="n">
        <v>1.96744</v>
      </c>
      <c r="N41" s="25" t="n">
        <v>0.00143697</v>
      </c>
      <c r="O41" s="24" t="n">
        <v>-0.895562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1</v>
      </c>
      <c r="E42" s="1" t="n">
        <v>31</v>
      </c>
      <c r="F42" s="25" t="n">
        <v>0</v>
      </c>
      <c r="G42" s="24" t="n">
        <v>0</v>
      </c>
      <c r="H42" s="25" t="n">
        <v>101.335</v>
      </c>
      <c r="I42" s="1" t="n">
        <v>101.335</v>
      </c>
      <c r="J42" s="25" t="n">
        <v>0.139608</v>
      </c>
      <c r="K42" s="24" t="n">
        <v>-0.000152588</v>
      </c>
      <c r="L42" s="25" t="n">
        <v>3.065</v>
      </c>
      <c r="M42" s="1" t="n">
        <v>2.12132</v>
      </c>
      <c r="N42" s="25" t="n">
        <v>0.00155035</v>
      </c>
      <c r="O42" s="24" t="n">
        <v>-0.943678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2</v>
      </c>
      <c r="E43" s="1" t="n">
        <v>32</v>
      </c>
      <c r="F43" s="25" t="n">
        <v>0</v>
      </c>
      <c r="G43" s="24" t="n">
        <v>0</v>
      </c>
      <c r="H43" s="25" t="n">
        <v>75.66</v>
      </c>
      <c r="I43" s="1" t="n">
        <v>75.6596</v>
      </c>
      <c r="J43" s="25" t="n">
        <v>0.26277</v>
      </c>
      <c r="K43" s="24" t="n">
        <v>-0.000411987</v>
      </c>
      <c r="L43" s="25" t="n">
        <v>3.895</v>
      </c>
      <c r="M43" s="1" t="n">
        <v>2.70619</v>
      </c>
      <c r="N43" s="25" t="n">
        <v>0.00183636</v>
      </c>
      <c r="O43" s="24" t="n">
        <v>-1.18881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3</v>
      </c>
      <c r="E44" s="1" t="n">
        <v>33</v>
      </c>
      <c r="F44" s="25" t="n">
        <v>0</v>
      </c>
      <c r="G44" s="24" t="n">
        <v>0</v>
      </c>
      <c r="H44" s="25" t="n">
        <v>49.023</v>
      </c>
      <c r="I44" s="1" t="n">
        <v>49.0232</v>
      </c>
      <c r="J44" s="25" t="n">
        <v>0.377889</v>
      </c>
      <c r="K44" s="24" t="n">
        <v>0.000198364</v>
      </c>
      <c r="L44" s="25" t="n">
        <v>4.43</v>
      </c>
      <c r="M44" s="1" t="n">
        <v>3.05779</v>
      </c>
      <c r="N44" s="25" t="n">
        <v>0.00147879</v>
      </c>
      <c r="O44" s="24" t="n">
        <v>-1.37221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4</v>
      </c>
      <c r="E45" s="1" t="n">
        <v>34</v>
      </c>
      <c r="F45" s="25" t="n">
        <v>0</v>
      </c>
      <c r="G45" s="24" t="n">
        <v>0</v>
      </c>
      <c r="H45" s="25" t="n">
        <v>29.807</v>
      </c>
      <c r="I45" s="1" t="n">
        <v>29.8066</v>
      </c>
      <c r="J45" s="25" t="n">
        <v>0.195232</v>
      </c>
      <c r="K45" s="24" t="n">
        <v>-0.000362396</v>
      </c>
      <c r="L45" s="25" t="n">
        <v>4.748</v>
      </c>
      <c r="M45" s="1" t="n">
        <v>3.26757</v>
      </c>
      <c r="N45" s="25" t="n">
        <v>0.00167245</v>
      </c>
      <c r="O45" s="24" t="n">
        <v>-1.4804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5</v>
      </c>
      <c r="E46" s="1" t="n">
        <v>35</v>
      </c>
      <c r="F46" s="25" t="n">
        <v>0</v>
      </c>
      <c r="G46" s="24" t="n">
        <v>0</v>
      </c>
      <c r="H46" s="25" t="n">
        <v>20.959</v>
      </c>
      <c r="I46" s="1" t="n">
        <v>20.9587</v>
      </c>
      <c r="J46" s="25" t="n">
        <v>0.283903</v>
      </c>
      <c r="K46" s="24" t="n">
        <v>-0.000272751</v>
      </c>
      <c r="L46" s="25" t="n">
        <v>4.897</v>
      </c>
      <c r="M46" s="1" t="n">
        <v>3.37264</v>
      </c>
      <c r="N46" s="25" t="n">
        <v>0.00174643</v>
      </c>
      <c r="O46" s="24" t="n">
        <v>-1.5243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6</v>
      </c>
      <c r="E47" s="1" t="n">
        <v>36</v>
      </c>
      <c r="F47" s="25" t="n">
        <v>0</v>
      </c>
      <c r="G47" s="24" t="n">
        <v>0</v>
      </c>
      <c r="H47" s="25" t="n">
        <v>10.986</v>
      </c>
      <c r="I47" s="1" t="n">
        <v>10.9862</v>
      </c>
      <c r="J47" s="25" t="n">
        <v>0.336448</v>
      </c>
      <c r="K47" s="24" t="n">
        <v>0.00022316</v>
      </c>
      <c r="L47" s="25" t="n">
        <v>5.008</v>
      </c>
      <c r="M47" s="1" t="n">
        <v>3.42003</v>
      </c>
      <c r="N47" s="25" t="n">
        <v>0.0028341</v>
      </c>
      <c r="O47" s="24" t="n">
        <v>-1.5879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7</v>
      </c>
      <c r="E48" s="1" t="n">
        <v>37</v>
      </c>
      <c r="F48" s="25" t="n">
        <v>0</v>
      </c>
      <c r="G48" s="24" t="n">
        <v>0</v>
      </c>
      <c r="H48" s="25" t="n">
        <v>3.123</v>
      </c>
      <c r="I48" s="1" t="n">
        <v>3.12259</v>
      </c>
      <c r="J48" s="25" t="n">
        <v>0.327844</v>
      </c>
      <c r="K48" s="24" t="n">
        <v>-0.000413179</v>
      </c>
      <c r="L48" s="25" t="n">
        <v>5.005</v>
      </c>
      <c r="M48" s="1" t="n">
        <v>3.43912</v>
      </c>
      <c r="N48" s="25" t="n">
        <v>0.00133034</v>
      </c>
      <c r="O48" s="24" t="n">
        <v>-1.56588</v>
      </c>
    </row>
    <row r="49" customFormat="false" ht="13.5" hidden="false" customHeight="false" outlineLevel="0" collapsed="false">
      <c r="A49" s="26" t="s">
        <v>28</v>
      </c>
      <c r="B49" s="27" t="s">
        <v>29</v>
      </c>
      <c r="C49" s="27" t="n">
        <v>121</v>
      </c>
      <c r="D49" s="28" t="n">
        <v>38</v>
      </c>
      <c r="E49" s="29" t="n">
        <v>38</v>
      </c>
      <c r="F49" s="28" t="n">
        <v>0</v>
      </c>
      <c r="G49" s="27" t="n">
        <v>0</v>
      </c>
      <c r="H49" s="28" t="n">
        <v>1.408</v>
      </c>
      <c r="I49" s="29" t="n">
        <v>1.40831</v>
      </c>
      <c r="J49" s="28" t="n">
        <v>0.347852</v>
      </c>
      <c r="K49" s="27" t="n">
        <v>0.000314116</v>
      </c>
      <c r="L49" s="28" t="n">
        <v>5.002</v>
      </c>
      <c r="M49" s="29" t="n">
        <v>3.44034</v>
      </c>
      <c r="N49" s="28" t="n">
        <v>0.0016307</v>
      </c>
      <c r="O49" s="27" t="n">
        <v>-1.56166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21</v>
      </c>
      <c r="D51" s="21" t="n">
        <v>39</v>
      </c>
      <c r="E51" s="22" t="n">
        <v>39</v>
      </c>
      <c r="F51" s="21" t="n">
        <v>0</v>
      </c>
      <c r="G51" s="20" t="n">
        <v>0</v>
      </c>
      <c r="H51" s="21" t="n">
        <v>122.885</v>
      </c>
      <c r="I51" s="22" t="n">
        <v>122.885</v>
      </c>
      <c r="J51" s="21" t="n">
        <v>0.0722531</v>
      </c>
      <c r="K51" s="20" t="n">
        <v>0.000350952</v>
      </c>
      <c r="L51" s="21" t="n">
        <v>2.792</v>
      </c>
      <c r="M51" s="22" t="n">
        <v>1.85359</v>
      </c>
      <c r="N51" s="21" t="n">
        <v>0.00187384</v>
      </c>
      <c r="O51" s="20" t="n">
        <v>-0.938413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40</v>
      </c>
      <c r="E52" s="1" t="n">
        <v>40</v>
      </c>
      <c r="F52" s="25" t="n">
        <v>0</v>
      </c>
      <c r="G52" s="24" t="n">
        <v>0</v>
      </c>
      <c r="H52" s="25" t="n">
        <v>100.534</v>
      </c>
      <c r="I52" s="1" t="n">
        <v>100.534</v>
      </c>
      <c r="J52" s="25" t="n">
        <v>0.0615185</v>
      </c>
      <c r="K52" s="24" t="n">
        <v>-7.62939E-005</v>
      </c>
      <c r="L52" s="25" t="n">
        <v>2.816</v>
      </c>
      <c r="M52" s="1" t="n">
        <v>1.94989</v>
      </c>
      <c r="N52" s="25" t="n">
        <v>0.00236572</v>
      </c>
      <c r="O52" s="24" t="n">
        <v>-0.866107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1</v>
      </c>
      <c r="E53" s="1" t="n">
        <v>41</v>
      </c>
      <c r="F53" s="25" t="n">
        <v>0</v>
      </c>
      <c r="G53" s="24" t="n">
        <v>0</v>
      </c>
      <c r="H53" s="25" t="n">
        <v>75.479</v>
      </c>
      <c r="I53" s="1" t="n">
        <v>75.4787</v>
      </c>
      <c r="J53" s="25" t="n">
        <v>0.072691</v>
      </c>
      <c r="K53" s="24" t="n">
        <v>-0.000312805</v>
      </c>
      <c r="L53" s="25" t="n">
        <v>3.001</v>
      </c>
      <c r="M53" s="1" t="n">
        <v>2.16848</v>
      </c>
      <c r="N53" s="25" t="n">
        <v>0.019057</v>
      </c>
      <c r="O53" s="24" t="n">
        <v>-0.83252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42</v>
      </c>
      <c r="E54" s="1" t="n">
        <v>42</v>
      </c>
      <c r="F54" s="25" t="n">
        <v>0</v>
      </c>
      <c r="G54" s="24" t="n">
        <v>0</v>
      </c>
      <c r="H54" s="25" t="n">
        <v>50.438</v>
      </c>
      <c r="I54" s="1" t="n">
        <v>50.4382</v>
      </c>
      <c r="J54" s="25" t="n">
        <v>0.106128</v>
      </c>
      <c r="K54" s="24" t="n">
        <v>0.000175476</v>
      </c>
      <c r="L54" s="25" t="n">
        <v>3.578</v>
      </c>
      <c r="M54" s="1" t="n">
        <v>2.55767</v>
      </c>
      <c r="N54" s="25" t="n">
        <v>0.0254893</v>
      </c>
      <c r="O54" s="24" t="n">
        <v>-1.02033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43</v>
      </c>
      <c r="E55" s="1" t="n">
        <v>43</v>
      </c>
      <c r="F55" s="25" t="n">
        <v>0</v>
      </c>
      <c r="G55" s="24" t="n">
        <v>0</v>
      </c>
      <c r="H55" s="25" t="n">
        <v>30.404</v>
      </c>
      <c r="I55" s="1" t="n">
        <v>30.4036</v>
      </c>
      <c r="J55" s="25" t="n">
        <v>0.0817393</v>
      </c>
      <c r="K55" s="24" t="n">
        <v>-0.000379562</v>
      </c>
      <c r="L55" s="25" t="n">
        <v>4.342</v>
      </c>
      <c r="M55" s="1" t="n">
        <v>2.96509</v>
      </c>
      <c r="N55" s="25" t="n">
        <v>0.00416131</v>
      </c>
      <c r="O55" s="24" t="n">
        <v>-1.37691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44</v>
      </c>
      <c r="E56" s="1" t="n">
        <v>44</v>
      </c>
      <c r="F56" s="25" t="n">
        <v>0</v>
      </c>
      <c r="G56" s="24" t="n">
        <v>0</v>
      </c>
      <c r="H56" s="25" t="n">
        <v>20.333</v>
      </c>
      <c r="I56" s="1" t="n">
        <v>20.3334</v>
      </c>
      <c r="J56" s="25" t="n">
        <v>0.0443502</v>
      </c>
      <c r="K56" s="24" t="n">
        <v>0.000411987</v>
      </c>
      <c r="L56" s="25" t="n">
        <v>4.696</v>
      </c>
      <c r="M56" s="1" t="n">
        <v>3.17126</v>
      </c>
      <c r="N56" s="25" t="n">
        <v>0.0227855</v>
      </c>
      <c r="O56" s="24" t="n">
        <v>-1.52474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45</v>
      </c>
      <c r="E57" s="1" t="n">
        <v>45</v>
      </c>
      <c r="F57" s="25" t="n">
        <v>0</v>
      </c>
      <c r="G57" s="24" t="n">
        <v>0</v>
      </c>
      <c r="H57" s="25" t="n">
        <v>10.369</v>
      </c>
      <c r="I57" s="1" t="n">
        <v>10.3692</v>
      </c>
      <c r="J57" s="25" t="n">
        <v>0.0336308</v>
      </c>
      <c r="K57" s="24" t="n">
        <v>0.000205994</v>
      </c>
      <c r="L57" s="25" t="n">
        <v>5.013</v>
      </c>
      <c r="M57" s="1" t="n">
        <v>3.46345</v>
      </c>
      <c r="N57" s="25" t="n">
        <v>0.00741398</v>
      </c>
      <c r="O57" s="24" t="n">
        <v>-1.54955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46</v>
      </c>
      <c r="E58" s="1" t="n">
        <v>46</v>
      </c>
      <c r="F58" s="25" t="n">
        <v>0</v>
      </c>
      <c r="G58" s="24" t="n">
        <v>0</v>
      </c>
      <c r="H58" s="25" t="n">
        <v>5.404</v>
      </c>
      <c r="I58" s="1" t="n">
        <v>5.4038</v>
      </c>
      <c r="J58" s="25" t="n">
        <v>0.101448</v>
      </c>
      <c r="K58" s="24" t="n">
        <v>-0.000198364</v>
      </c>
      <c r="L58" s="25" t="n">
        <v>5.094</v>
      </c>
      <c r="M58" s="1" t="n">
        <v>3.52531</v>
      </c>
      <c r="N58" s="25" t="n">
        <v>0.00704849</v>
      </c>
      <c r="O58" s="24" t="n">
        <v>-1.56869</v>
      </c>
    </row>
    <row r="59" customFormat="false" ht="13.5" hidden="false" customHeight="false" outlineLevel="0" collapsed="false">
      <c r="A59" s="26" t="s">
        <v>30</v>
      </c>
      <c r="B59" s="27" t="s">
        <v>31</v>
      </c>
      <c r="C59" s="27" t="n">
        <v>121</v>
      </c>
      <c r="D59" s="28" t="n">
        <v>47</v>
      </c>
      <c r="E59" s="29" t="n">
        <v>47</v>
      </c>
      <c r="F59" s="28" t="n">
        <v>0</v>
      </c>
      <c r="G59" s="27" t="n">
        <v>0</v>
      </c>
      <c r="H59" s="28" t="n">
        <v>1.974</v>
      </c>
      <c r="I59" s="29" t="n">
        <v>1.97421</v>
      </c>
      <c r="J59" s="28" t="n">
        <v>0.0562339</v>
      </c>
      <c r="K59" s="27" t="n">
        <v>0.00020659</v>
      </c>
      <c r="L59" s="28" t="n">
        <v>5.126</v>
      </c>
      <c r="M59" s="29" t="n">
        <v>3.53739</v>
      </c>
      <c r="N59" s="28" t="n">
        <v>0.00249789</v>
      </c>
      <c r="O59" s="27" t="n">
        <v>-1.58861</v>
      </c>
    </row>
    <row r="60" customFormat="false" ht="13.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9" t="s">
        <v>32</v>
      </c>
      <c r="B61" s="20" t="s">
        <v>33</v>
      </c>
      <c r="C61" s="20" t="n">
        <v>121</v>
      </c>
      <c r="D61" s="21" t="n">
        <v>48</v>
      </c>
      <c r="E61" s="22" t="n">
        <v>48</v>
      </c>
      <c r="F61" s="21" t="n">
        <v>0</v>
      </c>
      <c r="G61" s="20" t="n">
        <v>0</v>
      </c>
      <c r="H61" s="21" t="n">
        <v>116.234</v>
      </c>
      <c r="I61" s="22" t="n">
        <v>116.234</v>
      </c>
      <c r="J61" s="21" t="n">
        <v>0.0762146</v>
      </c>
      <c r="K61" s="20" t="n">
        <v>-0.000404358</v>
      </c>
      <c r="L61" s="21" t="n">
        <v>2.419</v>
      </c>
      <c r="M61" s="22" t="n">
        <v>1.66189</v>
      </c>
      <c r="N61" s="21" t="n">
        <v>0.00137721</v>
      </c>
      <c r="O61" s="20" t="n">
        <v>-0.757107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49</v>
      </c>
      <c r="E62" s="1" t="n">
        <v>49</v>
      </c>
      <c r="F62" s="25" t="n">
        <v>0</v>
      </c>
      <c r="G62" s="24" t="n">
        <v>0</v>
      </c>
      <c r="H62" s="25" t="n">
        <v>100.412</v>
      </c>
      <c r="I62" s="1" t="n">
        <v>100.412</v>
      </c>
      <c r="J62" s="25" t="n">
        <v>0.0609459</v>
      </c>
      <c r="K62" s="24" t="n">
        <v>0.000389099</v>
      </c>
      <c r="L62" s="25" t="n">
        <v>2.379</v>
      </c>
      <c r="M62" s="1" t="n">
        <v>1.67435</v>
      </c>
      <c r="N62" s="25" t="n">
        <v>0.00224242</v>
      </c>
      <c r="O62" s="24" t="n">
        <v>-0.704653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50</v>
      </c>
      <c r="E63" s="1" t="n">
        <v>50</v>
      </c>
      <c r="F63" s="25" t="n">
        <v>0</v>
      </c>
      <c r="G63" s="24" t="n">
        <v>0</v>
      </c>
      <c r="H63" s="25" t="n">
        <v>75.396</v>
      </c>
      <c r="I63" s="1" t="n">
        <v>75.396</v>
      </c>
      <c r="J63" s="25" t="n">
        <v>0.116228</v>
      </c>
      <c r="K63" s="24" t="n">
        <v>3.8147E-005</v>
      </c>
      <c r="L63" s="25" t="n">
        <v>2.485</v>
      </c>
      <c r="M63" s="1" t="n">
        <v>1.73929</v>
      </c>
      <c r="N63" s="25" t="n">
        <v>0.00205115</v>
      </c>
      <c r="O63" s="24" t="n">
        <v>-0.745711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51</v>
      </c>
      <c r="E64" s="1" t="n">
        <v>51</v>
      </c>
      <c r="F64" s="25" t="n">
        <v>0</v>
      </c>
      <c r="G64" s="24" t="n">
        <v>0</v>
      </c>
      <c r="H64" s="25" t="n">
        <v>50.929</v>
      </c>
      <c r="I64" s="1" t="n">
        <v>50.9294</v>
      </c>
      <c r="J64" s="25" t="n">
        <v>0.105226</v>
      </c>
      <c r="K64" s="24" t="n">
        <v>0.000354767</v>
      </c>
      <c r="L64" s="25" t="n">
        <v>3.592</v>
      </c>
      <c r="M64" s="1" t="n">
        <v>2.67337</v>
      </c>
      <c r="N64" s="25" t="n">
        <v>0.0136462</v>
      </c>
      <c r="O64" s="24" t="n">
        <v>-0.918628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52</v>
      </c>
      <c r="E65" s="1" t="n">
        <v>52</v>
      </c>
      <c r="F65" s="25" t="n">
        <v>0</v>
      </c>
      <c r="G65" s="24" t="n">
        <v>0</v>
      </c>
      <c r="H65" s="25" t="n">
        <v>30.308</v>
      </c>
      <c r="I65" s="1" t="n">
        <v>30.3081</v>
      </c>
      <c r="J65" s="25" t="n">
        <v>0.0337567</v>
      </c>
      <c r="K65" s="24" t="n">
        <v>5.72205E-005</v>
      </c>
      <c r="L65" s="25" t="n">
        <v>4.06</v>
      </c>
      <c r="M65" s="1" t="n">
        <v>2.80427</v>
      </c>
      <c r="N65" s="25" t="n">
        <v>0.00340586</v>
      </c>
      <c r="O65" s="24" t="n">
        <v>-1.25573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53</v>
      </c>
      <c r="E66" s="1" t="n">
        <v>53</v>
      </c>
      <c r="F66" s="25" t="n">
        <v>0</v>
      </c>
      <c r="G66" s="24" t="n">
        <v>0</v>
      </c>
      <c r="H66" s="25" t="n">
        <v>20.463</v>
      </c>
      <c r="I66" s="1" t="n">
        <v>20.4631</v>
      </c>
      <c r="J66" s="25" t="n">
        <v>0.0427152</v>
      </c>
      <c r="K66" s="24" t="n">
        <v>8.39233E-005</v>
      </c>
      <c r="L66" s="25" t="n">
        <v>4.423</v>
      </c>
      <c r="M66" s="1" t="n">
        <v>3.27516</v>
      </c>
      <c r="N66" s="25" t="n">
        <v>0.023148</v>
      </c>
      <c r="O66" s="24" t="n">
        <v>-1.1478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54</v>
      </c>
      <c r="E67" s="1" t="n">
        <v>54</v>
      </c>
      <c r="F67" s="25" t="n">
        <v>0</v>
      </c>
      <c r="G67" s="24" t="n">
        <v>0</v>
      </c>
      <c r="H67" s="25" t="n">
        <v>10.434</v>
      </c>
      <c r="I67" s="1" t="n">
        <v>10.4342</v>
      </c>
      <c r="J67" s="25" t="n">
        <v>0.051354</v>
      </c>
      <c r="K67" s="24" t="n">
        <v>0.000247955</v>
      </c>
      <c r="L67" s="25" t="n">
        <v>4.988</v>
      </c>
      <c r="M67" s="1" t="n">
        <v>3.43121</v>
      </c>
      <c r="N67" s="25" t="n">
        <v>0.00208933</v>
      </c>
      <c r="O67" s="24" t="n">
        <v>-1.55679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55</v>
      </c>
      <c r="E68" s="1" t="n">
        <v>55</v>
      </c>
      <c r="F68" s="25" t="n">
        <v>0</v>
      </c>
      <c r="G68" s="24" t="n">
        <v>0</v>
      </c>
      <c r="H68" s="25" t="n">
        <v>5.053</v>
      </c>
      <c r="I68" s="1" t="n">
        <v>5.05306</v>
      </c>
      <c r="J68" s="25" t="n">
        <v>0.0483093</v>
      </c>
      <c r="K68" s="24" t="n">
        <v>5.76973E-005</v>
      </c>
      <c r="L68" s="25" t="n">
        <v>5.676</v>
      </c>
      <c r="M68" s="1" t="n">
        <v>3.39452</v>
      </c>
      <c r="N68" s="25" t="n">
        <v>0.00244981</v>
      </c>
      <c r="O68" s="24" t="n">
        <v>-2.28148</v>
      </c>
    </row>
    <row r="69" customFormat="false" ht="13.5" hidden="false" customHeight="false" outlineLevel="0" collapsed="false">
      <c r="A69" s="26" t="s">
        <v>32</v>
      </c>
      <c r="B69" s="27" t="s">
        <v>33</v>
      </c>
      <c r="C69" s="27" t="n">
        <v>121</v>
      </c>
      <c r="D69" s="28" t="n">
        <v>56</v>
      </c>
      <c r="E69" s="29" t="n">
        <v>56</v>
      </c>
      <c r="F69" s="28" t="n">
        <v>0</v>
      </c>
      <c r="G69" s="27" t="n">
        <v>0</v>
      </c>
      <c r="H69" s="28" t="n">
        <v>1.167</v>
      </c>
      <c r="I69" s="29" t="n">
        <v>1.16698</v>
      </c>
      <c r="J69" s="28" t="n">
        <v>0.0680773</v>
      </c>
      <c r="K69" s="27" t="n">
        <v>-1.65701E-005</v>
      </c>
      <c r="L69" s="28" t="n">
        <v>-99</v>
      </c>
      <c r="M69" s="29" t="n">
        <v>3.36551</v>
      </c>
      <c r="N69" s="28" t="n">
        <v>0.00366087</v>
      </c>
      <c r="O69" s="27" t="n">
        <v>102.366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9" t="s">
        <v>34</v>
      </c>
      <c r="B71" s="20" t="s">
        <v>35</v>
      </c>
      <c r="C71" s="20" t="n">
        <v>121</v>
      </c>
      <c r="D71" s="21" t="n">
        <v>57</v>
      </c>
      <c r="E71" s="22" t="n">
        <v>57</v>
      </c>
      <c r="F71" s="21" t="n">
        <v>0</v>
      </c>
      <c r="G71" s="20" t="n">
        <v>0</v>
      </c>
      <c r="H71" s="21" t="n">
        <v>254.226</v>
      </c>
      <c r="I71" s="22" t="n">
        <v>254.226</v>
      </c>
      <c r="J71" s="21" t="n">
        <v>0.534019</v>
      </c>
      <c r="K71" s="20" t="n">
        <v>0.000488281</v>
      </c>
      <c r="L71" s="21" t="n">
        <v>1.826</v>
      </c>
      <c r="M71" s="22" t="n">
        <v>1.22441</v>
      </c>
      <c r="N71" s="21" t="n">
        <v>0.00135814</v>
      </c>
      <c r="O71" s="20" t="n">
        <v>-0.601587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21</v>
      </c>
      <c r="D72" s="25" t="n">
        <v>58</v>
      </c>
      <c r="E72" s="1" t="n">
        <v>58</v>
      </c>
      <c r="F72" s="25" t="n">
        <v>0</v>
      </c>
      <c r="G72" s="24" t="n">
        <v>0</v>
      </c>
      <c r="H72" s="25" t="n">
        <v>251.034</v>
      </c>
      <c r="I72" s="1" t="n">
        <v>251.034</v>
      </c>
      <c r="J72" s="25" t="n">
        <v>0.63787</v>
      </c>
      <c r="K72" s="24" t="n">
        <v>-0.000427246</v>
      </c>
      <c r="L72" s="25" t="n">
        <v>1.771</v>
      </c>
      <c r="M72" s="1" t="n">
        <v>1.22508</v>
      </c>
      <c r="N72" s="25" t="n">
        <v>0.00192176</v>
      </c>
      <c r="O72" s="24" t="n">
        <v>-0.545917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59</v>
      </c>
      <c r="E73" s="1" t="n">
        <v>59</v>
      </c>
      <c r="F73" s="25" t="n">
        <v>0</v>
      </c>
      <c r="G73" s="24" t="n">
        <v>0</v>
      </c>
      <c r="H73" s="25" t="n">
        <v>201.386</v>
      </c>
      <c r="I73" s="1" t="n">
        <v>201.386</v>
      </c>
      <c r="J73" s="25" t="n">
        <v>0.771131</v>
      </c>
      <c r="K73" s="24" t="n">
        <v>-0.00038147</v>
      </c>
      <c r="L73" s="25" t="n">
        <v>1.987</v>
      </c>
      <c r="M73" s="1" t="n">
        <v>1.37082</v>
      </c>
      <c r="N73" s="25" t="n">
        <v>0.00210159</v>
      </c>
      <c r="O73" s="24" t="n">
        <v>-0.616182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60</v>
      </c>
      <c r="E74" s="1" t="n">
        <v>60</v>
      </c>
      <c r="F74" s="25" t="n">
        <v>0</v>
      </c>
      <c r="G74" s="24" t="n">
        <v>0</v>
      </c>
      <c r="H74" s="25" t="n">
        <v>174.922</v>
      </c>
      <c r="I74" s="1" t="n">
        <v>174.922</v>
      </c>
      <c r="J74" s="25" t="n">
        <v>0.355102</v>
      </c>
      <c r="K74" s="24" t="n">
        <v>0.00012207</v>
      </c>
      <c r="L74" s="25" t="n">
        <v>2.134</v>
      </c>
      <c r="M74" s="1" t="n">
        <v>1.49412</v>
      </c>
      <c r="N74" s="25" t="n">
        <v>0.00229926</v>
      </c>
      <c r="O74" s="24" t="n">
        <v>-0.639884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61</v>
      </c>
      <c r="E75" s="1" t="n">
        <v>61</v>
      </c>
      <c r="F75" s="25" t="n">
        <v>0</v>
      </c>
      <c r="G75" s="24" t="n">
        <v>0</v>
      </c>
      <c r="H75" s="25" t="n">
        <v>149.839</v>
      </c>
      <c r="I75" s="1" t="n">
        <v>149.839</v>
      </c>
      <c r="J75" s="25" t="n">
        <v>0.0810402</v>
      </c>
      <c r="K75" s="24" t="n">
        <v>0.00038147</v>
      </c>
      <c r="L75" s="25" t="n">
        <v>2.645</v>
      </c>
      <c r="M75" s="1" t="n">
        <v>1.82769</v>
      </c>
      <c r="N75" s="25" t="n">
        <v>0.00233754</v>
      </c>
      <c r="O75" s="24" t="n">
        <v>-0.817306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62</v>
      </c>
      <c r="E76" s="1" t="n">
        <v>62</v>
      </c>
      <c r="F76" s="25" t="n">
        <v>0</v>
      </c>
      <c r="G76" s="24" t="n">
        <v>0</v>
      </c>
      <c r="H76" s="25" t="n">
        <v>125.452</v>
      </c>
      <c r="I76" s="1" t="n">
        <v>125.452</v>
      </c>
      <c r="J76" s="25" t="n">
        <v>0.368398</v>
      </c>
      <c r="K76" s="24" t="n">
        <v>0.000465393</v>
      </c>
      <c r="L76" s="25" t="n">
        <v>3.255</v>
      </c>
      <c r="M76" s="1" t="n">
        <v>2.2223</v>
      </c>
      <c r="N76" s="25" t="n">
        <v>0.00192198</v>
      </c>
      <c r="O76" s="24" t="n">
        <v>-1.0327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63</v>
      </c>
      <c r="E77" s="1" t="n">
        <v>63</v>
      </c>
      <c r="F77" s="25" t="n">
        <v>0</v>
      </c>
      <c r="G77" s="24" t="n">
        <v>0</v>
      </c>
      <c r="H77" s="25" t="n">
        <v>99.187</v>
      </c>
      <c r="I77" s="1" t="n">
        <v>99.1872</v>
      </c>
      <c r="J77" s="25" t="n">
        <v>0.588592</v>
      </c>
      <c r="K77" s="24" t="n">
        <v>0.00025177</v>
      </c>
      <c r="L77" s="25" t="n">
        <v>4.121</v>
      </c>
      <c r="M77" s="1" t="n">
        <v>2.87198</v>
      </c>
      <c r="N77" s="25" t="n">
        <v>0.006697</v>
      </c>
      <c r="O77" s="24" t="n">
        <v>-1.24902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64</v>
      </c>
      <c r="E78" s="1" t="n">
        <v>64</v>
      </c>
      <c r="F78" s="25" t="n">
        <v>0</v>
      </c>
      <c r="G78" s="24" t="n">
        <v>0</v>
      </c>
      <c r="H78" s="25" t="n">
        <v>75.452</v>
      </c>
      <c r="I78" s="1" t="n">
        <v>75.4525</v>
      </c>
      <c r="J78" s="25" t="n">
        <v>0.411445</v>
      </c>
      <c r="K78" s="24" t="n">
        <v>0.000473022</v>
      </c>
      <c r="L78" s="25" t="n">
        <v>4.749</v>
      </c>
      <c r="M78" s="1" t="n">
        <v>3.27237</v>
      </c>
      <c r="N78" s="25" t="n">
        <v>0.00181267</v>
      </c>
      <c r="O78" s="24" t="n">
        <v>-1.47663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65</v>
      </c>
      <c r="E79" s="1" t="n">
        <v>65</v>
      </c>
      <c r="F79" s="25" t="n">
        <v>0</v>
      </c>
      <c r="G79" s="24" t="n">
        <v>0</v>
      </c>
      <c r="H79" s="25" t="n">
        <v>49.68</v>
      </c>
      <c r="I79" s="1" t="n">
        <v>49.6795</v>
      </c>
      <c r="J79" s="25" t="n">
        <v>0.165919</v>
      </c>
      <c r="K79" s="24" t="n">
        <v>-0.000453949</v>
      </c>
      <c r="L79" s="25" t="n">
        <v>5.32</v>
      </c>
      <c r="M79" s="1" t="n">
        <v>3.67164</v>
      </c>
      <c r="N79" s="25" t="n">
        <v>0.00171203</v>
      </c>
      <c r="O79" s="24" t="n">
        <v>-1.64836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66</v>
      </c>
      <c r="E80" s="1" t="n">
        <v>66</v>
      </c>
      <c r="F80" s="25" t="n">
        <v>0</v>
      </c>
      <c r="G80" s="24" t="n">
        <v>0</v>
      </c>
      <c r="H80" s="25" t="n">
        <v>30.696</v>
      </c>
      <c r="I80" s="1" t="n">
        <v>30.6965</v>
      </c>
      <c r="J80" s="25" t="n">
        <v>0.250667</v>
      </c>
      <c r="K80" s="24" t="n">
        <v>0.000463486</v>
      </c>
      <c r="L80" s="25" t="n">
        <v>5.692</v>
      </c>
      <c r="M80" s="1" t="n">
        <v>3.91428</v>
      </c>
      <c r="N80" s="25" t="n">
        <v>0.00117058</v>
      </c>
      <c r="O80" s="24" t="n">
        <v>-1.77772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67</v>
      </c>
      <c r="E81" s="1" t="n">
        <v>67</v>
      </c>
      <c r="F81" s="25" t="n">
        <v>0</v>
      </c>
      <c r="G81" s="24" t="n">
        <v>0</v>
      </c>
      <c r="H81" s="25" t="n">
        <v>19.648</v>
      </c>
      <c r="I81" s="1" t="n">
        <v>19.6477</v>
      </c>
      <c r="J81" s="25" t="n">
        <v>0.785713</v>
      </c>
      <c r="K81" s="24" t="n">
        <v>-0.000282288</v>
      </c>
      <c r="L81" s="25" t="n">
        <v>5.819</v>
      </c>
      <c r="M81" s="1" t="n">
        <v>4.02758</v>
      </c>
      <c r="N81" s="25" t="n">
        <v>0.00299655</v>
      </c>
      <c r="O81" s="24" t="n">
        <v>-1.79142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68</v>
      </c>
      <c r="E82" s="1" t="n">
        <v>68</v>
      </c>
      <c r="F82" s="25" t="n">
        <v>0</v>
      </c>
      <c r="G82" s="24" t="n">
        <v>0</v>
      </c>
      <c r="H82" s="25" t="n">
        <v>10.74</v>
      </c>
      <c r="I82" s="1" t="n">
        <v>10.7401</v>
      </c>
      <c r="J82" s="25" t="n">
        <v>0.182711</v>
      </c>
      <c r="K82" s="24" t="n">
        <v>0.000148773</v>
      </c>
      <c r="L82" s="25" t="n">
        <v>5.945</v>
      </c>
      <c r="M82" s="1" t="n">
        <v>4.09883</v>
      </c>
      <c r="N82" s="25" t="n">
        <v>0.0072736</v>
      </c>
      <c r="O82" s="24" t="n">
        <v>-1.84617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69</v>
      </c>
      <c r="E83" s="1" t="n">
        <v>69</v>
      </c>
      <c r="F83" s="25" t="n">
        <v>0</v>
      </c>
      <c r="G83" s="24" t="n">
        <v>0</v>
      </c>
      <c r="H83" s="25" t="n">
        <v>5.447</v>
      </c>
      <c r="I83" s="1" t="n">
        <v>5.44665</v>
      </c>
      <c r="J83" s="25" t="n">
        <v>0.152884</v>
      </c>
      <c r="K83" s="24" t="n">
        <v>-0.000347137</v>
      </c>
      <c r="L83" s="25" t="n">
        <v>6.159</v>
      </c>
      <c r="M83" s="1" t="n">
        <v>4.25207</v>
      </c>
      <c r="N83" s="25" t="n">
        <v>0.00346587</v>
      </c>
      <c r="O83" s="24" t="n">
        <v>-1.90693</v>
      </c>
    </row>
    <row r="84" customFormat="false" ht="13.5" hidden="false" customHeight="false" outlineLevel="0" collapsed="false">
      <c r="A84" s="26" t="s">
        <v>34</v>
      </c>
      <c r="B84" s="27" t="s">
        <v>35</v>
      </c>
      <c r="C84" s="27" t="n">
        <v>121</v>
      </c>
      <c r="D84" s="28" t="n">
        <v>70</v>
      </c>
      <c r="E84" s="29" t="n">
        <v>70</v>
      </c>
      <c r="F84" s="28" t="n">
        <v>0</v>
      </c>
      <c r="G84" s="27" t="n">
        <v>0</v>
      </c>
      <c r="H84" s="28" t="n">
        <v>2.017</v>
      </c>
      <c r="I84" s="29" t="n">
        <v>2.01694</v>
      </c>
      <c r="J84" s="28" t="n">
        <v>0.681922</v>
      </c>
      <c r="K84" s="27" t="n">
        <v>-5.76973E-005</v>
      </c>
      <c r="L84" s="28" t="n">
        <v>6.172</v>
      </c>
      <c r="M84" s="29" t="n">
        <v>4.27169</v>
      </c>
      <c r="N84" s="28" t="n">
        <v>0.00111072</v>
      </c>
      <c r="O84" s="27" t="n">
        <v>-1.90031</v>
      </c>
    </row>
    <row r="85" customFormat="false" ht="13.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9" t="s">
        <v>36</v>
      </c>
      <c r="B86" s="20" t="s">
        <v>37</v>
      </c>
      <c r="C86" s="20" t="n">
        <v>121</v>
      </c>
      <c r="D86" s="21" t="n">
        <v>71</v>
      </c>
      <c r="E86" s="22" t="n">
        <v>71</v>
      </c>
      <c r="F86" s="21" t="n">
        <v>0</v>
      </c>
      <c r="G86" s="20" t="n">
        <v>0</v>
      </c>
      <c r="H86" s="21" t="n">
        <v>223.045</v>
      </c>
      <c r="I86" s="22" t="n">
        <v>223.045</v>
      </c>
      <c r="J86" s="21" t="n">
        <v>0.594865</v>
      </c>
      <c r="K86" s="20" t="n">
        <v>-9.15527E-005</v>
      </c>
      <c r="L86" s="21" t="n">
        <v>1.932</v>
      </c>
      <c r="M86" s="22" t="n">
        <v>1.31797</v>
      </c>
      <c r="N86" s="21" t="n">
        <v>0.000363632</v>
      </c>
      <c r="O86" s="20" t="n">
        <v>-0.614033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121</v>
      </c>
      <c r="D87" s="25" t="n">
        <v>72</v>
      </c>
      <c r="E87" s="1" t="n">
        <v>72</v>
      </c>
      <c r="F87" s="25" t="n">
        <v>0</v>
      </c>
      <c r="G87" s="24" t="n">
        <v>0</v>
      </c>
      <c r="H87" s="25" t="n">
        <v>201.751</v>
      </c>
      <c r="I87" s="1" t="n">
        <v>201.751</v>
      </c>
      <c r="J87" s="25" t="n">
        <v>0.569953</v>
      </c>
      <c r="K87" s="24" t="n">
        <v>-0.000289917</v>
      </c>
      <c r="L87" s="25" t="n">
        <v>1.898</v>
      </c>
      <c r="M87" s="1" t="n">
        <v>1.32291</v>
      </c>
      <c r="N87" s="25" t="n">
        <v>0.00311449</v>
      </c>
      <c r="O87" s="24" t="n">
        <v>-0.575091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121</v>
      </c>
      <c r="D88" s="25" t="n">
        <v>73</v>
      </c>
      <c r="E88" s="1" t="n">
        <v>73</v>
      </c>
      <c r="F88" s="25" t="n">
        <v>0</v>
      </c>
      <c r="G88" s="24" t="n">
        <v>0</v>
      </c>
      <c r="H88" s="25" t="n">
        <v>174.906</v>
      </c>
      <c r="I88" s="1" t="n">
        <v>174.906</v>
      </c>
      <c r="J88" s="25" t="n">
        <v>0.433291</v>
      </c>
      <c r="K88" s="24" t="n">
        <v>-6.10352E-005</v>
      </c>
      <c r="L88" s="25" t="n">
        <v>1.928</v>
      </c>
      <c r="M88" s="1" t="n">
        <v>1.33278</v>
      </c>
      <c r="N88" s="25" t="n">
        <v>0.00321842</v>
      </c>
      <c r="O88" s="24" t="n">
        <v>-0.595223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74</v>
      </c>
      <c r="E89" s="1" t="n">
        <v>74</v>
      </c>
      <c r="F89" s="25" t="n">
        <v>0</v>
      </c>
      <c r="G89" s="24" t="n">
        <v>0</v>
      </c>
      <c r="H89" s="25" t="n">
        <v>150.82</v>
      </c>
      <c r="I89" s="1" t="n">
        <v>150.82</v>
      </c>
      <c r="J89" s="25" t="n">
        <v>0.359696</v>
      </c>
      <c r="K89" s="24" t="n">
        <v>0.000274658</v>
      </c>
      <c r="L89" s="25" t="n">
        <v>2.114</v>
      </c>
      <c r="M89" s="1" t="n">
        <v>1.44674</v>
      </c>
      <c r="N89" s="25" t="n">
        <v>0.00197285</v>
      </c>
      <c r="O89" s="24" t="n">
        <v>-0.667256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4" t="n">
        <v>121</v>
      </c>
      <c r="D90" s="25" t="n">
        <v>75</v>
      </c>
      <c r="E90" s="1" t="n">
        <v>75</v>
      </c>
      <c r="F90" s="25" t="n">
        <v>0</v>
      </c>
      <c r="G90" s="24" t="n">
        <v>0</v>
      </c>
      <c r="H90" s="25" t="n">
        <v>125.391</v>
      </c>
      <c r="I90" s="1" t="n">
        <v>125.391</v>
      </c>
      <c r="J90" s="25" t="n">
        <v>0.270802</v>
      </c>
      <c r="K90" s="24" t="n">
        <v>-0.000434875</v>
      </c>
      <c r="L90" s="25" t="n">
        <v>3.021</v>
      </c>
      <c r="M90" s="1" t="n">
        <v>2.09493</v>
      </c>
      <c r="N90" s="25" t="n">
        <v>0.00765909</v>
      </c>
      <c r="O90" s="24" t="n">
        <v>-0.926066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76</v>
      </c>
      <c r="E91" s="1" t="n">
        <v>76</v>
      </c>
      <c r="F91" s="25" t="n">
        <v>0</v>
      </c>
      <c r="G91" s="24" t="n">
        <v>0</v>
      </c>
      <c r="H91" s="25" t="n">
        <v>100.977</v>
      </c>
      <c r="I91" s="1" t="n">
        <v>100.977</v>
      </c>
      <c r="J91" s="25" t="n">
        <v>0.747058</v>
      </c>
      <c r="K91" s="24" t="n">
        <v>0.00037384</v>
      </c>
      <c r="L91" s="25" t="n">
        <v>3.328</v>
      </c>
      <c r="M91" s="1" t="n">
        <v>2.27893</v>
      </c>
      <c r="N91" s="25" t="n">
        <v>0.00380607</v>
      </c>
      <c r="O91" s="24" t="n">
        <v>-1.04907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77</v>
      </c>
      <c r="E92" s="1" t="n">
        <v>77</v>
      </c>
      <c r="F92" s="25" t="n">
        <v>0</v>
      </c>
      <c r="G92" s="24" t="n">
        <v>0</v>
      </c>
      <c r="H92" s="25" t="n">
        <v>75.562</v>
      </c>
      <c r="I92" s="1" t="n">
        <v>75.5624</v>
      </c>
      <c r="J92" s="25" t="n">
        <v>0.37762</v>
      </c>
      <c r="K92" s="24" t="n">
        <v>0.000419617</v>
      </c>
      <c r="L92" s="25" t="n">
        <v>4.128</v>
      </c>
      <c r="M92" s="1" t="n">
        <v>2.79036</v>
      </c>
      <c r="N92" s="25" t="n">
        <v>0.0220843</v>
      </c>
      <c r="O92" s="24" t="n">
        <v>-1.33764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78</v>
      </c>
      <c r="E93" s="1" t="n">
        <v>78</v>
      </c>
      <c r="F93" s="25" t="n">
        <v>0</v>
      </c>
      <c r="G93" s="24" t="n">
        <v>0</v>
      </c>
      <c r="H93" s="25" t="n">
        <v>49.979</v>
      </c>
      <c r="I93" s="1" t="n">
        <v>49.9791</v>
      </c>
      <c r="J93" s="25" t="n">
        <v>0.175947</v>
      </c>
      <c r="K93" s="24" t="n">
        <v>0.00012207</v>
      </c>
      <c r="L93" s="25" t="n">
        <v>4.591</v>
      </c>
      <c r="M93" s="1" t="n">
        <v>3.12695</v>
      </c>
      <c r="N93" s="25" t="n">
        <v>0.00636772</v>
      </c>
      <c r="O93" s="24" t="n">
        <v>-1.46405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79</v>
      </c>
      <c r="E94" s="1" t="n">
        <v>79</v>
      </c>
      <c r="F94" s="25" t="n">
        <v>0</v>
      </c>
      <c r="G94" s="24" t="n">
        <v>0</v>
      </c>
      <c r="H94" s="25" t="n">
        <v>30.642</v>
      </c>
      <c r="I94" s="1" t="n">
        <v>30.6419</v>
      </c>
      <c r="J94" s="25" t="n">
        <v>0.34374</v>
      </c>
      <c r="K94" s="24" t="n">
        <v>-7.43866E-005</v>
      </c>
      <c r="L94" s="25" t="n">
        <v>-99</v>
      </c>
      <c r="M94" s="1" t="n">
        <v>3.26274</v>
      </c>
      <c r="N94" s="25" t="n">
        <v>0.0116801</v>
      </c>
      <c r="O94" s="24" t="n">
        <v>102.263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80</v>
      </c>
      <c r="E95" s="1" t="n">
        <v>80</v>
      </c>
      <c r="F95" s="25" t="n">
        <v>0</v>
      </c>
      <c r="G95" s="24" t="n">
        <v>0</v>
      </c>
      <c r="H95" s="25" t="n">
        <v>20.502</v>
      </c>
      <c r="I95" s="1" t="n">
        <v>20.5015</v>
      </c>
      <c r="J95" s="25" t="n">
        <v>0.234799</v>
      </c>
      <c r="K95" s="24" t="n">
        <v>-0.000463486</v>
      </c>
      <c r="L95" s="25" t="n">
        <v>4.994</v>
      </c>
      <c r="M95" s="1" t="n">
        <v>3.4235</v>
      </c>
      <c r="N95" s="25" t="n">
        <v>0.00267432</v>
      </c>
      <c r="O95" s="24" t="n">
        <v>-1.5705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81</v>
      </c>
      <c r="E96" s="1" t="n">
        <v>81</v>
      </c>
      <c r="F96" s="25" t="n">
        <v>0</v>
      </c>
      <c r="G96" s="24" t="n">
        <v>0</v>
      </c>
      <c r="H96" s="25" t="n">
        <v>10.586</v>
      </c>
      <c r="I96" s="1" t="n">
        <v>10.586</v>
      </c>
      <c r="J96" s="25" t="n">
        <v>0.222024</v>
      </c>
      <c r="K96" s="24" t="n">
        <v>-4.95911E-005</v>
      </c>
      <c r="L96" s="25" t="n">
        <v>4.945</v>
      </c>
      <c r="M96" s="1" t="n">
        <v>3.40788</v>
      </c>
      <c r="N96" s="25" t="n">
        <v>0.00159785</v>
      </c>
      <c r="O96" s="24" t="n">
        <v>-1.53712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82</v>
      </c>
      <c r="E97" s="1" t="n">
        <v>82</v>
      </c>
      <c r="F97" s="25" t="n">
        <v>0</v>
      </c>
      <c r="G97" s="24" t="n">
        <v>0</v>
      </c>
      <c r="H97" s="25" t="n">
        <v>5.481</v>
      </c>
      <c r="I97" s="1" t="n">
        <v>5.48055</v>
      </c>
      <c r="J97" s="25" t="n">
        <v>0.1942</v>
      </c>
      <c r="K97" s="24" t="n">
        <v>-0.00044632</v>
      </c>
      <c r="L97" s="25" t="n">
        <v>5.068</v>
      </c>
      <c r="M97" s="1" t="n">
        <v>3.51888</v>
      </c>
      <c r="N97" s="25" t="n">
        <v>0.00630896</v>
      </c>
      <c r="O97" s="24" t="n">
        <v>-1.54912</v>
      </c>
    </row>
    <row r="98" customFormat="false" ht="13.5" hidden="false" customHeight="false" outlineLevel="0" collapsed="false">
      <c r="A98" s="26" t="s">
        <v>36</v>
      </c>
      <c r="B98" s="27" t="s">
        <v>37</v>
      </c>
      <c r="C98" s="27" t="n">
        <v>121</v>
      </c>
      <c r="D98" s="28" t="n">
        <v>83</v>
      </c>
      <c r="E98" s="29" t="n">
        <v>83</v>
      </c>
      <c r="F98" s="28" t="n">
        <v>0</v>
      </c>
      <c r="G98" s="27" t="n">
        <v>0</v>
      </c>
      <c r="H98" s="28" t="n">
        <v>1.275</v>
      </c>
      <c r="I98" s="29" t="n">
        <v>1.27521</v>
      </c>
      <c r="J98" s="28" t="n">
        <v>0.208631</v>
      </c>
      <c r="K98" s="27" t="n">
        <v>0.000214934</v>
      </c>
      <c r="L98" s="28" t="n">
        <v>5.148</v>
      </c>
      <c r="M98" s="29" t="n">
        <v>3.5389</v>
      </c>
      <c r="N98" s="28" t="n">
        <v>0.00181384</v>
      </c>
      <c r="O98" s="27" t="n">
        <v>-1.6091</v>
      </c>
    </row>
    <row r="99" customFormat="false" ht="13.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9" t="s">
        <v>38</v>
      </c>
      <c r="B100" s="20" t="s">
        <v>39</v>
      </c>
      <c r="C100" s="20" t="n">
        <v>121</v>
      </c>
      <c r="D100" s="21" t="n">
        <v>84</v>
      </c>
      <c r="E100" s="22" t="n">
        <v>84</v>
      </c>
      <c r="F100" s="21" t="n">
        <v>0</v>
      </c>
      <c r="G100" s="20" t="n">
        <v>0</v>
      </c>
      <c r="H100" s="21" t="n">
        <v>185.46</v>
      </c>
      <c r="I100" s="22" t="n">
        <v>185.46</v>
      </c>
      <c r="J100" s="21" t="n">
        <v>0.378136</v>
      </c>
      <c r="K100" s="20" t="n">
        <v>-0.00038147</v>
      </c>
      <c r="L100" s="21" t="n">
        <v>2.103</v>
      </c>
      <c r="M100" s="22" t="n">
        <v>1.41704</v>
      </c>
      <c r="N100" s="21" t="n">
        <v>0.00246105</v>
      </c>
      <c r="O100" s="20" t="n">
        <v>-0.685959</v>
      </c>
    </row>
    <row r="101" customFormat="false" ht="12.75" hidden="false" customHeight="false" outlineLevel="0" collapsed="false">
      <c r="A101" s="23" t="s">
        <v>38</v>
      </c>
      <c r="B101" s="24" t="s">
        <v>39</v>
      </c>
      <c r="C101" s="24" t="n">
        <v>121</v>
      </c>
      <c r="D101" s="25" t="n">
        <v>85</v>
      </c>
      <c r="E101" s="1" t="n">
        <v>85</v>
      </c>
      <c r="F101" s="25" t="n">
        <v>0</v>
      </c>
      <c r="G101" s="24" t="n">
        <v>0</v>
      </c>
      <c r="H101" s="25" t="n">
        <v>175.305</v>
      </c>
      <c r="I101" s="1" t="n">
        <v>175.305</v>
      </c>
      <c r="J101" s="25" t="n">
        <v>0.334112</v>
      </c>
      <c r="K101" s="24" t="n">
        <v>-0.000259399</v>
      </c>
      <c r="L101" s="25" t="n">
        <v>2.038</v>
      </c>
      <c r="M101" s="1" t="n">
        <v>1.41522</v>
      </c>
      <c r="N101" s="25" t="n">
        <v>0.00191265</v>
      </c>
      <c r="O101" s="24" t="n">
        <v>-0.622777</v>
      </c>
    </row>
    <row r="102" customFormat="false" ht="12.75" hidden="false" customHeight="false" outlineLevel="0" collapsed="false">
      <c r="A102" s="23" t="s">
        <v>38</v>
      </c>
      <c r="B102" s="24" t="s">
        <v>39</v>
      </c>
      <c r="C102" s="24" t="n">
        <v>121</v>
      </c>
      <c r="D102" s="25" t="n">
        <v>86</v>
      </c>
      <c r="E102" s="1" t="n">
        <v>86</v>
      </c>
      <c r="F102" s="25" t="n">
        <v>0</v>
      </c>
      <c r="G102" s="24" t="n">
        <v>0</v>
      </c>
      <c r="H102" s="25" t="n">
        <v>151.499</v>
      </c>
      <c r="I102" s="1" t="n">
        <v>151.499</v>
      </c>
      <c r="J102" s="25" t="n">
        <v>0.311115</v>
      </c>
      <c r="K102" s="24" t="n">
        <v>-3.05176E-005</v>
      </c>
      <c r="L102" s="25" t="n">
        <v>2.089</v>
      </c>
      <c r="M102" s="1" t="n">
        <v>1.41812</v>
      </c>
      <c r="N102" s="25" t="n">
        <v>0.00197983</v>
      </c>
      <c r="O102" s="24" t="n">
        <v>-0.670884</v>
      </c>
    </row>
    <row r="103" customFormat="false" ht="12.75" hidden="false" customHeight="false" outlineLevel="0" collapsed="false">
      <c r="A103" s="23" t="s">
        <v>38</v>
      </c>
      <c r="B103" s="24" t="s">
        <v>39</v>
      </c>
      <c r="C103" s="24" t="n">
        <v>121</v>
      </c>
      <c r="D103" s="25" t="n">
        <v>87</v>
      </c>
      <c r="E103" s="1" t="n">
        <v>87</v>
      </c>
      <c r="F103" s="25" t="n">
        <v>0</v>
      </c>
      <c r="G103" s="24" t="n">
        <v>0</v>
      </c>
      <c r="H103" s="25" t="n">
        <v>125.707</v>
      </c>
      <c r="I103" s="1" t="n">
        <v>125.707</v>
      </c>
      <c r="J103" s="25" t="n">
        <v>0.312203</v>
      </c>
      <c r="K103" s="24" t="n">
        <v>0.000190735</v>
      </c>
      <c r="L103" s="25" t="n">
        <v>2.115</v>
      </c>
      <c r="M103" s="1" t="n">
        <v>1.4711</v>
      </c>
      <c r="N103" s="25" t="n">
        <v>0.0092524</v>
      </c>
      <c r="O103" s="24" t="n">
        <v>-0.643901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88</v>
      </c>
      <c r="E104" s="1" t="n">
        <v>88</v>
      </c>
      <c r="F104" s="25" t="n">
        <v>0</v>
      </c>
      <c r="G104" s="24" t="n">
        <v>0</v>
      </c>
      <c r="H104" s="25" t="n">
        <v>100.824</v>
      </c>
      <c r="I104" s="1" t="n">
        <v>100.824</v>
      </c>
      <c r="J104" s="25" t="n">
        <v>0.485092</v>
      </c>
      <c r="K104" s="24" t="n">
        <v>-7.62939E-005</v>
      </c>
      <c r="L104" s="25" t="n">
        <v>2.657</v>
      </c>
      <c r="M104" s="1" t="n">
        <v>1.83299</v>
      </c>
      <c r="N104" s="25" t="n">
        <v>0.000456357</v>
      </c>
      <c r="O104" s="24" t="n">
        <v>-0.824008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89</v>
      </c>
      <c r="E105" s="1" t="n">
        <v>89</v>
      </c>
      <c r="F105" s="25" t="n">
        <v>0</v>
      </c>
      <c r="G105" s="24" t="n">
        <v>0</v>
      </c>
      <c r="H105" s="25" t="n">
        <v>75.095</v>
      </c>
      <c r="I105" s="1" t="n">
        <v>75.0945</v>
      </c>
      <c r="J105" s="25" t="n">
        <v>0.250247</v>
      </c>
      <c r="K105" s="24" t="n">
        <v>-0.000473022</v>
      </c>
      <c r="L105" s="25" t="n">
        <v>2.984</v>
      </c>
      <c r="M105" s="1" t="n">
        <v>2.03522</v>
      </c>
      <c r="N105" s="25" t="n">
        <v>0.0233825</v>
      </c>
      <c r="O105" s="24" t="n">
        <v>-0.948777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90</v>
      </c>
      <c r="E106" s="1" t="n">
        <v>90</v>
      </c>
      <c r="F106" s="25" t="n">
        <v>0</v>
      </c>
      <c r="G106" s="24" t="n">
        <v>0</v>
      </c>
      <c r="H106" s="25" t="n">
        <v>50.365</v>
      </c>
      <c r="I106" s="1" t="n">
        <v>50.3649</v>
      </c>
      <c r="J106" s="25" t="n">
        <v>0.492711</v>
      </c>
      <c r="K106" s="24" t="n">
        <v>-0.000118256</v>
      </c>
      <c r="L106" s="25" t="n">
        <v>3.928</v>
      </c>
      <c r="M106" s="1" t="n">
        <v>2.60524</v>
      </c>
      <c r="N106" s="25" t="n">
        <v>0.0422668</v>
      </c>
      <c r="O106" s="24" t="n">
        <v>-1.32276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91</v>
      </c>
      <c r="E107" s="1" t="n">
        <v>91</v>
      </c>
      <c r="F107" s="25" t="n">
        <v>0</v>
      </c>
      <c r="G107" s="24" t="n">
        <v>0</v>
      </c>
      <c r="H107" s="25" t="n">
        <v>30.733</v>
      </c>
      <c r="I107" s="1" t="n">
        <v>30.7334</v>
      </c>
      <c r="J107" s="25" t="n">
        <v>0.0695805</v>
      </c>
      <c r="K107" s="24" t="n">
        <v>0.000396729</v>
      </c>
      <c r="L107" s="25" t="n">
        <v>4.792</v>
      </c>
      <c r="M107" s="1" t="n">
        <v>3.30303</v>
      </c>
      <c r="N107" s="25" t="n">
        <v>0.00571681</v>
      </c>
      <c r="O107" s="24" t="n">
        <v>-1.48897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92</v>
      </c>
      <c r="E108" s="1" t="n">
        <v>92</v>
      </c>
      <c r="F108" s="25" t="n">
        <v>0</v>
      </c>
      <c r="G108" s="24" t="n">
        <v>0</v>
      </c>
      <c r="H108" s="25" t="n">
        <v>20.356</v>
      </c>
      <c r="I108" s="1" t="n">
        <v>20.3563</v>
      </c>
      <c r="J108" s="25" t="n">
        <v>0.193136</v>
      </c>
      <c r="K108" s="24" t="n">
        <v>0.000272751</v>
      </c>
      <c r="L108" s="25" t="n">
        <v>4.948</v>
      </c>
      <c r="M108" s="1" t="n">
        <v>3.40184</v>
      </c>
      <c r="N108" s="25" t="n">
        <v>0.00420911</v>
      </c>
      <c r="O108" s="24" t="n">
        <v>-1.54616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93</v>
      </c>
      <c r="E109" s="1" t="n">
        <v>93</v>
      </c>
      <c r="F109" s="25" t="n">
        <v>0</v>
      </c>
      <c r="G109" s="24" t="n">
        <v>0</v>
      </c>
      <c r="H109" s="25" t="n">
        <v>10.496</v>
      </c>
      <c r="I109" s="1" t="n">
        <v>10.496</v>
      </c>
      <c r="J109" s="25" t="n">
        <v>0.222473</v>
      </c>
      <c r="K109" s="24" t="n">
        <v>-8.58307E-006</v>
      </c>
      <c r="L109" s="25" t="n">
        <v>5.082</v>
      </c>
      <c r="M109" s="1" t="n">
        <v>3.47538</v>
      </c>
      <c r="N109" s="25" t="n">
        <v>0.00799712</v>
      </c>
      <c r="O109" s="24" t="n">
        <v>-1.60662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94</v>
      </c>
      <c r="E110" s="1" t="n">
        <v>94</v>
      </c>
      <c r="F110" s="25" t="n">
        <v>0</v>
      </c>
      <c r="G110" s="24" t="n">
        <v>0</v>
      </c>
      <c r="H110" s="25" t="n">
        <v>6.207</v>
      </c>
      <c r="I110" s="1" t="n">
        <v>6.20726</v>
      </c>
      <c r="J110" s="25" t="n">
        <v>0.195104</v>
      </c>
      <c r="K110" s="24" t="n">
        <v>0.000256538</v>
      </c>
      <c r="L110" s="25" t="n">
        <v>5.219</v>
      </c>
      <c r="M110" s="1" t="n">
        <v>3.59088</v>
      </c>
      <c r="N110" s="25" t="n">
        <v>0.00190423</v>
      </c>
      <c r="O110" s="24" t="n">
        <v>-1.62812</v>
      </c>
    </row>
    <row r="111" customFormat="false" ht="13.5" hidden="false" customHeight="false" outlineLevel="0" collapsed="false">
      <c r="A111" s="26" t="s">
        <v>38</v>
      </c>
      <c r="B111" s="27" t="s">
        <v>39</v>
      </c>
      <c r="C111" s="27" t="n">
        <v>121</v>
      </c>
      <c r="D111" s="28" t="n">
        <v>95</v>
      </c>
      <c r="E111" s="29" t="n">
        <v>95</v>
      </c>
      <c r="F111" s="28" t="n">
        <v>0</v>
      </c>
      <c r="G111" s="27" t="n">
        <v>0</v>
      </c>
      <c r="H111" s="28" t="n">
        <v>1.953</v>
      </c>
      <c r="I111" s="29" t="n">
        <v>1.95287</v>
      </c>
      <c r="J111" s="28" t="n">
        <v>0.146786</v>
      </c>
      <c r="K111" s="27" t="n">
        <v>-0.000132203</v>
      </c>
      <c r="L111" s="28" t="n">
        <v>5.252</v>
      </c>
      <c r="M111" s="29" t="n">
        <v>3.60711</v>
      </c>
      <c r="N111" s="28" t="n">
        <v>0.0021939</v>
      </c>
      <c r="O111" s="27" t="n">
        <v>-1.64489</v>
      </c>
    </row>
    <row r="112" customFormat="false" ht="13.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9" t="s">
        <v>40</v>
      </c>
      <c r="B113" s="20" t="s">
        <v>41</v>
      </c>
      <c r="C113" s="20" t="n">
        <v>121</v>
      </c>
      <c r="D113" s="21" t="n">
        <v>96</v>
      </c>
      <c r="E113" s="22" t="n">
        <v>96</v>
      </c>
      <c r="F113" s="21" t="n">
        <v>0</v>
      </c>
      <c r="G113" s="20" t="n">
        <v>0</v>
      </c>
      <c r="H113" s="21" t="n">
        <v>177.308</v>
      </c>
      <c r="I113" s="22" t="n">
        <v>177.308</v>
      </c>
      <c r="J113" s="21" t="n">
        <v>0.319699</v>
      </c>
      <c r="K113" s="20" t="n">
        <v>0.000259399</v>
      </c>
      <c r="L113" s="21" t="n">
        <v>2.111</v>
      </c>
      <c r="M113" s="22" t="n">
        <v>1.46265</v>
      </c>
      <c r="N113" s="21" t="n">
        <v>0.00195243</v>
      </c>
      <c r="O113" s="20" t="n">
        <v>-0.648347</v>
      </c>
    </row>
    <row r="114" customFormat="false" ht="12.75" hidden="false" customHeight="false" outlineLevel="0" collapsed="false">
      <c r="A114" s="23" t="s">
        <v>40</v>
      </c>
      <c r="B114" s="24" t="s">
        <v>41</v>
      </c>
      <c r="C114" s="24" t="n">
        <v>121</v>
      </c>
      <c r="D114" s="25" t="n">
        <v>97</v>
      </c>
      <c r="E114" s="1" t="n">
        <v>97</v>
      </c>
      <c r="F114" s="25" t="n">
        <v>0</v>
      </c>
      <c r="G114" s="24" t="n">
        <v>0</v>
      </c>
      <c r="H114" s="25" t="n">
        <v>150.301</v>
      </c>
      <c r="I114" s="1" t="n">
        <v>150.301</v>
      </c>
      <c r="J114" s="25" t="n">
        <v>0.360594</v>
      </c>
      <c r="K114" s="24" t="n">
        <v>0.00050354</v>
      </c>
      <c r="L114" s="25" t="n">
        <v>2.117</v>
      </c>
      <c r="M114" s="1" t="n">
        <v>1.47063</v>
      </c>
      <c r="N114" s="25" t="n">
        <v>0.00146133</v>
      </c>
      <c r="O114" s="24" t="n">
        <v>-0.646372</v>
      </c>
    </row>
    <row r="115" customFormat="false" ht="12.75" hidden="false" customHeight="false" outlineLevel="0" collapsed="false">
      <c r="A115" s="23" t="s">
        <v>40</v>
      </c>
      <c r="B115" s="24" t="s">
        <v>41</v>
      </c>
      <c r="C115" s="24" t="n">
        <v>121</v>
      </c>
      <c r="D115" s="25" t="n">
        <v>98</v>
      </c>
      <c r="E115" s="1" t="n">
        <v>98</v>
      </c>
      <c r="F115" s="25" t="n">
        <v>0</v>
      </c>
      <c r="G115" s="24" t="n">
        <v>0</v>
      </c>
      <c r="H115" s="25" t="n">
        <v>125.321</v>
      </c>
      <c r="I115" s="1" t="n">
        <v>125.321</v>
      </c>
      <c r="J115" s="25" t="n">
        <v>0.260803</v>
      </c>
      <c r="K115" s="24" t="n">
        <v>-0.000473022</v>
      </c>
      <c r="L115" s="25" t="n">
        <v>2.188</v>
      </c>
      <c r="M115" s="1" t="n">
        <v>1.52221</v>
      </c>
      <c r="N115" s="25" t="n">
        <v>0.00147151</v>
      </c>
      <c r="O115" s="24" t="n">
        <v>-0.665793</v>
      </c>
    </row>
    <row r="116" customFormat="false" ht="12.75" hidden="false" customHeight="false" outlineLevel="0" collapsed="false">
      <c r="A116" s="23" t="s">
        <v>40</v>
      </c>
      <c r="B116" s="24" t="s">
        <v>41</v>
      </c>
      <c r="C116" s="24" t="n">
        <v>121</v>
      </c>
      <c r="D116" s="25" t="n">
        <v>99</v>
      </c>
      <c r="E116" s="1" t="n">
        <v>99</v>
      </c>
      <c r="F116" s="25" t="n">
        <v>0</v>
      </c>
      <c r="G116" s="24" t="n">
        <v>0</v>
      </c>
      <c r="H116" s="25" t="n">
        <v>100.782</v>
      </c>
      <c r="I116" s="1" t="n">
        <v>100.782</v>
      </c>
      <c r="J116" s="25" t="n">
        <v>0.339884</v>
      </c>
      <c r="K116" s="24" t="n">
        <v>-0.000450134</v>
      </c>
      <c r="L116" s="25" t="n">
        <v>2.789</v>
      </c>
      <c r="M116" s="1" t="n">
        <v>1.93667</v>
      </c>
      <c r="N116" s="25" t="n">
        <v>0.00256384</v>
      </c>
      <c r="O116" s="24" t="n">
        <v>-0.852331</v>
      </c>
    </row>
    <row r="117" customFormat="false" ht="12.75" hidden="false" customHeight="false" outlineLevel="0" collapsed="false">
      <c r="A117" s="23" t="s">
        <v>40</v>
      </c>
      <c r="B117" s="24" t="s">
        <v>41</v>
      </c>
      <c r="C117" s="24" t="n">
        <v>121</v>
      </c>
      <c r="D117" s="25" t="n">
        <v>100</v>
      </c>
      <c r="E117" s="1" t="n">
        <v>100</v>
      </c>
      <c r="F117" s="25" t="n">
        <v>0</v>
      </c>
      <c r="G117" s="24" t="n">
        <v>0</v>
      </c>
      <c r="H117" s="25" t="n">
        <v>75.917</v>
      </c>
      <c r="I117" s="1" t="n">
        <v>75.9174</v>
      </c>
      <c r="J117" s="25" t="n">
        <v>0.138261</v>
      </c>
      <c r="K117" s="24" t="n">
        <v>0.000419617</v>
      </c>
      <c r="L117" s="25" t="n">
        <v>3.801</v>
      </c>
      <c r="M117" s="1" t="n">
        <v>2.63488</v>
      </c>
      <c r="N117" s="25" t="n">
        <v>0.00749018</v>
      </c>
      <c r="O117" s="24" t="n">
        <v>-1.16612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101</v>
      </c>
      <c r="E118" s="1" t="n">
        <v>101</v>
      </c>
      <c r="F118" s="25" t="n">
        <v>0</v>
      </c>
      <c r="G118" s="24" t="n">
        <v>0</v>
      </c>
      <c r="H118" s="25" t="n">
        <v>50.295</v>
      </c>
      <c r="I118" s="1" t="n">
        <v>50.2947</v>
      </c>
      <c r="J118" s="25" t="n">
        <v>0.0693682</v>
      </c>
      <c r="K118" s="24" t="n">
        <v>-0.000305176</v>
      </c>
      <c r="L118" s="25" t="n">
        <v>4.267</v>
      </c>
      <c r="M118" s="1" t="n">
        <v>2.91969</v>
      </c>
      <c r="N118" s="25" t="n">
        <v>0.00447412</v>
      </c>
      <c r="O118" s="24" t="n">
        <v>-1.34731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102</v>
      </c>
      <c r="E119" s="1" t="n">
        <v>102</v>
      </c>
      <c r="F119" s="25" t="n">
        <v>0</v>
      </c>
      <c r="G119" s="24" t="n">
        <v>0</v>
      </c>
      <c r="H119" s="25" t="n">
        <v>40.346</v>
      </c>
      <c r="I119" s="1" t="n">
        <v>40.3461</v>
      </c>
      <c r="J119" s="25" t="n">
        <v>0.214454</v>
      </c>
      <c r="K119" s="24" t="n">
        <v>0.000148773</v>
      </c>
      <c r="L119" s="25" t="n">
        <v>4.271</v>
      </c>
      <c r="M119" s="1" t="n">
        <v>2.93409</v>
      </c>
      <c r="N119" s="25" t="n">
        <v>0.00204947</v>
      </c>
      <c r="O119" s="24" t="n">
        <v>-1.33691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103</v>
      </c>
      <c r="E120" s="1" t="n">
        <v>103</v>
      </c>
      <c r="F120" s="25" t="n">
        <v>0</v>
      </c>
      <c r="G120" s="24" t="n">
        <v>0</v>
      </c>
      <c r="H120" s="25" t="n">
        <v>30.395</v>
      </c>
      <c r="I120" s="1" t="n">
        <v>30.3949</v>
      </c>
      <c r="J120" s="25" t="n">
        <v>0.109624</v>
      </c>
      <c r="K120" s="24" t="n">
        <v>-0.000123978</v>
      </c>
      <c r="L120" s="25" t="n">
        <v>4.371</v>
      </c>
      <c r="M120" s="1" t="n">
        <v>2.99201</v>
      </c>
      <c r="N120" s="25" t="n">
        <v>0.0164927</v>
      </c>
      <c r="O120" s="24" t="n">
        <v>-1.37899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04</v>
      </c>
      <c r="E121" s="1" t="n">
        <v>104</v>
      </c>
      <c r="F121" s="25" t="n">
        <v>0</v>
      </c>
      <c r="G121" s="24" t="n">
        <v>0</v>
      </c>
      <c r="H121" s="25" t="n">
        <v>20.254</v>
      </c>
      <c r="I121" s="1" t="n">
        <v>20.2539</v>
      </c>
      <c r="J121" s="25" t="n">
        <v>0.081521</v>
      </c>
      <c r="K121" s="24" t="n">
        <v>-9.15527E-005</v>
      </c>
      <c r="L121" s="25" t="n">
        <v>4.839</v>
      </c>
      <c r="M121" s="1" t="n">
        <v>3.28336</v>
      </c>
      <c r="N121" s="25" t="n">
        <v>0.00908277</v>
      </c>
      <c r="O121" s="24" t="n">
        <v>-1.55564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05</v>
      </c>
      <c r="E122" s="1" t="n">
        <v>105</v>
      </c>
      <c r="F122" s="25" t="n">
        <v>0</v>
      </c>
      <c r="G122" s="24" t="n">
        <v>0</v>
      </c>
      <c r="H122" s="25" t="n">
        <v>10.511</v>
      </c>
      <c r="I122" s="1" t="n">
        <v>10.511</v>
      </c>
      <c r="J122" s="25" t="n">
        <v>0.143276</v>
      </c>
      <c r="K122" s="24" t="n">
        <v>-7.62939E-006</v>
      </c>
      <c r="L122" s="25" t="n">
        <v>4.875</v>
      </c>
      <c r="M122" s="1" t="n">
        <v>3.30831</v>
      </c>
      <c r="N122" s="25" t="n">
        <v>0.00234108</v>
      </c>
      <c r="O122" s="24" t="n">
        <v>-1.56669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06</v>
      </c>
      <c r="E123" s="1" t="n">
        <v>106</v>
      </c>
      <c r="F123" s="25" t="n">
        <v>0</v>
      </c>
      <c r="G123" s="24" t="n">
        <v>0</v>
      </c>
      <c r="H123" s="25" t="n">
        <v>5.19</v>
      </c>
      <c r="I123" s="1" t="n">
        <v>5.19045</v>
      </c>
      <c r="J123" s="25" t="n">
        <v>0.0878897</v>
      </c>
      <c r="K123" s="24" t="n">
        <v>0.000454426</v>
      </c>
      <c r="L123" s="25" t="n">
        <v>4.976</v>
      </c>
      <c r="M123" s="1" t="n">
        <v>3.39469</v>
      </c>
      <c r="N123" s="25" t="n">
        <v>0.00550732</v>
      </c>
      <c r="O123" s="24" t="n">
        <v>-1.58131</v>
      </c>
    </row>
    <row r="124" customFormat="false" ht="13.5" hidden="false" customHeight="false" outlineLevel="0" collapsed="false">
      <c r="A124" s="26" t="s">
        <v>40</v>
      </c>
      <c r="B124" s="27" t="s">
        <v>41</v>
      </c>
      <c r="C124" s="27" t="n">
        <v>121</v>
      </c>
      <c r="D124" s="28" t="n">
        <v>107</v>
      </c>
      <c r="E124" s="29" t="n">
        <v>107</v>
      </c>
      <c r="F124" s="28" t="n">
        <v>0</v>
      </c>
      <c r="G124" s="27" t="n">
        <v>0</v>
      </c>
      <c r="H124" s="28" t="n">
        <v>1.38</v>
      </c>
      <c r="I124" s="29" t="n">
        <v>1.38007</v>
      </c>
      <c r="J124" s="28" t="n">
        <v>0.0958201</v>
      </c>
      <c r="K124" s="27" t="n">
        <v>7.43866E-005</v>
      </c>
      <c r="L124" s="28" t="n">
        <v>5.02</v>
      </c>
      <c r="M124" s="29" t="n">
        <v>3.42282</v>
      </c>
      <c r="N124" s="28" t="n">
        <v>0.00261408</v>
      </c>
      <c r="O124" s="27" t="n">
        <v>-1.59718</v>
      </c>
    </row>
    <row r="125" customFormat="false" ht="13.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9" t="s">
        <v>42</v>
      </c>
      <c r="B126" s="20" t="s">
        <v>43</v>
      </c>
      <c r="C126" s="20" t="n">
        <v>121</v>
      </c>
      <c r="D126" s="21" t="n">
        <v>119</v>
      </c>
      <c r="E126" s="22" t="n">
        <v>119</v>
      </c>
      <c r="F126" s="21" t="n">
        <v>0</v>
      </c>
      <c r="G126" s="20" t="n">
        <v>0</v>
      </c>
      <c r="H126" s="21" t="n">
        <v>315.594</v>
      </c>
      <c r="I126" s="22" t="n">
        <v>315.594</v>
      </c>
      <c r="J126" s="21" t="n">
        <v>0.0454481</v>
      </c>
      <c r="K126" s="20" t="n">
        <v>0.000305176</v>
      </c>
      <c r="L126" s="21" t="n">
        <v>3.284</v>
      </c>
      <c r="M126" s="22" t="n">
        <v>2.27176</v>
      </c>
      <c r="N126" s="21" t="n">
        <v>0.00337155</v>
      </c>
      <c r="O126" s="20" t="n">
        <v>-1.01224</v>
      </c>
    </row>
    <row r="127" customFormat="false" ht="12.75" hidden="false" customHeight="false" outlineLevel="0" collapsed="false">
      <c r="A127" s="23" t="s">
        <v>42</v>
      </c>
      <c r="B127" s="24" t="s">
        <v>43</v>
      </c>
      <c r="C127" s="24" t="n">
        <v>121</v>
      </c>
      <c r="D127" s="25" t="n">
        <v>120</v>
      </c>
      <c r="E127" s="1" t="n">
        <v>120</v>
      </c>
      <c r="F127" s="25" t="n">
        <v>0</v>
      </c>
      <c r="G127" s="24" t="n">
        <v>0</v>
      </c>
      <c r="H127" s="25" t="n">
        <v>300.652</v>
      </c>
      <c r="I127" s="1" t="n">
        <v>300.652</v>
      </c>
      <c r="J127" s="25" t="n">
        <v>0.0359875</v>
      </c>
      <c r="K127" s="24" t="n">
        <v>0.000305176</v>
      </c>
      <c r="L127" s="25" t="n">
        <v>-99</v>
      </c>
      <c r="M127" s="1" t="n">
        <v>2.20177</v>
      </c>
      <c r="N127" s="25" t="n">
        <v>0.00752524</v>
      </c>
      <c r="O127" s="24" t="n">
        <v>101.202</v>
      </c>
    </row>
    <row r="128" customFormat="false" ht="12.75" hidden="false" customHeight="false" outlineLevel="0" collapsed="false">
      <c r="A128" s="23" t="s">
        <v>42</v>
      </c>
      <c r="B128" s="24" t="s">
        <v>43</v>
      </c>
      <c r="C128" s="24" t="n">
        <v>121</v>
      </c>
      <c r="D128" s="25" t="n">
        <v>121</v>
      </c>
      <c r="E128" s="1" t="n">
        <v>121</v>
      </c>
      <c r="F128" s="25" t="n">
        <v>0</v>
      </c>
      <c r="G128" s="24" t="n">
        <v>0</v>
      </c>
      <c r="H128" s="25" t="n">
        <v>250.333</v>
      </c>
      <c r="I128" s="1" t="n">
        <v>250.333</v>
      </c>
      <c r="J128" s="25" t="n">
        <v>0.0454785</v>
      </c>
      <c r="K128" s="24" t="n">
        <v>0.000244141</v>
      </c>
      <c r="L128" s="25" t="n">
        <v>2.801</v>
      </c>
      <c r="M128" s="1" t="n">
        <v>1.94715</v>
      </c>
      <c r="N128" s="25" t="n">
        <v>0.0017966</v>
      </c>
      <c r="O128" s="24" t="n">
        <v>-0.853851</v>
      </c>
    </row>
    <row r="129" customFormat="false" ht="12.75" hidden="false" customHeight="false" outlineLevel="0" collapsed="false">
      <c r="A129" s="23" t="s">
        <v>42</v>
      </c>
      <c r="B129" s="24" t="s">
        <v>43</v>
      </c>
      <c r="C129" s="24" t="n">
        <v>121</v>
      </c>
      <c r="D129" s="25" t="n">
        <v>122</v>
      </c>
      <c r="E129" s="1" t="n">
        <v>122</v>
      </c>
      <c r="F129" s="25" t="n">
        <v>0</v>
      </c>
      <c r="G129" s="24" t="n">
        <v>0</v>
      </c>
      <c r="H129" s="25" t="n">
        <v>200.624</v>
      </c>
      <c r="I129" s="1" t="n">
        <v>200.624</v>
      </c>
      <c r="J129" s="25" t="n">
        <v>0.0433695</v>
      </c>
      <c r="K129" s="24" t="n">
        <v>-0.000442505</v>
      </c>
      <c r="L129" s="25" t="n">
        <v>3.093</v>
      </c>
      <c r="M129" s="1" t="n">
        <v>2.13779</v>
      </c>
      <c r="N129" s="25" t="n">
        <v>0.00698442</v>
      </c>
      <c r="O129" s="24" t="n">
        <v>-0.955207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121</v>
      </c>
      <c r="D130" s="25" t="n">
        <v>123</v>
      </c>
      <c r="E130" s="1" t="n">
        <v>123</v>
      </c>
      <c r="F130" s="25" t="n">
        <v>0</v>
      </c>
      <c r="G130" s="24" t="n">
        <v>0</v>
      </c>
      <c r="H130" s="25" t="n">
        <v>175.6</v>
      </c>
      <c r="I130" s="1" t="n">
        <v>175.6</v>
      </c>
      <c r="J130" s="25" t="n">
        <v>0.05821</v>
      </c>
      <c r="K130" s="24" t="n">
        <v>-4.57764E-005</v>
      </c>
      <c r="L130" s="25" t="n">
        <v>3.157</v>
      </c>
      <c r="M130" s="1" t="n">
        <v>2.19836</v>
      </c>
      <c r="N130" s="25" t="n">
        <v>0.0019105</v>
      </c>
      <c r="O130" s="24" t="n">
        <v>-0.958636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21</v>
      </c>
      <c r="D131" s="25" t="n">
        <v>124</v>
      </c>
      <c r="E131" s="1" t="n">
        <v>124</v>
      </c>
      <c r="F131" s="25" t="n">
        <v>0</v>
      </c>
      <c r="G131" s="24" t="n">
        <v>0</v>
      </c>
      <c r="H131" s="25" t="n">
        <v>150.564</v>
      </c>
      <c r="I131" s="1" t="n">
        <v>150.564</v>
      </c>
      <c r="J131" s="25" t="n">
        <v>0.0486945</v>
      </c>
      <c r="K131" s="24" t="n">
        <v>0</v>
      </c>
      <c r="L131" s="25" t="n">
        <v>3.273</v>
      </c>
      <c r="M131" s="1" t="n">
        <v>2.26666</v>
      </c>
      <c r="N131" s="25" t="n">
        <v>0.0178062</v>
      </c>
      <c r="O131" s="24" t="n">
        <v>-1.00634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21</v>
      </c>
      <c r="D132" s="25" t="n">
        <v>125</v>
      </c>
      <c r="E132" s="1" t="n">
        <v>125</v>
      </c>
      <c r="F132" s="25" t="n">
        <v>0</v>
      </c>
      <c r="G132" s="24" t="n">
        <v>0</v>
      </c>
      <c r="H132" s="25" t="n">
        <v>125.585</v>
      </c>
      <c r="I132" s="1" t="n">
        <v>125.585</v>
      </c>
      <c r="J132" s="25" t="n">
        <v>0.0323279</v>
      </c>
      <c r="K132" s="24" t="n">
        <v>0.000228882</v>
      </c>
      <c r="L132" s="25" t="n">
        <v>4.181</v>
      </c>
      <c r="M132" s="1" t="n">
        <v>2.77512</v>
      </c>
      <c r="N132" s="25" t="n">
        <v>0.0036936</v>
      </c>
      <c r="O132" s="24" t="n">
        <v>-1.40588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21</v>
      </c>
      <c r="D133" s="25" t="n">
        <v>126</v>
      </c>
      <c r="E133" s="1" t="n">
        <v>126</v>
      </c>
      <c r="F133" s="25" t="n">
        <v>0</v>
      </c>
      <c r="G133" s="24" t="n">
        <v>0</v>
      </c>
      <c r="H133" s="25" t="n">
        <v>100.904</v>
      </c>
      <c r="I133" s="1" t="n">
        <v>100.904</v>
      </c>
      <c r="J133" s="25" t="n">
        <v>0.0478973</v>
      </c>
      <c r="K133" s="24" t="n">
        <v>-2.28882E-005</v>
      </c>
      <c r="L133" s="25" t="n">
        <v>4.299</v>
      </c>
      <c r="M133" s="1" t="n">
        <v>2.96838</v>
      </c>
      <c r="N133" s="25" t="n">
        <v>0.00445955</v>
      </c>
      <c r="O133" s="24" t="n">
        <v>-1.33062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127</v>
      </c>
      <c r="E134" s="1" t="n">
        <v>127</v>
      </c>
      <c r="F134" s="25" t="n">
        <v>0</v>
      </c>
      <c r="G134" s="24" t="n">
        <v>0</v>
      </c>
      <c r="H134" s="25" t="n">
        <v>75.592</v>
      </c>
      <c r="I134" s="1" t="n">
        <v>75.592</v>
      </c>
      <c r="J134" s="25" t="n">
        <v>0.0422205</v>
      </c>
      <c r="K134" s="24" t="n">
        <v>-2.28882E-005</v>
      </c>
      <c r="L134" s="25" t="n">
        <v>4.365</v>
      </c>
      <c r="M134" s="1" t="n">
        <v>3.02237</v>
      </c>
      <c r="N134" s="25" t="n">
        <v>0.00139122</v>
      </c>
      <c r="O134" s="24" t="n">
        <v>-1.34263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1</v>
      </c>
      <c r="D135" s="25" t="n">
        <v>128</v>
      </c>
      <c r="E135" s="1" t="n">
        <v>128</v>
      </c>
      <c r="F135" s="25" t="n">
        <v>0</v>
      </c>
      <c r="G135" s="24" t="n">
        <v>0</v>
      </c>
      <c r="H135" s="25" t="n">
        <v>50.701</v>
      </c>
      <c r="I135" s="1" t="n">
        <v>50.701</v>
      </c>
      <c r="J135" s="25" t="n">
        <v>0.0372019</v>
      </c>
      <c r="K135" s="24" t="n">
        <v>4.95911E-005</v>
      </c>
      <c r="L135" s="25" t="n">
        <v>4.377</v>
      </c>
      <c r="M135" s="1" t="n">
        <v>3.01752</v>
      </c>
      <c r="N135" s="25" t="n">
        <v>0.00473656</v>
      </c>
      <c r="O135" s="24" t="n">
        <v>-1.3594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29</v>
      </c>
      <c r="E136" s="1" t="n">
        <v>129</v>
      </c>
      <c r="F136" s="25" t="n">
        <v>0</v>
      </c>
      <c r="G136" s="24" t="n">
        <v>0</v>
      </c>
      <c r="H136" s="25" t="n">
        <v>30.616</v>
      </c>
      <c r="I136" s="1" t="n">
        <v>30.6163</v>
      </c>
      <c r="J136" s="25" t="n">
        <v>0.0270641</v>
      </c>
      <c r="K136" s="24" t="n">
        <v>0.000265121</v>
      </c>
      <c r="L136" s="25" t="n">
        <v>4.232</v>
      </c>
      <c r="M136" s="1" t="n">
        <v>2.86912</v>
      </c>
      <c r="N136" s="25" t="n">
        <v>0.0363046</v>
      </c>
      <c r="O136" s="24" t="n">
        <v>-1.36288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30</v>
      </c>
      <c r="E137" s="1" t="n">
        <v>130</v>
      </c>
      <c r="F137" s="25" t="n">
        <v>0</v>
      </c>
      <c r="G137" s="24" t="n">
        <v>0</v>
      </c>
      <c r="H137" s="25" t="n">
        <v>20.682</v>
      </c>
      <c r="I137" s="1" t="n">
        <v>20.6818</v>
      </c>
      <c r="J137" s="25" t="n">
        <v>0.0305643</v>
      </c>
      <c r="K137" s="24" t="n">
        <v>-0.000205994</v>
      </c>
      <c r="L137" s="25" t="n">
        <v>4.908</v>
      </c>
      <c r="M137" s="1" t="n">
        <v>3.43045</v>
      </c>
      <c r="N137" s="25" t="n">
        <v>0.0641615</v>
      </c>
      <c r="O137" s="24" t="n">
        <v>-1.47755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31</v>
      </c>
      <c r="E138" s="1" t="n">
        <v>131</v>
      </c>
      <c r="F138" s="25" t="n">
        <v>0</v>
      </c>
      <c r="G138" s="24" t="n">
        <v>0</v>
      </c>
      <c r="H138" s="25" t="n">
        <v>10.777</v>
      </c>
      <c r="I138" s="1" t="n">
        <v>10.7768</v>
      </c>
      <c r="J138" s="25" t="n">
        <v>0.0279307</v>
      </c>
      <c r="K138" s="24" t="n">
        <v>-0.000231743</v>
      </c>
      <c r="L138" s="25" t="n">
        <v>5.848</v>
      </c>
      <c r="M138" s="1" t="n">
        <v>4.09412</v>
      </c>
      <c r="N138" s="25" t="n">
        <v>0.0440645</v>
      </c>
      <c r="O138" s="24" t="n">
        <v>-1.75388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32</v>
      </c>
      <c r="E139" s="1" t="n">
        <v>132</v>
      </c>
      <c r="F139" s="25" t="n">
        <v>0</v>
      </c>
      <c r="G139" s="24" t="n">
        <v>0</v>
      </c>
      <c r="H139" s="25" t="n">
        <v>5.7</v>
      </c>
      <c r="I139" s="1" t="n">
        <v>5.70043</v>
      </c>
      <c r="J139" s="25" t="n">
        <v>0.0471153</v>
      </c>
      <c r="K139" s="24" t="n">
        <v>0.000430107</v>
      </c>
      <c r="L139" s="25" t="n">
        <v>6.256</v>
      </c>
      <c r="M139" s="1" t="n">
        <v>4.31355</v>
      </c>
      <c r="N139" s="25" t="n">
        <v>0.00512829</v>
      </c>
      <c r="O139" s="24" t="n">
        <v>-1.94245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121</v>
      </c>
      <c r="D140" s="28" t="n">
        <v>133</v>
      </c>
      <c r="E140" s="29" t="n">
        <v>133</v>
      </c>
      <c r="F140" s="28" t="n">
        <v>0</v>
      </c>
      <c r="G140" s="27" t="n">
        <v>0</v>
      </c>
      <c r="H140" s="28" t="n">
        <v>1.656</v>
      </c>
      <c r="I140" s="29" t="n">
        <v>1.6564</v>
      </c>
      <c r="J140" s="28" t="n">
        <v>0.0404109</v>
      </c>
      <c r="K140" s="27" t="n">
        <v>0.000396609</v>
      </c>
      <c r="L140" s="28" t="n">
        <v>6.233</v>
      </c>
      <c r="M140" s="29" t="n">
        <v>4.2951</v>
      </c>
      <c r="N140" s="28" t="n">
        <v>0.00326701</v>
      </c>
      <c r="O140" s="27" t="n">
        <v>-1.9379</v>
      </c>
    </row>
    <row r="141" customFormat="false" ht="13.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121</v>
      </c>
      <c r="D142" s="21" t="n">
        <v>150</v>
      </c>
      <c r="E142" s="22" t="n">
        <v>150</v>
      </c>
      <c r="F142" s="21" t="n">
        <v>0</v>
      </c>
      <c r="G142" s="20" t="n">
        <v>0</v>
      </c>
      <c r="H142" s="21" t="n">
        <v>339.122</v>
      </c>
      <c r="I142" s="22" t="n">
        <v>339.122</v>
      </c>
      <c r="J142" s="21" t="n">
        <v>0.0469405</v>
      </c>
      <c r="K142" s="20" t="n">
        <v>-0.000427246</v>
      </c>
      <c r="L142" s="21" t="n">
        <v>2.707</v>
      </c>
      <c r="M142" s="22" t="n">
        <v>1.86495</v>
      </c>
      <c r="N142" s="21" t="n">
        <v>0.00185678</v>
      </c>
      <c r="O142" s="20" t="n">
        <v>-0.84205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151</v>
      </c>
      <c r="E143" s="1" t="n">
        <v>151</v>
      </c>
      <c r="F143" s="25" t="n">
        <v>0</v>
      </c>
      <c r="G143" s="24" t="n">
        <v>0</v>
      </c>
      <c r="H143" s="25" t="n">
        <v>300.695</v>
      </c>
      <c r="I143" s="1" t="n">
        <v>300.695</v>
      </c>
      <c r="J143" s="25" t="n">
        <v>0.0548125</v>
      </c>
      <c r="K143" s="24" t="n">
        <v>0.000366211</v>
      </c>
      <c r="L143" s="25" t="n">
        <v>2.713</v>
      </c>
      <c r="M143" s="1" t="n">
        <v>1.89974</v>
      </c>
      <c r="N143" s="25" t="n">
        <v>0.00175011</v>
      </c>
      <c r="O143" s="24" t="n">
        <v>-0.813264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152</v>
      </c>
      <c r="E144" s="1" t="n">
        <v>152</v>
      </c>
      <c r="F144" s="25" t="n">
        <v>0</v>
      </c>
      <c r="G144" s="24" t="n">
        <v>0</v>
      </c>
      <c r="H144" s="25" t="n">
        <v>250.708</v>
      </c>
      <c r="I144" s="1" t="n">
        <v>250.708</v>
      </c>
      <c r="J144" s="25" t="n">
        <v>0.0970628</v>
      </c>
      <c r="K144" s="24" t="n">
        <v>0.000473022</v>
      </c>
      <c r="L144" s="25" t="n">
        <v>2.661</v>
      </c>
      <c r="M144" s="1" t="n">
        <v>1.85004</v>
      </c>
      <c r="N144" s="25" t="n">
        <v>0.000663272</v>
      </c>
      <c r="O144" s="24" t="n">
        <v>-0.810959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153</v>
      </c>
      <c r="E145" s="1" t="n">
        <v>153</v>
      </c>
      <c r="F145" s="25" t="n">
        <v>0</v>
      </c>
      <c r="G145" s="24" t="n">
        <v>0</v>
      </c>
      <c r="H145" s="25" t="n">
        <v>200.683</v>
      </c>
      <c r="I145" s="1" t="n">
        <v>200.683</v>
      </c>
      <c r="J145" s="25" t="n">
        <v>0.0640825</v>
      </c>
      <c r="K145" s="24" t="n">
        <v>0.000366211</v>
      </c>
      <c r="L145" s="25" t="n">
        <v>2.637</v>
      </c>
      <c r="M145" s="1" t="n">
        <v>1.84149</v>
      </c>
      <c r="N145" s="25" t="n">
        <v>0.00188907</v>
      </c>
      <c r="O145" s="24" t="n">
        <v>-0.795513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54</v>
      </c>
      <c r="E146" s="1" t="n">
        <v>154</v>
      </c>
      <c r="F146" s="25" t="n">
        <v>0</v>
      </c>
      <c r="G146" s="24" t="n">
        <v>0</v>
      </c>
      <c r="H146" s="25" t="n">
        <v>175.509</v>
      </c>
      <c r="I146" s="1" t="n">
        <v>175.509</v>
      </c>
      <c r="J146" s="25" t="n">
        <v>0.0493776</v>
      </c>
      <c r="K146" s="24" t="n">
        <v>0.000411987</v>
      </c>
      <c r="L146" s="25" t="n">
        <v>2.783</v>
      </c>
      <c r="M146" s="1" t="n">
        <v>1.94324</v>
      </c>
      <c r="N146" s="25" t="n">
        <v>0.00148339</v>
      </c>
      <c r="O146" s="24" t="n">
        <v>-0.83976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155</v>
      </c>
      <c r="E147" s="1" t="n">
        <v>155</v>
      </c>
      <c r="F147" s="25" t="n">
        <v>0</v>
      </c>
      <c r="G147" s="24" t="n">
        <v>0</v>
      </c>
      <c r="H147" s="25" t="n">
        <v>150.534</v>
      </c>
      <c r="I147" s="1" t="n">
        <v>150.534</v>
      </c>
      <c r="J147" s="25" t="n">
        <v>0.0444273</v>
      </c>
      <c r="K147" s="24" t="n">
        <v>-0.000350952</v>
      </c>
      <c r="L147" s="25" t="n">
        <v>2.987</v>
      </c>
      <c r="M147" s="1" t="n">
        <v>1.98788</v>
      </c>
      <c r="N147" s="25" t="n">
        <v>0.0184795</v>
      </c>
      <c r="O147" s="24" t="n">
        <v>-0.999124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21</v>
      </c>
      <c r="D148" s="25" t="n">
        <v>156</v>
      </c>
      <c r="E148" s="1" t="n">
        <v>156</v>
      </c>
      <c r="F148" s="25" t="n">
        <v>0</v>
      </c>
      <c r="G148" s="24" t="n">
        <v>0</v>
      </c>
      <c r="H148" s="25" t="n">
        <v>125.577</v>
      </c>
      <c r="I148" s="1" t="n">
        <v>125.577</v>
      </c>
      <c r="J148" s="25" t="n">
        <v>0.0387862</v>
      </c>
      <c r="K148" s="24" t="n">
        <v>0.000267029</v>
      </c>
      <c r="L148" s="25" t="n">
        <v>3.217</v>
      </c>
      <c r="M148" s="1" t="n">
        <v>2.25536</v>
      </c>
      <c r="N148" s="25" t="n">
        <v>0.00280428</v>
      </c>
      <c r="O148" s="24" t="n">
        <v>-0.961645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157</v>
      </c>
      <c r="E149" s="1" t="n">
        <v>157</v>
      </c>
      <c r="F149" s="25" t="n">
        <v>0</v>
      </c>
      <c r="G149" s="24" t="n">
        <v>0</v>
      </c>
      <c r="H149" s="25" t="n">
        <v>100.639</v>
      </c>
      <c r="I149" s="1" t="n">
        <v>100.639</v>
      </c>
      <c r="J149" s="25" t="n">
        <v>0.041889</v>
      </c>
      <c r="K149" s="24" t="n">
        <v>-0.000274658</v>
      </c>
      <c r="L149" s="25" t="n">
        <v>3.465</v>
      </c>
      <c r="M149" s="1" t="n">
        <v>2.41614</v>
      </c>
      <c r="N149" s="25" t="n">
        <v>0.00347444</v>
      </c>
      <c r="O149" s="24" t="n">
        <v>-1.04886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158</v>
      </c>
      <c r="E150" s="1" t="n">
        <v>158</v>
      </c>
      <c r="F150" s="25" t="n">
        <v>0</v>
      </c>
      <c r="G150" s="24" t="n">
        <v>0</v>
      </c>
      <c r="H150" s="25" t="n">
        <v>75.616</v>
      </c>
      <c r="I150" s="1" t="n">
        <v>75.6158</v>
      </c>
      <c r="J150" s="25" t="n">
        <v>0.0506294</v>
      </c>
      <c r="K150" s="24" t="n">
        <v>-0.000190735</v>
      </c>
      <c r="L150" s="25" t="n">
        <v>3.073</v>
      </c>
      <c r="M150" s="1" t="n">
        <v>2.15741</v>
      </c>
      <c r="N150" s="25" t="n">
        <v>0.00150372</v>
      </c>
      <c r="O150" s="24" t="n">
        <v>-0.91558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159</v>
      </c>
      <c r="E151" s="1" t="n">
        <v>159</v>
      </c>
      <c r="F151" s="25" t="n">
        <v>0</v>
      </c>
      <c r="G151" s="24" t="n">
        <v>0</v>
      </c>
      <c r="H151" s="25" t="n">
        <v>50.503</v>
      </c>
      <c r="I151" s="1" t="n">
        <v>50.5034</v>
      </c>
      <c r="J151" s="25" t="n">
        <v>0.0601601</v>
      </c>
      <c r="K151" s="24" t="n">
        <v>0.000415802</v>
      </c>
      <c r="L151" s="25" t="n">
        <v>3.499</v>
      </c>
      <c r="M151" s="1" t="n">
        <v>2.35924</v>
      </c>
      <c r="N151" s="25" t="n">
        <v>0.00533388</v>
      </c>
      <c r="O151" s="24" t="n">
        <v>-1.13976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160</v>
      </c>
      <c r="E152" s="1" t="n">
        <v>160</v>
      </c>
      <c r="F152" s="25" t="n">
        <v>0</v>
      </c>
      <c r="G152" s="24" t="n">
        <v>0</v>
      </c>
      <c r="H152" s="25" t="n">
        <v>30.634</v>
      </c>
      <c r="I152" s="1" t="n">
        <v>30.6341</v>
      </c>
      <c r="J152" s="25" t="n">
        <v>0.0311275</v>
      </c>
      <c r="K152" s="24" t="n">
        <v>8.2016E-005</v>
      </c>
      <c r="L152" s="25" t="n">
        <v>4.076</v>
      </c>
      <c r="M152" s="1" t="n">
        <v>2.82619</v>
      </c>
      <c r="N152" s="25" t="n">
        <v>0.00855796</v>
      </c>
      <c r="O152" s="24" t="n">
        <v>-1.24981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61</v>
      </c>
      <c r="E153" s="1" t="n">
        <v>161</v>
      </c>
      <c r="F153" s="25" t="n">
        <v>0</v>
      </c>
      <c r="G153" s="24" t="n">
        <v>0</v>
      </c>
      <c r="H153" s="25" t="n">
        <v>20.338</v>
      </c>
      <c r="I153" s="1" t="n">
        <v>20.3376</v>
      </c>
      <c r="J153" s="25" t="n">
        <v>0.0454875</v>
      </c>
      <c r="K153" s="24" t="n">
        <v>-0.000411987</v>
      </c>
      <c r="L153" s="25" t="n">
        <v>4.454</v>
      </c>
      <c r="M153" s="1" t="n">
        <v>3.19031</v>
      </c>
      <c r="N153" s="25" t="n">
        <v>0.00387949</v>
      </c>
      <c r="O153" s="24" t="n">
        <v>-1.26369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62</v>
      </c>
      <c r="E154" s="1" t="n">
        <v>162</v>
      </c>
      <c r="F154" s="25" t="n">
        <v>0</v>
      </c>
      <c r="G154" s="24" t="n">
        <v>0</v>
      </c>
      <c r="H154" s="25" t="n">
        <v>10.477</v>
      </c>
      <c r="I154" s="1" t="n">
        <v>10.4766</v>
      </c>
      <c r="J154" s="25" t="n">
        <v>0.0364427</v>
      </c>
      <c r="K154" s="24" t="n">
        <v>-0.000364304</v>
      </c>
      <c r="L154" s="25" t="n">
        <v>5.309</v>
      </c>
      <c r="M154" s="1" t="n">
        <v>3.5499</v>
      </c>
      <c r="N154" s="25" t="n">
        <v>0.0157984</v>
      </c>
      <c r="O154" s="24" t="n">
        <v>-1.7591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163</v>
      </c>
      <c r="E155" s="1" t="n">
        <v>163</v>
      </c>
      <c r="F155" s="25" t="n">
        <v>0</v>
      </c>
      <c r="G155" s="24" t="n">
        <v>0</v>
      </c>
      <c r="H155" s="25" t="n">
        <v>5.5</v>
      </c>
      <c r="I155" s="1" t="n">
        <v>5.50032</v>
      </c>
      <c r="J155" s="25" t="n">
        <v>0.0694919</v>
      </c>
      <c r="K155" s="24" t="n">
        <v>0.000322342</v>
      </c>
      <c r="L155" s="25" t="n">
        <v>5.866</v>
      </c>
      <c r="M155" s="1" t="n">
        <v>3.72716</v>
      </c>
      <c r="N155" s="25" t="n">
        <v>0.0089219</v>
      </c>
      <c r="O155" s="24" t="n">
        <v>-2.13884</v>
      </c>
    </row>
    <row r="156" customFormat="false" ht="13.5" hidden="false" customHeight="false" outlineLevel="0" collapsed="false">
      <c r="A156" s="26" t="s">
        <v>44</v>
      </c>
      <c r="B156" s="27" t="s">
        <v>45</v>
      </c>
      <c r="C156" s="27" t="n">
        <v>121</v>
      </c>
      <c r="D156" s="28" t="n">
        <v>164</v>
      </c>
      <c r="E156" s="29" t="n">
        <v>164</v>
      </c>
      <c r="F156" s="28" t="n">
        <v>0</v>
      </c>
      <c r="G156" s="27" t="n">
        <v>0</v>
      </c>
      <c r="H156" s="28" t="n">
        <v>1.634</v>
      </c>
      <c r="I156" s="29" t="n">
        <v>1.63426</v>
      </c>
      <c r="J156" s="28" t="n">
        <v>0.0816456</v>
      </c>
      <c r="K156" s="27" t="n">
        <v>0.0002563</v>
      </c>
      <c r="L156" s="28" t="n">
        <v>6.263</v>
      </c>
      <c r="M156" s="29" t="n">
        <v>4.1136</v>
      </c>
      <c r="N156" s="28" t="n">
        <v>0.0179608</v>
      </c>
      <c r="O156" s="27" t="n">
        <v>-2.1494</v>
      </c>
    </row>
    <row r="157" customFormat="false" ht="13.5" hidden="false" customHeight="false" outlineLevel="0" collapsed="false">
      <c r="A157" s="1" t="s">
        <v>1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9" t="s">
        <v>46</v>
      </c>
      <c r="B158" s="20" t="s">
        <v>47</v>
      </c>
      <c r="C158" s="20" t="n">
        <v>121</v>
      </c>
      <c r="D158" s="21" t="n">
        <v>165</v>
      </c>
      <c r="E158" s="22" t="n">
        <v>165</v>
      </c>
      <c r="F158" s="21" t="n">
        <v>0</v>
      </c>
      <c r="G158" s="20" t="n">
        <v>0</v>
      </c>
      <c r="H158" s="21" t="n">
        <v>276.542</v>
      </c>
      <c r="I158" s="22" t="n">
        <v>276.542</v>
      </c>
      <c r="J158" s="21" t="n">
        <v>0.0428631</v>
      </c>
      <c r="K158" s="20" t="n">
        <v>0.000488281</v>
      </c>
      <c r="L158" s="21" t="n">
        <v>2.661</v>
      </c>
      <c r="M158" s="22" t="n">
        <v>1.85297</v>
      </c>
      <c r="N158" s="21" t="n">
        <v>0.000363642</v>
      </c>
      <c r="O158" s="20" t="n">
        <v>-0.808033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166</v>
      </c>
      <c r="E159" s="1" t="n">
        <v>166</v>
      </c>
      <c r="F159" s="25" t="n">
        <v>0</v>
      </c>
      <c r="G159" s="24" t="n">
        <v>0</v>
      </c>
      <c r="H159" s="25" t="n">
        <v>250.084</v>
      </c>
      <c r="I159" s="1" t="n">
        <v>250.084</v>
      </c>
      <c r="J159" s="25" t="n">
        <v>0.0437459</v>
      </c>
      <c r="K159" s="24" t="n">
        <v>-0.000152588</v>
      </c>
      <c r="L159" s="25" t="n">
        <v>2.638</v>
      </c>
      <c r="M159" s="1" t="n">
        <v>1.84096</v>
      </c>
      <c r="N159" s="25" t="n">
        <v>0.00156204</v>
      </c>
      <c r="O159" s="24" t="n">
        <v>-0.797041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167</v>
      </c>
      <c r="E160" s="1" t="n">
        <v>167</v>
      </c>
      <c r="F160" s="25" t="n">
        <v>0</v>
      </c>
      <c r="G160" s="24" t="n">
        <v>0</v>
      </c>
      <c r="H160" s="25" t="n">
        <v>200.074</v>
      </c>
      <c r="I160" s="1" t="n">
        <v>200.074</v>
      </c>
      <c r="J160" s="25" t="n">
        <v>0.0467585</v>
      </c>
      <c r="K160" s="24" t="n">
        <v>-1.52588E-005</v>
      </c>
      <c r="L160" s="25" t="n">
        <v>2.68</v>
      </c>
      <c r="M160" s="1" t="n">
        <v>1.87461</v>
      </c>
      <c r="N160" s="25" t="n">
        <v>0.0015512</v>
      </c>
      <c r="O160" s="24" t="n">
        <v>-0.805388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21</v>
      </c>
      <c r="D161" s="25" t="n">
        <v>168</v>
      </c>
      <c r="E161" s="1" t="n">
        <v>168</v>
      </c>
      <c r="F161" s="25" t="n">
        <v>0</v>
      </c>
      <c r="G161" s="24" t="n">
        <v>0</v>
      </c>
      <c r="H161" s="25" t="n">
        <v>175.005</v>
      </c>
      <c r="I161" s="1" t="n">
        <v>175.005</v>
      </c>
      <c r="J161" s="25" t="n">
        <v>0.0290039</v>
      </c>
      <c r="K161" s="24" t="n">
        <v>-0.000152588</v>
      </c>
      <c r="L161" s="25" t="n">
        <v>2.765</v>
      </c>
      <c r="M161" s="1" t="n">
        <v>1.92464</v>
      </c>
      <c r="N161" s="25" t="n">
        <v>0.00238396</v>
      </c>
      <c r="O161" s="24" t="n">
        <v>-0.840364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1</v>
      </c>
      <c r="D162" s="25" t="n">
        <v>169</v>
      </c>
      <c r="E162" s="1" t="n">
        <v>169</v>
      </c>
      <c r="F162" s="25" t="n">
        <v>0</v>
      </c>
      <c r="G162" s="24" t="n">
        <v>0</v>
      </c>
      <c r="H162" s="25" t="n">
        <v>150.342</v>
      </c>
      <c r="I162" s="1" t="n">
        <v>150.342</v>
      </c>
      <c r="J162" s="25" t="n">
        <v>0.0328844</v>
      </c>
      <c r="K162" s="24" t="n">
        <v>-0.000335693</v>
      </c>
      <c r="L162" s="25" t="n">
        <v>2.873</v>
      </c>
      <c r="M162" s="1" t="n">
        <v>1.98497</v>
      </c>
      <c r="N162" s="25" t="n">
        <v>0.010294</v>
      </c>
      <c r="O162" s="24" t="n">
        <v>-0.888033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70</v>
      </c>
      <c r="E163" s="1" t="n">
        <v>170</v>
      </c>
      <c r="F163" s="25" t="n">
        <v>0</v>
      </c>
      <c r="G163" s="24" t="n">
        <v>0</v>
      </c>
      <c r="H163" s="25" t="n">
        <v>125.221</v>
      </c>
      <c r="I163" s="1" t="n">
        <v>125.221</v>
      </c>
      <c r="J163" s="25" t="n">
        <v>0.0378018</v>
      </c>
      <c r="K163" s="24" t="n">
        <v>0.000450134</v>
      </c>
      <c r="L163" s="25" t="n">
        <v>3.001</v>
      </c>
      <c r="M163" s="1" t="n">
        <v>2.08975</v>
      </c>
      <c r="N163" s="25" t="n">
        <v>0.00207074</v>
      </c>
      <c r="O163" s="24" t="n">
        <v>-0.911248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71</v>
      </c>
      <c r="E164" s="1" t="n">
        <v>171</v>
      </c>
      <c r="F164" s="25" t="n">
        <v>0</v>
      </c>
      <c r="G164" s="24" t="n">
        <v>0</v>
      </c>
      <c r="H164" s="25" t="n">
        <v>100.313</v>
      </c>
      <c r="I164" s="1" t="n">
        <v>100.313</v>
      </c>
      <c r="J164" s="25" t="n">
        <v>0.0320084</v>
      </c>
      <c r="K164" s="24" t="n">
        <v>2.28882E-005</v>
      </c>
      <c r="L164" s="25" t="n">
        <v>2.888</v>
      </c>
      <c r="M164" s="1" t="n">
        <v>1.99631</v>
      </c>
      <c r="N164" s="25" t="n">
        <v>0.00514755</v>
      </c>
      <c r="O164" s="24" t="n">
        <v>-0.891694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21</v>
      </c>
      <c r="D165" s="25" t="n">
        <v>172</v>
      </c>
      <c r="E165" s="1" t="n">
        <v>172</v>
      </c>
      <c r="F165" s="25" t="n">
        <v>0</v>
      </c>
      <c r="G165" s="24" t="n">
        <v>0</v>
      </c>
      <c r="H165" s="25" t="n">
        <v>75.302</v>
      </c>
      <c r="I165" s="1" t="n">
        <v>75.3018</v>
      </c>
      <c r="J165" s="25" t="n">
        <v>0.0301985</v>
      </c>
      <c r="K165" s="24" t="n">
        <v>-0.000244141</v>
      </c>
      <c r="L165" s="25" t="n">
        <v>3.907</v>
      </c>
      <c r="M165" s="1" t="n">
        <v>2.12911</v>
      </c>
      <c r="N165" s="25" t="n">
        <v>0.0241471</v>
      </c>
      <c r="O165" s="24" t="n">
        <v>-1.77789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1</v>
      </c>
      <c r="D166" s="25" t="n">
        <v>173</v>
      </c>
      <c r="E166" s="1" t="n">
        <v>173</v>
      </c>
      <c r="F166" s="25" t="n">
        <v>0</v>
      </c>
      <c r="G166" s="24" t="n">
        <v>0</v>
      </c>
      <c r="H166" s="25" t="n">
        <v>50.538</v>
      </c>
      <c r="I166" s="1" t="n">
        <v>50.5379</v>
      </c>
      <c r="J166" s="25" t="n">
        <v>0.0372272</v>
      </c>
      <c r="K166" s="24" t="n">
        <v>-0.000106812</v>
      </c>
      <c r="L166" s="25" t="n">
        <v>3.103</v>
      </c>
      <c r="M166" s="1" t="n">
        <v>2.1972</v>
      </c>
      <c r="N166" s="25" t="n">
        <v>0.0420253</v>
      </c>
      <c r="O166" s="24" t="n">
        <v>-0.905802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174</v>
      </c>
      <c r="E167" s="1" t="n">
        <v>174</v>
      </c>
      <c r="F167" s="25" t="n">
        <v>0</v>
      </c>
      <c r="G167" s="24" t="n">
        <v>0</v>
      </c>
      <c r="H167" s="25" t="n">
        <v>30.288</v>
      </c>
      <c r="I167" s="1" t="n">
        <v>30.288</v>
      </c>
      <c r="J167" s="25" t="n">
        <v>0.0375952</v>
      </c>
      <c r="K167" s="24" t="n">
        <v>2.47955E-005</v>
      </c>
      <c r="L167" s="25" t="n">
        <v>4.352</v>
      </c>
      <c r="M167" s="1" t="n">
        <v>2.95728</v>
      </c>
      <c r="N167" s="25" t="n">
        <v>0.0266121</v>
      </c>
      <c r="O167" s="24" t="n">
        <v>-1.39472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175</v>
      </c>
      <c r="E168" s="1" t="n">
        <v>175</v>
      </c>
      <c r="F168" s="25" t="n">
        <v>0</v>
      </c>
      <c r="G168" s="24" t="n">
        <v>0</v>
      </c>
      <c r="H168" s="25" t="n">
        <v>20.158</v>
      </c>
      <c r="I168" s="1" t="n">
        <v>20.1584</v>
      </c>
      <c r="J168" s="25" t="n">
        <v>0.051361</v>
      </c>
      <c r="K168" s="24" t="n">
        <v>0.000429153</v>
      </c>
      <c r="L168" s="25" t="n">
        <v>4.957</v>
      </c>
      <c r="M168" s="1" t="n">
        <v>3.35893</v>
      </c>
      <c r="N168" s="25" t="n">
        <v>0.0232461</v>
      </c>
      <c r="O168" s="24" t="n">
        <v>-1.59807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76</v>
      </c>
      <c r="E169" s="1" t="n">
        <v>176</v>
      </c>
      <c r="F169" s="25" t="n">
        <v>0</v>
      </c>
      <c r="G169" s="24" t="n">
        <v>0</v>
      </c>
      <c r="H169" s="25" t="n">
        <v>10.43</v>
      </c>
      <c r="I169" s="1" t="n">
        <v>10.4296</v>
      </c>
      <c r="J169" s="25" t="n">
        <v>0.0416143</v>
      </c>
      <c r="K169" s="24" t="n">
        <v>-0.000430107</v>
      </c>
      <c r="L169" s="25" t="n">
        <v>5.719</v>
      </c>
      <c r="M169" s="1" t="n">
        <v>3.9595</v>
      </c>
      <c r="N169" s="25" t="n">
        <v>0.0357999</v>
      </c>
      <c r="O169" s="24" t="n">
        <v>-1.7595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177</v>
      </c>
      <c r="E170" s="1" t="n">
        <v>177</v>
      </c>
      <c r="F170" s="25" t="n">
        <v>0</v>
      </c>
      <c r="G170" s="24" t="n">
        <v>0</v>
      </c>
      <c r="H170" s="25" t="n">
        <v>5.166</v>
      </c>
      <c r="I170" s="1" t="n">
        <v>5.16594</v>
      </c>
      <c r="J170" s="25" t="n">
        <v>0.0420902</v>
      </c>
      <c r="K170" s="24" t="n">
        <v>-5.76973E-005</v>
      </c>
      <c r="L170" s="25" t="n">
        <v>6.238</v>
      </c>
      <c r="M170" s="1" t="n">
        <v>4.28617</v>
      </c>
      <c r="N170" s="25" t="n">
        <v>0.0168668</v>
      </c>
      <c r="O170" s="24" t="n">
        <v>-1.95183</v>
      </c>
    </row>
    <row r="171" customFormat="false" ht="13.5" hidden="false" customHeight="false" outlineLevel="0" collapsed="false">
      <c r="A171" s="26" t="s">
        <v>46</v>
      </c>
      <c r="B171" s="27" t="s">
        <v>47</v>
      </c>
      <c r="C171" s="27" t="n">
        <v>121</v>
      </c>
      <c r="D171" s="28" t="n">
        <v>178</v>
      </c>
      <c r="E171" s="29" t="n">
        <v>178</v>
      </c>
      <c r="F171" s="28" t="n">
        <v>0</v>
      </c>
      <c r="G171" s="27" t="n">
        <v>0</v>
      </c>
      <c r="H171" s="28" t="n">
        <v>1.425</v>
      </c>
      <c r="I171" s="29" t="n">
        <v>1.42484</v>
      </c>
      <c r="J171" s="28" t="n">
        <v>0.053703</v>
      </c>
      <c r="K171" s="27" t="n">
        <v>-0.000156999</v>
      </c>
      <c r="L171" s="28" t="n">
        <v>6.347</v>
      </c>
      <c r="M171" s="29" t="n">
        <v>4.32074</v>
      </c>
      <c r="N171" s="28" t="n">
        <v>0.00160475</v>
      </c>
      <c r="O171" s="27" t="n">
        <v>-2.02626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48</v>
      </c>
      <c r="B173" s="20" t="s">
        <v>49</v>
      </c>
      <c r="C173" s="20" t="n">
        <v>121</v>
      </c>
      <c r="D173" s="21" t="n">
        <v>179</v>
      </c>
      <c r="E173" s="22" t="n">
        <v>179</v>
      </c>
      <c r="F173" s="21" t="n">
        <v>0</v>
      </c>
      <c r="G173" s="20" t="n">
        <v>0</v>
      </c>
      <c r="H173" s="21" t="n">
        <v>318.37</v>
      </c>
      <c r="I173" s="22" t="n">
        <v>318.37</v>
      </c>
      <c r="J173" s="21" t="n">
        <v>0.0318544</v>
      </c>
      <c r="K173" s="20" t="n">
        <v>-6.10352E-005</v>
      </c>
      <c r="L173" s="21" t="n">
        <v>-99</v>
      </c>
      <c r="M173" s="22" t="n">
        <v>1.79317</v>
      </c>
      <c r="N173" s="21" t="n">
        <v>0.000703303</v>
      </c>
      <c r="O173" s="20" t="n">
        <v>100.793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21</v>
      </c>
      <c r="D174" s="25" t="n">
        <v>180</v>
      </c>
      <c r="E174" s="1" t="n">
        <v>180</v>
      </c>
      <c r="F174" s="25" t="n">
        <v>0</v>
      </c>
      <c r="G174" s="24" t="n">
        <v>0</v>
      </c>
      <c r="H174" s="25" t="n">
        <v>300.35</v>
      </c>
      <c r="I174" s="1" t="n">
        <v>300.35</v>
      </c>
      <c r="J174" s="25" t="n">
        <v>0.0414156</v>
      </c>
      <c r="K174" s="24" t="n">
        <v>-0.000427246</v>
      </c>
      <c r="L174" s="25" t="n">
        <v>2.615</v>
      </c>
      <c r="M174" s="1" t="n">
        <v>1.80227</v>
      </c>
      <c r="N174" s="25" t="n">
        <v>0.00154917</v>
      </c>
      <c r="O174" s="24" t="n">
        <v>-0.812727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181</v>
      </c>
      <c r="E175" s="1" t="n">
        <v>181</v>
      </c>
      <c r="F175" s="25" t="n">
        <v>0</v>
      </c>
      <c r="G175" s="24" t="n">
        <v>0</v>
      </c>
      <c r="H175" s="25" t="n">
        <v>250.542</v>
      </c>
      <c r="I175" s="1" t="n">
        <v>250.542</v>
      </c>
      <c r="J175" s="25" t="n">
        <v>0.0402635</v>
      </c>
      <c r="K175" s="24" t="n">
        <v>0.000320435</v>
      </c>
      <c r="L175" s="25" t="n">
        <v>2.671</v>
      </c>
      <c r="M175" s="1" t="n">
        <v>1.87638</v>
      </c>
      <c r="N175" s="25" t="n">
        <v>0.00229951</v>
      </c>
      <c r="O175" s="24" t="n">
        <v>-0.79462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182</v>
      </c>
      <c r="E176" s="1" t="n">
        <v>182</v>
      </c>
      <c r="F176" s="25" t="n">
        <v>0</v>
      </c>
      <c r="G176" s="24" t="n">
        <v>0</v>
      </c>
      <c r="H176" s="25" t="n">
        <v>200.394</v>
      </c>
      <c r="I176" s="1" t="n">
        <v>200.394</v>
      </c>
      <c r="J176" s="25" t="n">
        <v>0.0420465</v>
      </c>
      <c r="K176" s="24" t="n">
        <v>4.57764E-005</v>
      </c>
      <c r="L176" s="25" t="n">
        <v>2.742</v>
      </c>
      <c r="M176" s="1" t="n">
        <v>1.90486</v>
      </c>
      <c r="N176" s="25" t="n">
        <v>0.00164976</v>
      </c>
      <c r="O176" s="24" t="n">
        <v>-0.837141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183</v>
      </c>
      <c r="E177" s="1" t="n">
        <v>183</v>
      </c>
      <c r="F177" s="25" t="n">
        <v>0</v>
      </c>
      <c r="G177" s="24" t="n">
        <v>0</v>
      </c>
      <c r="H177" s="25" t="n">
        <v>175.58</v>
      </c>
      <c r="I177" s="1" t="n">
        <v>175.58</v>
      </c>
      <c r="J177" s="25" t="n">
        <v>0.0527599</v>
      </c>
      <c r="K177" s="24" t="n">
        <v>0.000457764</v>
      </c>
      <c r="L177" s="25" t="n">
        <v>2.802</v>
      </c>
      <c r="M177" s="1" t="n">
        <v>1.95593</v>
      </c>
      <c r="N177" s="25" t="n">
        <v>0.00153696</v>
      </c>
      <c r="O177" s="24" t="n">
        <v>-0.846066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184</v>
      </c>
      <c r="E178" s="1" t="n">
        <v>184</v>
      </c>
      <c r="F178" s="25" t="n">
        <v>0</v>
      </c>
      <c r="G178" s="24" t="n">
        <v>0</v>
      </c>
      <c r="H178" s="25" t="n">
        <v>150.192</v>
      </c>
      <c r="I178" s="1" t="n">
        <v>150.192</v>
      </c>
      <c r="J178" s="25" t="n">
        <v>0.0384884</v>
      </c>
      <c r="K178" s="24" t="n">
        <v>-0.000335693</v>
      </c>
      <c r="L178" s="25" t="n">
        <v>3.082</v>
      </c>
      <c r="M178" s="1" t="n">
        <v>2.14449</v>
      </c>
      <c r="N178" s="25" t="n">
        <v>0.0120375</v>
      </c>
      <c r="O178" s="24" t="n">
        <v>-0.937512</v>
      </c>
    </row>
    <row r="179" customFormat="false" ht="12.75" hidden="false" customHeight="false" outlineLevel="0" collapsed="false">
      <c r="A179" s="23" t="s">
        <v>48</v>
      </c>
      <c r="B179" s="24" t="s">
        <v>49</v>
      </c>
      <c r="C179" s="24" t="n">
        <v>121</v>
      </c>
      <c r="D179" s="25" t="n">
        <v>185</v>
      </c>
      <c r="E179" s="1" t="n">
        <v>185</v>
      </c>
      <c r="F179" s="25" t="n">
        <v>0</v>
      </c>
      <c r="G179" s="24" t="n">
        <v>0</v>
      </c>
      <c r="H179" s="25" t="n">
        <v>125.305</v>
      </c>
      <c r="I179" s="1" t="n">
        <v>125.305</v>
      </c>
      <c r="J179" s="25" t="n">
        <v>0.0627772</v>
      </c>
      <c r="K179" s="24" t="n">
        <v>-9.15527E-005</v>
      </c>
      <c r="L179" s="25" t="n">
        <v>3.365</v>
      </c>
      <c r="M179" s="1" t="n">
        <v>2.31399</v>
      </c>
      <c r="N179" s="25" t="n">
        <v>0.00902724</v>
      </c>
      <c r="O179" s="24" t="n">
        <v>-1.05101</v>
      </c>
    </row>
    <row r="180" customFormat="false" ht="12.75" hidden="false" customHeight="false" outlineLevel="0" collapsed="false">
      <c r="A180" s="23" t="s">
        <v>48</v>
      </c>
      <c r="B180" s="24" t="s">
        <v>49</v>
      </c>
      <c r="C180" s="24" t="n">
        <v>121</v>
      </c>
      <c r="D180" s="25" t="n">
        <v>186</v>
      </c>
      <c r="E180" s="1" t="n">
        <v>186</v>
      </c>
      <c r="F180" s="25" t="n">
        <v>0</v>
      </c>
      <c r="G180" s="24" t="n">
        <v>0</v>
      </c>
      <c r="H180" s="25" t="n">
        <v>100.352</v>
      </c>
      <c r="I180" s="1" t="n">
        <v>100.352</v>
      </c>
      <c r="J180" s="25" t="n">
        <v>0.056464</v>
      </c>
      <c r="K180" s="24" t="n">
        <v>0.000465393</v>
      </c>
      <c r="L180" s="25" t="n">
        <v>3.525</v>
      </c>
      <c r="M180" s="1" t="n">
        <v>2.45047</v>
      </c>
      <c r="N180" s="25" t="n">
        <v>0.00433796</v>
      </c>
      <c r="O180" s="24" t="n">
        <v>-1.07453</v>
      </c>
    </row>
    <row r="181" customFormat="false" ht="12.75" hidden="false" customHeight="false" outlineLevel="0" collapsed="false">
      <c r="A181" s="23" t="s">
        <v>48</v>
      </c>
      <c r="B181" s="24" t="s">
        <v>49</v>
      </c>
      <c r="C181" s="24" t="n">
        <v>121</v>
      </c>
      <c r="D181" s="25" t="n">
        <v>187</v>
      </c>
      <c r="E181" s="1" t="n">
        <v>187</v>
      </c>
      <c r="F181" s="25" t="n">
        <v>0</v>
      </c>
      <c r="G181" s="24" t="n">
        <v>0</v>
      </c>
      <c r="H181" s="25" t="n">
        <v>75.424</v>
      </c>
      <c r="I181" s="1" t="n">
        <v>75.4241</v>
      </c>
      <c r="J181" s="25" t="n">
        <v>0.052952</v>
      </c>
      <c r="K181" s="24" t="n">
        <v>7.62939E-005</v>
      </c>
      <c r="L181" s="25" t="n">
        <v>2.934</v>
      </c>
      <c r="M181" s="1" t="n">
        <v>2.03837</v>
      </c>
      <c r="N181" s="25" t="n">
        <v>0.00253684</v>
      </c>
      <c r="O181" s="24" t="n">
        <v>-0.895628</v>
      </c>
    </row>
    <row r="182" customFormat="false" ht="12.75" hidden="false" customHeight="false" outlineLevel="0" collapsed="false">
      <c r="A182" s="23" t="s">
        <v>48</v>
      </c>
      <c r="B182" s="24" t="s">
        <v>49</v>
      </c>
      <c r="C182" s="24" t="n">
        <v>121</v>
      </c>
      <c r="D182" s="25" t="n">
        <v>188</v>
      </c>
      <c r="E182" s="1" t="n">
        <v>188</v>
      </c>
      <c r="F182" s="25" t="n">
        <v>0</v>
      </c>
      <c r="G182" s="24" t="n">
        <v>0</v>
      </c>
      <c r="H182" s="25" t="n">
        <v>50.63</v>
      </c>
      <c r="I182" s="1" t="n">
        <v>50.6304</v>
      </c>
      <c r="J182" s="25" t="n">
        <v>0.066817</v>
      </c>
      <c r="K182" s="24" t="n">
        <v>0.000411987</v>
      </c>
      <c r="L182" s="25" t="n">
        <v>3.527</v>
      </c>
      <c r="M182" s="1" t="n">
        <v>2.46187</v>
      </c>
      <c r="N182" s="25" t="n">
        <v>0.015644</v>
      </c>
      <c r="O182" s="24" t="n">
        <v>-1.06513</v>
      </c>
    </row>
    <row r="183" customFormat="false" ht="12.75" hidden="false" customHeight="false" outlineLevel="0" collapsed="false">
      <c r="A183" s="23" t="s">
        <v>48</v>
      </c>
      <c r="B183" s="24" t="s">
        <v>49</v>
      </c>
      <c r="C183" s="24" t="n">
        <v>121</v>
      </c>
      <c r="D183" s="25" t="n">
        <v>189</v>
      </c>
      <c r="E183" s="1" t="n">
        <v>189</v>
      </c>
      <c r="F183" s="25" t="n">
        <v>0</v>
      </c>
      <c r="G183" s="24" t="n">
        <v>0</v>
      </c>
      <c r="H183" s="25" t="n">
        <v>30.681</v>
      </c>
      <c r="I183" s="1" t="n">
        <v>30.6815</v>
      </c>
      <c r="J183" s="25" t="n">
        <v>0.0486642</v>
      </c>
      <c r="K183" s="24" t="n">
        <v>0.000453949</v>
      </c>
      <c r="L183" s="25" t="n">
        <v>4.909</v>
      </c>
      <c r="M183" s="1" t="n">
        <v>3.3769</v>
      </c>
      <c r="N183" s="25" t="n">
        <v>0.0151016</v>
      </c>
      <c r="O183" s="24" t="n">
        <v>-1.5321</v>
      </c>
    </row>
    <row r="184" customFormat="false" ht="12.75" hidden="false" customHeight="false" outlineLevel="0" collapsed="false">
      <c r="A184" s="23" t="s">
        <v>48</v>
      </c>
      <c r="B184" s="24" t="s">
        <v>49</v>
      </c>
      <c r="C184" s="24" t="n">
        <v>121</v>
      </c>
      <c r="D184" s="25" t="n">
        <v>190</v>
      </c>
      <c r="E184" s="1" t="n">
        <v>190</v>
      </c>
      <c r="F184" s="25" t="n">
        <v>0</v>
      </c>
      <c r="G184" s="24" t="n">
        <v>0</v>
      </c>
      <c r="H184" s="25" t="n">
        <v>20.471</v>
      </c>
      <c r="I184" s="1" t="n">
        <v>20.4707</v>
      </c>
      <c r="J184" s="25" t="n">
        <v>0.0396535</v>
      </c>
      <c r="K184" s="24" t="n">
        <v>-0.000314713</v>
      </c>
      <c r="L184" s="25" t="n">
        <v>5.195</v>
      </c>
      <c r="M184" s="1" t="n">
        <v>3.56579</v>
      </c>
      <c r="N184" s="25" t="n">
        <v>0.0242775</v>
      </c>
      <c r="O184" s="24" t="n">
        <v>-1.62921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21</v>
      </c>
      <c r="D185" s="25" t="n">
        <v>191</v>
      </c>
      <c r="E185" s="1" t="n">
        <v>191</v>
      </c>
      <c r="F185" s="25" t="n">
        <v>0</v>
      </c>
      <c r="G185" s="24" t="n">
        <v>0</v>
      </c>
      <c r="H185" s="25" t="n">
        <v>10.384</v>
      </c>
      <c r="I185" s="1" t="n">
        <v>10.384</v>
      </c>
      <c r="J185" s="25" t="n">
        <v>0.0314202</v>
      </c>
      <c r="K185" s="24" t="n">
        <v>3.33786E-005</v>
      </c>
      <c r="L185" s="25" t="n">
        <v>6.142</v>
      </c>
      <c r="M185" s="1" t="n">
        <v>4.17948</v>
      </c>
      <c r="N185" s="25" t="n">
        <v>0.0358739</v>
      </c>
      <c r="O185" s="24" t="n">
        <v>-1.96252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192</v>
      </c>
      <c r="E186" s="1" t="n">
        <v>192</v>
      </c>
      <c r="F186" s="25" t="n">
        <v>0</v>
      </c>
      <c r="G186" s="24" t="n">
        <v>0</v>
      </c>
      <c r="H186" s="25" t="n">
        <v>5.359</v>
      </c>
      <c r="I186" s="1" t="n">
        <v>5.35873</v>
      </c>
      <c r="J186" s="25" t="n">
        <v>0.0372813</v>
      </c>
      <c r="K186" s="24" t="n">
        <v>-0.000272751</v>
      </c>
      <c r="L186" s="25" t="n">
        <v>6.473</v>
      </c>
      <c r="M186" s="1" t="n">
        <v>4.38192</v>
      </c>
      <c r="N186" s="25" t="n">
        <v>0.0143885</v>
      </c>
      <c r="O186" s="24" t="n">
        <v>-2.09108</v>
      </c>
    </row>
    <row r="187" customFormat="false" ht="13.5" hidden="false" customHeight="false" outlineLevel="0" collapsed="false">
      <c r="A187" s="26" t="s">
        <v>48</v>
      </c>
      <c r="B187" s="27" t="s">
        <v>49</v>
      </c>
      <c r="C187" s="27" t="n">
        <v>121</v>
      </c>
      <c r="D187" s="28" t="n">
        <v>193</v>
      </c>
      <c r="E187" s="29" t="n">
        <v>193</v>
      </c>
      <c r="F187" s="28" t="n">
        <v>0</v>
      </c>
      <c r="G187" s="27" t="n">
        <v>0</v>
      </c>
      <c r="H187" s="28" t="n">
        <v>1.494</v>
      </c>
      <c r="I187" s="29" t="n">
        <v>1.49371</v>
      </c>
      <c r="J187" s="28" t="n">
        <v>0.0436063</v>
      </c>
      <c r="K187" s="27" t="n">
        <v>-0.000289202</v>
      </c>
      <c r="L187" s="28" t="n">
        <v>6.46</v>
      </c>
      <c r="M187" s="29" t="n">
        <v>4.43438</v>
      </c>
      <c r="N187" s="28" t="n">
        <v>0.00286434</v>
      </c>
      <c r="O187" s="27" t="n">
        <v>-2.02562</v>
      </c>
    </row>
    <row r="188" customFormat="false" ht="13.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9" t="s">
        <v>50</v>
      </c>
      <c r="B189" s="20" t="s">
        <v>51</v>
      </c>
      <c r="C189" s="20" t="n">
        <v>121</v>
      </c>
      <c r="D189" s="21" t="n">
        <v>194</v>
      </c>
      <c r="E189" s="22" t="n">
        <v>194</v>
      </c>
      <c r="F189" s="21" t="n">
        <v>0</v>
      </c>
      <c r="G189" s="20" t="n">
        <v>0</v>
      </c>
      <c r="H189" s="21" t="n">
        <v>191.473</v>
      </c>
      <c r="I189" s="22" t="n">
        <v>191.473</v>
      </c>
      <c r="J189" s="21" t="n">
        <v>0.0299261</v>
      </c>
      <c r="K189" s="20" t="n">
        <v>0.000198364</v>
      </c>
      <c r="L189" s="21" t="n">
        <v>2.804</v>
      </c>
      <c r="M189" s="22" t="n">
        <v>1.90492</v>
      </c>
      <c r="N189" s="21" t="n">
        <v>0.000822457</v>
      </c>
      <c r="O189" s="20" t="n">
        <v>-0.899083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21</v>
      </c>
      <c r="D190" s="25" t="n">
        <v>195</v>
      </c>
      <c r="E190" s="1" t="n">
        <v>195</v>
      </c>
      <c r="F190" s="25" t="n">
        <v>0</v>
      </c>
      <c r="G190" s="24" t="n">
        <v>0</v>
      </c>
      <c r="H190" s="25" t="n">
        <v>175.39</v>
      </c>
      <c r="I190" s="1" t="n">
        <v>175.39</v>
      </c>
      <c r="J190" s="25" t="n">
        <v>0.0330408</v>
      </c>
      <c r="K190" s="24" t="n">
        <v>-0.000213623</v>
      </c>
      <c r="L190" s="25" t="n">
        <v>2.846</v>
      </c>
      <c r="M190" s="1" t="n">
        <v>1.95891</v>
      </c>
      <c r="N190" s="25" t="n">
        <v>0.000707114</v>
      </c>
      <c r="O190" s="24" t="n">
        <v>-0.887091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21</v>
      </c>
      <c r="D191" s="25" t="n">
        <v>196</v>
      </c>
      <c r="E191" s="1" t="n">
        <v>196</v>
      </c>
      <c r="F191" s="25" t="n">
        <v>0</v>
      </c>
      <c r="G191" s="24" t="n">
        <v>0</v>
      </c>
      <c r="H191" s="25" t="n">
        <v>150.286</v>
      </c>
      <c r="I191" s="1" t="n">
        <v>150.286</v>
      </c>
      <c r="J191" s="25" t="n">
        <v>0.0353805</v>
      </c>
      <c r="K191" s="24" t="n">
        <v>0.000320435</v>
      </c>
      <c r="L191" s="25" t="n">
        <v>2.886</v>
      </c>
      <c r="M191" s="1" t="n">
        <v>1.97641</v>
      </c>
      <c r="N191" s="25" t="n">
        <v>0.00297115</v>
      </c>
      <c r="O191" s="24" t="n">
        <v>-0.909587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21</v>
      </c>
      <c r="D192" s="25" t="n">
        <v>197</v>
      </c>
      <c r="E192" s="1" t="n">
        <v>197</v>
      </c>
      <c r="F192" s="25" t="n">
        <v>0</v>
      </c>
      <c r="G192" s="24" t="n">
        <v>0</v>
      </c>
      <c r="H192" s="25" t="n">
        <v>125.189</v>
      </c>
      <c r="I192" s="1" t="n">
        <v>125.189</v>
      </c>
      <c r="J192" s="25" t="n">
        <v>0.032725</v>
      </c>
      <c r="K192" s="24" t="n">
        <v>-2.28882E-005</v>
      </c>
      <c r="L192" s="25" t="n">
        <v>2.856</v>
      </c>
      <c r="M192" s="1" t="n">
        <v>1.99413</v>
      </c>
      <c r="N192" s="25" t="n">
        <v>0.00266752</v>
      </c>
      <c r="O192" s="24" t="n">
        <v>-0.861868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21</v>
      </c>
      <c r="D193" s="25" t="n">
        <v>198</v>
      </c>
      <c r="E193" s="1" t="n">
        <v>198</v>
      </c>
      <c r="F193" s="25" t="n">
        <v>0</v>
      </c>
      <c r="G193" s="24" t="n">
        <v>0</v>
      </c>
      <c r="H193" s="25" t="n">
        <v>100.227</v>
      </c>
      <c r="I193" s="1" t="n">
        <v>100.227</v>
      </c>
      <c r="J193" s="25" t="n">
        <v>0.0322267</v>
      </c>
      <c r="K193" s="24" t="n">
        <v>-0.000427246</v>
      </c>
      <c r="L193" s="25" t="n">
        <v>2.946</v>
      </c>
      <c r="M193" s="1" t="n">
        <v>2.02995</v>
      </c>
      <c r="N193" s="25" t="n">
        <v>0.000920607</v>
      </c>
      <c r="O193" s="24" t="n">
        <v>-0.91605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21</v>
      </c>
      <c r="D194" s="25" t="n">
        <v>199</v>
      </c>
      <c r="E194" s="1" t="n">
        <v>199</v>
      </c>
      <c r="F194" s="25" t="n">
        <v>0</v>
      </c>
      <c r="G194" s="24" t="n">
        <v>0</v>
      </c>
      <c r="H194" s="25" t="n">
        <v>75.159</v>
      </c>
      <c r="I194" s="1" t="n">
        <v>75.1585</v>
      </c>
      <c r="J194" s="25" t="n">
        <v>0.0274786</v>
      </c>
      <c r="K194" s="24" t="n">
        <v>-0.000450134</v>
      </c>
      <c r="L194" s="25" t="n">
        <v>2.766</v>
      </c>
      <c r="M194" s="1" t="n">
        <v>1.9928</v>
      </c>
      <c r="N194" s="25" t="n">
        <v>0.00323169</v>
      </c>
      <c r="O194" s="24" t="n">
        <v>-0.773198</v>
      </c>
    </row>
    <row r="195" customFormat="false" ht="12.75" hidden="false" customHeight="false" outlineLevel="0" collapsed="false">
      <c r="A195" s="23" t="s">
        <v>50</v>
      </c>
      <c r="B195" s="24" t="s">
        <v>51</v>
      </c>
      <c r="C195" s="24" t="n">
        <v>121</v>
      </c>
      <c r="D195" s="25" t="n">
        <v>200</v>
      </c>
      <c r="E195" s="1" t="n">
        <v>200</v>
      </c>
      <c r="F195" s="25" t="n">
        <v>0</v>
      </c>
      <c r="G195" s="24" t="n">
        <v>0</v>
      </c>
      <c r="H195" s="25" t="n">
        <v>50.344</v>
      </c>
      <c r="I195" s="1" t="n">
        <v>50.3437</v>
      </c>
      <c r="J195" s="25" t="n">
        <v>0.0336848</v>
      </c>
      <c r="K195" s="24" t="n">
        <v>-0.000282288</v>
      </c>
      <c r="L195" s="25" t="n">
        <v>3.48</v>
      </c>
      <c r="M195" s="1" t="n">
        <v>2.50412</v>
      </c>
      <c r="N195" s="25" t="n">
        <v>0.0515874</v>
      </c>
      <c r="O195" s="24" t="n">
        <v>-0.975876</v>
      </c>
    </row>
    <row r="196" customFormat="false" ht="12.75" hidden="false" customHeight="false" outlineLevel="0" collapsed="false">
      <c r="A196" s="23" t="s">
        <v>50</v>
      </c>
      <c r="B196" s="24" t="s">
        <v>51</v>
      </c>
      <c r="C196" s="24" t="n">
        <v>121</v>
      </c>
      <c r="D196" s="25" t="n">
        <v>201</v>
      </c>
      <c r="E196" s="1" t="n">
        <v>201</v>
      </c>
      <c r="F196" s="25" t="n">
        <v>0</v>
      </c>
      <c r="G196" s="24" t="n">
        <v>0</v>
      </c>
      <c r="H196" s="25" t="n">
        <v>30.032</v>
      </c>
      <c r="I196" s="1" t="n">
        <v>30.0318</v>
      </c>
      <c r="J196" s="25" t="n">
        <v>0.033079</v>
      </c>
      <c r="K196" s="24" t="n">
        <v>-0.000181198</v>
      </c>
      <c r="L196" s="25" t="n">
        <v>4.883</v>
      </c>
      <c r="M196" s="1" t="n">
        <v>3.42132</v>
      </c>
      <c r="N196" s="25" t="n">
        <v>0.0768774</v>
      </c>
      <c r="O196" s="24" t="n">
        <v>-1.46168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21</v>
      </c>
      <c r="D197" s="25" t="n">
        <v>202</v>
      </c>
      <c r="E197" s="1" t="n">
        <v>202</v>
      </c>
      <c r="F197" s="25" t="n">
        <v>0</v>
      </c>
      <c r="G197" s="24" t="n">
        <v>0</v>
      </c>
      <c r="H197" s="25" t="n">
        <v>20.449</v>
      </c>
      <c r="I197" s="1" t="n">
        <v>20.4494</v>
      </c>
      <c r="J197" s="25" t="n">
        <v>0.0283945</v>
      </c>
      <c r="K197" s="24" t="n">
        <v>0.00043869</v>
      </c>
      <c r="L197" s="25" t="n">
        <v>-99</v>
      </c>
      <c r="M197" s="1" t="n">
        <v>4.06458</v>
      </c>
      <c r="N197" s="25" t="n">
        <v>0.0175032</v>
      </c>
      <c r="O197" s="24" t="n">
        <v>103.065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21</v>
      </c>
      <c r="D198" s="25" t="n">
        <v>203</v>
      </c>
      <c r="E198" s="1" t="n">
        <v>203</v>
      </c>
      <c r="F198" s="25" t="n">
        <v>0</v>
      </c>
      <c r="G198" s="24" t="n">
        <v>0</v>
      </c>
      <c r="H198" s="25" t="n">
        <v>10.677</v>
      </c>
      <c r="I198" s="1" t="n">
        <v>10.6772</v>
      </c>
      <c r="J198" s="25" t="n">
        <v>0.0258255</v>
      </c>
      <c r="K198" s="24" t="n">
        <v>0.000214577</v>
      </c>
      <c r="L198" s="25" t="n">
        <v>6.123</v>
      </c>
      <c r="M198" s="1" t="n">
        <v>4.21224</v>
      </c>
      <c r="N198" s="25" t="n">
        <v>0.00487853</v>
      </c>
      <c r="O198" s="24" t="n">
        <v>-1.91076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21</v>
      </c>
      <c r="D199" s="25" t="n">
        <v>204</v>
      </c>
      <c r="E199" s="1" t="n">
        <v>204</v>
      </c>
      <c r="F199" s="25" t="n">
        <v>0</v>
      </c>
      <c r="G199" s="24" t="n">
        <v>0</v>
      </c>
      <c r="H199" s="25" t="n">
        <v>5.538</v>
      </c>
      <c r="I199" s="1" t="n">
        <v>5.53847</v>
      </c>
      <c r="J199" s="25" t="n">
        <v>0.0258982</v>
      </c>
      <c r="K199" s="24" t="n">
        <v>0.000471115</v>
      </c>
      <c r="L199" s="25" t="n">
        <v>6.19</v>
      </c>
      <c r="M199" s="1" t="n">
        <v>4.26733</v>
      </c>
      <c r="N199" s="25" t="n">
        <v>0.00502556</v>
      </c>
      <c r="O199" s="24" t="n">
        <v>-1.92267</v>
      </c>
    </row>
    <row r="200" customFormat="false" ht="13.5" hidden="false" customHeight="false" outlineLevel="0" collapsed="false">
      <c r="A200" s="26" t="s">
        <v>50</v>
      </c>
      <c r="B200" s="27" t="s">
        <v>51</v>
      </c>
      <c r="C200" s="27" t="n">
        <v>121</v>
      </c>
      <c r="D200" s="28" t="n">
        <v>205</v>
      </c>
      <c r="E200" s="29" t="n">
        <v>205</v>
      </c>
      <c r="F200" s="28" t="n">
        <v>0</v>
      </c>
      <c r="G200" s="27" t="n">
        <v>0</v>
      </c>
      <c r="H200" s="28" t="n">
        <v>1.751</v>
      </c>
      <c r="I200" s="29" t="n">
        <v>1.75112</v>
      </c>
      <c r="J200" s="28" t="n">
        <v>0.0416097</v>
      </c>
      <c r="K200" s="27" t="n">
        <v>0.000115633</v>
      </c>
      <c r="L200" s="28" t="n">
        <v>6.323</v>
      </c>
      <c r="M200" s="29" t="n">
        <v>4.34615</v>
      </c>
      <c r="N200" s="28" t="n">
        <v>0.00682113</v>
      </c>
      <c r="O200" s="27" t="n">
        <v>-1.97685</v>
      </c>
    </row>
    <row r="201" customFormat="false" ht="13.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9" t="s">
        <v>52</v>
      </c>
      <c r="B202" s="20" t="s">
        <v>53</v>
      </c>
      <c r="C202" s="20" t="n">
        <v>121</v>
      </c>
      <c r="D202" s="21" t="n">
        <v>206</v>
      </c>
      <c r="E202" s="22" t="n">
        <v>206</v>
      </c>
      <c r="F202" s="21" t="n">
        <v>0</v>
      </c>
      <c r="G202" s="20" t="n">
        <v>0</v>
      </c>
      <c r="H202" s="21" t="n">
        <v>164.866</v>
      </c>
      <c r="I202" s="22" t="n">
        <v>164.866</v>
      </c>
      <c r="J202" s="21" t="n">
        <v>0.0414362</v>
      </c>
      <c r="K202" s="20" t="n">
        <v>-9.15527E-005</v>
      </c>
      <c r="L202" s="21" t="n">
        <v>2.647</v>
      </c>
      <c r="M202" s="22" t="n">
        <v>1.81349</v>
      </c>
      <c r="N202" s="21" t="n">
        <v>0.0015062</v>
      </c>
      <c r="O202" s="20" t="n">
        <v>-0.833512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21</v>
      </c>
      <c r="D203" s="25" t="n">
        <v>207</v>
      </c>
      <c r="E203" s="1" t="n">
        <v>207</v>
      </c>
      <c r="F203" s="25" t="n">
        <v>0</v>
      </c>
      <c r="G203" s="24" t="n">
        <v>0</v>
      </c>
      <c r="H203" s="25" t="n">
        <v>150.45</v>
      </c>
      <c r="I203" s="1" t="n">
        <v>150.45</v>
      </c>
      <c r="J203" s="25" t="n">
        <v>0.0459177</v>
      </c>
      <c r="K203" s="24" t="n">
        <v>-0.000457764</v>
      </c>
      <c r="L203" s="25" t="n">
        <v>2.691</v>
      </c>
      <c r="M203" s="1" t="n">
        <v>1.89688</v>
      </c>
      <c r="N203" s="25" t="n">
        <v>0.0014035</v>
      </c>
      <c r="O203" s="24" t="n">
        <v>-0.794116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21</v>
      </c>
      <c r="D204" s="25" t="n">
        <v>208</v>
      </c>
      <c r="E204" s="1" t="n">
        <v>208</v>
      </c>
      <c r="F204" s="25" t="n">
        <v>0</v>
      </c>
      <c r="G204" s="24" t="n">
        <v>0</v>
      </c>
      <c r="H204" s="25" t="n">
        <v>125.025</v>
      </c>
      <c r="I204" s="1" t="n">
        <v>125.025</v>
      </c>
      <c r="J204" s="25" t="n">
        <v>0.0849539</v>
      </c>
      <c r="K204" s="24" t="n">
        <v>-0.000465393</v>
      </c>
      <c r="L204" s="25" t="n">
        <v>2.784</v>
      </c>
      <c r="M204" s="1" t="n">
        <v>1.91292</v>
      </c>
      <c r="N204" s="25" t="n">
        <v>0.00186451</v>
      </c>
      <c r="O204" s="24" t="n">
        <v>-0.871083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121</v>
      </c>
      <c r="D205" s="25" t="n">
        <v>209</v>
      </c>
      <c r="E205" s="1" t="n">
        <v>209</v>
      </c>
      <c r="F205" s="25" t="n">
        <v>0</v>
      </c>
      <c r="G205" s="24" t="n">
        <v>0</v>
      </c>
      <c r="H205" s="25" t="n">
        <v>100.386</v>
      </c>
      <c r="I205" s="1" t="n">
        <v>100.386</v>
      </c>
      <c r="J205" s="25" t="n">
        <v>0.0698825</v>
      </c>
      <c r="K205" s="24" t="n">
        <v>0.000144958</v>
      </c>
      <c r="L205" s="25" t="n">
        <v>2.703</v>
      </c>
      <c r="M205" s="1" t="n">
        <v>1.87403</v>
      </c>
      <c r="N205" s="25" t="n">
        <v>0.00149406</v>
      </c>
      <c r="O205" s="24" t="n">
        <v>-0.828967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121</v>
      </c>
      <c r="D206" s="25" t="n">
        <v>210</v>
      </c>
      <c r="E206" s="1" t="n">
        <v>210</v>
      </c>
      <c r="F206" s="25" t="n">
        <v>0</v>
      </c>
      <c r="G206" s="24" t="n">
        <v>0</v>
      </c>
      <c r="H206" s="25" t="n">
        <v>75.57</v>
      </c>
      <c r="I206" s="1" t="n">
        <v>75.5697</v>
      </c>
      <c r="J206" s="25" t="n">
        <v>0.0603568</v>
      </c>
      <c r="K206" s="24" t="n">
        <v>-0.000282288</v>
      </c>
      <c r="L206" s="25" t="n">
        <v>2.855</v>
      </c>
      <c r="M206" s="1" t="n">
        <v>2.02503</v>
      </c>
      <c r="N206" s="25" t="n">
        <v>0.00251311</v>
      </c>
      <c r="O206" s="24" t="n">
        <v>-0.829967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21</v>
      </c>
      <c r="D207" s="25" t="n">
        <v>211</v>
      </c>
      <c r="E207" s="1" t="n">
        <v>211</v>
      </c>
      <c r="F207" s="25" t="n">
        <v>0</v>
      </c>
      <c r="G207" s="24" t="n">
        <v>0</v>
      </c>
      <c r="H207" s="25" t="n">
        <v>50.281</v>
      </c>
      <c r="I207" s="1" t="n">
        <v>50.2814</v>
      </c>
      <c r="J207" s="25" t="n">
        <v>0.0738085</v>
      </c>
      <c r="K207" s="24" t="n">
        <v>0.000358582</v>
      </c>
      <c r="L207" s="25" t="n">
        <v>3.63</v>
      </c>
      <c r="M207" s="1" t="n">
        <v>2.47805</v>
      </c>
      <c r="N207" s="25" t="n">
        <v>0.00179745</v>
      </c>
      <c r="O207" s="24" t="n">
        <v>-1.15195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21</v>
      </c>
      <c r="D208" s="25" t="n">
        <v>212</v>
      </c>
      <c r="E208" s="1" t="n">
        <v>212</v>
      </c>
      <c r="F208" s="25" t="n">
        <v>0</v>
      </c>
      <c r="G208" s="24" t="n">
        <v>0</v>
      </c>
      <c r="H208" s="25" t="n">
        <v>30.294</v>
      </c>
      <c r="I208" s="1" t="n">
        <v>30.2937</v>
      </c>
      <c r="J208" s="25" t="n">
        <v>0.0454031</v>
      </c>
      <c r="K208" s="24" t="n">
        <v>-0.000257492</v>
      </c>
      <c r="L208" s="25" t="n">
        <v>4.529</v>
      </c>
      <c r="M208" s="1" t="n">
        <v>3.21325</v>
      </c>
      <c r="N208" s="25" t="n">
        <v>0.00703483</v>
      </c>
      <c r="O208" s="24" t="n">
        <v>-1.31575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21</v>
      </c>
      <c r="D209" s="25" t="n">
        <v>213</v>
      </c>
      <c r="E209" s="1" t="n">
        <v>213</v>
      </c>
      <c r="F209" s="25" t="n">
        <v>0</v>
      </c>
      <c r="G209" s="24" t="n">
        <v>0</v>
      </c>
      <c r="H209" s="25" t="n">
        <v>20.224</v>
      </c>
      <c r="I209" s="1" t="n">
        <v>20.2236</v>
      </c>
      <c r="J209" s="25" t="n">
        <v>0.0764999</v>
      </c>
      <c r="K209" s="24" t="n">
        <v>-0.000431061</v>
      </c>
      <c r="L209" s="25" t="n">
        <v>5.796</v>
      </c>
      <c r="M209" s="1" t="n">
        <v>4.00786</v>
      </c>
      <c r="N209" s="25" t="n">
        <v>0.00591652</v>
      </c>
      <c r="O209" s="24" t="n">
        <v>-1.78814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21</v>
      </c>
      <c r="D210" s="25" t="n">
        <v>214</v>
      </c>
      <c r="E210" s="1" t="n">
        <v>214</v>
      </c>
      <c r="F210" s="25" t="n">
        <v>0</v>
      </c>
      <c r="G210" s="24" t="n">
        <v>0</v>
      </c>
      <c r="H210" s="25" t="n">
        <v>10.625</v>
      </c>
      <c r="I210" s="1" t="n">
        <v>10.6254</v>
      </c>
      <c r="J210" s="25" t="n">
        <v>0.0404396</v>
      </c>
      <c r="K210" s="24" t="n">
        <v>0.00036335</v>
      </c>
      <c r="L210" s="25" t="n">
        <v>6.351</v>
      </c>
      <c r="M210" s="1" t="n">
        <v>4.34685</v>
      </c>
      <c r="N210" s="25" t="n">
        <v>0.00167665</v>
      </c>
      <c r="O210" s="24" t="n">
        <v>-2.00415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215</v>
      </c>
      <c r="E211" s="1" t="n">
        <v>215</v>
      </c>
      <c r="F211" s="25" t="n">
        <v>0</v>
      </c>
      <c r="G211" s="24" t="n">
        <v>0</v>
      </c>
      <c r="H211" s="25" t="n">
        <v>5.277</v>
      </c>
      <c r="I211" s="1" t="n">
        <v>5.27692</v>
      </c>
      <c r="J211" s="25" t="n">
        <v>0.0652037</v>
      </c>
      <c r="K211" s="24" t="n">
        <v>-8.24928E-005</v>
      </c>
      <c r="L211" s="25" t="n">
        <v>6.438</v>
      </c>
      <c r="M211" s="1" t="n">
        <v>4.39895</v>
      </c>
      <c r="N211" s="25" t="n">
        <v>0.00334871</v>
      </c>
      <c r="O211" s="24" t="n">
        <v>-2.03905</v>
      </c>
    </row>
    <row r="212" customFormat="false" ht="13.5" hidden="false" customHeight="false" outlineLevel="0" collapsed="false">
      <c r="A212" s="26" t="s">
        <v>52</v>
      </c>
      <c r="B212" s="27" t="s">
        <v>53</v>
      </c>
      <c r="C212" s="27" t="n">
        <v>121</v>
      </c>
      <c r="D212" s="28" t="n">
        <v>216</v>
      </c>
      <c r="E212" s="29" t="n">
        <v>216</v>
      </c>
      <c r="F212" s="28" t="n">
        <v>0</v>
      </c>
      <c r="G212" s="27" t="n">
        <v>0</v>
      </c>
      <c r="H212" s="28" t="n">
        <v>1.668</v>
      </c>
      <c r="I212" s="29" t="n">
        <v>1.66793</v>
      </c>
      <c r="J212" s="28" t="n">
        <v>0.0518239</v>
      </c>
      <c r="K212" s="27" t="n">
        <v>-7.43866E-005</v>
      </c>
      <c r="L212" s="28" t="n">
        <v>6.443</v>
      </c>
      <c r="M212" s="29" t="n">
        <v>4.41143</v>
      </c>
      <c r="N212" s="28" t="n">
        <v>0.0024043</v>
      </c>
      <c r="O212" s="27" t="n">
        <v>-2.03157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54</v>
      </c>
      <c r="B214" s="20" t="s">
        <v>55</v>
      </c>
      <c r="C214" s="20" t="n">
        <v>66</v>
      </c>
      <c r="D214" s="21" t="n">
        <v>217</v>
      </c>
      <c r="E214" s="22" t="n">
        <v>217</v>
      </c>
      <c r="F214" s="21" t="n">
        <v>0</v>
      </c>
      <c r="G214" s="20" t="n">
        <v>0</v>
      </c>
      <c r="H214" s="21" t="n">
        <v>351.376</v>
      </c>
      <c r="I214" s="22" t="n">
        <v>351.376</v>
      </c>
      <c r="J214" s="21" t="n">
        <v>0.0500552</v>
      </c>
      <c r="K214" s="20" t="n">
        <v>-0.000457764</v>
      </c>
      <c r="L214" s="21" t="n">
        <v>2.642</v>
      </c>
      <c r="M214" s="22" t="n">
        <v>1.78982</v>
      </c>
      <c r="N214" s="21" t="n">
        <v>0.000721309</v>
      </c>
      <c r="O214" s="20" t="n">
        <v>-0.852182</v>
      </c>
    </row>
    <row r="215" customFormat="false" ht="12.75" hidden="false" customHeight="false" outlineLevel="0" collapsed="false">
      <c r="A215" s="23" t="s">
        <v>54</v>
      </c>
      <c r="B215" s="24" t="s">
        <v>55</v>
      </c>
      <c r="C215" s="24" t="n">
        <v>120</v>
      </c>
      <c r="D215" s="25" t="n">
        <v>218</v>
      </c>
      <c r="E215" s="1" t="n">
        <v>218</v>
      </c>
      <c r="F215" s="25" t="n">
        <v>0</v>
      </c>
      <c r="G215" s="24" t="n">
        <v>0</v>
      </c>
      <c r="H215" s="25" t="n">
        <v>351.454</v>
      </c>
      <c r="I215" s="1" t="n">
        <v>351.454</v>
      </c>
      <c r="J215" s="25" t="n">
        <v>0.0441437</v>
      </c>
      <c r="K215" s="24" t="n">
        <v>-0.000274658</v>
      </c>
      <c r="L215" s="25" t="n">
        <v>2.598</v>
      </c>
      <c r="M215" s="1" t="n">
        <v>1.78997</v>
      </c>
      <c r="N215" s="25" t="n">
        <v>0.000273863</v>
      </c>
      <c r="O215" s="24" t="n">
        <v>-0.808025</v>
      </c>
    </row>
    <row r="216" customFormat="false" ht="12.75" hidden="false" customHeight="false" outlineLevel="0" collapsed="false">
      <c r="A216" s="23" t="s">
        <v>54</v>
      </c>
      <c r="B216" s="24" t="s">
        <v>55</v>
      </c>
      <c r="C216" s="24" t="n">
        <v>121</v>
      </c>
      <c r="D216" s="25" t="n">
        <v>219</v>
      </c>
      <c r="E216" s="1" t="n">
        <v>219</v>
      </c>
      <c r="F216" s="25" t="n">
        <v>0</v>
      </c>
      <c r="G216" s="24" t="n">
        <v>0</v>
      </c>
      <c r="H216" s="25" t="n">
        <v>300.651</v>
      </c>
      <c r="I216" s="1" t="n">
        <v>300.651</v>
      </c>
      <c r="J216" s="25" t="n">
        <v>0.055259</v>
      </c>
      <c r="K216" s="24" t="n">
        <v>0</v>
      </c>
      <c r="L216" s="25" t="n">
        <v>2.682</v>
      </c>
      <c r="M216" s="1" t="n">
        <v>1.86514</v>
      </c>
      <c r="N216" s="25" t="n">
        <v>0.0016498</v>
      </c>
      <c r="O216" s="24" t="n">
        <v>-0.816859</v>
      </c>
    </row>
    <row r="217" customFormat="false" ht="12.75" hidden="false" customHeight="false" outlineLevel="0" collapsed="false">
      <c r="A217" s="23" t="s">
        <v>54</v>
      </c>
      <c r="B217" s="24" t="s">
        <v>55</v>
      </c>
      <c r="C217" s="24" t="n">
        <v>121</v>
      </c>
      <c r="D217" s="25" t="n">
        <v>220</v>
      </c>
      <c r="E217" s="1" t="n">
        <v>220</v>
      </c>
      <c r="F217" s="25" t="n">
        <v>0</v>
      </c>
      <c r="G217" s="24" t="n">
        <v>0</v>
      </c>
      <c r="H217" s="25" t="n">
        <v>250.408</v>
      </c>
      <c r="I217" s="1" t="n">
        <v>250.408</v>
      </c>
      <c r="J217" s="25" t="n">
        <v>0.0654235</v>
      </c>
      <c r="K217" s="24" t="n">
        <v>0.000228882</v>
      </c>
      <c r="L217" s="25" t="n">
        <v>2.713</v>
      </c>
      <c r="M217" s="1" t="n">
        <v>1.89142</v>
      </c>
      <c r="N217" s="25" t="n">
        <v>0.00132129</v>
      </c>
      <c r="O217" s="24" t="n">
        <v>-0.821579</v>
      </c>
    </row>
    <row r="218" customFormat="false" ht="12.75" hidden="false" customHeight="false" outlineLevel="0" collapsed="false">
      <c r="A218" s="23" t="s">
        <v>54</v>
      </c>
      <c r="B218" s="24" t="s">
        <v>55</v>
      </c>
      <c r="C218" s="24" t="n">
        <v>121</v>
      </c>
      <c r="D218" s="25" t="n">
        <v>221</v>
      </c>
      <c r="E218" s="1" t="n">
        <v>221</v>
      </c>
      <c r="F218" s="25" t="n">
        <v>0</v>
      </c>
      <c r="G218" s="24" t="n">
        <v>0</v>
      </c>
      <c r="H218" s="25" t="n">
        <v>200.332</v>
      </c>
      <c r="I218" s="1" t="n">
        <v>200.332</v>
      </c>
      <c r="J218" s="25" t="n">
        <v>0.0554219</v>
      </c>
      <c r="K218" s="24" t="n">
        <v>-0.000350952</v>
      </c>
      <c r="L218" s="25" t="n">
        <v>2.77</v>
      </c>
      <c r="M218" s="1" t="n">
        <v>1.9275</v>
      </c>
      <c r="N218" s="25" t="n">
        <v>0.00111892</v>
      </c>
      <c r="O218" s="24" t="n">
        <v>-0.842504</v>
      </c>
    </row>
    <row r="219" customFormat="false" ht="12.75" hidden="false" customHeight="false" outlineLevel="0" collapsed="false">
      <c r="A219" s="23" t="s">
        <v>54</v>
      </c>
      <c r="B219" s="24" t="s">
        <v>55</v>
      </c>
      <c r="C219" s="24" t="n">
        <v>121</v>
      </c>
      <c r="D219" s="25" t="n">
        <v>222</v>
      </c>
      <c r="E219" s="1" t="n">
        <v>222</v>
      </c>
      <c r="F219" s="25" t="n">
        <v>0</v>
      </c>
      <c r="G219" s="24" t="n">
        <v>0</v>
      </c>
      <c r="H219" s="25" t="n">
        <v>175.433</v>
      </c>
      <c r="I219" s="1" t="n">
        <v>175.433</v>
      </c>
      <c r="J219" s="25" t="n">
        <v>0.0535955</v>
      </c>
      <c r="K219" s="24" t="n">
        <v>0.000335693</v>
      </c>
      <c r="L219" s="25" t="n">
        <v>2.748</v>
      </c>
      <c r="M219" s="1" t="n">
        <v>1.90673</v>
      </c>
      <c r="N219" s="25" t="n">
        <v>0.000865997</v>
      </c>
      <c r="O219" s="24" t="n">
        <v>-0.841273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121</v>
      </c>
      <c r="D220" s="25" t="n">
        <v>223</v>
      </c>
      <c r="E220" s="1" t="n">
        <v>223</v>
      </c>
      <c r="F220" s="25" t="n">
        <v>0</v>
      </c>
      <c r="G220" s="24" t="n">
        <v>0</v>
      </c>
      <c r="H220" s="25" t="n">
        <v>150.609</v>
      </c>
      <c r="I220" s="1" t="n">
        <v>150.609</v>
      </c>
      <c r="J220" s="25" t="n">
        <v>0.0651604</v>
      </c>
      <c r="K220" s="24" t="n">
        <v>0.000427246</v>
      </c>
      <c r="L220" s="25" t="n">
        <v>2.901</v>
      </c>
      <c r="M220" s="1" t="n">
        <v>2.05824</v>
      </c>
      <c r="N220" s="25" t="n">
        <v>0.00204134</v>
      </c>
      <c r="O220" s="24" t="n">
        <v>-0.84276</v>
      </c>
    </row>
    <row r="221" customFormat="false" ht="12.75" hidden="false" customHeight="false" outlineLevel="0" collapsed="false">
      <c r="A221" s="23" t="s">
        <v>54</v>
      </c>
      <c r="B221" s="24" t="s">
        <v>55</v>
      </c>
      <c r="C221" s="24" t="n">
        <v>121</v>
      </c>
      <c r="D221" s="25" t="n">
        <v>224</v>
      </c>
      <c r="E221" s="1" t="n">
        <v>224</v>
      </c>
      <c r="F221" s="25" t="n">
        <v>0</v>
      </c>
      <c r="G221" s="24" t="n">
        <v>0</v>
      </c>
      <c r="H221" s="25" t="n">
        <v>125.334</v>
      </c>
      <c r="I221" s="1" t="n">
        <v>125.334</v>
      </c>
      <c r="J221" s="25" t="n">
        <v>0.0464868</v>
      </c>
      <c r="K221" s="24" t="n">
        <v>0.00025177</v>
      </c>
      <c r="L221" s="25" t="n">
        <v>2.897</v>
      </c>
      <c r="M221" s="1" t="n">
        <v>2.03082</v>
      </c>
      <c r="N221" s="25" t="n">
        <v>0.00102468</v>
      </c>
      <c r="O221" s="24" t="n">
        <v>-0.866182</v>
      </c>
    </row>
    <row r="222" customFormat="false" ht="12.75" hidden="false" customHeight="false" outlineLevel="0" collapsed="false">
      <c r="A222" s="23" t="s">
        <v>54</v>
      </c>
      <c r="B222" s="24" t="s">
        <v>55</v>
      </c>
      <c r="C222" s="24" t="n">
        <v>121</v>
      </c>
      <c r="D222" s="25" t="n">
        <v>225</v>
      </c>
      <c r="E222" s="1" t="n">
        <v>225</v>
      </c>
      <c r="F222" s="25" t="n">
        <v>0</v>
      </c>
      <c r="G222" s="24" t="n">
        <v>0</v>
      </c>
      <c r="H222" s="25" t="n">
        <v>100.458</v>
      </c>
      <c r="I222" s="1" t="n">
        <v>100.458</v>
      </c>
      <c r="J222" s="25" t="n">
        <v>0.0485709</v>
      </c>
      <c r="K222" s="24" t="n">
        <v>0.000427246</v>
      </c>
      <c r="L222" s="25" t="n">
        <v>2.855</v>
      </c>
      <c r="M222" s="1" t="n">
        <v>1.98424</v>
      </c>
      <c r="N222" s="25" t="n">
        <v>0.00455343</v>
      </c>
      <c r="O222" s="24" t="n">
        <v>-0.87076</v>
      </c>
    </row>
    <row r="223" customFormat="false" ht="12.75" hidden="false" customHeight="false" outlineLevel="0" collapsed="false">
      <c r="A223" s="23" t="s">
        <v>54</v>
      </c>
      <c r="B223" s="24" t="s">
        <v>55</v>
      </c>
      <c r="C223" s="24" t="n">
        <v>121</v>
      </c>
      <c r="D223" s="25" t="n">
        <v>226</v>
      </c>
      <c r="E223" s="1" t="n">
        <v>226</v>
      </c>
      <c r="F223" s="25" t="n">
        <v>0</v>
      </c>
      <c r="G223" s="24" t="n">
        <v>0</v>
      </c>
      <c r="H223" s="25" t="n">
        <v>75.481</v>
      </c>
      <c r="I223" s="1" t="n">
        <v>75.4811</v>
      </c>
      <c r="J223" s="25" t="n">
        <v>0.0640734</v>
      </c>
      <c r="K223" s="24" t="n">
        <v>0.000106812</v>
      </c>
      <c r="L223" s="25" t="n">
        <v>2.833</v>
      </c>
      <c r="M223" s="1" t="n">
        <v>1.98243</v>
      </c>
      <c r="N223" s="25" t="n">
        <v>0.00191848</v>
      </c>
      <c r="O223" s="24" t="n">
        <v>-0.85057</v>
      </c>
    </row>
    <row r="224" customFormat="false" ht="12.75" hidden="false" customHeight="false" outlineLevel="0" collapsed="false">
      <c r="A224" s="23" t="s">
        <v>54</v>
      </c>
      <c r="B224" s="24" t="s">
        <v>55</v>
      </c>
      <c r="C224" s="24" t="n">
        <v>121</v>
      </c>
      <c r="D224" s="25" t="n">
        <v>227</v>
      </c>
      <c r="E224" s="1" t="n">
        <v>227</v>
      </c>
      <c r="F224" s="25" t="n">
        <v>0</v>
      </c>
      <c r="G224" s="24" t="n">
        <v>0</v>
      </c>
      <c r="H224" s="25" t="n">
        <v>50.84</v>
      </c>
      <c r="I224" s="1" t="n">
        <v>50.8404</v>
      </c>
      <c r="J224" s="25" t="n">
        <v>0.0554551</v>
      </c>
      <c r="K224" s="24" t="n">
        <v>0.000377655</v>
      </c>
      <c r="L224" s="25" t="n">
        <v>3.338</v>
      </c>
      <c r="M224" s="1" t="n">
        <v>2.33246</v>
      </c>
      <c r="N224" s="25" t="n">
        <v>0.0016785</v>
      </c>
      <c r="O224" s="24" t="n">
        <v>-1.00554</v>
      </c>
    </row>
    <row r="225" customFormat="false" ht="12.75" hidden="false" customHeight="false" outlineLevel="0" collapsed="false">
      <c r="A225" s="23" t="s">
        <v>54</v>
      </c>
      <c r="B225" s="24" t="s">
        <v>55</v>
      </c>
      <c r="C225" s="24" t="n">
        <v>121</v>
      </c>
      <c r="D225" s="25" t="n">
        <v>228</v>
      </c>
      <c r="E225" s="1" t="n">
        <v>228</v>
      </c>
      <c r="F225" s="25" t="n">
        <v>0</v>
      </c>
      <c r="G225" s="24" t="n">
        <v>0</v>
      </c>
      <c r="H225" s="25" t="n">
        <v>30.601</v>
      </c>
      <c r="I225" s="1" t="n">
        <v>30.6009</v>
      </c>
      <c r="J225" s="25" t="n">
        <v>0.0386604</v>
      </c>
      <c r="K225" s="24" t="n">
        <v>-6.67572E-005</v>
      </c>
      <c r="L225" s="25" t="n">
        <v>4.351</v>
      </c>
      <c r="M225" s="1" t="n">
        <v>3.03802</v>
      </c>
      <c r="N225" s="25" t="n">
        <v>0.00173677</v>
      </c>
      <c r="O225" s="24" t="n">
        <v>-1.31298</v>
      </c>
    </row>
    <row r="226" customFormat="false" ht="12.75" hidden="false" customHeight="false" outlineLevel="0" collapsed="false">
      <c r="A226" s="23" t="s">
        <v>54</v>
      </c>
      <c r="B226" s="24" t="s">
        <v>55</v>
      </c>
      <c r="C226" s="24" t="n">
        <v>121</v>
      </c>
      <c r="D226" s="25" t="n">
        <v>229</v>
      </c>
      <c r="E226" s="1" t="n">
        <v>229</v>
      </c>
      <c r="F226" s="25" t="n">
        <v>0</v>
      </c>
      <c r="G226" s="24" t="n">
        <v>0</v>
      </c>
      <c r="H226" s="25" t="n">
        <v>20.324</v>
      </c>
      <c r="I226" s="1" t="n">
        <v>20.3237</v>
      </c>
      <c r="J226" s="25" t="n">
        <v>0.0402608</v>
      </c>
      <c r="K226" s="24" t="n">
        <v>-0.000305176</v>
      </c>
      <c r="L226" s="25" t="n">
        <v>5.359</v>
      </c>
      <c r="M226" s="1" t="n">
        <v>3.72249</v>
      </c>
      <c r="N226" s="25" t="n">
        <v>0.0118632</v>
      </c>
      <c r="O226" s="24" t="n">
        <v>-1.63651</v>
      </c>
    </row>
    <row r="227" customFormat="false" ht="12.75" hidden="false" customHeight="false" outlineLevel="0" collapsed="false">
      <c r="A227" s="23" t="s">
        <v>54</v>
      </c>
      <c r="B227" s="24" t="s">
        <v>55</v>
      </c>
      <c r="C227" s="24" t="n">
        <v>121</v>
      </c>
      <c r="D227" s="25" t="n">
        <v>230</v>
      </c>
      <c r="E227" s="1" t="n">
        <v>230</v>
      </c>
      <c r="F227" s="25" t="n">
        <v>0</v>
      </c>
      <c r="G227" s="24" t="n">
        <v>0</v>
      </c>
      <c r="H227" s="25" t="n">
        <v>10.423</v>
      </c>
      <c r="I227" s="1" t="n">
        <v>10.4231</v>
      </c>
      <c r="J227" s="25" t="n">
        <v>0.040492</v>
      </c>
      <c r="K227" s="24" t="n">
        <v>9.91821E-005</v>
      </c>
      <c r="L227" s="25" t="n">
        <v>5.981</v>
      </c>
      <c r="M227" s="1" t="n">
        <v>4.10445</v>
      </c>
      <c r="N227" s="25" t="n">
        <v>0.00540981</v>
      </c>
      <c r="O227" s="24" t="n">
        <v>-1.87655</v>
      </c>
    </row>
    <row r="228" customFormat="false" ht="12.75" hidden="false" customHeight="false" outlineLevel="0" collapsed="false">
      <c r="A228" s="23" t="s">
        <v>54</v>
      </c>
      <c r="B228" s="24" t="s">
        <v>55</v>
      </c>
      <c r="C228" s="24" t="n">
        <v>121</v>
      </c>
      <c r="D228" s="25" t="n">
        <v>231</v>
      </c>
      <c r="E228" s="1" t="n">
        <v>231</v>
      </c>
      <c r="F228" s="25" t="n">
        <v>0</v>
      </c>
      <c r="G228" s="24" t="n">
        <v>0</v>
      </c>
      <c r="H228" s="25" t="n">
        <v>5.57</v>
      </c>
      <c r="I228" s="1" t="n">
        <v>5.57041</v>
      </c>
      <c r="J228" s="25" t="n">
        <v>0.044782</v>
      </c>
      <c r="K228" s="24" t="n">
        <v>0.000404835</v>
      </c>
      <c r="L228" s="25" t="n">
        <v>6.345</v>
      </c>
      <c r="M228" s="1" t="n">
        <v>4.37873</v>
      </c>
      <c r="N228" s="25" t="n">
        <v>0.0063587</v>
      </c>
      <c r="O228" s="24" t="n">
        <v>-1.96627</v>
      </c>
    </row>
    <row r="229" customFormat="false" ht="13.5" hidden="false" customHeight="false" outlineLevel="0" collapsed="false">
      <c r="A229" s="26" t="s">
        <v>54</v>
      </c>
      <c r="B229" s="27" t="s">
        <v>55</v>
      </c>
      <c r="C229" s="27" t="n">
        <v>121</v>
      </c>
      <c r="D229" s="28" t="n">
        <v>232</v>
      </c>
      <c r="E229" s="29" t="n">
        <v>232</v>
      </c>
      <c r="F229" s="28" t="n">
        <v>0</v>
      </c>
      <c r="G229" s="27" t="n">
        <v>0</v>
      </c>
      <c r="H229" s="28" t="n">
        <v>1.432</v>
      </c>
      <c r="I229" s="29" t="n">
        <v>1.43203</v>
      </c>
      <c r="J229" s="28" t="n">
        <v>0.087938</v>
      </c>
      <c r="K229" s="27" t="n">
        <v>3.3021E-005</v>
      </c>
      <c r="L229" s="28" t="n">
        <v>6.423</v>
      </c>
      <c r="M229" s="29" t="n">
        <v>4.40219</v>
      </c>
      <c r="N229" s="28" t="n">
        <v>0.00140432</v>
      </c>
      <c r="O229" s="27" t="n">
        <v>-2.02081</v>
      </c>
    </row>
    <row r="230" customFormat="false" ht="12.75" hidden="false" customHeight="false" outlineLevel="0" collapsed="false">
      <c r="A23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6</v>
      </c>
      <c r="C1" s="0" t="n">
        <v>16</v>
      </c>
    </row>
    <row r="3" customFormat="false" ht="13.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4</v>
      </c>
      <c r="F4" s="0" t="str">
        <f aca="false">B4&amp;" &amp; "&amp;C4</f>
        <v> 2005-32-0002.mrg &amp; 2005-32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6</v>
      </c>
      <c r="E5" s="31" t="n">
        <v>38</v>
      </c>
      <c r="F5" s="0" t="str">
        <f aca="false">B5&amp;" &amp; "&amp;C5</f>
        <v> 2005-32-0005.mrg &amp; 2005-32-0005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0</v>
      </c>
      <c r="E6" s="31" t="n">
        <v>49</v>
      </c>
      <c r="F6" s="0" t="str">
        <f aca="false">B6&amp;" &amp; "&amp;C6</f>
        <v> 2005-32-0011.mrg &amp; 2005-32-0011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1</v>
      </c>
      <c r="E7" s="31" t="n">
        <v>59</v>
      </c>
      <c r="F7" s="0" t="str">
        <f aca="false">B7&amp;" &amp; "&amp;C7</f>
        <v> 2005-32-0014.mrg &amp; 2005-32-0014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1</v>
      </c>
      <c r="E8" s="31" t="n">
        <v>69</v>
      </c>
      <c r="F8" s="0" t="str">
        <f aca="false">B8&amp;" &amp; "&amp;C8</f>
        <v> 2005-32-0017.mrg &amp; 2005-32-0017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1</v>
      </c>
      <c r="E9" s="31" t="n">
        <v>84</v>
      </c>
      <c r="F9" s="0" t="str">
        <f aca="false">B9&amp;" &amp; "&amp;C9</f>
        <v> 2005-32-0020.mrg &amp; 2005-32-0020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6</v>
      </c>
      <c r="E10" s="31" t="n">
        <v>98</v>
      </c>
      <c r="F10" s="0" t="str">
        <f aca="false">B10&amp;" &amp; "&amp;C10</f>
        <v> 2005-32-0023.mrg &amp; 2005-32-0023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0</v>
      </c>
      <c r="E11" s="31" t="n">
        <v>111</v>
      </c>
      <c r="F11" s="0" t="str">
        <f aca="false">B11&amp;" &amp; "&amp;C11</f>
        <v> 2005-32-0026.mrg &amp; 2005-32-0026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3</v>
      </c>
      <c r="E12" s="31" t="n">
        <v>124</v>
      </c>
      <c r="F12" s="0" t="str">
        <f aca="false">B12&amp;" &amp; "&amp;C12</f>
        <v> 2005-32-0029.mrg &amp; 2005-32-0029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6</v>
      </c>
      <c r="E13" s="31" t="n">
        <v>140</v>
      </c>
      <c r="F13" s="0" t="str">
        <f aca="false">B13&amp;" &amp; "&amp;C13</f>
        <v> 2005-32-0041.mrg &amp; 2005-32-0041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42</v>
      </c>
      <c r="E14" s="31" t="n">
        <v>156</v>
      </c>
      <c r="F14" s="0" t="str">
        <f aca="false">B14&amp;" &amp; "&amp;C14</f>
        <v> 2005-32-0048.mrg &amp; 2005-32-0048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58</v>
      </c>
      <c r="E15" s="31" t="n">
        <v>171</v>
      </c>
      <c r="F15" s="0" t="str">
        <f aca="false">B15&amp;" &amp; "&amp;C15</f>
        <v> 2005-32-0051.mrg &amp; 2005-32-0051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73</v>
      </c>
      <c r="E16" s="31" t="n">
        <v>187</v>
      </c>
      <c r="F16" s="0" t="str">
        <f aca="false">B16&amp;" &amp; "&amp;C16</f>
        <v> 2005-32-0054.mrg &amp; 2005-32-0054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89</v>
      </c>
      <c r="E17" s="31" t="n">
        <v>200</v>
      </c>
      <c r="F17" s="0" t="str">
        <f aca="false">B17&amp;" &amp; "&amp;C17</f>
        <v> 2005-32-0056.mrg &amp; 2005-32-0056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02</v>
      </c>
      <c r="E18" s="31" t="n">
        <v>212</v>
      </c>
      <c r="F18" s="0" t="str">
        <f aca="false">B18&amp;" &amp; "&amp;C18</f>
        <v> 2005-32-0059.mrg &amp; 2005-32-0059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14</v>
      </c>
      <c r="E19" s="31" t="n">
        <v>229</v>
      </c>
      <c r="F19" s="0" t="str">
        <f aca="false">B19&amp;" &amp; "&amp;C19</f>
        <v> 2005-32-0062.mrg &amp; 2005-32-006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3</v>
      </c>
      <c r="B1" s="32"/>
      <c r="C1" s="32"/>
    </row>
    <row r="2" customFormat="false" ht="12.7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2.75" hidden="false" customHeight="false" outlineLevel="0" collapsed="false">
      <c r="A3" s="0" t="n">
        <v>1</v>
      </c>
      <c r="B3" s="0" t="s">
        <v>68</v>
      </c>
      <c r="C3" s="0" t="s">
        <v>14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11</v>
      </c>
      <c r="D4" s="0" t="n">
        <v>16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s">
        <v>69</v>
      </c>
      <c r="D5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78" activeCellId="0" sqref="K178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985874469019946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-0.461293807802132</v>
      </c>
      <c r="C9" s="0" t="n">
        <f aca="false">INDEX(LINEST(known_ys,known_xs,TRUE(),TRUE()),2,1)</f>
        <v>0.00401641244245894</v>
      </c>
      <c r="E9" s="0" t="s">
        <v>81</v>
      </c>
      <c r="G9" s="0" t="n">
        <f aca="false">INDEX(LINEST(known_ys,known_xs,TRUE(),TRUE()),3,2)</f>
        <v>0.0482725984760134</v>
      </c>
      <c r="I9" s="0" t="n">
        <f aca="false">MIN(known_xs)</f>
        <v>1.22441</v>
      </c>
      <c r="J9" s="0" t="n">
        <f aca="false">I9*$B$9+$B$10</f>
        <v>-0.532833070990889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319796802201195</v>
      </c>
      <c r="C10" s="40" t="n">
        <f aca="false">INDEX(LINEST(known_ys,known_xs,TRUE(),TRUE()),2,2)</f>
        <v>0.0113385727693947</v>
      </c>
      <c r="E10" s="40" t="s">
        <v>83</v>
      </c>
      <c r="F10" s="40"/>
      <c r="G10" s="40" t="n">
        <f aca="false">INDEX(LINEST(known_ys,known_xs,TRUE(),TRUE()),5,2)</f>
        <v>0.440416071325393</v>
      </c>
      <c r="I10" s="40" t="n">
        <f aca="false">MAX(known_xs)</f>
        <v>4.43438</v>
      </c>
      <c r="J10" s="40" t="n">
        <f aca="false">I10*$B$9+$B$10</f>
        <v>-2.01357235522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03</v>
      </c>
    </row>
    <row r="13" customFormat="false" ht="12.75" hidden="false" customHeight="false" outlineLevel="0" collapsed="false">
      <c r="A13" s="0" t="s">
        <v>85</v>
      </c>
      <c r="D13" s="0" t="n">
        <v>19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4</v>
      </c>
      <c r="E15" s="42" t="s">
        <v>14</v>
      </c>
      <c r="F15" s="42" t="s">
        <v>88</v>
      </c>
      <c r="G15" s="42"/>
      <c r="H15" s="42"/>
      <c r="J15" s="45" t="s">
        <v>89</v>
      </c>
      <c r="K15" s="42" t="s">
        <v>14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2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3</v>
      </c>
      <c r="D17" s="53" t="n">
        <v>2.06355</v>
      </c>
      <c r="E17" s="53" t="n">
        <v>0.00107192</v>
      </c>
      <c r="F17" s="54" t="n">
        <v>-0.951447</v>
      </c>
      <c r="G17" s="54" t="n">
        <f aca="false">D17*$B$9+$B$10</f>
        <v>-0.919923156869969</v>
      </c>
      <c r="H17" s="53" t="n">
        <f aca="false">G17-F17</f>
        <v>0.0315238431300307</v>
      </c>
      <c r="J17" s="55" t="n">
        <v>2.06355</v>
      </c>
      <c r="K17" s="53" t="n">
        <v>-0.951447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</v>
      </c>
      <c r="D18" s="53" t="n">
        <v>2.09696</v>
      </c>
      <c r="E18" s="53" t="n">
        <v>0.00205098</v>
      </c>
      <c r="F18" s="54" t="n">
        <v>-0.918041</v>
      </c>
      <c r="G18" s="54" t="n">
        <f aca="false">D18*$B$9+$B$10</f>
        <v>-0.935334982988639</v>
      </c>
      <c r="H18" s="53" t="n">
        <f aca="false">G18-F18</f>
        <v>-0.0172939829886386</v>
      </c>
      <c r="J18" s="55" t="n">
        <v>2.09696</v>
      </c>
      <c r="K18" s="53" t="n">
        <v>-0.918041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5</v>
      </c>
      <c r="D19" s="53" t="n">
        <v>2.14098</v>
      </c>
      <c r="E19" s="53" t="n">
        <v>0.000128019</v>
      </c>
      <c r="F19" s="54" t="n">
        <v>-0.942016</v>
      </c>
      <c r="G19" s="54" t="n">
        <f aca="false">D19*$B$9+$B$10</f>
        <v>-0.955641136408088</v>
      </c>
      <c r="H19" s="53" t="n">
        <f aca="false">G19-F19</f>
        <v>-0.0136251364080884</v>
      </c>
      <c r="J19" s="55" t="n">
        <v>2.14098</v>
      </c>
      <c r="K19" s="53" t="n">
        <v>-0.942016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6</v>
      </c>
      <c r="D20" s="53" t="n">
        <v>2.17655</v>
      </c>
      <c r="E20" s="53" t="n">
        <v>0.00120408</v>
      </c>
      <c r="F20" s="54" t="n">
        <v>-1.06945</v>
      </c>
      <c r="G20" s="54" t="n">
        <f aca="false">D20*$B$9+$B$10</f>
        <v>-0.97204935715161</v>
      </c>
      <c r="H20" s="53" t="n">
        <f aca="false">G20-F20</f>
        <v>0.0974006428483898</v>
      </c>
      <c r="J20" s="55" t="n">
        <v>2.17655</v>
      </c>
      <c r="K20" s="53" t="n">
        <v>-1.06945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7</v>
      </c>
      <c r="D21" s="53" t="n">
        <v>2.22704</v>
      </c>
      <c r="E21" s="53" t="n">
        <v>0.0017146</v>
      </c>
      <c r="F21" s="54" t="n">
        <v>-0.963959</v>
      </c>
      <c r="G21" s="54" t="n">
        <f aca="false">D21*$B$9+$B$10</f>
        <v>-0.99534008150754</v>
      </c>
      <c r="H21" s="53" t="n">
        <f aca="false">G21-F21</f>
        <v>-0.0313810815075399</v>
      </c>
      <c r="J21" s="55" t="n">
        <v>2.22704</v>
      </c>
      <c r="K21" s="53" t="n">
        <v>-0.963959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8</v>
      </c>
      <c r="D22" s="53" t="n">
        <v>2.35994</v>
      </c>
      <c r="E22" s="53" t="n">
        <v>0.00139821</v>
      </c>
      <c r="F22" s="54" t="n">
        <v>-1.06806</v>
      </c>
      <c r="G22" s="54" t="n">
        <f aca="false">D22*$B$9+$B$10</f>
        <v>-1.05664602856444</v>
      </c>
      <c r="H22" s="53" t="n">
        <f aca="false">G22-F22</f>
        <v>0.011413971435557</v>
      </c>
      <c r="J22" s="55" t="n">
        <v>2.35994</v>
      </c>
      <c r="K22" s="53" t="n">
        <v>-1.06806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9</v>
      </c>
      <c r="D23" s="53" t="n">
        <v>2.71732</v>
      </c>
      <c r="E23" s="53" t="n">
        <v>0.00188949</v>
      </c>
      <c r="F23" s="54" t="n">
        <v>-1.20868</v>
      </c>
      <c r="G23" s="54" t="n">
        <f aca="false">D23*$B$9+$B$10</f>
        <v>-1.22150320959677</v>
      </c>
      <c r="H23" s="53" t="n">
        <f aca="false">G23-F23</f>
        <v>-0.0128232095967689</v>
      </c>
      <c r="J23" s="55" t="n">
        <v>2.71732</v>
      </c>
      <c r="K23" s="53" t="n">
        <v>-1.20868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0</v>
      </c>
      <c r="D24" s="53" t="n">
        <v>2.9763</v>
      </c>
      <c r="E24" s="53" t="n">
        <v>0.00201521</v>
      </c>
      <c r="F24" s="54" t="n">
        <v>-1.3067</v>
      </c>
      <c r="G24" s="54" t="n">
        <f aca="false">D24*$B$9+$B$10</f>
        <v>-1.34096907994137</v>
      </c>
      <c r="H24" s="53" t="n">
        <f aca="false">G24-F24</f>
        <v>-0.0342690799413652</v>
      </c>
      <c r="J24" s="55" t="n">
        <v>2.9763</v>
      </c>
      <c r="K24" s="53" t="n">
        <v>-1.3067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1</v>
      </c>
      <c r="D25" s="53" t="n">
        <v>3.21233</v>
      </c>
      <c r="E25" s="53" t="n">
        <v>0.00187254</v>
      </c>
      <c r="F25" s="54" t="n">
        <v>-1.35067</v>
      </c>
      <c r="G25" s="54" t="n">
        <f aca="false">D25*$B$9+$B$10</f>
        <v>-1.4498482573969</v>
      </c>
      <c r="H25" s="53" t="n">
        <f aca="false">G25-F25</f>
        <v>-0.0991782573969022</v>
      </c>
      <c r="J25" s="55" t="n">
        <v>3.21233</v>
      </c>
      <c r="K25" s="53" t="n">
        <v>-1.35067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12</v>
      </c>
      <c r="D26" s="53" t="n">
        <v>3.26634</v>
      </c>
      <c r="E26" s="53" t="n">
        <v>0.00224552</v>
      </c>
      <c r="F26" s="54" t="n">
        <v>-1.43366</v>
      </c>
      <c r="G26" s="54" t="n">
        <f aca="false">D26*$B$9+$B$10</f>
        <v>-1.4747627359563</v>
      </c>
      <c r="H26" s="53" t="n">
        <f aca="false">G26-F26</f>
        <v>-0.0411027359562954</v>
      </c>
      <c r="J26" s="55" t="n">
        <v>3.26634</v>
      </c>
      <c r="K26" s="53" t="n">
        <v>-1.43366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13</v>
      </c>
      <c r="D27" s="53" t="n">
        <v>3.28756</v>
      </c>
      <c r="E27" s="53" t="n">
        <v>0.00213654</v>
      </c>
      <c r="F27" s="54" t="n">
        <v>-1.46244</v>
      </c>
      <c r="G27" s="54" t="n">
        <f aca="false">D27*$B$9+$B$10</f>
        <v>-1.48455139055786</v>
      </c>
      <c r="H27" s="53" t="n">
        <f aca="false">G27-F27</f>
        <v>-0.0221113905578565</v>
      </c>
      <c r="J27" s="55" t="n">
        <v>3.28756</v>
      </c>
      <c r="K27" s="53" t="n">
        <v>-1.46244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14</v>
      </c>
      <c r="D28" s="53" t="n">
        <v>3.33202</v>
      </c>
      <c r="E28" s="53" t="n">
        <v>0.00152459</v>
      </c>
      <c r="F28" s="54" t="n">
        <v>-1.45998</v>
      </c>
      <c r="G28" s="54" t="n">
        <f aca="false">D28*$B$9+$B$10</f>
        <v>-1.50506051325274</v>
      </c>
      <c r="H28" s="53" t="n">
        <f aca="false">G28-F28</f>
        <v>-0.0450805132527392</v>
      </c>
      <c r="J28" s="55" t="n">
        <v>3.33202</v>
      </c>
      <c r="K28" s="53" t="n">
        <v>-1.45998</v>
      </c>
    </row>
    <row r="29" customFormat="false" ht="13.5" hidden="false" customHeight="false" outlineLevel="0" collapsed="false">
      <c r="A29" s="52" t="n">
        <v>1</v>
      </c>
      <c r="B29" s="53" t="s">
        <v>96</v>
      </c>
      <c r="C29" s="54" t="n">
        <v>15</v>
      </c>
      <c r="D29" s="53" t="n">
        <v>3.32147</v>
      </c>
      <c r="E29" s="53" t="n">
        <v>0.00109593</v>
      </c>
      <c r="F29" s="54" t="n">
        <v>-1.50153</v>
      </c>
      <c r="G29" s="54" t="n">
        <f aca="false">D29*$B$9+$B$10</f>
        <v>-1.50019386358043</v>
      </c>
      <c r="H29" s="53" t="n">
        <f aca="false">G29-F29</f>
        <v>0.0013361364195732</v>
      </c>
      <c r="J29" s="55" t="n">
        <v>3.32147</v>
      </c>
      <c r="K29" s="53" t="n">
        <v>-1.50153</v>
      </c>
    </row>
    <row r="30" customFormat="false" ht="13.5" hidden="false" customHeight="false" outlineLevel="0" collapsed="false">
      <c r="A30" s="56" t="n">
        <v>2</v>
      </c>
      <c r="B30" s="53" t="s">
        <v>96</v>
      </c>
      <c r="C30" s="57" t="n">
        <v>16</v>
      </c>
      <c r="D30" s="58" t="n">
        <v>2.24079</v>
      </c>
      <c r="E30" s="58" t="n">
        <v>0.00098248</v>
      </c>
      <c r="F30" s="57" t="n">
        <v>-1.09221</v>
      </c>
      <c r="G30" s="57" t="n">
        <f aca="false">D30*$B$9+$B$10</f>
        <v>-1.00168287136482</v>
      </c>
      <c r="H30" s="58" t="n">
        <f aca="false">G30-F30</f>
        <v>0.0905271286351808</v>
      </c>
      <c r="J30" s="55" t="n">
        <v>2.24079</v>
      </c>
      <c r="K30" s="53" t="n">
        <v>-1.09221</v>
      </c>
    </row>
    <row r="31" customFormat="false" ht="12.75" hidden="false" customHeight="false" outlineLevel="0" collapsed="false">
      <c r="A31" s="52" t="n">
        <v>2</v>
      </c>
      <c r="B31" s="53" t="s">
        <v>96</v>
      </c>
      <c r="C31" s="54" t="n">
        <v>17</v>
      </c>
      <c r="D31" s="53" t="n">
        <v>2.24034</v>
      </c>
      <c r="E31" s="53" t="n">
        <v>0.00170082</v>
      </c>
      <c r="F31" s="54" t="n">
        <v>-1.01866</v>
      </c>
      <c r="G31" s="54" t="n">
        <f aca="false">D31*$B$9+$B$10</f>
        <v>-1.00147528915131</v>
      </c>
      <c r="H31" s="53" t="n">
        <f aca="false">G31-F31</f>
        <v>0.0171847108486916</v>
      </c>
      <c r="J31" s="55" t="n">
        <v>2.24034</v>
      </c>
      <c r="K31" s="53" t="n">
        <v>-1.01866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18</v>
      </c>
      <c r="D32" s="53" t="n">
        <v>2.2482</v>
      </c>
      <c r="E32" s="53" t="n">
        <v>0.00222725</v>
      </c>
      <c r="F32" s="54" t="n">
        <v>-1.0138</v>
      </c>
      <c r="G32" s="54" t="n">
        <f aca="false">D32*$B$9+$B$10</f>
        <v>-1.00510105848063</v>
      </c>
      <c r="H32" s="53" t="n">
        <f aca="false">G32-F32</f>
        <v>0.00869894151936701</v>
      </c>
      <c r="J32" s="55" t="n">
        <v>2.2482</v>
      </c>
      <c r="K32" s="53" t="n">
        <v>-1.0138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</v>
      </c>
      <c r="D33" s="53" t="n">
        <v>2.45392</v>
      </c>
      <c r="E33" s="53" t="n">
        <v>0.00227157</v>
      </c>
      <c r="F33" s="54" t="n">
        <v>-1.10008</v>
      </c>
      <c r="G33" s="54" t="n">
        <f aca="false">D33*$B$9+$B$10</f>
        <v>-1.09999842062169</v>
      </c>
      <c r="H33" s="53" t="n">
        <f aca="false">G33-F33</f>
        <v>8.15793783124352E-005</v>
      </c>
      <c r="J33" s="55" t="n">
        <v>2.45392</v>
      </c>
      <c r="K33" s="53" t="n">
        <v>-1.10008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20</v>
      </c>
      <c r="D34" s="53" t="n">
        <v>2.3446</v>
      </c>
      <c r="E34" s="53" t="n">
        <v>0.00430788</v>
      </c>
      <c r="F34" s="54" t="n">
        <v>-1.0524</v>
      </c>
      <c r="G34" s="54" t="n">
        <f aca="false">D34*$B$9+$B$10</f>
        <v>-1.04956978155276</v>
      </c>
      <c r="H34" s="53" t="n">
        <f aca="false">G34-F34</f>
        <v>0.00283021844724174</v>
      </c>
      <c r="J34" s="55" t="n">
        <v>2.3446</v>
      </c>
      <c r="K34" s="53" t="n">
        <v>-1.0524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21</v>
      </c>
      <c r="D35" s="53" t="n">
        <v>2.58369</v>
      </c>
      <c r="E35" s="53" t="n">
        <v>0.00184405</v>
      </c>
      <c r="F35" s="54" t="n">
        <v>-1.16531</v>
      </c>
      <c r="G35" s="54" t="n">
        <f aca="false">D35*$B$9+$B$10</f>
        <v>-1.15986051806017</v>
      </c>
      <c r="H35" s="53" t="n">
        <f aca="false">G35-F35</f>
        <v>0.00544948193983008</v>
      </c>
      <c r="J35" s="55" t="n">
        <v>2.58369</v>
      </c>
      <c r="K35" s="53" t="n">
        <v>-1.1653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22</v>
      </c>
      <c r="D36" s="53" t="n">
        <v>2.72326</v>
      </c>
      <c r="E36" s="53" t="n">
        <v>0.00172496</v>
      </c>
      <c r="F36" s="54" t="n">
        <v>-1.23574</v>
      </c>
      <c r="G36" s="54" t="n">
        <f aca="false">D36*$B$9+$B$10</f>
        <v>-1.22424329481511</v>
      </c>
      <c r="H36" s="53" t="n">
        <f aca="false">G36-F36</f>
        <v>0.0114967051848864</v>
      </c>
      <c r="J36" s="55" t="n">
        <v>2.72326</v>
      </c>
      <c r="K36" s="53" t="n">
        <v>-1.23574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23</v>
      </c>
      <c r="D37" s="53" t="n">
        <v>2.76253</v>
      </c>
      <c r="E37" s="53" t="n">
        <v>0.00236325</v>
      </c>
      <c r="F37" s="54" t="n">
        <v>-1.24247</v>
      </c>
      <c r="G37" s="54" t="n">
        <f aca="false">D37*$B$9+$B$10</f>
        <v>-1.2423583026475</v>
      </c>
      <c r="H37" s="53" t="n">
        <f aca="false">G37-F37</f>
        <v>0.000111697352496609</v>
      </c>
      <c r="J37" s="55" t="n">
        <v>2.76253</v>
      </c>
      <c r="K37" s="53" t="n">
        <v>-1.24247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24</v>
      </c>
      <c r="D38" s="53" t="n">
        <v>3.17762</v>
      </c>
      <c r="E38" s="53" t="n">
        <v>0.00252736</v>
      </c>
      <c r="F38" s="54" t="n">
        <v>-1.41338</v>
      </c>
      <c r="G38" s="54" t="n">
        <f aca="false">D38*$B$9+$B$10</f>
        <v>-1.43383674932809</v>
      </c>
      <c r="H38" s="53" t="n">
        <f aca="false">G38-F38</f>
        <v>-0.0204567493280901</v>
      </c>
      <c r="J38" s="55" t="n">
        <v>3.17762</v>
      </c>
      <c r="K38" s="53" t="n">
        <v>-1.41338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25</v>
      </c>
      <c r="D39" s="53" t="n">
        <v>3.19012</v>
      </c>
      <c r="E39" s="53" t="n">
        <v>0.00153606</v>
      </c>
      <c r="F39" s="54" t="n">
        <v>-1.48888</v>
      </c>
      <c r="G39" s="54" t="n">
        <f aca="false">D39*$B$9+$B$10</f>
        <v>-1.43960292192562</v>
      </c>
      <c r="H39" s="53" t="n">
        <f aca="false">G39-F39</f>
        <v>0.0492770780743832</v>
      </c>
      <c r="J39" s="55" t="n">
        <v>3.19012</v>
      </c>
      <c r="K39" s="53" t="n">
        <v>-1.48888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6</v>
      </c>
      <c r="D40" s="53" t="n">
        <v>3.20605</v>
      </c>
      <c r="E40" s="53" t="n">
        <v>0.00200355</v>
      </c>
      <c r="F40" s="54" t="n">
        <v>-1.42195</v>
      </c>
      <c r="G40" s="54" t="n">
        <f aca="false">D40*$B$9+$B$10</f>
        <v>-1.4469513322839</v>
      </c>
      <c r="H40" s="53" t="n">
        <f aca="false">G40-F40</f>
        <v>-0.0250013322839047</v>
      </c>
      <c r="J40" s="55" t="n">
        <v>3.20605</v>
      </c>
      <c r="K40" s="53" t="n">
        <v>-1.42195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27</v>
      </c>
      <c r="D41" s="53" t="n">
        <v>3.23141</v>
      </c>
      <c r="E41" s="53" t="n">
        <v>0.0073593</v>
      </c>
      <c r="F41" s="54" t="n">
        <v>-1.44059</v>
      </c>
      <c r="G41" s="54" t="n">
        <f aca="false">D41*$B$9+$B$10</f>
        <v>-1.45864974324977</v>
      </c>
      <c r="H41" s="53" t="n">
        <f aca="false">G41-F41</f>
        <v>-0.0180597432497667</v>
      </c>
      <c r="J41" s="55" t="n">
        <v>3.23141</v>
      </c>
      <c r="K41" s="53" t="n">
        <v>-1.44059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28</v>
      </c>
      <c r="D42" s="53" t="n">
        <v>3.25919</v>
      </c>
      <c r="E42" s="53" t="n">
        <v>0.00282343</v>
      </c>
      <c r="F42" s="54" t="n">
        <v>-1.45781</v>
      </c>
      <c r="G42" s="54" t="n">
        <f aca="false">D42*$B$9+$B$10</f>
        <v>-1.47146448523051</v>
      </c>
      <c r="H42" s="53" t="n">
        <f aca="false">G42-F42</f>
        <v>-0.0136544852305098</v>
      </c>
      <c r="J42" s="55" t="n">
        <v>3.25919</v>
      </c>
      <c r="K42" s="53" t="n">
        <v>-1.45781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29</v>
      </c>
      <c r="D43" s="58" t="n">
        <v>1.94902</v>
      </c>
      <c r="E43" s="58" t="n">
        <v>0.00159928</v>
      </c>
      <c r="F43" s="57" t="n">
        <v>-0.939975</v>
      </c>
      <c r="G43" s="57" t="n">
        <f aca="false">D43*$B$9+$B$10</f>
        <v>-0.867091177062391</v>
      </c>
      <c r="H43" s="58" t="n">
        <f aca="false">G43-F43</f>
        <v>0.0728838229376089</v>
      </c>
      <c r="J43" s="55" t="n">
        <v>1.94902</v>
      </c>
      <c r="K43" s="53" t="n">
        <v>-0.939975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30</v>
      </c>
      <c r="D44" s="53" t="n">
        <v>1.96744</v>
      </c>
      <c r="E44" s="53" t="n">
        <v>0.00143697</v>
      </c>
      <c r="F44" s="54" t="n">
        <v>-0.895562</v>
      </c>
      <c r="G44" s="54" t="n">
        <f aca="false">D44*$B$9+$B$10</f>
        <v>-0.875588209002106</v>
      </c>
      <c r="H44" s="53" t="n">
        <f aca="false">G44-F44</f>
        <v>0.0199737909978935</v>
      </c>
      <c r="J44" s="55" t="n">
        <v>1.96744</v>
      </c>
      <c r="K44" s="53" t="n">
        <v>-0.895562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31</v>
      </c>
      <c r="D45" s="53" t="n">
        <v>2.12132</v>
      </c>
      <c r="E45" s="53" t="n">
        <v>0.00155035</v>
      </c>
      <c r="F45" s="54" t="n">
        <v>-0.943678</v>
      </c>
      <c r="G45" s="54" t="n">
        <f aca="false">D45*$B$9+$B$10</f>
        <v>-0.946572100146699</v>
      </c>
      <c r="H45" s="53" t="n">
        <f aca="false">G45-F45</f>
        <v>-0.00289410014669844</v>
      </c>
      <c r="J45" s="55" t="n">
        <v>2.12132</v>
      </c>
      <c r="K45" s="53" t="n">
        <v>-0.943678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32</v>
      </c>
      <c r="D46" s="53" t="n">
        <v>2.70619</v>
      </c>
      <c r="E46" s="53" t="n">
        <v>0.00183636</v>
      </c>
      <c r="F46" s="54" t="n">
        <v>-1.18881</v>
      </c>
      <c r="G46" s="54" t="n">
        <f aca="false">D46*$B$9+$B$10</f>
        <v>-1.21636900951593</v>
      </c>
      <c r="H46" s="53" t="n">
        <f aca="false">G46-F46</f>
        <v>-0.0275590095159313</v>
      </c>
      <c r="J46" s="55" t="n">
        <v>2.70619</v>
      </c>
      <c r="K46" s="53" t="n">
        <v>-1.18881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33</v>
      </c>
      <c r="D47" s="53" t="n">
        <v>3.05779</v>
      </c>
      <c r="E47" s="53" t="n">
        <v>0.00147879</v>
      </c>
      <c r="F47" s="54" t="n">
        <v>-1.37221</v>
      </c>
      <c r="G47" s="54" t="n">
        <f aca="false">D47*$B$9+$B$10</f>
        <v>-1.37855991233916</v>
      </c>
      <c r="H47" s="53" t="n">
        <f aca="false">G47-F47</f>
        <v>-0.0063499123391606</v>
      </c>
      <c r="J47" s="55" t="n">
        <v>3.05779</v>
      </c>
      <c r="K47" s="53" t="n">
        <v>-1.37221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34</v>
      </c>
      <c r="D48" s="53" t="n">
        <v>3.26757</v>
      </c>
      <c r="E48" s="53" t="n">
        <v>0.00167245</v>
      </c>
      <c r="F48" s="54" t="n">
        <v>-1.48043</v>
      </c>
      <c r="G48" s="54" t="n">
        <f aca="false">D48*$B$9+$B$10</f>
        <v>-1.47533012733989</v>
      </c>
      <c r="H48" s="53" t="n">
        <f aca="false">G48-F48</f>
        <v>0.00509987266010792</v>
      </c>
      <c r="J48" s="55" t="n">
        <v>3.26757</v>
      </c>
      <c r="K48" s="53" t="n">
        <v>-1.48043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35</v>
      </c>
      <c r="D49" s="53" t="n">
        <v>3.37264</v>
      </c>
      <c r="E49" s="53" t="n">
        <v>0.00174643</v>
      </c>
      <c r="F49" s="54" t="n">
        <v>-1.52436</v>
      </c>
      <c r="G49" s="54" t="n">
        <f aca="false">D49*$B$9+$B$10</f>
        <v>-1.52379826772566</v>
      </c>
      <c r="H49" s="53" t="n">
        <f aca="false">G49-F49</f>
        <v>0.000561732274338089</v>
      </c>
      <c r="J49" s="55" t="n">
        <v>3.37264</v>
      </c>
      <c r="K49" s="53" t="n">
        <v>-1.52436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36</v>
      </c>
      <c r="D50" s="53" t="n">
        <v>3.42003</v>
      </c>
      <c r="E50" s="53" t="n">
        <v>0.0028341</v>
      </c>
      <c r="F50" s="54" t="n">
        <v>-1.58797</v>
      </c>
      <c r="G50" s="54" t="n">
        <f aca="false">D50*$B$9+$B$10</f>
        <v>-1.5456589812774</v>
      </c>
      <c r="H50" s="53" t="n">
        <f aca="false">G50-F50</f>
        <v>0.0423110187225952</v>
      </c>
      <c r="J50" s="55" t="n">
        <v>3.42003</v>
      </c>
      <c r="K50" s="53" t="n">
        <v>-1.58797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37</v>
      </c>
      <c r="D51" s="53" t="n">
        <v>3.43912</v>
      </c>
      <c r="E51" s="53" t="n">
        <v>0.00133034</v>
      </c>
      <c r="F51" s="54" t="n">
        <v>-1.56588</v>
      </c>
      <c r="G51" s="54" t="n">
        <f aca="false">D51*$B$9+$B$10</f>
        <v>-1.55446508006835</v>
      </c>
      <c r="H51" s="53" t="n">
        <f aca="false">G51-F51</f>
        <v>0.0114149199316524</v>
      </c>
      <c r="J51" s="55" t="n">
        <v>3.43912</v>
      </c>
      <c r="K51" s="53" t="n">
        <v>-1.56588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8</v>
      </c>
      <c r="D52" s="53" t="n">
        <v>3.44034</v>
      </c>
      <c r="E52" s="53" t="n">
        <v>0.0016307</v>
      </c>
      <c r="F52" s="54" t="n">
        <v>-1.56166</v>
      </c>
      <c r="G52" s="54" t="n">
        <f aca="false">D52*$B$9+$B$10</f>
        <v>-1.55502785851387</v>
      </c>
      <c r="H52" s="53" t="n">
        <f aca="false">G52-F52</f>
        <v>0.00663214148613389</v>
      </c>
      <c r="J52" s="55" t="n">
        <v>3.44034</v>
      </c>
      <c r="K52" s="53" t="n">
        <v>-1.56166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39</v>
      </c>
      <c r="D53" s="58" t="n">
        <v>1.85359</v>
      </c>
      <c r="E53" s="58" t="n">
        <v>0.00187384</v>
      </c>
      <c r="F53" s="57" t="n">
        <v>-0.938413</v>
      </c>
      <c r="G53" s="57" t="n">
        <f aca="false">D53*$B$9+$B$10</f>
        <v>-0.823069908983834</v>
      </c>
      <c r="H53" s="58" t="n">
        <f aca="false">G53-F53</f>
        <v>0.115343091016166</v>
      </c>
      <c r="J53" s="55" t="n">
        <v>1.85359</v>
      </c>
      <c r="K53" s="53" t="n">
        <v>-0.938413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40</v>
      </c>
      <c r="D54" s="53" t="n">
        <v>1.94989</v>
      </c>
      <c r="E54" s="53" t="n">
        <v>0.00236572</v>
      </c>
      <c r="F54" s="54" t="n">
        <v>-0.866107</v>
      </c>
      <c r="G54" s="54" t="n">
        <f aca="false">D54*$B$9+$B$10</f>
        <v>-0.867492502675179</v>
      </c>
      <c r="H54" s="53" t="n">
        <f aca="false">G54-F54</f>
        <v>-0.00138550267517901</v>
      </c>
      <c r="J54" s="55" t="n">
        <v>1.94989</v>
      </c>
      <c r="K54" s="53" t="n">
        <v>-0.866107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41</v>
      </c>
      <c r="D55" s="53" t="n">
        <v>2.16848</v>
      </c>
      <c r="E55" s="53" t="n">
        <v>0.019057</v>
      </c>
      <c r="F55" s="54" t="n">
        <v>-0.83252</v>
      </c>
      <c r="G55" s="54" t="n">
        <f aca="false">D55*$B$9+$B$10</f>
        <v>-0.968326716122647</v>
      </c>
      <c r="H55" s="53" t="n">
        <f aca="false">G55-F55</f>
        <v>-0.135806716122647</v>
      </c>
      <c r="J55" s="55" t="n">
        <v>2.16848</v>
      </c>
      <c r="K55" s="53" t="n">
        <v>-0.83252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2</v>
      </c>
      <c r="D56" s="53" t="n">
        <v>2.55767</v>
      </c>
      <c r="E56" s="53" t="n">
        <v>0.0254893</v>
      </c>
      <c r="F56" s="54" t="n">
        <v>-1.02033</v>
      </c>
      <c r="G56" s="54" t="n">
        <f aca="false">D56*$B$9+$B$10</f>
        <v>-1.14785765318116</v>
      </c>
      <c r="H56" s="53" t="n">
        <f aca="false">G56-F56</f>
        <v>-0.127527653181159</v>
      </c>
      <c r="J56" s="55" t="n">
        <v>2.55767</v>
      </c>
      <c r="K56" s="53" t="n">
        <v>-1.02033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43</v>
      </c>
      <c r="D57" s="53" t="n">
        <v>2.96509</v>
      </c>
      <c r="E57" s="53" t="n">
        <v>0.00416131</v>
      </c>
      <c r="F57" s="54" t="n">
        <v>-1.37691</v>
      </c>
      <c r="G57" s="54" t="n">
        <f aca="false">D57*$B$9+$B$10</f>
        <v>-1.3357979763559</v>
      </c>
      <c r="H57" s="53" t="n">
        <f aca="false">G57-F57</f>
        <v>0.0411120236440969</v>
      </c>
      <c r="J57" s="55" t="n">
        <v>2.96509</v>
      </c>
      <c r="K57" s="53" t="n">
        <v>-1.37691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44</v>
      </c>
      <c r="D58" s="53" t="n">
        <v>3.17126</v>
      </c>
      <c r="E58" s="53" t="n">
        <v>0.0227855</v>
      </c>
      <c r="F58" s="54" t="n">
        <v>-1.52474</v>
      </c>
      <c r="G58" s="54" t="n">
        <f aca="false">D58*$B$9+$B$10</f>
        <v>-1.43090292071047</v>
      </c>
      <c r="H58" s="53" t="n">
        <f aca="false">G58-F58</f>
        <v>0.0938370792895313</v>
      </c>
      <c r="J58" s="55" t="n">
        <v>3.17126</v>
      </c>
      <c r="K58" s="53" t="n">
        <v>-1.52474</v>
      </c>
    </row>
    <row r="59" customFormat="false" ht="12.75" hidden="false" customHeight="false" outlineLevel="0" collapsed="false">
      <c r="A59" s="52" t="n">
        <v>4</v>
      </c>
      <c r="B59" s="53" t="s">
        <v>96</v>
      </c>
      <c r="C59" s="54" t="n">
        <v>45</v>
      </c>
      <c r="D59" s="53" t="n">
        <v>3.46345</v>
      </c>
      <c r="E59" s="53" t="n">
        <v>0.00741398</v>
      </c>
      <c r="F59" s="54" t="n">
        <v>-1.54955</v>
      </c>
      <c r="G59" s="54" t="n">
        <f aca="false">D59*$B$9+$B$10</f>
        <v>-1.56568835841217</v>
      </c>
      <c r="H59" s="53" t="n">
        <f aca="false">G59-F59</f>
        <v>-0.0161383584121735</v>
      </c>
      <c r="J59" s="55" t="n">
        <v>3.46345</v>
      </c>
      <c r="K59" s="53" t="n">
        <v>-1.54955</v>
      </c>
    </row>
    <row r="60" customFormat="false" ht="12.75" hidden="false" customHeight="false" outlineLevel="0" collapsed="false">
      <c r="A60" s="52" t="n">
        <v>4</v>
      </c>
      <c r="B60" s="53" t="s">
        <v>96</v>
      </c>
      <c r="C60" s="54" t="n">
        <v>46</v>
      </c>
      <c r="D60" s="53" t="n">
        <v>3.52531</v>
      </c>
      <c r="E60" s="53" t="n">
        <v>0.00704849</v>
      </c>
      <c r="F60" s="54" t="n">
        <v>-1.56869</v>
      </c>
      <c r="G60" s="54" t="n">
        <f aca="false">D60*$B$9+$B$10</f>
        <v>-1.59422399336281</v>
      </c>
      <c r="H60" s="53" t="n">
        <f aca="false">G60-F60</f>
        <v>-0.0255339933628136</v>
      </c>
      <c r="J60" s="55" t="n">
        <v>3.52531</v>
      </c>
      <c r="K60" s="53" t="n">
        <v>-1.56869</v>
      </c>
    </row>
    <row r="61" customFormat="false" ht="13.5" hidden="false" customHeight="false" outlineLevel="0" collapsed="false">
      <c r="A61" s="52" t="n">
        <v>4</v>
      </c>
      <c r="B61" s="53" t="s">
        <v>96</v>
      </c>
      <c r="C61" s="54" t="n">
        <v>47</v>
      </c>
      <c r="D61" s="53" t="n">
        <v>3.53739</v>
      </c>
      <c r="E61" s="53" t="n">
        <v>0.00249789</v>
      </c>
      <c r="F61" s="54" t="n">
        <v>-1.58861</v>
      </c>
      <c r="G61" s="54" t="n">
        <f aca="false">D61*$B$9+$B$10</f>
        <v>-1.59979642256106</v>
      </c>
      <c r="H61" s="53" t="n">
        <f aca="false">G61-F61</f>
        <v>-0.0111864225610629</v>
      </c>
      <c r="J61" s="55" t="n">
        <v>3.53739</v>
      </c>
      <c r="K61" s="53" t="n">
        <v>-1.58861</v>
      </c>
    </row>
    <row r="62" customFormat="false" ht="13.5" hidden="false" customHeight="false" outlineLevel="0" collapsed="false">
      <c r="A62" s="56" t="n">
        <v>5</v>
      </c>
      <c r="B62" s="53" t="s">
        <v>96</v>
      </c>
      <c r="C62" s="57" t="n">
        <v>48</v>
      </c>
      <c r="D62" s="58" t="n">
        <v>1.66189</v>
      </c>
      <c r="E62" s="58" t="n">
        <v>0.00137721</v>
      </c>
      <c r="F62" s="57" t="n">
        <v>-0.757107</v>
      </c>
      <c r="G62" s="57" t="n">
        <f aca="false">D62*$B$9+$B$10</f>
        <v>-0.734639886028165</v>
      </c>
      <c r="H62" s="58" t="n">
        <f aca="false">G62-F62</f>
        <v>0.0224671139718349</v>
      </c>
      <c r="J62" s="55" t="n">
        <v>1.66189</v>
      </c>
      <c r="K62" s="53" t="n">
        <v>-0.757107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49</v>
      </c>
      <c r="D63" s="53" t="n">
        <v>1.67435</v>
      </c>
      <c r="E63" s="53" t="n">
        <v>0.00224242</v>
      </c>
      <c r="F63" s="54" t="n">
        <v>-0.704653</v>
      </c>
      <c r="G63" s="54" t="n">
        <f aca="false">D63*$B$9+$B$10</f>
        <v>-0.74038760687338</v>
      </c>
      <c r="H63" s="53" t="n">
        <f aca="false">G63-F63</f>
        <v>-0.0357346068733797</v>
      </c>
      <c r="J63" s="55" t="n">
        <v>1.67435</v>
      </c>
      <c r="K63" s="53" t="n">
        <v>-0.704653</v>
      </c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50</v>
      </c>
      <c r="D64" s="53" t="n">
        <v>1.73929</v>
      </c>
      <c r="E64" s="53" t="n">
        <v>0.00205115</v>
      </c>
      <c r="F64" s="54" t="n">
        <v>-0.745711</v>
      </c>
      <c r="G64" s="54" t="n">
        <f aca="false">D64*$B$9+$B$10</f>
        <v>-0.77034402675205</v>
      </c>
      <c r="H64" s="53" t="n">
        <f aca="false">G64-F64</f>
        <v>-0.02463302675205</v>
      </c>
      <c r="J64" s="55" t="n">
        <v>1.73929</v>
      </c>
      <c r="K64" s="53" t="n">
        <v>-0.745711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51</v>
      </c>
      <c r="D65" s="53" t="n">
        <v>2.67337</v>
      </c>
      <c r="E65" s="53" t="n">
        <v>0.0136462</v>
      </c>
      <c r="F65" s="54" t="n">
        <v>-0.918628</v>
      </c>
      <c r="G65" s="54" t="n">
        <f aca="false">D65*$B$9+$B$10</f>
        <v>-1.20122934674387</v>
      </c>
      <c r="H65" s="53" t="n">
        <f aca="false">G65-F65</f>
        <v>-0.282601346743865</v>
      </c>
      <c r="J65" s="55" t="n">
        <v>2.80427</v>
      </c>
      <c r="K65" s="53" t="n">
        <v>-1.25573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52</v>
      </c>
      <c r="D66" s="53" t="n">
        <v>2.80427</v>
      </c>
      <c r="E66" s="53" t="n">
        <v>0.00340586</v>
      </c>
      <c r="F66" s="54" t="n">
        <v>-1.25573</v>
      </c>
      <c r="G66" s="54" t="n">
        <f aca="false">D66*$B$9+$B$10</f>
        <v>-1.26161270618516</v>
      </c>
      <c r="H66" s="53" t="n">
        <f aca="false">G66-F66</f>
        <v>-0.00588270618516429</v>
      </c>
      <c r="J66" s="55" t="n">
        <v>3.43121</v>
      </c>
      <c r="K66" s="53" t="n">
        <v>-1.55679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53</v>
      </c>
      <c r="D67" s="53" t="n">
        <v>3.27516</v>
      </c>
      <c r="E67" s="53" t="n">
        <v>0.023148</v>
      </c>
      <c r="F67" s="54" t="n">
        <v>-1.14784</v>
      </c>
      <c r="G67" s="54" t="n">
        <f aca="false">D67*$B$9+$B$10</f>
        <v>-1.47883134734111</v>
      </c>
      <c r="H67" s="53" t="n">
        <f aca="false">G67-F67</f>
        <v>-0.33099134734111</v>
      </c>
      <c r="J67" s="55" t="n">
        <v>1.22441</v>
      </c>
      <c r="K67" s="53" t="n">
        <v>-0.601587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54</v>
      </c>
      <c r="D68" s="53" t="n">
        <v>3.43121</v>
      </c>
      <c r="E68" s="53" t="n">
        <v>0.00208933</v>
      </c>
      <c r="F68" s="54" t="n">
        <v>-1.55679</v>
      </c>
      <c r="G68" s="54" t="n">
        <f aca="false">D68*$B$9+$B$10</f>
        <v>-1.55081624604863</v>
      </c>
      <c r="H68" s="53" t="n">
        <f aca="false">G68-F68</f>
        <v>0.00597375395136712</v>
      </c>
      <c r="J68" s="55" t="n">
        <v>1.22508</v>
      </c>
      <c r="K68" s="53" t="n">
        <v>-0.545917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5</v>
      </c>
      <c r="D69" s="53" t="n">
        <v>3.39452</v>
      </c>
      <c r="E69" s="53" t="n">
        <v>0.00244981</v>
      </c>
      <c r="F69" s="54" t="n">
        <v>-2.28148</v>
      </c>
      <c r="G69" s="54" t="n">
        <f aca="false">D69*$B$9+$B$10</f>
        <v>-1.53389137624037</v>
      </c>
      <c r="H69" s="53" t="n">
        <f aca="false">G69-F69</f>
        <v>0.747588623759628</v>
      </c>
      <c r="J69" s="55" t="n">
        <v>1.37082</v>
      </c>
      <c r="K69" s="53" t="n">
        <v>-0.616182</v>
      </c>
    </row>
    <row r="70" customFormat="false" ht="13.5" hidden="false" customHeight="false" outlineLevel="0" collapsed="false">
      <c r="A70" s="52" t="n">
        <v>5</v>
      </c>
      <c r="B70" s="53" t="s">
        <v>97</v>
      </c>
      <c r="C70" s="54" t="n">
        <v>56</v>
      </c>
      <c r="D70" s="53" t="n">
        <v>3.36551</v>
      </c>
      <c r="E70" s="53" t="n">
        <v>0.00366087</v>
      </c>
      <c r="F70" s="54" t="n">
        <v>102.366</v>
      </c>
      <c r="G70" s="54" t="n">
        <f aca="false">D70*$B$9+$B$10</f>
        <v>-1.52050924287603</v>
      </c>
      <c r="H70" s="53" t="n">
        <f aca="false">G70-F70</f>
        <v>-103.886509242876</v>
      </c>
      <c r="J70" s="55" t="n">
        <v>1.49412</v>
      </c>
      <c r="K70" s="53" t="n">
        <v>-0.639884</v>
      </c>
    </row>
    <row r="71" customFormat="false" ht="13.5" hidden="false" customHeight="false" outlineLevel="0" collapsed="false">
      <c r="A71" s="56" t="n">
        <v>6</v>
      </c>
      <c r="B71" s="53" t="s">
        <v>96</v>
      </c>
      <c r="C71" s="57" t="n">
        <v>57</v>
      </c>
      <c r="D71" s="58" t="n">
        <v>1.22441</v>
      </c>
      <c r="E71" s="58" t="n">
        <v>0.00135814</v>
      </c>
      <c r="F71" s="57" t="n">
        <v>-0.601587</v>
      </c>
      <c r="G71" s="57" t="n">
        <f aca="false">D71*$B$9+$B$10</f>
        <v>-0.532833070990889</v>
      </c>
      <c r="H71" s="58" t="n">
        <f aca="false">G71-F71</f>
        <v>0.0687539290091115</v>
      </c>
      <c r="J71" s="55" t="n">
        <v>1.82769</v>
      </c>
      <c r="K71" s="53" t="n">
        <v>-0.817306</v>
      </c>
    </row>
    <row r="72" customFormat="false" ht="12.75" hidden="false" customHeight="false" outlineLevel="0" collapsed="false">
      <c r="A72" s="52" t="n">
        <v>6</v>
      </c>
      <c r="B72" s="53" t="s">
        <v>96</v>
      </c>
      <c r="C72" s="54" t="n">
        <v>58</v>
      </c>
      <c r="D72" s="53" t="n">
        <v>1.22508</v>
      </c>
      <c r="E72" s="53" t="n">
        <v>0.00192176</v>
      </c>
      <c r="F72" s="54" t="n">
        <v>-0.545917</v>
      </c>
      <c r="G72" s="54" t="n">
        <f aca="false">D72*$B$9+$B$10</f>
        <v>-0.533142137842116</v>
      </c>
      <c r="H72" s="53" t="n">
        <f aca="false">G72-F72</f>
        <v>0.012774862157884</v>
      </c>
      <c r="J72" s="55" t="n">
        <v>2.2223</v>
      </c>
      <c r="K72" s="53" t="n">
        <v>-1.0327</v>
      </c>
    </row>
    <row r="73" customFormat="false" ht="12.75" hidden="false" customHeight="false" outlineLevel="0" collapsed="false">
      <c r="A73" s="52" t="n">
        <v>6</v>
      </c>
      <c r="B73" s="53" t="s">
        <v>96</v>
      </c>
      <c r="C73" s="54" t="n">
        <v>59</v>
      </c>
      <c r="D73" s="53" t="n">
        <v>1.37082</v>
      </c>
      <c r="E73" s="53" t="n">
        <v>0.00210159</v>
      </c>
      <c r="F73" s="54" t="n">
        <v>-0.616182</v>
      </c>
      <c r="G73" s="54" t="n">
        <f aca="false">D73*$B$9+$B$10</f>
        <v>-0.600371097391199</v>
      </c>
      <c r="H73" s="53" t="n">
        <f aca="false">G73-F73</f>
        <v>0.0158109026088015</v>
      </c>
      <c r="J73" s="55" t="n">
        <v>2.87198</v>
      </c>
      <c r="K73" s="53" t="n">
        <v>-1.24902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60</v>
      </c>
      <c r="D74" s="53" t="n">
        <v>1.49412</v>
      </c>
      <c r="E74" s="53" t="n">
        <v>0.00229926</v>
      </c>
      <c r="F74" s="54" t="n">
        <v>-0.639884</v>
      </c>
      <c r="G74" s="54" t="n">
        <f aca="false">D74*$B$9+$B$10</f>
        <v>-0.657248623893201</v>
      </c>
      <c r="H74" s="53" t="n">
        <f aca="false">G74-F74</f>
        <v>-0.0173646238932014</v>
      </c>
      <c r="J74" s="55" t="n">
        <v>3.27237</v>
      </c>
      <c r="K74" s="53" t="n">
        <v>-1.47663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61</v>
      </c>
      <c r="D75" s="53" t="n">
        <v>1.82769</v>
      </c>
      <c r="E75" s="53" t="n">
        <v>0.00233754</v>
      </c>
      <c r="F75" s="54" t="n">
        <v>-0.817306</v>
      </c>
      <c r="G75" s="54" t="n">
        <f aca="false">D75*$B$9+$B$10</f>
        <v>-0.811122399361759</v>
      </c>
      <c r="H75" s="53" t="n">
        <f aca="false">G75-F75</f>
        <v>0.00618360063824142</v>
      </c>
      <c r="J75" s="55" t="n">
        <v>3.67164</v>
      </c>
      <c r="K75" s="53" t="n">
        <v>-1.64836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62</v>
      </c>
      <c r="D76" s="53" t="n">
        <v>2.2223</v>
      </c>
      <c r="E76" s="53" t="n">
        <v>0.00192198</v>
      </c>
      <c r="F76" s="54" t="n">
        <v>-1.0327</v>
      </c>
      <c r="G76" s="54" t="n">
        <f aca="false">D76*$B$9+$B$10</f>
        <v>-0.993153548858558</v>
      </c>
      <c r="H76" s="53" t="n">
        <f aca="false">G76-F76</f>
        <v>0.0395464511414421</v>
      </c>
      <c r="J76" s="55" t="n">
        <v>3.91428</v>
      </c>
      <c r="K76" s="53" t="n">
        <v>-1.77772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63</v>
      </c>
      <c r="D77" s="53" t="n">
        <v>2.87198</v>
      </c>
      <c r="E77" s="53" t="n">
        <v>0.006697</v>
      </c>
      <c r="F77" s="54" t="n">
        <v>-1.24902</v>
      </c>
      <c r="G77" s="54" t="n">
        <f aca="false">D77*$B$9+$B$10</f>
        <v>-1.29284690991145</v>
      </c>
      <c r="H77" s="53" t="n">
        <f aca="false">G77-F77</f>
        <v>-0.0438269099114468</v>
      </c>
      <c r="J77" s="55" t="n">
        <v>4.02758</v>
      </c>
      <c r="K77" s="53" t="n">
        <v>-1.79142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64</v>
      </c>
      <c r="D78" s="53" t="n">
        <v>3.27237</v>
      </c>
      <c r="E78" s="53" t="n">
        <v>0.00181267</v>
      </c>
      <c r="F78" s="54" t="n">
        <v>-1.47663</v>
      </c>
      <c r="G78" s="54" t="n">
        <f aca="false">D78*$B$9+$B$10</f>
        <v>-1.47754433761734</v>
      </c>
      <c r="H78" s="53" t="n">
        <f aca="false">G78-F78</f>
        <v>-0.000914337617341943</v>
      </c>
      <c r="J78" s="55" t="n">
        <v>4.09883</v>
      </c>
      <c r="K78" s="53" t="n">
        <v>-1.84617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65</v>
      </c>
      <c r="D79" s="53" t="n">
        <v>3.67164</v>
      </c>
      <c r="E79" s="53" t="n">
        <v>0.00171203</v>
      </c>
      <c r="F79" s="54" t="n">
        <v>-1.64836</v>
      </c>
      <c r="G79" s="54" t="n">
        <f aca="false">D79*$B$9+$B$10</f>
        <v>-1.6617251162585</v>
      </c>
      <c r="H79" s="53" t="n">
        <f aca="false">G79-F79</f>
        <v>-0.0133651162584991</v>
      </c>
      <c r="J79" s="55" t="n">
        <v>4.25207</v>
      </c>
      <c r="K79" s="53" t="n">
        <v>-1.90693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66</v>
      </c>
      <c r="D80" s="53" t="n">
        <v>3.91428</v>
      </c>
      <c r="E80" s="53" t="n">
        <v>0.00117058</v>
      </c>
      <c r="F80" s="54" t="n">
        <v>-1.77772</v>
      </c>
      <c r="G80" s="54" t="n">
        <f aca="false">D80*$B$9+$B$10</f>
        <v>-1.77365344578361</v>
      </c>
      <c r="H80" s="53" t="n">
        <f aca="false">G80-F80</f>
        <v>0.00406655421639135</v>
      </c>
      <c r="J80" s="55" t="n">
        <v>4.27169</v>
      </c>
      <c r="K80" s="53" t="n">
        <v>-1.90031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67</v>
      </c>
      <c r="D81" s="53" t="n">
        <v>4.02758</v>
      </c>
      <c r="E81" s="53" t="n">
        <v>0.00299655</v>
      </c>
      <c r="F81" s="54" t="n">
        <v>-1.79142</v>
      </c>
      <c r="G81" s="54" t="n">
        <f aca="false">D81*$B$9+$B$10</f>
        <v>-1.82591803420759</v>
      </c>
      <c r="H81" s="53" t="n">
        <f aca="false">G81-F81</f>
        <v>-0.0344980342075902</v>
      </c>
      <c r="J81" s="55" t="n">
        <v>1.31797</v>
      </c>
      <c r="K81" s="53" t="n">
        <v>-0.614033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68</v>
      </c>
      <c r="D82" s="53" t="n">
        <v>4.09883</v>
      </c>
      <c r="E82" s="53" t="n">
        <v>0.0072736</v>
      </c>
      <c r="F82" s="54" t="n">
        <v>-1.84617</v>
      </c>
      <c r="G82" s="54" t="n">
        <f aca="false">D82*$B$9+$B$10</f>
        <v>-1.85878521801349</v>
      </c>
      <c r="H82" s="53" t="n">
        <f aca="false">G82-F82</f>
        <v>-0.012615218013492</v>
      </c>
      <c r="J82" s="55" t="n">
        <v>1.32291</v>
      </c>
      <c r="K82" s="53" t="n">
        <v>-0.575091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69</v>
      </c>
      <c r="D83" s="53" t="n">
        <v>4.25207</v>
      </c>
      <c r="E83" s="53" t="n">
        <v>0.00346587</v>
      </c>
      <c r="F83" s="54" t="n">
        <v>-1.90693</v>
      </c>
      <c r="G83" s="54" t="n">
        <f aca="false">D83*$B$9+$B$10</f>
        <v>-1.92947388112109</v>
      </c>
      <c r="H83" s="53" t="n">
        <f aca="false">G83-F83</f>
        <v>-0.0225438811210905</v>
      </c>
      <c r="J83" s="55" t="n">
        <v>1.33278</v>
      </c>
      <c r="K83" s="53" t="n">
        <v>-0.595223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70</v>
      </c>
      <c r="D84" s="53" t="n">
        <v>4.27169</v>
      </c>
      <c r="E84" s="53" t="n">
        <v>0.00111072</v>
      </c>
      <c r="F84" s="54" t="n">
        <v>-1.90031</v>
      </c>
      <c r="G84" s="54" t="n">
        <f aca="false">D84*$B$9+$B$10</f>
        <v>-1.93852446563017</v>
      </c>
      <c r="H84" s="53" t="n">
        <f aca="false">G84-F84</f>
        <v>-0.0382144656301686</v>
      </c>
      <c r="J84" s="55" t="n">
        <v>1.44674</v>
      </c>
      <c r="K84" s="53" t="n">
        <v>-0.667256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71</v>
      </c>
      <c r="D85" s="58" t="n">
        <v>1.31797</v>
      </c>
      <c r="E85" s="58" t="n">
        <v>0.000363632</v>
      </c>
      <c r="F85" s="57" t="n">
        <v>-0.614033</v>
      </c>
      <c r="G85" s="57" t="n">
        <f aca="false">D85*$B$9+$B$10</f>
        <v>-0.575991719648856</v>
      </c>
      <c r="H85" s="58" t="n">
        <f aca="false">G85-F85</f>
        <v>0.0380412803511441</v>
      </c>
      <c r="J85" s="55" t="n">
        <v>2.09493</v>
      </c>
      <c r="K85" s="53" t="n">
        <v>-0.926066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72</v>
      </c>
      <c r="D86" s="53" t="n">
        <v>1.32291</v>
      </c>
      <c r="E86" s="53" t="n">
        <v>0.00311449</v>
      </c>
      <c r="F86" s="54" t="n">
        <v>-0.575091</v>
      </c>
      <c r="G86" s="54" t="n">
        <f aca="false">D86*$B$9+$B$10</f>
        <v>-0.578270511059399</v>
      </c>
      <c r="H86" s="53" t="n">
        <f aca="false">G86-F86</f>
        <v>-0.00317951105939851</v>
      </c>
      <c r="J86" s="55" t="n">
        <v>2.27893</v>
      </c>
      <c r="K86" s="53" t="n">
        <v>-1.04907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73</v>
      </c>
      <c r="D87" s="53" t="n">
        <v>1.33278</v>
      </c>
      <c r="E87" s="53" t="n">
        <v>0.00321842</v>
      </c>
      <c r="F87" s="54" t="n">
        <v>-0.595223</v>
      </c>
      <c r="G87" s="54" t="n">
        <f aca="false">D87*$B$9+$B$10</f>
        <v>-0.582823480942406</v>
      </c>
      <c r="H87" s="53" t="n">
        <f aca="false">G87-F87</f>
        <v>0.0123995190575944</v>
      </c>
      <c r="J87" s="55" t="n">
        <v>2.79036</v>
      </c>
      <c r="K87" s="53" t="n">
        <v>-1.33764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4</v>
      </c>
      <c r="D88" s="53" t="n">
        <v>1.44674</v>
      </c>
      <c r="E88" s="53" t="n">
        <v>0.00197285</v>
      </c>
      <c r="F88" s="54" t="n">
        <v>-0.667256</v>
      </c>
      <c r="G88" s="54" t="n">
        <f aca="false">D88*$B$9+$B$10</f>
        <v>-0.635392523279536</v>
      </c>
      <c r="H88" s="53" t="n">
        <f aca="false">G88-F88</f>
        <v>0.0318634767204635</v>
      </c>
      <c r="J88" s="55" t="n">
        <v>3.12695</v>
      </c>
      <c r="K88" s="53" t="n">
        <v>-1.46405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75</v>
      </c>
      <c r="D89" s="53" t="n">
        <v>2.09493</v>
      </c>
      <c r="E89" s="53" t="n">
        <v>0.00765909</v>
      </c>
      <c r="F89" s="54" t="n">
        <v>-0.926066</v>
      </c>
      <c r="G89" s="54" t="n">
        <f aca="false">D89*$B$9+$B$10</f>
        <v>-0.9343985565588</v>
      </c>
      <c r="H89" s="53" t="n">
        <f aca="false">G89-F89</f>
        <v>-0.00833255655880039</v>
      </c>
      <c r="J89" s="55" t="n">
        <v>3.4235</v>
      </c>
      <c r="K89" s="53" t="n">
        <v>-1.5705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76</v>
      </c>
      <c r="D90" s="53" t="n">
        <v>2.27893</v>
      </c>
      <c r="E90" s="53" t="n">
        <v>0.00380607</v>
      </c>
      <c r="F90" s="54" t="n">
        <v>-1.04907</v>
      </c>
      <c r="G90" s="54" t="n">
        <f aca="false">D90*$B$9+$B$10</f>
        <v>-1.01927661719439</v>
      </c>
      <c r="H90" s="53" t="n">
        <f aca="false">G90-F90</f>
        <v>0.0297933828056076</v>
      </c>
      <c r="J90" s="55" t="n">
        <v>3.40788</v>
      </c>
      <c r="K90" s="53" t="n">
        <v>-1.53712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77</v>
      </c>
      <c r="D91" s="53" t="n">
        <v>2.79036</v>
      </c>
      <c r="E91" s="53" t="n">
        <v>0.0220843</v>
      </c>
      <c r="F91" s="54" t="n">
        <v>-1.33764</v>
      </c>
      <c r="G91" s="54" t="n">
        <f aca="false">D91*$B$9+$B$10</f>
        <v>-1.25519610931864</v>
      </c>
      <c r="H91" s="53" t="n">
        <f aca="false">G91-F91</f>
        <v>0.0824438906813632</v>
      </c>
      <c r="J91" s="55" t="n">
        <v>3.51888</v>
      </c>
      <c r="K91" s="53" t="n">
        <v>-1.54912</v>
      </c>
    </row>
    <row r="92" customFormat="false" ht="12.75" hidden="false" customHeight="false" outlineLevel="0" collapsed="false">
      <c r="A92" s="52" t="n">
        <v>7</v>
      </c>
      <c r="B92" s="53" t="s">
        <v>96</v>
      </c>
      <c r="C92" s="54" t="n">
        <v>78</v>
      </c>
      <c r="D92" s="53" t="n">
        <v>3.12695</v>
      </c>
      <c r="E92" s="53" t="n">
        <v>0.00636772</v>
      </c>
      <c r="F92" s="54" t="n">
        <v>-1.46405</v>
      </c>
      <c r="G92" s="54" t="n">
        <f aca="false">D92*$B$9+$B$10</f>
        <v>-1.41046299208676</v>
      </c>
      <c r="H92" s="53" t="n">
        <f aca="false">G92-F92</f>
        <v>0.0535870079132439</v>
      </c>
      <c r="J92" s="55" t="n">
        <v>3.5389</v>
      </c>
      <c r="K92" s="53" t="n">
        <v>-1.6091</v>
      </c>
    </row>
    <row r="93" customFormat="false" ht="12.75" hidden="false" customHeight="false" outlineLevel="0" collapsed="false">
      <c r="A93" s="52" t="n">
        <v>7</v>
      </c>
      <c r="B93" s="53" t="s">
        <v>97</v>
      </c>
      <c r="C93" s="54" t="n">
        <v>79</v>
      </c>
      <c r="D93" s="53" t="n">
        <v>3.26274</v>
      </c>
      <c r="E93" s="53" t="n">
        <v>0.0116801</v>
      </c>
      <c r="F93" s="54" t="n">
        <v>102.263</v>
      </c>
      <c r="G93" s="54" t="n">
        <f aca="false">D93*$B$9+$B$10</f>
        <v>-1.47310207824821</v>
      </c>
      <c r="H93" s="53" t="n">
        <f aca="false">G93-F93</f>
        <v>-103.736102078248</v>
      </c>
      <c r="J93" s="55" t="n">
        <v>1.41704</v>
      </c>
      <c r="K93" s="53" t="n">
        <v>-0.685959</v>
      </c>
    </row>
    <row r="94" customFormat="false" ht="12.75" hidden="false" customHeight="false" outlineLevel="0" collapsed="false">
      <c r="A94" s="52" t="n">
        <v>7</v>
      </c>
      <c r="B94" s="53" t="s">
        <v>96</v>
      </c>
      <c r="C94" s="54" t="n">
        <v>80</v>
      </c>
      <c r="D94" s="53" t="n">
        <v>3.4235</v>
      </c>
      <c r="E94" s="53" t="n">
        <v>0.00267432</v>
      </c>
      <c r="F94" s="54" t="n">
        <v>-1.5705</v>
      </c>
      <c r="G94" s="54" t="n">
        <f aca="false">D94*$B$9+$B$10</f>
        <v>-1.54725967079048</v>
      </c>
      <c r="H94" s="53" t="n">
        <f aca="false">G94-F94</f>
        <v>0.0232403292095216</v>
      </c>
      <c r="J94" s="55" t="n">
        <v>1.41522</v>
      </c>
      <c r="K94" s="53" t="n">
        <v>-0.622777</v>
      </c>
    </row>
    <row r="95" customFormat="false" ht="12.75" hidden="false" customHeight="false" outlineLevel="0" collapsed="false">
      <c r="A95" s="52" t="n">
        <v>7</v>
      </c>
      <c r="B95" s="53" t="s">
        <v>96</v>
      </c>
      <c r="C95" s="54" t="n">
        <v>81</v>
      </c>
      <c r="D95" s="53" t="n">
        <v>3.40788</v>
      </c>
      <c r="E95" s="53" t="n">
        <v>0.00159785</v>
      </c>
      <c r="F95" s="54" t="n">
        <v>-1.53712</v>
      </c>
      <c r="G95" s="54" t="n">
        <f aca="false">D95*$B$9+$B$10</f>
        <v>-1.54005426151261</v>
      </c>
      <c r="H95" s="53" t="n">
        <f aca="false">G95-F95</f>
        <v>-0.00293426151260889</v>
      </c>
      <c r="J95" s="55" t="n">
        <v>1.41812</v>
      </c>
      <c r="K95" s="53" t="n">
        <v>-0.670884</v>
      </c>
    </row>
    <row r="96" customFormat="false" ht="12.75" hidden="false" customHeight="false" outlineLevel="0" collapsed="false">
      <c r="A96" s="52" t="n">
        <v>7</v>
      </c>
      <c r="B96" s="53" t="s">
        <v>96</v>
      </c>
      <c r="C96" s="54" t="n">
        <v>82</v>
      </c>
      <c r="D96" s="53" t="n">
        <v>3.51888</v>
      </c>
      <c r="E96" s="53" t="n">
        <v>0.00630896</v>
      </c>
      <c r="F96" s="54" t="n">
        <v>-1.54912</v>
      </c>
      <c r="G96" s="54" t="n">
        <f aca="false">D96*$B$9+$B$10</f>
        <v>-1.59125787417865</v>
      </c>
      <c r="H96" s="53" t="n">
        <f aca="false">G96-F96</f>
        <v>-0.0421378741786456</v>
      </c>
      <c r="J96" s="55" t="n">
        <v>1.4711</v>
      </c>
      <c r="K96" s="53" t="n">
        <v>-0.643901</v>
      </c>
    </row>
    <row r="97" customFormat="false" ht="13.5" hidden="false" customHeight="false" outlineLevel="0" collapsed="false">
      <c r="A97" s="52" t="n">
        <v>7</v>
      </c>
      <c r="B97" s="53" t="s">
        <v>96</v>
      </c>
      <c r="C97" s="54" t="n">
        <v>83</v>
      </c>
      <c r="D97" s="53" t="n">
        <v>3.5389</v>
      </c>
      <c r="E97" s="53" t="n">
        <v>0.00181384</v>
      </c>
      <c r="F97" s="54" t="n">
        <v>-1.6091</v>
      </c>
      <c r="G97" s="54" t="n">
        <f aca="false">D97*$B$9+$B$10</f>
        <v>-1.60049297621084</v>
      </c>
      <c r="H97" s="53" t="n">
        <f aca="false">G97-F97</f>
        <v>0.00860702378915579</v>
      </c>
      <c r="J97" s="55" t="n">
        <v>1.83299</v>
      </c>
      <c r="K97" s="53" t="n">
        <v>-0.824008</v>
      </c>
    </row>
    <row r="98" customFormat="false" ht="13.5" hidden="false" customHeight="false" outlineLevel="0" collapsed="false">
      <c r="A98" s="56" t="n">
        <v>8</v>
      </c>
      <c r="B98" s="53" t="s">
        <v>96</v>
      </c>
      <c r="C98" s="57" t="n">
        <v>84</v>
      </c>
      <c r="D98" s="58" t="n">
        <v>1.41704</v>
      </c>
      <c r="E98" s="58" t="n">
        <v>0.00246105</v>
      </c>
      <c r="F98" s="57" t="n">
        <v>-0.685959</v>
      </c>
      <c r="G98" s="57" t="n">
        <f aca="false">D98*$B$9+$B$10</f>
        <v>-0.621692097187813</v>
      </c>
      <c r="H98" s="58" t="n">
        <f aca="false">G98-F98</f>
        <v>0.0642669028121868</v>
      </c>
      <c r="J98" s="55" t="n">
        <v>2.03522</v>
      </c>
      <c r="K98" s="53" t="n">
        <v>-0.948777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85</v>
      </c>
      <c r="D99" s="53" t="n">
        <v>1.41522</v>
      </c>
      <c r="E99" s="53" t="n">
        <v>0.00191265</v>
      </c>
      <c r="F99" s="54" t="n">
        <v>-0.622777</v>
      </c>
      <c r="G99" s="54" t="n">
        <f aca="false">D99*$B$9+$B$10</f>
        <v>-0.620852542457613</v>
      </c>
      <c r="H99" s="53" t="n">
        <f aca="false">G99-F99</f>
        <v>0.00192445754238679</v>
      </c>
      <c r="J99" s="55" t="n">
        <v>2.60524</v>
      </c>
      <c r="K99" s="53" t="n">
        <v>-1.32276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86</v>
      </c>
      <c r="D100" s="53" t="n">
        <v>1.41812</v>
      </c>
      <c r="E100" s="53" t="n">
        <v>0.00197983</v>
      </c>
      <c r="F100" s="54" t="n">
        <v>-0.670884</v>
      </c>
      <c r="G100" s="54" t="n">
        <f aca="false">D100*$B$9+$B$10</f>
        <v>-0.622190294500239</v>
      </c>
      <c r="H100" s="53" t="n">
        <f aca="false">G100-F100</f>
        <v>0.0486937054997606</v>
      </c>
      <c r="J100" s="55" t="n">
        <v>3.30303</v>
      </c>
      <c r="K100" s="53" t="n">
        <v>-1.48897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87</v>
      </c>
      <c r="D101" s="53" t="n">
        <v>1.4711</v>
      </c>
      <c r="E101" s="53" t="n">
        <v>0.0092524</v>
      </c>
      <c r="F101" s="54" t="n">
        <v>-0.643901</v>
      </c>
      <c r="G101" s="54" t="n">
        <f aca="false">D101*$B$9+$B$10</f>
        <v>-0.646629640437596</v>
      </c>
      <c r="H101" s="53" t="n">
        <f aca="false">G101-F101</f>
        <v>-0.00272864043759646</v>
      </c>
      <c r="J101" s="55" t="n">
        <v>3.40184</v>
      </c>
      <c r="K101" s="53" t="n">
        <v>-1.54616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88</v>
      </c>
      <c r="D102" s="53" t="n">
        <v>1.83299</v>
      </c>
      <c r="E102" s="53" t="n">
        <v>0.000456357</v>
      </c>
      <c r="F102" s="54" t="n">
        <v>-0.824008</v>
      </c>
      <c r="G102" s="54" t="n">
        <f aca="false">D102*$B$9+$B$10</f>
        <v>-0.81356725654311</v>
      </c>
      <c r="H102" s="53" t="n">
        <f aca="false">G102-F102</f>
        <v>0.0104407434568902</v>
      </c>
      <c r="J102" s="55" t="n">
        <v>3.47538</v>
      </c>
      <c r="K102" s="53" t="n">
        <v>-1.60662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89</v>
      </c>
      <c r="D103" s="53" t="n">
        <v>2.03522</v>
      </c>
      <c r="E103" s="53" t="n">
        <v>0.0233825</v>
      </c>
      <c r="F103" s="54" t="n">
        <v>-0.948777</v>
      </c>
      <c r="G103" s="54" t="n">
        <f aca="false">D103*$B$9+$B$10</f>
        <v>-0.906854703294935</v>
      </c>
      <c r="H103" s="53" t="n">
        <f aca="false">G103-F103</f>
        <v>0.0419222967050652</v>
      </c>
      <c r="J103" s="55" t="n">
        <v>3.59088</v>
      </c>
      <c r="K103" s="53" t="n">
        <v>-1.62812</v>
      </c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90</v>
      </c>
      <c r="D104" s="53" t="n">
        <v>2.60524</v>
      </c>
      <c r="E104" s="53" t="n">
        <v>0.0422668</v>
      </c>
      <c r="F104" s="54" t="n">
        <v>-1.32276</v>
      </c>
      <c r="G104" s="54" t="n">
        <f aca="false">D104*$B$9+$B$10</f>
        <v>-1.16980139961831</v>
      </c>
      <c r="H104" s="53" t="n">
        <f aca="false">G104-F104</f>
        <v>0.152958600381694</v>
      </c>
      <c r="J104" s="55" t="n">
        <v>3.60711</v>
      </c>
      <c r="K104" s="53" t="n">
        <v>-1.64489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91</v>
      </c>
      <c r="D105" s="53" t="n">
        <v>3.30303</v>
      </c>
      <c r="E105" s="53" t="n">
        <v>0.00571681</v>
      </c>
      <c r="F105" s="54" t="n">
        <v>-1.48897</v>
      </c>
      <c r="G105" s="54" t="n">
        <f aca="false">D105*$B$9+$B$10</f>
        <v>-1.49168760576456</v>
      </c>
      <c r="H105" s="53" t="n">
        <f aca="false">G105-F105</f>
        <v>-0.00271760576455571</v>
      </c>
      <c r="J105" s="55" t="n">
        <v>1.46265</v>
      </c>
      <c r="K105" s="53" t="n">
        <v>-0.648347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2</v>
      </c>
      <c r="D106" s="53" t="n">
        <v>3.40184</v>
      </c>
      <c r="E106" s="53" t="n">
        <v>0.00420911</v>
      </c>
      <c r="F106" s="54" t="n">
        <v>-1.54616</v>
      </c>
      <c r="G106" s="54" t="n">
        <f aca="false">D106*$B$9+$B$10</f>
        <v>-1.53726804691348</v>
      </c>
      <c r="H106" s="53" t="n">
        <f aca="false">G106-F106</f>
        <v>0.00889195308651591</v>
      </c>
      <c r="J106" s="55" t="n">
        <v>1.47063</v>
      </c>
      <c r="K106" s="53" t="n">
        <v>-0.646372</v>
      </c>
    </row>
    <row r="107" customFormat="false" ht="12.75" hidden="false" customHeight="false" outlineLevel="0" collapsed="false">
      <c r="A107" s="52" t="n">
        <v>8</v>
      </c>
      <c r="B107" s="53" t="s">
        <v>96</v>
      </c>
      <c r="C107" s="54" t="n">
        <v>93</v>
      </c>
      <c r="D107" s="53" t="n">
        <v>3.47538</v>
      </c>
      <c r="E107" s="53" t="n">
        <v>0.00799712</v>
      </c>
      <c r="F107" s="54" t="n">
        <v>-1.60662</v>
      </c>
      <c r="G107" s="54" t="n">
        <f aca="false">D107*$B$9+$B$10</f>
        <v>-1.57119159353925</v>
      </c>
      <c r="H107" s="53" t="n">
        <f aca="false">G107-F107</f>
        <v>0.0354284064607471</v>
      </c>
      <c r="J107" s="55" t="n">
        <v>1.52221</v>
      </c>
      <c r="K107" s="53" t="n">
        <v>-0.665793</v>
      </c>
    </row>
    <row r="108" customFormat="false" ht="12.75" hidden="false" customHeight="false" outlineLevel="0" collapsed="false">
      <c r="A108" s="52" t="n">
        <v>8</v>
      </c>
      <c r="B108" s="53" t="s">
        <v>96</v>
      </c>
      <c r="C108" s="54" t="n">
        <v>94</v>
      </c>
      <c r="D108" s="53" t="n">
        <v>3.59088</v>
      </c>
      <c r="E108" s="53" t="n">
        <v>0.00190423</v>
      </c>
      <c r="F108" s="54" t="n">
        <v>-1.62812</v>
      </c>
      <c r="G108" s="54" t="n">
        <f aca="false">D108*$B$9+$B$10</f>
        <v>-1.6244710283404</v>
      </c>
      <c r="H108" s="53" t="n">
        <f aca="false">G108-F108</f>
        <v>0.00364897165960087</v>
      </c>
      <c r="J108" s="55" t="n">
        <v>1.93667</v>
      </c>
      <c r="K108" s="53" t="n">
        <v>-0.852331</v>
      </c>
    </row>
    <row r="109" customFormat="false" ht="13.5" hidden="false" customHeight="false" outlineLevel="0" collapsed="false">
      <c r="A109" s="52" t="n">
        <v>8</v>
      </c>
      <c r="B109" s="53" t="s">
        <v>96</v>
      </c>
      <c r="C109" s="54" t="n">
        <v>95</v>
      </c>
      <c r="D109" s="53" t="n">
        <v>3.60711</v>
      </c>
      <c r="E109" s="53" t="n">
        <v>0.0021939</v>
      </c>
      <c r="F109" s="54" t="n">
        <v>-1.64489</v>
      </c>
      <c r="G109" s="54" t="n">
        <f aca="false">D109*$B$9+$B$10</f>
        <v>-1.63195782684103</v>
      </c>
      <c r="H109" s="53" t="n">
        <f aca="false">G109-F109</f>
        <v>0.0129321731589722</v>
      </c>
      <c r="J109" s="55" t="n">
        <v>2.63488</v>
      </c>
      <c r="K109" s="53" t="n">
        <v>-1.16612</v>
      </c>
    </row>
    <row r="110" customFormat="false" ht="13.5" hidden="false" customHeight="false" outlineLevel="0" collapsed="false">
      <c r="A110" s="56" t="n">
        <v>9</v>
      </c>
      <c r="B110" s="53" t="s">
        <v>96</v>
      </c>
      <c r="C110" s="57" t="n">
        <v>96</v>
      </c>
      <c r="D110" s="58" t="n">
        <v>1.46265</v>
      </c>
      <c r="E110" s="58" t="n">
        <v>0.00195243</v>
      </c>
      <c r="F110" s="57" t="n">
        <v>-0.648347</v>
      </c>
      <c r="G110" s="57" t="n">
        <f aca="false">D110*$B$9+$B$10</f>
        <v>-0.642731707761668</v>
      </c>
      <c r="H110" s="58" t="n">
        <f aca="false">G110-F110</f>
        <v>0.00561529223833157</v>
      </c>
      <c r="J110" s="55" t="n">
        <v>2.91969</v>
      </c>
      <c r="K110" s="53" t="n">
        <v>-1.34731</v>
      </c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97</v>
      </c>
      <c r="D111" s="53" t="n">
        <v>1.47063</v>
      </c>
      <c r="E111" s="53" t="n">
        <v>0.00146133</v>
      </c>
      <c r="F111" s="54" t="n">
        <v>-0.646372</v>
      </c>
      <c r="G111" s="54" t="n">
        <f aca="false">D111*$B$9+$B$10</f>
        <v>-0.64641283234793</v>
      </c>
      <c r="H111" s="53" t="n">
        <f aca="false">G111-F111</f>
        <v>-4.08323479295092E-005</v>
      </c>
      <c r="J111" s="55" t="n">
        <v>2.93409</v>
      </c>
      <c r="K111" s="53" t="n">
        <v>-1.33691</v>
      </c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98</v>
      </c>
      <c r="D112" s="53" t="n">
        <v>1.52221</v>
      </c>
      <c r="E112" s="53" t="n">
        <v>0.00147151</v>
      </c>
      <c r="F112" s="54" t="n">
        <v>-0.665793</v>
      </c>
      <c r="G112" s="54" t="n">
        <f aca="false">D112*$B$9+$B$10</f>
        <v>-0.670206366954363</v>
      </c>
      <c r="H112" s="53" t="n">
        <f aca="false">G112-F112</f>
        <v>-0.00441336695436345</v>
      </c>
      <c r="J112" s="55" t="n">
        <v>2.99201</v>
      </c>
      <c r="K112" s="53" t="n">
        <v>-1.37899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99</v>
      </c>
      <c r="D113" s="53" t="n">
        <v>1.93667</v>
      </c>
      <c r="E113" s="53" t="n">
        <v>0.00256384</v>
      </c>
      <c r="F113" s="54" t="n">
        <v>-0.852331</v>
      </c>
      <c r="G113" s="54" t="n">
        <f aca="false">D113*$B$9+$B$10</f>
        <v>-0.861394198536035</v>
      </c>
      <c r="H113" s="53" t="n">
        <f aca="false">G113-F113</f>
        <v>-0.00906319853603488</v>
      </c>
      <c r="J113" s="55" t="n">
        <v>3.28336</v>
      </c>
      <c r="K113" s="53" t="n">
        <v>-1.55564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00</v>
      </c>
      <c r="D114" s="53" t="n">
        <v>2.63488</v>
      </c>
      <c r="E114" s="53" t="n">
        <v>0.00749018</v>
      </c>
      <c r="F114" s="54" t="n">
        <v>-1.16612</v>
      </c>
      <c r="G114" s="54" t="n">
        <f aca="false">D114*$B$9+$B$10</f>
        <v>-1.18347414808156</v>
      </c>
      <c r="H114" s="53" t="n">
        <f aca="false">G114-F114</f>
        <v>-0.0173541480815611</v>
      </c>
      <c r="J114" s="55" t="n">
        <v>3.30831</v>
      </c>
      <c r="K114" s="53" t="n">
        <v>-1.56669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01</v>
      </c>
      <c r="D115" s="53" t="n">
        <v>2.91969</v>
      </c>
      <c r="E115" s="53" t="n">
        <v>0.00447412</v>
      </c>
      <c r="F115" s="54" t="n">
        <v>-1.34731</v>
      </c>
      <c r="G115" s="54" t="n">
        <f aca="false">D115*$B$9+$B$10</f>
        <v>-1.31485523748169</v>
      </c>
      <c r="H115" s="53" t="n">
        <f aca="false">G115-F115</f>
        <v>0.0324547625183136</v>
      </c>
      <c r="J115" s="55" t="n">
        <v>3.39469</v>
      </c>
      <c r="K115" s="53" t="n">
        <v>-1.58131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02</v>
      </c>
      <c r="D116" s="53" t="n">
        <v>2.93409</v>
      </c>
      <c r="E116" s="53" t="n">
        <v>0.00204947</v>
      </c>
      <c r="F116" s="54" t="n">
        <v>-1.33691</v>
      </c>
      <c r="G116" s="54" t="n">
        <f aca="false">D116*$B$9+$B$10</f>
        <v>-1.32149786831404</v>
      </c>
      <c r="H116" s="53" t="n">
        <f aca="false">G116-F116</f>
        <v>0.015412131685963</v>
      </c>
      <c r="J116" s="55" t="n">
        <v>3.42282</v>
      </c>
      <c r="K116" s="53" t="n">
        <v>-1.59718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3</v>
      </c>
      <c r="D117" s="53" t="n">
        <v>2.99201</v>
      </c>
      <c r="E117" s="53" t="n">
        <v>0.0164927</v>
      </c>
      <c r="F117" s="54" t="n">
        <v>-1.37899</v>
      </c>
      <c r="G117" s="54" t="n">
        <f aca="false">D117*$B$9+$B$10</f>
        <v>-1.34821600566194</v>
      </c>
      <c r="H117" s="53" t="n">
        <f aca="false">G117-F117</f>
        <v>0.0307739943380634</v>
      </c>
      <c r="J117" s="55" t="n">
        <v>2.27176</v>
      </c>
      <c r="K117" s="53" t="n">
        <v>-1.01224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104</v>
      </c>
      <c r="D118" s="53" t="n">
        <v>3.28336</v>
      </c>
      <c r="E118" s="53" t="n">
        <v>0.00908277</v>
      </c>
      <c r="F118" s="54" t="n">
        <v>-1.55564</v>
      </c>
      <c r="G118" s="54" t="n">
        <f aca="false">D118*$B$9+$B$10</f>
        <v>-1.48261395656509</v>
      </c>
      <c r="H118" s="53" t="n">
        <f aca="false">G118-F118</f>
        <v>0.0730260434349124</v>
      </c>
      <c r="J118" s="55" t="n">
        <v>1.94715</v>
      </c>
      <c r="K118" s="53" t="n">
        <v>-0.853851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105</v>
      </c>
      <c r="D119" s="53" t="n">
        <v>3.30831</v>
      </c>
      <c r="E119" s="53" t="n">
        <v>0.00234108</v>
      </c>
      <c r="F119" s="54" t="n">
        <v>-1.56669</v>
      </c>
      <c r="G119" s="54" t="n">
        <f aca="false">D119*$B$9+$B$10</f>
        <v>-1.49412323706975</v>
      </c>
      <c r="H119" s="53" t="n">
        <f aca="false">G119-F119</f>
        <v>0.0725667629302491</v>
      </c>
      <c r="J119" s="55" t="n">
        <v>2.13779</v>
      </c>
      <c r="K119" s="53" t="n">
        <v>-0.955207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106</v>
      </c>
      <c r="D120" s="53" t="n">
        <v>3.39469</v>
      </c>
      <c r="E120" s="53" t="n">
        <v>0.00550732</v>
      </c>
      <c r="F120" s="54" t="n">
        <v>-1.58131</v>
      </c>
      <c r="G120" s="54" t="n">
        <f aca="false">D120*$B$9+$B$10</f>
        <v>-1.5339697961877</v>
      </c>
      <c r="H120" s="53" t="n">
        <f aca="false">G120-F120</f>
        <v>0.047340203812301</v>
      </c>
      <c r="J120" s="55" t="n">
        <v>2.19836</v>
      </c>
      <c r="K120" s="53" t="n">
        <v>-0.958636</v>
      </c>
    </row>
    <row r="121" customFormat="false" ht="13.5" hidden="false" customHeight="false" outlineLevel="0" collapsed="false">
      <c r="A121" s="52" t="n">
        <v>9</v>
      </c>
      <c r="B121" s="53" t="s">
        <v>96</v>
      </c>
      <c r="C121" s="54" t="n">
        <v>107</v>
      </c>
      <c r="D121" s="53" t="n">
        <v>3.42282</v>
      </c>
      <c r="E121" s="53" t="n">
        <v>0.00261408</v>
      </c>
      <c r="F121" s="54" t="n">
        <v>-1.59718</v>
      </c>
      <c r="G121" s="54" t="n">
        <f aca="false">D121*$B$9+$B$10</f>
        <v>-1.54694599100117</v>
      </c>
      <c r="H121" s="53" t="n">
        <f aca="false">G121-F121</f>
        <v>0.0502340089988271</v>
      </c>
      <c r="J121" s="55" t="n">
        <v>2.26666</v>
      </c>
      <c r="K121" s="53" t="n">
        <v>-1.00634</v>
      </c>
    </row>
    <row r="122" customFormat="false" ht="13.5" hidden="false" customHeight="false" outlineLevel="0" collapsed="false">
      <c r="A122" s="56" t="n">
        <v>10</v>
      </c>
      <c r="B122" s="53" t="s">
        <v>96</v>
      </c>
      <c r="C122" s="57" t="n">
        <v>119</v>
      </c>
      <c r="D122" s="58" t="n">
        <v>2.27176</v>
      </c>
      <c r="E122" s="58" t="n">
        <v>0.00337155</v>
      </c>
      <c r="F122" s="57" t="n">
        <v>-1.01224</v>
      </c>
      <c r="G122" s="57" t="n">
        <f aca="false">D122*$B$9+$B$10</f>
        <v>-1.01596914059245</v>
      </c>
      <c r="H122" s="58" t="n">
        <f aca="false">G122-F122</f>
        <v>-0.00372914059245111</v>
      </c>
      <c r="J122" s="55" t="n">
        <v>2.96838</v>
      </c>
      <c r="K122" s="53" t="n">
        <v>-1.33062</v>
      </c>
    </row>
    <row r="123" customFormat="false" ht="12.75" hidden="false" customHeight="false" outlineLevel="0" collapsed="false">
      <c r="A123" s="52" t="n">
        <v>10</v>
      </c>
      <c r="B123" s="53" t="s">
        <v>97</v>
      </c>
      <c r="C123" s="54" t="n">
        <v>120</v>
      </c>
      <c r="D123" s="53" t="n">
        <v>2.20177</v>
      </c>
      <c r="E123" s="53" t="n">
        <v>0.00752524</v>
      </c>
      <c r="F123" s="54" t="n">
        <v>101.202</v>
      </c>
      <c r="G123" s="54" t="n">
        <f aca="false">D123*$B$9+$B$10</f>
        <v>-0.98368318698438</v>
      </c>
      <c r="H123" s="53" t="n">
        <f aca="false">G123-F123</f>
        <v>-102.185683186984</v>
      </c>
      <c r="J123" s="55" t="n">
        <v>3.02237</v>
      </c>
      <c r="K123" s="53" t="n">
        <v>-1.34263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21</v>
      </c>
      <c r="D124" s="53" t="n">
        <v>1.94715</v>
      </c>
      <c r="E124" s="53" t="n">
        <v>0.0017966</v>
      </c>
      <c r="F124" s="54" t="n">
        <v>-0.853851</v>
      </c>
      <c r="G124" s="54" t="n">
        <f aca="false">D124*$B$9+$B$10</f>
        <v>-0.866228557641801</v>
      </c>
      <c r="H124" s="53" t="n">
        <f aca="false">G124-F124</f>
        <v>-0.0123775576418012</v>
      </c>
      <c r="J124" s="55" t="n">
        <v>3.01752</v>
      </c>
      <c r="K124" s="53" t="n">
        <v>-1.35948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122</v>
      </c>
      <c r="D125" s="53" t="n">
        <v>2.13779</v>
      </c>
      <c r="E125" s="53" t="n">
        <v>0.00698442</v>
      </c>
      <c r="F125" s="54" t="n">
        <v>-0.955207</v>
      </c>
      <c r="G125" s="54" t="n">
        <f aca="false">D125*$B$9+$B$10</f>
        <v>-0.9541696091612</v>
      </c>
      <c r="H125" s="53" t="n">
        <f aca="false">G125-F125</f>
        <v>0.0010373908388005</v>
      </c>
      <c r="J125" s="55" t="n">
        <v>2.86912</v>
      </c>
      <c r="K125" s="53" t="n">
        <v>-1.36288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123</v>
      </c>
      <c r="D126" s="53" t="n">
        <v>2.19836</v>
      </c>
      <c r="E126" s="53" t="n">
        <v>0.0019105</v>
      </c>
      <c r="F126" s="54" t="n">
        <v>-0.958636</v>
      </c>
      <c r="G126" s="54" t="n">
        <f aca="false">D126*$B$9+$B$10</f>
        <v>-0.982110175099775</v>
      </c>
      <c r="H126" s="53" t="n">
        <f aca="false">G126-F126</f>
        <v>-0.0234741750997747</v>
      </c>
      <c r="J126" s="55" t="n">
        <v>3.43045</v>
      </c>
      <c r="K126" s="53" t="n">
        <v>-1.47755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124</v>
      </c>
      <c r="D127" s="53" t="n">
        <v>2.26666</v>
      </c>
      <c r="E127" s="53" t="n">
        <v>0.0178062</v>
      </c>
      <c r="F127" s="54" t="n">
        <v>-1.00634</v>
      </c>
      <c r="G127" s="54" t="n">
        <f aca="false">D127*$B$9+$B$10</f>
        <v>-1.01361654217266</v>
      </c>
      <c r="H127" s="53" t="n">
        <f aca="false">G127-F127</f>
        <v>-0.00727654217266016</v>
      </c>
      <c r="J127" s="55" t="n">
        <v>4.09412</v>
      </c>
      <c r="K127" s="53" t="n">
        <v>-1.75388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125</v>
      </c>
      <c r="D128" s="53" t="n">
        <v>2.77512</v>
      </c>
      <c r="E128" s="53" t="n">
        <v>0.0036936</v>
      </c>
      <c r="F128" s="54" t="n">
        <v>-1.40588</v>
      </c>
      <c r="G128" s="54" t="n">
        <f aca="false">D128*$B$9+$B$10</f>
        <v>-1.24816599168773</v>
      </c>
      <c r="H128" s="53" t="n">
        <f aca="false">G128-F128</f>
        <v>0.157714008312268</v>
      </c>
      <c r="J128" s="55" t="n">
        <v>4.31355</v>
      </c>
      <c r="K128" s="53" t="n">
        <v>-1.94245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126</v>
      </c>
      <c r="D129" s="53" t="n">
        <v>2.96838</v>
      </c>
      <c r="E129" s="53" t="n">
        <v>0.00445955</v>
      </c>
      <c r="F129" s="54" t="n">
        <v>-1.33062</v>
      </c>
      <c r="G129" s="54" t="n">
        <f aca="false">D129*$B$9+$B$10</f>
        <v>-1.33731563298357</v>
      </c>
      <c r="H129" s="53" t="n">
        <f aca="false">G129-F129</f>
        <v>-0.00669563298357212</v>
      </c>
      <c r="J129" s="55" t="n">
        <v>4.2951</v>
      </c>
      <c r="K129" s="53" t="n">
        <v>-1.9379</v>
      </c>
    </row>
    <row r="130" customFormat="false" ht="12.75" hidden="false" customHeight="false" outlineLevel="0" collapsed="false">
      <c r="A130" s="52" t="n">
        <v>10</v>
      </c>
      <c r="B130" s="53" t="s">
        <v>96</v>
      </c>
      <c r="C130" s="54" t="n">
        <v>127</v>
      </c>
      <c r="D130" s="53" t="n">
        <v>3.02237</v>
      </c>
      <c r="E130" s="53" t="n">
        <v>0.00139122</v>
      </c>
      <c r="F130" s="54" t="n">
        <v>-1.34263</v>
      </c>
      <c r="G130" s="54" t="n">
        <f aca="false">D130*$B$9+$B$10</f>
        <v>-1.36222088566681</v>
      </c>
      <c r="H130" s="53" t="n">
        <f aca="false">G130-F130</f>
        <v>-0.0195908856668092</v>
      </c>
      <c r="J130" s="55" t="n">
        <v>1.86495</v>
      </c>
      <c r="K130" s="53" t="n">
        <v>-0.84205</v>
      </c>
    </row>
    <row r="131" customFormat="false" ht="12.75" hidden="false" customHeight="false" outlineLevel="0" collapsed="false">
      <c r="A131" s="52" t="n">
        <v>10</v>
      </c>
      <c r="B131" s="53" t="s">
        <v>96</v>
      </c>
      <c r="C131" s="54" t="n">
        <v>128</v>
      </c>
      <c r="D131" s="53" t="n">
        <v>3.01752</v>
      </c>
      <c r="E131" s="53" t="n">
        <v>0.00473656</v>
      </c>
      <c r="F131" s="54" t="n">
        <v>-1.35948</v>
      </c>
      <c r="G131" s="54" t="n">
        <f aca="false">D131*$B$9+$B$10</f>
        <v>-1.35998361069897</v>
      </c>
      <c r="H131" s="53" t="n">
        <f aca="false">G131-F131</f>
        <v>-0.000503610698968871</v>
      </c>
      <c r="J131" s="55" t="n">
        <v>1.89974</v>
      </c>
      <c r="K131" s="53" t="n">
        <v>-0.813264</v>
      </c>
    </row>
    <row r="132" customFormat="false" ht="12.75" hidden="false" customHeight="false" outlineLevel="0" collapsed="false">
      <c r="A132" s="52" t="n">
        <v>10</v>
      </c>
      <c r="B132" s="53" t="s">
        <v>96</v>
      </c>
      <c r="C132" s="54" t="n">
        <v>129</v>
      </c>
      <c r="D132" s="53" t="n">
        <v>2.86912</v>
      </c>
      <c r="E132" s="53" t="n">
        <v>0.0363046</v>
      </c>
      <c r="F132" s="54" t="n">
        <v>-1.36288</v>
      </c>
      <c r="G132" s="54" t="n">
        <f aca="false">D132*$B$9+$B$10</f>
        <v>-1.29152760962113</v>
      </c>
      <c r="H132" s="53" t="n">
        <f aca="false">G132-F132</f>
        <v>0.0713523903788675</v>
      </c>
      <c r="J132" s="55" t="n">
        <v>1.85004</v>
      </c>
      <c r="K132" s="53" t="n">
        <v>-0.810959</v>
      </c>
    </row>
    <row r="133" customFormat="false" ht="12.75" hidden="false" customHeight="false" outlineLevel="0" collapsed="false">
      <c r="A133" s="52" t="n">
        <v>10</v>
      </c>
      <c r="B133" s="53" t="s">
        <v>96</v>
      </c>
      <c r="C133" s="54" t="n">
        <v>130</v>
      </c>
      <c r="D133" s="53" t="n">
        <v>3.43045</v>
      </c>
      <c r="E133" s="53" t="n">
        <v>0.0641615</v>
      </c>
      <c r="F133" s="54" t="n">
        <v>-1.47755</v>
      </c>
      <c r="G133" s="54" t="n">
        <f aca="false">D133*$B$9+$B$10</f>
        <v>-1.5504656627547</v>
      </c>
      <c r="H133" s="53" t="n">
        <f aca="false">G133-F133</f>
        <v>-0.0729156627547032</v>
      </c>
      <c r="J133" s="55" t="n">
        <v>1.84149</v>
      </c>
      <c r="K133" s="53" t="n">
        <v>-0.795513</v>
      </c>
    </row>
    <row r="134" customFormat="false" ht="12.75" hidden="false" customHeight="false" outlineLevel="0" collapsed="false">
      <c r="A134" s="52" t="n">
        <v>10</v>
      </c>
      <c r="B134" s="53" t="s">
        <v>96</v>
      </c>
      <c r="C134" s="54" t="n">
        <v>131</v>
      </c>
      <c r="D134" s="53" t="n">
        <v>4.09412</v>
      </c>
      <c r="E134" s="53" t="n">
        <v>0.0440645</v>
      </c>
      <c r="F134" s="54" t="n">
        <v>-1.75388</v>
      </c>
      <c r="G134" s="54" t="n">
        <f aca="false">D134*$B$9+$B$10</f>
        <v>-1.85661252417874</v>
      </c>
      <c r="H134" s="53" t="n">
        <f aca="false">G134-F134</f>
        <v>-0.102732524178744</v>
      </c>
      <c r="J134" s="55" t="n">
        <v>1.94324</v>
      </c>
      <c r="K134" s="53" t="n">
        <v>-0.83976</v>
      </c>
    </row>
    <row r="135" customFormat="false" ht="12.75" hidden="false" customHeight="false" outlineLevel="0" collapsed="false">
      <c r="A135" s="52" t="n">
        <v>10</v>
      </c>
      <c r="B135" s="53" t="s">
        <v>96</v>
      </c>
      <c r="C135" s="54" t="n">
        <v>132</v>
      </c>
      <c r="D135" s="53" t="n">
        <v>4.31355</v>
      </c>
      <c r="E135" s="53" t="n">
        <v>0.00512829</v>
      </c>
      <c r="F135" s="54" t="n">
        <v>-1.94245</v>
      </c>
      <c r="G135" s="54" t="n">
        <f aca="false">D135*$B$9+$B$10</f>
        <v>-1.95783422442477</v>
      </c>
      <c r="H135" s="53" t="n">
        <f aca="false">G135-F135</f>
        <v>-0.0153842244247657</v>
      </c>
      <c r="J135" s="55" t="n">
        <v>1.98788</v>
      </c>
      <c r="K135" s="53" t="n">
        <v>-0.999124</v>
      </c>
    </row>
    <row r="136" customFormat="false" ht="13.5" hidden="false" customHeight="false" outlineLevel="0" collapsed="false">
      <c r="A136" s="52" t="n">
        <v>10</v>
      </c>
      <c r="B136" s="53" t="s">
        <v>96</v>
      </c>
      <c r="C136" s="54" t="n">
        <v>133</v>
      </c>
      <c r="D136" s="53" t="n">
        <v>4.2951</v>
      </c>
      <c r="E136" s="53" t="n">
        <v>0.00326701</v>
      </c>
      <c r="F136" s="54" t="n">
        <v>-1.9379</v>
      </c>
      <c r="G136" s="54" t="n">
        <f aca="false">D136*$B$9+$B$10</f>
        <v>-1.94932335367082</v>
      </c>
      <c r="H136" s="53" t="n">
        <f aca="false">G136-F136</f>
        <v>-0.0114233536708162</v>
      </c>
      <c r="J136" s="55" t="n">
        <v>2.25536</v>
      </c>
      <c r="K136" s="53" t="n">
        <v>-0.961645</v>
      </c>
    </row>
    <row r="137" customFormat="false" ht="13.5" hidden="false" customHeight="false" outlineLevel="0" collapsed="false">
      <c r="A137" s="56" t="n">
        <v>11</v>
      </c>
      <c r="B137" s="53" t="s">
        <v>96</v>
      </c>
      <c r="C137" s="57" t="n">
        <v>150</v>
      </c>
      <c r="D137" s="58" t="n">
        <v>1.86495</v>
      </c>
      <c r="E137" s="58" t="n">
        <v>0.00185678</v>
      </c>
      <c r="F137" s="57" t="n">
        <v>-0.84205</v>
      </c>
      <c r="G137" s="57" t="n">
        <f aca="false">D137*$B$9+$B$10</f>
        <v>-0.828310206640466</v>
      </c>
      <c r="H137" s="58" t="n">
        <f aca="false">G137-F137</f>
        <v>0.0137397933595339</v>
      </c>
      <c r="J137" s="55" t="n">
        <v>2.41614</v>
      </c>
      <c r="K137" s="53" t="n">
        <v>-1.0488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151</v>
      </c>
      <c r="D138" s="53" t="n">
        <v>1.89974</v>
      </c>
      <c r="E138" s="53" t="n">
        <v>0.00175011</v>
      </c>
      <c r="F138" s="54" t="n">
        <v>-0.813264</v>
      </c>
      <c r="G138" s="54" t="n">
        <f aca="false">D138*$B$9+$B$10</f>
        <v>-0.844358618213902</v>
      </c>
      <c r="H138" s="53" t="n">
        <f aca="false">G138-F138</f>
        <v>-0.0310946182139021</v>
      </c>
      <c r="J138" s="55" t="n">
        <v>2.15741</v>
      </c>
      <c r="K138" s="53" t="n">
        <v>-0.915587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152</v>
      </c>
      <c r="D139" s="53" t="n">
        <v>1.85004</v>
      </c>
      <c r="E139" s="53" t="n">
        <v>0.000663272</v>
      </c>
      <c r="F139" s="54" t="n">
        <v>-0.810959</v>
      </c>
      <c r="G139" s="54" t="n">
        <f aca="false">D139*$B$9+$B$10</f>
        <v>-0.821432315966136</v>
      </c>
      <c r="H139" s="53" t="n">
        <f aca="false">G139-F139</f>
        <v>-0.0104733159661361</v>
      </c>
      <c r="J139" s="55" t="n">
        <v>2.35924</v>
      </c>
      <c r="K139" s="53" t="n">
        <v>-1.13976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153</v>
      </c>
      <c r="D140" s="53" t="n">
        <v>1.84149</v>
      </c>
      <c r="E140" s="53" t="n">
        <v>0.00188907</v>
      </c>
      <c r="F140" s="54" t="n">
        <v>-0.795513</v>
      </c>
      <c r="G140" s="54" t="n">
        <f aca="false">D140*$B$9+$B$10</f>
        <v>-0.817488253909428</v>
      </c>
      <c r="H140" s="53" t="n">
        <f aca="false">G140-F140</f>
        <v>-0.021975253909428</v>
      </c>
      <c r="J140" s="55" t="n">
        <v>2.82619</v>
      </c>
      <c r="K140" s="53" t="n">
        <v>-1.24981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54</v>
      </c>
      <c r="D141" s="53" t="n">
        <v>1.94324</v>
      </c>
      <c r="E141" s="53" t="n">
        <v>0.00148339</v>
      </c>
      <c r="F141" s="54" t="n">
        <v>-0.83976</v>
      </c>
      <c r="G141" s="54" t="n">
        <f aca="false">D141*$B$9+$B$10</f>
        <v>-0.864424898853295</v>
      </c>
      <c r="H141" s="53" t="n">
        <f aca="false">G141-F141</f>
        <v>-0.0246648988532949</v>
      </c>
      <c r="J141" s="55" t="n">
        <v>3.19031</v>
      </c>
      <c r="K141" s="53" t="n">
        <v>-1.26369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55</v>
      </c>
      <c r="D142" s="53" t="n">
        <v>1.98788</v>
      </c>
      <c r="E142" s="53" t="n">
        <v>0.0184795</v>
      </c>
      <c r="F142" s="54" t="n">
        <v>-0.999124</v>
      </c>
      <c r="G142" s="54" t="n">
        <f aca="false">D142*$B$9+$B$10</f>
        <v>-0.885017054433582</v>
      </c>
      <c r="H142" s="53" t="n">
        <f aca="false">G142-F142</f>
        <v>0.114106945566418</v>
      </c>
      <c r="J142" s="55" t="n">
        <v>3.5499</v>
      </c>
      <c r="K142" s="53" t="n">
        <v>-1.7591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56</v>
      </c>
      <c r="D143" s="53" t="n">
        <v>2.25536</v>
      </c>
      <c r="E143" s="53" t="n">
        <v>0.00280428</v>
      </c>
      <c r="F143" s="54" t="n">
        <v>-0.961645</v>
      </c>
      <c r="G143" s="54" t="n">
        <f aca="false">D143*$B$9+$B$10</f>
        <v>-1.0084039221445</v>
      </c>
      <c r="H143" s="53" t="n">
        <f aca="false">G143-F143</f>
        <v>-0.0467589221444963</v>
      </c>
      <c r="J143" s="55" t="n">
        <v>1.85297</v>
      </c>
      <c r="K143" s="53" t="n">
        <v>-0.808033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157</v>
      </c>
      <c r="D144" s="53" t="n">
        <v>2.41614</v>
      </c>
      <c r="E144" s="53" t="n">
        <v>0.00347444</v>
      </c>
      <c r="F144" s="54" t="n">
        <v>-1.04886</v>
      </c>
      <c r="G144" s="54" t="n">
        <f aca="false">D144*$B$9+$B$10</f>
        <v>-1.08257074056292</v>
      </c>
      <c r="H144" s="53" t="n">
        <f aca="false">G144-F144</f>
        <v>-0.0337107405629231</v>
      </c>
      <c r="J144" s="55" t="n">
        <v>1.84096</v>
      </c>
      <c r="K144" s="53" t="n">
        <v>-0.797041</v>
      </c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158</v>
      </c>
      <c r="D145" s="53" t="n">
        <v>2.15741</v>
      </c>
      <c r="E145" s="53" t="n">
        <v>0.00150372</v>
      </c>
      <c r="F145" s="54" t="n">
        <v>-0.915587</v>
      </c>
      <c r="G145" s="54" t="n">
        <f aca="false">D145*$B$9+$B$10</f>
        <v>-0.963220193670277</v>
      </c>
      <c r="H145" s="53" t="n">
        <f aca="false">G145-F145</f>
        <v>-0.0476331936702774</v>
      </c>
      <c r="J145" s="55" t="n">
        <v>1.87461</v>
      </c>
      <c r="K145" s="53" t="n">
        <v>-0.805388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159</v>
      </c>
      <c r="D146" s="53" t="n">
        <v>2.35924</v>
      </c>
      <c r="E146" s="53" t="n">
        <v>0.00533388</v>
      </c>
      <c r="F146" s="54" t="n">
        <v>-1.13976</v>
      </c>
      <c r="G146" s="54" t="n">
        <f aca="false">D146*$B$9+$B$10</f>
        <v>-1.05632312289898</v>
      </c>
      <c r="H146" s="53" t="n">
        <f aca="false">G146-F146</f>
        <v>0.0834368771010186</v>
      </c>
      <c r="J146" s="55" t="n">
        <v>1.92464</v>
      </c>
      <c r="K146" s="53" t="n">
        <v>-0.840364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160</v>
      </c>
      <c r="D147" s="53" t="n">
        <v>2.82619</v>
      </c>
      <c r="E147" s="53" t="n">
        <v>0.00855796</v>
      </c>
      <c r="F147" s="54" t="n">
        <v>-1.24981</v>
      </c>
      <c r="G147" s="54" t="n">
        <f aca="false">D147*$B$9+$B$10</f>
        <v>-1.27172426645219</v>
      </c>
      <c r="H147" s="53" t="n">
        <f aca="false">G147-F147</f>
        <v>-0.021914266452187</v>
      </c>
      <c r="J147" s="55" t="n">
        <v>1.98497</v>
      </c>
      <c r="K147" s="53" t="n">
        <v>-0.888033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161</v>
      </c>
      <c r="D148" s="53" t="n">
        <v>3.19031</v>
      </c>
      <c r="E148" s="53" t="n">
        <v>0.00387949</v>
      </c>
      <c r="F148" s="54" t="n">
        <v>-1.26369</v>
      </c>
      <c r="G148" s="54" t="n">
        <f aca="false">D148*$B$9+$B$10</f>
        <v>-1.4396905677491</v>
      </c>
      <c r="H148" s="53" t="n">
        <f aca="false">G148-F148</f>
        <v>-0.176000567749099</v>
      </c>
      <c r="J148" s="55" t="n">
        <v>2.08975</v>
      </c>
      <c r="K148" s="53" t="n">
        <v>-0.911248</v>
      </c>
    </row>
    <row r="149" customFormat="false" ht="12.75" hidden="false" customHeight="false" outlineLevel="0" collapsed="false">
      <c r="A149" s="52" t="n">
        <v>11</v>
      </c>
      <c r="B149" s="53" t="s">
        <v>96</v>
      </c>
      <c r="C149" s="54" t="n">
        <v>162</v>
      </c>
      <c r="D149" s="53" t="n">
        <v>3.5499</v>
      </c>
      <c r="E149" s="53" t="n">
        <v>0.0157984</v>
      </c>
      <c r="F149" s="54" t="n">
        <v>-1.7591</v>
      </c>
      <c r="G149" s="54" t="n">
        <f aca="false">D149*$B$9+$B$10</f>
        <v>-1.60556720809667</v>
      </c>
      <c r="H149" s="53" t="n">
        <f aca="false">G149-F149</f>
        <v>0.153532791903332</v>
      </c>
      <c r="J149" s="55" t="n">
        <v>1.99631</v>
      </c>
      <c r="K149" s="53" t="n">
        <v>-0.891694</v>
      </c>
    </row>
    <row r="150" customFormat="false" ht="12.75" hidden="false" customHeight="false" outlineLevel="0" collapsed="false">
      <c r="A150" s="52" t="n">
        <v>11</v>
      </c>
      <c r="B150" s="53" t="s">
        <v>97</v>
      </c>
      <c r="C150" s="54" t="n">
        <v>163</v>
      </c>
      <c r="D150" s="53" t="n">
        <v>3.72716</v>
      </c>
      <c r="E150" s="53" t="n">
        <v>0.0089219</v>
      </c>
      <c r="F150" s="54" t="n">
        <v>-2.13884</v>
      </c>
      <c r="G150" s="54" t="n">
        <f aca="false">D150*$B$9+$B$10</f>
        <v>-1.68733614846767</v>
      </c>
      <c r="H150" s="53" t="n">
        <f aca="false">G150-F150</f>
        <v>0.451503851532326</v>
      </c>
      <c r="J150" s="55" t="n">
        <v>2.1972</v>
      </c>
      <c r="K150" s="53" t="n">
        <v>-0.905802</v>
      </c>
    </row>
    <row r="151" customFormat="false" ht="13.5" hidden="false" customHeight="false" outlineLevel="0" collapsed="false">
      <c r="A151" s="52" t="n">
        <v>11</v>
      </c>
      <c r="B151" s="53" t="s">
        <v>97</v>
      </c>
      <c r="C151" s="54" t="n">
        <v>164</v>
      </c>
      <c r="D151" s="53" t="n">
        <v>4.1136</v>
      </c>
      <c r="E151" s="53" t="n">
        <v>0.0179608</v>
      </c>
      <c r="F151" s="54" t="n">
        <v>-2.1494</v>
      </c>
      <c r="G151" s="54" t="n">
        <f aca="false">D151*$B$9+$B$10</f>
        <v>-1.86559852755473</v>
      </c>
      <c r="H151" s="53" t="n">
        <f aca="false">G151-F151</f>
        <v>0.283801472445271</v>
      </c>
      <c r="J151" s="55" t="n">
        <v>2.95728</v>
      </c>
      <c r="K151" s="53" t="n">
        <v>-1.39472</v>
      </c>
    </row>
    <row r="152" customFormat="false" ht="13.5" hidden="false" customHeight="false" outlineLevel="0" collapsed="false">
      <c r="A152" s="56" t="n">
        <v>12</v>
      </c>
      <c r="B152" s="53" t="s">
        <v>96</v>
      </c>
      <c r="C152" s="57" t="n">
        <v>165</v>
      </c>
      <c r="D152" s="58" t="n">
        <v>1.85297</v>
      </c>
      <c r="E152" s="58" t="n">
        <v>0.000363642</v>
      </c>
      <c r="F152" s="57" t="n">
        <v>-0.808033</v>
      </c>
      <c r="G152" s="57" t="n">
        <f aca="false">D152*$B$9+$B$10</f>
        <v>-0.822783906822996</v>
      </c>
      <c r="H152" s="58" t="n">
        <f aca="false">G152-F152</f>
        <v>-0.0147509068229964</v>
      </c>
      <c r="J152" s="55" t="n">
        <v>3.35893</v>
      </c>
      <c r="K152" s="53" t="n">
        <v>-1.5980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166</v>
      </c>
      <c r="D153" s="53" t="n">
        <v>1.84096</v>
      </c>
      <c r="E153" s="53" t="n">
        <v>0.00156204</v>
      </c>
      <c r="F153" s="54" t="n">
        <v>-0.797041</v>
      </c>
      <c r="G153" s="54" t="n">
        <f aca="false">D153*$B$9+$B$10</f>
        <v>-0.817243768191293</v>
      </c>
      <c r="H153" s="53" t="n">
        <f aca="false">G153-F153</f>
        <v>-0.0202027681912927</v>
      </c>
      <c r="J153" s="55" t="n">
        <v>3.9595</v>
      </c>
      <c r="K153" s="53" t="n">
        <v>-1.7595</v>
      </c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167</v>
      </c>
      <c r="D154" s="53" t="n">
        <v>1.87461</v>
      </c>
      <c r="E154" s="53" t="n">
        <v>0.0015512</v>
      </c>
      <c r="F154" s="54" t="n">
        <v>-0.805388</v>
      </c>
      <c r="G154" s="54" t="n">
        <f aca="false">D154*$B$9+$B$10</f>
        <v>-0.832766304823835</v>
      </c>
      <c r="H154" s="53" t="n">
        <f aca="false">G154-F154</f>
        <v>-0.0273783048238346</v>
      </c>
      <c r="J154" s="55" t="n">
        <v>4.28617</v>
      </c>
      <c r="K154" s="53" t="n">
        <v>-1.95183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168</v>
      </c>
      <c r="D155" s="53" t="n">
        <v>1.92464</v>
      </c>
      <c r="E155" s="53" t="n">
        <v>0.00238396</v>
      </c>
      <c r="F155" s="54" t="n">
        <v>-0.840364</v>
      </c>
      <c r="G155" s="54" t="n">
        <f aca="false">D155*$B$9+$B$10</f>
        <v>-0.855844834028175</v>
      </c>
      <c r="H155" s="53" t="n">
        <f aca="false">G155-F155</f>
        <v>-0.0154808340281751</v>
      </c>
      <c r="J155" s="55" t="n">
        <v>4.32074</v>
      </c>
      <c r="K155" s="53" t="n">
        <v>-2.02626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169</v>
      </c>
      <c r="D156" s="53" t="n">
        <v>1.98497</v>
      </c>
      <c r="E156" s="53" t="n">
        <v>0.010294</v>
      </c>
      <c r="F156" s="54" t="n">
        <v>-0.888033</v>
      </c>
      <c r="G156" s="54" t="n">
        <f aca="false">D156*$B$9+$B$10</f>
        <v>-0.883674689452878</v>
      </c>
      <c r="H156" s="53" t="n">
        <f aca="false">G156-F156</f>
        <v>0.00435831054712221</v>
      </c>
      <c r="J156" s="55" t="n">
        <v>1.80227</v>
      </c>
      <c r="K156" s="53" t="n">
        <v>-0.812727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170</v>
      </c>
      <c r="D157" s="53" t="n">
        <v>2.08975</v>
      </c>
      <c r="E157" s="53" t="n">
        <v>0.00207074</v>
      </c>
      <c r="F157" s="54" t="n">
        <v>-0.911248</v>
      </c>
      <c r="G157" s="54" t="n">
        <f aca="false">D157*$B$9+$B$10</f>
        <v>-0.932009054634385</v>
      </c>
      <c r="H157" s="53" t="n">
        <f aca="false">G157-F157</f>
        <v>-0.0207610546343853</v>
      </c>
      <c r="J157" s="55" t="n">
        <v>1.87638</v>
      </c>
      <c r="K157" s="53" t="n">
        <v>-0.79462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171</v>
      </c>
      <c r="D158" s="53" t="n">
        <v>1.99631</v>
      </c>
      <c r="E158" s="53" t="n">
        <v>0.00514755</v>
      </c>
      <c r="F158" s="54" t="n">
        <v>-0.891694</v>
      </c>
      <c r="G158" s="54" t="n">
        <f aca="false">D158*$B$9+$B$10</f>
        <v>-0.888905761233354</v>
      </c>
      <c r="H158" s="53" t="n">
        <f aca="false">G158-F158</f>
        <v>0.00278823876664602</v>
      </c>
      <c r="J158" s="55" t="n">
        <v>1.90486</v>
      </c>
      <c r="K158" s="53" t="n">
        <v>-0.837141</v>
      </c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2</v>
      </c>
      <c r="D159" s="53" t="n">
        <v>2.12911</v>
      </c>
      <c r="E159" s="53" t="n">
        <v>0.0241471</v>
      </c>
      <c r="F159" s="54" t="n">
        <v>-1.77789</v>
      </c>
      <c r="G159" s="54" t="n">
        <f aca="false">D159*$B$9+$B$10</f>
        <v>-0.950165578909477</v>
      </c>
      <c r="H159" s="53" t="n">
        <f aca="false">G159-F159</f>
        <v>0.827724421090523</v>
      </c>
      <c r="J159" s="55" t="n">
        <v>1.95593</v>
      </c>
      <c r="K159" s="53" t="n">
        <v>-0.846066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3</v>
      </c>
      <c r="D160" s="53" t="n">
        <v>2.1972</v>
      </c>
      <c r="E160" s="53" t="n">
        <v>0.0420253</v>
      </c>
      <c r="F160" s="54" t="n">
        <v>-0.905802</v>
      </c>
      <c r="G160" s="54" t="n">
        <f aca="false">D160*$B$9+$B$10</f>
        <v>-0.981575074282724</v>
      </c>
      <c r="H160" s="53" t="n">
        <f aca="false">G160-F160</f>
        <v>-0.0757730742827243</v>
      </c>
      <c r="J160" s="55" t="n">
        <v>2.14449</v>
      </c>
      <c r="K160" s="53" t="n">
        <v>-0.937512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74</v>
      </c>
      <c r="D161" s="53" t="n">
        <v>2.95728</v>
      </c>
      <c r="E161" s="53" t="n">
        <v>0.0266121</v>
      </c>
      <c r="F161" s="54" t="n">
        <v>-1.39472</v>
      </c>
      <c r="G161" s="54" t="n">
        <f aca="false">D161*$B$9+$B$10</f>
        <v>-1.33219527171697</v>
      </c>
      <c r="H161" s="53" t="n">
        <f aca="false">G161-F161</f>
        <v>0.0625247282830315</v>
      </c>
      <c r="J161" s="55" t="n">
        <v>2.31399</v>
      </c>
      <c r="K161" s="53" t="n">
        <v>-1.05101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75</v>
      </c>
      <c r="D162" s="53" t="n">
        <v>3.35893</v>
      </c>
      <c r="E162" s="53" t="n">
        <v>0.0232461</v>
      </c>
      <c r="F162" s="54" t="n">
        <v>-1.59807</v>
      </c>
      <c r="G162" s="54" t="n">
        <f aca="false">D162*$B$9+$B$10</f>
        <v>-1.51747392962069</v>
      </c>
      <c r="H162" s="53" t="n">
        <f aca="false">G162-F162</f>
        <v>0.0805960703793054</v>
      </c>
      <c r="J162" s="55" t="n">
        <v>2.45047</v>
      </c>
      <c r="K162" s="53" t="n">
        <v>-1.07453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76</v>
      </c>
      <c r="D163" s="53" t="n">
        <v>3.9595</v>
      </c>
      <c r="E163" s="53" t="n">
        <v>0.0357999</v>
      </c>
      <c r="F163" s="54" t="n">
        <v>-1.7595</v>
      </c>
      <c r="G163" s="54" t="n">
        <f aca="false">D163*$B$9+$B$10</f>
        <v>-1.79451315177242</v>
      </c>
      <c r="H163" s="53" t="n">
        <f aca="false">G163-F163</f>
        <v>-0.0350131517724208</v>
      </c>
      <c r="J163" s="55" t="n">
        <v>2.03837</v>
      </c>
      <c r="K163" s="53" t="n">
        <v>-0.895628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177</v>
      </c>
      <c r="D164" s="53" t="n">
        <v>4.28617</v>
      </c>
      <c r="E164" s="53" t="n">
        <v>0.0168668</v>
      </c>
      <c r="F164" s="54" t="n">
        <v>-1.95183</v>
      </c>
      <c r="G164" s="54" t="n">
        <f aca="false">D164*$B$9+$B$10</f>
        <v>-1.94520399996714</v>
      </c>
      <c r="H164" s="53" t="n">
        <f aca="false">G164-F164</f>
        <v>0.00662600003285663</v>
      </c>
      <c r="J164" s="55" t="n">
        <v>2.46187</v>
      </c>
      <c r="K164" s="53" t="n">
        <v>-1.06513</v>
      </c>
    </row>
    <row r="165" customFormat="false" ht="13.5" hidden="false" customHeight="false" outlineLevel="0" collapsed="false">
      <c r="A165" s="52" t="n">
        <v>12</v>
      </c>
      <c r="B165" s="53" t="s">
        <v>96</v>
      </c>
      <c r="C165" s="54" t="n">
        <v>178</v>
      </c>
      <c r="D165" s="53" t="n">
        <v>4.32074</v>
      </c>
      <c r="E165" s="53" t="n">
        <v>0.00160475</v>
      </c>
      <c r="F165" s="54" t="n">
        <v>-2.02626</v>
      </c>
      <c r="G165" s="54" t="n">
        <f aca="false">D165*$B$9+$B$10</f>
        <v>-1.96115092690286</v>
      </c>
      <c r="H165" s="53" t="n">
        <f aca="false">G165-F165</f>
        <v>0.0651090730971373</v>
      </c>
      <c r="J165" s="55" t="n">
        <v>3.3769</v>
      </c>
      <c r="K165" s="53" t="n">
        <v>-1.5321</v>
      </c>
    </row>
    <row r="166" customFormat="false" ht="13.5" hidden="false" customHeight="false" outlineLevel="0" collapsed="false">
      <c r="A166" s="56" t="n">
        <v>13</v>
      </c>
      <c r="B166" s="53" t="s">
        <v>97</v>
      </c>
      <c r="C166" s="57" t="n">
        <v>179</v>
      </c>
      <c r="D166" s="58" t="n">
        <v>1.79317</v>
      </c>
      <c r="E166" s="58" t="n">
        <v>0.000703303</v>
      </c>
      <c r="F166" s="57" t="n">
        <v>100.793</v>
      </c>
      <c r="G166" s="57" t="n">
        <f aca="false">D166*$B$9+$B$10</f>
        <v>-0.795198537116429</v>
      </c>
      <c r="H166" s="58" t="n">
        <f aca="false">G166-F166</f>
        <v>-101.588198537116</v>
      </c>
      <c r="J166" s="55" t="n">
        <v>3.56579</v>
      </c>
      <c r="K166" s="53" t="n">
        <v>-1.62921</v>
      </c>
    </row>
    <row r="167" customFormat="false" ht="12.75" hidden="false" customHeight="false" outlineLevel="0" collapsed="false">
      <c r="A167" s="52" t="n">
        <v>13</v>
      </c>
      <c r="B167" s="53" t="s">
        <v>96</v>
      </c>
      <c r="C167" s="54" t="n">
        <v>180</v>
      </c>
      <c r="D167" s="53" t="n">
        <v>1.80227</v>
      </c>
      <c r="E167" s="53" t="n">
        <v>0.00154917</v>
      </c>
      <c r="F167" s="54" t="n">
        <v>-0.812727</v>
      </c>
      <c r="G167" s="54" t="n">
        <f aca="false">D167*$B$9+$B$10</f>
        <v>-0.799396310767428</v>
      </c>
      <c r="H167" s="53" t="n">
        <f aca="false">G167-F167</f>
        <v>0.0133306892325716</v>
      </c>
      <c r="J167" s="55" t="n">
        <v>4.17948</v>
      </c>
      <c r="K167" s="53" t="n">
        <v>-1.96252</v>
      </c>
    </row>
    <row r="168" customFormat="false" ht="12.75" hidden="false" customHeight="false" outlineLevel="0" collapsed="false">
      <c r="A168" s="52" t="n">
        <v>13</v>
      </c>
      <c r="B168" s="53" t="s">
        <v>96</v>
      </c>
      <c r="C168" s="54" t="n">
        <v>181</v>
      </c>
      <c r="D168" s="53" t="n">
        <v>1.87638</v>
      </c>
      <c r="E168" s="53" t="n">
        <v>0.00229951</v>
      </c>
      <c r="F168" s="54" t="n">
        <v>-0.79462</v>
      </c>
      <c r="G168" s="54" t="n">
        <f aca="false">D168*$B$9+$B$10</f>
        <v>-0.833582794863644</v>
      </c>
      <c r="H168" s="53" t="n">
        <f aca="false">G168-F168</f>
        <v>-0.0389627948636443</v>
      </c>
      <c r="J168" s="55" t="n">
        <v>4.38192</v>
      </c>
      <c r="K168" s="53" t="n">
        <v>-2.09108</v>
      </c>
    </row>
    <row r="169" customFormat="false" ht="12.75" hidden="false" customHeight="false" outlineLevel="0" collapsed="false">
      <c r="A169" s="52" t="n">
        <v>13</v>
      </c>
      <c r="B169" s="53" t="s">
        <v>96</v>
      </c>
      <c r="C169" s="54" t="n">
        <v>182</v>
      </c>
      <c r="D169" s="53" t="n">
        <v>1.90486</v>
      </c>
      <c r="E169" s="53" t="n">
        <v>0.00164976</v>
      </c>
      <c r="F169" s="54" t="n">
        <v>-0.837141</v>
      </c>
      <c r="G169" s="54" t="n">
        <f aca="false">D169*$B$9+$B$10</f>
        <v>-0.846720442509849</v>
      </c>
      <c r="H169" s="53" t="n">
        <f aca="false">G169-F169</f>
        <v>-0.00957944250984899</v>
      </c>
      <c r="J169" s="55" t="n">
        <v>4.43438</v>
      </c>
      <c r="K169" s="53" t="n">
        <v>-2.02562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183</v>
      </c>
      <c r="D170" s="53" t="n">
        <v>1.95593</v>
      </c>
      <c r="E170" s="53" t="n">
        <v>0.00153696</v>
      </c>
      <c r="F170" s="54" t="n">
        <v>-0.846066</v>
      </c>
      <c r="G170" s="54" t="n">
        <f aca="false">D170*$B$9+$B$10</f>
        <v>-0.870278717274304</v>
      </c>
      <c r="H170" s="53" t="n">
        <f aca="false">G170-F170</f>
        <v>-0.0242127172743039</v>
      </c>
      <c r="J170" s="55" t="n">
        <v>1.90492</v>
      </c>
      <c r="K170" s="53" t="n">
        <v>-0.899083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184</v>
      </c>
      <c r="D171" s="53" t="n">
        <v>2.14449</v>
      </c>
      <c r="E171" s="53" t="n">
        <v>0.0120375</v>
      </c>
      <c r="F171" s="54" t="n">
        <v>-0.937512</v>
      </c>
      <c r="G171" s="54" t="n">
        <f aca="false">D171*$B$9+$B$10</f>
        <v>-0.957260277673474</v>
      </c>
      <c r="H171" s="53" t="n">
        <f aca="false">G171-F171</f>
        <v>-0.0197482776734738</v>
      </c>
      <c r="J171" s="55" t="n">
        <v>1.95891</v>
      </c>
      <c r="K171" s="53" t="n">
        <v>-0.887091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185</v>
      </c>
      <c r="D172" s="53" t="n">
        <v>2.31399</v>
      </c>
      <c r="E172" s="53" t="n">
        <v>0.00902724</v>
      </c>
      <c r="F172" s="54" t="n">
        <v>-1.05101</v>
      </c>
      <c r="G172" s="54" t="n">
        <f aca="false">D172*$B$9+$B$10</f>
        <v>-1.03544957809594</v>
      </c>
      <c r="H172" s="53" t="n">
        <f aca="false">G172-F172</f>
        <v>0.0155604219040648</v>
      </c>
      <c r="J172" s="55" t="n">
        <v>1.97641</v>
      </c>
      <c r="K172" s="53" t="n">
        <v>-0.909587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86</v>
      </c>
      <c r="D173" s="53" t="n">
        <v>2.45047</v>
      </c>
      <c r="E173" s="53" t="n">
        <v>0.00433796</v>
      </c>
      <c r="F173" s="54" t="n">
        <v>-1.07453</v>
      </c>
      <c r="G173" s="54" t="n">
        <f aca="false">D173*$B$9+$B$10</f>
        <v>-1.09840695698477</v>
      </c>
      <c r="H173" s="53" t="n">
        <f aca="false">G173-F173</f>
        <v>-0.0238769569847701</v>
      </c>
      <c r="J173" s="55" t="n">
        <v>1.99413</v>
      </c>
      <c r="K173" s="53" t="n">
        <v>-0.861868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87</v>
      </c>
      <c r="D174" s="53" t="n">
        <v>2.03837</v>
      </c>
      <c r="E174" s="53" t="n">
        <v>0.00253684</v>
      </c>
      <c r="F174" s="54" t="n">
        <v>-0.895628</v>
      </c>
      <c r="G174" s="54" t="n">
        <f aca="false">D174*$B$9+$B$10</f>
        <v>-0.908307778789512</v>
      </c>
      <c r="H174" s="53" t="n">
        <f aca="false">G174-F174</f>
        <v>-0.0126797787895117</v>
      </c>
      <c r="J174" s="55" t="n">
        <v>2.02995</v>
      </c>
      <c r="K174" s="53" t="n">
        <v>-0.91605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88</v>
      </c>
      <c r="D175" s="53" t="n">
        <v>2.46187</v>
      </c>
      <c r="E175" s="53" t="n">
        <v>0.015644</v>
      </c>
      <c r="F175" s="54" t="n">
        <v>-1.06513</v>
      </c>
      <c r="G175" s="54" t="n">
        <f aca="false">D175*$B$9+$B$10</f>
        <v>-1.10366570639371</v>
      </c>
      <c r="H175" s="53" t="n">
        <f aca="false">G175-F175</f>
        <v>-0.0385357063937144</v>
      </c>
      <c r="J175" s="55" t="n">
        <v>1.9928</v>
      </c>
      <c r="K175" s="53" t="n">
        <v>-0.773198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89</v>
      </c>
      <c r="D176" s="53" t="n">
        <v>3.3769</v>
      </c>
      <c r="E176" s="53" t="n">
        <v>0.0151016</v>
      </c>
      <c r="F176" s="54" t="n">
        <v>-1.5321</v>
      </c>
      <c r="G176" s="54" t="n">
        <f aca="false">D176*$B$9+$B$10</f>
        <v>-1.5257633793469</v>
      </c>
      <c r="H176" s="53" t="n">
        <f aca="false">G176-F176</f>
        <v>0.00633662065310103</v>
      </c>
      <c r="J176" s="55" t="n">
        <v>2.50412</v>
      </c>
      <c r="K176" s="53" t="n">
        <v>-0.975876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190</v>
      </c>
      <c r="D177" s="53" t="n">
        <v>3.56579</v>
      </c>
      <c r="E177" s="53" t="n">
        <v>0.0242775</v>
      </c>
      <c r="F177" s="54" t="n">
        <v>-1.62921</v>
      </c>
      <c r="G177" s="54" t="n">
        <f aca="false">D177*$B$9+$B$10</f>
        <v>-1.61289716670264</v>
      </c>
      <c r="H177" s="53" t="n">
        <f aca="false">G177-F177</f>
        <v>0.0163128332973566</v>
      </c>
      <c r="J177" s="55" t="n">
        <v>3.42132</v>
      </c>
      <c r="K177" s="53" t="n">
        <v>-1.46168</v>
      </c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191</v>
      </c>
      <c r="D178" s="53" t="n">
        <v>4.17948</v>
      </c>
      <c r="E178" s="53" t="n">
        <v>0.0358739</v>
      </c>
      <c r="F178" s="54" t="n">
        <v>-1.96252</v>
      </c>
      <c r="G178" s="54" t="n">
        <f aca="false">D178*$B$9+$B$10</f>
        <v>-1.89598856361273</v>
      </c>
      <c r="H178" s="53" t="n">
        <f aca="false">G178-F178</f>
        <v>0.0665314363872662</v>
      </c>
      <c r="J178" s="55" t="n">
        <v>4.21224</v>
      </c>
      <c r="K178" s="53" t="n">
        <v>-1.91076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192</v>
      </c>
      <c r="D179" s="53" t="n">
        <v>4.38192</v>
      </c>
      <c r="E179" s="53" t="n">
        <v>0.0143885</v>
      </c>
      <c r="F179" s="54" t="n">
        <v>-2.09108</v>
      </c>
      <c r="G179" s="54" t="n">
        <f aca="false">D179*$B$9+$B$10</f>
        <v>-1.9893728820642</v>
      </c>
      <c r="H179" s="53" t="n">
        <f aca="false">G179-F179</f>
        <v>0.101707117935802</v>
      </c>
      <c r="J179" s="55" t="n">
        <v>4.26733</v>
      </c>
      <c r="K179" s="53" t="n">
        <v>-1.92267</v>
      </c>
    </row>
    <row r="180" customFormat="false" ht="13.5" hidden="false" customHeight="false" outlineLevel="0" collapsed="false">
      <c r="A180" s="52" t="n">
        <v>13</v>
      </c>
      <c r="B180" s="53" t="s">
        <v>96</v>
      </c>
      <c r="C180" s="54" t="n">
        <v>193</v>
      </c>
      <c r="D180" s="53" t="n">
        <v>4.43438</v>
      </c>
      <c r="E180" s="53" t="n">
        <v>0.00286434</v>
      </c>
      <c r="F180" s="54" t="n">
        <v>-2.02562</v>
      </c>
      <c r="G180" s="54" t="n">
        <f aca="false">D180*$B$9+$B$10</f>
        <v>-2.0135723552215</v>
      </c>
      <c r="H180" s="53" t="n">
        <f aca="false">G180-F180</f>
        <v>0.012047644778503</v>
      </c>
      <c r="J180" s="55" t="n">
        <v>4.34615</v>
      </c>
      <c r="K180" s="53" t="n">
        <v>-1.97685</v>
      </c>
    </row>
    <row r="181" customFormat="false" ht="13.5" hidden="false" customHeight="false" outlineLevel="0" collapsed="false">
      <c r="A181" s="56" t="n">
        <v>14</v>
      </c>
      <c r="B181" s="53" t="s">
        <v>96</v>
      </c>
      <c r="C181" s="57" t="n">
        <v>194</v>
      </c>
      <c r="D181" s="58" t="n">
        <v>1.90492</v>
      </c>
      <c r="E181" s="58" t="n">
        <v>0.000822457</v>
      </c>
      <c r="F181" s="57" t="n">
        <v>-0.899083</v>
      </c>
      <c r="G181" s="57" t="n">
        <f aca="false">D181*$B$9+$B$10</f>
        <v>-0.846748120138317</v>
      </c>
      <c r="H181" s="58" t="n">
        <f aca="false">G181-F181</f>
        <v>0.0523348798616828</v>
      </c>
      <c r="J181" s="55" t="n">
        <v>1.81349</v>
      </c>
      <c r="K181" s="53" t="n">
        <v>-0.833512</v>
      </c>
    </row>
    <row r="182" customFormat="false" ht="12.75" hidden="false" customHeight="false" outlineLevel="0" collapsed="false">
      <c r="A182" s="52" t="n">
        <v>14</v>
      </c>
      <c r="B182" s="53" t="s">
        <v>96</v>
      </c>
      <c r="C182" s="54" t="n">
        <v>195</v>
      </c>
      <c r="D182" s="53" t="n">
        <v>1.95891</v>
      </c>
      <c r="E182" s="53" t="n">
        <v>0.000707114</v>
      </c>
      <c r="F182" s="54" t="n">
        <v>-0.887091</v>
      </c>
      <c r="G182" s="54" t="n">
        <f aca="false">D182*$B$9+$B$10</f>
        <v>-0.871653372821554</v>
      </c>
      <c r="H182" s="53" t="n">
        <f aca="false">G182-F182</f>
        <v>0.0154376271784458</v>
      </c>
      <c r="J182" s="55" t="n">
        <v>1.89688</v>
      </c>
      <c r="K182" s="53" t="n">
        <v>-0.794116</v>
      </c>
    </row>
    <row r="183" customFormat="false" ht="12.75" hidden="false" customHeight="false" outlineLevel="0" collapsed="false">
      <c r="A183" s="52" t="n">
        <v>14</v>
      </c>
      <c r="B183" s="53" t="s">
        <v>96</v>
      </c>
      <c r="C183" s="54" t="n">
        <v>196</v>
      </c>
      <c r="D183" s="53" t="n">
        <v>1.97641</v>
      </c>
      <c r="E183" s="53" t="n">
        <v>0.00297115</v>
      </c>
      <c r="F183" s="54" t="n">
        <v>-0.909587</v>
      </c>
      <c r="G183" s="54" t="n">
        <f aca="false">D183*$B$9+$B$10</f>
        <v>-0.879726014458092</v>
      </c>
      <c r="H183" s="53" t="n">
        <f aca="false">G183-F183</f>
        <v>0.0298609855419085</v>
      </c>
      <c r="J183" s="55" t="n">
        <v>1.91292</v>
      </c>
      <c r="K183" s="53" t="n">
        <v>-0.871083</v>
      </c>
    </row>
    <row r="184" customFormat="false" ht="12.75" hidden="false" customHeight="false" outlineLevel="0" collapsed="false">
      <c r="A184" s="52" t="n">
        <v>14</v>
      </c>
      <c r="B184" s="53" t="s">
        <v>96</v>
      </c>
      <c r="C184" s="54" t="n">
        <v>197</v>
      </c>
      <c r="D184" s="53" t="n">
        <v>1.99413</v>
      </c>
      <c r="E184" s="53" t="n">
        <v>0.00266752</v>
      </c>
      <c r="F184" s="54" t="n">
        <v>-0.861868</v>
      </c>
      <c r="G184" s="54" t="n">
        <f aca="false">D184*$B$9+$B$10</f>
        <v>-0.887900140732345</v>
      </c>
      <c r="H184" s="53" t="n">
        <f aca="false">G184-F184</f>
        <v>-0.0260321407323454</v>
      </c>
      <c r="J184" s="55" t="n">
        <v>1.87403</v>
      </c>
      <c r="K184" s="53" t="n">
        <v>-0.828967</v>
      </c>
    </row>
    <row r="185" customFormat="false" ht="12.75" hidden="false" customHeight="false" outlineLevel="0" collapsed="false">
      <c r="A185" s="52" t="n">
        <v>14</v>
      </c>
      <c r="B185" s="53" t="s">
        <v>96</v>
      </c>
      <c r="C185" s="54" t="n">
        <v>198</v>
      </c>
      <c r="D185" s="53" t="n">
        <v>2.02995</v>
      </c>
      <c r="E185" s="53" t="n">
        <v>0.000920607</v>
      </c>
      <c r="F185" s="54" t="n">
        <v>-0.91605</v>
      </c>
      <c r="G185" s="54" t="n">
        <f aca="false">D185*$B$9+$B$10</f>
        <v>-0.904423684927818</v>
      </c>
      <c r="H185" s="53" t="n">
        <f aca="false">G185-F185</f>
        <v>0.0116263150721824</v>
      </c>
      <c r="J185" s="55" t="n">
        <v>2.02503</v>
      </c>
      <c r="K185" s="53" t="n">
        <v>-0.829967</v>
      </c>
    </row>
    <row r="186" customFormat="false" ht="12.75" hidden="false" customHeight="false" outlineLevel="0" collapsed="false">
      <c r="A186" s="52" t="n">
        <v>14</v>
      </c>
      <c r="B186" s="53" t="s">
        <v>96</v>
      </c>
      <c r="C186" s="54" t="n">
        <v>199</v>
      </c>
      <c r="D186" s="53" t="n">
        <v>1.9928</v>
      </c>
      <c r="E186" s="53" t="n">
        <v>0.00323169</v>
      </c>
      <c r="F186" s="54" t="n">
        <v>-0.773198</v>
      </c>
      <c r="G186" s="54" t="n">
        <f aca="false">D186*$B$9+$B$10</f>
        <v>-0.887286619967968</v>
      </c>
      <c r="H186" s="53" t="n">
        <f aca="false">G186-F186</f>
        <v>-0.114088619967968</v>
      </c>
      <c r="J186" s="55" t="n">
        <v>2.47805</v>
      </c>
      <c r="K186" s="53" t="n">
        <v>-1.15195</v>
      </c>
    </row>
    <row r="187" customFormat="false" ht="12.75" hidden="false" customHeight="false" outlineLevel="0" collapsed="false">
      <c r="A187" s="52" t="n">
        <v>14</v>
      </c>
      <c r="B187" s="53" t="s">
        <v>96</v>
      </c>
      <c r="C187" s="54" t="n">
        <v>200</v>
      </c>
      <c r="D187" s="53" t="n">
        <v>2.50412</v>
      </c>
      <c r="E187" s="53" t="n">
        <v>0.0515874</v>
      </c>
      <c r="F187" s="54" t="n">
        <v>-0.975876</v>
      </c>
      <c r="G187" s="54" t="n">
        <f aca="false">D187*$B$9+$B$10</f>
        <v>-1.12315536977335</v>
      </c>
      <c r="H187" s="53" t="n">
        <f aca="false">G187-F187</f>
        <v>-0.147279369773355</v>
      </c>
      <c r="J187" s="55" t="n">
        <v>3.21325</v>
      </c>
      <c r="K187" s="53" t="n">
        <v>-1.31575</v>
      </c>
    </row>
    <row r="188" customFormat="false" ht="12.75" hidden="false" customHeight="false" outlineLevel="0" collapsed="false">
      <c r="A188" s="52" t="n">
        <v>14</v>
      </c>
      <c r="B188" s="53" t="s">
        <v>96</v>
      </c>
      <c r="C188" s="54" t="n">
        <v>201</v>
      </c>
      <c r="D188" s="53" t="n">
        <v>3.42132</v>
      </c>
      <c r="E188" s="53" t="n">
        <v>0.0768774</v>
      </c>
      <c r="F188" s="54" t="n">
        <v>-1.46168</v>
      </c>
      <c r="G188" s="54" t="n">
        <f aca="false">D188*$B$9+$B$10</f>
        <v>-1.54625405028947</v>
      </c>
      <c r="H188" s="53" t="n">
        <f aca="false">G188-F188</f>
        <v>-0.0845740502894696</v>
      </c>
      <c r="J188" s="55" t="n">
        <v>4.00786</v>
      </c>
      <c r="K188" s="53" t="n">
        <v>-1.78814</v>
      </c>
    </row>
    <row r="189" customFormat="false" ht="12.75" hidden="false" customHeight="false" outlineLevel="0" collapsed="false">
      <c r="A189" s="52" t="n">
        <v>14</v>
      </c>
      <c r="B189" s="53" t="s">
        <v>97</v>
      </c>
      <c r="C189" s="54" t="n">
        <v>202</v>
      </c>
      <c r="D189" s="53" t="n">
        <v>4.06458</v>
      </c>
      <c r="E189" s="53" t="n">
        <v>0.0175032</v>
      </c>
      <c r="F189" s="54" t="n">
        <v>103.065</v>
      </c>
      <c r="G189" s="54" t="n">
        <f aca="false">D189*$B$9+$B$10</f>
        <v>-1.84298590509627</v>
      </c>
      <c r="H189" s="53" t="n">
        <f aca="false">G189-F189</f>
        <v>-104.907985905096</v>
      </c>
      <c r="J189" s="55" t="n">
        <v>4.34685</v>
      </c>
      <c r="K189" s="53" t="n">
        <v>-2.00415</v>
      </c>
    </row>
    <row r="190" customFormat="false" ht="12.75" hidden="false" customHeight="false" outlineLevel="0" collapsed="false">
      <c r="A190" s="52" t="n">
        <v>14</v>
      </c>
      <c r="B190" s="53" t="s">
        <v>96</v>
      </c>
      <c r="C190" s="54" t="n">
        <v>203</v>
      </c>
      <c r="D190" s="53" t="n">
        <v>4.21224</v>
      </c>
      <c r="E190" s="53" t="n">
        <v>0.00487853</v>
      </c>
      <c r="F190" s="54" t="n">
        <v>-1.91076</v>
      </c>
      <c r="G190" s="54" t="n">
        <f aca="false">D190*$B$9+$B$10</f>
        <v>-1.91110054875633</v>
      </c>
      <c r="H190" s="53" t="n">
        <f aca="false">G190-F190</f>
        <v>-0.000340548756331938</v>
      </c>
      <c r="J190" s="55" t="n">
        <v>4.39895</v>
      </c>
      <c r="K190" s="53" t="n">
        <v>-2.03905</v>
      </c>
    </row>
    <row r="191" customFormat="false" ht="12.75" hidden="false" customHeight="false" outlineLevel="0" collapsed="false">
      <c r="A191" s="52" t="n">
        <v>14</v>
      </c>
      <c r="B191" s="53" t="s">
        <v>96</v>
      </c>
      <c r="C191" s="54" t="n">
        <v>204</v>
      </c>
      <c r="D191" s="53" t="n">
        <v>4.26733</v>
      </c>
      <c r="E191" s="53" t="n">
        <v>0.00502556</v>
      </c>
      <c r="F191" s="54" t="n">
        <v>-1.92267</v>
      </c>
      <c r="G191" s="54" t="n">
        <f aca="false">D191*$B$9+$B$10</f>
        <v>-1.93651322462815</v>
      </c>
      <c r="H191" s="53" t="n">
        <f aca="false">G191-F191</f>
        <v>-0.0138432246281512</v>
      </c>
      <c r="J191" s="55" t="n">
        <v>4.41143</v>
      </c>
      <c r="K191" s="53" t="n">
        <v>-2.03157</v>
      </c>
    </row>
    <row r="192" customFormat="false" ht="13.5" hidden="false" customHeight="false" outlineLevel="0" collapsed="false">
      <c r="A192" s="52" t="n">
        <v>14</v>
      </c>
      <c r="B192" s="53" t="s">
        <v>96</v>
      </c>
      <c r="C192" s="54" t="n">
        <v>205</v>
      </c>
      <c r="D192" s="53" t="n">
        <v>4.34615</v>
      </c>
      <c r="E192" s="53" t="n">
        <v>0.00682113</v>
      </c>
      <c r="F192" s="54" t="n">
        <v>-1.97685</v>
      </c>
      <c r="G192" s="54" t="n">
        <f aca="false">D192*$B$9+$B$10</f>
        <v>-1.97287240255912</v>
      </c>
      <c r="H192" s="53" t="n">
        <f aca="false">G192-F192</f>
        <v>0.00397759744088488</v>
      </c>
      <c r="J192" s="55" t="n">
        <v>1.78982</v>
      </c>
      <c r="K192" s="53" t="n">
        <v>-0.852182</v>
      </c>
    </row>
    <row r="193" customFormat="false" ht="13.5" hidden="false" customHeight="false" outlineLevel="0" collapsed="false">
      <c r="A193" s="56" t="n">
        <v>15</v>
      </c>
      <c r="B193" s="53" t="s">
        <v>96</v>
      </c>
      <c r="C193" s="57" t="n">
        <v>206</v>
      </c>
      <c r="D193" s="58" t="n">
        <v>1.81349</v>
      </c>
      <c r="E193" s="58" t="n">
        <v>0.0015062</v>
      </c>
      <c r="F193" s="57" t="n">
        <v>-0.833512</v>
      </c>
      <c r="G193" s="57" t="n">
        <f aca="false">D193*$B$9+$B$10</f>
        <v>-0.804572027290968</v>
      </c>
      <c r="H193" s="58" t="n">
        <f aca="false">G193-F193</f>
        <v>0.0289399727090317</v>
      </c>
      <c r="J193" s="55" t="n">
        <v>1.78997</v>
      </c>
      <c r="K193" s="53" t="n">
        <v>-0.808025</v>
      </c>
    </row>
    <row r="194" customFormat="false" ht="12.75" hidden="false" customHeight="false" outlineLevel="0" collapsed="false">
      <c r="A194" s="52" t="n">
        <v>15</v>
      </c>
      <c r="B194" s="53" t="s">
        <v>96</v>
      </c>
      <c r="C194" s="54" t="n">
        <v>207</v>
      </c>
      <c r="D194" s="53" t="n">
        <v>1.89688</v>
      </c>
      <c r="E194" s="53" t="n">
        <v>0.0014035</v>
      </c>
      <c r="F194" s="54" t="n">
        <v>-0.794116</v>
      </c>
      <c r="G194" s="54" t="n">
        <f aca="false">D194*$B$9+$B$10</f>
        <v>-0.843039317923588</v>
      </c>
      <c r="H194" s="53" t="n">
        <f aca="false">G194-F194</f>
        <v>-0.048923317923588</v>
      </c>
      <c r="J194" s="55" t="n">
        <v>1.86514</v>
      </c>
      <c r="K194" s="53" t="n">
        <v>-0.816859</v>
      </c>
    </row>
    <row r="195" customFormat="false" ht="12.75" hidden="false" customHeight="false" outlineLevel="0" collapsed="false">
      <c r="A195" s="52" t="n">
        <v>15</v>
      </c>
      <c r="B195" s="53" t="s">
        <v>96</v>
      </c>
      <c r="C195" s="54" t="n">
        <v>208</v>
      </c>
      <c r="D195" s="53" t="n">
        <v>1.91292</v>
      </c>
      <c r="E195" s="53" t="n">
        <v>0.00186451</v>
      </c>
      <c r="F195" s="54" t="n">
        <v>-0.871083</v>
      </c>
      <c r="G195" s="54" t="n">
        <f aca="false">D195*$B$9+$B$10</f>
        <v>-0.850438470600734</v>
      </c>
      <c r="H195" s="53" t="n">
        <f aca="false">G195-F195</f>
        <v>0.0206445293992659</v>
      </c>
      <c r="J195" s="55" t="n">
        <v>1.89142</v>
      </c>
      <c r="K195" s="53" t="n">
        <v>-0.821579</v>
      </c>
    </row>
    <row r="196" customFormat="false" ht="12.75" hidden="false" customHeight="false" outlineLevel="0" collapsed="false">
      <c r="A196" s="52" t="n">
        <v>15</v>
      </c>
      <c r="B196" s="53" t="s">
        <v>96</v>
      </c>
      <c r="C196" s="54" t="n">
        <v>209</v>
      </c>
      <c r="D196" s="53" t="n">
        <v>1.87403</v>
      </c>
      <c r="E196" s="53" t="n">
        <v>0.00149406</v>
      </c>
      <c r="F196" s="54" t="n">
        <v>-0.828967</v>
      </c>
      <c r="G196" s="54" t="n">
        <f aca="false">D196*$B$9+$B$10</f>
        <v>-0.832498754415309</v>
      </c>
      <c r="H196" s="53" t="n">
        <f aca="false">G196-F196</f>
        <v>-0.0035317544153094</v>
      </c>
      <c r="J196" s="55" t="n">
        <v>1.9275</v>
      </c>
      <c r="K196" s="53" t="n">
        <v>-0.842504</v>
      </c>
    </row>
    <row r="197" customFormat="false" ht="12.75" hidden="false" customHeight="false" outlineLevel="0" collapsed="false">
      <c r="A197" s="52" t="n">
        <v>15</v>
      </c>
      <c r="B197" s="53" t="s">
        <v>96</v>
      </c>
      <c r="C197" s="54" t="n">
        <v>210</v>
      </c>
      <c r="D197" s="53" t="n">
        <v>2.02503</v>
      </c>
      <c r="E197" s="53" t="n">
        <v>0.00251311</v>
      </c>
      <c r="F197" s="54" t="n">
        <v>-0.829967</v>
      </c>
      <c r="G197" s="54" t="n">
        <f aca="false">D197*$B$9+$B$10</f>
        <v>-0.902154119393431</v>
      </c>
      <c r="H197" s="53" t="n">
        <f aca="false">G197-F197</f>
        <v>-0.0721871193934313</v>
      </c>
      <c r="J197" s="55" t="n">
        <v>1.90673</v>
      </c>
      <c r="K197" s="53" t="n">
        <v>-0.841273</v>
      </c>
    </row>
    <row r="198" customFormat="false" ht="12.75" hidden="false" customHeight="false" outlineLevel="0" collapsed="false">
      <c r="A198" s="52" t="n">
        <v>15</v>
      </c>
      <c r="B198" s="53" t="s">
        <v>96</v>
      </c>
      <c r="C198" s="54" t="n">
        <v>211</v>
      </c>
      <c r="D198" s="53" t="n">
        <v>2.47805</v>
      </c>
      <c r="E198" s="53" t="n">
        <v>0.00179745</v>
      </c>
      <c r="F198" s="54" t="n">
        <v>-1.15195</v>
      </c>
      <c r="G198" s="54" t="n">
        <f aca="false">D198*$B$9+$B$10</f>
        <v>-1.11112944020395</v>
      </c>
      <c r="H198" s="53" t="n">
        <f aca="false">G198-F198</f>
        <v>0.0408205597960472</v>
      </c>
      <c r="J198" s="55" t="n">
        <v>2.05824</v>
      </c>
      <c r="K198" s="53" t="n">
        <v>-0.84276</v>
      </c>
    </row>
    <row r="199" customFormat="false" ht="12.75" hidden="false" customHeight="false" outlineLevel="0" collapsed="false">
      <c r="A199" s="52" t="n">
        <v>15</v>
      </c>
      <c r="B199" s="53" t="s">
        <v>96</v>
      </c>
      <c r="C199" s="54" t="n">
        <v>212</v>
      </c>
      <c r="D199" s="53" t="n">
        <v>3.21325</v>
      </c>
      <c r="E199" s="53" t="n">
        <v>0.00703483</v>
      </c>
      <c r="F199" s="54" t="n">
        <v>-1.31575</v>
      </c>
      <c r="G199" s="54" t="n">
        <f aca="false">D199*$B$9+$B$10</f>
        <v>-1.45027264770008</v>
      </c>
      <c r="H199" s="53" t="n">
        <f aca="false">G199-F199</f>
        <v>-0.13452264770008</v>
      </c>
      <c r="J199" s="55" t="n">
        <v>2.03082</v>
      </c>
      <c r="K199" s="53" t="n">
        <v>-0.866182</v>
      </c>
    </row>
    <row r="200" customFormat="false" ht="12.75" hidden="false" customHeight="false" outlineLevel="0" collapsed="false">
      <c r="A200" s="52" t="n">
        <v>15</v>
      </c>
      <c r="B200" s="53" t="s">
        <v>96</v>
      </c>
      <c r="C200" s="54" t="n">
        <v>213</v>
      </c>
      <c r="D200" s="53" t="n">
        <v>4.00786</v>
      </c>
      <c r="E200" s="53" t="n">
        <v>0.00591652</v>
      </c>
      <c r="F200" s="54" t="n">
        <v>-1.78814</v>
      </c>
      <c r="G200" s="54" t="n">
        <f aca="false">D200*$B$9+$B$10</f>
        <v>-1.81682132031773</v>
      </c>
      <c r="H200" s="53" t="n">
        <f aca="false">G200-F200</f>
        <v>-0.0286813203177319</v>
      </c>
      <c r="J200" s="55" t="n">
        <v>1.98424</v>
      </c>
      <c r="K200" s="53" t="n">
        <v>-0.87076</v>
      </c>
    </row>
    <row r="201" customFormat="false" ht="12.75" hidden="false" customHeight="false" outlineLevel="0" collapsed="false">
      <c r="A201" s="52" t="n">
        <v>15</v>
      </c>
      <c r="B201" s="53" t="s">
        <v>96</v>
      </c>
      <c r="C201" s="54" t="n">
        <v>214</v>
      </c>
      <c r="D201" s="53" t="n">
        <v>4.34685</v>
      </c>
      <c r="E201" s="53" t="n">
        <v>0.00167665</v>
      </c>
      <c r="F201" s="54" t="n">
        <v>-2.00415</v>
      </c>
      <c r="G201" s="54" t="n">
        <f aca="false">D201*$B$9+$B$10</f>
        <v>-1.97319530822458</v>
      </c>
      <c r="H201" s="53" t="n">
        <f aca="false">G201-F201</f>
        <v>0.0309546917754235</v>
      </c>
      <c r="J201" s="55" t="n">
        <v>1.98243</v>
      </c>
      <c r="K201" s="53" t="n">
        <v>-0.85057</v>
      </c>
    </row>
    <row r="202" customFormat="false" ht="12.75" hidden="false" customHeight="false" outlineLevel="0" collapsed="false">
      <c r="A202" s="52" t="n">
        <v>15</v>
      </c>
      <c r="B202" s="53" t="s">
        <v>96</v>
      </c>
      <c r="C202" s="54" t="n">
        <v>215</v>
      </c>
      <c r="D202" s="53" t="n">
        <v>4.39895</v>
      </c>
      <c r="E202" s="53" t="n">
        <v>0.00334871</v>
      </c>
      <c r="F202" s="54" t="n">
        <v>-2.03905</v>
      </c>
      <c r="G202" s="54" t="n">
        <f aca="false">D202*$B$9+$B$10</f>
        <v>-1.99722871561107</v>
      </c>
      <c r="H202" s="53" t="n">
        <f aca="false">G202-F202</f>
        <v>0.0418212843889325</v>
      </c>
      <c r="J202" s="55" t="n">
        <v>2.33246</v>
      </c>
      <c r="K202" s="53" t="n">
        <v>-1.00554</v>
      </c>
    </row>
    <row r="203" customFormat="false" ht="13.5" hidden="false" customHeight="false" outlineLevel="0" collapsed="false">
      <c r="A203" s="52" t="n">
        <v>15</v>
      </c>
      <c r="B203" s="53" t="s">
        <v>96</v>
      </c>
      <c r="C203" s="54" t="n">
        <v>216</v>
      </c>
      <c r="D203" s="53" t="n">
        <v>4.41143</v>
      </c>
      <c r="E203" s="53" t="n">
        <v>0.0024043</v>
      </c>
      <c r="F203" s="54" t="n">
        <v>-2.03157</v>
      </c>
      <c r="G203" s="54" t="n">
        <f aca="false">D203*$B$9+$B$10</f>
        <v>-2.00298566233244</v>
      </c>
      <c r="H203" s="53" t="n">
        <f aca="false">G203-F203</f>
        <v>0.0285843376675614</v>
      </c>
      <c r="J203" s="55" t="n">
        <v>3.03802</v>
      </c>
      <c r="K203" s="53" t="n">
        <v>-1.31298</v>
      </c>
    </row>
    <row r="204" customFormat="false" ht="13.5" hidden="false" customHeight="false" outlineLevel="0" collapsed="false">
      <c r="A204" s="56" t="n">
        <v>16</v>
      </c>
      <c r="B204" s="53" t="s">
        <v>96</v>
      </c>
      <c r="C204" s="57" t="n">
        <v>217</v>
      </c>
      <c r="D204" s="58" t="n">
        <v>1.78982</v>
      </c>
      <c r="E204" s="58" t="n">
        <v>0.000721309</v>
      </c>
      <c r="F204" s="57" t="n">
        <v>-0.852182</v>
      </c>
      <c r="G204" s="57" t="n">
        <f aca="false">D204*$B$9+$B$10</f>
        <v>-0.793653202860292</v>
      </c>
      <c r="H204" s="58" t="n">
        <f aca="false">G204-F204</f>
        <v>0.0585287971397082</v>
      </c>
      <c r="J204" s="55" t="n">
        <v>3.72249</v>
      </c>
      <c r="K204" s="53" t="n">
        <v>-1.63651</v>
      </c>
    </row>
    <row r="205" customFormat="false" ht="12.75" hidden="false" customHeight="false" outlineLevel="0" collapsed="false">
      <c r="A205" s="52" t="n">
        <v>16</v>
      </c>
      <c r="B205" s="53" t="s">
        <v>96</v>
      </c>
      <c r="C205" s="54" t="n">
        <v>218</v>
      </c>
      <c r="D205" s="53" t="n">
        <v>1.78997</v>
      </c>
      <c r="E205" s="53" t="n">
        <v>0.000273863</v>
      </c>
      <c r="F205" s="54" t="n">
        <v>-0.808025</v>
      </c>
      <c r="G205" s="54" t="n">
        <f aca="false">D205*$B$9+$B$10</f>
        <v>-0.793722396931462</v>
      </c>
      <c r="H205" s="53" t="n">
        <f aca="false">G205-F205</f>
        <v>0.0143026030685378</v>
      </c>
      <c r="J205" s="55" t="n">
        <v>4.10445</v>
      </c>
      <c r="K205" s="53" t="n">
        <v>-1.87655</v>
      </c>
    </row>
    <row r="206" customFormat="false" ht="12.75" hidden="false" customHeight="false" outlineLevel="0" collapsed="false">
      <c r="A206" s="52" t="n">
        <v>16</v>
      </c>
      <c r="B206" s="53" t="s">
        <v>96</v>
      </c>
      <c r="C206" s="54" t="n">
        <v>219</v>
      </c>
      <c r="D206" s="53" t="n">
        <v>1.86514</v>
      </c>
      <c r="E206" s="53" t="n">
        <v>0.0016498</v>
      </c>
      <c r="F206" s="54" t="n">
        <v>-0.816859</v>
      </c>
      <c r="G206" s="54" t="n">
        <f aca="false">D206*$B$9+$B$10</f>
        <v>-0.828397852463948</v>
      </c>
      <c r="H206" s="53" t="n">
        <f aca="false">G206-F206</f>
        <v>-0.0115388524639484</v>
      </c>
      <c r="J206" s="55" t="n">
        <v>4.37873</v>
      </c>
      <c r="K206" s="53" t="n">
        <v>-1.96627</v>
      </c>
    </row>
    <row r="207" customFormat="false" ht="12.75" hidden="false" customHeight="false" outlineLevel="0" collapsed="false">
      <c r="A207" s="52" t="n">
        <v>16</v>
      </c>
      <c r="B207" s="53" t="s">
        <v>96</v>
      </c>
      <c r="C207" s="54" t="n">
        <v>220</v>
      </c>
      <c r="D207" s="53" t="n">
        <v>1.89142</v>
      </c>
      <c r="E207" s="53" t="n">
        <v>0.00132129</v>
      </c>
      <c r="F207" s="54" t="n">
        <v>-0.821579</v>
      </c>
      <c r="G207" s="54" t="n">
        <f aca="false">D207*$B$9+$B$10</f>
        <v>-0.840520653732989</v>
      </c>
      <c r="H207" s="53" t="n">
        <f aca="false">G207-F207</f>
        <v>-0.0189416537329885</v>
      </c>
      <c r="J207" s="55" t="n">
        <v>4.40219</v>
      </c>
      <c r="K207" s="53" t="n">
        <v>-2.02081</v>
      </c>
    </row>
    <row r="208" customFormat="false" ht="12.75" hidden="false" customHeight="false" outlineLevel="0" collapsed="false">
      <c r="A208" s="52" t="n">
        <v>16</v>
      </c>
      <c r="B208" s="53" t="s">
        <v>96</v>
      </c>
      <c r="C208" s="54" t="n">
        <v>221</v>
      </c>
      <c r="D208" s="53" t="n">
        <v>1.9275</v>
      </c>
      <c r="E208" s="53" t="n">
        <v>0.00111892</v>
      </c>
      <c r="F208" s="54" t="n">
        <v>-0.842504</v>
      </c>
      <c r="G208" s="54" t="n">
        <f aca="false">D208*$B$9+$B$10</f>
        <v>-0.857164134318489</v>
      </c>
      <c r="H208" s="53" t="n">
        <f aca="false">G208-F208</f>
        <v>-0.0146601343184892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6</v>
      </c>
      <c r="C209" s="54" t="n">
        <v>222</v>
      </c>
      <c r="D209" s="53" t="n">
        <v>1.90673</v>
      </c>
      <c r="E209" s="53" t="n">
        <v>0.000865997</v>
      </c>
      <c r="F209" s="54" t="n">
        <v>-0.841273</v>
      </c>
      <c r="G209" s="54" t="n">
        <f aca="false">D209*$B$9+$B$10</f>
        <v>-0.847583061930439</v>
      </c>
      <c r="H209" s="53" t="n">
        <f aca="false">G209-F209</f>
        <v>-0.0063100619304390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6</v>
      </c>
      <c r="C210" s="54" t="n">
        <v>223</v>
      </c>
      <c r="D210" s="53" t="n">
        <v>2.05824</v>
      </c>
      <c r="E210" s="53" t="n">
        <v>0.00204134</v>
      </c>
      <c r="F210" s="54" t="n">
        <v>-0.84276</v>
      </c>
      <c r="G210" s="54" t="n">
        <f aca="false">D210*$B$9+$B$10</f>
        <v>-0.91747368675054</v>
      </c>
      <c r="H210" s="53" t="n">
        <f aca="false">G210-F210</f>
        <v>-0.07471368675054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6</v>
      </c>
      <c r="C211" s="54" t="n">
        <v>224</v>
      </c>
      <c r="D211" s="53" t="n">
        <v>2.03082</v>
      </c>
      <c r="E211" s="53" t="n">
        <v>0.00102468</v>
      </c>
      <c r="F211" s="54" t="n">
        <v>-0.866182</v>
      </c>
      <c r="G211" s="54" t="n">
        <f aca="false">D211*$B$9+$B$10</f>
        <v>-0.904825010540606</v>
      </c>
      <c r="H211" s="53" t="n">
        <f aca="false">G211-F211</f>
        <v>-0.0386430105406055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6</v>
      </c>
      <c r="C212" s="54" t="n">
        <v>225</v>
      </c>
      <c r="D212" s="53" t="n">
        <v>1.98424</v>
      </c>
      <c r="E212" s="53" t="n">
        <v>0.00455343</v>
      </c>
      <c r="F212" s="54" t="n">
        <v>-0.87076</v>
      </c>
      <c r="G212" s="54" t="n">
        <f aca="false">D212*$B$9+$B$10</f>
        <v>-0.883337944973182</v>
      </c>
      <c r="H212" s="53" t="n">
        <f aca="false">G212-F212</f>
        <v>-0.0125779449731823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6</v>
      </c>
      <c r="C213" s="54" t="n">
        <v>226</v>
      </c>
      <c r="D213" s="53" t="n">
        <v>1.98243</v>
      </c>
      <c r="E213" s="53" t="n">
        <v>0.00191848</v>
      </c>
      <c r="F213" s="54" t="n">
        <v>-0.85057</v>
      </c>
      <c r="G213" s="54" t="n">
        <f aca="false">D213*$B$9+$B$10</f>
        <v>-0.88250300318106</v>
      </c>
      <c r="H213" s="53" t="n">
        <f aca="false">G213-F213</f>
        <v>-0.0319330031810603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96</v>
      </c>
      <c r="C214" s="54" t="n">
        <v>227</v>
      </c>
      <c r="D214" s="53" t="n">
        <v>2.33246</v>
      </c>
      <c r="E214" s="53" t="n">
        <v>0.0016785</v>
      </c>
      <c r="F214" s="54" t="n">
        <v>-1.00554</v>
      </c>
      <c r="G214" s="54" t="n">
        <f aca="false">D214*$B$9+$B$10</f>
        <v>-1.04396967472604</v>
      </c>
      <c r="H214" s="53" t="n">
        <f aca="false">G214-F214</f>
        <v>-0.0384296747260406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96</v>
      </c>
      <c r="C215" s="54" t="n">
        <v>228</v>
      </c>
      <c r="D215" s="53" t="n">
        <v>3.03802</v>
      </c>
      <c r="E215" s="53" t="n">
        <v>0.00173677</v>
      </c>
      <c r="F215" s="54" t="n">
        <v>-1.31298</v>
      </c>
      <c r="G215" s="54" t="n">
        <f aca="false">D215*$B$9+$B$10</f>
        <v>-1.36944013375891</v>
      </c>
      <c r="H215" s="53" t="n">
        <f aca="false">G215-F215</f>
        <v>-0.0564601337589126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96</v>
      </c>
      <c r="C216" s="54" t="n">
        <v>229</v>
      </c>
      <c r="D216" s="53" t="n">
        <v>3.72249</v>
      </c>
      <c r="E216" s="53" t="n">
        <v>0.0118632</v>
      </c>
      <c r="F216" s="54" t="n">
        <v>-1.63651</v>
      </c>
      <c r="G216" s="54" t="n">
        <f aca="false">D216*$B$9+$B$10</f>
        <v>-1.68518190638524</v>
      </c>
      <c r="H216" s="53" t="n">
        <f aca="false">G216-F216</f>
        <v>-0.0486719063852379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96</v>
      </c>
      <c r="C217" s="54" t="n">
        <v>230</v>
      </c>
      <c r="D217" s="53" t="n">
        <v>4.10445</v>
      </c>
      <c r="E217" s="53" t="n">
        <v>0.00540981</v>
      </c>
      <c r="F217" s="54" t="n">
        <v>-1.87655</v>
      </c>
      <c r="G217" s="54" t="n">
        <f aca="false">D217*$B$9+$B$10</f>
        <v>-1.86137768921334</v>
      </c>
      <c r="H217" s="53" t="n">
        <f aca="false">G217-F217</f>
        <v>0.0151723107866601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96</v>
      </c>
      <c r="C218" s="54" t="n">
        <v>231</v>
      </c>
      <c r="D218" s="53" t="n">
        <v>4.37873</v>
      </c>
      <c r="E218" s="53" t="n">
        <v>0.0063587</v>
      </c>
      <c r="F218" s="54" t="n">
        <v>-1.96627</v>
      </c>
      <c r="G218" s="54" t="n">
        <f aca="false">D218*$B$9+$B$10</f>
        <v>-1.98790135481731</v>
      </c>
      <c r="H218" s="53" t="n">
        <f aca="false">G218-F218</f>
        <v>-0.0216313548173088</v>
      </c>
      <c r="J218" s="55"/>
      <c r="K218" s="53"/>
    </row>
    <row r="219" customFormat="false" ht="13.5" hidden="false" customHeight="false" outlineLevel="0" collapsed="false">
      <c r="A219" s="52" t="n">
        <v>16</v>
      </c>
      <c r="B219" s="53" t="s">
        <v>96</v>
      </c>
      <c r="C219" s="54" t="n">
        <v>232</v>
      </c>
      <c r="D219" s="53" t="n">
        <v>4.40219</v>
      </c>
      <c r="E219" s="53" t="n">
        <v>0.00140432</v>
      </c>
      <c r="F219" s="54" t="n">
        <v>-2.02081</v>
      </c>
      <c r="G219" s="54" t="n">
        <f aca="false">D219*$B$9+$B$10</f>
        <v>-1.99872330754835</v>
      </c>
      <c r="H219" s="53" t="n">
        <f aca="false">G219-F219</f>
        <v>0.0220866924516532</v>
      </c>
      <c r="J219" s="59"/>
      <c r="K219" s="60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2" activePane="bottomLeft" state="frozen"/>
      <selection pane="topLeft" activeCell="A1" activeCellId="0" sqref="A1"/>
      <selection pane="bottomLeft" activeCell="K178" activeCellId="0" sqref="K178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8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613489385927309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36936060820525</v>
      </c>
      <c r="C9" s="0" t="n">
        <f aca="false">INDEX(LINEST(known_ys,known_xs,TRUE(),TRUE()),2,1)</f>
        <v>0.000213253840069786</v>
      </c>
      <c r="E9" s="0" t="s">
        <v>81</v>
      </c>
      <c r="G9" s="0" t="n">
        <f aca="false">INDEX(LINEST(known_ys,known_xs,TRUE(),TRUE()),3,2)</f>
        <v>0.252510242249087</v>
      </c>
      <c r="I9" s="0" t="n">
        <f aca="false">MIN(known_xs)</f>
        <v>1.27521</v>
      </c>
      <c r="J9" s="0" t="n">
        <f aca="false">I9*$B$9+$B$10</f>
        <v>-1.54882958430727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1.55353970771916</v>
      </c>
      <c r="C10" s="40" t="n">
        <f aca="false">INDEX(LINEST(known_ys,known_xs,TRUE(),TRUE()),2,2)</f>
        <v>0.0270971605472456</v>
      </c>
      <c r="E10" s="40" t="s">
        <v>83</v>
      </c>
      <c r="F10" s="40"/>
      <c r="G10" s="40" t="n">
        <f aca="false">INDEX(LINEST(known_ys,known_xs,TRUE(),TRUE()),5,2)</f>
        <v>12.0509088412909</v>
      </c>
      <c r="I10" s="40" t="n">
        <f aca="false">MAX(known_xs)</f>
        <v>351.454</v>
      </c>
      <c r="J10" s="40" t="n">
        <f aca="false">I10*$B$9+$B$10</f>
        <v>-0.255407075757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03</v>
      </c>
    </row>
    <row r="13" customFormat="false" ht="12.75" hidden="false" customHeight="false" outlineLevel="0" collapsed="false">
      <c r="A13" s="0" t="s">
        <v>85</v>
      </c>
      <c r="D13" s="0" t="n">
        <v>19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1</v>
      </c>
      <c r="E15" s="42" t="s">
        <v>11</v>
      </c>
      <c r="F15" s="42" t="s">
        <v>88</v>
      </c>
      <c r="G15" s="42"/>
      <c r="H15" s="42"/>
      <c r="J15" s="45" t="s">
        <v>89</v>
      </c>
      <c r="K15" s="42" t="s">
        <v>11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2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3</v>
      </c>
      <c r="D17" s="53" t="n">
        <v>228.805</v>
      </c>
      <c r="E17" s="53" t="n">
        <v>0.057759</v>
      </c>
      <c r="F17" s="54" t="n">
        <v>-0.951447</v>
      </c>
      <c r="G17" s="54" t="n">
        <f aca="false">D17*$B$9+$B$10</f>
        <v>-0.708424168115138</v>
      </c>
      <c r="H17" s="53" t="n">
        <f aca="false">G17-F17</f>
        <v>0.243022831884862</v>
      </c>
      <c r="J17" s="55" t="n">
        <v>228.805</v>
      </c>
      <c r="K17" s="53" t="n">
        <v>-0.951447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</v>
      </c>
      <c r="D18" s="53" t="n">
        <v>201.215</v>
      </c>
      <c r="E18" s="53" t="n">
        <v>0.085135</v>
      </c>
      <c r="F18" s="54" t="n">
        <v>-0.918041</v>
      </c>
      <c r="G18" s="54" t="n">
        <f aca="false">D18*$B$9+$B$10</f>
        <v>-0.810330759918966</v>
      </c>
      <c r="H18" s="53" t="n">
        <f aca="false">G18-F18</f>
        <v>0.107710240081034</v>
      </c>
      <c r="J18" s="55" t="n">
        <v>201.215</v>
      </c>
      <c r="K18" s="53" t="n">
        <v>-0.918041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5</v>
      </c>
      <c r="D19" s="53" t="n">
        <v>175.256</v>
      </c>
      <c r="E19" s="53" t="n">
        <v>0.0508983</v>
      </c>
      <c r="F19" s="54" t="n">
        <v>-0.942016</v>
      </c>
      <c r="G19" s="54" t="n">
        <f aca="false">D19*$B$9+$B$10</f>
        <v>-0.906213080202967</v>
      </c>
      <c r="H19" s="53" t="n">
        <f aca="false">G19-F19</f>
        <v>0.0358029197970327</v>
      </c>
      <c r="J19" s="55" t="n">
        <v>175.256</v>
      </c>
      <c r="K19" s="53" t="n">
        <v>-0.942016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6</v>
      </c>
      <c r="D20" s="53" t="n">
        <v>149.882</v>
      </c>
      <c r="E20" s="53" t="n">
        <v>0.0511213</v>
      </c>
      <c r="F20" s="54" t="n">
        <v>-1.06945</v>
      </c>
      <c r="G20" s="54" t="n">
        <f aca="false">D20*$B$9+$B$10</f>
        <v>-0.999934640928967</v>
      </c>
      <c r="H20" s="53" t="n">
        <f aca="false">G20-F20</f>
        <v>0.0695153590710326</v>
      </c>
      <c r="J20" s="55" t="n">
        <v>149.882</v>
      </c>
      <c r="K20" s="53" t="n">
        <v>-1.06945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7</v>
      </c>
      <c r="D21" s="53" t="n">
        <v>126.073</v>
      </c>
      <c r="E21" s="53" t="n">
        <v>0.0645966</v>
      </c>
      <c r="F21" s="54" t="n">
        <v>-0.963959</v>
      </c>
      <c r="G21" s="54" t="n">
        <f aca="false">D21*$B$9+$B$10</f>
        <v>-1.08787570813656</v>
      </c>
      <c r="H21" s="53" t="n">
        <f aca="false">G21-F21</f>
        <v>-0.123916708136556</v>
      </c>
      <c r="J21" s="55" t="n">
        <v>126.073</v>
      </c>
      <c r="K21" s="53" t="n">
        <v>-0.963959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8</v>
      </c>
      <c r="D22" s="53" t="n">
        <v>101.032</v>
      </c>
      <c r="E22" s="53" t="n">
        <v>0.0637011</v>
      </c>
      <c r="F22" s="54" t="n">
        <v>-1.06806</v>
      </c>
      <c r="G22" s="54" t="n">
        <f aca="false">D22*$B$9+$B$10</f>
        <v>-1.18036729803723</v>
      </c>
      <c r="H22" s="53" t="n">
        <f aca="false">G22-F22</f>
        <v>-0.112307298037232</v>
      </c>
      <c r="J22" s="55" t="n">
        <v>101.032</v>
      </c>
      <c r="K22" s="53" t="n">
        <v>-1.06806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9</v>
      </c>
      <c r="D23" s="53" t="n">
        <v>75.4417</v>
      </c>
      <c r="E23" s="53" t="n">
        <v>0.0693827</v>
      </c>
      <c r="F23" s="54" t="n">
        <v>-1.20868</v>
      </c>
      <c r="G23" s="54" t="n">
        <f aca="false">D23*$B$9+$B$10</f>
        <v>-1.27488778575878</v>
      </c>
      <c r="H23" s="53" t="n">
        <f aca="false">G23-F23</f>
        <v>-0.0662077857587804</v>
      </c>
      <c r="J23" s="55" t="n">
        <v>75.4417</v>
      </c>
      <c r="K23" s="53" t="n">
        <v>-1.20868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0</v>
      </c>
      <c r="D24" s="53" t="n">
        <v>50.7932</v>
      </c>
      <c r="E24" s="53" t="n">
        <v>0.0654917</v>
      </c>
      <c r="F24" s="54" t="n">
        <v>-1.3067</v>
      </c>
      <c r="G24" s="54" t="n">
        <f aca="false">D24*$B$9+$B$10</f>
        <v>-1.36592963527225</v>
      </c>
      <c r="H24" s="53" t="n">
        <f aca="false">G24-F24</f>
        <v>-0.0592296352722514</v>
      </c>
      <c r="J24" s="55" t="n">
        <v>50.7932</v>
      </c>
      <c r="K24" s="53" t="n">
        <v>-1.3067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1</v>
      </c>
      <c r="D25" s="53" t="n">
        <v>30.2969</v>
      </c>
      <c r="E25" s="53" t="n">
        <v>0.0711786</v>
      </c>
      <c r="F25" s="54" t="n">
        <v>-1.35067</v>
      </c>
      <c r="G25" s="54" t="n">
        <f aca="false">D25*$B$9+$B$10</f>
        <v>-1.44163489361182</v>
      </c>
      <c r="H25" s="53" t="n">
        <f aca="false">G25-F25</f>
        <v>-0.0909648936118241</v>
      </c>
      <c r="J25" s="55" t="n">
        <v>30.2969</v>
      </c>
      <c r="K25" s="53" t="n">
        <v>-1.35067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12</v>
      </c>
      <c r="D26" s="53" t="n">
        <v>20.467</v>
      </c>
      <c r="E26" s="53" t="n">
        <v>0.0619502</v>
      </c>
      <c r="F26" s="54" t="n">
        <v>-1.43366</v>
      </c>
      <c r="G26" s="54" t="n">
        <f aca="false">D26*$B$9+$B$10</f>
        <v>-1.47794267203779</v>
      </c>
      <c r="H26" s="53" t="n">
        <f aca="false">G26-F26</f>
        <v>-0.044282672037792</v>
      </c>
      <c r="J26" s="55" t="n">
        <v>20.467</v>
      </c>
      <c r="K26" s="53" t="n">
        <v>-1.43366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13</v>
      </c>
      <c r="D27" s="53" t="n">
        <v>10.7872</v>
      </c>
      <c r="E27" s="53" t="n">
        <v>0.038062</v>
      </c>
      <c r="F27" s="54" t="n">
        <v>-1.46244</v>
      </c>
      <c r="G27" s="54" t="n">
        <f aca="false">D27*$B$9+$B$10</f>
        <v>-1.51369604019084</v>
      </c>
      <c r="H27" s="53" t="n">
        <f aca="false">G27-F27</f>
        <v>-0.051256040190844</v>
      </c>
      <c r="J27" s="55" t="n">
        <v>10.7872</v>
      </c>
      <c r="K27" s="53" t="n">
        <v>-1.46244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14</v>
      </c>
      <c r="D28" s="53" t="n">
        <v>5.75902</v>
      </c>
      <c r="E28" s="53" t="n">
        <v>0.057871</v>
      </c>
      <c r="F28" s="54" t="n">
        <v>-1.45998</v>
      </c>
      <c r="G28" s="54" t="n">
        <f aca="false">D28*$B$9+$B$10</f>
        <v>-1.5322681564205</v>
      </c>
      <c r="H28" s="53" t="n">
        <f aca="false">G28-F28</f>
        <v>-0.0722881564204985</v>
      </c>
      <c r="J28" s="55" t="n">
        <v>5.75902</v>
      </c>
      <c r="K28" s="53" t="n">
        <v>-1.45998</v>
      </c>
    </row>
    <row r="29" customFormat="false" ht="13.5" hidden="false" customHeight="false" outlineLevel="0" collapsed="false">
      <c r="A29" s="52" t="n">
        <v>1</v>
      </c>
      <c r="B29" s="53" t="s">
        <v>96</v>
      </c>
      <c r="C29" s="54" t="n">
        <v>15</v>
      </c>
      <c r="D29" s="53" t="n">
        <v>1.94976</v>
      </c>
      <c r="E29" s="53" t="n">
        <v>0.121816</v>
      </c>
      <c r="F29" s="54" t="n">
        <v>-1.50153</v>
      </c>
      <c r="G29" s="54" t="n">
        <f aca="false">D29*$B$9+$B$10</f>
        <v>-1.54633806232462</v>
      </c>
      <c r="H29" s="53" t="n">
        <f aca="false">G29-F29</f>
        <v>-0.0448080623246179</v>
      </c>
      <c r="J29" s="55" t="n">
        <v>1.94976</v>
      </c>
      <c r="K29" s="53" t="n">
        <v>-1.50153</v>
      </c>
    </row>
    <row r="30" customFormat="false" ht="13.5" hidden="false" customHeight="false" outlineLevel="0" collapsed="false">
      <c r="A30" s="56" t="n">
        <v>2</v>
      </c>
      <c r="B30" s="53" t="s">
        <v>96</v>
      </c>
      <c r="C30" s="57" t="n">
        <v>16</v>
      </c>
      <c r="D30" s="58" t="n">
        <v>209.266</v>
      </c>
      <c r="E30" s="58" t="n">
        <v>0.223252</v>
      </c>
      <c r="F30" s="57" t="n">
        <v>-1.09221</v>
      </c>
      <c r="G30" s="57" t="n">
        <f aca="false">D30*$B$9+$B$10</f>
        <v>-0.780593537352362</v>
      </c>
      <c r="H30" s="58" t="n">
        <f aca="false">G30-F30</f>
        <v>0.311616462647638</v>
      </c>
      <c r="J30" s="55" t="n">
        <v>209.266</v>
      </c>
      <c r="K30" s="53" t="n">
        <v>-1.09221</v>
      </c>
    </row>
    <row r="31" customFormat="false" ht="12.75" hidden="false" customHeight="false" outlineLevel="0" collapsed="false">
      <c r="A31" s="52" t="n">
        <v>2</v>
      </c>
      <c r="B31" s="53" t="s">
        <v>96</v>
      </c>
      <c r="C31" s="54" t="n">
        <v>17</v>
      </c>
      <c r="D31" s="53" t="n">
        <v>199.965</v>
      </c>
      <c r="E31" s="53" t="n">
        <v>0.134957</v>
      </c>
      <c r="F31" s="54" t="n">
        <v>-1.01866</v>
      </c>
      <c r="G31" s="54" t="n">
        <f aca="false">D31*$B$9+$B$10</f>
        <v>-0.814947767521532</v>
      </c>
      <c r="H31" s="53" t="n">
        <f aca="false">G31-F31</f>
        <v>0.203712232478468</v>
      </c>
      <c r="J31" s="55" t="n">
        <v>199.965</v>
      </c>
      <c r="K31" s="53" t="n">
        <v>-1.01866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18</v>
      </c>
      <c r="D32" s="53" t="n">
        <v>175.633</v>
      </c>
      <c r="E32" s="53" t="n">
        <v>0.110155</v>
      </c>
      <c r="F32" s="54" t="n">
        <v>-1.0138</v>
      </c>
      <c r="G32" s="54" t="n">
        <f aca="false">D32*$B$9+$B$10</f>
        <v>-0.904820590710033</v>
      </c>
      <c r="H32" s="53" t="n">
        <f aca="false">G32-F32</f>
        <v>0.108979409289967</v>
      </c>
      <c r="J32" s="55" t="n">
        <v>175.633</v>
      </c>
      <c r="K32" s="53" t="n">
        <v>-1.0138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</v>
      </c>
      <c r="D33" s="53" t="n">
        <v>125.668</v>
      </c>
      <c r="E33" s="53" t="n">
        <v>0.272169</v>
      </c>
      <c r="F33" s="54" t="n">
        <v>-1.10008</v>
      </c>
      <c r="G33" s="54" t="n">
        <f aca="false">D33*$B$9+$B$10</f>
        <v>-1.08937161859979</v>
      </c>
      <c r="H33" s="53" t="n">
        <f aca="false">G33-F33</f>
        <v>0.0107083814002131</v>
      </c>
      <c r="J33" s="55" t="n">
        <v>125.668</v>
      </c>
      <c r="K33" s="53" t="n">
        <v>-1.10008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20</v>
      </c>
      <c r="D34" s="53" t="n">
        <v>150.777</v>
      </c>
      <c r="E34" s="53" t="n">
        <v>0.395307</v>
      </c>
      <c r="F34" s="54" t="n">
        <v>-1.0524</v>
      </c>
      <c r="G34" s="54" t="n">
        <f aca="false">D34*$B$9+$B$10</f>
        <v>-0.996628863485531</v>
      </c>
      <c r="H34" s="53" t="n">
        <f aca="false">G34-F34</f>
        <v>0.0557711365144695</v>
      </c>
      <c r="J34" s="55" t="n">
        <v>150.777</v>
      </c>
      <c r="K34" s="53" t="n">
        <v>-1.0524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21</v>
      </c>
      <c r="D35" s="53" t="n">
        <v>99.8935</v>
      </c>
      <c r="E35" s="53" t="n">
        <v>0.359655</v>
      </c>
      <c r="F35" s="54" t="n">
        <v>-1.16531</v>
      </c>
      <c r="G35" s="54" t="n">
        <f aca="false">D35*$B$9+$B$10</f>
        <v>-1.18457246856165</v>
      </c>
      <c r="H35" s="53" t="n">
        <f aca="false">G35-F35</f>
        <v>-0.0192624685616489</v>
      </c>
      <c r="J35" s="55" t="n">
        <v>99.8935</v>
      </c>
      <c r="K35" s="53" t="n">
        <v>-1.1653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22</v>
      </c>
      <c r="D36" s="53" t="n">
        <v>70.3872</v>
      </c>
      <c r="E36" s="53" t="n">
        <v>0.867027</v>
      </c>
      <c r="F36" s="54" t="n">
        <v>-1.23574</v>
      </c>
      <c r="G36" s="54" t="n">
        <f aca="false">D36*$B$9+$B$10</f>
        <v>-1.29355711770051</v>
      </c>
      <c r="H36" s="53" t="n">
        <f aca="false">G36-F36</f>
        <v>-0.0578171177005147</v>
      </c>
      <c r="J36" s="55" t="n">
        <v>70.3872</v>
      </c>
      <c r="K36" s="53" t="n">
        <v>-1.23574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23</v>
      </c>
      <c r="D37" s="53" t="n">
        <v>51.9379</v>
      </c>
      <c r="E37" s="53" t="n">
        <v>0.515029</v>
      </c>
      <c r="F37" s="54" t="n">
        <v>-1.24247</v>
      </c>
      <c r="G37" s="54" t="n">
        <f aca="false">D37*$B$9+$B$10</f>
        <v>-1.36170156439013</v>
      </c>
      <c r="H37" s="53" t="n">
        <f aca="false">G37-F37</f>
        <v>-0.119231564390126</v>
      </c>
      <c r="J37" s="55" t="n">
        <v>51.9379</v>
      </c>
      <c r="K37" s="53" t="n">
        <v>-1.24247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24</v>
      </c>
      <c r="D38" s="53" t="n">
        <v>30.1331</v>
      </c>
      <c r="E38" s="53" t="n">
        <v>0.18106</v>
      </c>
      <c r="F38" s="54" t="n">
        <v>-1.41338</v>
      </c>
      <c r="G38" s="54" t="n">
        <f aca="false">D38*$B$9+$B$10</f>
        <v>-1.44223990628806</v>
      </c>
      <c r="H38" s="53" t="n">
        <f aca="false">G38-F38</f>
        <v>-0.0288599062880643</v>
      </c>
      <c r="J38" s="55" t="n">
        <v>30.1331</v>
      </c>
      <c r="K38" s="53" t="n">
        <v>-1.41338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25</v>
      </c>
      <c r="D39" s="53" t="n">
        <v>20.6136</v>
      </c>
      <c r="E39" s="53" t="n">
        <v>0.113897</v>
      </c>
      <c r="F39" s="54" t="n">
        <v>-1.48888</v>
      </c>
      <c r="G39" s="54" t="n">
        <f aca="false">D39*$B$9+$B$10</f>
        <v>-1.47740118938616</v>
      </c>
      <c r="H39" s="53" t="n">
        <f aca="false">G39-F39</f>
        <v>0.0114788106138368</v>
      </c>
      <c r="J39" s="55" t="n">
        <v>20.6136</v>
      </c>
      <c r="K39" s="53" t="n">
        <v>-1.48888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6</v>
      </c>
      <c r="D40" s="53" t="n">
        <v>10.5936</v>
      </c>
      <c r="E40" s="53" t="n">
        <v>0.147253</v>
      </c>
      <c r="F40" s="54" t="n">
        <v>-1.42195</v>
      </c>
      <c r="G40" s="54" t="n">
        <f aca="false">D40*$B$9+$B$10</f>
        <v>-1.51441112232833</v>
      </c>
      <c r="H40" s="53" t="n">
        <f aca="false">G40-F40</f>
        <v>-0.0924611223283292</v>
      </c>
      <c r="J40" s="55" t="n">
        <v>10.5936</v>
      </c>
      <c r="K40" s="53" t="n">
        <v>-1.42195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27</v>
      </c>
      <c r="D41" s="53" t="n">
        <v>5.93678</v>
      </c>
      <c r="E41" s="53" t="n">
        <v>0.18114</v>
      </c>
      <c r="F41" s="54" t="n">
        <v>-1.44059</v>
      </c>
      <c r="G41" s="54" t="n">
        <f aca="false">D41*$B$9+$B$10</f>
        <v>-1.53161158100335</v>
      </c>
      <c r="H41" s="53" t="n">
        <f aca="false">G41-F41</f>
        <v>-0.091021581003353</v>
      </c>
      <c r="J41" s="55" t="n">
        <v>5.93678</v>
      </c>
      <c r="K41" s="53" t="n">
        <v>-1.44059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28</v>
      </c>
      <c r="D42" s="53" t="n">
        <v>1.44415</v>
      </c>
      <c r="E42" s="53" t="n">
        <v>0.0849939</v>
      </c>
      <c r="F42" s="54" t="n">
        <v>-1.45781</v>
      </c>
      <c r="G42" s="54" t="n">
        <f aca="false">D42*$B$9+$B$10</f>
        <v>-1.54820558649576</v>
      </c>
      <c r="H42" s="53" t="n">
        <f aca="false">G42-F42</f>
        <v>-0.0903955864957644</v>
      </c>
      <c r="J42" s="55" t="n">
        <v>1.44415</v>
      </c>
      <c r="K42" s="53" t="n">
        <v>-1.45781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29</v>
      </c>
      <c r="D43" s="58" t="n">
        <v>145.771</v>
      </c>
      <c r="E43" s="58" t="n">
        <v>0.306867</v>
      </c>
      <c r="F43" s="57" t="n">
        <v>-0.939975</v>
      </c>
      <c r="G43" s="57" t="n">
        <f aca="false">D43*$B$9+$B$10</f>
        <v>-1.01511905553229</v>
      </c>
      <c r="H43" s="58" t="n">
        <f aca="false">G43-F43</f>
        <v>-0.0751440555322853</v>
      </c>
      <c r="J43" s="55" t="n">
        <v>145.771</v>
      </c>
      <c r="K43" s="53" t="n">
        <v>-0.939975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30</v>
      </c>
      <c r="D44" s="53" t="n">
        <v>127.212</v>
      </c>
      <c r="E44" s="53" t="n">
        <v>0.248728</v>
      </c>
      <c r="F44" s="54" t="n">
        <v>-0.895562</v>
      </c>
      <c r="G44" s="54" t="n">
        <f aca="false">D44*$B$9+$B$10</f>
        <v>-1.0836686908091</v>
      </c>
      <c r="H44" s="53" t="n">
        <f aca="false">G44-F44</f>
        <v>-0.188106690809098</v>
      </c>
      <c r="J44" s="55" t="n">
        <v>127.212</v>
      </c>
      <c r="K44" s="53" t="n">
        <v>-0.895562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31</v>
      </c>
      <c r="D45" s="53" t="n">
        <v>101.335</v>
      </c>
      <c r="E45" s="53" t="n">
        <v>0.139608</v>
      </c>
      <c r="F45" s="54" t="n">
        <v>-0.943678</v>
      </c>
      <c r="G45" s="54" t="n">
        <f aca="false">D45*$B$9+$B$10</f>
        <v>-1.17924813539437</v>
      </c>
      <c r="H45" s="53" t="n">
        <f aca="false">G45-F45</f>
        <v>-0.23557013539437</v>
      </c>
      <c r="J45" s="55" t="n">
        <v>101.335</v>
      </c>
      <c r="K45" s="53" t="n">
        <v>-0.943678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32</v>
      </c>
      <c r="D46" s="53" t="n">
        <v>75.6596</v>
      </c>
      <c r="E46" s="53" t="n">
        <v>0.26277</v>
      </c>
      <c r="F46" s="54" t="n">
        <v>-1.18881</v>
      </c>
      <c r="G46" s="54" t="n">
        <f aca="false">D46*$B$9+$B$10</f>
        <v>-1.2740829489935</v>
      </c>
      <c r="H46" s="53" t="n">
        <f aca="false">G46-F46</f>
        <v>-0.0852729489935011</v>
      </c>
      <c r="J46" s="55" t="n">
        <v>75.6596</v>
      </c>
      <c r="K46" s="53" t="n">
        <v>-1.18881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33</v>
      </c>
      <c r="D47" s="53" t="n">
        <v>49.0232</v>
      </c>
      <c r="E47" s="53" t="n">
        <v>0.377889</v>
      </c>
      <c r="F47" s="54" t="n">
        <v>-1.37221</v>
      </c>
      <c r="G47" s="54" t="n">
        <f aca="false">D47*$B$9+$B$10</f>
        <v>-1.37246731803748</v>
      </c>
      <c r="H47" s="53" t="n">
        <f aca="false">G47-F47</f>
        <v>-0.000257318037484522</v>
      </c>
      <c r="J47" s="55" t="n">
        <v>49.0232</v>
      </c>
      <c r="K47" s="53" t="n">
        <v>-1.37221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34</v>
      </c>
      <c r="D48" s="53" t="n">
        <v>29.8066</v>
      </c>
      <c r="E48" s="53" t="n">
        <v>0.195232</v>
      </c>
      <c r="F48" s="54" t="n">
        <v>-1.48043</v>
      </c>
      <c r="G48" s="54" t="n">
        <f aca="false">D48*$B$9+$B$10</f>
        <v>-1.44344586867385</v>
      </c>
      <c r="H48" s="53" t="n">
        <f aca="false">G48-F48</f>
        <v>0.0369841313261454</v>
      </c>
      <c r="J48" s="55" t="n">
        <v>29.8066</v>
      </c>
      <c r="K48" s="53" t="n">
        <v>-1.48043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35</v>
      </c>
      <c r="D49" s="53" t="n">
        <v>20.9587</v>
      </c>
      <c r="E49" s="53" t="n">
        <v>0.283903</v>
      </c>
      <c r="F49" s="54" t="n">
        <v>-1.52436</v>
      </c>
      <c r="G49" s="54" t="n">
        <f aca="false">D49*$B$9+$B$10</f>
        <v>-1.47612652592725</v>
      </c>
      <c r="H49" s="53" t="n">
        <f aca="false">G49-F49</f>
        <v>0.048233474072753</v>
      </c>
      <c r="J49" s="55" t="n">
        <v>20.9587</v>
      </c>
      <c r="K49" s="53" t="n">
        <v>-1.52436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36</v>
      </c>
      <c r="D50" s="53" t="n">
        <v>10.9862</v>
      </c>
      <c r="E50" s="53" t="n">
        <v>0.336448</v>
      </c>
      <c r="F50" s="54" t="n">
        <v>-1.58797</v>
      </c>
      <c r="G50" s="54" t="n">
        <f aca="false">D50*$B$9+$B$10</f>
        <v>-1.51296101258052</v>
      </c>
      <c r="H50" s="53" t="n">
        <f aca="false">G50-F50</f>
        <v>0.0750089874194846</v>
      </c>
      <c r="J50" s="55" t="n">
        <v>10.9862</v>
      </c>
      <c r="K50" s="53" t="n">
        <v>-1.58797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37</v>
      </c>
      <c r="D51" s="53" t="n">
        <v>3.12259</v>
      </c>
      <c r="E51" s="53" t="n">
        <v>0.327844</v>
      </c>
      <c r="F51" s="54" t="n">
        <v>-1.56588</v>
      </c>
      <c r="G51" s="54" t="n">
        <f aca="false">D51*$B$9+$B$10</f>
        <v>-1.5420060903034</v>
      </c>
      <c r="H51" s="53" t="n">
        <f aca="false">G51-F51</f>
        <v>0.0238739096965956</v>
      </c>
      <c r="J51" s="55" t="n">
        <v>3.12259</v>
      </c>
      <c r="K51" s="53" t="n">
        <v>-1.56588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8</v>
      </c>
      <c r="D52" s="53" t="n">
        <v>1.40831</v>
      </c>
      <c r="E52" s="53" t="n">
        <v>0.347852</v>
      </c>
      <c r="F52" s="54" t="n">
        <v>-1.56166</v>
      </c>
      <c r="G52" s="54" t="n">
        <f aca="false">D52*$B$9+$B$10</f>
        <v>-1.54833796533775</v>
      </c>
      <c r="H52" s="53" t="n">
        <f aca="false">G52-F52</f>
        <v>0.0133220346622549</v>
      </c>
      <c r="J52" s="55" t="n">
        <v>1.40831</v>
      </c>
      <c r="K52" s="53" t="n">
        <v>-1.56166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39</v>
      </c>
      <c r="D53" s="58" t="n">
        <v>122.885</v>
      </c>
      <c r="E53" s="58" t="n">
        <v>0.0722531</v>
      </c>
      <c r="F53" s="57" t="n">
        <v>-0.938413</v>
      </c>
      <c r="G53" s="57" t="n">
        <f aca="false">D53*$B$9+$B$10</f>
        <v>-1.09965092432614</v>
      </c>
      <c r="H53" s="58" t="n">
        <f aca="false">G53-F53</f>
        <v>-0.161237924326139</v>
      </c>
      <c r="J53" s="55" t="n">
        <v>122.885</v>
      </c>
      <c r="K53" s="53" t="n">
        <v>-0.938413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40</v>
      </c>
      <c r="D54" s="53" t="n">
        <v>100.534</v>
      </c>
      <c r="E54" s="53" t="n">
        <v>0.0615185</v>
      </c>
      <c r="F54" s="54" t="n">
        <v>-0.866107</v>
      </c>
      <c r="G54" s="54" t="n">
        <f aca="false">D54*$B$9+$B$10</f>
        <v>-1.18220671386609</v>
      </c>
      <c r="H54" s="53" t="n">
        <f aca="false">G54-F54</f>
        <v>-0.316099713866094</v>
      </c>
      <c r="J54" s="55" t="n">
        <v>100.534</v>
      </c>
      <c r="K54" s="53" t="n">
        <v>-0.866107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41</v>
      </c>
      <c r="D55" s="53" t="n">
        <v>75.4787</v>
      </c>
      <c r="E55" s="53" t="n">
        <v>0.072691</v>
      </c>
      <c r="F55" s="54" t="n">
        <v>-0.83252</v>
      </c>
      <c r="G55" s="54" t="n">
        <f aca="false">D55*$B$9+$B$10</f>
        <v>-1.27475112233374</v>
      </c>
      <c r="H55" s="53" t="n">
        <f aca="false">G55-F55</f>
        <v>-0.442231122333744</v>
      </c>
      <c r="J55" s="55" t="n">
        <v>75.4787</v>
      </c>
      <c r="K55" s="53" t="n">
        <v>-0.83252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2</v>
      </c>
      <c r="D56" s="53" t="n">
        <v>50.4382</v>
      </c>
      <c r="E56" s="53" t="n">
        <v>0.106128</v>
      </c>
      <c r="F56" s="54" t="n">
        <v>-1.02033</v>
      </c>
      <c r="G56" s="54" t="n">
        <f aca="false">D56*$B$9+$B$10</f>
        <v>-1.36724086543138</v>
      </c>
      <c r="H56" s="53" t="n">
        <f aca="false">G56-F56</f>
        <v>-0.34691086543138</v>
      </c>
      <c r="J56" s="55" t="n">
        <v>50.4382</v>
      </c>
      <c r="K56" s="53" t="n">
        <v>-1.02033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43</v>
      </c>
      <c r="D57" s="53" t="n">
        <v>30.4036</v>
      </c>
      <c r="E57" s="53" t="n">
        <v>0.0817393</v>
      </c>
      <c r="F57" s="54" t="n">
        <v>-1.37691</v>
      </c>
      <c r="G57" s="54" t="n">
        <f aca="false">D57*$B$9+$B$10</f>
        <v>-1.44124078584287</v>
      </c>
      <c r="H57" s="53" t="n">
        <f aca="false">G57-F57</f>
        <v>-0.064330785842869</v>
      </c>
      <c r="J57" s="55" t="n">
        <v>30.4036</v>
      </c>
      <c r="K57" s="53" t="n">
        <v>-1.37691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44</v>
      </c>
      <c r="D58" s="53" t="n">
        <v>20.3334</v>
      </c>
      <c r="E58" s="53" t="n">
        <v>0.0443502</v>
      </c>
      <c r="F58" s="54" t="n">
        <v>-1.52474</v>
      </c>
      <c r="G58" s="54" t="n">
        <f aca="false">D58*$B$9+$B$10</f>
        <v>-1.47843613781035</v>
      </c>
      <c r="H58" s="53" t="n">
        <f aca="false">G58-F58</f>
        <v>0.0463038621896457</v>
      </c>
      <c r="J58" s="55" t="n">
        <v>20.3334</v>
      </c>
      <c r="K58" s="53" t="n">
        <v>-1.52474</v>
      </c>
    </row>
    <row r="59" customFormat="false" ht="12.75" hidden="false" customHeight="false" outlineLevel="0" collapsed="false">
      <c r="A59" s="52" t="n">
        <v>4</v>
      </c>
      <c r="B59" s="53" t="s">
        <v>96</v>
      </c>
      <c r="C59" s="54" t="n">
        <v>45</v>
      </c>
      <c r="D59" s="53" t="n">
        <v>10.3692</v>
      </c>
      <c r="E59" s="53" t="n">
        <v>0.0336308</v>
      </c>
      <c r="F59" s="54" t="n">
        <v>-1.54955</v>
      </c>
      <c r="G59" s="54" t="n">
        <f aca="false">D59*$B$9+$B$10</f>
        <v>-1.51523996753314</v>
      </c>
      <c r="H59" s="53" t="n">
        <f aca="false">G59-F59</f>
        <v>0.0343100324668582</v>
      </c>
      <c r="J59" s="55" t="n">
        <v>10.3692</v>
      </c>
      <c r="K59" s="53" t="n">
        <v>-1.54955</v>
      </c>
    </row>
    <row r="60" customFormat="false" ht="12.75" hidden="false" customHeight="false" outlineLevel="0" collapsed="false">
      <c r="A60" s="52" t="n">
        <v>4</v>
      </c>
      <c r="B60" s="53" t="s">
        <v>96</v>
      </c>
      <c r="C60" s="54" t="n">
        <v>46</v>
      </c>
      <c r="D60" s="53" t="n">
        <v>5.4038</v>
      </c>
      <c r="E60" s="53" t="n">
        <v>0.101448</v>
      </c>
      <c r="F60" s="54" t="n">
        <v>-1.56869</v>
      </c>
      <c r="G60" s="54" t="n">
        <f aca="false">D60*$B$9+$B$10</f>
        <v>-1.53358019917297</v>
      </c>
      <c r="H60" s="53" t="n">
        <f aca="false">G60-F60</f>
        <v>0.0351098008270345</v>
      </c>
      <c r="J60" s="55" t="n">
        <v>5.4038</v>
      </c>
      <c r="K60" s="53" t="n">
        <v>-1.56869</v>
      </c>
    </row>
    <row r="61" customFormat="false" ht="13.5" hidden="false" customHeight="false" outlineLevel="0" collapsed="false">
      <c r="A61" s="52" t="n">
        <v>4</v>
      </c>
      <c r="B61" s="53" t="s">
        <v>96</v>
      </c>
      <c r="C61" s="54" t="n">
        <v>47</v>
      </c>
      <c r="D61" s="53" t="n">
        <v>1.97421</v>
      </c>
      <c r="E61" s="53" t="n">
        <v>0.0562339</v>
      </c>
      <c r="F61" s="54" t="n">
        <v>-1.58861</v>
      </c>
      <c r="G61" s="54" t="n">
        <f aca="false">D61*$B$9+$B$10</f>
        <v>-1.54624775365591</v>
      </c>
      <c r="H61" s="53" t="n">
        <f aca="false">G61-F61</f>
        <v>0.0423622463440883</v>
      </c>
      <c r="J61" s="55" t="n">
        <v>1.97421</v>
      </c>
      <c r="K61" s="53" t="n">
        <v>-1.58861</v>
      </c>
    </row>
    <row r="62" customFormat="false" ht="13.5" hidden="false" customHeight="false" outlineLevel="0" collapsed="false">
      <c r="A62" s="56" t="n">
        <v>5</v>
      </c>
      <c r="B62" s="53" t="s">
        <v>96</v>
      </c>
      <c r="C62" s="57" t="n">
        <v>48</v>
      </c>
      <c r="D62" s="58" t="n">
        <v>116.234</v>
      </c>
      <c r="E62" s="58" t="n">
        <v>0.0762146</v>
      </c>
      <c r="F62" s="57" t="n">
        <v>-0.757107</v>
      </c>
      <c r="G62" s="57" t="n">
        <f aca="false">D62*$B$9+$B$10</f>
        <v>-1.12421709837787</v>
      </c>
      <c r="H62" s="58" t="n">
        <f aca="false">G62-F62</f>
        <v>-0.36711009837787</v>
      </c>
      <c r="J62" s="55" t="n">
        <v>116.234</v>
      </c>
      <c r="K62" s="53" t="n">
        <v>-0.757107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49</v>
      </c>
      <c r="D63" s="53" t="n">
        <v>100.412</v>
      </c>
      <c r="E63" s="53" t="n">
        <v>0.0609459</v>
      </c>
      <c r="F63" s="54" t="n">
        <v>-0.704653</v>
      </c>
      <c r="G63" s="54" t="n">
        <f aca="false">D63*$B$9+$B$10</f>
        <v>-1.1826573338081</v>
      </c>
      <c r="H63" s="53" t="n">
        <f aca="false">G63-F63</f>
        <v>-0.478004333808105</v>
      </c>
      <c r="J63" s="55" t="n">
        <v>100.412</v>
      </c>
      <c r="K63" s="53" t="n">
        <v>-0.704653</v>
      </c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50</v>
      </c>
      <c r="D64" s="53" t="n">
        <v>75.396</v>
      </c>
      <c r="E64" s="53" t="n">
        <v>0.116228</v>
      </c>
      <c r="F64" s="54" t="n">
        <v>-0.745711</v>
      </c>
      <c r="G64" s="54" t="n">
        <f aca="false">D64*$B$9+$B$10</f>
        <v>-1.27505658355673</v>
      </c>
      <c r="H64" s="53" t="n">
        <f aca="false">G64-F64</f>
        <v>-0.52934558355673</v>
      </c>
      <c r="J64" s="55" t="n">
        <v>75.396</v>
      </c>
      <c r="K64" s="53" t="n">
        <v>-0.745711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51</v>
      </c>
      <c r="D65" s="53" t="n">
        <v>50.9294</v>
      </c>
      <c r="E65" s="53" t="n">
        <v>0.105226</v>
      </c>
      <c r="F65" s="54" t="n">
        <v>-0.918628</v>
      </c>
      <c r="G65" s="54" t="n">
        <f aca="false">D65*$B$9+$B$10</f>
        <v>-1.36542656612388</v>
      </c>
      <c r="H65" s="53" t="n">
        <f aca="false">G65-F65</f>
        <v>-0.446798566123876</v>
      </c>
      <c r="J65" s="55" t="n">
        <v>30.3081</v>
      </c>
      <c r="K65" s="53" t="n">
        <v>-1.25573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52</v>
      </c>
      <c r="D66" s="53" t="n">
        <v>30.3081</v>
      </c>
      <c r="E66" s="53" t="n">
        <v>0.0337567</v>
      </c>
      <c r="F66" s="54" t="n">
        <v>-1.25573</v>
      </c>
      <c r="G66" s="54" t="n">
        <f aca="false">D66*$B$9+$B$10</f>
        <v>-1.44159352522371</v>
      </c>
      <c r="H66" s="53" t="n">
        <f aca="false">G66-F66</f>
        <v>-0.185863525223705</v>
      </c>
      <c r="J66" s="55" t="n">
        <v>10.4342</v>
      </c>
      <c r="K66" s="53" t="n">
        <v>-1.55679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53</v>
      </c>
      <c r="D67" s="53" t="n">
        <v>20.4631</v>
      </c>
      <c r="E67" s="53" t="n">
        <v>0.0427152</v>
      </c>
      <c r="F67" s="54" t="n">
        <v>-1.14784</v>
      </c>
      <c r="G67" s="54" t="n">
        <f aca="false">D67*$B$9+$B$10</f>
        <v>-1.47795707710151</v>
      </c>
      <c r="H67" s="53" t="n">
        <f aca="false">G67-F67</f>
        <v>-0.330117077101512</v>
      </c>
      <c r="J67" s="55" t="n">
        <v>254.226</v>
      </c>
      <c r="K67" s="53" t="n">
        <v>-0.601587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54</v>
      </c>
      <c r="D68" s="53" t="n">
        <v>10.4342</v>
      </c>
      <c r="E68" s="53" t="n">
        <v>0.051354</v>
      </c>
      <c r="F68" s="54" t="n">
        <v>-1.55679</v>
      </c>
      <c r="G68" s="54" t="n">
        <f aca="false">D68*$B$9+$B$10</f>
        <v>-1.51499988313781</v>
      </c>
      <c r="H68" s="53" t="n">
        <f aca="false">G68-F68</f>
        <v>0.0417901168621915</v>
      </c>
      <c r="J68" s="55" t="n">
        <v>251.034</v>
      </c>
      <c r="K68" s="53" t="n">
        <v>-0.545917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5</v>
      </c>
      <c r="D69" s="53" t="n">
        <v>5.05306</v>
      </c>
      <c r="E69" s="53" t="n">
        <v>0.0483093</v>
      </c>
      <c r="F69" s="54" t="n">
        <v>-2.28148</v>
      </c>
      <c r="G69" s="54" t="n">
        <f aca="false">D69*$B$9+$B$10</f>
        <v>-1.53487569457018</v>
      </c>
      <c r="H69" s="53" t="n">
        <f aca="false">G69-F69</f>
        <v>0.746604305429816</v>
      </c>
      <c r="J69" s="55" t="n">
        <v>201.386</v>
      </c>
      <c r="K69" s="53" t="n">
        <v>-0.616182</v>
      </c>
    </row>
    <row r="70" customFormat="false" ht="13.5" hidden="false" customHeight="false" outlineLevel="0" collapsed="false">
      <c r="A70" s="52" t="n">
        <v>5</v>
      </c>
      <c r="B70" s="53" t="s">
        <v>97</v>
      </c>
      <c r="C70" s="54" t="n">
        <v>56</v>
      </c>
      <c r="D70" s="53" t="n">
        <v>1.16698</v>
      </c>
      <c r="E70" s="53" t="n">
        <v>0.0680773</v>
      </c>
      <c r="F70" s="54" t="n">
        <v>102.366</v>
      </c>
      <c r="G70" s="54" t="n">
        <f aca="false">D70*$B$9+$B$10</f>
        <v>-1.54922934329353</v>
      </c>
      <c r="H70" s="53" t="n">
        <f aca="false">G70-F70</f>
        <v>-103.915229343294</v>
      </c>
      <c r="J70" s="55" t="n">
        <v>174.922</v>
      </c>
      <c r="K70" s="53" t="n">
        <v>-0.639884</v>
      </c>
    </row>
    <row r="71" customFormat="false" ht="13.5" hidden="false" customHeight="false" outlineLevel="0" collapsed="false">
      <c r="A71" s="56" t="n">
        <v>6</v>
      </c>
      <c r="B71" s="53" t="s">
        <v>96</v>
      </c>
      <c r="C71" s="57" t="n">
        <v>57</v>
      </c>
      <c r="D71" s="58" t="n">
        <v>254.226</v>
      </c>
      <c r="E71" s="58" t="n">
        <v>0.534019</v>
      </c>
      <c r="F71" s="57" t="n">
        <v>-0.601587</v>
      </c>
      <c r="G71" s="57" t="n">
        <f aca="false">D71*$B$9+$B$10</f>
        <v>-0.614529007903281</v>
      </c>
      <c r="H71" s="58" t="n">
        <f aca="false">G71-F71</f>
        <v>-0.0129420079032812</v>
      </c>
      <c r="J71" s="55" t="n">
        <v>149.839</v>
      </c>
      <c r="K71" s="53" t="n">
        <v>-0.817306</v>
      </c>
    </row>
    <row r="72" customFormat="false" ht="12.75" hidden="false" customHeight="false" outlineLevel="0" collapsed="false">
      <c r="A72" s="52" t="n">
        <v>6</v>
      </c>
      <c r="B72" s="53" t="s">
        <v>96</v>
      </c>
      <c r="C72" s="54" t="n">
        <v>58</v>
      </c>
      <c r="D72" s="53" t="n">
        <v>251.034</v>
      </c>
      <c r="E72" s="53" t="n">
        <v>0.63787</v>
      </c>
      <c r="F72" s="54" t="n">
        <v>-0.545917</v>
      </c>
      <c r="G72" s="54" t="n">
        <f aca="false">D72*$B$9+$B$10</f>
        <v>-0.626318998517193</v>
      </c>
      <c r="H72" s="53" t="n">
        <f aca="false">G72-F72</f>
        <v>-0.0804019985171928</v>
      </c>
      <c r="J72" s="55" t="n">
        <v>125.452</v>
      </c>
      <c r="K72" s="53" t="n">
        <v>-1.0327</v>
      </c>
    </row>
    <row r="73" customFormat="false" ht="12.75" hidden="false" customHeight="false" outlineLevel="0" collapsed="false">
      <c r="A73" s="52" t="n">
        <v>6</v>
      </c>
      <c r="B73" s="53" t="s">
        <v>96</v>
      </c>
      <c r="C73" s="54" t="n">
        <v>59</v>
      </c>
      <c r="D73" s="53" t="n">
        <v>201.386</v>
      </c>
      <c r="E73" s="53" t="n">
        <v>0.771131</v>
      </c>
      <c r="F73" s="54" t="n">
        <v>-0.616182</v>
      </c>
      <c r="G73" s="54" t="n">
        <f aca="false">D73*$B$9+$B$10</f>
        <v>-0.809699153278935</v>
      </c>
      <c r="H73" s="53" t="n">
        <f aca="false">G73-F73</f>
        <v>-0.193517153278935</v>
      </c>
      <c r="J73" s="55" t="n">
        <v>99.1872</v>
      </c>
      <c r="K73" s="53" t="n">
        <v>-1.24902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60</v>
      </c>
      <c r="D74" s="53" t="n">
        <v>174.922</v>
      </c>
      <c r="E74" s="53" t="n">
        <v>0.355102</v>
      </c>
      <c r="F74" s="54" t="n">
        <v>-0.639884</v>
      </c>
      <c r="G74" s="54" t="n">
        <f aca="false">D74*$B$9+$B$10</f>
        <v>-0.907446744634373</v>
      </c>
      <c r="H74" s="53" t="n">
        <f aca="false">G74-F74</f>
        <v>-0.267562744634373</v>
      </c>
      <c r="J74" s="55" t="n">
        <v>75.4525</v>
      </c>
      <c r="K74" s="53" t="n">
        <v>-1.47663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61</v>
      </c>
      <c r="D75" s="53" t="n">
        <v>149.839</v>
      </c>
      <c r="E75" s="53" t="n">
        <v>0.0810402</v>
      </c>
      <c r="F75" s="54" t="n">
        <v>-0.817306</v>
      </c>
      <c r="G75" s="54" t="n">
        <f aca="false">D75*$B$9+$B$10</f>
        <v>-1.0000934659905</v>
      </c>
      <c r="H75" s="53" t="n">
        <f aca="false">G75-F75</f>
        <v>-0.182787465990496</v>
      </c>
      <c r="J75" s="55" t="n">
        <v>49.6795</v>
      </c>
      <c r="K75" s="53" t="n">
        <v>-1.64836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62</v>
      </c>
      <c r="D76" s="53" t="n">
        <v>125.452</v>
      </c>
      <c r="E76" s="53" t="n">
        <v>0.368398</v>
      </c>
      <c r="F76" s="54" t="n">
        <v>-1.0327</v>
      </c>
      <c r="G76" s="54" t="n">
        <f aca="false">D76*$B$9+$B$10</f>
        <v>-1.09016943751351</v>
      </c>
      <c r="H76" s="53" t="n">
        <f aca="false">G76-F76</f>
        <v>-0.0574694375135101</v>
      </c>
      <c r="J76" s="55" t="n">
        <v>30.6965</v>
      </c>
      <c r="K76" s="53" t="n">
        <v>-1.77772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63</v>
      </c>
      <c r="D77" s="53" t="n">
        <v>99.1872</v>
      </c>
      <c r="E77" s="53" t="n">
        <v>0.588592</v>
      </c>
      <c r="F77" s="54" t="n">
        <v>-1.24902</v>
      </c>
      <c r="G77" s="54" t="n">
        <f aca="false">D77*$B$9+$B$10</f>
        <v>-1.1871812625374</v>
      </c>
      <c r="H77" s="53" t="n">
        <f aca="false">G77-F77</f>
        <v>0.0618387374625973</v>
      </c>
      <c r="J77" s="55" t="n">
        <v>19.6477</v>
      </c>
      <c r="K77" s="53" t="n">
        <v>-1.79142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64</v>
      </c>
      <c r="D78" s="53" t="n">
        <v>75.4525</v>
      </c>
      <c r="E78" s="53" t="n">
        <v>0.411445</v>
      </c>
      <c r="F78" s="54" t="n">
        <v>-1.47663</v>
      </c>
      <c r="G78" s="54" t="n">
        <f aca="false">D78*$B$9+$B$10</f>
        <v>-1.27484789481309</v>
      </c>
      <c r="H78" s="53" t="n">
        <f aca="false">G78-F78</f>
        <v>0.201782105186906</v>
      </c>
      <c r="J78" s="55" t="n">
        <v>10.7401</v>
      </c>
      <c r="K78" s="53" t="n">
        <v>-1.84617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65</v>
      </c>
      <c r="D79" s="53" t="n">
        <v>49.6795</v>
      </c>
      <c r="E79" s="53" t="n">
        <v>0.165919</v>
      </c>
      <c r="F79" s="54" t="n">
        <v>-1.64836</v>
      </c>
      <c r="G79" s="54" t="n">
        <f aca="false">D79*$B$9+$B$10</f>
        <v>-1.37004320436583</v>
      </c>
      <c r="H79" s="53" t="n">
        <f aca="false">G79-F79</f>
        <v>0.278316795634167</v>
      </c>
      <c r="J79" s="55" t="n">
        <v>5.44665</v>
      </c>
      <c r="K79" s="53" t="n">
        <v>-1.90693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66</v>
      </c>
      <c r="D80" s="53" t="n">
        <v>30.6965</v>
      </c>
      <c r="E80" s="53" t="n">
        <v>0.250667</v>
      </c>
      <c r="F80" s="54" t="n">
        <v>-1.77772</v>
      </c>
      <c r="G80" s="54" t="n">
        <f aca="false">D80*$B$9+$B$10</f>
        <v>-1.44015892862144</v>
      </c>
      <c r="H80" s="53" t="n">
        <f aca="false">G80-F80</f>
        <v>0.337561071378564</v>
      </c>
      <c r="J80" s="55" t="n">
        <v>2.01694</v>
      </c>
      <c r="K80" s="53" t="n">
        <v>-1.90031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67</v>
      </c>
      <c r="D81" s="53" t="n">
        <v>19.6477</v>
      </c>
      <c r="E81" s="53" t="n">
        <v>0.785713</v>
      </c>
      <c r="F81" s="54" t="n">
        <v>-1.79142</v>
      </c>
      <c r="G81" s="54" t="n">
        <f aca="false">D81*$B$9+$B$10</f>
        <v>-1.48096884350082</v>
      </c>
      <c r="H81" s="53" t="n">
        <f aca="false">G81-F81</f>
        <v>0.310451156499182</v>
      </c>
      <c r="J81" s="55" t="n">
        <v>223.045</v>
      </c>
      <c r="K81" s="53" t="n">
        <v>-0.614033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68</v>
      </c>
      <c r="D82" s="53" t="n">
        <v>10.7401</v>
      </c>
      <c r="E82" s="53" t="n">
        <v>0.182711</v>
      </c>
      <c r="F82" s="54" t="n">
        <v>-1.84617</v>
      </c>
      <c r="G82" s="54" t="n">
        <f aca="false">D82*$B$9+$B$10</f>
        <v>-1.51387000903731</v>
      </c>
      <c r="H82" s="53" t="n">
        <f aca="false">G82-F82</f>
        <v>0.332299990962692</v>
      </c>
      <c r="J82" s="55" t="n">
        <v>201.751</v>
      </c>
      <c r="K82" s="53" t="n">
        <v>-0.575091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69</v>
      </c>
      <c r="D83" s="53" t="n">
        <v>5.44665</v>
      </c>
      <c r="E83" s="53" t="n">
        <v>0.152884</v>
      </c>
      <c r="F83" s="54" t="n">
        <v>-1.90693</v>
      </c>
      <c r="G83" s="54" t="n">
        <f aca="false">D83*$B$9+$B$10</f>
        <v>-1.53342192815235</v>
      </c>
      <c r="H83" s="53" t="n">
        <f aca="false">G83-F83</f>
        <v>0.373508071847651</v>
      </c>
      <c r="J83" s="55" t="n">
        <v>174.906</v>
      </c>
      <c r="K83" s="53" t="n">
        <v>-0.595223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70</v>
      </c>
      <c r="D84" s="53" t="n">
        <v>2.01694</v>
      </c>
      <c r="E84" s="53" t="n">
        <v>0.681922</v>
      </c>
      <c r="F84" s="54" t="n">
        <v>-1.90031</v>
      </c>
      <c r="G84" s="54" t="n">
        <f aca="false">D84*$B$9+$B$10</f>
        <v>-1.54608992586803</v>
      </c>
      <c r="H84" s="53" t="n">
        <f aca="false">G84-F84</f>
        <v>0.354220074131974</v>
      </c>
      <c r="J84" s="55" t="n">
        <v>150.82</v>
      </c>
      <c r="K84" s="53" t="n">
        <v>-0.667256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71</v>
      </c>
      <c r="D85" s="58" t="n">
        <v>223.045</v>
      </c>
      <c r="E85" s="58" t="n">
        <v>0.594865</v>
      </c>
      <c r="F85" s="57" t="n">
        <v>-0.614033</v>
      </c>
      <c r="G85" s="57" t="n">
        <f aca="false">D85*$B$9+$B$10</f>
        <v>-0.72969933914776</v>
      </c>
      <c r="H85" s="58" t="n">
        <f aca="false">G85-F85</f>
        <v>-0.11566633914776</v>
      </c>
      <c r="J85" s="55" t="n">
        <v>125.391</v>
      </c>
      <c r="K85" s="53" t="n">
        <v>-0.926066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72</v>
      </c>
      <c r="D86" s="53" t="n">
        <v>201.751</v>
      </c>
      <c r="E86" s="53" t="n">
        <v>0.569953</v>
      </c>
      <c r="F86" s="54" t="n">
        <v>-0.575091</v>
      </c>
      <c r="G86" s="54" t="n">
        <f aca="false">D86*$B$9+$B$10</f>
        <v>-0.808350987058986</v>
      </c>
      <c r="H86" s="53" t="n">
        <f aca="false">G86-F86</f>
        <v>-0.233259987058986</v>
      </c>
      <c r="J86" s="55" t="n">
        <v>100.977</v>
      </c>
      <c r="K86" s="53" t="n">
        <v>-1.04907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73</v>
      </c>
      <c r="D87" s="53" t="n">
        <v>174.906</v>
      </c>
      <c r="E87" s="53" t="n">
        <v>0.433291</v>
      </c>
      <c r="F87" s="54" t="n">
        <v>-0.595223</v>
      </c>
      <c r="G87" s="54" t="n">
        <f aca="false">D87*$B$9+$B$10</f>
        <v>-0.907505842331686</v>
      </c>
      <c r="H87" s="53" t="n">
        <f aca="false">G87-F87</f>
        <v>-0.312282842331686</v>
      </c>
      <c r="J87" s="55" t="n">
        <v>75.5624</v>
      </c>
      <c r="K87" s="53" t="n">
        <v>-1.33764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4</v>
      </c>
      <c r="D88" s="53" t="n">
        <v>150.82</v>
      </c>
      <c r="E88" s="53" t="n">
        <v>0.359696</v>
      </c>
      <c r="F88" s="54" t="n">
        <v>-0.667256</v>
      </c>
      <c r="G88" s="54" t="n">
        <f aca="false">D88*$B$9+$B$10</f>
        <v>-0.996470038424002</v>
      </c>
      <c r="H88" s="53" t="n">
        <f aca="false">G88-F88</f>
        <v>-0.329214038424002</v>
      </c>
      <c r="J88" s="55" t="n">
        <v>49.9791</v>
      </c>
      <c r="K88" s="53" t="n">
        <v>-1.46405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75</v>
      </c>
      <c r="D89" s="53" t="n">
        <v>125.391</v>
      </c>
      <c r="E89" s="53" t="n">
        <v>0.270802</v>
      </c>
      <c r="F89" s="54" t="n">
        <v>-0.926066</v>
      </c>
      <c r="G89" s="54" t="n">
        <f aca="false">D89*$B$9+$B$10</f>
        <v>-1.09039474748452</v>
      </c>
      <c r="H89" s="53" t="n">
        <f aca="false">G89-F89</f>
        <v>-0.164328747484515</v>
      </c>
      <c r="J89" s="55" t="n">
        <v>20.5015</v>
      </c>
      <c r="K89" s="53" t="n">
        <v>-1.5705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76</v>
      </c>
      <c r="D90" s="53" t="n">
        <v>100.977</v>
      </c>
      <c r="E90" s="53" t="n">
        <v>0.747058</v>
      </c>
      <c r="F90" s="54" t="n">
        <v>-1.04907</v>
      </c>
      <c r="G90" s="54" t="n">
        <f aca="false">D90*$B$9+$B$10</f>
        <v>-1.18057044637175</v>
      </c>
      <c r="H90" s="53" t="n">
        <f aca="false">G90-F90</f>
        <v>-0.131500446371745</v>
      </c>
      <c r="J90" s="55" t="n">
        <v>10.586</v>
      </c>
      <c r="K90" s="53" t="n">
        <v>-1.53712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77</v>
      </c>
      <c r="D91" s="53" t="n">
        <v>75.5624</v>
      </c>
      <c r="E91" s="53" t="n">
        <v>0.37762</v>
      </c>
      <c r="F91" s="54" t="n">
        <v>-1.33764</v>
      </c>
      <c r="G91" s="54" t="n">
        <f aca="false">D91*$B$9+$B$10</f>
        <v>-1.27444196750468</v>
      </c>
      <c r="H91" s="53" t="n">
        <f aca="false">G91-F91</f>
        <v>0.0631980324953232</v>
      </c>
      <c r="J91" s="55" t="n">
        <v>5.48055</v>
      </c>
      <c r="K91" s="53" t="n">
        <v>-1.54912</v>
      </c>
    </row>
    <row r="92" customFormat="false" ht="12.75" hidden="false" customHeight="false" outlineLevel="0" collapsed="false">
      <c r="A92" s="52" t="n">
        <v>7</v>
      </c>
      <c r="B92" s="53" t="s">
        <v>96</v>
      </c>
      <c r="C92" s="54" t="n">
        <v>78</v>
      </c>
      <c r="D92" s="53" t="n">
        <v>49.9791</v>
      </c>
      <c r="E92" s="53" t="n">
        <v>0.175947</v>
      </c>
      <c r="F92" s="54" t="n">
        <v>-1.46405</v>
      </c>
      <c r="G92" s="54" t="n">
        <f aca="false">D92*$B$9+$B$10</f>
        <v>-1.36893659998365</v>
      </c>
      <c r="H92" s="53" t="n">
        <f aca="false">G92-F92</f>
        <v>0.0951134000163496</v>
      </c>
      <c r="J92" s="55" t="n">
        <v>1.27521</v>
      </c>
      <c r="K92" s="53" t="n">
        <v>-1.6091</v>
      </c>
    </row>
    <row r="93" customFormat="false" ht="12.75" hidden="false" customHeight="false" outlineLevel="0" collapsed="false">
      <c r="A93" s="52" t="n">
        <v>7</v>
      </c>
      <c r="B93" s="53" t="s">
        <v>97</v>
      </c>
      <c r="C93" s="54" t="n">
        <v>79</v>
      </c>
      <c r="D93" s="53" t="n">
        <v>30.6419</v>
      </c>
      <c r="E93" s="53" t="n">
        <v>0.34374</v>
      </c>
      <c r="F93" s="54" t="n">
        <v>102.263</v>
      </c>
      <c r="G93" s="54" t="n">
        <f aca="false">D93*$B$9+$B$10</f>
        <v>-1.44036059951352</v>
      </c>
      <c r="H93" s="53" t="n">
        <f aca="false">G93-F93</f>
        <v>-103.703360599514</v>
      </c>
      <c r="J93" s="55" t="n">
        <v>185.46</v>
      </c>
      <c r="K93" s="53" t="n">
        <v>-0.685959</v>
      </c>
    </row>
    <row r="94" customFormat="false" ht="12.75" hidden="false" customHeight="false" outlineLevel="0" collapsed="false">
      <c r="A94" s="52" t="n">
        <v>7</v>
      </c>
      <c r="B94" s="53" t="s">
        <v>96</v>
      </c>
      <c r="C94" s="54" t="n">
        <v>80</v>
      </c>
      <c r="D94" s="53" t="n">
        <v>20.5015</v>
      </c>
      <c r="E94" s="53" t="n">
        <v>0.234799</v>
      </c>
      <c r="F94" s="54" t="n">
        <v>-1.5705</v>
      </c>
      <c r="G94" s="54" t="n">
        <f aca="false">D94*$B$9+$B$10</f>
        <v>-1.47781524262796</v>
      </c>
      <c r="H94" s="53" t="n">
        <f aca="false">G94-F94</f>
        <v>0.0926847573720389</v>
      </c>
      <c r="J94" s="55" t="n">
        <v>175.305</v>
      </c>
      <c r="K94" s="53" t="n">
        <v>-0.622777</v>
      </c>
    </row>
    <row r="95" customFormat="false" ht="12.75" hidden="false" customHeight="false" outlineLevel="0" collapsed="false">
      <c r="A95" s="52" t="n">
        <v>7</v>
      </c>
      <c r="B95" s="53" t="s">
        <v>96</v>
      </c>
      <c r="C95" s="54" t="n">
        <v>81</v>
      </c>
      <c r="D95" s="53" t="n">
        <v>10.586</v>
      </c>
      <c r="E95" s="53" t="n">
        <v>0.222024</v>
      </c>
      <c r="F95" s="54" t="n">
        <v>-1.53712</v>
      </c>
      <c r="G95" s="54" t="n">
        <f aca="false">D95*$B$9+$B$10</f>
        <v>-1.51443919373455</v>
      </c>
      <c r="H95" s="53" t="n">
        <f aca="false">G95-F95</f>
        <v>0.0226808062654473</v>
      </c>
      <c r="J95" s="55" t="n">
        <v>151.499</v>
      </c>
      <c r="K95" s="53" t="n">
        <v>-0.670884</v>
      </c>
    </row>
    <row r="96" customFormat="false" ht="12.75" hidden="false" customHeight="false" outlineLevel="0" collapsed="false">
      <c r="A96" s="52" t="n">
        <v>7</v>
      </c>
      <c r="B96" s="53" t="s">
        <v>96</v>
      </c>
      <c r="C96" s="54" t="n">
        <v>82</v>
      </c>
      <c r="D96" s="53" t="n">
        <v>5.48055</v>
      </c>
      <c r="E96" s="53" t="n">
        <v>0.1942</v>
      </c>
      <c r="F96" s="54" t="n">
        <v>-1.54912</v>
      </c>
      <c r="G96" s="54" t="n">
        <f aca="false">D96*$B$9+$B$10</f>
        <v>-1.53329671490617</v>
      </c>
      <c r="H96" s="53" t="n">
        <f aca="false">G96-F96</f>
        <v>0.0158232850938322</v>
      </c>
      <c r="J96" s="55" t="n">
        <v>125.707</v>
      </c>
      <c r="K96" s="53" t="n">
        <v>-0.643901</v>
      </c>
    </row>
    <row r="97" customFormat="false" ht="13.5" hidden="false" customHeight="false" outlineLevel="0" collapsed="false">
      <c r="A97" s="52" t="n">
        <v>7</v>
      </c>
      <c r="B97" s="53" t="s">
        <v>96</v>
      </c>
      <c r="C97" s="54" t="n">
        <v>83</v>
      </c>
      <c r="D97" s="53" t="n">
        <v>1.27521</v>
      </c>
      <c r="E97" s="53" t="n">
        <v>0.208631</v>
      </c>
      <c r="F97" s="54" t="n">
        <v>-1.6091</v>
      </c>
      <c r="G97" s="54" t="n">
        <f aca="false">D97*$B$9+$B$10</f>
        <v>-1.54882958430727</v>
      </c>
      <c r="H97" s="53" t="n">
        <f aca="false">G97-F97</f>
        <v>0.0602704156927336</v>
      </c>
      <c r="J97" s="55" t="n">
        <v>100.824</v>
      </c>
      <c r="K97" s="53" t="n">
        <v>-0.824008</v>
      </c>
    </row>
    <row r="98" customFormat="false" ht="13.5" hidden="false" customHeight="false" outlineLevel="0" collapsed="false">
      <c r="A98" s="56" t="n">
        <v>8</v>
      </c>
      <c r="B98" s="53" t="s">
        <v>96</v>
      </c>
      <c r="C98" s="57" t="n">
        <v>84</v>
      </c>
      <c r="D98" s="58" t="n">
        <v>185.46</v>
      </c>
      <c r="E98" s="58" t="n">
        <v>0.378136</v>
      </c>
      <c r="F98" s="57" t="n">
        <v>-0.685959</v>
      </c>
      <c r="G98" s="57" t="n">
        <f aca="false">D98*$B$9+$B$10</f>
        <v>-0.868523523741704</v>
      </c>
      <c r="H98" s="58" t="n">
        <f aca="false">G98-F98</f>
        <v>-0.182564523741704</v>
      </c>
      <c r="J98" s="55" t="n">
        <v>75.0945</v>
      </c>
      <c r="K98" s="53" t="n">
        <v>-0.948777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85</v>
      </c>
      <c r="D99" s="53" t="n">
        <v>175.305</v>
      </c>
      <c r="E99" s="53" t="n">
        <v>0.334112</v>
      </c>
      <c r="F99" s="54" t="n">
        <v>-0.622777</v>
      </c>
      <c r="G99" s="54" t="n">
        <f aca="false">D99*$B$9+$B$10</f>
        <v>-0.906032093504947</v>
      </c>
      <c r="H99" s="53" t="n">
        <f aca="false">G99-F99</f>
        <v>-0.283255093504947</v>
      </c>
      <c r="J99" s="55" t="n">
        <v>50.3649</v>
      </c>
      <c r="K99" s="53" t="n">
        <v>-1.32276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86</v>
      </c>
      <c r="D100" s="53" t="n">
        <v>151.499</v>
      </c>
      <c r="E100" s="53" t="n">
        <v>0.311115</v>
      </c>
      <c r="F100" s="54" t="n">
        <v>-0.670884</v>
      </c>
      <c r="G100" s="54" t="n">
        <f aca="false">D100*$B$9+$B$10</f>
        <v>-0.993962079894289</v>
      </c>
      <c r="H100" s="53" t="n">
        <f aca="false">G100-F100</f>
        <v>-0.323078079894289</v>
      </c>
      <c r="J100" s="55" t="n">
        <v>30.7334</v>
      </c>
      <c r="K100" s="53" t="n">
        <v>-1.48897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87</v>
      </c>
      <c r="D101" s="53" t="n">
        <v>125.707</v>
      </c>
      <c r="E101" s="53" t="n">
        <v>0.312203</v>
      </c>
      <c r="F101" s="54" t="n">
        <v>-0.643901</v>
      </c>
      <c r="G101" s="54" t="n">
        <f aca="false">D101*$B$9+$B$10</f>
        <v>-1.08922756796259</v>
      </c>
      <c r="H101" s="53" t="n">
        <f aca="false">G101-F101</f>
        <v>-0.445326567962587</v>
      </c>
      <c r="J101" s="55" t="n">
        <v>20.3563</v>
      </c>
      <c r="K101" s="53" t="n">
        <v>-1.54616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88</v>
      </c>
      <c r="D102" s="53" t="n">
        <v>100.824</v>
      </c>
      <c r="E102" s="53" t="n">
        <v>0.485092</v>
      </c>
      <c r="F102" s="54" t="n">
        <v>-0.824008</v>
      </c>
      <c r="G102" s="54" t="n">
        <f aca="false">D102*$B$9+$B$10</f>
        <v>-1.1811355681023</v>
      </c>
      <c r="H102" s="53" t="n">
        <f aca="false">G102-F102</f>
        <v>-0.357127568102299</v>
      </c>
      <c r="J102" s="55" t="n">
        <v>10.496</v>
      </c>
      <c r="K102" s="53" t="n">
        <v>-1.60662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89</v>
      </c>
      <c r="D103" s="53" t="n">
        <v>75.0945</v>
      </c>
      <c r="E103" s="53" t="n">
        <v>0.250247</v>
      </c>
      <c r="F103" s="54" t="n">
        <v>-0.948777</v>
      </c>
      <c r="G103" s="54" t="n">
        <f aca="false">D103*$B$9+$B$10</f>
        <v>-1.27617020579047</v>
      </c>
      <c r="H103" s="53" t="n">
        <f aca="false">G103-F103</f>
        <v>-0.327393205790469</v>
      </c>
      <c r="J103" s="55" t="n">
        <v>6.20726</v>
      </c>
      <c r="K103" s="53" t="n">
        <v>-1.62812</v>
      </c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90</v>
      </c>
      <c r="D104" s="53" t="n">
        <v>50.3649</v>
      </c>
      <c r="E104" s="53" t="n">
        <v>0.492711</v>
      </c>
      <c r="F104" s="54" t="n">
        <v>-1.32276</v>
      </c>
      <c r="G104" s="54" t="n">
        <f aca="false">D104*$B$9+$B$10</f>
        <v>-1.36751160675719</v>
      </c>
      <c r="H104" s="53" t="n">
        <f aca="false">G104-F104</f>
        <v>-0.0447516067571947</v>
      </c>
      <c r="J104" s="55" t="n">
        <v>1.95287</v>
      </c>
      <c r="K104" s="53" t="n">
        <v>-1.64489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91</v>
      </c>
      <c r="D105" s="53" t="n">
        <v>30.7334</v>
      </c>
      <c r="E105" s="53" t="n">
        <v>0.0695805</v>
      </c>
      <c r="F105" s="54" t="n">
        <v>-1.48897</v>
      </c>
      <c r="G105" s="54" t="n">
        <f aca="false">D105*$B$9+$B$10</f>
        <v>-1.44002263455701</v>
      </c>
      <c r="H105" s="53" t="n">
        <f aca="false">G105-F105</f>
        <v>0.0489473654429917</v>
      </c>
      <c r="J105" s="55" t="n">
        <v>177.308</v>
      </c>
      <c r="K105" s="53" t="n">
        <v>-0.648347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2</v>
      </c>
      <c r="D106" s="53" t="n">
        <v>20.3563</v>
      </c>
      <c r="E106" s="53" t="n">
        <v>0.193136</v>
      </c>
      <c r="F106" s="54" t="n">
        <v>-1.54616</v>
      </c>
      <c r="G106" s="54" t="n">
        <f aca="false">D106*$B$9+$B$10</f>
        <v>-1.47835155423108</v>
      </c>
      <c r="H106" s="53" t="n">
        <f aca="false">G106-F106</f>
        <v>0.0678084457689248</v>
      </c>
      <c r="J106" s="55" t="n">
        <v>150.301</v>
      </c>
      <c r="K106" s="53" t="n">
        <v>-0.646372</v>
      </c>
    </row>
    <row r="107" customFormat="false" ht="12.75" hidden="false" customHeight="false" outlineLevel="0" collapsed="false">
      <c r="A107" s="52" t="n">
        <v>8</v>
      </c>
      <c r="B107" s="53" t="s">
        <v>96</v>
      </c>
      <c r="C107" s="54" t="n">
        <v>93</v>
      </c>
      <c r="D107" s="53" t="n">
        <v>10.496</v>
      </c>
      <c r="E107" s="53" t="n">
        <v>0.222473</v>
      </c>
      <c r="F107" s="54" t="n">
        <v>-1.60662</v>
      </c>
      <c r="G107" s="54" t="n">
        <f aca="false">D107*$B$9+$B$10</f>
        <v>-1.51477161828194</v>
      </c>
      <c r="H107" s="53" t="n">
        <f aca="false">G107-F107</f>
        <v>0.0918483817180624</v>
      </c>
      <c r="J107" s="55" t="n">
        <v>125.321</v>
      </c>
      <c r="K107" s="53" t="n">
        <v>-0.665793</v>
      </c>
    </row>
    <row r="108" customFormat="false" ht="12.75" hidden="false" customHeight="false" outlineLevel="0" collapsed="false">
      <c r="A108" s="52" t="n">
        <v>8</v>
      </c>
      <c r="B108" s="53" t="s">
        <v>96</v>
      </c>
      <c r="C108" s="54" t="n">
        <v>94</v>
      </c>
      <c r="D108" s="53" t="n">
        <v>6.20726</v>
      </c>
      <c r="E108" s="53" t="n">
        <v>0.195104</v>
      </c>
      <c r="F108" s="54" t="n">
        <v>-1.62812</v>
      </c>
      <c r="G108" s="54" t="n">
        <f aca="false">D108*$B$9+$B$10</f>
        <v>-1.53061253443028</v>
      </c>
      <c r="H108" s="53" t="n">
        <f aca="false">G108-F108</f>
        <v>0.0975074655697206</v>
      </c>
      <c r="J108" s="55" t="n">
        <v>100.782</v>
      </c>
      <c r="K108" s="53" t="n">
        <v>-0.852331</v>
      </c>
    </row>
    <row r="109" customFormat="false" ht="13.5" hidden="false" customHeight="false" outlineLevel="0" collapsed="false">
      <c r="A109" s="52" t="n">
        <v>8</v>
      </c>
      <c r="B109" s="53" t="s">
        <v>96</v>
      </c>
      <c r="C109" s="54" t="n">
        <v>95</v>
      </c>
      <c r="D109" s="53" t="n">
        <v>1.95287</v>
      </c>
      <c r="E109" s="53" t="n">
        <v>0.146786</v>
      </c>
      <c r="F109" s="54" t="n">
        <v>-1.64489</v>
      </c>
      <c r="G109" s="54" t="n">
        <f aca="false">D109*$B$9+$B$10</f>
        <v>-1.5463265752097</v>
      </c>
      <c r="H109" s="53" t="n">
        <f aca="false">G109-F109</f>
        <v>0.0985634247902971</v>
      </c>
      <c r="J109" s="55" t="n">
        <v>75.9174</v>
      </c>
      <c r="K109" s="53" t="n">
        <v>-1.16612</v>
      </c>
    </row>
    <row r="110" customFormat="false" ht="13.5" hidden="false" customHeight="false" outlineLevel="0" collapsed="false">
      <c r="A110" s="56" t="n">
        <v>9</v>
      </c>
      <c r="B110" s="53" t="s">
        <v>96</v>
      </c>
      <c r="C110" s="57" t="n">
        <v>96</v>
      </c>
      <c r="D110" s="58" t="n">
        <v>177.308</v>
      </c>
      <c r="E110" s="58" t="n">
        <v>0.319699</v>
      </c>
      <c r="F110" s="57" t="n">
        <v>-0.648347</v>
      </c>
      <c r="G110" s="57" t="n">
        <f aca="false">D110*$B$9+$B$10</f>
        <v>-0.898633800522596</v>
      </c>
      <c r="H110" s="58" t="n">
        <f aca="false">G110-F110</f>
        <v>-0.250286800522596</v>
      </c>
      <c r="J110" s="55" t="n">
        <v>50.2947</v>
      </c>
      <c r="K110" s="53" t="n">
        <v>-1.34731</v>
      </c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97</v>
      </c>
      <c r="D111" s="53" t="n">
        <v>150.301</v>
      </c>
      <c r="E111" s="53" t="n">
        <v>0.360594</v>
      </c>
      <c r="F111" s="54" t="n">
        <v>-0.646372</v>
      </c>
      <c r="G111" s="54" t="n">
        <f aca="false">D111*$B$9+$B$10</f>
        <v>-0.998387019980588</v>
      </c>
      <c r="H111" s="53" t="n">
        <f aca="false">G111-F111</f>
        <v>-0.352015019980588</v>
      </c>
      <c r="J111" s="55" t="n">
        <v>40.3461</v>
      </c>
      <c r="K111" s="53" t="n">
        <v>-1.33691</v>
      </c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98</v>
      </c>
      <c r="D112" s="53" t="n">
        <v>125.321</v>
      </c>
      <c r="E112" s="53" t="n">
        <v>0.260803</v>
      </c>
      <c r="F112" s="54" t="n">
        <v>-0.665793</v>
      </c>
      <c r="G112" s="54" t="n">
        <f aca="false">D112*$B$9+$B$10</f>
        <v>-1.09065329991026</v>
      </c>
      <c r="H112" s="53" t="n">
        <f aca="false">G112-F112</f>
        <v>-0.424860299910259</v>
      </c>
      <c r="J112" s="55" t="n">
        <v>30.3949</v>
      </c>
      <c r="K112" s="53" t="n">
        <v>-1.37899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99</v>
      </c>
      <c r="D113" s="53" t="n">
        <v>100.782</v>
      </c>
      <c r="E113" s="53" t="n">
        <v>0.339884</v>
      </c>
      <c r="F113" s="54" t="n">
        <v>-0.852331</v>
      </c>
      <c r="G113" s="54" t="n">
        <f aca="false">D113*$B$9+$B$10</f>
        <v>-1.18129069955775</v>
      </c>
      <c r="H113" s="53" t="n">
        <f aca="false">G113-F113</f>
        <v>-0.328959699557745</v>
      </c>
      <c r="J113" s="55" t="n">
        <v>20.2539</v>
      </c>
      <c r="K113" s="53" t="n">
        <v>-1.55564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00</v>
      </c>
      <c r="D114" s="53" t="n">
        <v>75.9174</v>
      </c>
      <c r="E114" s="53" t="n">
        <v>0.138261</v>
      </c>
      <c r="F114" s="54" t="n">
        <v>-1.16612</v>
      </c>
      <c r="G114" s="54" t="n">
        <f aca="false">D114*$B$9+$B$10</f>
        <v>-1.27313073734555</v>
      </c>
      <c r="H114" s="53" t="n">
        <f aca="false">G114-F114</f>
        <v>-0.107010737345548</v>
      </c>
      <c r="J114" s="55" t="n">
        <v>10.511</v>
      </c>
      <c r="K114" s="53" t="n">
        <v>-1.56669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01</v>
      </c>
      <c r="D115" s="53" t="n">
        <v>50.2947</v>
      </c>
      <c r="E115" s="53" t="n">
        <v>0.0693682</v>
      </c>
      <c r="F115" s="54" t="n">
        <v>-1.34731</v>
      </c>
      <c r="G115" s="54" t="n">
        <f aca="false">D115*$B$9+$B$10</f>
        <v>-1.36777089790415</v>
      </c>
      <c r="H115" s="53" t="n">
        <f aca="false">G115-F115</f>
        <v>-0.0204608979041547</v>
      </c>
      <c r="J115" s="55" t="n">
        <v>5.19045</v>
      </c>
      <c r="K115" s="53" t="n">
        <v>-1.58131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02</v>
      </c>
      <c r="D116" s="53" t="n">
        <v>40.3461</v>
      </c>
      <c r="E116" s="53" t="n">
        <v>0.214454</v>
      </c>
      <c r="F116" s="54" t="n">
        <v>-1.33691</v>
      </c>
      <c r="G116" s="54" t="n">
        <f aca="false">D116*$B$9+$B$10</f>
        <v>-1.40451710737206</v>
      </c>
      <c r="H116" s="53" t="n">
        <f aca="false">G116-F116</f>
        <v>-0.0676071073720621</v>
      </c>
      <c r="J116" s="55" t="n">
        <v>1.38007</v>
      </c>
      <c r="K116" s="53" t="n">
        <v>-1.59718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3</v>
      </c>
      <c r="D117" s="53" t="n">
        <v>30.3949</v>
      </c>
      <c r="E117" s="53" t="n">
        <v>0.109624</v>
      </c>
      <c r="F117" s="54" t="n">
        <v>-1.37899</v>
      </c>
      <c r="G117" s="54" t="n">
        <f aca="false">D117*$B$9+$B$10</f>
        <v>-1.44127292021578</v>
      </c>
      <c r="H117" s="53" t="n">
        <f aca="false">G117-F117</f>
        <v>-0.0622829202157831</v>
      </c>
      <c r="J117" s="55" t="n">
        <v>315.594</v>
      </c>
      <c r="K117" s="53" t="n">
        <v>-1.01224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104</v>
      </c>
      <c r="D118" s="53" t="n">
        <v>20.2539</v>
      </c>
      <c r="E118" s="53" t="n">
        <v>0.081521</v>
      </c>
      <c r="F118" s="54" t="n">
        <v>-1.55564</v>
      </c>
      <c r="G118" s="54" t="n">
        <f aca="false">D118*$B$9+$B$10</f>
        <v>-1.47872977949388</v>
      </c>
      <c r="H118" s="53" t="n">
        <f aca="false">G118-F118</f>
        <v>0.0769102205061225</v>
      </c>
      <c r="J118" s="55" t="n">
        <v>250.333</v>
      </c>
      <c r="K118" s="53" t="n">
        <v>-0.853851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105</v>
      </c>
      <c r="D119" s="53" t="n">
        <v>10.511</v>
      </c>
      <c r="E119" s="53" t="n">
        <v>0.143276</v>
      </c>
      <c r="F119" s="54" t="n">
        <v>-1.56669</v>
      </c>
      <c r="G119" s="54" t="n">
        <f aca="false">D119*$B$9+$B$10</f>
        <v>-1.51471621419071</v>
      </c>
      <c r="H119" s="53" t="n">
        <f aca="false">G119-F119</f>
        <v>0.0519737858092932</v>
      </c>
      <c r="J119" s="55" t="n">
        <v>200.624</v>
      </c>
      <c r="K119" s="53" t="n">
        <v>-0.955207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106</v>
      </c>
      <c r="D120" s="53" t="n">
        <v>5.19045</v>
      </c>
      <c r="E120" s="53" t="n">
        <v>0.0878897</v>
      </c>
      <c r="F120" s="54" t="n">
        <v>-1.58131</v>
      </c>
      <c r="G120" s="54" t="n">
        <f aca="false">D120*$B$9+$B$10</f>
        <v>-1.53436823003057</v>
      </c>
      <c r="H120" s="53" t="n">
        <f aca="false">G120-F120</f>
        <v>0.0469417699694288</v>
      </c>
      <c r="J120" s="55" t="n">
        <v>175.6</v>
      </c>
      <c r="K120" s="53" t="n">
        <v>-0.958636</v>
      </c>
    </row>
    <row r="121" customFormat="false" ht="13.5" hidden="false" customHeight="false" outlineLevel="0" collapsed="false">
      <c r="A121" s="52" t="n">
        <v>9</v>
      </c>
      <c r="B121" s="53" t="s">
        <v>96</v>
      </c>
      <c r="C121" s="54" t="n">
        <v>107</v>
      </c>
      <c r="D121" s="53" t="n">
        <v>1.38007</v>
      </c>
      <c r="E121" s="53" t="n">
        <v>0.0958201</v>
      </c>
      <c r="F121" s="54" t="n">
        <v>-1.59718</v>
      </c>
      <c r="G121" s="54" t="n">
        <f aca="false">D121*$B$9+$B$10</f>
        <v>-1.5484422727735</v>
      </c>
      <c r="H121" s="53" t="n">
        <f aca="false">G121-F121</f>
        <v>0.0487377272264977</v>
      </c>
      <c r="J121" s="55" t="n">
        <v>150.564</v>
      </c>
      <c r="K121" s="53" t="n">
        <v>-1.00634</v>
      </c>
    </row>
    <row r="122" customFormat="false" ht="13.5" hidden="false" customHeight="false" outlineLevel="0" collapsed="false">
      <c r="A122" s="56" t="n">
        <v>10</v>
      </c>
      <c r="B122" s="53" t="s">
        <v>96</v>
      </c>
      <c r="C122" s="57" t="n">
        <v>119</v>
      </c>
      <c r="D122" s="58" t="n">
        <v>315.594</v>
      </c>
      <c r="E122" s="58" t="n">
        <v>0.0454481</v>
      </c>
      <c r="F122" s="57" t="n">
        <v>-1.01224</v>
      </c>
      <c r="G122" s="57" t="n">
        <f aca="false">D122*$B$9+$B$10</f>
        <v>-0.387859789859883</v>
      </c>
      <c r="H122" s="58" t="n">
        <f aca="false">G122-F122</f>
        <v>0.624380210140117</v>
      </c>
      <c r="J122" s="55" t="n">
        <v>100.904</v>
      </c>
      <c r="K122" s="53" t="n">
        <v>-1.33062</v>
      </c>
    </row>
    <row r="123" customFormat="false" ht="12.75" hidden="false" customHeight="false" outlineLevel="0" collapsed="false">
      <c r="A123" s="52" t="n">
        <v>10</v>
      </c>
      <c r="B123" s="53" t="s">
        <v>97</v>
      </c>
      <c r="C123" s="54" t="n">
        <v>120</v>
      </c>
      <c r="D123" s="53" t="n">
        <v>300.652</v>
      </c>
      <c r="E123" s="53" t="n">
        <v>0.0359875</v>
      </c>
      <c r="F123" s="54" t="n">
        <v>101.202</v>
      </c>
      <c r="G123" s="54" t="n">
        <f aca="false">D123*$B$9+$B$10</f>
        <v>-0.443049651937912</v>
      </c>
      <c r="H123" s="53" t="n">
        <f aca="false">G123-F123</f>
        <v>-101.645049651938</v>
      </c>
      <c r="J123" s="55" t="n">
        <v>75.592</v>
      </c>
      <c r="K123" s="53" t="n">
        <v>-1.34263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21</v>
      </c>
      <c r="D124" s="53" t="n">
        <v>250.333</v>
      </c>
      <c r="E124" s="53" t="n">
        <v>0.0454785</v>
      </c>
      <c r="F124" s="54" t="n">
        <v>-0.853851</v>
      </c>
      <c r="G124" s="54" t="n">
        <f aca="false">D124*$B$9+$B$10</f>
        <v>-0.628908216380712</v>
      </c>
      <c r="H124" s="53" t="n">
        <f aca="false">G124-F124</f>
        <v>0.224942783619288</v>
      </c>
      <c r="J124" s="55" t="n">
        <v>50.701</v>
      </c>
      <c r="K124" s="53" t="n">
        <v>-1.35948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122</v>
      </c>
      <c r="D125" s="53" t="n">
        <v>200.624</v>
      </c>
      <c r="E125" s="53" t="n">
        <v>0.0433695</v>
      </c>
      <c r="F125" s="54" t="n">
        <v>-0.955207</v>
      </c>
      <c r="G125" s="54" t="n">
        <f aca="false">D125*$B$9+$B$10</f>
        <v>-0.81251368111346</v>
      </c>
      <c r="H125" s="53" t="n">
        <f aca="false">G125-F125</f>
        <v>0.142693318886541</v>
      </c>
      <c r="J125" s="55" t="n">
        <v>30.6163</v>
      </c>
      <c r="K125" s="53" t="n">
        <v>-1.36288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123</v>
      </c>
      <c r="D126" s="53" t="n">
        <v>175.6</v>
      </c>
      <c r="E126" s="53" t="n">
        <v>0.05821</v>
      </c>
      <c r="F126" s="54" t="n">
        <v>-0.958636</v>
      </c>
      <c r="G126" s="54" t="n">
        <f aca="false">D126*$B$9+$B$10</f>
        <v>-0.904942479710741</v>
      </c>
      <c r="H126" s="53" t="n">
        <f aca="false">G126-F126</f>
        <v>0.0536935202892588</v>
      </c>
      <c r="J126" s="55" t="n">
        <v>20.6818</v>
      </c>
      <c r="K126" s="53" t="n">
        <v>-1.47755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124</v>
      </c>
      <c r="D127" s="53" t="n">
        <v>150.564</v>
      </c>
      <c r="E127" s="53" t="n">
        <v>0.0486945</v>
      </c>
      <c r="F127" s="54" t="n">
        <v>-1.00634</v>
      </c>
      <c r="G127" s="54" t="n">
        <f aca="false">D127*$B$9+$B$10</f>
        <v>-0.997415601581008</v>
      </c>
      <c r="H127" s="53" t="n">
        <f aca="false">G127-F127</f>
        <v>0.00892439841899229</v>
      </c>
      <c r="J127" s="55" t="n">
        <v>10.7768</v>
      </c>
      <c r="K127" s="53" t="n">
        <v>-1.75388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125</v>
      </c>
      <c r="D128" s="53" t="n">
        <v>125.585</v>
      </c>
      <c r="E128" s="53" t="n">
        <v>0.0323279</v>
      </c>
      <c r="F128" s="54" t="n">
        <v>-1.40588</v>
      </c>
      <c r="G128" s="54" t="n">
        <f aca="false">D128*$B$9+$B$10</f>
        <v>-1.0896781879046</v>
      </c>
      <c r="H128" s="53" t="n">
        <f aca="false">G128-F128</f>
        <v>0.316201812095403</v>
      </c>
      <c r="J128" s="55" t="n">
        <v>5.70043</v>
      </c>
      <c r="K128" s="53" t="n">
        <v>-1.94245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126</v>
      </c>
      <c r="D129" s="53" t="n">
        <v>100.904</v>
      </c>
      <c r="E129" s="53" t="n">
        <v>0.0478973</v>
      </c>
      <c r="F129" s="54" t="n">
        <v>-1.33062</v>
      </c>
      <c r="G129" s="54" t="n">
        <f aca="false">D129*$B$9+$B$10</f>
        <v>-1.18084007961574</v>
      </c>
      <c r="H129" s="53" t="n">
        <f aca="false">G129-F129</f>
        <v>0.149779920384265</v>
      </c>
      <c r="J129" s="55" t="n">
        <v>1.6564</v>
      </c>
      <c r="K129" s="53" t="n">
        <v>-1.9379</v>
      </c>
    </row>
    <row r="130" customFormat="false" ht="12.75" hidden="false" customHeight="false" outlineLevel="0" collapsed="false">
      <c r="A130" s="52" t="n">
        <v>10</v>
      </c>
      <c r="B130" s="53" t="s">
        <v>96</v>
      </c>
      <c r="C130" s="54" t="n">
        <v>127</v>
      </c>
      <c r="D130" s="53" t="n">
        <v>75.592</v>
      </c>
      <c r="E130" s="53" t="n">
        <v>0.0422205</v>
      </c>
      <c r="F130" s="54" t="n">
        <v>-1.34263</v>
      </c>
      <c r="G130" s="54" t="n">
        <f aca="false">D130*$B$9+$B$10</f>
        <v>-1.27433263676465</v>
      </c>
      <c r="H130" s="53" t="n">
        <f aca="false">G130-F130</f>
        <v>0.0682973632353521</v>
      </c>
      <c r="J130" s="55" t="n">
        <v>339.122</v>
      </c>
      <c r="K130" s="53" t="n">
        <v>-0.84205</v>
      </c>
    </row>
    <row r="131" customFormat="false" ht="12.75" hidden="false" customHeight="false" outlineLevel="0" collapsed="false">
      <c r="A131" s="52" t="n">
        <v>10</v>
      </c>
      <c r="B131" s="53" t="s">
        <v>96</v>
      </c>
      <c r="C131" s="54" t="n">
        <v>128</v>
      </c>
      <c r="D131" s="53" t="n">
        <v>50.701</v>
      </c>
      <c r="E131" s="53" t="n">
        <v>0.0372019</v>
      </c>
      <c r="F131" s="54" t="n">
        <v>-1.35948</v>
      </c>
      <c r="G131" s="54" t="n">
        <f aca="false">D131*$B$9+$B$10</f>
        <v>-1.36627018575302</v>
      </c>
      <c r="H131" s="53" t="n">
        <f aca="false">G131-F131</f>
        <v>-0.0067901857530166</v>
      </c>
      <c r="J131" s="55" t="n">
        <v>300.695</v>
      </c>
      <c r="K131" s="53" t="n">
        <v>-0.813264</v>
      </c>
    </row>
    <row r="132" customFormat="false" ht="12.75" hidden="false" customHeight="false" outlineLevel="0" collapsed="false">
      <c r="A132" s="52" t="n">
        <v>10</v>
      </c>
      <c r="B132" s="53" t="s">
        <v>96</v>
      </c>
      <c r="C132" s="54" t="n">
        <v>129</v>
      </c>
      <c r="D132" s="53" t="n">
        <v>30.6163</v>
      </c>
      <c r="E132" s="53" t="n">
        <v>0.0270641</v>
      </c>
      <c r="F132" s="54" t="n">
        <v>-1.36288</v>
      </c>
      <c r="G132" s="54" t="n">
        <f aca="false">D132*$B$9+$B$10</f>
        <v>-1.44045515582922</v>
      </c>
      <c r="H132" s="53" t="n">
        <f aca="false">G132-F132</f>
        <v>-0.0775751558292166</v>
      </c>
      <c r="J132" s="55" t="n">
        <v>250.708</v>
      </c>
      <c r="K132" s="53" t="n">
        <v>-0.810959</v>
      </c>
    </row>
    <row r="133" customFormat="false" ht="12.75" hidden="false" customHeight="false" outlineLevel="0" collapsed="false">
      <c r="A133" s="52" t="n">
        <v>10</v>
      </c>
      <c r="B133" s="53" t="s">
        <v>96</v>
      </c>
      <c r="C133" s="54" t="n">
        <v>130</v>
      </c>
      <c r="D133" s="53" t="n">
        <v>20.6818</v>
      </c>
      <c r="E133" s="53" t="n">
        <v>0.0305643</v>
      </c>
      <c r="F133" s="54" t="n">
        <v>-1.47755</v>
      </c>
      <c r="G133" s="54" t="n">
        <f aca="false">D133*$B$9+$B$10</f>
        <v>-1.47714928545137</v>
      </c>
      <c r="H133" s="53" t="n">
        <f aca="false">G133-F133</f>
        <v>0.000400714548632664</v>
      </c>
      <c r="J133" s="55" t="n">
        <v>200.683</v>
      </c>
      <c r="K133" s="53" t="n">
        <v>-0.795513</v>
      </c>
    </row>
    <row r="134" customFormat="false" ht="12.75" hidden="false" customHeight="false" outlineLevel="0" collapsed="false">
      <c r="A134" s="52" t="n">
        <v>10</v>
      </c>
      <c r="B134" s="53" t="s">
        <v>96</v>
      </c>
      <c r="C134" s="54" t="n">
        <v>131</v>
      </c>
      <c r="D134" s="53" t="n">
        <v>10.7768</v>
      </c>
      <c r="E134" s="53" t="n">
        <v>0.0279307</v>
      </c>
      <c r="F134" s="54" t="n">
        <v>-1.75388</v>
      </c>
      <c r="G134" s="54" t="n">
        <f aca="false">D134*$B$9+$B$10</f>
        <v>-1.5137344536941</v>
      </c>
      <c r="H134" s="53" t="n">
        <f aca="false">G134-F134</f>
        <v>0.240145546305903</v>
      </c>
      <c r="J134" s="55" t="n">
        <v>175.509</v>
      </c>
      <c r="K134" s="53" t="n">
        <v>-0.83976</v>
      </c>
    </row>
    <row r="135" customFormat="false" ht="12.75" hidden="false" customHeight="false" outlineLevel="0" collapsed="false">
      <c r="A135" s="52" t="n">
        <v>10</v>
      </c>
      <c r="B135" s="53" t="s">
        <v>96</v>
      </c>
      <c r="C135" s="54" t="n">
        <v>132</v>
      </c>
      <c r="D135" s="53" t="n">
        <v>5.70043</v>
      </c>
      <c r="E135" s="53" t="n">
        <v>0.0471153</v>
      </c>
      <c r="F135" s="54" t="n">
        <v>-1.94245</v>
      </c>
      <c r="G135" s="54" t="n">
        <f aca="false">D135*$B$9+$B$10</f>
        <v>-1.53248456480085</v>
      </c>
      <c r="H135" s="53" t="n">
        <f aca="false">G135-F135</f>
        <v>0.409965435199154</v>
      </c>
      <c r="J135" s="55" t="n">
        <v>150.534</v>
      </c>
      <c r="K135" s="53" t="n">
        <v>-0.999124</v>
      </c>
    </row>
    <row r="136" customFormat="false" ht="13.5" hidden="false" customHeight="false" outlineLevel="0" collapsed="false">
      <c r="A136" s="52" t="n">
        <v>10</v>
      </c>
      <c r="B136" s="53" t="s">
        <v>96</v>
      </c>
      <c r="C136" s="54" t="n">
        <v>133</v>
      </c>
      <c r="D136" s="53" t="n">
        <v>1.6564</v>
      </c>
      <c r="E136" s="53" t="n">
        <v>0.0404109</v>
      </c>
      <c r="F136" s="54" t="n">
        <v>-1.9379</v>
      </c>
      <c r="G136" s="54" t="n">
        <f aca="false">D136*$B$9+$B$10</f>
        <v>-1.54742161860485</v>
      </c>
      <c r="H136" s="53" t="n">
        <f aca="false">G136-F136</f>
        <v>0.390478381395151</v>
      </c>
      <c r="J136" s="55" t="n">
        <v>125.577</v>
      </c>
      <c r="K136" s="53" t="n">
        <v>-0.961645</v>
      </c>
    </row>
    <row r="137" customFormat="false" ht="13.5" hidden="false" customHeight="false" outlineLevel="0" collapsed="false">
      <c r="A137" s="56" t="n">
        <v>11</v>
      </c>
      <c r="B137" s="53" t="s">
        <v>96</v>
      </c>
      <c r="C137" s="57" t="n">
        <v>150</v>
      </c>
      <c r="D137" s="58" t="n">
        <v>339.122</v>
      </c>
      <c r="E137" s="58" t="n">
        <v>0.0469405</v>
      </c>
      <c r="F137" s="57" t="n">
        <v>-0.84205</v>
      </c>
      <c r="G137" s="57" t="n">
        <f aca="false">D137*$B$9+$B$10</f>
        <v>-0.300956625961352</v>
      </c>
      <c r="H137" s="58" t="n">
        <f aca="false">G137-F137</f>
        <v>0.541093374038648</v>
      </c>
      <c r="J137" s="55" t="n">
        <v>100.639</v>
      </c>
      <c r="K137" s="53" t="n">
        <v>-1.0488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151</v>
      </c>
      <c r="D138" s="53" t="n">
        <v>300.695</v>
      </c>
      <c r="E138" s="53" t="n">
        <v>0.0548125</v>
      </c>
      <c r="F138" s="54" t="n">
        <v>-0.813264</v>
      </c>
      <c r="G138" s="54" t="n">
        <f aca="false">D138*$B$9+$B$10</f>
        <v>-0.442890826876383</v>
      </c>
      <c r="H138" s="53" t="n">
        <f aca="false">G138-F138</f>
        <v>0.370373173123617</v>
      </c>
      <c r="J138" s="55" t="n">
        <v>75.6158</v>
      </c>
      <c r="K138" s="53" t="n">
        <v>-0.915587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152</v>
      </c>
      <c r="D139" s="53" t="n">
        <v>250.708</v>
      </c>
      <c r="E139" s="53" t="n">
        <v>0.0970628</v>
      </c>
      <c r="F139" s="54" t="n">
        <v>-0.810959</v>
      </c>
      <c r="G139" s="54" t="n">
        <f aca="false">D139*$B$9+$B$10</f>
        <v>-0.627523114099942</v>
      </c>
      <c r="H139" s="53" t="n">
        <f aca="false">G139-F139</f>
        <v>0.183435885900058</v>
      </c>
      <c r="J139" s="55" t="n">
        <v>50.5034</v>
      </c>
      <c r="K139" s="53" t="n">
        <v>-1.13976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153</v>
      </c>
      <c r="D140" s="53" t="n">
        <v>200.683</v>
      </c>
      <c r="E140" s="53" t="n">
        <v>0.0640825</v>
      </c>
      <c r="F140" s="54" t="n">
        <v>-0.795513</v>
      </c>
      <c r="G140" s="54" t="n">
        <f aca="false">D140*$B$9+$B$10</f>
        <v>-0.812295758354618</v>
      </c>
      <c r="H140" s="53" t="n">
        <f aca="false">G140-F140</f>
        <v>-0.0167827583546183</v>
      </c>
      <c r="J140" s="55" t="n">
        <v>30.6341</v>
      </c>
      <c r="K140" s="53" t="n">
        <v>-1.24981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54</v>
      </c>
      <c r="D141" s="53" t="n">
        <v>175.509</v>
      </c>
      <c r="E141" s="53" t="n">
        <v>0.0493776</v>
      </c>
      <c r="F141" s="54" t="n">
        <v>-0.83976</v>
      </c>
      <c r="G141" s="54" t="n">
        <f aca="false">D141*$B$9+$B$10</f>
        <v>-0.905278597864208</v>
      </c>
      <c r="H141" s="53" t="n">
        <f aca="false">G141-F141</f>
        <v>-0.0655185978642081</v>
      </c>
      <c r="J141" s="55" t="n">
        <v>20.3376</v>
      </c>
      <c r="K141" s="53" t="n">
        <v>-1.26369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55</v>
      </c>
      <c r="D142" s="53" t="n">
        <v>150.534</v>
      </c>
      <c r="E142" s="53" t="n">
        <v>0.0444273</v>
      </c>
      <c r="F142" s="54" t="n">
        <v>-0.999124</v>
      </c>
      <c r="G142" s="54" t="n">
        <f aca="false">D142*$B$9+$B$10</f>
        <v>-0.997526409763469</v>
      </c>
      <c r="H142" s="53" t="n">
        <f aca="false">G142-F142</f>
        <v>0.00159759023653072</v>
      </c>
      <c r="J142" s="55" t="n">
        <v>10.4766</v>
      </c>
      <c r="K142" s="53" t="n">
        <v>-1.7591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56</v>
      </c>
      <c r="D143" s="53" t="n">
        <v>125.577</v>
      </c>
      <c r="E143" s="53" t="n">
        <v>0.0387862</v>
      </c>
      <c r="F143" s="54" t="n">
        <v>-0.961645</v>
      </c>
      <c r="G143" s="54" t="n">
        <f aca="false">D143*$B$9+$B$10</f>
        <v>-1.08970773675325</v>
      </c>
      <c r="H143" s="53" t="n">
        <f aca="false">G143-F143</f>
        <v>-0.128062736753254</v>
      </c>
      <c r="J143" s="55" t="n">
        <v>276.542</v>
      </c>
      <c r="K143" s="53" t="n">
        <v>-0.808033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157</v>
      </c>
      <c r="D144" s="53" t="n">
        <v>100.639</v>
      </c>
      <c r="E144" s="53" t="n">
        <v>0.041889</v>
      </c>
      <c r="F144" s="54" t="n">
        <v>-1.04886</v>
      </c>
      <c r="G144" s="54" t="n">
        <f aca="false">D144*$B$9+$B$10</f>
        <v>-1.18181888522748</v>
      </c>
      <c r="H144" s="53" t="n">
        <f aca="false">G144-F144</f>
        <v>-0.132958885227479</v>
      </c>
      <c r="J144" s="55" t="n">
        <v>250.084</v>
      </c>
      <c r="K144" s="53" t="n">
        <v>-0.797041</v>
      </c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158</v>
      </c>
      <c r="D145" s="53" t="n">
        <v>75.6158</v>
      </c>
      <c r="E145" s="53" t="n">
        <v>0.0506294</v>
      </c>
      <c r="F145" s="54" t="n">
        <v>-0.915587</v>
      </c>
      <c r="G145" s="54" t="n">
        <f aca="false">D145*$B$9+$B$10</f>
        <v>-1.2742447289399</v>
      </c>
      <c r="H145" s="53" t="n">
        <f aca="false">G145-F145</f>
        <v>-0.358657728939895</v>
      </c>
      <c r="J145" s="55" t="n">
        <v>200.074</v>
      </c>
      <c r="K145" s="53" t="n">
        <v>-0.805388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159</v>
      </c>
      <c r="D146" s="53" t="n">
        <v>50.5034</v>
      </c>
      <c r="E146" s="53" t="n">
        <v>0.0601601</v>
      </c>
      <c r="F146" s="54" t="n">
        <v>-1.13976</v>
      </c>
      <c r="G146" s="54" t="n">
        <f aca="false">D146*$B$9+$B$10</f>
        <v>-1.36700004231483</v>
      </c>
      <c r="H146" s="53" t="n">
        <f aca="false">G146-F146</f>
        <v>-0.22724004231483</v>
      </c>
      <c r="J146" s="55" t="n">
        <v>175.005</v>
      </c>
      <c r="K146" s="53" t="n">
        <v>-0.840364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160</v>
      </c>
      <c r="D147" s="53" t="n">
        <v>30.6341</v>
      </c>
      <c r="E147" s="53" t="n">
        <v>0.0311275</v>
      </c>
      <c r="F147" s="54" t="n">
        <v>-1.24981</v>
      </c>
      <c r="G147" s="54" t="n">
        <f aca="false">D147*$B$9+$B$10</f>
        <v>-1.44038940964096</v>
      </c>
      <c r="H147" s="53" t="n">
        <f aca="false">G147-F147</f>
        <v>-0.190579409640956</v>
      </c>
      <c r="J147" s="55" t="n">
        <v>150.342</v>
      </c>
      <c r="K147" s="53" t="n">
        <v>-0.888033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161</v>
      </c>
      <c r="D148" s="53" t="n">
        <v>20.3376</v>
      </c>
      <c r="E148" s="53" t="n">
        <v>0.0454875</v>
      </c>
      <c r="F148" s="54" t="n">
        <v>-1.26369</v>
      </c>
      <c r="G148" s="54" t="n">
        <f aca="false">D148*$B$9+$B$10</f>
        <v>-1.47842062466481</v>
      </c>
      <c r="H148" s="53" t="n">
        <f aca="false">G148-F148</f>
        <v>-0.21473062466481</v>
      </c>
      <c r="J148" s="55" t="n">
        <v>125.221</v>
      </c>
      <c r="K148" s="53" t="n">
        <v>-0.911248</v>
      </c>
    </row>
    <row r="149" customFormat="false" ht="12.75" hidden="false" customHeight="false" outlineLevel="0" collapsed="false">
      <c r="A149" s="52" t="n">
        <v>11</v>
      </c>
      <c r="B149" s="53" t="s">
        <v>96</v>
      </c>
      <c r="C149" s="54" t="n">
        <v>162</v>
      </c>
      <c r="D149" s="53" t="n">
        <v>10.4766</v>
      </c>
      <c r="E149" s="53" t="n">
        <v>0.0364427</v>
      </c>
      <c r="F149" s="54" t="n">
        <v>-1.7591</v>
      </c>
      <c r="G149" s="54" t="n">
        <f aca="false">D149*$B$9+$B$10</f>
        <v>-1.51484327423993</v>
      </c>
      <c r="H149" s="53" t="n">
        <f aca="false">G149-F149</f>
        <v>0.244256725760071</v>
      </c>
      <c r="J149" s="55" t="n">
        <v>100.313</v>
      </c>
      <c r="K149" s="53" t="n">
        <v>-0.891694</v>
      </c>
    </row>
    <row r="150" customFormat="false" ht="12.75" hidden="false" customHeight="false" outlineLevel="0" collapsed="false">
      <c r="A150" s="52" t="n">
        <v>11</v>
      </c>
      <c r="B150" s="53" t="s">
        <v>97</v>
      </c>
      <c r="C150" s="54" t="n">
        <v>163</v>
      </c>
      <c r="D150" s="53" t="n">
        <v>5.50032</v>
      </c>
      <c r="E150" s="53" t="n">
        <v>0.0694919</v>
      </c>
      <c r="F150" s="54" t="n">
        <v>-2.13884</v>
      </c>
      <c r="G150" s="54" t="n">
        <f aca="false">D150*$B$9+$B$10</f>
        <v>-1.53322369231393</v>
      </c>
      <c r="H150" s="53" t="n">
        <f aca="false">G150-F150</f>
        <v>0.605616307686075</v>
      </c>
      <c r="J150" s="55" t="n">
        <v>50.5379</v>
      </c>
      <c r="K150" s="53" t="n">
        <v>-0.905802</v>
      </c>
    </row>
    <row r="151" customFormat="false" ht="13.5" hidden="false" customHeight="false" outlineLevel="0" collapsed="false">
      <c r="A151" s="52" t="n">
        <v>11</v>
      </c>
      <c r="B151" s="53" t="s">
        <v>97</v>
      </c>
      <c r="C151" s="54" t="n">
        <v>164</v>
      </c>
      <c r="D151" s="53" t="n">
        <v>1.63426</v>
      </c>
      <c r="E151" s="53" t="n">
        <v>0.0816456</v>
      </c>
      <c r="F151" s="54" t="n">
        <v>-2.1494</v>
      </c>
      <c r="G151" s="54" t="n">
        <f aca="false">D151*$B$9+$B$10</f>
        <v>-1.54750339504351</v>
      </c>
      <c r="H151" s="53" t="n">
        <f aca="false">G151-F151</f>
        <v>0.601896604956494</v>
      </c>
      <c r="J151" s="55" t="n">
        <v>30.288</v>
      </c>
      <c r="K151" s="53" t="n">
        <v>-1.39472</v>
      </c>
    </row>
    <row r="152" customFormat="false" ht="13.5" hidden="false" customHeight="false" outlineLevel="0" collapsed="false">
      <c r="A152" s="56" t="n">
        <v>12</v>
      </c>
      <c r="B152" s="53" t="s">
        <v>96</v>
      </c>
      <c r="C152" s="57" t="n">
        <v>165</v>
      </c>
      <c r="D152" s="58" t="n">
        <v>276.542</v>
      </c>
      <c r="E152" s="58" t="n">
        <v>0.0428631</v>
      </c>
      <c r="F152" s="57" t="n">
        <v>-0.808033</v>
      </c>
      <c r="G152" s="57" t="n">
        <f aca="false">D152*$B$9+$B$10</f>
        <v>-0.532102494576198</v>
      </c>
      <c r="H152" s="58" t="n">
        <f aca="false">G152-F152</f>
        <v>0.275930505423802</v>
      </c>
      <c r="J152" s="55" t="n">
        <v>20.1584</v>
      </c>
      <c r="K152" s="53" t="n">
        <v>-1.5980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166</v>
      </c>
      <c r="D153" s="53" t="n">
        <v>250.084</v>
      </c>
      <c r="E153" s="53" t="n">
        <v>0.0437459</v>
      </c>
      <c r="F153" s="54" t="n">
        <v>-0.797041</v>
      </c>
      <c r="G153" s="54" t="n">
        <f aca="false">D153*$B$9+$B$10</f>
        <v>-0.629827924295143</v>
      </c>
      <c r="H153" s="53" t="n">
        <f aca="false">G153-F153</f>
        <v>0.167213075704857</v>
      </c>
      <c r="J153" s="55" t="n">
        <v>10.4296</v>
      </c>
      <c r="K153" s="53" t="n">
        <v>-1.7595</v>
      </c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167</v>
      </c>
      <c r="D154" s="53" t="n">
        <v>200.074</v>
      </c>
      <c r="E154" s="53" t="n">
        <v>0.0467585</v>
      </c>
      <c r="F154" s="54" t="n">
        <v>-0.805388</v>
      </c>
      <c r="G154" s="54" t="n">
        <f aca="false">D154*$B$9+$B$10</f>
        <v>-0.814545164458588</v>
      </c>
      <c r="H154" s="53" t="n">
        <f aca="false">G154-F154</f>
        <v>-0.00915716445858827</v>
      </c>
      <c r="J154" s="55" t="n">
        <v>5.16594</v>
      </c>
      <c r="K154" s="53" t="n">
        <v>-1.95183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168</v>
      </c>
      <c r="D155" s="53" t="n">
        <v>175.005</v>
      </c>
      <c r="E155" s="53" t="n">
        <v>0.0290039</v>
      </c>
      <c r="F155" s="54" t="n">
        <v>-0.840364</v>
      </c>
      <c r="G155" s="54" t="n">
        <f aca="false">D155*$B$9+$B$10</f>
        <v>-0.907140175329563</v>
      </c>
      <c r="H155" s="53" t="n">
        <f aca="false">G155-F155</f>
        <v>-0.0667761753295625</v>
      </c>
      <c r="J155" s="55" t="n">
        <v>1.42484</v>
      </c>
      <c r="K155" s="53" t="n">
        <v>-2.02626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169</v>
      </c>
      <c r="D156" s="53" t="n">
        <v>150.342</v>
      </c>
      <c r="E156" s="53" t="n">
        <v>0.0328844</v>
      </c>
      <c r="F156" s="54" t="n">
        <v>-0.888033</v>
      </c>
      <c r="G156" s="54" t="n">
        <f aca="false">D156*$B$9+$B$10</f>
        <v>-0.998235582131223</v>
      </c>
      <c r="H156" s="53" t="n">
        <f aca="false">G156-F156</f>
        <v>-0.110202582131223</v>
      </c>
      <c r="J156" s="55" t="n">
        <v>300.35</v>
      </c>
      <c r="K156" s="53" t="n">
        <v>-0.812727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170</v>
      </c>
      <c r="D157" s="53" t="n">
        <v>125.221</v>
      </c>
      <c r="E157" s="53" t="n">
        <v>0.0378018</v>
      </c>
      <c r="F157" s="54" t="n">
        <v>-0.911248</v>
      </c>
      <c r="G157" s="54" t="n">
        <f aca="false">D157*$B$9+$B$10</f>
        <v>-1.09102266051846</v>
      </c>
      <c r="H157" s="53" t="n">
        <f aca="false">G157-F157</f>
        <v>-0.179774660518464</v>
      </c>
      <c r="J157" s="55" t="n">
        <v>250.542</v>
      </c>
      <c r="K157" s="53" t="n">
        <v>-0.79462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171</v>
      </c>
      <c r="D158" s="53" t="n">
        <v>100.313</v>
      </c>
      <c r="E158" s="53" t="n">
        <v>0.0320084</v>
      </c>
      <c r="F158" s="54" t="n">
        <v>-0.891694</v>
      </c>
      <c r="G158" s="54" t="n">
        <f aca="false">D158*$B$9+$B$10</f>
        <v>-1.18302300081023</v>
      </c>
      <c r="H158" s="53" t="n">
        <f aca="false">G158-F158</f>
        <v>-0.291329000810228</v>
      </c>
      <c r="J158" s="55" t="n">
        <v>200.394</v>
      </c>
      <c r="K158" s="53" t="n">
        <v>-0.837141</v>
      </c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2</v>
      </c>
      <c r="D159" s="53" t="n">
        <v>75.3018</v>
      </c>
      <c r="E159" s="53" t="n">
        <v>0.0301985</v>
      </c>
      <c r="F159" s="54" t="n">
        <v>-1.77789</v>
      </c>
      <c r="G159" s="54" t="n">
        <f aca="false">D159*$B$9+$B$10</f>
        <v>-1.27540452124966</v>
      </c>
      <c r="H159" s="53" t="n">
        <f aca="false">G159-F159</f>
        <v>0.502485478750341</v>
      </c>
      <c r="J159" s="55" t="n">
        <v>175.58</v>
      </c>
      <c r="K159" s="53" t="n">
        <v>-0.846066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3</v>
      </c>
      <c r="D160" s="53" t="n">
        <v>50.5379</v>
      </c>
      <c r="E160" s="53" t="n">
        <v>0.0372272</v>
      </c>
      <c r="F160" s="54" t="n">
        <v>-0.905802</v>
      </c>
      <c r="G160" s="54" t="n">
        <f aca="false">D160*$B$9+$B$10</f>
        <v>-1.366872612905</v>
      </c>
      <c r="H160" s="53" t="n">
        <f aca="false">G160-F160</f>
        <v>-0.461070612905</v>
      </c>
      <c r="J160" s="55" t="n">
        <v>150.192</v>
      </c>
      <c r="K160" s="53" t="n">
        <v>-0.937512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74</v>
      </c>
      <c r="D161" s="53" t="n">
        <v>30.288</v>
      </c>
      <c r="E161" s="53" t="n">
        <v>0.0375952</v>
      </c>
      <c r="F161" s="54" t="n">
        <v>-1.39472</v>
      </c>
      <c r="G161" s="54" t="n">
        <f aca="false">D161*$B$9+$B$10</f>
        <v>-1.44166776670595</v>
      </c>
      <c r="H161" s="53" t="n">
        <f aca="false">G161-F161</f>
        <v>-0.0469477667059546</v>
      </c>
      <c r="J161" s="55" t="n">
        <v>125.305</v>
      </c>
      <c r="K161" s="53" t="n">
        <v>-1.05101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75</v>
      </c>
      <c r="D162" s="53" t="n">
        <v>20.1584</v>
      </c>
      <c r="E162" s="53" t="n">
        <v>0.051361</v>
      </c>
      <c r="F162" s="54" t="n">
        <v>-1.59807</v>
      </c>
      <c r="G162" s="54" t="n">
        <f aca="false">D162*$B$9+$B$10</f>
        <v>-1.47908251887471</v>
      </c>
      <c r="H162" s="53" t="n">
        <f aca="false">G162-F162</f>
        <v>0.118987481125287</v>
      </c>
      <c r="J162" s="55" t="n">
        <v>100.352</v>
      </c>
      <c r="K162" s="53" t="n">
        <v>-1.07453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76</v>
      </c>
      <c r="D163" s="53" t="n">
        <v>10.4296</v>
      </c>
      <c r="E163" s="53" t="n">
        <v>0.0416143</v>
      </c>
      <c r="F163" s="54" t="n">
        <v>-1.7595</v>
      </c>
      <c r="G163" s="54" t="n">
        <f aca="false">D163*$B$9+$B$10</f>
        <v>-1.51501687372579</v>
      </c>
      <c r="H163" s="53" t="n">
        <f aca="false">G163-F163</f>
        <v>0.244483126274214</v>
      </c>
      <c r="J163" s="55" t="n">
        <v>75.4241</v>
      </c>
      <c r="K163" s="53" t="n">
        <v>-0.895628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177</v>
      </c>
      <c r="D164" s="53" t="n">
        <v>5.16594</v>
      </c>
      <c r="E164" s="53" t="n">
        <v>0.0420902</v>
      </c>
      <c r="F164" s="54" t="n">
        <v>-1.95183</v>
      </c>
      <c r="G164" s="54" t="n">
        <f aca="false">D164*$B$9+$B$10</f>
        <v>-1.53445876031564</v>
      </c>
      <c r="H164" s="53" t="n">
        <f aca="false">G164-F164</f>
        <v>0.417371239684358</v>
      </c>
      <c r="J164" s="55" t="n">
        <v>50.6304</v>
      </c>
      <c r="K164" s="53" t="n">
        <v>-1.06513</v>
      </c>
    </row>
    <row r="165" customFormat="false" ht="13.5" hidden="false" customHeight="false" outlineLevel="0" collapsed="false">
      <c r="A165" s="52" t="n">
        <v>12</v>
      </c>
      <c r="B165" s="53" t="s">
        <v>96</v>
      </c>
      <c r="C165" s="54" t="n">
        <v>178</v>
      </c>
      <c r="D165" s="53" t="n">
        <v>1.42484</v>
      </c>
      <c r="E165" s="53" t="n">
        <v>0.053703</v>
      </c>
      <c r="F165" s="54" t="n">
        <v>-2.02626</v>
      </c>
      <c r="G165" s="54" t="n">
        <f aca="false">D165*$B$9+$B$10</f>
        <v>-1.54827691002921</v>
      </c>
      <c r="H165" s="53" t="n">
        <f aca="false">G165-F165</f>
        <v>0.477983089970791</v>
      </c>
      <c r="J165" s="55" t="n">
        <v>30.6815</v>
      </c>
      <c r="K165" s="53" t="n">
        <v>-1.5321</v>
      </c>
    </row>
    <row r="166" customFormat="false" ht="13.5" hidden="false" customHeight="false" outlineLevel="0" collapsed="false">
      <c r="A166" s="56" t="n">
        <v>13</v>
      </c>
      <c r="B166" s="53" t="s">
        <v>97</v>
      </c>
      <c r="C166" s="57" t="n">
        <v>179</v>
      </c>
      <c r="D166" s="58" t="n">
        <v>318.37</v>
      </c>
      <c r="E166" s="58" t="n">
        <v>0.0318544</v>
      </c>
      <c r="F166" s="57" t="n">
        <v>100.793</v>
      </c>
      <c r="G166" s="57" t="n">
        <f aca="false">D166*$B$9+$B$10</f>
        <v>-0.377606339376106</v>
      </c>
      <c r="H166" s="58" t="n">
        <f aca="false">G166-F166</f>
        <v>-101.170606339376</v>
      </c>
      <c r="J166" s="55" t="n">
        <v>20.4707</v>
      </c>
      <c r="K166" s="53" t="n">
        <v>-1.62921</v>
      </c>
    </row>
    <row r="167" customFormat="false" ht="12.75" hidden="false" customHeight="false" outlineLevel="0" collapsed="false">
      <c r="A167" s="52" t="n">
        <v>13</v>
      </c>
      <c r="B167" s="53" t="s">
        <v>96</v>
      </c>
      <c r="C167" s="54" t="n">
        <v>180</v>
      </c>
      <c r="D167" s="53" t="n">
        <v>300.35</v>
      </c>
      <c r="E167" s="53" t="n">
        <v>0.0414156</v>
      </c>
      <c r="F167" s="54" t="n">
        <v>-0.812727</v>
      </c>
      <c r="G167" s="54" t="n">
        <f aca="false">D167*$B$9+$B$10</f>
        <v>-0.444165120974692</v>
      </c>
      <c r="H167" s="53" t="n">
        <f aca="false">G167-F167</f>
        <v>0.368561879025308</v>
      </c>
      <c r="J167" s="55" t="n">
        <v>10.384</v>
      </c>
      <c r="K167" s="53" t="n">
        <v>-1.96252</v>
      </c>
    </row>
    <row r="168" customFormat="false" ht="12.75" hidden="false" customHeight="false" outlineLevel="0" collapsed="false">
      <c r="A168" s="52" t="n">
        <v>13</v>
      </c>
      <c r="B168" s="53" t="s">
        <v>96</v>
      </c>
      <c r="C168" s="54" t="n">
        <v>181</v>
      </c>
      <c r="D168" s="53" t="n">
        <v>250.542</v>
      </c>
      <c r="E168" s="53" t="n">
        <v>0.0402635</v>
      </c>
      <c r="F168" s="54" t="n">
        <v>-0.79462</v>
      </c>
      <c r="G168" s="54" t="n">
        <f aca="false">D168*$B$9+$B$10</f>
        <v>-0.628136252709563</v>
      </c>
      <c r="H168" s="53" t="n">
        <f aca="false">G168-F168</f>
        <v>0.166483747290437</v>
      </c>
      <c r="J168" s="55" t="n">
        <v>5.35873</v>
      </c>
      <c r="K168" s="53" t="n">
        <v>-2.09108</v>
      </c>
    </row>
    <row r="169" customFormat="false" ht="12.75" hidden="false" customHeight="false" outlineLevel="0" collapsed="false">
      <c r="A169" s="52" t="n">
        <v>13</v>
      </c>
      <c r="B169" s="53" t="s">
        <v>96</v>
      </c>
      <c r="C169" s="54" t="n">
        <v>182</v>
      </c>
      <c r="D169" s="53" t="n">
        <v>200.394</v>
      </c>
      <c r="E169" s="53" t="n">
        <v>0.0420465</v>
      </c>
      <c r="F169" s="54" t="n">
        <v>-0.837141</v>
      </c>
      <c r="G169" s="54" t="n">
        <f aca="false">D169*$B$9+$B$10</f>
        <v>-0.813363210512331</v>
      </c>
      <c r="H169" s="53" t="n">
        <f aca="false">G169-F169</f>
        <v>0.0237777894876686</v>
      </c>
      <c r="J169" s="55" t="n">
        <v>1.49371</v>
      </c>
      <c r="K169" s="53" t="n">
        <v>-2.02562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183</v>
      </c>
      <c r="D170" s="53" t="n">
        <v>175.58</v>
      </c>
      <c r="E170" s="53" t="n">
        <v>0.0527599</v>
      </c>
      <c r="F170" s="54" t="n">
        <v>-0.846066</v>
      </c>
      <c r="G170" s="54" t="n">
        <f aca="false">D170*$B$9+$B$10</f>
        <v>-0.905016351832382</v>
      </c>
      <c r="H170" s="53" t="n">
        <f aca="false">G170-F170</f>
        <v>-0.0589503518323823</v>
      </c>
      <c r="J170" s="55" t="n">
        <v>191.473</v>
      </c>
      <c r="K170" s="53" t="n">
        <v>-0.899083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184</v>
      </c>
      <c r="D171" s="53" t="n">
        <v>150.192</v>
      </c>
      <c r="E171" s="53" t="n">
        <v>0.0384884</v>
      </c>
      <c r="F171" s="54" t="n">
        <v>-0.937512</v>
      </c>
      <c r="G171" s="54" t="n">
        <f aca="false">D171*$B$9+$B$10</f>
        <v>-0.998789623043531</v>
      </c>
      <c r="H171" s="53" t="n">
        <f aca="false">G171-F171</f>
        <v>-0.0612776230435311</v>
      </c>
      <c r="J171" s="55" t="n">
        <v>175.39</v>
      </c>
      <c r="K171" s="53" t="n">
        <v>-0.887091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185</v>
      </c>
      <c r="D172" s="53" t="n">
        <v>125.305</v>
      </c>
      <c r="E172" s="53" t="n">
        <v>0.0627772</v>
      </c>
      <c r="F172" s="54" t="n">
        <v>-1.05101</v>
      </c>
      <c r="G172" s="54" t="n">
        <f aca="false">D172*$B$9+$B$10</f>
        <v>-1.09071239760757</v>
      </c>
      <c r="H172" s="53" t="n">
        <f aca="false">G172-F172</f>
        <v>-0.0397023976075717</v>
      </c>
      <c r="J172" s="55" t="n">
        <v>150.286</v>
      </c>
      <c r="K172" s="53" t="n">
        <v>-0.909587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86</v>
      </c>
      <c r="D173" s="53" t="n">
        <v>100.352</v>
      </c>
      <c r="E173" s="53" t="n">
        <v>0.056464</v>
      </c>
      <c r="F173" s="54" t="n">
        <v>-1.07453</v>
      </c>
      <c r="G173" s="54" t="n">
        <f aca="false">D173*$B$9+$B$10</f>
        <v>-1.18287895017303</v>
      </c>
      <c r="H173" s="53" t="n">
        <f aca="false">G173-F173</f>
        <v>-0.108348950173028</v>
      </c>
      <c r="J173" s="55" t="n">
        <v>125.189</v>
      </c>
      <c r="K173" s="53" t="n">
        <v>-0.861868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87</v>
      </c>
      <c r="D174" s="53" t="n">
        <v>75.4241</v>
      </c>
      <c r="E174" s="53" t="n">
        <v>0.052952</v>
      </c>
      <c r="F174" s="54" t="n">
        <v>-0.895628</v>
      </c>
      <c r="G174" s="54" t="n">
        <f aca="false">D174*$B$9+$B$10</f>
        <v>-1.27495279322582</v>
      </c>
      <c r="H174" s="53" t="n">
        <f aca="false">G174-F174</f>
        <v>-0.379324793225824</v>
      </c>
      <c r="J174" s="55" t="n">
        <v>100.227</v>
      </c>
      <c r="K174" s="53" t="n">
        <v>-0.91605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88</v>
      </c>
      <c r="D175" s="53" t="n">
        <v>50.6304</v>
      </c>
      <c r="E175" s="53" t="n">
        <v>0.066817</v>
      </c>
      <c r="F175" s="54" t="n">
        <v>-1.06513</v>
      </c>
      <c r="G175" s="54" t="n">
        <f aca="false">D175*$B$9+$B$10</f>
        <v>-1.36653095434241</v>
      </c>
      <c r="H175" s="53" t="n">
        <f aca="false">G175-F175</f>
        <v>-0.30140095434241</v>
      </c>
      <c r="J175" s="55" t="n">
        <v>75.1585</v>
      </c>
      <c r="K175" s="53" t="n">
        <v>-0.773198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89</v>
      </c>
      <c r="D176" s="53" t="n">
        <v>30.6815</v>
      </c>
      <c r="E176" s="53" t="n">
        <v>0.0486642</v>
      </c>
      <c r="F176" s="54" t="n">
        <v>-1.5321</v>
      </c>
      <c r="G176" s="54" t="n">
        <f aca="false">D176*$B$9+$B$10</f>
        <v>-1.44021433271267</v>
      </c>
      <c r="H176" s="53" t="n">
        <f aca="false">G176-F176</f>
        <v>0.0918856672873332</v>
      </c>
      <c r="J176" s="55" t="n">
        <v>50.3437</v>
      </c>
      <c r="K176" s="53" t="n">
        <v>-0.975876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190</v>
      </c>
      <c r="D177" s="53" t="n">
        <v>20.4707</v>
      </c>
      <c r="E177" s="53" t="n">
        <v>0.0396535</v>
      </c>
      <c r="F177" s="54" t="n">
        <v>-1.62921</v>
      </c>
      <c r="G177" s="54" t="n">
        <f aca="false">D177*$B$9+$B$10</f>
        <v>-1.47792900569529</v>
      </c>
      <c r="H177" s="53" t="n">
        <f aca="false">G177-F177</f>
        <v>0.151280994304712</v>
      </c>
      <c r="J177" s="55" t="n">
        <v>30.0318</v>
      </c>
      <c r="K177" s="53" t="n">
        <v>-1.46168</v>
      </c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191</v>
      </c>
      <c r="D178" s="53" t="n">
        <v>10.384</v>
      </c>
      <c r="E178" s="53" t="n">
        <v>0.0314202</v>
      </c>
      <c r="F178" s="54" t="n">
        <v>-1.96252</v>
      </c>
      <c r="G178" s="54" t="n">
        <f aca="false">D178*$B$9+$B$10</f>
        <v>-1.51518530216313</v>
      </c>
      <c r="H178" s="53" t="n">
        <f aca="false">G178-F178</f>
        <v>0.447334697836873</v>
      </c>
      <c r="J178" s="55" t="n">
        <v>10.6772</v>
      </c>
      <c r="K178" s="53" t="n">
        <v>-1.91076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192</v>
      </c>
      <c r="D179" s="53" t="n">
        <v>5.35873</v>
      </c>
      <c r="E179" s="53" t="n">
        <v>0.0372813</v>
      </c>
      <c r="F179" s="54" t="n">
        <v>-2.09108</v>
      </c>
      <c r="G179" s="54" t="n">
        <f aca="false">D179*$B$9+$B$10</f>
        <v>-1.53374666999908</v>
      </c>
      <c r="H179" s="53" t="n">
        <f aca="false">G179-F179</f>
        <v>0.557333330000916</v>
      </c>
      <c r="J179" s="55" t="n">
        <v>5.53847</v>
      </c>
      <c r="K179" s="53" t="n">
        <v>-1.92267</v>
      </c>
    </row>
    <row r="180" customFormat="false" ht="13.5" hidden="false" customHeight="false" outlineLevel="0" collapsed="false">
      <c r="A180" s="52" t="n">
        <v>13</v>
      </c>
      <c r="B180" s="53" t="s">
        <v>96</v>
      </c>
      <c r="C180" s="54" t="n">
        <v>193</v>
      </c>
      <c r="D180" s="53" t="n">
        <v>1.49371</v>
      </c>
      <c r="E180" s="53" t="n">
        <v>0.0436063</v>
      </c>
      <c r="F180" s="54" t="n">
        <v>-2.02562</v>
      </c>
      <c r="G180" s="54" t="n">
        <f aca="false">D180*$B$9+$B$10</f>
        <v>-1.54802253137834</v>
      </c>
      <c r="H180" s="53" t="n">
        <f aca="false">G180-F180</f>
        <v>0.477597468621662</v>
      </c>
      <c r="J180" s="55" t="n">
        <v>1.75112</v>
      </c>
      <c r="K180" s="53" t="n">
        <v>-1.97685</v>
      </c>
    </row>
    <row r="181" customFormat="false" ht="13.5" hidden="false" customHeight="false" outlineLevel="0" collapsed="false">
      <c r="A181" s="56" t="n">
        <v>14</v>
      </c>
      <c r="B181" s="53" t="s">
        <v>96</v>
      </c>
      <c r="C181" s="57" t="n">
        <v>194</v>
      </c>
      <c r="D181" s="58" t="n">
        <v>191.473</v>
      </c>
      <c r="E181" s="58" t="n">
        <v>0.0299261</v>
      </c>
      <c r="F181" s="57" t="n">
        <v>-0.899083</v>
      </c>
      <c r="G181" s="57" t="n">
        <f aca="false">D181*$B$9+$B$10</f>
        <v>-0.846313870370322</v>
      </c>
      <c r="H181" s="58" t="n">
        <f aca="false">G181-F181</f>
        <v>0.0527691296296782</v>
      </c>
      <c r="J181" s="55" t="n">
        <v>164.866</v>
      </c>
      <c r="K181" s="53" t="n">
        <v>-0.833512</v>
      </c>
    </row>
    <row r="182" customFormat="false" ht="12.75" hidden="false" customHeight="false" outlineLevel="0" collapsed="false">
      <c r="A182" s="52" t="n">
        <v>14</v>
      </c>
      <c r="B182" s="53" t="s">
        <v>96</v>
      </c>
      <c r="C182" s="54" t="n">
        <v>195</v>
      </c>
      <c r="D182" s="53" t="n">
        <v>175.39</v>
      </c>
      <c r="E182" s="53" t="n">
        <v>0.0330408</v>
      </c>
      <c r="F182" s="54" t="n">
        <v>-0.887091</v>
      </c>
      <c r="G182" s="54" t="n">
        <f aca="false">D182*$B$9+$B$10</f>
        <v>-0.905718136987972</v>
      </c>
      <c r="H182" s="53" t="n">
        <f aca="false">G182-F182</f>
        <v>-0.0186271369879724</v>
      </c>
      <c r="J182" s="55" t="n">
        <v>150.45</v>
      </c>
      <c r="K182" s="53" t="n">
        <v>-0.794116</v>
      </c>
    </row>
    <row r="183" customFormat="false" ht="12.75" hidden="false" customHeight="false" outlineLevel="0" collapsed="false">
      <c r="A183" s="52" t="n">
        <v>14</v>
      </c>
      <c r="B183" s="53" t="s">
        <v>96</v>
      </c>
      <c r="C183" s="54" t="n">
        <v>196</v>
      </c>
      <c r="D183" s="53" t="n">
        <v>150.286</v>
      </c>
      <c r="E183" s="53" t="n">
        <v>0.0353805</v>
      </c>
      <c r="F183" s="54" t="n">
        <v>-0.909587</v>
      </c>
      <c r="G183" s="54" t="n">
        <f aca="false">D183*$B$9+$B$10</f>
        <v>-0.998442424071818</v>
      </c>
      <c r="H183" s="53" t="n">
        <f aca="false">G183-F183</f>
        <v>-0.0888554240718182</v>
      </c>
      <c r="J183" s="55" t="n">
        <v>125.025</v>
      </c>
      <c r="K183" s="53" t="n">
        <v>-0.871083</v>
      </c>
    </row>
    <row r="184" customFormat="false" ht="12.75" hidden="false" customHeight="false" outlineLevel="0" collapsed="false">
      <c r="A184" s="52" t="n">
        <v>14</v>
      </c>
      <c r="B184" s="53" t="s">
        <v>96</v>
      </c>
      <c r="C184" s="54" t="n">
        <v>197</v>
      </c>
      <c r="D184" s="53" t="n">
        <v>125.189</v>
      </c>
      <c r="E184" s="53" t="n">
        <v>0.032725</v>
      </c>
      <c r="F184" s="54" t="n">
        <v>-0.861868</v>
      </c>
      <c r="G184" s="54" t="n">
        <f aca="false">D184*$B$9+$B$10</f>
        <v>-1.09114085591309</v>
      </c>
      <c r="H184" s="53" t="n">
        <f aca="false">G184-F184</f>
        <v>-0.22927285591309</v>
      </c>
      <c r="J184" s="55" t="n">
        <v>100.386</v>
      </c>
      <c r="K184" s="53" t="n">
        <v>-0.828967</v>
      </c>
    </row>
    <row r="185" customFormat="false" ht="12.75" hidden="false" customHeight="false" outlineLevel="0" collapsed="false">
      <c r="A185" s="52" t="n">
        <v>14</v>
      </c>
      <c r="B185" s="53" t="s">
        <v>96</v>
      </c>
      <c r="C185" s="54" t="n">
        <v>198</v>
      </c>
      <c r="D185" s="53" t="n">
        <v>100.227</v>
      </c>
      <c r="E185" s="53" t="n">
        <v>0.0322267</v>
      </c>
      <c r="F185" s="54" t="n">
        <v>-0.91605</v>
      </c>
      <c r="G185" s="54" t="n">
        <f aca="false">D185*$B$9+$B$10</f>
        <v>-1.18334065093328</v>
      </c>
      <c r="H185" s="53" t="n">
        <f aca="false">G185-F185</f>
        <v>-0.267290650933284</v>
      </c>
      <c r="J185" s="55" t="n">
        <v>75.5697</v>
      </c>
      <c r="K185" s="53" t="n">
        <v>-0.829967</v>
      </c>
    </row>
    <row r="186" customFormat="false" ht="12.75" hidden="false" customHeight="false" outlineLevel="0" collapsed="false">
      <c r="A186" s="52" t="n">
        <v>14</v>
      </c>
      <c r="B186" s="53" t="s">
        <v>96</v>
      </c>
      <c r="C186" s="54" t="n">
        <v>199</v>
      </c>
      <c r="D186" s="53" t="n">
        <v>75.1585</v>
      </c>
      <c r="E186" s="53" t="n">
        <v>0.0274786</v>
      </c>
      <c r="F186" s="54" t="n">
        <v>-0.773198</v>
      </c>
      <c r="G186" s="54" t="n">
        <f aca="false">D186*$B$9+$B$10</f>
        <v>-1.27593381500122</v>
      </c>
      <c r="H186" s="53" t="n">
        <f aca="false">G186-F186</f>
        <v>-0.502735815001218</v>
      </c>
      <c r="J186" s="55" t="n">
        <v>50.2814</v>
      </c>
      <c r="K186" s="53" t="n">
        <v>-1.15195</v>
      </c>
    </row>
    <row r="187" customFormat="false" ht="12.75" hidden="false" customHeight="false" outlineLevel="0" collapsed="false">
      <c r="A187" s="52" t="n">
        <v>14</v>
      </c>
      <c r="B187" s="53" t="s">
        <v>96</v>
      </c>
      <c r="C187" s="54" t="n">
        <v>200</v>
      </c>
      <c r="D187" s="53" t="n">
        <v>50.3437</v>
      </c>
      <c r="E187" s="53" t="n">
        <v>0.0336848</v>
      </c>
      <c r="F187" s="54" t="n">
        <v>-0.975876</v>
      </c>
      <c r="G187" s="54" t="n">
        <f aca="false">D187*$B$9+$B$10</f>
        <v>-1.36758991120613</v>
      </c>
      <c r="H187" s="53" t="n">
        <f aca="false">G187-F187</f>
        <v>-0.391713911206134</v>
      </c>
      <c r="J187" s="55" t="n">
        <v>30.2937</v>
      </c>
      <c r="K187" s="53" t="n">
        <v>-1.31575</v>
      </c>
    </row>
    <row r="188" customFormat="false" ht="12.75" hidden="false" customHeight="false" outlineLevel="0" collapsed="false">
      <c r="A188" s="52" t="n">
        <v>14</v>
      </c>
      <c r="B188" s="53" t="s">
        <v>96</v>
      </c>
      <c r="C188" s="54" t="n">
        <v>201</v>
      </c>
      <c r="D188" s="53" t="n">
        <v>30.0318</v>
      </c>
      <c r="E188" s="53" t="n">
        <v>0.033079</v>
      </c>
      <c r="F188" s="54" t="n">
        <v>-1.46168</v>
      </c>
      <c r="G188" s="54" t="n">
        <f aca="false">D188*$B$9+$B$10</f>
        <v>-1.44261406858418</v>
      </c>
      <c r="H188" s="53" t="n">
        <f aca="false">G188-F188</f>
        <v>0.0190659314158239</v>
      </c>
      <c r="J188" s="55" t="n">
        <v>20.2236</v>
      </c>
      <c r="K188" s="53" t="n">
        <v>-1.78814</v>
      </c>
    </row>
    <row r="189" customFormat="false" ht="12.75" hidden="false" customHeight="false" outlineLevel="0" collapsed="false">
      <c r="A189" s="52" t="n">
        <v>14</v>
      </c>
      <c r="B189" s="53" t="s">
        <v>97</v>
      </c>
      <c r="C189" s="54" t="n">
        <v>202</v>
      </c>
      <c r="D189" s="53" t="n">
        <v>20.4494</v>
      </c>
      <c r="E189" s="53" t="n">
        <v>0.0283945</v>
      </c>
      <c r="F189" s="54" t="n">
        <v>103.065</v>
      </c>
      <c r="G189" s="54" t="n">
        <f aca="false">D189*$B$9+$B$10</f>
        <v>-1.47800767950484</v>
      </c>
      <c r="H189" s="53" t="n">
        <f aca="false">G189-F189</f>
        <v>-104.543007679505</v>
      </c>
      <c r="J189" s="55" t="n">
        <v>10.6254</v>
      </c>
      <c r="K189" s="53" t="n">
        <v>-2.00415</v>
      </c>
    </row>
    <row r="190" customFormat="false" ht="12.75" hidden="false" customHeight="false" outlineLevel="0" collapsed="false">
      <c r="A190" s="52" t="n">
        <v>14</v>
      </c>
      <c r="B190" s="53" t="s">
        <v>96</v>
      </c>
      <c r="C190" s="54" t="n">
        <v>203</v>
      </c>
      <c r="D190" s="53" t="n">
        <v>10.6772</v>
      </c>
      <c r="E190" s="53" t="n">
        <v>0.0258255</v>
      </c>
      <c r="F190" s="54" t="n">
        <v>-1.91076</v>
      </c>
      <c r="G190" s="54" t="n">
        <f aca="false">D190*$B$9+$B$10</f>
        <v>-1.51410233685987</v>
      </c>
      <c r="H190" s="53" t="n">
        <f aca="false">G190-F190</f>
        <v>0.39665766314013</v>
      </c>
      <c r="J190" s="55" t="n">
        <v>5.27692</v>
      </c>
      <c r="K190" s="53" t="n">
        <v>-2.03905</v>
      </c>
    </row>
    <row r="191" customFormat="false" ht="12.75" hidden="false" customHeight="false" outlineLevel="0" collapsed="false">
      <c r="A191" s="52" t="n">
        <v>14</v>
      </c>
      <c r="B191" s="53" t="s">
        <v>96</v>
      </c>
      <c r="C191" s="54" t="n">
        <v>204</v>
      </c>
      <c r="D191" s="53" t="n">
        <v>5.53847</v>
      </c>
      <c r="E191" s="53" t="n">
        <v>0.0258982</v>
      </c>
      <c r="F191" s="54" t="n">
        <v>-1.92267</v>
      </c>
      <c r="G191" s="54" t="n">
        <f aca="false">D191*$B$9+$B$10</f>
        <v>-1.5330827812419</v>
      </c>
      <c r="H191" s="53" t="n">
        <f aca="false">G191-F191</f>
        <v>0.389587218758105</v>
      </c>
      <c r="J191" s="55" t="n">
        <v>1.66793</v>
      </c>
      <c r="K191" s="53" t="n">
        <v>-2.03157</v>
      </c>
    </row>
    <row r="192" customFormat="false" ht="13.5" hidden="false" customHeight="false" outlineLevel="0" collapsed="false">
      <c r="A192" s="52" t="n">
        <v>14</v>
      </c>
      <c r="B192" s="53" t="s">
        <v>96</v>
      </c>
      <c r="C192" s="54" t="n">
        <v>205</v>
      </c>
      <c r="D192" s="53" t="n">
        <v>1.75112</v>
      </c>
      <c r="E192" s="53" t="n">
        <v>0.0416097</v>
      </c>
      <c r="F192" s="54" t="n">
        <v>-1.97685</v>
      </c>
      <c r="G192" s="54" t="n">
        <f aca="false">D192*$B$9+$B$10</f>
        <v>-1.54707176023676</v>
      </c>
      <c r="H192" s="53" t="n">
        <f aca="false">G192-F192</f>
        <v>0.429778239763243</v>
      </c>
      <c r="J192" s="55" t="n">
        <v>351.376</v>
      </c>
      <c r="K192" s="53" t="n">
        <v>-0.852182</v>
      </c>
    </row>
    <row r="193" customFormat="false" ht="13.5" hidden="false" customHeight="false" outlineLevel="0" collapsed="false">
      <c r="A193" s="56" t="n">
        <v>15</v>
      </c>
      <c r="B193" s="53" t="s">
        <v>96</v>
      </c>
      <c r="C193" s="57" t="n">
        <v>206</v>
      </c>
      <c r="D193" s="58" t="n">
        <v>164.866</v>
      </c>
      <c r="E193" s="58" t="n">
        <v>0.0414362</v>
      </c>
      <c r="F193" s="57" t="n">
        <v>-0.833512</v>
      </c>
      <c r="G193" s="57" t="n">
        <f aca="false">D193*$B$9+$B$10</f>
        <v>-0.944589647395493</v>
      </c>
      <c r="H193" s="58" t="n">
        <f aca="false">G193-F193</f>
        <v>-0.111077647395493</v>
      </c>
      <c r="J193" s="55" t="n">
        <v>351.454</v>
      </c>
      <c r="K193" s="53" t="n">
        <v>-0.808025</v>
      </c>
    </row>
    <row r="194" customFormat="false" ht="12.75" hidden="false" customHeight="false" outlineLevel="0" collapsed="false">
      <c r="A194" s="52" t="n">
        <v>15</v>
      </c>
      <c r="B194" s="53" t="s">
        <v>96</v>
      </c>
      <c r="C194" s="54" t="n">
        <v>207</v>
      </c>
      <c r="D194" s="53" t="n">
        <v>150.45</v>
      </c>
      <c r="E194" s="53" t="n">
        <v>0.0459177</v>
      </c>
      <c r="F194" s="54" t="n">
        <v>-0.794116</v>
      </c>
      <c r="G194" s="54" t="n">
        <f aca="false">D194*$B$9+$B$10</f>
        <v>-0.997836672674362</v>
      </c>
      <c r="H194" s="53" t="n">
        <f aca="false">G194-F194</f>
        <v>-0.203720672674362</v>
      </c>
      <c r="J194" s="55" t="n">
        <v>300.651</v>
      </c>
      <c r="K194" s="53" t="n">
        <v>-0.816859</v>
      </c>
    </row>
    <row r="195" customFormat="false" ht="12.75" hidden="false" customHeight="false" outlineLevel="0" collapsed="false">
      <c r="A195" s="52" t="n">
        <v>15</v>
      </c>
      <c r="B195" s="53" t="s">
        <v>96</v>
      </c>
      <c r="C195" s="54" t="n">
        <v>208</v>
      </c>
      <c r="D195" s="53" t="n">
        <v>125.025</v>
      </c>
      <c r="E195" s="53" t="n">
        <v>0.0849539</v>
      </c>
      <c r="F195" s="54" t="n">
        <v>-0.871083</v>
      </c>
      <c r="G195" s="54" t="n">
        <f aca="false">D195*$B$9+$B$10</f>
        <v>-1.09174660731055</v>
      </c>
      <c r="H195" s="53" t="n">
        <f aca="false">G195-F195</f>
        <v>-0.220663607310546</v>
      </c>
      <c r="J195" s="55" t="n">
        <v>250.408</v>
      </c>
      <c r="K195" s="53" t="n">
        <v>-0.821579</v>
      </c>
    </row>
    <row r="196" customFormat="false" ht="12.75" hidden="false" customHeight="false" outlineLevel="0" collapsed="false">
      <c r="A196" s="52" t="n">
        <v>15</v>
      </c>
      <c r="B196" s="53" t="s">
        <v>96</v>
      </c>
      <c r="C196" s="54" t="n">
        <v>209</v>
      </c>
      <c r="D196" s="53" t="n">
        <v>100.386</v>
      </c>
      <c r="E196" s="53" t="n">
        <v>0.0698825</v>
      </c>
      <c r="F196" s="54" t="n">
        <v>-0.828967</v>
      </c>
      <c r="G196" s="54" t="n">
        <f aca="false">D196*$B$9+$B$10</f>
        <v>-1.18275336756624</v>
      </c>
      <c r="H196" s="53" t="n">
        <f aca="false">G196-F196</f>
        <v>-0.353786367566238</v>
      </c>
      <c r="J196" s="55" t="n">
        <v>200.332</v>
      </c>
      <c r="K196" s="53" t="n">
        <v>-0.842504</v>
      </c>
    </row>
    <row r="197" customFormat="false" ht="12.75" hidden="false" customHeight="false" outlineLevel="0" collapsed="false">
      <c r="A197" s="52" t="n">
        <v>15</v>
      </c>
      <c r="B197" s="53" t="s">
        <v>96</v>
      </c>
      <c r="C197" s="54" t="n">
        <v>210</v>
      </c>
      <c r="D197" s="53" t="n">
        <v>75.5697</v>
      </c>
      <c r="E197" s="53" t="n">
        <v>0.0603568</v>
      </c>
      <c r="F197" s="54" t="n">
        <v>-0.829967</v>
      </c>
      <c r="G197" s="54" t="n">
        <f aca="false">D197*$B$9+$B$10</f>
        <v>-1.27441500418028</v>
      </c>
      <c r="H197" s="53" t="n">
        <f aca="false">G197-F197</f>
        <v>-0.444448004180278</v>
      </c>
      <c r="J197" s="55" t="n">
        <v>175.433</v>
      </c>
      <c r="K197" s="53" t="n">
        <v>-0.841273</v>
      </c>
    </row>
    <row r="198" customFormat="false" ht="12.75" hidden="false" customHeight="false" outlineLevel="0" collapsed="false">
      <c r="A198" s="52" t="n">
        <v>15</v>
      </c>
      <c r="B198" s="53" t="s">
        <v>96</v>
      </c>
      <c r="C198" s="54" t="n">
        <v>211</v>
      </c>
      <c r="D198" s="53" t="n">
        <v>50.2814</v>
      </c>
      <c r="E198" s="53" t="n">
        <v>0.0738085</v>
      </c>
      <c r="F198" s="54" t="n">
        <v>-1.15195</v>
      </c>
      <c r="G198" s="54" t="n">
        <f aca="false">D198*$B$9+$B$10</f>
        <v>-1.36782002286505</v>
      </c>
      <c r="H198" s="53" t="n">
        <f aca="false">G198-F198</f>
        <v>-0.215870022865046</v>
      </c>
      <c r="J198" s="55" t="n">
        <v>150.609</v>
      </c>
      <c r="K198" s="53" t="n">
        <v>-0.84276</v>
      </c>
    </row>
    <row r="199" customFormat="false" ht="12.75" hidden="false" customHeight="false" outlineLevel="0" collapsed="false">
      <c r="A199" s="52" t="n">
        <v>15</v>
      </c>
      <c r="B199" s="53" t="s">
        <v>96</v>
      </c>
      <c r="C199" s="54" t="n">
        <v>212</v>
      </c>
      <c r="D199" s="53" t="n">
        <v>30.2937</v>
      </c>
      <c r="E199" s="53" t="n">
        <v>0.0454031</v>
      </c>
      <c r="F199" s="54" t="n">
        <v>-1.31575</v>
      </c>
      <c r="G199" s="54" t="n">
        <f aca="false">D199*$B$9+$B$10</f>
        <v>-1.44164671315129</v>
      </c>
      <c r="H199" s="53" t="n">
        <f aca="false">G199-F199</f>
        <v>-0.125896713151287</v>
      </c>
      <c r="J199" s="55" t="n">
        <v>125.334</v>
      </c>
      <c r="K199" s="53" t="n">
        <v>-0.866182</v>
      </c>
    </row>
    <row r="200" customFormat="false" ht="12.75" hidden="false" customHeight="false" outlineLevel="0" collapsed="false">
      <c r="A200" s="52" t="n">
        <v>15</v>
      </c>
      <c r="B200" s="53" t="s">
        <v>96</v>
      </c>
      <c r="C200" s="54" t="n">
        <v>213</v>
      </c>
      <c r="D200" s="53" t="n">
        <v>20.2236</v>
      </c>
      <c r="E200" s="53" t="n">
        <v>0.0764999</v>
      </c>
      <c r="F200" s="54" t="n">
        <v>-1.78814</v>
      </c>
      <c r="G200" s="54" t="n">
        <f aca="false">D200*$B$9+$B$10</f>
        <v>-1.47884169575816</v>
      </c>
      <c r="H200" s="53" t="n">
        <f aca="false">G200-F200</f>
        <v>0.309298304241836</v>
      </c>
      <c r="J200" s="55" t="n">
        <v>100.458</v>
      </c>
      <c r="K200" s="53" t="n">
        <v>-0.87076</v>
      </c>
    </row>
    <row r="201" customFormat="false" ht="12.75" hidden="false" customHeight="false" outlineLevel="0" collapsed="false">
      <c r="A201" s="52" t="n">
        <v>15</v>
      </c>
      <c r="B201" s="53" t="s">
        <v>96</v>
      </c>
      <c r="C201" s="54" t="n">
        <v>214</v>
      </c>
      <c r="D201" s="53" t="n">
        <v>10.6254</v>
      </c>
      <c r="E201" s="53" t="n">
        <v>0.0404396</v>
      </c>
      <c r="F201" s="54" t="n">
        <v>-2.00415</v>
      </c>
      <c r="G201" s="54" t="n">
        <f aca="false">D201*$B$9+$B$10</f>
        <v>-1.51429366565492</v>
      </c>
      <c r="H201" s="53" t="n">
        <f aca="false">G201-F201</f>
        <v>0.48985633434508</v>
      </c>
      <c r="J201" s="55" t="n">
        <v>75.4811</v>
      </c>
      <c r="K201" s="53" t="n">
        <v>-0.85057</v>
      </c>
    </row>
    <row r="202" customFormat="false" ht="12.75" hidden="false" customHeight="false" outlineLevel="0" collapsed="false">
      <c r="A202" s="52" t="n">
        <v>15</v>
      </c>
      <c r="B202" s="53" t="s">
        <v>96</v>
      </c>
      <c r="C202" s="54" t="n">
        <v>215</v>
      </c>
      <c r="D202" s="53" t="n">
        <v>5.27692</v>
      </c>
      <c r="E202" s="53" t="n">
        <v>0.0652037</v>
      </c>
      <c r="F202" s="54" t="n">
        <v>-2.03905</v>
      </c>
      <c r="G202" s="54" t="n">
        <f aca="false">D202*$B$9+$B$10</f>
        <v>-1.53404884391266</v>
      </c>
      <c r="H202" s="53" t="n">
        <f aca="false">G202-F202</f>
        <v>0.505001156087344</v>
      </c>
      <c r="J202" s="55" t="n">
        <v>50.8404</v>
      </c>
      <c r="K202" s="53" t="n">
        <v>-1.00554</v>
      </c>
    </row>
    <row r="203" customFormat="false" ht="13.5" hidden="false" customHeight="false" outlineLevel="0" collapsed="false">
      <c r="A203" s="52" t="n">
        <v>15</v>
      </c>
      <c r="B203" s="53" t="s">
        <v>96</v>
      </c>
      <c r="C203" s="54" t="n">
        <v>216</v>
      </c>
      <c r="D203" s="53" t="n">
        <v>1.66793</v>
      </c>
      <c r="E203" s="53" t="n">
        <v>0.0518239</v>
      </c>
      <c r="F203" s="54" t="n">
        <v>-2.03157</v>
      </c>
      <c r="G203" s="54" t="n">
        <f aca="false">D203*$B$9+$B$10</f>
        <v>-1.54737903132672</v>
      </c>
      <c r="H203" s="53" t="n">
        <f aca="false">G203-F203</f>
        <v>0.484190968673277</v>
      </c>
      <c r="J203" s="55" t="n">
        <v>30.6009</v>
      </c>
      <c r="K203" s="53" t="n">
        <v>-1.31298</v>
      </c>
    </row>
    <row r="204" customFormat="false" ht="13.5" hidden="false" customHeight="false" outlineLevel="0" collapsed="false">
      <c r="A204" s="56" t="n">
        <v>16</v>
      </c>
      <c r="B204" s="53" t="s">
        <v>96</v>
      </c>
      <c r="C204" s="57" t="n">
        <v>217</v>
      </c>
      <c r="D204" s="58" t="n">
        <v>351.376</v>
      </c>
      <c r="E204" s="58" t="n">
        <v>0.0500552</v>
      </c>
      <c r="F204" s="57" t="n">
        <v>-0.852182</v>
      </c>
      <c r="G204" s="57" t="n">
        <f aca="false">D204*$B$9+$B$10</f>
        <v>-0.255695177031881</v>
      </c>
      <c r="H204" s="58" t="n">
        <f aca="false">G204-F204</f>
        <v>0.596486822968119</v>
      </c>
      <c r="J204" s="55" t="n">
        <v>20.3237</v>
      </c>
      <c r="K204" s="53" t="n">
        <v>-1.63651</v>
      </c>
    </row>
    <row r="205" customFormat="false" ht="12.75" hidden="false" customHeight="false" outlineLevel="0" collapsed="false">
      <c r="A205" s="52" t="n">
        <v>16</v>
      </c>
      <c r="B205" s="53" t="s">
        <v>96</v>
      </c>
      <c r="C205" s="54" t="n">
        <v>218</v>
      </c>
      <c r="D205" s="53" t="n">
        <v>351.454</v>
      </c>
      <c r="E205" s="53" t="n">
        <v>0.0441437</v>
      </c>
      <c r="F205" s="54" t="n">
        <v>-0.808025</v>
      </c>
      <c r="G205" s="54" t="n">
        <f aca="false">D205*$B$9+$B$10</f>
        <v>-0.25540707575748</v>
      </c>
      <c r="H205" s="53" t="n">
        <f aca="false">G205-F205</f>
        <v>0.55261792424252</v>
      </c>
      <c r="J205" s="55" t="n">
        <v>10.4231</v>
      </c>
      <c r="K205" s="53" t="n">
        <v>-1.87655</v>
      </c>
    </row>
    <row r="206" customFormat="false" ht="12.75" hidden="false" customHeight="false" outlineLevel="0" collapsed="false">
      <c r="A206" s="52" t="n">
        <v>16</v>
      </c>
      <c r="B206" s="53" t="s">
        <v>96</v>
      </c>
      <c r="C206" s="54" t="n">
        <v>219</v>
      </c>
      <c r="D206" s="53" t="n">
        <v>300.651</v>
      </c>
      <c r="E206" s="53" t="n">
        <v>0.055259</v>
      </c>
      <c r="F206" s="54" t="n">
        <v>-0.816859</v>
      </c>
      <c r="G206" s="54" t="n">
        <f aca="false">D206*$B$9+$B$10</f>
        <v>-0.443053345543994</v>
      </c>
      <c r="H206" s="53" t="n">
        <f aca="false">G206-F206</f>
        <v>0.373805654456006</v>
      </c>
      <c r="J206" s="55" t="n">
        <v>5.57041</v>
      </c>
      <c r="K206" s="53" t="n">
        <v>-1.96627</v>
      </c>
    </row>
    <row r="207" customFormat="false" ht="12.75" hidden="false" customHeight="false" outlineLevel="0" collapsed="false">
      <c r="A207" s="52" t="n">
        <v>16</v>
      </c>
      <c r="B207" s="53" t="s">
        <v>96</v>
      </c>
      <c r="C207" s="54" t="n">
        <v>220</v>
      </c>
      <c r="D207" s="53" t="n">
        <v>250.408</v>
      </c>
      <c r="E207" s="53" t="n">
        <v>0.0654235</v>
      </c>
      <c r="F207" s="54" t="n">
        <v>-0.821579</v>
      </c>
      <c r="G207" s="54" t="n">
        <f aca="false">D207*$B$9+$B$10</f>
        <v>-0.628631195924558</v>
      </c>
      <c r="H207" s="53" t="n">
        <f aca="false">G207-F207</f>
        <v>0.192947804075442</v>
      </c>
      <c r="J207" s="55" t="n">
        <v>1.43203</v>
      </c>
      <c r="K207" s="53" t="n">
        <v>-2.02081</v>
      </c>
    </row>
    <row r="208" customFormat="false" ht="12.75" hidden="false" customHeight="false" outlineLevel="0" collapsed="false">
      <c r="A208" s="52" t="n">
        <v>16</v>
      </c>
      <c r="B208" s="53" t="s">
        <v>96</v>
      </c>
      <c r="C208" s="54" t="n">
        <v>221</v>
      </c>
      <c r="D208" s="53" t="n">
        <v>200.332</v>
      </c>
      <c r="E208" s="53" t="n">
        <v>0.0554219</v>
      </c>
      <c r="F208" s="54" t="n">
        <v>-0.842504</v>
      </c>
      <c r="G208" s="54" t="n">
        <f aca="false">D208*$B$9+$B$10</f>
        <v>-0.813592214089419</v>
      </c>
      <c r="H208" s="53" t="n">
        <f aca="false">G208-F208</f>
        <v>0.0289117859105813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6</v>
      </c>
      <c r="C209" s="54" t="n">
        <v>222</v>
      </c>
      <c r="D209" s="53" t="n">
        <v>175.433</v>
      </c>
      <c r="E209" s="53" t="n">
        <v>0.0535955</v>
      </c>
      <c r="F209" s="54" t="n">
        <v>-0.841273</v>
      </c>
      <c r="G209" s="54" t="n">
        <f aca="false">D209*$B$9+$B$10</f>
        <v>-0.905559311926444</v>
      </c>
      <c r="H209" s="53" t="n">
        <f aca="false">G209-F209</f>
        <v>-0.06428631192644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6</v>
      </c>
      <c r="C210" s="54" t="n">
        <v>223</v>
      </c>
      <c r="D210" s="53" t="n">
        <v>150.609</v>
      </c>
      <c r="E210" s="53" t="n">
        <v>0.0651604</v>
      </c>
      <c r="F210" s="54" t="n">
        <v>-0.84276</v>
      </c>
      <c r="G210" s="54" t="n">
        <f aca="false">D210*$B$9+$B$10</f>
        <v>-0.997249389307315</v>
      </c>
      <c r="H210" s="53" t="n">
        <f aca="false">G210-F210</f>
        <v>-0.154489389307315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6</v>
      </c>
      <c r="C211" s="54" t="n">
        <v>224</v>
      </c>
      <c r="D211" s="53" t="n">
        <v>125.334</v>
      </c>
      <c r="E211" s="53" t="n">
        <v>0.0464868</v>
      </c>
      <c r="F211" s="54" t="n">
        <v>-0.866182</v>
      </c>
      <c r="G211" s="54" t="n">
        <f aca="false">D211*$B$9+$B$10</f>
        <v>-1.09060528303119</v>
      </c>
      <c r="H211" s="53" t="n">
        <f aca="false">G211-F211</f>
        <v>-0.224423283031192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6</v>
      </c>
      <c r="C212" s="54" t="n">
        <v>225</v>
      </c>
      <c r="D212" s="53" t="n">
        <v>100.458</v>
      </c>
      <c r="E212" s="53" t="n">
        <v>0.0485709</v>
      </c>
      <c r="F212" s="54" t="n">
        <v>-0.87076</v>
      </c>
      <c r="G212" s="54" t="n">
        <f aca="false">D212*$B$9+$B$10</f>
        <v>-1.18248742792833</v>
      </c>
      <c r="H212" s="53" t="n">
        <f aca="false">G212-F212</f>
        <v>-0.31172742792833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6</v>
      </c>
      <c r="C213" s="54" t="n">
        <v>226</v>
      </c>
      <c r="D213" s="53" t="n">
        <v>75.4811</v>
      </c>
      <c r="E213" s="53" t="n">
        <v>0.0640734</v>
      </c>
      <c r="F213" s="54" t="n">
        <v>-0.85057</v>
      </c>
      <c r="G213" s="54" t="n">
        <f aca="false">D213*$B$9+$B$10</f>
        <v>-1.27474225767915</v>
      </c>
      <c r="H213" s="53" t="n">
        <f aca="false">G213-F213</f>
        <v>-0.424172257679148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96</v>
      </c>
      <c r="C214" s="54" t="n">
        <v>227</v>
      </c>
      <c r="D214" s="53" t="n">
        <v>50.8404</v>
      </c>
      <c r="E214" s="53" t="n">
        <v>0.0554551</v>
      </c>
      <c r="F214" s="54" t="n">
        <v>-1.00554</v>
      </c>
      <c r="G214" s="54" t="n">
        <f aca="false">D214*$B$9+$B$10</f>
        <v>-1.36575529706518</v>
      </c>
      <c r="H214" s="53" t="n">
        <f aca="false">G214-F214</f>
        <v>-0.360215297065178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96</v>
      </c>
      <c r="C215" s="54" t="n">
        <v>228</v>
      </c>
      <c r="D215" s="53" t="n">
        <v>30.6009</v>
      </c>
      <c r="E215" s="53" t="n">
        <v>0.0386604</v>
      </c>
      <c r="F215" s="54" t="n">
        <v>-1.31298</v>
      </c>
      <c r="G215" s="54" t="n">
        <f aca="false">D215*$B$9+$B$10</f>
        <v>-1.44051203736288</v>
      </c>
      <c r="H215" s="53" t="n">
        <f aca="false">G215-F215</f>
        <v>-0.12753203736288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96</v>
      </c>
      <c r="C216" s="54" t="n">
        <v>229</v>
      </c>
      <c r="D216" s="53" t="n">
        <v>20.3237</v>
      </c>
      <c r="E216" s="53" t="n">
        <v>0.0402608</v>
      </c>
      <c r="F216" s="54" t="n">
        <v>-1.63651</v>
      </c>
      <c r="G216" s="54" t="n">
        <f aca="false">D216*$B$9+$B$10</f>
        <v>-1.47847196578935</v>
      </c>
      <c r="H216" s="53" t="n">
        <f aca="false">G216-F216</f>
        <v>0.15803803421065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96</v>
      </c>
      <c r="C217" s="54" t="n">
        <v>230</v>
      </c>
      <c r="D217" s="53" t="n">
        <v>10.4231</v>
      </c>
      <c r="E217" s="53" t="n">
        <v>0.040492</v>
      </c>
      <c r="F217" s="54" t="n">
        <v>-1.87655</v>
      </c>
      <c r="G217" s="54" t="n">
        <f aca="false">D217*$B$9+$B$10</f>
        <v>-1.51504088216532</v>
      </c>
      <c r="H217" s="53" t="n">
        <f aca="false">G217-F217</f>
        <v>0.361509117834681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96</v>
      </c>
      <c r="C218" s="54" t="n">
        <v>231</v>
      </c>
      <c r="D218" s="53" t="n">
        <v>5.57041</v>
      </c>
      <c r="E218" s="53" t="n">
        <v>0.044782</v>
      </c>
      <c r="F218" s="54" t="n">
        <v>-1.96627</v>
      </c>
      <c r="G218" s="54" t="n">
        <f aca="false">D218*$B$9+$B$10</f>
        <v>-1.53296480746363</v>
      </c>
      <c r="H218" s="53" t="n">
        <f aca="false">G218-F218</f>
        <v>0.433305192536365</v>
      </c>
      <c r="J218" s="55"/>
      <c r="K218" s="53"/>
    </row>
    <row r="219" customFormat="false" ht="13.5" hidden="false" customHeight="false" outlineLevel="0" collapsed="false">
      <c r="A219" s="52" t="n">
        <v>16</v>
      </c>
      <c r="B219" s="53" t="s">
        <v>96</v>
      </c>
      <c r="C219" s="54" t="n">
        <v>232</v>
      </c>
      <c r="D219" s="53" t="n">
        <v>1.43203</v>
      </c>
      <c r="E219" s="53" t="n">
        <v>0.087938</v>
      </c>
      <c r="F219" s="54" t="n">
        <v>-2.02081</v>
      </c>
      <c r="G219" s="54" t="n">
        <f aca="false">D219*$B$9+$B$10</f>
        <v>-1.54825035300148</v>
      </c>
      <c r="H219" s="53" t="n">
        <f aca="false">G219-F219</f>
        <v>0.472559646998521</v>
      </c>
      <c r="J219" s="59"/>
      <c r="K219" s="60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2" activePane="bottomLeft" state="frozen"/>
      <selection pane="topLeft" activeCell="A1" activeCellId="0" sqref="A1"/>
      <selection pane="bottomLeft" activeCell="K178" activeCellId="0" sqref="K178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0322289808520341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155122166973834</v>
      </c>
      <c r="C9" s="0" t="n">
        <f aca="false">INDEX(LINEST(known_ys,known_xs,TRUE(),TRUE()),2,1)</f>
        <v>0.00628419537937902</v>
      </c>
      <c r="E9" s="0" t="s">
        <v>81</v>
      </c>
      <c r="G9" s="0" t="n">
        <f aca="false">INDEX(LINEST(known_ys,known_xs,TRUE(),TRUE()),3,2)</f>
        <v>0.406095606159447</v>
      </c>
      <c r="I9" s="0" t="n">
        <f aca="false">MIN(known_xs)</f>
        <v>1</v>
      </c>
      <c r="J9" s="0" t="n">
        <f aca="false">I9*$B$9+$B$10</f>
        <v>-1.21910836041674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1.22065958208648</v>
      </c>
      <c r="C10" s="40" t="n">
        <f aca="false">INDEX(LINEST(known_ys,known_xs,TRUE(),TRUE()),2,2)</f>
        <v>0.0628320825545545</v>
      </c>
      <c r="E10" s="40" t="s">
        <v>83</v>
      </c>
      <c r="F10" s="40"/>
      <c r="G10" s="40" t="n">
        <f aca="false">INDEX(LINEST(known_ys,known_xs,TRUE(),TRUE()),5,2)</f>
        <v>31.1686782136397</v>
      </c>
      <c r="I10" s="40" t="n">
        <f aca="false">MAX(known_xs)</f>
        <v>16</v>
      </c>
      <c r="J10" s="40" t="n">
        <f aca="false">I10*$B$9+$B$10</f>
        <v>-1.195840035370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03</v>
      </c>
    </row>
    <row r="13" customFormat="false" ht="12.75" hidden="false" customHeight="false" outlineLevel="0" collapsed="false">
      <c r="A13" s="0" t="s">
        <v>85</v>
      </c>
      <c r="D13" s="0" t="n">
        <v>19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4</v>
      </c>
      <c r="E15" s="42" t="s">
        <v>14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2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3</v>
      </c>
      <c r="D17" s="53" t="n">
        <v>2.06355</v>
      </c>
      <c r="E17" s="53" t="n">
        <v>0.00107192</v>
      </c>
      <c r="F17" s="54" t="n">
        <v>-0.951447</v>
      </c>
      <c r="G17" s="54" t="n">
        <f aca="false">A17*$B$9+$B$10</f>
        <v>-1.21910836041674</v>
      </c>
      <c r="H17" s="53" t="n">
        <f aca="false">G17-F17</f>
        <v>-0.267661360416745</v>
      </c>
      <c r="J17" s="55" t="n">
        <v>1</v>
      </c>
      <c r="K17" s="53" t="n">
        <v>-0.951447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</v>
      </c>
      <c r="D18" s="53" t="n">
        <v>2.09696</v>
      </c>
      <c r="E18" s="53" t="n">
        <v>0.00205098</v>
      </c>
      <c r="F18" s="54" t="n">
        <v>-0.918041</v>
      </c>
      <c r="G18" s="54" t="n">
        <f aca="false">A18*$B$9+$B$10</f>
        <v>-1.21910836041674</v>
      </c>
      <c r="H18" s="53" t="n">
        <f aca="false">G18-F18</f>
        <v>-0.301067360416745</v>
      </c>
      <c r="J18" s="55" t="n">
        <v>1</v>
      </c>
      <c r="K18" s="53" t="n">
        <v>-0.918041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5</v>
      </c>
      <c r="D19" s="53" t="n">
        <v>2.14098</v>
      </c>
      <c r="E19" s="53" t="n">
        <v>0.000128019</v>
      </c>
      <c r="F19" s="54" t="n">
        <v>-0.942016</v>
      </c>
      <c r="G19" s="54" t="n">
        <f aca="false">A19*$B$9+$B$10</f>
        <v>-1.21910836041674</v>
      </c>
      <c r="H19" s="53" t="n">
        <f aca="false">G19-F19</f>
        <v>-0.277092360416745</v>
      </c>
      <c r="J19" s="55" t="n">
        <v>1</v>
      </c>
      <c r="K19" s="53" t="n">
        <v>-0.942016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6</v>
      </c>
      <c r="D20" s="53" t="n">
        <v>2.17655</v>
      </c>
      <c r="E20" s="53" t="n">
        <v>0.00120408</v>
      </c>
      <c r="F20" s="54" t="n">
        <v>-1.06945</v>
      </c>
      <c r="G20" s="54" t="n">
        <f aca="false">A20*$B$9+$B$10</f>
        <v>-1.21910836041674</v>
      </c>
      <c r="H20" s="53" t="n">
        <f aca="false">G20-F20</f>
        <v>-0.149658360416745</v>
      </c>
      <c r="J20" s="55" t="n">
        <v>1</v>
      </c>
      <c r="K20" s="53" t="n">
        <v>-1.06945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7</v>
      </c>
      <c r="D21" s="53" t="n">
        <v>2.22704</v>
      </c>
      <c r="E21" s="53" t="n">
        <v>0.0017146</v>
      </c>
      <c r="F21" s="54" t="n">
        <v>-0.963959</v>
      </c>
      <c r="G21" s="54" t="n">
        <f aca="false">A21*$B$9+$B$10</f>
        <v>-1.21910836041674</v>
      </c>
      <c r="H21" s="53" t="n">
        <f aca="false">G21-F21</f>
        <v>-0.255149360416745</v>
      </c>
      <c r="J21" s="55" t="n">
        <v>1</v>
      </c>
      <c r="K21" s="53" t="n">
        <v>-0.963959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8</v>
      </c>
      <c r="D22" s="53" t="n">
        <v>2.35994</v>
      </c>
      <c r="E22" s="53" t="n">
        <v>0.00139821</v>
      </c>
      <c r="F22" s="54" t="n">
        <v>-1.06806</v>
      </c>
      <c r="G22" s="54" t="n">
        <f aca="false">A22*$B$9+$B$10</f>
        <v>-1.21910836041674</v>
      </c>
      <c r="H22" s="53" t="n">
        <f aca="false">G22-F22</f>
        <v>-0.151048360416745</v>
      </c>
      <c r="J22" s="55" t="n">
        <v>1</v>
      </c>
      <c r="K22" s="53" t="n">
        <v>-1.06806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9</v>
      </c>
      <c r="D23" s="53" t="n">
        <v>2.71732</v>
      </c>
      <c r="E23" s="53" t="n">
        <v>0.00188949</v>
      </c>
      <c r="F23" s="54" t="n">
        <v>-1.20868</v>
      </c>
      <c r="G23" s="54" t="n">
        <f aca="false">A23*$B$9+$B$10</f>
        <v>-1.21910836041674</v>
      </c>
      <c r="H23" s="53" t="n">
        <f aca="false">G23-F23</f>
        <v>-0.0104283604167448</v>
      </c>
      <c r="J23" s="55" t="n">
        <v>1</v>
      </c>
      <c r="K23" s="53" t="n">
        <v>-1.20868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0</v>
      </c>
      <c r="D24" s="53" t="n">
        <v>2.9763</v>
      </c>
      <c r="E24" s="53" t="n">
        <v>0.00201521</v>
      </c>
      <c r="F24" s="54" t="n">
        <v>-1.3067</v>
      </c>
      <c r="G24" s="54" t="n">
        <f aca="false">A24*$B$9+$B$10</f>
        <v>-1.21910836041674</v>
      </c>
      <c r="H24" s="53" t="n">
        <f aca="false">G24-F24</f>
        <v>0.0875916395832552</v>
      </c>
      <c r="J24" s="55" t="n">
        <v>1</v>
      </c>
      <c r="K24" s="53" t="n">
        <v>-1.3067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1</v>
      </c>
      <c r="D25" s="53" t="n">
        <v>3.21233</v>
      </c>
      <c r="E25" s="53" t="n">
        <v>0.00187254</v>
      </c>
      <c r="F25" s="54" t="n">
        <v>-1.35067</v>
      </c>
      <c r="G25" s="54" t="n">
        <f aca="false">A25*$B$9+$B$10</f>
        <v>-1.21910836041674</v>
      </c>
      <c r="H25" s="53" t="n">
        <f aca="false">G25-F25</f>
        <v>0.131561639583255</v>
      </c>
      <c r="J25" s="55" t="n">
        <v>1</v>
      </c>
      <c r="K25" s="53" t="n">
        <v>-1.35067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12</v>
      </c>
      <c r="D26" s="53" t="n">
        <v>3.26634</v>
      </c>
      <c r="E26" s="53" t="n">
        <v>0.00224552</v>
      </c>
      <c r="F26" s="54" t="n">
        <v>-1.43366</v>
      </c>
      <c r="G26" s="54" t="n">
        <f aca="false">A26*$B$9+$B$10</f>
        <v>-1.21910836041674</v>
      </c>
      <c r="H26" s="53" t="n">
        <f aca="false">G26-F26</f>
        <v>0.214551639583255</v>
      </c>
      <c r="J26" s="55" t="n">
        <v>1</v>
      </c>
      <c r="K26" s="53" t="n">
        <v>-1.43366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13</v>
      </c>
      <c r="D27" s="53" t="n">
        <v>3.28756</v>
      </c>
      <c r="E27" s="53" t="n">
        <v>0.00213654</v>
      </c>
      <c r="F27" s="54" t="n">
        <v>-1.46244</v>
      </c>
      <c r="G27" s="54" t="n">
        <f aca="false">A27*$B$9+$B$10</f>
        <v>-1.21910836041674</v>
      </c>
      <c r="H27" s="53" t="n">
        <f aca="false">G27-F27</f>
        <v>0.243331639583255</v>
      </c>
      <c r="J27" s="55" t="n">
        <v>1</v>
      </c>
      <c r="K27" s="53" t="n">
        <v>-1.46244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14</v>
      </c>
      <c r="D28" s="53" t="n">
        <v>3.33202</v>
      </c>
      <c r="E28" s="53" t="n">
        <v>0.00152459</v>
      </c>
      <c r="F28" s="54" t="n">
        <v>-1.45998</v>
      </c>
      <c r="G28" s="54" t="n">
        <f aca="false">A28*$B$9+$B$10</f>
        <v>-1.21910836041674</v>
      </c>
      <c r="H28" s="53" t="n">
        <f aca="false">G28-F28</f>
        <v>0.240871639583255</v>
      </c>
      <c r="J28" s="55" t="n">
        <v>1</v>
      </c>
      <c r="K28" s="53" t="n">
        <v>-1.45998</v>
      </c>
    </row>
    <row r="29" customFormat="false" ht="13.5" hidden="false" customHeight="false" outlineLevel="0" collapsed="false">
      <c r="A29" s="52" t="n">
        <v>1</v>
      </c>
      <c r="B29" s="53" t="s">
        <v>96</v>
      </c>
      <c r="C29" s="54" t="n">
        <v>15</v>
      </c>
      <c r="D29" s="53" t="n">
        <v>3.32147</v>
      </c>
      <c r="E29" s="53" t="n">
        <v>0.00109593</v>
      </c>
      <c r="F29" s="54" t="n">
        <v>-1.50153</v>
      </c>
      <c r="G29" s="54" t="n">
        <f aca="false">A29*$B$9+$B$10</f>
        <v>-1.21910836041674</v>
      </c>
      <c r="H29" s="53" t="n">
        <f aca="false">G29-F29</f>
        <v>0.282421639583255</v>
      </c>
      <c r="J29" s="55" t="n">
        <v>1</v>
      </c>
      <c r="K29" s="53" t="n">
        <v>-1.50153</v>
      </c>
    </row>
    <row r="30" customFormat="false" ht="13.5" hidden="false" customHeight="false" outlineLevel="0" collapsed="false">
      <c r="A30" s="56" t="n">
        <v>2</v>
      </c>
      <c r="B30" s="53" t="s">
        <v>96</v>
      </c>
      <c r="C30" s="57" t="n">
        <v>16</v>
      </c>
      <c r="D30" s="58" t="n">
        <v>2.24079</v>
      </c>
      <c r="E30" s="58" t="n">
        <v>0.00098248</v>
      </c>
      <c r="F30" s="57" t="n">
        <v>-1.09221</v>
      </c>
      <c r="G30" s="57" t="n">
        <f aca="false">A30*$B$9+$B$10</f>
        <v>-1.21755713874701</v>
      </c>
      <c r="H30" s="58" t="n">
        <f aca="false">G30-F30</f>
        <v>-0.125347138747007</v>
      </c>
      <c r="J30" s="55" t="n">
        <v>2</v>
      </c>
      <c r="K30" s="53" t="n">
        <v>-1.09221</v>
      </c>
    </row>
    <row r="31" customFormat="false" ht="12.75" hidden="false" customHeight="false" outlineLevel="0" collapsed="false">
      <c r="A31" s="52" t="n">
        <v>2</v>
      </c>
      <c r="B31" s="53" t="s">
        <v>96</v>
      </c>
      <c r="C31" s="54" t="n">
        <v>17</v>
      </c>
      <c r="D31" s="53" t="n">
        <v>2.24034</v>
      </c>
      <c r="E31" s="53" t="n">
        <v>0.00170082</v>
      </c>
      <c r="F31" s="54" t="n">
        <v>-1.01866</v>
      </c>
      <c r="G31" s="54" t="n">
        <f aca="false">A31*$B$9+$B$10</f>
        <v>-1.21755713874701</v>
      </c>
      <c r="H31" s="53" t="n">
        <f aca="false">G31-F31</f>
        <v>-0.198897138747007</v>
      </c>
      <c r="J31" s="55" t="n">
        <v>2</v>
      </c>
      <c r="K31" s="53" t="n">
        <v>-1.01866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18</v>
      </c>
      <c r="D32" s="53" t="n">
        <v>2.2482</v>
      </c>
      <c r="E32" s="53" t="n">
        <v>0.00222725</v>
      </c>
      <c r="F32" s="54" t="n">
        <v>-1.0138</v>
      </c>
      <c r="G32" s="54" t="n">
        <f aca="false">A32*$B$9+$B$10</f>
        <v>-1.21755713874701</v>
      </c>
      <c r="H32" s="53" t="n">
        <f aca="false">G32-F32</f>
        <v>-0.203757138747007</v>
      </c>
      <c r="J32" s="55" t="n">
        <v>2</v>
      </c>
      <c r="K32" s="53" t="n">
        <v>-1.0138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</v>
      </c>
      <c r="D33" s="53" t="n">
        <v>2.45392</v>
      </c>
      <c r="E33" s="53" t="n">
        <v>0.00227157</v>
      </c>
      <c r="F33" s="54" t="n">
        <v>-1.10008</v>
      </c>
      <c r="G33" s="54" t="n">
        <f aca="false">A33*$B$9+$B$10</f>
        <v>-1.21755713874701</v>
      </c>
      <c r="H33" s="53" t="n">
        <f aca="false">G33-F33</f>
        <v>-0.117477138747007</v>
      </c>
      <c r="J33" s="55" t="n">
        <v>2</v>
      </c>
      <c r="K33" s="53" t="n">
        <v>-1.10008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20</v>
      </c>
      <c r="D34" s="53" t="n">
        <v>2.3446</v>
      </c>
      <c r="E34" s="53" t="n">
        <v>0.00430788</v>
      </c>
      <c r="F34" s="54" t="n">
        <v>-1.0524</v>
      </c>
      <c r="G34" s="54" t="n">
        <f aca="false">A34*$B$9+$B$10</f>
        <v>-1.21755713874701</v>
      </c>
      <c r="H34" s="53" t="n">
        <f aca="false">G34-F34</f>
        <v>-0.165157138747007</v>
      </c>
      <c r="J34" s="55" t="n">
        <v>2</v>
      </c>
      <c r="K34" s="53" t="n">
        <v>-1.0524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21</v>
      </c>
      <c r="D35" s="53" t="n">
        <v>2.58369</v>
      </c>
      <c r="E35" s="53" t="n">
        <v>0.00184405</v>
      </c>
      <c r="F35" s="54" t="n">
        <v>-1.16531</v>
      </c>
      <c r="G35" s="54" t="n">
        <f aca="false">A35*$B$9+$B$10</f>
        <v>-1.21755713874701</v>
      </c>
      <c r="H35" s="53" t="n">
        <f aca="false">G35-F35</f>
        <v>-0.0522471387470065</v>
      </c>
      <c r="J35" s="55" t="n">
        <v>2</v>
      </c>
      <c r="K35" s="53" t="n">
        <v>-1.1653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22</v>
      </c>
      <c r="D36" s="53" t="n">
        <v>2.72326</v>
      </c>
      <c r="E36" s="53" t="n">
        <v>0.00172496</v>
      </c>
      <c r="F36" s="54" t="n">
        <v>-1.23574</v>
      </c>
      <c r="G36" s="54" t="n">
        <f aca="false">A36*$B$9+$B$10</f>
        <v>-1.21755713874701</v>
      </c>
      <c r="H36" s="53" t="n">
        <f aca="false">G36-F36</f>
        <v>0.0181828612529935</v>
      </c>
      <c r="J36" s="55" t="n">
        <v>2</v>
      </c>
      <c r="K36" s="53" t="n">
        <v>-1.23574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23</v>
      </c>
      <c r="D37" s="53" t="n">
        <v>2.76253</v>
      </c>
      <c r="E37" s="53" t="n">
        <v>0.00236325</v>
      </c>
      <c r="F37" s="54" t="n">
        <v>-1.24247</v>
      </c>
      <c r="G37" s="54" t="n">
        <f aca="false">A37*$B$9+$B$10</f>
        <v>-1.21755713874701</v>
      </c>
      <c r="H37" s="53" t="n">
        <f aca="false">G37-F37</f>
        <v>0.0249128612529934</v>
      </c>
      <c r="J37" s="55" t="n">
        <v>2</v>
      </c>
      <c r="K37" s="53" t="n">
        <v>-1.24247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24</v>
      </c>
      <c r="D38" s="53" t="n">
        <v>3.17762</v>
      </c>
      <c r="E38" s="53" t="n">
        <v>0.00252736</v>
      </c>
      <c r="F38" s="54" t="n">
        <v>-1.41338</v>
      </c>
      <c r="G38" s="54" t="n">
        <f aca="false">A38*$B$9+$B$10</f>
        <v>-1.21755713874701</v>
      </c>
      <c r="H38" s="53" t="n">
        <f aca="false">G38-F38</f>
        <v>0.195822861252994</v>
      </c>
      <c r="J38" s="55" t="n">
        <v>2</v>
      </c>
      <c r="K38" s="53" t="n">
        <v>-1.41338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25</v>
      </c>
      <c r="D39" s="53" t="n">
        <v>3.19012</v>
      </c>
      <c r="E39" s="53" t="n">
        <v>0.00153606</v>
      </c>
      <c r="F39" s="54" t="n">
        <v>-1.48888</v>
      </c>
      <c r="G39" s="54" t="n">
        <f aca="false">A39*$B$9+$B$10</f>
        <v>-1.21755713874701</v>
      </c>
      <c r="H39" s="53" t="n">
        <f aca="false">G39-F39</f>
        <v>0.271322861252993</v>
      </c>
      <c r="J39" s="55" t="n">
        <v>2</v>
      </c>
      <c r="K39" s="53" t="n">
        <v>-1.48888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6</v>
      </c>
      <c r="D40" s="53" t="n">
        <v>3.20605</v>
      </c>
      <c r="E40" s="53" t="n">
        <v>0.00200355</v>
      </c>
      <c r="F40" s="54" t="n">
        <v>-1.42195</v>
      </c>
      <c r="G40" s="54" t="n">
        <f aca="false">A40*$B$9+$B$10</f>
        <v>-1.21755713874701</v>
      </c>
      <c r="H40" s="53" t="n">
        <f aca="false">G40-F40</f>
        <v>0.204392861252994</v>
      </c>
      <c r="J40" s="55" t="n">
        <v>2</v>
      </c>
      <c r="K40" s="53" t="n">
        <v>-1.42195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27</v>
      </c>
      <c r="D41" s="53" t="n">
        <v>3.23141</v>
      </c>
      <c r="E41" s="53" t="n">
        <v>0.0073593</v>
      </c>
      <c r="F41" s="54" t="n">
        <v>-1.44059</v>
      </c>
      <c r="G41" s="54" t="n">
        <f aca="false">A41*$B$9+$B$10</f>
        <v>-1.21755713874701</v>
      </c>
      <c r="H41" s="53" t="n">
        <f aca="false">G41-F41</f>
        <v>0.223032861252994</v>
      </c>
      <c r="J41" s="55" t="n">
        <v>2</v>
      </c>
      <c r="K41" s="53" t="n">
        <v>-1.44059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28</v>
      </c>
      <c r="D42" s="53" t="n">
        <v>3.25919</v>
      </c>
      <c r="E42" s="53" t="n">
        <v>0.00282343</v>
      </c>
      <c r="F42" s="54" t="n">
        <v>-1.45781</v>
      </c>
      <c r="G42" s="54" t="n">
        <f aca="false">A42*$B$9+$B$10</f>
        <v>-1.21755713874701</v>
      </c>
      <c r="H42" s="53" t="n">
        <f aca="false">G42-F42</f>
        <v>0.240252861252994</v>
      </c>
      <c r="J42" s="55" t="n">
        <v>2</v>
      </c>
      <c r="K42" s="53" t="n">
        <v>-1.45781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29</v>
      </c>
      <c r="D43" s="58" t="n">
        <v>1.94902</v>
      </c>
      <c r="E43" s="58" t="n">
        <v>0.00159928</v>
      </c>
      <c r="F43" s="57" t="n">
        <v>-0.939975</v>
      </c>
      <c r="G43" s="57" t="n">
        <f aca="false">A43*$B$9+$B$10</f>
        <v>-1.21600591707727</v>
      </c>
      <c r="H43" s="58" t="n">
        <f aca="false">G43-F43</f>
        <v>-0.276030917077268</v>
      </c>
      <c r="J43" s="55" t="n">
        <v>3</v>
      </c>
      <c r="K43" s="53" t="n">
        <v>-0.939975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30</v>
      </c>
      <c r="D44" s="53" t="n">
        <v>1.96744</v>
      </c>
      <c r="E44" s="53" t="n">
        <v>0.00143697</v>
      </c>
      <c r="F44" s="54" t="n">
        <v>-0.895562</v>
      </c>
      <c r="G44" s="54" t="n">
        <f aca="false">A44*$B$9+$B$10</f>
        <v>-1.21600591707727</v>
      </c>
      <c r="H44" s="53" t="n">
        <f aca="false">G44-F44</f>
        <v>-0.320443917077268</v>
      </c>
      <c r="J44" s="55" t="n">
        <v>3</v>
      </c>
      <c r="K44" s="53" t="n">
        <v>-0.895562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31</v>
      </c>
      <c r="D45" s="53" t="n">
        <v>2.12132</v>
      </c>
      <c r="E45" s="53" t="n">
        <v>0.00155035</v>
      </c>
      <c r="F45" s="54" t="n">
        <v>-0.943678</v>
      </c>
      <c r="G45" s="54" t="n">
        <f aca="false">A45*$B$9+$B$10</f>
        <v>-1.21600591707727</v>
      </c>
      <c r="H45" s="53" t="n">
        <f aca="false">G45-F45</f>
        <v>-0.272327917077268</v>
      </c>
      <c r="J45" s="55" t="n">
        <v>3</v>
      </c>
      <c r="K45" s="53" t="n">
        <v>-0.943678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32</v>
      </c>
      <c r="D46" s="53" t="n">
        <v>2.70619</v>
      </c>
      <c r="E46" s="53" t="n">
        <v>0.00183636</v>
      </c>
      <c r="F46" s="54" t="n">
        <v>-1.18881</v>
      </c>
      <c r="G46" s="54" t="n">
        <f aca="false">A46*$B$9+$B$10</f>
        <v>-1.21600591707727</v>
      </c>
      <c r="H46" s="53" t="n">
        <f aca="false">G46-F46</f>
        <v>-0.0271959170772682</v>
      </c>
      <c r="J46" s="55" t="n">
        <v>3</v>
      </c>
      <c r="K46" s="53" t="n">
        <v>-1.18881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33</v>
      </c>
      <c r="D47" s="53" t="n">
        <v>3.05779</v>
      </c>
      <c r="E47" s="53" t="n">
        <v>0.00147879</v>
      </c>
      <c r="F47" s="54" t="n">
        <v>-1.37221</v>
      </c>
      <c r="G47" s="54" t="n">
        <f aca="false">A47*$B$9+$B$10</f>
        <v>-1.21600591707727</v>
      </c>
      <c r="H47" s="53" t="n">
        <f aca="false">G47-F47</f>
        <v>0.156204082922732</v>
      </c>
      <c r="J47" s="55" t="n">
        <v>3</v>
      </c>
      <c r="K47" s="53" t="n">
        <v>-1.37221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34</v>
      </c>
      <c r="D48" s="53" t="n">
        <v>3.26757</v>
      </c>
      <c r="E48" s="53" t="n">
        <v>0.00167245</v>
      </c>
      <c r="F48" s="54" t="n">
        <v>-1.48043</v>
      </c>
      <c r="G48" s="54" t="n">
        <f aca="false">A48*$B$9+$B$10</f>
        <v>-1.21600591707727</v>
      </c>
      <c r="H48" s="53" t="n">
        <f aca="false">G48-F48</f>
        <v>0.264424082922732</v>
      </c>
      <c r="J48" s="55" t="n">
        <v>3</v>
      </c>
      <c r="K48" s="53" t="n">
        <v>-1.48043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35</v>
      </c>
      <c r="D49" s="53" t="n">
        <v>3.37264</v>
      </c>
      <c r="E49" s="53" t="n">
        <v>0.00174643</v>
      </c>
      <c r="F49" s="54" t="n">
        <v>-1.52436</v>
      </c>
      <c r="G49" s="54" t="n">
        <f aca="false">A49*$B$9+$B$10</f>
        <v>-1.21600591707727</v>
      </c>
      <c r="H49" s="53" t="n">
        <f aca="false">G49-F49</f>
        <v>0.308354082922732</v>
      </c>
      <c r="J49" s="55" t="n">
        <v>3</v>
      </c>
      <c r="K49" s="53" t="n">
        <v>-1.52436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36</v>
      </c>
      <c r="D50" s="53" t="n">
        <v>3.42003</v>
      </c>
      <c r="E50" s="53" t="n">
        <v>0.0028341</v>
      </c>
      <c r="F50" s="54" t="n">
        <v>-1.58797</v>
      </c>
      <c r="G50" s="54" t="n">
        <f aca="false">A50*$B$9+$B$10</f>
        <v>-1.21600591707727</v>
      </c>
      <c r="H50" s="53" t="n">
        <f aca="false">G50-F50</f>
        <v>0.371964082922732</v>
      </c>
      <c r="J50" s="55" t="n">
        <v>3</v>
      </c>
      <c r="K50" s="53" t="n">
        <v>-1.58797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37</v>
      </c>
      <c r="D51" s="53" t="n">
        <v>3.43912</v>
      </c>
      <c r="E51" s="53" t="n">
        <v>0.00133034</v>
      </c>
      <c r="F51" s="54" t="n">
        <v>-1.56588</v>
      </c>
      <c r="G51" s="54" t="n">
        <f aca="false">A51*$B$9+$B$10</f>
        <v>-1.21600591707727</v>
      </c>
      <c r="H51" s="53" t="n">
        <f aca="false">G51-F51</f>
        <v>0.349874082922732</v>
      </c>
      <c r="J51" s="55" t="n">
        <v>3</v>
      </c>
      <c r="K51" s="53" t="n">
        <v>-1.56588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8</v>
      </c>
      <c r="D52" s="53" t="n">
        <v>3.44034</v>
      </c>
      <c r="E52" s="53" t="n">
        <v>0.0016307</v>
      </c>
      <c r="F52" s="54" t="n">
        <v>-1.56166</v>
      </c>
      <c r="G52" s="54" t="n">
        <f aca="false">A52*$B$9+$B$10</f>
        <v>-1.21600591707727</v>
      </c>
      <c r="H52" s="53" t="n">
        <f aca="false">G52-F52</f>
        <v>0.345654082922732</v>
      </c>
      <c r="J52" s="55" t="n">
        <v>3</v>
      </c>
      <c r="K52" s="53" t="n">
        <v>-1.56166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39</v>
      </c>
      <c r="D53" s="58" t="n">
        <v>1.85359</v>
      </c>
      <c r="E53" s="58" t="n">
        <v>0.00187384</v>
      </c>
      <c r="F53" s="57" t="n">
        <v>-0.938413</v>
      </c>
      <c r="G53" s="57" t="n">
        <f aca="false">A53*$B$9+$B$10</f>
        <v>-1.21445469540753</v>
      </c>
      <c r="H53" s="58" t="n">
        <f aca="false">G53-F53</f>
        <v>-0.27604169540753</v>
      </c>
      <c r="J53" s="55" t="n">
        <v>4</v>
      </c>
      <c r="K53" s="53" t="n">
        <v>-0.938413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40</v>
      </c>
      <c r="D54" s="53" t="n">
        <v>1.94989</v>
      </c>
      <c r="E54" s="53" t="n">
        <v>0.00236572</v>
      </c>
      <c r="F54" s="54" t="n">
        <v>-0.866107</v>
      </c>
      <c r="G54" s="54" t="n">
        <f aca="false">A54*$B$9+$B$10</f>
        <v>-1.21445469540753</v>
      </c>
      <c r="H54" s="53" t="n">
        <f aca="false">G54-F54</f>
        <v>-0.34834769540753</v>
      </c>
      <c r="J54" s="55" t="n">
        <v>4</v>
      </c>
      <c r="K54" s="53" t="n">
        <v>-0.866107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41</v>
      </c>
      <c r="D55" s="53" t="n">
        <v>2.16848</v>
      </c>
      <c r="E55" s="53" t="n">
        <v>0.019057</v>
      </c>
      <c r="F55" s="54" t="n">
        <v>-0.83252</v>
      </c>
      <c r="G55" s="54" t="n">
        <f aca="false">A55*$B$9+$B$10</f>
        <v>-1.21445469540753</v>
      </c>
      <c r="H55" s="53" t="n">
        <f aca="false">G55-F55</f>
        <v>-0.38193469540753</v>
      </c>
      <c r="J55" s="55" t="n">
        <v>4</v>
      </c>
      <c r="K55" s="53" t="n">
        <v>-0.83252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2</v>
      </c>
      <c r="D56" s="53" t="n">
        <v>2.55767</v>
      </c>
      <c r="E56" s="53" t="n">
        <v>0.0254893</v>
      </c>
      <c r="F56" s="54" t="n">
        <v>-1.02033</v>
      </c>
      <c r="G56" s="54" t="n">
        <f aca="false">A56*$B$9+$B$10</f>
        <v>-1.21445469540753</v>
      </c>
      <c r="H56" s="53" t="n">
        <f aca="false">G56-F56</f>
        <v>-0.19412469540753</v>
      </c>
      <c r="J56" s="55" t="n">
        <v>4</v>
      </c>
      <c r="K56" s="53" t="n">
        <v>-1.02033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43</v>
      </c>
      <c r="D57" s="53" t="n">
        <v>2.96509</v>
      </c>
      <c r="E57" s="53" t="n">
        <v>0.00416131</v>
      </c>
      <c r="F57" s="54" t="n">
        <v>-1.37691</v>
      </c>
      <c r="G57" s="54" t="n">
        <f aca="false">A57*$B$9+$B$10</f>
        <v>-1.21445469540753</v>
      </c>
      <c r="H57" s="53" t="n">
        <f aca="false">G57-F57</f>
        <v>0.16245530459247</v>
      </c>
      <c r="J57" s="55" t="n">
        <v>4</v>
      </c>
      <c r="K57" s="53" t="n">
        <v>-1.37691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44</v>
      </c>
      <c r="D58" s="53" t="n">
        <v>3.17126</v>
      </c>
      <c r="E58" s="53" t="n">
        <v>0.0227855</v>
      </c>
      <c r="F58" s="54" t="n">
        <v>-1.52474</v>
      </c>
      <c r="G58" s="54" t="n">
        <f aca="false">A58*$B$9+$B$10</f>
        <v>-1.21445469540753</v>
      </c>
      <c r="H58" s="53" t="n">
        <f aca="false">G58-F58</f>
        <v>0.31028530459247</v>
      </c>
      <c r="J58" s="55" t="n">
        <v>4</v>
      </c>
      <c r="K58" s="53" t="n">
        <v>-1.52474</v>
      </c>
    </row>
    <row r="59" customFormat="false" ht="12.75" hidden="false" customHeight="false" outlineLevel="0" collapsed="false">
      <c r="A59" s="52" t="n">
        <v>4</v>
      </c>
      <c r="B59" s="53" t="s">
        <v>96</v>
      </c>
      <c r="C59" s="54" t="n">
        <v>45</v>
      </c>
      <c r="D59" s="53" t="n">
        <v>3.46345</v>
      </c>
      <c r="E59" s="53" t="n">
        <v>0.00741398</v>
      </c>
      <c r="F59" s="54" t="n">
        <v>-1.54955</v>
      </c>
      <c r="G59" s="54" t="n">
        <f aca="false">A59*$B$9+$B$10</f>
        <v>-1.21445469540753</v>
      </c>
      <c r="H59" s="53" t="n">
        <f aca="false">G59-F59</f>
        <v>0.33509530459247</v>
      </c>
      <c r="J59" s="55" t="n">
        <v>4</v>
      </c>
      <c r="K59" s="53" t="n">
        <v>-1.54955</v>
      </c>
    </row>
    <row r="60" customFormat="false" ht="12.75" hidden="false" customHeight="false" outlineLevel="0" collapsed="false">
      <c r="A60" s="52" t="n">
        <v>4</v>
      </c>
      <c r="B60" s="53" t="s">
        <v>96</v>
      </c>
      <c r="C60" s="54" t="n">
        <v>46</v>
      </c>
      <c r="D60" s="53" t="n">
        <v>3.52531</v>
      </c>
      <c r="E60" s="53" t="n">
        <v>0.00704849</v>
      </c>
      <c r="F60" s="54" t="n">
        <v>-1.56869</v>
      </c>
      <c r="G60" s="54" t="n">
        <f aca="false">A60*$B$9+$B$10</f>
        <v>-1.21445469540753</v>
      </c>
      <c r="H60" s="53" t="n">
        <f aca="false">G60-F60</f>
        <v>0.35423530459247</v>
      </c>
      <c r="J60" s="55" t="n">
        <v>4</v>
      </c>
      <c r="K60" s="53" t="n">
        <v>-1.56869</v>
      </c>
    </row>
    <row r="61" customFormat="false" ht="13.5" hidden="false" customHeight="false" outlineLevel="0" collapsed="false">
      <c r="A61" s="52" t="n">
        <v>4</v>
      </c>
      <c r="B61" s="53" t="s">
        <v>96</v>
      </c>
      <c r="C61" s="54" t="n">
        <v>47</v>
      </c>
      <c r="D61" s="53" t="n">
        <v>3.53739</v>
      </c>
      <c r="E61" s="53" t="n">
        <v>0.00249789</v>
      </c>
      <c r="F61" s="54" t="n">
        <v>-1.58861</v>
      </c>
      <c r="G61" s="54" t="n">
        <f aca="false">A61*$B$9+$B$10</f>
        <v>-1.21445469540753</v>
      </c>
      <c r="H61" s="53" t="n">
        <f aca="false">G61-F61</f>
        <v>0.37415530459247</v>
      </c>
      <c r="J61" s="55" t="n">
        <v>4</v>
      </c>
      <c r="K61" s="53" t="n">
        <v>-1.58861</v>
      </c>
    </row>
    <row r="62" customFormat="false" ht="13.5" hidden="false" customHeight="false" outlineLevel="0" collapsed="false">
      <c r="A62" s="56" t="n">
        <v>5</v>
      </c>
      <c r="B62" s="53" t="s">
        <v>96</v>
      </c>
      <c r="C62" s="57" t="n">
        <v>48</v>
      </c>
      <c r="D62" s="58" t="n">
        <v>1.66189</v>
      </c>
      <c r="E62" s="58" t="n">
        <v>0.00137721</v>
      </c>
      <c r="F62" s="57" t="n">
        <v>-0.757107</v>
      </c>
      <c r="G62" s="57" t="n">
        <f aca="false">A62*$B$9+$B$10</f>
        <v>-1.21290347373779</v>
      </c>
      <c r="H62" s="58" t="n">
        <f aca="false">G62-F62</f>
        <v>-0.455796473737792</v>
      </c>
      <c r="J62" s="55" t="n">
        <v>5</v>
      </c>
      <c r="K62" s="53" t="n">
        <v>-0.757107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49</v>
      </c>
      <c r="D63" s="53" t="n">
        <v>1.67435</v>
      </c>
      <c r="E63" s="53" t="n">
        <v>0.00224242</v>
      </c>
      <c r="F63" s="54" t="n">
        <v>-0.704653</v>
      </c>
      <c r="G63" s="54" t="n">
        <f aca="false">A63*$B$9+$B$10</f>
        <v>-1.21290347373779</v>
      </c>
      <c r="H63" s="53" t="n">
        <f aca="false">G63-F63</f>
        <v>-0.508250473737792</v>
      </c>
      <c r="J63" s="55" t="n">
        <v>5</v>
      </c>
      <c r="K63" s="53" t="n">
        <v>-0.704653</v>
      </c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50</v>
      </c>
      <c r="D64" s="53" t="n">
        <v>1.73929</v>
      </c>
      <c r="E64" s="53" t="n">
        <v>0.00205115</v>
      </c>
      <c r="F64" s="54" t="n">
        <v>-0.745711</v>
      </c>
      <c r="G64" s="54" t="n">
        <f aca="false">A64*$B$9+$B$10</f>
        <v>-1.21290347373779</v>
      </c>
      <c r="H64" s="53" t="n">
        <f aca="false">G64-F64</f>
        <v>-0.467192473737792</v>
      </c>
      <c r="J64" s="55" t="n">
        <v>5</v>
      </c>
      <c r="K64" s="53" t="n">
        <v>-0.745711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51</v>
      </c>
      <c r="D65" s="53" t="n">
        <v>2.67337</v>
      </c>
      <c r="E65" s="53" t="n">
        <v>0.0136462</v>
      </c>
      <c r="F65" s="54" t="n">
        <v>-0.918628</v>
      </c>
      <c r="G65" s="54" t="n">
        <f aca="false">A65*$B$9+$B$10</f>
        <v>-1.21290347373779</v>
      </c>
      <c r="H65" s="53" t="n">
        <f aca="false">G65-F65</f>
        <v>-0.294275473737792</v>
      </c>
      <c r="J65" s="55" t="n">
        <v>5</v>
      </c>
      <c r="K65" s="53" t="n">
        <v>-1.25573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52</v>
      </c>
      <c r="D66" s="53" t="n">
        <v>2.80427</v>
      </c>
      <c r="E66" s="53" t="n">
        <v>0.00340586</v>
      </c>
      <c r="F66" s="54" t="n">
        <v>-1.25573</v>
      </c>
      <c r="G66" s="54" t="n">
        <f aca="false">A66*$B$9+$B$10</f>
        <v>-1.21290347373779</v>
      </c>
      <c r="H66" s="53" t="n">
        <f aca="false">G66-F66</f>
        <v>0.0428265262622085</v>
      </c>
      <c r="J66" s="55" t="n">
        <v>5</v>
      </c>
      <c r="K66" s="53" t="n">
        <v>-1.55679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53</v>
      </c>
      <c r="D67" s="53" t="n">
        <v>3.27516</v>
      </c>
      <c r="E67" s="53" t="n">
        <v>0.023148</v>
      </c>
      <c r="F67" s="54" t="n">
        <v>-1.14784</v>
      </c>
      <c r="G67" s="54" t="n">
        <f aca="false">A67*$B$9+$B$10</f>
        <v>-1.21290347373779</v>
      </c>
      <c r="H67" s="53" t="n">
        <f aca="false">G67-F67</f>
        <v>-0.0650634737377915</v>
      </c>
      <c r="J67" s="55" t="n">
        <v>6</v>
      </c>
      <c r="K67" s="53" t="n">
        <v>-0.601587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54</v>
      </c>
      <c r="D68" s="53" t="n">
        <v>3.43121</v>
      </c>
      <c r="E68" s="53" t="n">
        <v>0.00208933</v>
      </c>
      <c r="F68" s="54" t="n">
        <v>-1.55679</v>
      </c>
      <c r="G68" s="54" t="n">
        <f aca="false">A68*$B$9+$B$10</f>
        <v>-1.21290347373779</v>
      </c>
      <c r="H68" s="53" t="n">
        <f aca="false">G68-F68</f>
        <v>0.343886526262208</v>
      </c>
      <c r="J68" s="55" t="n">
        <v>6</v>
      </c>
      <c r="K68" s="53" t="n">
        <v>-0.545917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5</v>
      </c>
      <c r="D69" s="53" t="n">
        <v>3.39452</v>
      </c>
      <c r="E69" s="53" t="n">
        <v>0.00244981</v>
      </c>
      <c r="F69" s="54" t="n">
        <v>-2.28148</v>
      </c>
      <c r="G69" s="54" t="n">
        <f aca="false">A69*$B$9+$B$10</f>
        <v>-1.21290347373779</v>
      </c>
      <c r="H69" s="53" t="n">
        <f aca="false">G69-F69</f>
        <v>1.06857652626221</v>
      </c>
      <c r="J69" s="55" t="n">
        <v>6</v>
      </c>
      <c r="K69" s="53" t="n">
        <v>-0.616182</v>
      </c>
    </row>
    <row r="70" customFormat="false" ht="13.5" hidden="false" customHeight="false" outlineLevel="0" collapsed="false">
      <c r="A70" s="52" t="n">
        <v>5</v>
      </c>
      <c r="B70" s="53" t="s">
        <v>97</v>
      </c>
      <c r="C70" s="54" t="n">
        <v>56</v>
      </c>
      <c r="D70" s="53" t="n">
        <v>3.36551</v>
      </c>
      <c r="E70" s="53" t="n">
        <v>0.00366087</v>
      </c>
      <c r="F70" s="54" t="n">
        <v>102.366</v>
      </c>
      <c r="G70" s="54" t="n">
        <f aca="false">A70*$B$9+$B$10</f>
        <v>-1.21290347373779</v>
      </c>
      <c r="H70" s="53" t="n">
        <f aca="false">G70-F70</f>
        <v>-103.578903473738</v>
      </c>
      <c r="J70" s="55" t="n">
        <v>6</v>
      </c>
      <c r="K70" s="53" t="n">
        <v>-0.639884</v>
      </c>
    </row>
    <row r="71" customFormat="false" ht="13.5" hidden="false" customHeight="false" outlineLevel="0" collapsed="false">
      <c r="A71" s="56" t="n">
        <v>6</v>
      </c>
      <c r="B71" s="53" t="s">
        <v>96</v>
      </c>
      <c r="C71" s="57" t="n">
        <v>57</v>
      </c>
      <c r="D71" s="58" t="n">
        <v>1.22441</v>
      </c>
      <c r="E71" s="58" t="n">
        <v>0.00135814</v>
      </c>
      <c r="F71" s="57" t="n">
        <v>-0.601587</v>
      </c>
      <c r="G71" s="57" t="n">
        <f aca="false">A71*$B$9+$B$10</f>
        <v>-1.21135225206805</v>
      </c>
      <c r="H71" s="58" t="n">
        <f aca="false">G71-F71</f>
        <v>-0.609765252068053</v>
      </c>
      <c r="J71" s="55" t="n">
        <v>6</v>
      </c>
      <c r="K71" s="53" t="n">
        <v>-0.817306</v>
      </c>
    </row>
    <row r="72" customFormat="false" ht="12.75" hidden="false" customHeight="false" outlineLevel="0" collapsed="false">
      <c r="A72" s="52" t="n">
        <v>6</v>
      </c>
      <c r="B72" s="53" t="s">
        <v>96</v>
      </c>
      <c r="C72" s="54" t="n">
        <v>58</v>
      </c>
      <c r="D72" s="53" t="n">
        <v>1.22508</v>
      </c>
      <c r="E72" s="53" t="n">
        <v>0.00192176</v>
      </c>
      <c r="F72" s="54" t="n">
        <v>-0.545917</v>
      </c>
      <c r="G72" s="54" t="n">
        <f aca="false">A72*$B$9+$B$10</f>
        <v>-1.21135225206805</v>
      </c>
      <c r="H72" s="53" t="n">
        <f aca="false">G72-F72</f>
        <v>-0.665435252068053</v>
      </c>
      <c r="J72" s="55" t="n">
        <v>6</v>
      </c>
      <c r="K72" s="53" t="n">
        <v>-1.0327</v>
      </c>
    </row>
    <row r="73" customFormat="false" ht="12.75" hidden="false" customHeight="false" outlineLevel="0" collapsed="false">
      <c r="A73" s="52" t="n">
        <v>6</v>
      </c>
      <c r="B73" s="53" t="s">
        <v>96</v>
      </c>
      <c r="C73" s="54" t="n">
        <v>59</v>
      </c>
      <c r="D73" s="53" t="n">
        <v>1.37082</v>
      </c>
      <c r="E73" s="53" t="n">
        <v>0.00210159</v>
      </c>
      <c r="F73" s="54" t="n">
        <v>-0.616182</v>
      </c>
      <c r="G73" s="54" t="n">
        <f aca="false">A73*$B$9+$B$10</f>
        <v>-1.21135225206805</v>
      </c>
      <c r="H73" s="53" t="n">
        <f aca="false">G73-F73</f>
        <v>-0.595170252068053</v>
      </c>
      <c r="J73" s="55" t="n">
        <v>6</v>
      </c>
      <c r="K73" s="53" t="n">
        <v>-1.24902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60</v>
      </c>
      <c r="D74" s="53" t="n">
        <v>1.49412</v>
      </c>
      <c r="E74" s="53" t="n">
        <v>0.00229926</v>
      </c>
      <c r="F74" s="54" t="n">
        <v>-0.639884</v>
      </c>
      <c r="G74" s="54" t="n">
        <f aca="false">A74*$B$9+$B$10</f>
        <v>-1.21135225206805</v>
      </c>
      <c r="H74" s="53" t="n">
        <f aca="false">G74-F74</f>
        <v>-0.571468252068053</v>
      </c>
      <c r="J74" s="55" t="n">
        <v>6</v>
      </c>
      <c r="K74" s="53" t="n">
        <v>-1.47663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61</v>
      </c>
      <c r="D75" s="53" t="n">
        <v>1.82769</v>
      </c>
      <c r="E75" s="53" t="n">
        <v>0.00233754</v>
      </c>
      <c r="F75" s="54" t="n">
        <v>-0.817306</v>
      </c>
      <c r="G75" s="54" t="n">
        <f aca="false">A75*$B$9+$B$10</f>
        <v>-1.21135225206805</v>
      </c>
      <c r="H75" s="53" t="n">
        <f aca="false">G75-F75</f>
        <v>-0.394046252068053</v>
      </c>
      <c r="J75" s="55" t="n">
        <v>6</v>
      </c>
      <c r="K75" s="53" t="n">
        <v>-1.64836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62</v>
      </c>
      <c r="D76" s="53" t="n">
        <v>2.2223</v>
      </c>
      <c r="E76" s="53" t="n">
        <v>0.00192198</v>
      </c>
      <c r="F76" s="54" t="n">
        <v>-1.0327</v>
      </c>
      <c r="G76" s="54" t="n">
        <f aca="false">A76*$B$9+$B$10</f>
        <v>-1.21135225206805</v>
      </c>
      <c r="H76" s="53" t="n">
        <f aca="false">G76-F76</f>
        <v>-0.178652252068053</v>
      </c>
      <c r="J76" s="55" t="n">
        <v>6</v>
      </c>
      <c r="K76" s="53" t="n">
        <v>-1.77772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63</v>
      </c>
      <c r="D77" s="53" t="n">
        <v>2.87198</v>
      </c>
      <c r="E77" s="53" t="n">
        <v>0.006697</v>
      </c>
      <c r="F77" s="54" t="n">
        <v>-1.24902</v>
      </c>
      <c r="G77" s="54" t="n">
        <f aca="false">A77*$B$9+$B$10</f>
        <v>-1.21135225206805</v>
      </c>
      <c r="H77" s="53" t="n">
        <f aca="false">G77-F77</f>
        <v>0.0376677479319469</v>
      </c>
      <c r="J77" s="55" t="n">
        <v>6</v>
      </c>
      <c r="K77" s="53" t="n">
        <v>-1.79142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64</v>
      </c>
      <c r="D78" s="53" t="n">
        <v>3.27237</v>
      </c>
      <c r="E78" s="53" t="n">
        <v>0.00181267</v>
      </c>
      <c r="F78" s="54" t="n">
        <v>-1.47663</v>
      </c>
      <c r="G78" s="54" t="n">
        <f aca="false">A78*$B$9+$B$10</f>
        <v>-1.21135225206805</v>
      </c>
      <c r="H78" s="53" t="n">
        <f aca="false">G78-F78</f>
        <v>0.265277747931947</v>
      </c>
      <c r="J78" s="55" t="n">
        <v>6</v>
      </c>
      <c r="K78" s="53" t="n">
        <v>-1.84617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65</v>
      </c>
      <c r="D79" s="53" t="n">
        <v>3.67164</v>
      </c>
      <c r="E79" s="53" t="n">
        <v>0.00171203</v>
      </c>
      <c r="F79" s="54" t="n">
        <v>-1.64836</v>
      </c>
      <c r="G79" s="54" t="n">
        <f aca="false">A79*$B$9+$B$10</f>
        <v>-1.21135225206805</v>
      </c>
      <c r="H79" s="53" t="n">
        <f aca="false">G79-F79</f>
        <v>0.437007747931947</v>
      </c>
      <c r="J79" s="55" t="n">
        <v>6</v>
      </c>
      <c r="K79" s="53" t="n">
        <v>-1.90693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66</v>
      </c>
      <c r="D80" s="53" t="n">
        <v>3.91428</v>
      </c>
      <c r="E80" s="53" t="n">
        <v>0.00117058</v>
      </c>
      <c r="F80" s="54" t="n">
        <v>-1.77772</v>
      </c>
      <c r="G80" s="54" t="n">
        <f aca="false">A80*$B$9+$B$10</f>
        <v>-1.21135225206805</v>
      </c>
      <c r="H80" s="53" t="n">
        <f aca="false">G80-F80</f>
        <v>0.566367747931947</v>
      </c>
      <c r="J80" s="55" t="n">
        <v>6</v>
      </c>
      <c r="K80" s="53" t="n">
        <v>-1.90031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67</v>
      </c>
      <c r="D81" s="53" t="n">
        <v>4.02758</v>
      </c>
      <c r="E81" s="53" t="n">
        <v>0.00299655</v>
      </c>
      <c r="F81" s="54" t="n">
        <v>-1.79142</v>
      </c>
      <c r="G81" s="54" t="n">
        <f aca="false">A81*$B$9+$B$10</f>
        <v>-1.21135225206805</v>
      </c>
      <c r="H81" s="53" t="n">
        <f aca="false">G81-F81</f>
        <v>0.580067747931947</v>
      </c>
      <c r="J81" s="55" t="n">
        <v>7</v>
      </c>
      <c r="K81" s="53" t="n">
        <v>-0.614033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68</v>
      </c>
      <c r="D82" s="53" t="n">
        <v>4.09883</v>
      </c>
      <c r="E82" s="53" t="n">
        <v>0.0072736</v>
      </c>
      <c r="F82" s="54" t="n">
        <v>-1.84617</v>
      </c>
      <c r="G82" s="54" t="n">
        <f aca="false">A82*$B$9+$B$10</f>
        <v>-1.21135225206805</v>
      </c>
      <c r="H82" s="53" t="n">
        <f aca="false">G82-F82</f>
        <v>0.634817747931947</v>
      </c>
      <c r="J82" s="55" t="n">
        <v>7</v>
      </c>
      <c r="K82" s="53" t="n">
        <v>-0.575091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69</v>
      </c>
      <c r="D83" s="53" t="n">
        <v>4.25207</v>
      </c>
      <c r="E83" s="53" t="n">
        <v>0.00346587</v>
      </c>
      <c r="F83" s="54" t="n">
        <v>-1.90693</v>
      </c>
      <c r="G83" s="54" t="n">
        <f aca="false">A83*$B$9+$B$10</f>
        <v>-1.21135225206805</v>
      </c>
      <c r="H83" s="53" t="n">
        <f aca="false">G83-F83</f>
        <v>0.695577747931947</v>
      </c>
      <c r="J83" s="55" t="n">
        <v>7</v>
      </c>
      <c r="K83" s="53" t="n">
        <v>-0.595223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70</v>
      </c>
      <c r="D84" s="53" t="n">
        <v>4.27169</v>
      </c>
      <c r="E84" s="53" t="n">
        <v>0.00111072</v>
      </c>
      <c r="F84" s="54" t="n">
        <v>-1.90031</v>
      </c>
      <c r="G84" s="54" t="n">
        <f aca="false">A84*$B$9+$B$10</f>
        <v>-1.21135225206805</v>
      </c>
      <c r="H84" s="53" t="n">
        <f aca="false">G84-F84</f>
        <v>0.688957747931947</v>
      </c>
      <c r="J84" s="55" t="n">
        <v>7</v>
      </c>
      <c r="K84" s="53" t="n">
        <v>-0.667256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71</v>
      </c>
      <c r="D85" s="58" t="n">
        <v>1.31797</v>
      </c>
      <c r="E85" s="58" t="n">
        <v>0.000363632</v>
      </c>
      <c r="F85" s="57" t="n">
        <v>-0.614033</v>
      </c>
      <c r="G85" s="57" t="n">
        <f aca="false">A85*$B$9+$B$10</f>
        <v>-1.20980103039831</v>
      </c>
      <c r="H85" s="58" t="n">
        <f aca="false">G85-F85</f>
        <v>-0.595768030398315</v>
      </c>
      <c r="J85" s="55" t="n">
        <v>7</v>
      </c>
      <c r="K85" s="53" t="n">
        <v>-0.926066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72</v>
      </c>
      <c r="D86" s="53" t="n">
        <v>1.32291</v>
      </c>
      <c r="E86" s="53" t="n">
        <v>0.00311449</v>
      </c>
      <c r="F86" s="54" t="n">
        <v>-0.575091</v>
      </c>
      <c r="G86" s="54" t="n">
        <f aca="false">A86*$B$9+$B$10</f>
        <v>-1.20980103039831</v>
      </c>
      <c r="H86" s="53" t="n">
        <f aca="false">G86-F86</f>
        <v>-0.634710030398315</v>
      </c>
      <c r="J86" s="55" t="n">
        <v>7</v>
      </c>
      <c r="K86" s="53" t="n">
        <v>-1.04907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73</v>
      </c>
      <c r="D87" s="53" t="n">
        <v>1.33278</v>
      </c>
      <c r="E87" s="53" t="n">
        <v>0.00321842</v>
      </c>
      <c r="F87" s="54" t="n">
        <v>-0.595223</v>
      </c>
      <c r="G87" s="54" t="n">
        <f aca="false">A87*$B$9+$B$10</f>
        <v>-1.20980103039831</v>
      </c>
      <c r="H87" s="53" t="n">
        <f aca="false">G87-F87</f>
        <v>-0.614578030398315</v>
      </c>
      <c r="J87" s="55" t="n">
        <v>7</v>
      </c>
      <c r="K87" s="53" t="n">
        <v>-1.33764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4</v>
      </c>
      <c r="D88" s="53" t="n">
        <v>1.44674</v>
      </c>
      <c r="E88" s="53" t="n">
        <v>0.00197285</v>
      </c>
      <c r="F88" s="54" t="n">
        <v>-0.667256</v>
      </c>
      <c r="G88" s="54" t="n">
        <f aca="false">A88*$B$9+$B$10</f>
        <v>-1.20980103039831</v>
      </c>
      <c r="H88" s="53" t="n">
        <f aca="false">G88-F88</f>
        <v>-0.542545030398315</v>
      </c>
      <c r="J88" s="55" t="n">
        <v>7</v>
      </c>
      <c r="K88" s="53" t="n">
        <v>-1.46405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75</v>
      </c>
      <c r="D89" s="53" t="n">
        <v>2.09493</v>
      </c>
      <c r="E89" s="53" t="n">
        <v>0.00765909</v>
      </c>
      <c r="F89" s="54" t="n">
        <v>-0.926066</v>
      </c>
      <c r="G89" s="54" t="n">
        <f aca="false">A89*$B$9+$B$10</f>
        <v>-1.20980103039831</v>
      </c>
      <c r="H89" s="53" t="n">
        <f aca="false">G89-F89</f>
        <v>-0.283735030398315</v>
      </c>
      <c r="J89" s="55" t="n">
        <v>7</v>
      </c>
      <c r="K89" s="53" t="n">
        <v>-1.5705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76</v>
      </c>
      <c r="D90" s="53" t="n">
        <v>2.27893</v>
      </c>
      <c r="E90" s="53" t="n">
        <v>0.00380607</v>
      </c>
      <c r="F90" s="54" t="n">
        <v>-1.04907</v>
      </c>
      <c r="G90" s="54" t="n">
        <f aca="false">A90*$B$9+$B$10</f>
        <v>-1.20980103039831</v>
      </c>
      <c r="H90" s="53" t="n">
        <f aca="false">G90-F90</f>
        <v>-0.160731030398315</v>
      </c>
      <c r="J90" s="55" t="n">
        <v>7</v>
      </c>
      <c r="K90" s="53" t="n">
        <v>-1.53712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77</v>
      </c>
      <c r="D91" s="53" t="n">
        <v>2.79036</v>
      </c>
      <c r="E91" s="53" t="n">
        <v>0.0220843</v>
      </c>
      <c r="F91" s="54" t="n">
        <v>-1.33764</v>
      </c>
      <c r="G91" s="54" t="n">
        <f aca="false">A91*$B$9+$B$10</f>
        <v>-1.20980103039831</v>
      </c>
      <c r="H91" s="53" t="n">
        <f aca="false">G91-F91</f>
        <v>0.127838969601685</v>
      </c>
      <c r="J91" s="55" t="n">
        <v>7</v>
      </c>
      <c r="K91" s="53" t="n">
        <v>-1.54912</v>
      </c>
    </row>
    <row r="92" customFormat="false" ht="12.75" hidden="false" customHeight="false" outlineLevel="0" collapsed="false">
      <c r="A92" s="52" t="n">
        <v>7</v>
      </c>
      <c r="B92" s="53" t="s">
        <v>96</v>
      </c>
      <c r="C92" s="54" t="n">
        <v>78</v>
      </c>
      <c r="D92" s="53" t="n">
        <v>3.12695</v>
      </c>
      <c r="E92" s="53" t="n">
        <v>0.00636772</v>
      </c>
      <c r="F92" s="54" t="n">
        <v>-1.46405</v>
      </c>
      <c r="G92" s="54" t="n">
        <f aca="false">A92*$B$9+$B$10</f>
        <v>-1.20980103039831</v>
      </c>
      <c r="H92" s="53" t="n">
        <f aca="false">G92-F92</f>
        <v>0.254248969601685</v>
      </c>
      <c r="J92" s="55" t="n">
        <v>7</v>
      </c>
      <c r="K92" s="53" t="n">
        <v>-1.6091</v>
      </c>
    </row>
    <row r="93" customFormat="false" ht="12.75" hidden="false" customHeight="false" outlineLevel="0" collapsed="false">
      <c r="A93" s="52" t="n">
        <v>7</v>
      </c>
      <c r="B93" s="53" t="s">
        <v>97</v>
      </c>
      <c r="C93" s="54" t="n">
        <v>79</v>
      </c>
      <c r="D93" s="53" t="n">
        <v>3.26274</v>
      </c>
      <c r="E93" s="53" t="n">
        <v>0.0116801</v>
      </c>
      <c r="F93" s="54" t="n">
        <v>102.263</v>
      </c>
      <c r="G93" s="54" t="n">
        <f aca="false">A93*$B$9+$B$10</f>
        <v>-1.20980103039831</v>
      </c>
      <c r="H93" s="53" t="n">
        <f aca="false">G93-F93</f>
        <v>-103.472801030398</v>
      </c>
      <c r="J93" s="55" t="n">
        <v>8</v>
      </c>
      <c r="K93" s="53" t="n">
        <v>-0.685959</v>
      </c>
    </row>
    <row r="94" customFormat="false" ht="12.75" hidden="false" customHeight="false" outlineLevel="0" collapsed="false">
      <c r="A94" s="52" t="n">
        <v>7</v>
      </c>
      <c r="B94" s="53" t="s">
        <v>96</v>
      </c>
      <c r="C94" s="54" t="n">
        <v>80</v>
      </c>
      <c r="D94" s="53" t="n">
        <v>3.4235</v>
      </c>
      <c r="E94" s="53" t="n">
        <v>0.00267432</v>
      </c>
      <c r="F94" s="54" t="n">
        <v>-1.5705</v>
      </c>
      <c r="G94" s="54" t="n">
        <f aca="false">A94*$B$9+$B$10</f>
        <v>-1.20980103039831</v>
      </c>
      <c r="H94" s="53" t="n">
        <f aca="false">G94-F94</f>
        <v>0.360698969601685</v>
      </c>
      <c r="J94" s="55" t="n">
        <v>8</v>
      </c>
      <c r="K94" s="53" t="n">
        <v>-0.622777</v>
      </c>
    </row>
    <row r="95" customFormat="false" ht="12.75" hidden="false" customHeight="false" outlineLevel="0" collapsed="false">
      <c r="A95" s="52" t="n">
        <v>7</v>
      </c>
      <c r="B95" s="53" t="s">
        <v>96</v>
      </c>
      <c r="C95" s="54" t="n">
        <v>81</v>
      </c>
      <c r="D95" s="53" t="n">
        <v>3.40788</v>
      </c>
      <c r="E95" s="53" t="n">
        <v>0.00159785</v>
      </c>
      <c r="F95" s="54" t="n">
        <v>-1.53712</v>
      </c>
      <c r="G95" s="54" t="n">
        <f aca="false">A95*$B$9+$B$10</f>
        <v>-1.20980103039831</v>
      </c>
      <c r="H95" s="53" t="n">
        <f aca="false">G95-F95</f>
        <v>0.327318969601685</v>
      </c>
      <c r="J95" s="55" t="n">
        <v>8</v>
      </c>
      <c r="K95" s="53" t="n">
        <v>-0.670884</v>
      </c>
    </row>
    <row r="96" customFormat="false" ht="12.75" hidden="false" customHeight="false" outlineLevel="0" collapsed="false">
      <c r="A96" s="52" t="n">
        <v>7</v>
      </c>
      <c r="B96" s="53" t="s">
        <v>96</v>
      </c>
      <c r="C96" s="54" t="n">
        <v>82</v>
      </c>
      <c r="D96" s="53" t="n">
        <v>3.51888</v>
      </c>
      <c r="E96" s="53" t="n">
        <v>0.00630896</v>
      </c>
      <c r="F96" s="54" t="n">
        <v>-1.54912</v>
      </c>
      <c r="G96" s="54" t="n">
        <f aca="false">A96*$B$9+$B$10</f>
        <v>-1.20980103039831</v>
      </c>
      <c r="H96" s="53" t="n">
        <f aca="false">G96-F96</f>
        <v>0.339318969601685</v>
      </c>
      <c r="J96" s="55" t="n">
        <v>8</v>
      </c>
      <c r="K96" s="53" t="n">
        <v>-0.643901</v>
      </c>
    </row>
    <row r="97" customFormat="false" ht="13.5" hidden="false" customHeight="false" outlineLevel="0" collapsed="false">
      <c r="A97" s="52" t="n">
        <v>7</v>
      </c>
      <c r="B97" s="53" t="s">
        <v>96</v>
      </c>
      <c r="C97" s="54" t="n">
        <v>83</v>
      </c>
      <c r="D97" s="53" t="n">
        <v>3.5389</v>
      </c>
      <c r="E97" s="53" t="n">
        <v>0.00181384</v>
      </c>
      <c r="F97" s="54" t="n">
        <v>-1.6091</v>
      </c>
      <c r="G97" s="54" t="n">
        <f aca="false">A97*$B$9+$B$10</f>
        <v>-1.20980103039831</v>
      </c>
      <c r="H97" s="53" t="n">
        <f aca="false">G97-F97</f>
        <v>0.399298969601685</v>
      </c>
      <c r="J97" s="55" t="n">
        <v>8</v>
      </c>
      <c r="K97" s="53" t="n">
        <v>-0.824008</v>
      </c>
    </row>
    <row r="98" customFormat="false" ht="13.5" hidden="false" customHeight="false" outlineLevel="0" collapsed="false">
      <c r="A98" s="56" t="n">
        <v>8</v>
      </c>
      <c r="B98" s="53" t="s">
        <v>96</v>
      </c>
      <c r="C98" s="57" t="n">
        <v>84</v>
      </c>
      <c r="D98" s="58" t="n">
        <v>1.41704</v>
      </c>
      <c r="E98" s="58" t="n">
        <v>0.00246105</v>
      </c>
      <c r="F98" s="57" t="n">
        <v>-0.685959</v>
      </c>
      <c r="G98" s="57" t="n">
        <f aca="false">A98*$B$9+$B$10</f>
        <v>-1.20824980872858</v>
      </c>
      <c r="H98" s="58" t="n">
        <f aca="false">G98-F98</f>
        <v>-0.522290808728577</v>
      </c>
      <c r="J98" s="55" t="n">
        <v>8</v>
      </c>
      <c r="K98" s="53" t="n">
        <v>-0.948777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85</v>
      </c>
      <c r="D99" s="53" t="n">
        <v>1.41522</v>
      </c>
      <c r="E99" s="53" t="n">
        <v>0.00191265</v>
      </c>
      <c r="F99" s="54" t="n">
        <v>-0.622777</v>
      </c>
      <c r="G99" s="54" t="n">
        <f aca="false">A99*$B$9+$B$10</f>
        <v>-1.20824980872858</v>
      </c>
      <c r="H99" s="53" t="n">
        <f aca="false">G99-F99</f>
        <v>-0.585472808728576</v>
      </c>
      <c r="J99" s="55" t="n">
        <v>8</v>
      </c>
      <c r="K99" s="53" t="n">
        <v>-1.32276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86</v>
      </c>
      <c r="D100" s="53" t="n">
        <v>1.41812</v>
      </c>
      <c r="E100" s="53" t="n">
        <v>0.00197983</v>
      </c>
      <c r="F100" s="54" t="n">
        <v>-0.670884</v>
      </c>
      <c r="G100" s="54" t="n">
        <f aca="false">A100*$B$9+$B$10</f>
        <v>-1.20824980872858</v>
      </c>
      <c r="H100" s="53" t="n">
        <f aca="false">G100-F100</f>
        <v>-0.537365808728576</v>
      </c>
      <c r="J100" s="55" t="n">
        <v>8</v>
      </c>
      <c r="K100" s="53" t="n">
        <v>-1.48897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87</v>
      </c>
      <c r="D101" s="53" t="n">
        <v>1.4711</v>
      </c>
      <c r="E101" s="53" t="n">
        <v>0.0092524</v>
      </c>
      <c r="F101" s="54" t="n">
        <v>-0.643901</v>
      </c>
      <c r="G101" s="54" t="n">
        <f aca="false">A101*$B$9+$B$10</f>
        <v>-1.20824980872858</v>
      </c>
      <c r="H101" s="53" t="n">
        <f aca="false">G101-F101</f>
        <v>-0.564348808728577</v>
      </c>
      <c r="J101" s="55" t="n">
        <v>8</v>
      </c>
      <c r="K101" s="53" t="n">
        <v>-1.54616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88</v>
      </c>
      <c r="D102" s="53" t="n">
        <v>1.83299</v>
      </c>
      <c r="E102" s="53" t="n">
        <v>0.000456357</v>
      </c>
      <c r="F102" s="54" t="n">
        <v>-0.824008</v>
      </c>
      <c r="G102" s="54" t="n">
        <f aca="false">A102*$B$9+$B$10</f>
        <v>-1.20824980872858</v>
      </c>
      <c r="H102" s="53" t="n">
        <f aca="false">G102-F102</f>
        <v>-0.384241808728577</v>
      </c>
      <c r="J102" s="55" t="n">
        <v>8</v>
      </c>
      <c r="K102" s="53" t="n">
        <v>-1.60662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89</v>
      </c>
      <c r="D103" s="53" t="n">
        <v>2.03522</v>
      </c>
      <c r="E103" s="53" t="n">
        <v>0.0233825</v>
      </c>
      <c r="F103" s="54" t="n">
        <v>-0.948777</v>
      </c>
      <c r="G103" s="54" t="n">
        <f aca="false">A103*$B$9+$B$10</f>
        <v>-1.20824980872858</v>
      </c>
      <c r="H103" s="53" t="n">
        <f aca="false">G103-F103</f>
        <v>-0.259472808728577</v>
      </c>
      <c r="J103" s="55" t="n">
        <v>8</v>
      </c>
      <c r="K103" s="53" t="n">
        <v>-1.62812</v>
      </c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90</v>
      </c>
      <c r="D104" s="53" t="n">
        <v>2.60524</v>
      </c>
      <c r="E104" s="53" t="n">
        <v>0.0422668</v>
      </c>
      <c r="F104" s="54" t="n">
        <v>-1.32276</v>
      </c>
      <c r="G104" s="54" t="n">
        <f aca="false">A104*$B$9+$B$10</f>
        <v>-1.20824980872858</v>
      </c>
      <c r="H104" s="53" t="n">
        <f aca="false">G104-F104</f>
        <v>0.114510191271423</v>
      </c>
      <c r="J104" s="55" t="n">
        <v>8</v>
      </c>
      <c r="K104" s="53" t="n">
        <v>-1.64489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91</v>
      </c>
      <c r="D105" s="53" t="n">
        <v>3.30303</v>
      </c>
      <c r="E105" s="53" t="n">
        <v>0.00571681</v>
      </c>
      <c r="F105" s="54" t="n">
        <v>-1.48897</v>
      </c>
      <c r="G105" s="54" t="n">
        <f aca="false">A105*$B$9+$B$10</f>
        <v>-1.20824980872858</v>
      </c>
      <c r="H105" s="53" t="n">
        <f aca="false">G105-F105</f>
        <v>0.280720191271423</v>
      </c>
      <c r="J105" s="55" t="n">
        <v>9</v>
      </c>
      <c r="K105" s="53" t="n">
        <v>-0.648347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2</v>
      </c>
      <c r="D106" s="53" t="n">
        <v>3.40184</v>
      </c>
      <c r="E106" s="53" t="n">
        <v>0.00420911</v>
      </c>
      <c r="F106" s="54" t="n">
        <v>-1.54616</v>
      </c>
      <c r="G106" s="54" t="n">
        <f aca="false">A106*$B$9+$B$10</f>
        <v>-1.20824980872858</v>
      </c>
      <c r="H106" s="53" t="n">
        <f aca="false">G106-F106</f>
        <v>0.337910191271424</v>
      </c>
      <c r="J106" s="55" t="n">
        <v>9</v>
      </c>
      <c r="K106" s="53" t="n">
        <v>-0.646372</v>
      </c>
    </row>
    <row r="107" customFormat="false" ht="12.75" hidden="false" customHeight="false" outlineLevel="0" collapsed="false">
      <c r="A107" s="52" t="n">
        <v>8</v>
      </c>
      <c r="B107" s="53" t="s">
        <v>96</v>
      </c>
      <c r="C107" s="54" t="n">
        <v>93</v>
      </c>
      <c r="D107" s="53" t="n">
        <v>3.47538</v>
      </c>
      <c r="E107" s="53" t="n">
        <v>0.00799712</v>
      </c>
      <c r="F107" s="54" t="n">
        <v>-1.60662</v>
      </c>
      <c r="G107" s="54" t="n">
        <f aca="false">A107*$B$9+$B$10</f>
        <v>-1.20824980872858</v>
      </c>
      <c r="H107" s="53" t="n">
        <f aca="false">G107-F107</f>
        <v>0.398370191271424</v>
      </c>
      <c r="J107" s="55" t="n">
        <v>9</v>
      </c>
      <c r="K107" s="53" t="n">
        <v>-0.665793</v>
      </c>
    </row>
    <row r="108" customFormat="false" ht="12.75" hidden="false" customHeight="false" outlineLevel="0" collapsed="false">
      <c r="A108" s="52" t="n">
        <v>8</v>
      </c>
      <c r="B108" s="53" t="s">
        <v>96</v>
      </c>
      <c r="C108" s="54" t="n">
        <v>94</v>
      </c>
      <c r="D108" s="53" t="n">
        <v>3.59088</v>
      </c>
      <c r="E108" s="53" t="n">
        <v>0.00190423</v>
      </c>
      <c r="F108" s="54" t="n">
        <v>-1.62812</v>
      </c>
      <c r="G108" s="54" t="n">
        <f aca="false">A108*$B$9+$B$10</f>
        <v>-1.20824980872858</v>
      </c>
      <c r="H108" s="53" t="n">
        <f aca="false">G108-F108</f>
        <v>0.419870191271424</v>
      </c>
      <c r="J108" s="55" t="n">
        <v>9</v>
      </c>
      <c r="K108" s="53" t="n">
        <v>-0.852331</v>
      </c>
    </row>
    <row r="109" customFormat="false" ht="13.5" hidden="false" customHeight="false" outlineLevel="0" collapsed="false">
      <c r="A109" s="52" t="n">
        <v>8</v>
      </c>
      <c r="B109" s="53" t="s">
        <v>96</v>
      </c>
      <c r="C109" s="54" t="n">
        <v>95</v>
      </c>
      <c r="D109" s="53" t="n">
        <v>3.60711</v>
      </c>
      <c r="E109" s="53" t="n">
        <v>0.0021939</v>
      </c>
      <c r="F109" s="54" t="n">
        <v>-1.64489</v>
      </c>
      <c r="G109" s="54" t="n">
        <f aca="false">A109*$B$9+$B$10</f>
        <v>-1.20824980872858</v>
      </c>
      <c r="H109" s="53" t="n">
        <f aca="false">G109-F109</f>
        <v>0.436640191271424</v>
      </c>
      <c r="J109" s="55" t="n">
        <v>9</v>
      </c>
      <c r="K109" s="53" t="n">
        <v>-1.16612</v>
      </c>
    </row>
    <row r="110" customFormat="false" ht="13.5" hidden="false" customHeight="false" outlineLevel="0" collapsed="false">
      <c r="A110" s="56" t="n">
        <v>9</v>
      </c>
      <c r="B110" s="53" t="s">
        <v>96</v>
      </c>
      <c r="C110" s="57" t="n">
        <v>96</v>
      </c>
      <c r="D110" s="58" t="n">
        <v>1.46265</v>
      </c>
      <c r="E110" s="58" t="n">
        <v>0.00195243</v>
      </c>
      <c r="F110" s="57" t="n">
        <v>-0.648347</v>
      </c>
      <c r="G110" s="57" t="n">
        <f aca="false">A110*$B$9+$B$10</f>
        <v>-1.20669858705884</v>
      </c>
      <c r="H110" s="58" t="n">
        <f aca="false">G110-F110</f>
        <v>-0.558351587058838</v>
      </c>
      <c r="J110" s="55" t="n">
        <v>9</v>
      </c>
      <c r="K110" s="53" t="n">
        <v>-1.34731</v>
      </c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97</v>
      </c>
      <c r="D111" s="53" t="n">
        <v>1.47063</v>
      </c>
      <c r="E111" s="53" t="n">
        <v>0.00146133</v>
      </c>
      <c r="F111" s="54" t="n">
        <v>-0.646372</v>
      </c>
      <c r="G111" s="54" t="n">
        <f aca="false">A111*$B$9+$B$10</f>
        <v>-1.20669858705884</v>
      </c>
      <c r="H111" s="53" t="n">
        <f aca="false">G111-F111</f>
        <v>-0.560326587058838</v>
      </c>
      <c r="J111" s="55" t="n">
        <v>9</v>
      </c>
      <c r="K111" s="53" t="n">
        <v>-1.33691</v>
      </c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98</v>
      </c>
      <c r="D112" s="53" t="n">
        <v>1.52221</v>
      </c>
      <c r="E112" s="53" t="n">
        <v>0.00147151</v>
      </c>
      <c r="F112" s="54" t="n">
        <v>-0.665793</v>
      </c>
      <c r="G112" s="54" t="n">
        <f aca="false">A112*$B$9+$B$10</f>
        <v>-1.20669858705884</v>
      </c>
      <c r="H112" s="53" t="n">
        <f aca="false">G112-F112</f>
        <v>-0.540905587058838</v>
      </c>
      <c r="J112" s="55" t="n">
        <v>9</v>
      </c>
      <c r="K112" s="53" t="n">
        <v>-1.37899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99</v>
      </c>
      <c r="D113" s="53" t="n">
        <v>1.93667</v>
      </c>
      <c r="E113" s="53" t="n">
        <v>0.00256384</v>
      </c>
      <c r="F113" s="54" t="n">
        <v>-0.852331</v>
      </c>
      <c r="G113" s="54" t="n">
        <f aca="false">A113*$B$9+$B$10</f>
        <v>-1.20669858705884</v>
      </c>
      <c r="H113" s="53" t="n">
        <f aca="false">G113-F113</f>
        <v>-0.354367587058838</v>
      </c>
      <c r="J113" s="55" t="n">
        <v>9</v>
      </c>
      <c r="K113" s="53" t="n">
        <v>-1.55564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00</v>
      </c>
      <c r="D114" s="53" t="n">
        <v>2.63488</v>
      </c>
      <c r="E114" s="53" t="n">
        <v>0.00749018</v>
      </c>
      <c r="F114" s="54" t="n">
        <v>-1.16612</v>
      </c>
      <c r="G114" s="54" t="n">
        <f aca="false">A114*$B$9+$B$10</f>
        <v>-1.20669858705884</v>
      </c>
      <c r="H114" s="53" t="n">
        <f aca="false">G114-F114</f>
        <v>-0.040578587058838</v>
      </c>
      <c r="J114" s="55" t="n">
        <v>9</v>
      </c>
      <c r="K114" s="53" t="n">
        <v>-1.56669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01</v>
      </c>
      <c r="D115" s="53" t="n">
        <v>2.91969</v>
      </c>
      <c r="E115" s="53" t="n">
        <v>0.00447412</v>
      </c>
      <c r="F115" s="54" t="n">
        <v>-1.34731</v>
      </c>
      <c r="G115" s="54" t="n">
        <f aca="false">A115*$B$9+$B$10</f>
        <v>-1.20669858705884</v>
      </c>
      <c r="H115" s="53" t="n">
        <f aca="false">G115-F115</f>
        <v>0.140611412941162</v>
      </c>
      <c r="J115" s="55" t="n">
        <v>9</v>
      </c>
      <c r="K115" s="53" t="n">
        <v>-1.58131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02</v>
      </c>
      <c r="D116" s="53" t="n">
        <v>2.93409</v>
      </c>
      <c r="E116" s="53" t="n">
        <v>0.00204947</v>
      </c>
      <c r="F116" s="54" t="n">
        <v>-1.33691</v>
      </c>
      <c r="G116" s="54" t="n">
        <f aca="false">A116*$B$9+$B$10</f>
        <v>-1.20669858705884</v>
      </c>
      <c r="H116" s="53" t="n">
        <f aca="false">G116-F116</f>
        <v>0.130211412941162</v>
      </c>
      <c r="J116" s="55" t="n">
        <v>9</v>
      </c>
      <c r="K116" s="53" t="n">
        <v>-1.59718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3</v>
      </c>
      <c r="D117" s="53" t="n">
        <v>2.99201</v>
      </c>
      <c r="E117" s="53" t="n">
        <v>0.0164927</v>
      </c>
      <c r="F117" s="54" t="n">
        <v>-1.37899</v>
      </c>
      <c r="G117" s="54" t="n">
        <f aca="false">A117*$B$9+$B$10</f>
        <v>-1.20669858705884</v>
      </c>
      <c r="H117" s="53" t="n">
        <f aca="false">G117-F117</f>
        <v>0.172291412941162</v>
      </c>
      <c r="J117" s="55" t="n">
        <v>10</v>
      </c>
      <c r="K117" s="53" t="n">
        <v>-1.01224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104</v>
      </c>
      <c r="D118" s="53" t="n">
        <v>3.28336</v>
      </c>
      <c r="E118" s="53" t="n">
        <v>0.00908277</v>
      </c>
      <c r="F118" s="54" t="n">
        <v>-1.55564</v>
      </c>
      <c r="G118" s="54" t="n">
        <f aca="false">A118*$B$9+$B$10</f>
        <v>-1.20669858705884</v>
      </c>
      <c r="H118" s="53" t="n">
        <f aca="false">G118-F118</f>
        <v>0.348941412941162</v>
      </c>
      <c r="J118" s="55" t="n">
        <v>10</v>
      </c>
      <c r="K118" s="53" t="n">
        <v>-0.853851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105</v>
      </c>
      <c r="D119" s="53" t="n">
        <v>3.30831</v>
      </c>
      <c r="E119" s="53" t="n">
        <v>0.00234108</v>
      </c>
      <c r="F119" s="54" t="n">
        <v>-1.56669</v>
      </c>
      <c r="G119" s="54" t="n">
        <f aca="false">A119*$B$9+$B$10</f>
        <v>-1.20669858705884</v>
      </c>
      <c r="H119" s="53" t="n">
        <f aca="false">G119-F119</f>
        <v>0.359991412941162</v>
      </c>
      <c r="J119" s="55" t="n">
        <v>10</v>
      </c>
      <c r="K119" s="53" t="n">
        <v>-0.955207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106</v>
      </c>
      <c r="D120" s="53" t="n">
        <v>3.39469</v>
      </c>
      <c r="E120" s="53" t="n">
        <v>0.00550732</v>
      </c>
      <c r="F120" s="54" t="n">
        <v>-1.58131</v>
      </c>
      <c r="G120" s="54" t="n">
        <f aca="false">A120*$B$9+$B$10</f>
        <v>-1.20669858705884</v>
      </c>
      <c r="H120" s="53" t="n">
        <f aca="false">G120-F120</f>
        <v>0.374611412941162</v>
      </c>
      <c r="J120" s="55" t="n">
        <v>10</v>
      </c>
      <c r="K120" s="53" t="n">
        <v>-0.958636</v>
      </c>
    </row>
    <row r="121" customFormat="false" ht="13.5" hidden="false" customHeight="false" outlineLevel="0" collapsed="false">
      <c r="A121" s="52" t="n">
        <v>9</v>
      </c>
      <c r="B121" s="53" t="s">
        <v>96</v>
      </c>
      <c r="C121" s="54" t="n">
        <v>107</v>
      </c>
      <c r="D121" s="53" t="n">
        <v>3.42282</v>
      </c>
      <c r="E121" s="53" t="n">
        <v>0.00261408</v>
      </c>
      <c r="F121" s="54" t="n">
        <v>-1.59718</v>
      </c>
      <c r="G121" s="54" t="n">
        <f aca="false">A121*$B$9+$B$10</f>
        <v>-1.20669858705884</v>
      </c>
      <c r="H121" s="53" t="n">
        <f aca="false">G121-F121</f>
        <v>0.390481412941162</v>
      </c>
      <c r="J121" s="55" t="n">
        <v>10</v>
      </c>
      <c r="K121" s="53" t="n">
        <v>-1.00634</v>
      </c>
    </row>
    <row r="122" customFormat="false" ht="13.5" hidden="false" customHeight="false" outlineLevel="0" collapsed="false">
      <c r="A122" s="56" t="n">
        <v>10</v>
      </c>
      <c r="B122" s="53" t="s">
        <v>96</v>
      </c>
      <c r="C122" s="57" t="n">
        <v>119</v>
      </c>
      <c r="D122" s="58" t="n">
        <v>2.27176</v>
      </c>
      <c r="E122" s="58" t="n">
        <v>0.00337155</v>
      </c>
      <c r="F122" s="57" t="n">
        <v>-1.01224</v>
      </c>
      <c r="G122" s="57" t="n">
        <f aca="false">A122*$B$9+$B$10</f>
        <v>-1.2051473653891</v>
      </c>
      <c r="H122" s="58" t="n">
        <f aca="false">G122-F122</f>
        <v>-0.1929073653891</v>
      </c>
      <c r="J122" s="55" t="n">
        <v>10</v>
      </c>
      <c r="K122" s="53" t="n">
        <v>-1.33062</v>
      </c>
    </row>
    <row r="123" customFormat="false" ht="12.75" hidden="false" customHeight="false" outlineLevel="0" collapsed="false">
      <c r="A123" s="52" t="n">
        <v>10</v>
      </c>
      <c r="B123" s="53" t="s">
        <v>97</v>
      </c>
      <c r="C123" s="54" t="n">
        <v>120</v>
      </c>
      <c r="D123" s="53" t="n">
        <v>2.20177</v>
      </c>
      <c r="E123" s="53" t="n">
        <v>0.00752524</v>
      </c>
      <c r="F123" s="54" t="n">
        <v>101.202</v>
      </c>
      <c r="G123" s="54" t="n">
        <f aca="false">A123*$B$9+$B$10</f>
        <v>-1.2051473653891</v>
      </c>
      <c r="H123" s="53" t="n">
        <f aca="false">G123-F123</f>
        <v>-102.407147365389</v>
      </c>
      <c r="J123" s="55" t="n">
        <v>10</v>
      </c>
      <c r="K123" s="53" t="n">
        <v>-1.34263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21</v>
      </c>
      <c r="D124" s="53" t="n">
        <v>1.94715</v>
      </c>
      <c r="E124" s="53" t="n">
        <v>0.0017966</v>
      </c>
      <c r="F124" s="54" t="n">
        <v>-0.853851</v>
      </c>
      <c r="G124" s="54" t="n">
        <f aca="false">A124*$B$9+$B$10</f>
        <v>-1.2051473653891</v>
      </c>
      <c r="H124" s="53" t="n">
        <f aca="false">G124-F124</f>
        <v>-0.3512963653891</v>
      </c>
      <c r="J124" s="55" t="n">
        <v>10</v>
      </c>
      <c r="K124" s="53" t="n">
        <v>-1.35948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122</v>
      </c>
      <c r="D125" s="53" t="n">
        <v>2.13779</v>
      </c>
      <c r="E125" s="53" t="n">
        <v>0.00698442</v>
      </c>
      <c r="F125" s="54" t="n">
        <v>-0.955207</v>
      </c>
      <c r="G125" s="54" t="n">
        <f aca="false">A125*$B$9+$B$10</f>
        <v>-1.2051473653891</v>
      </c>
      <c r="H125" s="53" t="n">
        <f aca="false">G125-F125</f>
        <v>-0.2499403653891</v>
      </c>
      <c r="J125" s="55" t="n">
        <v>10</v>
      </c>
      <c r="K125" s="53" t="n">
        <v>-1.36288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123</v>
      </c>
      <c r="D126" s="53" t="n">
        <v>2.19836</v>
      </c>
      <c r="E126" s="53" t="n">
        <v>0.0019105</v>
      </c>
      <c r="F126" s="54" t="n">
        <v>-0.958636</v>
      </c>
      <c r="G126" s="54" t="n">
        <f aca="false">A126*$B$9+$B$10</f>
        <v>-1.2051473653891</v>
      </c>
      <c r="H126" s="53" t="n">
        <f aca="false">G126-F126</f>
        <v>-0.2465113653891</v>
      </c>
      <c r="J126" s="55" t="n">
        <v>10</v>
      </c>
      <c r="K126" s="53" t="n">
        <v>-1.47755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124</v>
      </c>
      <c r="D127" s="53" t="n">
        <v>2.26666</v>
      </c>
      <c r="E127" s="53" t="n">
        <v>0.0178062</v>
      </c>
      <c r="F127" s="54" t="n">
        <v>-1.00634</v>
      </c>
      <c r="G127" s="54" t="n">
        <f aca="false">A127*$B$9+$B$10</f>
        <v>-1.2051473653891</v>
      </c>
      <c r="H127" s="53" t="n">
        <f aca="false">G127-F127</f>
        <v>-0.1988073653891</v>
      </c>
      <c r="J127" s="55" t="n">
        <v>10</v>
      </c>
      <c r="K127" s="53" t="n">
        <v>-1.75388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125</v>
      </c>
      <c r="D128" s="53" t="n">
        <v>2.77512</v>
      </c>
      <c r="E128" s="53" t="n">
        <v>0.0036936</v>
      </c>
      <c r="F128" s="54" t="n">
        <v>-1.40588</v>
      </c>
      <c r="G128" s="54" t="n">
        <f aca="false">A128*$B$9+$B$10</f>
        <v>-1.2051473653891</v>
      </c>
      <c r="H128" s="53" t="n">
        <f aca="false">G128-F128</f>
        <v>0.2007326346109</v>
      </c>
      <c r="J128" s="55" t="n">
        <v>10</v>
      </c>
      <c r="K128" s="53" t="n">
        <v>-1.94245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126</v>
      </c>
      <c r="D129" s="53" t="n">
        <v>2.96838</v>
      </c>
      <c r="E129" s="53" t="n">
        <v>0.00445955</v>
      </c>
      <c r="F129" s="54" t="n">
        <v>-1.33062</v>
      </c>
      <c r="G129" s="54" t="n">
        <f aca="false">A129*$B$9+$B$10</f>
        <v>-1.2051473653891</v>
      </c>
      <c r="H129" s="53" t="n">
        <f aca="false">G129-F129</f>
        <v>0.1254726346109</v>
      </c>
      <c r="J129" s="55" t="n">
        <v>10</v>
      </c>
      <c r="K129" s="53" t="n">
        <v>-1.9379</v>
      </c>
    </row>
    <row r="130" customFormat="false" ht="12.75" hidden="false" customHeight="false" outlineLevel="0" collapsed="false">
      <c r="A130" s="52" t="n">
        <v>10</v>
      </c>
      <c r="B130" s="53" t="s">
        <v>96</v>
      </c>
      <c r="C130" s="54" t="n">
        <v>127</v>
      </c>
      <c r="D130" s="53" t="n">
        <v>3.02237</v>
      </c>
      <c r="E130" s="53" t="n">
        <v>0.00139122</v>
      </c>
      <c r="F130" s="54" t="n">
        <v>-1.34263</v>
      </c>
      <c r="G130" s="54" t="n">
        <f aca="false">A130*$B$9+$B$10</f>
        <v>-1.2051473653891</v>
      </c>
      <c r="H130" s="53" t="n">
        <f aca="false">G130-F130</f>
        <v>0.1374826346109</v>
      </c>
      <c r="J130" s="55" t="n">
        <v>11</v>
      </c>
      <c r="K130" s="53" t="n">
        <v>-0.84205</v>
      </c>
    </row>
    <row r="131" customFormat="false" ht="12.75" hidden="false" customHeight="false" outlineLevel="0" collapsed="false">
      <c r="A131" s="52" t="n">
        <v>10</v>
      </c>
      <c r="B131" s="53" t="s">
        <v>96</v>
      </c>
      <c r="C131" s="54" t="n">
        <v>128</v>
      </c>
      <c r="D131" s="53" t="n">
        <v>3.01752</v>
      </c>
      <c r="E131" s="53" t="n">
        <v>0.00473656</v>
      </c>
      <c r="F131" s="54" t="n">
        <v>-1.35948</v>
      </c>
      <c r="G131" s="54" t="n">
        <f aca="false">A131*$B$9+$B$10</f>
        <v>-1.2051473653891</v>
      </c>
      <c r="H131" s="53" t="n">
        <f aca="false">G131-F131</f>
        <v>0.1543326346109</v>
      </c>
      <c r="J131" s="55" t="n">
        <v>11</v>
      </c>
      <c r="K131" s="53" t="n">
        <v>-0.813264</v>
      </c>
    </row>
    <row r="132" customFormat="false" ht="12.75" hidden="false" customHeight="false" outlineLevel="0" collapsed="false">
      <c r="A132" s="52" t="n">
        <v>10</v>
      </c>
      <c r="B132" s="53" t="s">
        <v>96</v>
      </c>
      <c r="C132" s="54" t="n">
        <v>129</v>
      </c>
      <c r="D132" s="53" t="n">
        <v>2.86912</v>
      </c>
      <c r="E132" s="53" t="n">
        <v>0.0363046</v>
      </c>
      <c r="F132" s="54" t="n">
        <v>-1.36288</v>
      </c>
      <c r="G132" s="54" t="n">
        <f aca="false">A132*$B$9+$B$10</f>
        <v>-1.2051473653891</v>
      </c>
      <c r="H132" s="53" t="n">
        <f aca="false">G132-F132</f>
        <v>0.1577326346109</v>
      </c>
      <c r="J132" s="55" t="n">
        <v>11</v>
      </c>
      <c r="K132" s="53" t="n">
        <v>-0.810959</v>
      </c>
    </row>
    <row r="133" customFormat="false" ht="12.75" hidden="false" customHeight="false" outlineLevel="0" collapsed="false">
      <c r="A133" s="52" t="n">
        <v>10</v>
      </c>
      <c r="B133" s="53" t="s">
        <v>96</v>
      </c>
      <c r="C133" s="54" t="n">
        <v>130</v>
      </c>
      <c r="D133" s="53" t="n">
        <v>3.43045</v>
      </c>
      <c r="E133" s="53" t="n">
        <v>0.0641615</v>
      </c>
      <c r="F133" s="54" t="n">
        <v>-1.47755</v>
      </c>
      <c r="G133" s="54" t="n">
        <f aca="false">A133*$B$9+$B$10</f>
        <v>-1.2051473653891</v>
      </c>
      <c r="H133" s="53" t="n">
        <f aca="false">G133-F133</f>
        <v>0.2724026346109</v>
      </c>
      <c r="J133" s="55" t="n">
        <v>11</v>
      </c>
      <c r="K133" s="53" t="n">
        <v>-0.795513</v>
      </c>
    </row>
    <row r="134" customFormat="false" ht="12.75" hidden="false" customHeight="false" outlineLevel="0" collapsed="false">
      <c r="A134" s="52" t="n">
        <v>10</v>
      </c>
      <c r="B134" s="53" t="s">
        <v>96</v>
      </c>
      <c r="C134" s="54" t="n">
        <v>131</v>
      </c>
      <c r="D134" s="53" t="n">
        <v>4.09412</v>
      </c>
      <c r="E134" s="53" t="n">
        <v>0.0440645</v>
      </c>
      <c r="F134" s="54" t="n">
        <v>-1.75388</v>
      </c>
      <c r="G134" s="54" t="n">
        <f aca="false">A134*$B$9+$B$10</f>
        <v>-1.2051473653891</v>
      </c>
      <c r="H134" s="53" t="n">
        <f aca="false">G134-F134</f>
        <v>0.5487326346109</v>
      </c>
      <c r="J134" s="55" t="n">
        <v>11</v>
      </c>
      <c r="K134" s="53" t="n">
        <v>-0.83976</v>
      </c>
    </row>
    <row r="135" customFormat="false" ht="12.75" hidden="false" customHeight="false" outlineLevel="0" collapsed="false">
      <c r="A135" s="52" t="n">
        <v>10</v>
      </c>
      <c r="B135" s="53" t="s">
        <v>96</v>
      </c>
      <c r="C135" s="54" t="n">
        <v>132</v>
      </c>
      <c r="D135" s="53" t="n">
        <v>4.31355</v>
      </c>
      <c r="E135" s="53" t="n">
        <v>0.00512829</v>
      </c>
      <c r="F135" s="54" t="n">
        <v>-1.94245</v>
      </c>
      <c r="G135" s="54" t="n">
        <f aca="false">A135*$B$9+$B$10</f>
        <v>-1.2051473653891</v>
      </c>
      <c r="H135" s="53" t="n">
        <f aca="false">G135-F135</f>
        <v>0.7373026346109</v>
      </c>
      <c r="J135" s="55" t="n">
        <v>11</v>
      </c>
      <c r="K135" s="53" t="n">
        <v>-0.999124</v>
      </c>
    </row>
    <row r="136" customFormat="false" ht="13.5" hidden="false" customHeight="false" outlineLevel="0" collapsed="false">
      <c r="A136" s="52" t="n">
        <v>10</v>
      </c>
      <c r="B136" s="53" t="s">
        <v>96</v>
      </c>
      <c r="C136" s="54" t="n">
        <v>133</v>
      </c>
      <c r="D136" s="53" t="n">
        <v>4.2951</v>
      </c>
      <c r="E136" s="53" t="n">
        <v>0.00326701</v>
      </c>
      <c r="F136" s="54" t="n">
        <v>-1.9379</v>
      </c>
      <c r="G136" s="54" t="n">
        <f aca="false">A136*$B$9+$B$10</f>
        <v>-1.2051473653891</v>
      </c>
      <c r="H136" s="53" t="n">
        <f aca="false">G136-F136</f>
        <v>0.7327526346109</v>
      </c>
      <c r="J136" s="55" t="n">
        <v>11</v>
      </c>
      <c r="K136" s="53" t="n">
        <v>-0.961645</v>
      </c>
    </row>
    <row r="137" customFormat="false" ht="13.5" hidden="false" customHeight="false" outlineLevel="0" collapsed="false">
      <c r="A137" s="56" t="n">
        <v>11</v>
      </c>
      <c r="B137" s="53" t="s">
        <v>96</v>
      </c>
      <c r="C137" s="57" t="n">
        <v>150</v>
      </c>
      <c r="D137" s="58" t="n">
        <v>1.86495</v>
      </c>
      <c r="E137" s="58" t="n">
        <v>0.00185678</v>
      </c>
      <c r="F137" s="57" t="n">
        <v>-0.84205</v>
      </c>
      <c r="G137" s="57" t="n">
        <f aca="false">A137*$B$9+$B$10</f>
        <v>-1.20359614371936</v>
      </c>
      <c r="H137" s="58" t="n">
        <f aca="false">G137-F137</f>
        <v>-0.361546143719361</v>
      </c>
      <c r="J137" s="55" t="n">
        <v>11</v>
      </c>
      <c r="K137" s="53" t="n">
        <v>-1.0488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151</v>
      </c>
      <c r="D138" s="53" t="n">
        <v>1.89974</v>
      </c>
      <c r="E138" s="53" t="n">
        <v>0.00175011</v>
      </c>
      <c r="F138" s="54" t="n">
        <v>-0.813264</v>
      </c>
      <c r="G138" s="54" t="n">
        <f aca="false">A138*$B$9+$B$10</f>
        <v>-1.20359614371936</v>
      </c>
      <c r="H138" s="53" t="n">
        <f aca="false">G138-F138</f>
        <v>-0.390332143719361</v>
      </c>
      <c r="J138" s="55" t="n">
        <v>11</v>
      </c>
      <c r="K138" s="53" t="n">
        <v>-0.915587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152</v>
      </c>
      <c r="D139" s="53" t="n">
        <v>1.85004</v>
      </c>
      <c r="E139" s="53" t="n">
        <v>0.000663272</v>
      </c>
      <c r="F139" s="54" t="n">
        <v>-0.810959</v>
      </c>
      <c r="G139" s="54" t="n">
        <f aca="false">A139*$B$9+$B$10</f>
        <v>-1.20359614371936</v>
      </c>
      <c r="H139" s="53" t="n">
        <f aca="false">G139-F139</f>
        <v>-0.392637143719361</v>
      </c>
      <c r="J139" s="55" t="n">
        <v>11</v>
      </c>
      <c r="K139" s="53" t="n">
        <v>-1.13976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153</v>
      </c>
      <c r="D140" s="53" t="n">
        <v>1.84149</v>
      </c>
      <c r="E140" s="53" t="n">
        <v>0.00188907</v>
      </c>
      <c r="F140" s="54" t="n">
        <v>-0.795513</v>
      </c>
      <c r="G140" s="54" t="n">
        <f aca="false">A140*$B$9+$B$10</f>
        <v>-1.20359614371936</v>
      </c>
      <c r="H140" s="53" t="n">
        <f aca="false">G140-F140</f>
        <v>-0.408083143719361</v>
      </c>
      <c r="J140" s="55" t="n">
        <v>11</v>
      </c>
      <c r="K140" s="53" t="n">
        <v>-1.24981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54</v>
      </c>
      <c r="D141" s="53" t="n">
        <v>1.94324</v>
      </c>
      <c r="E141" s="53" t="n">
        <v>0.00148339</v>
      </c>
      <c r="F141" s="54" t="n">
        <v>-0.83976</v>
      </c>
      <c r="G141" s="54" t="n">
        <f aca="false">A141*$B$9+$B$10</f>
        <v>-1.20359614371936</v>
      </c>
      <c r="H141" s="53" t="n">
        <f aca="false">G141-F141</f>
        <v>-0.363836143719361</v>
      </c>
      <c r="J141" s="55" t="n">
        <v>11</v>
      </c>
      <c r="K141" s="53" t="n">
        <v>-1.26369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55</v>
      </c>
      <c r="D142" s="53" t="n">
        <v>1.98788</v>
      </c>
      <c r="E142" s="53" t="n">
        <v>0.0184795</v>
      </c>
      <c r="F142" s="54" t="n">
        <v>-0.999124</v>
      </c>
      <c r="G142" s="54" t="n">
        <f aca="false">A142*$B$9+$B$10</f>
        <v>-1.20359614371936</v>
      </c>
      <c r="H142" s="53" t="n">
        <f aca="false">G142-F142</f>
        <v>-0.204472143719361</v>
      </c>
      <c r="J142" s="55" t="n">
        <v>11</v>
      </c>
      <c r="K142" s="53" t="n">
        <v>-1.7591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56</v>
      </c>
      <c r="D143" s="53" t="n">
        <v>2.25536</v>
      </c>
      <c r="E143" s="53" t="n">
        <v>0.00280428</v>
      </c>
      <c r="F143" s="54" t="n">
        <v>-0.961645</v>
      </c>
      <c r="G143" s="54" t="n">
        <f aca="false">A143*$B$9+$B$10</f>
        <v>-1.20359614371936</v>
      </c>
      <c r="H143" s="53" t="n">
        <f aca="false">G143-F143</f>
        <v>-0.241951143719361</v>
      </c>
      <c r="J143" s="55" t="n">
        <v>12</v>
      </c>
      <c r="K143" s="53" t="n">
        <v>-0.808033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157</v>
      </c>
      <c r="D144" s="53" t="n">
        <v>2.41614</v>
      </c>
      <c r="E144" s="53" t="n">
        <v>0.00347444</v>
      </c>
      <c r="F144" s="54" t="n">
        <v>-1.04886</v>
      </c>
      <c r="G144" s="54" t="n">
        <f aca="false">A144*$B$9+$B$10</f>
        <v>-1.20359614371936</v>
      </c>
      <c r="H144" s="53" t="n">
        <f aca="false">G144-F144</f>
        <v>-0.154736143719362</v>
      </c>
      <c r="J144" s="55" t="n">
        <v>12</v>
      </c>
      <c r="K144" s="53" t="n">
        <v>-0.797041</v>
      </c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158</v>
      </c>
      <c r="D145" s="53" t="n">
        <v>2.15741</v>
      </c>
      <c r="E145" s="53" t="n">
        <v>0.00150372</v>
      </c>
      <c r="F145" s="54" t="n">
        <v>-0.915587</v>
      </c>
      <c r="G145" s="54" t="n">
        <f aca="false">A145*$B$9+$B$10</f>
        <v>-1.20359614371936</v>
      </c>
      <c r="H145" s="53" t="n">
        <f aca="false">G145-F145</f>
        <v>-0.288009143719361</v>
      </c>
      <c r="J145" s="55" t="n">
        <v>12</v>
      </c>
      <c r="K145" s="53" t="n">
        <v>-0.805388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159</v>
      </c>
      <c r="D146" s="53" t="n">
        <v>2.35924</v>
      </c>
      <c r="E146" s="53" t="n">
        <v>0.00533388</v>
      </c>
      <c r="F146" s="54" t="n">
        <v>-1.13976</v>
      </c>
      <c r="G146" s="54" t="n">
        <f aca="false">A146*$B$9+$B$10</f>
        <v>-1.20359614371936</v>
      </c>
      <c r="H146" s="53" t="n">
        <f aca="false">G146-F146</f>
        <v>-0.0638361437193613</v>
      </c>
      <c r="J146" s="55" t="n">
        <v>12</v>
      </c>
      <c r="K146" s="53" t="n">
        <v>-0.840364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160</v>
      </c>
      <c r="D147" s="53" t="n">
        <v>2.82619</v>
      </c>
      <c r="E147" s="53" t="n">
        <v>0.00855796</v>
      </c>
      <c r="F147" s="54" t="n">
        <v>-1.24981</v>
      </c>
      <c r="G147" s="54" t="n">
        <f aca="false">A147*$B$9+$B$10</f>
        <v>-1.20359614371936</v>
      </c>
      <c r="H147" s="53" t="n">
        <f aca="false">G147-F147</f>
        <v>0.0462138562806387</v>
      </c>
      <c r="J147" s="55" t="n">
        <v>12</v>
      </c>
      <c r="K147" s="53" t="n">
        <v>-0.888033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161</v>
      </c>
      <c r="D148" s="53" t="n">
        <v>3.19031</v>
      </c>
      <c r="E148" s="53" t="n">
        <v>0.00387949</v>
      </c>
      <c r="F148" s="54" t="n">
        <v>-1.26369</v>
      </c>
      <c r="G148" s="54" t="n">
        <f aca="false">A148*$B$9+$B$10</f>
        <v>-1.20359614371936</v>
      </c>
      <c r="H148" s="53" t="n">
        <f aca="false">G148-F148</f>
        <v>0.0600938562806386</v>
      </c>
      <c r="J148" s="55" t="n">
        <v>12</v>
      </c>
      <c r="K148" s="53" t="n">
        <v>-0.911248</v>
      </c>
    </row>
    <row r="149" customFormat="false" ht="12.75" hidden="false" customHeight="false" outlineLevel="0" collapsed="false">
      <c r="A149" s="52" t="n">
        <v>11</v>
      </c>
      <c r="B149" s="53" t="s">
        <v>96</v>
      </c>
      <c r="C149" s="54" t="n">
        <v>162</v>
      </c>
      <c r="D149" s="53" t="n">
        <v>3.5499</v>
      </c>
      <c r="E149" s="53" t="n">
        <v>0.0157984</v>
      </c>
      <c r="F149" s="54" t="n">
        <v>-1.7591</v>
      </c>
      <c r="G149" s="54" t="n">
        <f aca="false">A149*$B$9+$B$10</f>
        <v>-1.20359614371936</v>
      </c>
      <c r="H149" s="53" t="n">
        <f aca="false">G149-F149</f>
        <v>0.555503856280639</v>
      </c>
      <c r="J149" s="55" t="n">
        <v>12</v>
      </c>
      <c r="K149" s="53" t="n">
        <v>-0.891694</v>
      </c>
    </row>
    <row r="150" customFormat="false" ht="12.75" hidden="false" customHeight="false" outlineLevel="0" collapsed="false">
      <c r="A150" s="52" t="n">
        <v>11</v>
      </c>
      <c r="B150" s="53" t="s">
        <v>97</v>
      </c>
      <c r="C150" s="54" t="n">
        <v>163</v>
      </c>
      <c r="D150" s="53" t="n">
        <v>3.72716</v>
      </c>
      <c r="E150" s="53" t="n">
        <v>0.0089219</v>
      </c>
      <c r="F150" s="54" t="n">
        <v>-2.13884</v>
      </c>
      <c r="G150" s="54" t="n">
        <f aca="false">A150*$B$9+$B$10</f>
        <v>-1.20359614371936</v>
      </c>
      <c r="H150" s="53" t="n">
        <f aca="false">G150-F150</f>
        <v>0.935243856280639</v>
      </c>
      <c r="J150" s="55" t="n">
        <v>12</v>
      </c>
      <c r="K150" s="53" t="n">
        <v>-0.905802</v>
      </c>
    </row>
    <row r="151" customFormat="false" ht="13.5" hidden="false" customHeight="false" outlineLevel="0" collapsed="false">
      <c r="A151" s="52" t="n">
        <v>11</v>
      </c>
      <c r="B151" s="53" t="s">
        <v>97</v>
      </c>
      <c r="C151" s="54" t="n">
        <v>164</v>
      </c>
      <c r="D151" s="53" t="n">
        <v>4.1136</v>
      </c>
      <c r="E151" s="53" t="n">
        <v>0.0179608</v>
      </c>
      <c r="F151" s="54" t="n">
        <v>-2.1494</v>
      </c>
      <c r="G151" s="54" t="n">
        <f aca="false">A151*$B$9+$B$10</f>
        <v>-1.20359614371936</v>
      </c>
      <c r="H151" s="53" t="n">
        <f aca="false">G151-F151</f>
        <v>0.945803856280639</v>
      </c>
      <c r="J151" s="55" t="n">
        <v>12</v>
      </c>
      <c r="K151" s="53" t="n">
        <v>-1.39472</v>
      </c>
    </row>
    <row r="152" customFormat="false" ht="13.5" hidden="false" customHeight="false" outlineLevel="0" collapsed="false">
      <c r="A152" s="56" t="n">
        <v>12</v>
      </c>
      <c r="B152" s="53" t="s">
        <v>96</v>
      </c>
      <c r="C152" s="57" t="n">
        <v>165</v>
      </c>
      <c r="D152" s="58" t="n">
        <v>1.85297</v>
      </c>
      <c r="E152" s="58" t="n">
        <v>0.000363642</v>
      </c>
      <c r="F152" s="57" t="n">
        <v>-0.808033</v>
      </c>
      <c r="G152" s="57" t="n">
        <f aca="false">A152*$B$9+$B$10</f>
        <v>-1.20204492204962</v>
      </c>
      <c r="H152" s="58" t="n">
        <f aca="false">G152-F152</f>
        <v>-0.394011922049623</v>
      </c>
      <c r="J152" s="55" t="n">
        <v>12</v>
      </c>
      <c r="K152" s="53" t="n">
        <v>-1.5980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166</v>
      </c>
      <c r="D153" s="53" t="n">
        <v>1.84096</v>
      </c>
      <c r="E153" s="53" t="n">
        <v>0.00156204</v>
      </c>
      <c r="F153" s="54" t="n">
        <v>-0.797041</v>
      </c>
      <c r="G153" s="54" t="n">
        <f aca="false">A153*$B$9+$B$10</f>
        <v>-1.20204492204962</v>
      </c>
      <c r="H153" s="53" t="n">
        <f aca="false">G153-F153</f>
        <v>-0.405003922049623</v>
      </c>
      <c r="J153" s="55" t="n">
        <v>12</v>
      </c>
      <c r="K153" s="53" t="n">
        <v>-1.7595</v>
      </c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167</v>
      </c>
      <c r="D154" s="53" t="n">
        <v>1.87461</v>
      </c>
      <c r="E154" s="53" t="n">
        <v>0.0015512</v>
      </c>
      <c r="F154" s="54" t="n">
        <v>-0.805388</v>
      </c>
      <c r="G154" s="54" t="n">
        <f aca="false">A154*$B$9+$B$10</f>
        <v>-1.20204492204962</v>
      </c>
      <c r="H154" s="53" t="n">
        <f aca="false">G154-F154</f>
        <v>-0.396656922049623</v>
      </c>
      <c r="J154" s="55" t="n">
        <v>12</v>
      </c>
      <c r="K154" s="53" t="n">
        <v>-1.95183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168</v>
      </c>
      <c r="D155" s="53" t="n">
        <v>1.92464</v>
      </c>
      <c r="E155" s="53" t="n">
        <v>0.00238396</v>
      </c>
      <c r="F155" s="54" t="n">
        <v>-0.840364</v>
      </c>
      <c r="G155" s="54" t="n">
        <f aca="false">A155*$B$9+$B$10</f>
        <v>-1.20204492204962</v>
      </c>
      <c r="H155" s="53" t="n">
        <f aca="false">G155-F155</f>
        <v>-0.361680922049623</v>
      </c>
      <c r="J155" s="55" t="n">
        <v>12</v>
      </c>
      <c r="K155" s="53" t="n">
        <v>-2.02626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169</v>
      </c>
      <c r="D156" s="53" t="n">
        <v>1.98497</v>
      </c>
      <c r="E156" s="53" t="n">
        <v>0.010294</v>
      </c>
      <c r="F156" s="54" t="n">
        <v>-0.888033</v>
      </c>
      <c r="G156" s="54" t="n">
        <f aca="false">A156*$B$9+$B$10</f>
        <v>-1.20204492204962</v>
      </c>
      <c r="H156" s="53" t="n">
        <f aca="false">G156-F156</f>
        <v>-0.314011922049623</v>
      </c>
      <c r="J156" s="55" t="n">
        <v>13</v>
      </c>
      <c r="K156" s="53" t="n">
        <v>-0.812727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170</v>
      </c>
      <c r="D157" s="53" t="n">
        <v>2.08975</v>
      </c>
      <c r="E157" s="53" t="n">
        <v>0.00207074</v>
      </c>
      <c r="F157" s="54" t="n">
        <v>-0.911248</v>
      </c>
      <c r="G157" s="54" t="n">
        <f aca="false">A157*$B$9+$B$10</f>
        <v>-1.20204492204962</v>
      </c>
      <c r="H157" s="53" t="n">
        <f aca="false">G157-F157</f>
        <v>-0.290796922049623</v>
      </c>
      <c r="J157" s="55" t="n">
        <v>13</v>
      </c>
      <c r="K157" s="53" t="n">
        <v>-0.79462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171</v>
      </c>
      <c r="D158" s="53" t="n">
        <v>1.99631</v>
      </c>
      <c r="E158" s="53" t="n">
        <v>0.00514755</v>
      </c>
      <c r="F158" s="54" t="n">
        <v>-0.891694</v>
      </c>
      <c r="G158" s="54" t="n">
        <f aca="false">A158*$B$9+$B$10</f>
        <v>-1.20204492204962</v>
      </c>
      <c r="H158" s="53" t="n">
        <f aca="false">G158-F158</f>
        <v>-0.310350922049623</v>
      </c>
      <c r="J158" s="55" t="n">
        <v>13</v>
      </c>
      <c r="K158" s="53" t="n">
        <v>-0.837141</v>
      </c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2</v>
      </c>
      <c r="D159" s="53" t="n">
        <v>2.12911</v>
      </c>
      <c r="E159" s="53" t="n">
        <v>0.0241471</v>
      </c>
      <c r="F159" s="54" t="n">
        <v>-1.77789</v>
      </c>
      <c r="G159" s="54" t="n">
        <f aca="false">A159*$B$9+$B$10</f>
        <v>-1.20204492204962</v>
      </c>
      <c r="H159" s="53" t="n">
        <f aca="false">G159-F159</f>
        <v>0.575845077950377</v>
      </c>
      <c r="J159" s="55" t="n">
        <v>13</v>
      </c>
      <c r="K159" s="53" t="n">
        <v>-0.846066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3</v>
      </c>
      <c r="D160" s="53" t="n">
        <v>2.1972</v>
      </c>
      <c r="E160" s="53" t="n">
        <v>0.0420253</v>
      </c>
      <c r="F160" s="54" t="n">
        <v>-0.905802</v>
      </c>
      <c r="G160" s="54" t="n">
        <f aca="false">A160*$B$9+$B$10</f>
        <v>-1.20204492204962</v>
      </c>
      <c r="H160" s="53" t="n">
        <f aca="false">G160-F160</f>
        <v>-0.296242922049623</v>
      </c>
      <c r="J160" s="55" t="n">
        <v>13</v>
      </c>
      <c r="K160" s="53" t="n">
        <v>-0.937512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74</v>
      </c>
      <c r="D161" s="53" t="n">
        <v>2.95728</v>
      </c>
      <c r="E161" s="53" t="n">
        <v>0.0266121</v>
      </c>
      <c r="F161" s="54" t="n">
        <v>-1.39472</v>
      </c>
      <c r="G161" s="54" t="n">
        <f aca="false">A161*$B$9+$B$10</f>
        <v>-1.20204492204962</v>
      </c>
      <c r="H161" s="53" t="n">
        <f aca="false">G161-F161</f>
        <v>0.192675077950377</v>
      </c>
      <c r="J161" s="55" t="n">
        <v>13</v>
      </c>
      <c r="K161" s="53" t="n">
        <v>-1.05101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75</v>
      </c>
      <c r="D162" s="53" t="n">
        <v>3.35893</v>
      </c>
      <c r="E162" s="53" t="n">
        <v>0.0232461</v>
      </c>
      <c r="F162" s="54" t="n">
        <v>-1.59807</v>
      </c>
      <c r="G162" s="54" t="n">
        <f aca="false">A162*$B$9+$B$10</f>
        <v>-1.20204492204962</v>
      </c>
      <c r="H162" s="53" t="n">
        <f aca="false">G162-F162</f>
        <v>0.396025077950377</v>
      </c>
      <c r="J162" s="55" t="n">
        <v>13</v>
      </c>
      <c r="K162" s="53" t="n">
        <v>-1.07453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76</v>
      </c>
      <c r="D163" s="53" t="n">
        <v>3.9595</v>
      </c>
      <c r="E163" s="53" t="n">
        <v>0.0357999</v>
      </c>
      <c r="F163" s="54" t="n">
        <v>-1.7595</v>
      </c>
      <c r="G163" s="54" t="n">
        <f aca="false">A163*$B$9+$B$10</f>
        <v>-1.20204492204962</v>
      </c>
      <c r="H163" s="53" t="n">
        <f aca="false">G163-F163</f>
        <v>0.557455077950377</v>
      </c>
      <c r="J163" s="55" t="n">
        <v>13</v>
      </c>
      <c r="K163" s="53" t="n">
        <v>-0.895628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177</v>
      </c>
      <c r="D164" s="53" t="n">
        <v>4.28617</v>
      </c>
      <c r="E164" s="53" t="n">
        <v>0.0168668</v>
      </c>
      <c r="F164" s="54" t="n">
        <v>-1.95183</v>
      </c>
      <c r="G164" s="54" t="n">
        <f aca="false">A164*$B$9+$B$10</f>
        <v>-1.20204492204962</v>
      </c>
      <c r="H164" s="53" t="n">
        <f aca="false">G164-F164</f>
        <v>0.749785077950377</v>
      </c>
      <c r="J164" s="55" t="n">
        <v>13</v>
      </c>
      <c r="K164" s="53" t="n">
        <v>-1.06513</v>
      </c>
    </row>
    <row r="165" customFormat="false" ht="13.5" hidden="false" customHeight="false" outlineLevel="0" collapsed="false">
      <c r="A165" s="52" t="n">
        <v>12</v>
      </c>
      <c r="B165" s="53" t="s">
        <v>96</v>
      </c>
      <c r="C165" s="54" t="n">
        <v>178</v>
      </c>
      <c r="D165" s="53" t="n">
        <v>4.32074</v>
      </c>
      <c r="E165" s="53" t="n">
        <v>0.00160475</v>
      </c>
      <c r="F165" s="54" t="n">
        <v>-2.02626</v>
      </c>
      <c r="G165" s="54" t="n">
        <f aca="false">A165*$B$9+$B$10</f>
        <v>-1.20204492204962</v>
      </c>
      <c r="H165" s="53" t="n">
        <f aca="false">G165-F165</f>
        <v>0.824215077950377</v>
      </c>
      <c r="J165" s="55" t="n">
        <v>13</v>
      </c>
      <c r="K165" s="53" t="n">
        <v>-1.5321</v>
      </c>
    </row>
    <row r="166" customFormat="false" ht="13.5" hidden="false" customHeight="false" outlineLevel="0" collapsed="false">
      <c r="A166" s="56" t="n">
        <v>13</v>
      </c>
      <c r="B166" s="53" t="s">
        <v>97</v>
      </c>
      <c r="C166" s="57" t="n">
        <v>179</v>
      </c>
      <c r="D166" s="58" t="n">
        <v>1.79317</v>
      </c>
      <c r="E166" s="58" t="n">
        <v>0.000703303</v>
      </c>
      <c r="F166" s="57" t="n">
        <v>100.793</v>
      </c>
      <c r="G166" s="57" t="n">
        <f aca="false">A166*$B$9+$B$10</f>
        <v>-1.20049370037988</v>
      </c>
      <c r="H166" s="58" t="n">
        <f aca="false">G166-F166</f>
        <v>-101.99349370038</v>
      </c>
      <c r="J166" s="55" t="n">
        <v>13</v>
      </c>
      <c r="K166" s="53" t="n">
        <v>-1.62921</v>
      </c>
    </row>
    <row r="167" customFormat="false" ht="12.75" hidden="false" customHeight="false" outlineLevel="0" collapsed="false">
      <c r="A167" s="52" t="n">
        <v>13</v>
      </c>
      <c r="B167" s="53" t="s">
        <v>96</v>
      </c>
      <c r="C167" s="54" t="n">
        <v>180</v>
      </c>
      <c r="D167" s="53" t="n">
        <v>1.80227</v>
      </c>
      <c r="E167" s="53" t="n">
        <v>0.00154917</v>
      </c>
      <c r="F167" s="54" t="n">
        <v>-0.812727</v>
      </c>
      <c r="G167" s="54" t="n">
        <f aca="false">A167*$B$9+$B$10</f>
        <v>-1.20049370037988</v>
      </c>
      <c r="H167" s="53" t="n">
        <f aca="false">G167-F167</f>
        <v>-0.387766700379885</v>
      </c>
      <c r="J167" s="55" t="n">
        <v>13</v>
      </c>
      <c r="K167" s="53" t="n">
        <v>-1.96252</v>
      </c>
    </row>
    <row r="168" customFormat="false" ht="12.75" hidden="false" customHeight="false" outlineLevel="0" collapsed="false">
      <c r="A168" s="52" t="n">
        <v>13</v>
      </c>
      <c r="B168" s="53" t="s">
        <v>96</v>
      </c>
      <c r="C168" s="54" t="n">
        <v>181</v>
      </c>
      <c r="D168" s="53" t="n">
        <v>1.87638</v>
      </c>
      <c r="E168" s="53" t="n">
        <v>0.00229951</v>
      </c>
      <c r="F168" s="54" t="n">
        <v>-0.79462</v>
      </c>
      <c r="G168" s="54" t="n">
        <f aca="false">A168*$B$9+$B$10</f>
        <v>-1.20049370037988</v>
      </c>
      <c r="H168" s="53" t="n">
        <f aca="false">G168-F168</f>
        <v>-0.405873700379885</v>
      </c>
      <c r="J168" s="55" t="n">
        <v>13</v>
      </c>
      <c r="K168" s="53" t="n">
        <v>-2.09108</v>
      </c>
    </row>
    <row r="169" customFormat="false" ht="12.75" hidden="false" customHeight="false" outlineLevel="0" collapsed="false">
      <c r="A169" s="52" t="n">
        <v>13</v>
      </c>
      <c r="B169" s="53" t="s">
        <v>96</v>
      </c>
      <c r="C169" s="54" t="n">
        <v>182</v>
      </c>
      <c r="D169" s="53" t="n">
        <v>1.90486</v>
      </c>
      <c r="E169" s="53" t="n">
        <v>0.00164976</v>
      </c>
      <c r="F169" s="54" t="n">
        <v>-0.837141</v>
      </c>
      <c r="G169" s="54" t="n">
        <f aca="false">A169*$B$9+$B$10</f>
        <v>-1.20049370037988</v>
      </c>
      <c r="H169" s="53" t="n">
        <f aca="false">G169-F169</f>
        <v>-0.363352700379885</v>
      </c>
      <c r="J169" s="55" t="n">
        <v>13</v>
      </c>
      <c r="K169" s="53" t="n">
        <v>-2.02562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183</v>
      </c>
      <c r="D170" s="53" t="n">
        <v>1.95593</v>
      </c>
      <c r="E170" s="53" t="n">
        <v>0.00153696</v>
      </c>
      <c r="F170" s="54" t="n">
        <v>-0.846066</v>
      </c>
      <c r="G170" s="54" t="n">
        <f aca="false">A170*$B$9+$B$10</f>
        <v>-1.20049370037988</v>
      </c>
      <c r="H170" s="53" t="n">
        <f aca="false">G170-F170</f>
        <v>-0.354427700379885</v>
      </c>
      <c r="J170" s="55" t="n">
        <v>14</v>
      </c>
      <c r="K170" s="53" t="n">
        <v>-0.899083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184</v>
      </c>
      <c r="D171" s="53" t="n">
        <v>2.14449</v>
      </c>
      <c r="E171" s="53" t="n">
        <v>0.0120375</v>
      </c>
      <c r="F171" s="54" t="n">
        <v>-0.937512</v>
      </c>
      <c r="G171" s="54" t="n">
        <f aca="false">A171*$B$9+$B$10</f>
        <v>-1.20049370037988</v>
      </c>
      <c r="H171" s="53" t="n">
        <f aca="false">G171-F171</f>
        <v>-0.262981700379885</v>
      </c>
      <c r="J171" s="55" t="n">
        <v>14</v>
      </c>
      <c r="K171" s="53" t="n">
        <v>-0.887091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185</v>
      </c>
      <c r="D172" s="53" t="n">
        <v>2.31399</v>
      </c>
      <c r="E172" s="53" t="n">
        <v>0.00902724</v>
      </c>
      <c r="F172" s="54" t="n">
        <v>-1.05101</v>
      </c>
      <c r="G172" s="54" t="n">
        <f aca="false">A172*$B$9+$B$10</f>
        <v>-1.20049370037988</v>
      </c>
      <c r="H172" s="53" t="n">
        <f aca="false">G172-F172</f>
        <v>-0.149483700379885</v>
      </c>
      <c r="J172" s="55" t="n">
        <v>14</v>
      </c>
      <c r="K172" s="53" t="n">
        <v>-0.909587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86</v>
      </c>
      <c r="D173" s="53" t="n">
        <v>2.45047</v>
      </c>
      <c r="E173" s="53" t="n">
        <v>0.00433796</v>
      </c>
      <c r="F173" s="54" t="n">
        <v>-1.07453</v>
      </c>
      <c r="G173" s="54" t="n">
        <f aca="false">A173*$B$9+$B$10</f>
        <v>-1.20049370037988</v>
      </c>
      <c r="H173" s="53" t="n">
        <f aca="false">G173-F173</f>
        <v>-0.125963700379885</v>
      </c>
      <c r="J173" s="55" t="n">
        <v>14</v>
      </c>
      <c r="K173" s="53" t="n">
        <v>-0.861868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87</v>
      </c>
      <c r="D174" s="53" t="n">
        <v>2.03837</v>
      </c>
      <c r="E174" s="53" t="n">
        <v>0.00253684</v>
      </c>
      <c r="F174" s="54" t="n">
        <v>-0.895628</v>
      </c>
      <c r="G174" s="54" t="n">
        <f aca="false">A174*$B$9+$B$10</f>
        <v>-1.20049370037988</v>
      </c>
      <c r="H174" s="53" t="n">
        <f aca="false">G174-F174</f>
        <v>-0.304865700379885</v>
      </c>
      <c r="J174" s="55" t="n">
        <v>14</v>
      </c>
      <c r="K174" s="53" t="n">
        <v>-0.91605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88</v>
      </c>
      <c r="D175" s="53" t="n">
        <v>2.46187</v>
      </c>
      <c r="E175" s="53" t="n">
        <v>0.015644</v>
      </c>
      <c r="F175" s="54" t="n">
        <v>-1.06513</v>
      </c>
      <c r="G175" s="54" t="n">
        <f aca="false">A175*$B$9+$B$10</f>
        <v>-1.20049370037988</v>
      </c>
      <c r="H175" s="53" t="n">
        <f aca="false">G175-F175</f>
        <v>-0.135363700379885</v>
      </c>
      <c r="J175" s="55" t="n">
        <v>14</v>
      </c>
      <c r="K175" s="53" t="n">
        <v>-0.773198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89</v>
      </c>
      <c r="D176" s="53" t="n">
        <v>3.3769</v>
      </c>
      <c r="E176" s="53" t="n">
        <v>0.0151016</v>
      </c>
      <c r="F176" s="54" t="n">
        <v>-1.5321</v>
      </c>
      <c r="G176" s="54" t="n">
        <f aca="false">A176*$B$9+$B$10</f>
        <v>-1.20049370037988</v>
      </c>
      <c r="H176" s="53" t="n">
        <f aca="false">G176-F176</f>
        <v>0.331606299620115</v>
      </c>
      <c r="J176" s="55" t="n">
        <v>14</v>
      </c>
      <c r="K176" s="53" t="n">
        <v>-0.975876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190</v>
      </c>
      <c r="D177" s="53" t="n">
        <v>3.56579</v>
      </c>
      <c r="E177" s="53" t="n">
        <v>0.0242775</v>
      </c>
      <c r="F177" s="54" t="n">
        <v>-1.62921</v>
      </c>
      <c r="G177" s="54" t="n">
        <f aca="false">A177*$B$9+$B$10</f>
        <v>-1.20049370037988</v>
      </c>
      <c r="H177" s="53" t="n">
        <f aca="false">G177-F177</f>
        <v>0.428716299620115</v>
      </c>
      <c r="J177" s="55" t="n">
        <v>14</v>
      </c>
      <c r="K177" s="53" t="n">
        <v>-1.46168</v>
      </c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191</v>
      </c>
      <c r="D178" s="53" t="n">
        <v>4.17948</v>
      </c>
      <c r="E178" s="53" t="n">
        <v>0.0358739</v>
      </c>
      <c r="F178" s="54" t="n">
        <v>-1.96252</v>
      </c>
      <c r="G178" s="54" t="n">
        <f aca="false">A178*$B$9+$B$10</f>
        <v>-1.20049370037988</v>
      </c>
      <c r="H178" s="53" t="n">
        <f aca="false">G178-F178</f>
        <v>0.762026299620115</v>
      </c>
      <c r="J178" s="55" t="n">
        <v>14</v>
      </c>
      <c r="K178" s="53" t="n">
        <v>-1.91076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192</v>
      </c>
      <c r="D179" s="53" t="n">
        <v>4.38192</v>
      </c>
      <c r="E179" s="53" t="n">
        <v>0.0143885</v>
      </c>
      <c r="F179" s="54" t="n">
        <v>-2.09108</v>
      </c>
      <c r="G179" s="54" t="n">
        <f aca="false">A179*$B$9+$B$10</f>
        <v>-1.20049370037988</v>
      </c>
      <c r="H179" s="53" t="n">
        <f aca="false">G179-F179</f>
        <v>0.890586299620115</v>
      </c>
      <c r="J179" s="55" t="n">
        <v>14</v>
      </c>
      <c r="K179" s="53" t="n">
        <v>-1.92267</v>
      </c>
    </row>
    <row r="180" customFormat="false" ht="13.5" hidden="false" customHeight="false" outlineLevel="0" collapsed="false">
      <c r="A180" s="52" t="n">
        <v>13</v>
      </c>
      <c r="B180" s="53" t="s">
        <v>96</v>
      </c>
      <c r="C180" s="54" t="n">
        <v>193</v>
      </c>
      <c r="D180" s="53" t="n">
        <v>4.43438</v>
      </c>
      <c r="E180" s="53" t="n">
        <v>0.00286434</v>
      </c>
      <c r="F180" s="54" t="n">
        <v>-2.02562</v>
      </c>
      <c r="G180" s="54" t="n">
        <f aca="false">A180*$B$9+$B$10</f>
        <v>-1.20049370037988</v>
      </c>
      <c r="H180" s="53" t="n">
        <f aca="false">G180-F180</f>
        <v>0.825126299620115</v>
      </c>
      <c r="J180" s="55" t="n">
        <v>14</v>
      </c>
      <c r="K180" s="53" t="n">
        <v>-1.97685</v>
      </c>
    </row>
    <row r="181" customFormat="false" ht="13.5" hidden="false" customHeight="false" outlineLevel="0" collapsed="false">
      <c r="A181" s="56" t="n">
        <v>14</v>
      </c>
      <c r="B181" s="53" t="s">
        <v>96</v>
      </c>
      <c r="C181" s="57" t="n">
        <v>194</v>
      </c>
      <c r="D181" s="58" t="n">
        <v>1.90492</v>
      </c>
      <c r="E181" s="58" t="n">
        <v>0.000822457</v>
      </c>
      <c r="F181" s="57" t="n">
        <v>-0.899083</v>
      </c>
      <c r="G181" s="57" t="n">
        <f aca="false">A181*$B$9+$B$10</f>
        <v>-1.19894247871015</v>
      </c>
      <c r="H181" s="58" t="n">
        <f aca="false">G181-F181</f>
        <v>-0.299859478710146</v>
      </c>
      <c r="J181" s="55" t="n">
        <v>15</v>
      </c>
      <c r="K181" s="53" t="n">
        <v>-0.833512</v>
      </c>
    </row>
    <row r="182" customFormat="false" ht="12.75" hidden="false" customHeight="false" outlineLevel="0" collapsed="false">
      <c r="A182" s="52" t="n">
        <v>14</v>
      </c>
      <c r="B182" s="53" t="s">
        <v>96</v>
      </c>
      <c r="C182" s="54" t="n">
        <v>195</v>
      </c>
      <c r="D182" s="53" t="n">
        <v>1.95891</v>
      </c>
      <c r="E182" s="53" t="n">
        <v>0.000707114</v>
      </c>
      <c r="F182" s="54" t="n">
        <v>-0.887091</v>
      </c>
      <c r="G182" s="54" t="n">
        <f aca="false">A182*$B$9+$B$10</f>
        <v>-1.19894247871015</v>
      </c>
      <c r="H182" s="53" t="n">
        <f aca="false">G182-F182</f>
        <v>-0.311851478710146</v>
      </c>
      <c r="J182" s="55" t="n">
        <v>15</v>
      </c>
      <c r="K182" s="53" t="n">
        <v>-0.794116</v>
      </c>
    </row>
    <row r="183" customFormat="false" ht="12.75" hidden="false" customHeight="false" outlineLevel="0" collapsed="false">
      <c r="A183" s="52" t="n">
        <v>14</v>
      </c>
      <c r="B183" s="53" t="s">
        <v>96</v>
      </c>
      <c r="C183" s="54" t="n">
        <v>196</v>
      </c>
      <c r="D183" s="53" t="n">
        <v>1.97641</v>
      </c>
      <c r="E183" s="53" t="n">
        <v>0.00297115</v>
      </c>
      <c r="F183" s="54" t="n">
        <v>-0.909587</v>
      </c>
      <c r="G183" s="54" t="n">
        <f aca="false">A183*$B$9+$B$10</f>
        <v>-1.19894247871015</v>
      </c>
      <c r="H183" s="53" t="n">
        <f aca="false">G183-F183</f>
        <v>-0.289355478710146</v>
      </c>
      <c r="J183" s="55" t="n">
        <v>15</v>
      </c>
      <c r="K183" s="53" t="n">
        <v>-0.871083</v>
      </c>
    </row>
    <row r="184" customFormat="false" ht="12.75" hidden="false" customHeight="false" outlineLevel="0" collapsed="false">
      <c r="A184" s="52" t="n">
        <v>14</v>
      </c>
      <c r="B184" s="53" t="s">
        <v>96</v>
      </c>
      <c r="C184" s="54" t="n">
        <v>197</v>
      </c>
      <c r="D184" s="53" t="n">
        <v>1.99413</v>
      </c>
      <c r="E184" s="53" t="n">
        <v>0.00266752</v>
      </c>
      <c r="F184" s="54" t="n">
        <v>-0.861868</v>
      </c>
      <c r="G184" s="54" t="n">
        <f aca="false">A184*$B$9+$B$10</f>
        <v>-1.19894247871015</v>
      </c>
      <c r="H184" s="53" t="n">
        <f aca="false">G184-F184</f>
        <v>-0.337074478710146</v>
      </c>
      <c r="J184" s="55" t="n">
        <v>15</v>
      </c>
      <c r="K184" s="53" t="n">
        <v>-0.828967</v>
      </c>
    </row>
    <row r="185" customFormat="false" ht="12.75" hidden="false" customHeight="false" outlineLevel="0" collapsed="false">
      <c r="A185" s="52" t="n">
        <v>14</v>
      </c>
      <c r="B185" s="53" t="s">
        <v>96</v>
      </c>
      <c r="C185" s="54" t="n">
        <v>198</v>
      </c>
      <c r="D185" s="53" t="n">
        <v>2.02995</v>
      </c>
      <c r="E185" s="53" t="n">
        <v>0.000920607</v>
      </c>
      <c r="F185" s="54" t="n">
        <v>-0.91605</v>
      </c>
      <c r="G185" s="54" t="n">
        <f aca="false">A185*$B$9+$B$10</f>
        <v>-1.19894247871015</v>
      </c>
      <c r="H185" s="53" t="n">
        <f aca="false">G185-F185</f>
        <v>-0.282892478710146</v>
      </c>
      <c r="J185" s="55" t="n">
        <v>15</v>
      </c>
      <c r="K185" s="53" t="n">
        <v>-0.829967</v>
      </c>
    </row>
    <row r="186" customFormat="false" ht="12.75" hidden="false" customHeight="false" outlineLevel="0" collapsed="false">
      <c r="A186" s="52" t="n">
        <v>14</v>
      </c>
      <c r="B186" s="53" t="s">
        <v>96</v>
      </c>
      <c r="C186" s="54" t="n">
        <v>199</v>
      </c>
      <c r="D186" s="53" t="n">
        <v>1.9928</v>
      </c>
      <c r="E186" s="53" t="n">
        <v>0.00323169</v>
      </c>
      <c r="F186" s="54" t="n">
        <v>-0.773198</v>
      </c>
      <c r="G186" s="54" t="n">
        <f aca="false">A186*$B$9+$B$10</f>
        <v>-1.19894247871015</v>
      </c>
      <c r="H186" s="53" t="n">
        <f aca="false">G186-F186</f>
        <v>-0.425744478710146</v>
      </c>
      <c r="J186" s="55" t="n">
        <v>15</v>
      </c>
      <c r="K186" s="53" t="n">
        <v>-1.15195</v>
      </c>
    </row>
    <row r="187" customFormat="false" ht="12.75" hidden="false" customHeight="false" outlineLevel="0" collapsed="false">
      <c r="A187" s="52" t="n">
        <v>14</v>
      </c>
      <c r="B187" s="53" t="s">
        <v>96</v>
      </c>
      <c r="C187" s="54" t="n">
        <v>200</v>
      </c>
      <c r="D187" s="53" t="n">
        <v>2.50412</v>
      </c>
      <c r="E187" s="53" t="n">
        <v>0.0515874</v>
      </c>
      <c r="F187" s="54" t="n">
        <v>-0.975876</v>
      </c>
      <c r="G187" s="54" t="n">
        <f aca="false">A187*$B$9+$B$10</f>
        <v>-1.19894247871015</v>
      </c>
      <c r="H187" s="53" t="n">
        <f aca="false">G187-F187</f>
        <v>-0.223066478710146</v>
      </c>
      <c r="J187" s="55" t="n">
        <v>15</v>
      </c>
      <c r="K187" s="53" t="n">
        <v>-1.31575</v>
      </c>
    </row>
    <row r="188" customFormat="false" ht="12.75" hidden="false" customHeight="false" outlineLevel="0" collapsed="false">
      <c r="A188" s="52" t="n">
        <v>14</v>
      </c>
      <c r="B188" s="53" t="s">
        <v>96</v>
      </c>
      <c r="C188" s="54" t="n">
        <v>201</v>
      </c>
      <c r="D188" s="53" t="n">
        <v>3.42132</v>
      </c>
      <c r="E188" s="53" t="n">
        <v>0.0768774</v>
      </c>
      <c r="F188" s="54" t="n">
        <v>-1.46168</v>
      </c>
      <c r="G188" s="54" t="n">
        <f aca="false">A188*$B$9+$B$10</f>
        <v>-1.19894247871015</v>
      </c>
      <c r="H188" s="53" t="n">
        <f aca="false">G188-F188</f>
        <v>0.262737521289854</v>
      </c>
      <c r="J188" s="55" t="n">
        <v>15</v>
      </c>
      <c r="K188" s="53" t="n">
        <v>-1.78814</v>
      </c>
    </row>
    <row r="189" customFormat="false" ht="12.75" hidden="false" customHeight="false" outlineLevel="0" collapsed="false">
      <c r="A189" s="52" t="n">
        <v>14</v>
      </c>
      <c r="B189" s="53" t="s">
        <v>97</v>
      </c>
      <c r="C189" s="54" t="n">
        <v>202</v>
      </c>
      <c r="D189" s="53" t="n">
        <v>4.06458</v>
      </c>
      <c r="E189" s="53" t="n">
        <v>0.0175032</v>
      </c>
      <c r="F189" s="54" t="n">
        <v>103.065</v>
      </c>
      <c r="G189" s="54" t="n">
        <f aca="false">A189*$B$9+$B$10</f>
        <v>-1.19894247871015</v>
      </c>
      <c r="H189" s="53" t="n">
        <f aca="false">G189-F189</f>
        <v>-104.26394247871</v>
      </c>
      <c r="J189" s="55" t="n">
        <v>15</v>
      </c>
      <c r="K189" s="53" t="n">
        <v>-2.00415</v>
      </c>
    </row>
    <row r="190" customFormat="false" ht="12.75" hidden="false" customHeight="false" outlineLevel="0" collapsed="false">
      <c r="A190" s="52" t="n">
        <v>14</v>
      </c>
      <c r="B190" s="53" t="s">
        <v>96</v>
      </c>
      <c r="C190" s="54" t="n">
        <v>203</v>
      </c>
      <c r="D190" s="53" t="n">
        <v>4.21224</v>
      </c>
      <c r="E190" s="53" t="n">
        <v>0.00487853</v>
      </c>
      <c r="F190" s="54" t="n">
        <v>-1.91076</v>
      </c>
      <c r="G190" s="54" t="n">
        <f aca="false">A190*$B$9+$B$10</f>
        <v>-1.19894247871015</v>
      </c>
      <c r="H190" s="53" t="n">
        <f aca="false">G190-F190</f>
        <v>0.711817521289854</v>
      </c>
      <c r="J190" s="55" t="n">
        <v>15</v>
      </c>
      <c r="K190" s="53" t="n">
        <v>-2.03905</v>
      </c>
    </row>
    <row r="191" customFormat="false" ht="12.75" hidden="false" customHeight="false" outlineLevel="0" collapsed="false">
      <c r="A191" s="52" t="n">
        <v>14</v>
      </c>
      <c r="B191" s="53" t="s">
        <v>96</v>
      </c>
      <c r="C191" s="54" t="n">
        <v>204</v>
      </c>
      <c r="D191" s="53" t="n">
        <v>4.26733</v>
      </c>
      <c r="E191" s="53" t="n">
        <v>0.00502556</v>
      </c>
      <c r="F191" s="54" t="n">
        <v>-1.92267</v>
      </c>
      <c r="G191" s="54" t="n">
        <f aca="false">A191*$B$9+$B$10</f>
        <v>-1.19894247871015</v>
      </c>
      <c r="H191" s="53" t="n">
        <f aca="false">G191-F191</f>
        <v>0.723727521289854</v>
      </c>
      <c r="J191" s="55" t="n">
        <v>15</v>
      </c>
      <c r="K191" s="53" t="n">
        <v>-2.03157</v>
      </c>
    </row>
    <row r="192" customFormat="false" ht="13.5" hidden="false" customHeight="false" outlineLevel="0" collapsed="false">
      <c r="A192" s="52" t="n">
        <v>14</v>
      </c>
      <c r="B192" s="53" t="s">
        <v>96</v>
      </c>
      <c r="C192" s="54" t="n">
        <v>205</v>
      </c>
      <c r="D192" s="53" t="n">
        <v>4.34615</v>
      </c>
      <c r="E192" s="53" t="n">
        <v>0.00682113</v>
      </c>
      <c r="F192" s="54" t="n">
        <v>-1.97685</v>
      </c>
      <c r="G192" s="54" t="n">
        <f aca="false">A192*$B$9+$B$10</f>
        <v>-1.19894247871015</v>
      </c>
      <c r="H192" s="53" t="n">
        <f aca="false">G192-F192</f>
        <v>0.777907521289854</v>
      </c>
      <c r="J192" s="55" t="n">
        <v>16</v>
      </c>
      <c r="K192" s="53" t="n">
        <v>-0.852182</v>
      </c>
    </row>
    <row r="193" customFormat="false" ht="13.5" hidden="false" customHeight="false" outlineLevel="0" collapsed="false">
      <c r="A193" s="56" t="n">
        <v>15</v>
      </c>
      <c r="B193" s="53" t="s">
        <v>96</v>
      </c>
      <c r="C193" s="57" t="n">
        <v>206</v>
      </c>
      <c r="D193" s="58" t="n">
        <v>1.81349</v>
      </c>
      <c r="E193" s="58" t="n">
        <v>0.0015062</v>
      </c>
      <c r="F193" s="57" t="n">
        <v>-0.833512</v>
      </c>
      <c r="G193" s="57" t="n">
        <f aca="false">A193*$B$9+$B$10</f>
        <v>-1.19739125704041</v>
      </c>
      <c r="H193" s="58" t="n">
        <f aca="false">G193-F193</f>
        <v>-0.363879257040408</v>
      </c>
      <c r="J193" s="55" t="n">
        <v>16</v>
      </c>
      <c r="K193" s="53" t="n">
        <v>-0.808025</v>
      </c>
    </row>
    <row r="194" customFormat="false" ht="12.75" hidden="false" customHeight="false" outlineLevel="0" collapsed="false">
      <c r="A194" s="52" t="n">
        <v>15</v>
      </c>
      <c r="B194" s="53" t="s">
        <v>96</v>
      </c>
      <c r="C194" s="54" t="n">
        <v>207</v>
      </c>
      <c r="D194" s="53" t="n">
        <v>1.89688</v>
      </c>
      <c r="E194" s="53" t="n">
        <v>0.0014035</v>
      </c>
      <c r="F194" s="54" t="n">
        <v>-0.794116</v>
      </c>
      <c r="G194" s="54" t="n">
        <f aca="false">A194*$B$9+$B$10</f>
        <v>-1.19739125704041</v>
      </c>
      <c r="H194" s="53" t="n">
        <f aca="false">G194-F194</f>
        <v>-0.403275257040408</v>
      </c>
      <c r="J194" s="55" t="n">
        <v>16</v>
      </c>
      <c r="K194" s="53" t="n">
        <v>-0.816859</v>
      </c>
    </row>
    <row r="195" customFormat="false" ht="12.75" hidden="false" customHeight="false" outlineLevel="0" collapsed="false">
      <c r="A195" s="52" t="n">
        <v>15</v>
      </c>
      <c r="B195" s="53" t="s">
        <v>96</v>
      </c>
      <c r="C195" s="54" t="n">
        <v>208</v>
      </c>
      <c r="D195" s="53" t="n">
        <v>1.91292</v>
      </c>
      <c r="E195" s="53" t="n">
        <v>0.00186451</v>
      </c>
      <c r="F195" s="54" t="n">
        <v>-0.871083</v>
      </c>
      <c r="G195" s="54" t="n">
        <f aca="false">A195*$B$9+$B$10</f>
        <v>-1.19739125704041</v>
      </c>
      <c r="H195" s="53" t="n">
        <f aca="false">G195-F195</f>
        <v>-0.326308257040408</v>
      </c>
      <c r="J195" s="55" t="n">
        <v>16</v>
      </c>
      <c r="K195" s="53" t="n">
        <v>-0.821579</v>
      </c>
    </row>
    <row r="196" customFormat="false" ht="12.75" hidden="false" customHeight="false" outlineLevel="0" collapsed="false">
      <c r="A196" s="52" t="n">
        <v>15</v>
      </c>
      <c r="B196" s="53" t="s">
        <v>96</v>
      </c>
      <c r="C196" s="54" t="n">
        <v>209</v>
      </c>
      <c r="D196" s="53" t="n">
        <v>1.87403</v>
      </c>
      <c r="E196" s="53" t="n">
        <v>0.00149406</v>
      </c>
      <c r="F196" s="54" t="n">
        <v>-0.828967</v>
      </c>
      <c r="G196" s="54" t="n">
        <f aca="false">A196*$B$9+$B$10</f>
        <v>-1.19739125704041</v>
      </c>
      <c r="H196" s="53" t="n">
        <f aca="false">G196-F196</f>
        <v>-0.368424257040408</v>
      </c>
      <c r="J196" s="55" t="n">
        <v>16</v>
      </c>
      <c r="K196" s="53" t="n">
        <v>-0.842504</v>
      </c>
    </row>
    <row r="197" customFormat="false" ht="12.75" hidden="false" customHeight="false" outlineLevel="0" collapsed="false">
      <c r="A197" s="52" t="n">
        <v>15</v>
      </c>
      <c r="B197" s="53" t="s">
        <v>96</v>
      </c>
      <c r="C197" s="54" t="n">
        <v>210</v>
      </c>
      <c r="D197" s="53" t="n">
        <v>2.02503</v>
      </c>
      <c r="E197" s="53" t="n">
        <v>0.00251311</v>
      </c>
      <c r="F197" s="54" t="n">
        <v>-0.829967</v>
      </c>
      <c r="G197" s="54" t="n">
        <f aca="false">A197*$B$9+$B$10</f>
        <v>-1.19739125704041</v>
      </c>
      <c r="H197" s="53" t="n">
        <f aca="false">G197-F197</f>
        <v>-0.367424257040408</v>
      </c>
      <c r="J197" s="55" t="n">
        <v>16</v>
      </c>
      <c r="K197" s="53" t="n">
        <v>-0.841273</v>
      </c>
    </row>
    <row r="198" customFormat="false" ht="12.75" hidden="false" customHeight="false" outlineLevel="0" collapsed="false">
      <c r="A198" s="52" t="n">
        <v>15</v>
      </c>
      <c r="B198" s="53" t="s">
        <v>96</v>
      </c>
      <c r="C198" s="54" t="n">
        <v>211</v>
      </c>
      <c r="D198" s="53" t="n">
        <v>2.47805</v>
      </c>
      <c r="E198" s="53" t="n">
        <v>0.00179745</v>
      </c>
      <c r="F198" s="54" t="n">
        <v>-1.15195</v>
      </c>
      <c r="G198" s="54" t="n">
        <f aca="false">A198*$B$9+$B$10</f>
        <v>-1.19739125704041</v>
      </c>
      <c r="H198" s="53" t="n">
        <f aca="false">G198-F198</f>
        <v>-0.0454412570404079</v>
      </c>
      <c r="J198" s="55" t="n">
        <v>16</v>
      </c>
      <c r="K198" s="53" t="n">
        <v>-0.84276</v>
      </c>
    </row>
    <row r="199" customFormat="false" ht="12.75" hidden="false" customHeight="false" outlineLevel="0" collapsed="false">
      <c r="A199" s="52" t="n">
        <v>15</v>
      </c>
      <c r="B199" s="53" t="s">
        <v>96</v>
      </c>
      <c r="C199" s="54" t="n">
        <v>212</v>
      </c>
      <c r="D199" s="53" t="n">
        <v>3.21325</v>
      </c>
      <c r="E199" s="53" t="n">
        <v>0.00703483</v>
      </c>
      <c r="F199" s="54" t="n">
        <v>-1.31575</v>
      </c>
      <c r="G199" s="54" t="n">
        <f aca="false">A199*$B$9+$B$10</f>
        <v>-1.19739125704041</v>
      </c>
      <c r="H199" s="53" t="n">
        <f aca="false">G199-F199</f>
        <v>0.118358742959592</v>
      </c>
      <c r="J199" s="55" t="n">
        <v>16</v>
      </c>
      <c r="K199" s="53" t="n">
        <v>-0.866182</v>
      </c>
    </row>
    <row r="200" customFormat="false" ht="12.75" hidden="false" customHeight="false" outlineLevel="0" collapsed="false">
      <c r="A200" s="52" t="n">
        <v>15</v>
      </c>
      <c r="B200" s="53" t="s">
        <v>96</v>
      </c>
      <c r="C200" s="54" t="n">
        <v>213</v>
      </c>
      <c r="D200" s="53" t="n">
        <v>4.00786</v>
      </c>
      <c r="E200" s="53" t="n">
        <v>0.00591652</v>
      </c>
      <c r="F200" s="54" t="n">
        <v>-1.78814</v>
      </c>
      <c r="G200" s="54" t="n">
        <f aca="false">A200*$B$9+$B$10</f>
        <v>-1.19739125704041</v>
      </c>
      <c r="H200" s="53" t="n">
        <f aca="false">G200-F200</f>
        <v>0.590748742959592</v>
      </c>
      <c r="J200" s="55" t="n">
        <v>16</v>
      </c>
      <c r="K200" s="53" t="n">
        <v>-0.87076</v>
      </c>
    </row>
    <row r="201" customFormat="false" ht="12.75" hidden="false" customHeight="false" outlineLevel="0" collapsed="false">
      <c r="A201" s="52" t="n">
        <v>15</v>
      </c>
      <c r="B201" s="53" t="s">
        <v>96</v>
      </c>
      <c r="C201" s="54" t="n">
        <v>214</v>
      </c>
      <c r="D201" s="53" t="n">
        <v>4.34685</v>
      </c>
      <c r="E201" s="53" t="n">
        <v>0.00167665</v>
      </c>
      <c r="F201" s="54" t="n">
        <v>-2.00415</v>
      </c>
      <c r="G201" s="54" t="n">
        <f aca="false">A201*$B$9+$B$10</f>
        <v>-1.19739125704041</v>
      </c>
      <c r="H201" s="53" t="n">
        <f aca="false">G201-F201</f>
        <v>0.806758742959592</v>
      </c>
      <c r="J201" s="55" t="n">
        <v>16</v>
      </c>
      <c r="K201" s="53" t="n">
        <v>-0.85057</v>
      </c>
    </row>
    <row r="202" customFormat="false" ht="12.75" hidden="false" customHeight="false" outlineLevel="0" collapsed="false">
      <c r="A202" s="52" t="n">
        <v>15</v>
      </c>
      <c r="B202" s="53" t="s">
        <v>96</v>
      </c>
      <c r="C202" s="54" t="n">
        <v>215</v>
      </c>
      <c r="D202" s="53" t="n">
        <v>4.39895</v>
      </c>
      <c r="E202" s="53" t="n">
        <v>0.00334871</v>
      </c>
      <c r="F202" s="54" t="n">
        <v>-2.03905</v>
      </c>
      <c r="G202" s="54" t="n">
        <f aca="false">A202*$B$9+$B$10</f>
        <v>-1.19739125704041</v>
      </c>
      <c r="H202" s="53" t="n">
        <f aca="false">G202-F202</f>
        <v>0.841658742959592</v>
      </c>
      <c r="J202" s="55" t="n">
        <v>16</v>
      </c>
      <c r="K202" s="53" t="n">
        <v>-1.00554</v>
      </c>
    </row>
    <row r="203" customFormat="false" ht="13.5" hidden="false" customHeight="false" outlineLevel="0" collapsed="false">
      <c r="A203" s="52" t="n">
        <v>15</v>
      </c>
      <c r="B203" s="53" t="s">
        <v>96</v>
      </c>
      <c r="C203" s="54" t="n">
        <v>216</v>
      </c>
      <c r="D203" s="53" t="n">
        <v>4.41143</v>
      </c>
      <c r="E203" s="53" t="n">
        <v>0.0024043</v>
      </c>
      <c r="F203" s="54" t="n">
        <v>-2.03157</v>
      </c>
      <c r="G203" s="54" t="n">
        <f aca="false">A203*$B$9+$B$10</f>
        <v>-1.19739125704041</v>
      </c>
      <c r="H203" s="53" t="n">
        <f aca="false">G203-F203</f>
        <v>0.834178742959592</v>
      </c>
      <c r="J203" s="55" t="n">
        <v>16</v>
      </c>
      <c r="K203" s="53" t="n">
        <v>-1.31298</v>
      </c>
    </row>
    <row r="204" customFormat="false" ht="13.5" hidden="false" customHeight="false" outlineLevel="0" collapsed="false">
      <c r="A204" s="56" t="n">
        <v>16</v>
      </c>
      <c r="B204" s="53" t="s">
        <v>96</v>
      </c>
      <c r="C204" s="57" t="n">
        <v>217</v>
      </c>
      <c r="D204" s="58" t="n">
        <v>1.78982</v>
      </c>
      <c r="E204" s="58" t="n">
        <v>0.000721309</v>
      </c>
      <c r="F204" s="57" t="n">
        <v>-0.852182</v>
      </c>
      <c r="G204" s="57" t="n">
        <f aca="false">A204*$B$9+$B$10</f>
        <v>-1.19584003537067</v>
      </c>
      <c r="H204" s="58" t="n">
        <f aca="false">G204-F204</f>
        <v>-0.34365803537067</v>
      </c>
      <c r="J204" s="55" t="n">
        <v>16</v>
      </c>
      <c r="K204" s="53" t="n">
        <v>-1.63651</v>
      </c>
    </row>
    <row r="205" customFormat="false" ht="12.75" hidden="false" customHeight="false" outlineLevel="0" collapsed="false">
      <c r="A205" s="52" t="n">
        <v>16</v>
      </c>
      <c r="B205" s="53" t="s">
        <v>96</v>
      </c>
      <c r="C205" s="54" t="n">
        <v>218</v>
      </c>
      <c r="D205" s="53" t="n">
        <v>1.78997</v>
      </c>
      <c r="E205" s="53" t="n">
        <v>0.000273863</v>
      </c>
      <c r="F205" s="54" t="n">
        <v>-0.808025</v>
      </c>
      <c r="G205" s="54" t="n">
        <f aca="false">A205*$B$9+$B$10</f>
        <v>-1.19584003537067</v>
      </c>
      <c r="H205" s="53" t="n">
        <f aca="false">G205-F205</f>
        <v>-0.38781503537067</v>
      </c>
      <c r="J205" s="55" t="n">
        <v>16</v>
      </c>
      <c r="K205" s="53" t="n">
        <v>-1.87655</v>
      </c>
    </row>
    <row r="206" customFormat="false" ht="12.75" hidden="false" customHeight="false" outlineLevel="0" collapsed="false">
      <c r="A206" s="52" t="n">
        <v>16</v>
      </c>
      <c r="B206" s="53" t="s">
        <v>96</v>
      </c>
      <c r="C206" s="54" t="n">
        <v>219</v>
      </c>
      <c r="D206" s="53" t="n">
        <v>1.86514</v>
      </c>
      <c r="E206" s="53" t="n">
        <v>0.0016498</v>
      </c>
      <c r="F206" s="54" t="n">
        <v>-0.816859</v>
      </c>
      <c r="G206" s="54" t="n">
        <f aca="false">A206*$B$9+$B$10</f>
        <v>-1.19584003537067</v>
      </c>
      <c r="H206" s="53" t="n">
        <f aca="false">G206-F206</f>
        <v>-0.37898103537067</v>
      </c>
      <c r="J206" s="55" t="n">
        <v>16</v>
      </c>
      <c r="K206" s="53" t="n">
        <v>-1.96627</v>
      </c>
    </row>
    <row r="207" customFormat="false" ht="12.75" hidden="false" customHeight="false" outlineLevel="0" collapsed="false">
      <c r="A207" s="52" t="n">
        <v>16</v>
      </c>
      <c r="B207" s="53" t="s">
        <v>96</v>
      </c>
      <c r="C207" s="54" t="n">
        <v>220</v>
      </c>
      <c r="D207" s="53" t="n">
        <v>1.89142</v>
      </c>
      <c r="E207" s="53" t="n">
        <v>0.00132129</v>
      </c>
      <c r="F207" s="54" t="n">
        <v>-0.821579</v>
      </c>
      <c r="G207" s="54" t="n">
        <f aca="false">A207*$B$9+$B$10</f>
        <v>-1.19584003537067</v>
      </c>
      <c r="H207" s="53" t="n">
        <f aca="false">G207-F207</f>
        <v>-0.37426103537067</v>
      </c>
      <c r="J207" s="55" t="n">
        <v>16</v>
      </c>
      <c r="K207" s="53" t="n">
        <v>-2.02081</v>
      </c>
    </row>
    <row r="208" customFormat="false" ht="12.75" hidden="false" customHeight="false" outlineLevel="0" collapsed="false">
      <c r="A208" s="52" t="n">
        <v>16</v>
      </c>
      <c r="B208" s="53" t="s">
        <v>96</v>
      </c>
      <c r="C208" s="54" t="n">
        <v>221</v>
      </c>
      <c r="D208" s="53" t="n">
        <v>1.9275</v>
      </c>
      <c r="E208" s="53" t="n">
        <v>0.00111892</v>
      </c>
      <c r="F208" s="54" t="n">
        <v>-0.842504</v>
      </c>
      <c r="G208" s="54" t="n">
        <f aca="false">A208*$B$9+$B$10</f>
        <v>-1.19584003537067</v>
      </c>
      <c r="H208" s="53" t="n">
        <f aca="false">G208-F208</f>
        <v>-0.35333603537067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6</v>
      </c>
      <c r="C209" s="54" t="n">
        <v>222</v>
      </c>
      <c r="D209" s="53" t="n">
        <v>1.90673</v>
      </c>
      <c r="E209" s="53" t="n">
        <v>0.000865997</v>
      </c>
      <c r="F209" s="54" t="n">
        <v>-0.841273</v>
      </c>
      <c r="G209" s="54" t="n">
        <f aca="false">A209*$B$9+$B$10</f>
        <v>-1.19584003537067</v>
      </c>
      <c r="H209" s="53" t="n">
        <f aca="false">G209-F209</f>
        <v>-0.35456703537067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6</v>
      </c>
      <c r="C210" s="54" t="n">
        <v>223</v>
      </c>
      <c r="D210" s="53" t="n">
        <v>2.05824</v>
      </c>
      <c r="E210" s="53" t="n">
        <v>0.00204134</v>
      </c>
      <c r="F210" s="54" t="n">
        <v>-0.84276</v>
      </c>
      <c r="G210" s="54" t="n">
        <f aca="false">A210*$B$9+$B$10</f>
        <v>-1.19584003537067</v>
      </c>
      <c r="H210" s="53" t="n">
        <f aca="false">G210-F210</f>
        <v>-0.35308003537067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96</v>
      </c>
      <c r="C211" s="54" t="n">
        <v>224</v>
      </c>
      <c r="D211" s="53" t="n">
        <v>2.03082</v>
      </c>
      <c r="E211" s="53" t="n">
        <v>0.00102468</v>
      </c>
      <c r="F211" s="54" t="n">
        <v>-0.866182</v>
      </c>
      <c r="G211" s="54" t="n">
        <f aca="false">A211*$B$9+$B$10</f>
        <v>-1.19584003537067</v>
      </c>
      <c r="H211" s="53" t="n">
        <f aca="false">G211-F211</f>
        <v>-0.32965803537067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96</v>
      </c>
      <c r="C212" s="54" t="n">
        <v>225</v>
      </c>
      <c r="D212" s="53" t="n">
        <v>1.98424</v>
      </c>
      <c r="E212" s="53" t="n">
        <v>0.00455343</v>
      </c>
      <c r="F212" s="54" t="n">
        <v>-0.87076</v>
      </c>
      <c r="G212" s="54" t="n">
        <f aca="false">A212*$B$9+$B$10</f>
        <v>-1.19584003537067</v>
      </c>
      <c r="H212" s="53" t="n">
        <f aca="false">G212-F212</f>
        <v>-0.32508003537067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96</v>
      </c>
      <c r="C213" s="54" t="n">
        <v>226</v>
      </c>
      <c r="D213" s="53" t="n">
        <v>1.98243</v>
      </c>
      <c r="E213" s="53" t="n">
        <v>0.00191848</v>
      </c>
      <c r="F213" s="54" t="n">
        <v>-0.85057</v>
      </c>
      <c r="G213" s="54" t="n">
        <f aca="false">A213*$B$9+$B$10</f>
        <v>-1.19584003537067</v>
      </c>
      <c r="H213" s="53" t="n">
        <f aca="false">G213-F213</f>
        <v>-0.34527003537067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96</v>
      </c>
      <c r="C214" s="54" t="n">
        <v>227</v>
      </c>
      <c r="D214" s="53" t="n">
        <v>2.33246</v>
      </c>
      <c r="E214" s="53" t="n">
        <v>0.0016785</v>
      </c>
      <c r="F214" s="54" t="n">
        <v>-1.00554</v>
      </c>
      <c r="G214" s="54" t="n">
        <f aca="false">A214*$B$9+$B$10</f>
        <v>-1.19584003537067</v>
      </c>
      <c r="H214" s="53" t="n">
        <f aca="false">G214-F214</f>
        <v>-0.19030003537067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96</v>
      </c>
      <c r="C215" s="54" t="n">
        <v>228</v>
      </c>
      <c r="D215" s="53" t="n">
        <v>3.03802</v>
      </c>
      <c r="E215" s="53" t="n">
        <v>0.00173677</v>
      </c>
      <c r="F215" s="54" t="n">
        <v>-1.31298</v>
      </c>
      <c r="G215" s="54" t="n">
        <f aca="false">A215*$B$9+$B$10</f>
        <v>-1.19584003537067</v>
      </c>
      <c r="H215" s="53" t="n">
        <f aca="false">G215-F215</f>
        <v>0.11713996462933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96</v>
      </c>
      <c r="C216" s="54" t="n">
        <v>229</v>
      </c>
      <c r="D216" s="53" t="n">
        <v>3.72249</v>
      </c>
      <c r="E216" s="53" t="n">
        <v>0.0118632</v>
      </c>
      <c r="F216" s="54" t="n">
        <v>-1.63651</v>
      </c>
      <c r="G216" s="54" t="n">
        <f aca="false">A216*$B$9+$B$10</f>
        <v>-1.19584003537067</v>
      </c>
      <c r="H216" s="53" t="n">
        <f aca="false">G216-F216</f>
        <v>0.44066996462933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96</v>
      </c>
      <c r="C217" s="54" t="n">
        <v>230</v>
      </c>
      <c r="D217" s="53" t="n">
        <v>4.10445</v>
      </c>
      <c r="E217" s="53" t="n">
        <v>0.00540981</v>
      </c>
      <c r="F217" s="54" t="n">
        <v>-1.87655</v>
      </c>
      <c r="G217" s="54" t="n">
        <f aca="false">A217*$B$9+$B$10</f>
        <v>-1.19584003537067</v>
      </c>
      <c r="H217" s="53" t="n">
        <f aca="false">G217-F217</f>
        <v>0.68070996462933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96</v>
      </c>
      <c r="C218" s="54" t="n">
        <v>231</v>
      </c>
      <c r="D218" s="53" t="n">
        <v>4.37873</v>
      </c>
      <c r="E218" s="53" t="n">
        <v>0.0063587</v>
      </c>
      <c r="F218" s="54" t="n">
        <v>-1.96627</v>
      </c>
      <c r="G218" s="54" t="n">
        <f aca="false">A218*$B$9+$B$10</f>
        <v>-1.19584003537067</v>
      </c>
      <c r="H218" s="53" t="n">
        <f aca="false">G218-F218</f>
        <v>0.77042996462933</v>
      </c>
      <c r="J218" s="55"/>
      <c r="K218" s="53"/>
    </row>
    <row r="219" customFormat="false" ht="13.5" hidden="false" customHeight="false" outlineLevel="0" collapsed="false">
      <c r="A219" s="52" t="n">
        <v>16</v>
      </c>
      <c r="B219" s="53" t="s">
        <v>96</v>
      </c>
      <c r="C219" s="54" t="n">
        <v>232</v>
      </c>
      <c r="D219" s="53" t="n">
        <v>4.40219</v>
      </c>
      <c r="E219" s="53" t="n">
        <v>0.00140432</v>
      </c>
      <c r="F219" s="54" t="n">
        <v>-2.02081</v>
      </c>
      <c r="G219" s="54" t="n">
        <f aca="false">A219*$B$9+$B$10</f>
        <v>-1.19584003537067</v>
      </c>
      <c r="H219" s="53" t="n">
        <f aca="false">G219-F219</f>
        <v>0.82496996462933</v>
      </c>
      <c r="J219" s="59"/>
      <c r="K219" s="60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8:01:59Z</dcterms:created>
  <dc:creator>Germaine Gatien</dc:creator>
  <dc:description/>
  <dc:language>en-US</dc:language>
  <cp:lastModifiedBy>Germaine Gatien</cp:lastModifiedBy>
  <cp:lastPrinted>2006-04-04T18:27:41Z</cp:lastPrinted>
  <dcterms:modified xsi:type="dcterms:W3CDTF">2006-04-04T18:47:36Z</dcterms:modified>
  <cp:revision>0</cp:revision>
  <dc:subject/>
  <dc:title/>
</cp:coreProperties>
</file>