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8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18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40</definedName>
    <definedName function="false" hidden="false" localSheetId="3" name="known_ys" vbProcedure="false">Fit_1!$K$17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5">
  <si>
    <t xml:space="preserve"># Channels=</t>
  </si>
  <si>
    <t xml:space="preserve">COMPARE Version 3.3</t>
  </si>
  <si>
    <t xml:space="preserve">Run at 2006/04/04 11:48:5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CHL-BOT</t>
  </si>
  <si>
    <t xml:space="preserve">FL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32-0020.mrg</t>
  </si>
  <si>
    <t xml:space="preserve">2005-32-0020.sam</t>
  </si>
  <si>
    <t xml:space="preserve"> 2005-32-0023.mrg</t>
  </si>
  <si>
    <t xml:space="preserve">2005-32-0023.sam</t>
  </si>
  <si>
    <t xml:space="preserve"> 2005-32-0029.mrg</t>
  </si>
  <si>
    <t xml:space="preserve">2005-32-0029.sam</t>
  </si>
  <si>
    <t xml:space="preserve"> 2005-32-0039.mrg</t>
  </si>
  <si>
    <t xml:space="preserve">2005-32-0039.sam</t>
  </si>
  <si>
    <t xml:space="preserve"> 2005-32-0041.mrg</t>
  </si>
  <si>
    <t xml:space="preserve">2005-32-0041.sam</t>
  </si>
  <si>
    <t xml:space="preserve"> 2005-32-0045.mrg</t>
  </si>
  <si>
    <t xml:space="preserve">2005-32-0045.sam</t>
  </si>
  <si>
    <t xml:space="preserve"> 2005-32-0054.mrg</t>
  </si>
  <si>
    <t xml:space="preserve">2005-32-0054.sam</t>
  </si>
  <si>
    <t xml:space="preserve"> 2005-32-0056.mrg</t>
  </si>
  <si>
    <t xml:space="preserve">2005-32-005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-CTD - CHL-BOT)</t>
  </si>
  <si>
    <t xml:space="preserve">Calculation of Linear Least Squares Fit For</t>
  </si>
  <si>
    <t xml:space="preserve">Fit Equation: Diff = m * Prop + b</t>
  </si>
  <si>
    <t xml:space="preserve">where: Diff =Diff (FL-CTD - CHL-BOT), Prop=FL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-CTD - CHL-BOT)</t>
  </si>
  <si>
    <t xml:space="preserve">Fit vs.</t>
  </si>
  <si>
    <t xml:space="preserve">CHL</t>
  </si>
  <si>
    <t xml:space="preserve">FL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BOT</t>
  </si>
  <si>
    <t xml:space="preserve">CTD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32 CTD FL versus Titrated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O$16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N$17:$N$40</c:f>
              <c:numCache>
                <c:formatCode>General</c:formatCode>
                <c:ptCount val="24"/>
                <c:pt idx="0">
                  <c:v>0.819999</c:v>
                </c:pt>
                <c:pt idx="1">
                  <c:v>0.690002</c:v>
                </c:pt>
                <c:pt idx="2">
                  <c:v>0.680001</c:v>
                </c:pt>
                <c:pt idx="3">
                  <c:v>0.679999</c:v>
                </c:pt>
                <c:pt idx="4">
                  <c:v>0.65</c:v>
                </c:pt>
                <c:pt idx="5">
                  <c:v>0.609998</c:v>
                </c:pt>
                <c:pt idx="6">
                  <c:v>0.600004</c:v>
                </c:pt>
                <c:pt idx="7">
                  <c:v>0.590003</c:v>
                </c:pt>
                <c:pt idx="8">
                  <c:v>0.540002</c:v>
                </c:pt>
                <c:pt idx="9">
                  <c:v>0.53</c:v>
                </c:pt>
                <c:pt idx="10">
                  <c:v>0.489999</c:v>
                </c:pt>
                <c:pt idx="11">
                  <c:v>0.42</c:v>
                </c:pt>
                <c:pt idx="12">
                  <c:v>0.41</c:v>
                </c:pt>
                <c:pt idx="13">
                  <c:v>0.4</c:v>
                </c:pt>
                <c:pt idx="14">
                  <c:v>0.39</c:v>
                </c:pt>
                <c:pt idx="15">
                  <c:v>0.39</c:v>
                </c:pt>
                <c:pt idx="16">
                  <c:v>0.38</c:v>
                </c:pt>
                <c:pt idx="17">
                  <c:v>0.37</c:v>
                </c:pt>
                <c:pt idx="18">
                  <c:v>0.36</c:v>
                </c:pt>
                <c:pt idx="19">
                  <c:v>0.36</c:v>
                </c:pt>
                <c:pt idx="20">
                  <c:v>0.34</c:v>
                </c:pt>
                <c:pt idx="21">
                  <c:v>0.31</c:v>
                </c:pt>
                <c:pt idx="22">
                  <c:v>0.3</c:v>
                </c:pt>
                <c:pt idx="23">
                  <c:v>0.29</c:v>
                </c:pt>
              </c:numCache>
            </c:numRef>
          </c:xVal>
          <c:yVal>
            <c:numRef>
              <c:f>Fit_1!$O$17:$O$40</c:f>
              <c:numCache>
                <c:formatCode>General</c:formatCode>
                <c:ptCount val="24"/>
                <c:pt idx="0">
                  <c:v>1.20314</c:v>
                </c:pt>
                <c:pt idx="1">
                  <c:v>1.22582</c:v>
                </c:pt>
                <c:pt idx="2">
                  <c:v>1.3951</c:v>
                </c:pt>
                <c:pt idx="3">
                  <c:v>1.22771</c:v>
                </c:pt>
                <c:pt idx="4">
                  <c:v>0.834174</c:v>
                </c:pt>
                <c:pt idx="5">
                  <c:v>1.23737</c:v>
                </c:pt>
                <c:pt idx="6">
                  <c:v>1.14864</c:v>
                </c:pt>
                <c:pt idx="7">
                  <c:v>1.28297</c:v>
                </c:pt>
                <c:pt idx="8">
                  <c:v>1.12606</c:v>
                </c:pt>
                <c:pt idx="9">
                  <c:v>0.926719</c:v>
                </c:pt>
                <c:pt idx="10">
                  <c:v>1.01585</c:v>
                </c:pt>
                <c:pt idx="11">
                  <c:v>0.855967</c:v>
                </c:pt>
                <c:pt idx="12">
                  <c:v>0.882355</c:v>
                </c:pt>
                <c:pt idx="13">
                  <c:v>0.706066</c:v>
                </c:pt>
                <c:pt idx="14">
                  <c:v>0.744281</c:v>
                </c:pt>
                <c:pt idx="15">
                  <c:v>0.804355</c:v>
                </c:pt>
                <c:pt idx="16">
                  <c:v>0.818802</c:v>
                </c:pt>
                <c:pt idx="17">
                  <c:v>0.687479</c:v>
                </c:pt>
                <c:pt idx="18">
                  <c:v>0.64557</c:v>
                </c:pt>
                <c:pt idx="19">
                  <c:v>0.742909</c:v>
                </c:pt>
                <c:pt idx="20">
                  <c:v>0.746653</c:v>
                </c:pt>
                <c:pt idx="21">
                  <c:v>0.586132</c:v>
                </c:pt>
                <c:pt idx="22">
                  <c:v>0.573066</c:v>
                </c:pt>
                <c:pt idx="23">
                  <c:v>0.545331</c:v>
                </c:pt>
              </c:numCache>
            </c:numRef>
          </c:yVal>
          <c:smooth val="0"/>
        </c:ser>
        <c:axId val="69013655"/>
        <c:axId val="50064908"/>
      </c:scatterChart>
      <c:valAx>
        <c:axId val="6901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tra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4908"/>
        <c:crossesAt val="0"/>
        <c:crossBetween val="midCat"/>
      </c:valAx>
      <c:valAx>
        <c:axId val="50064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-CTD - CHL-BOT) vs. FL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-CTD - CHL-BOT)"</c:f>
              <c:strCache>
                <c:ptCount val="1"/>
                <c:pt idx="0">
                  <c:v>Diff (FL-CTD - CH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24</c:f>
              <c:numCache>
                <c:formatCode>General</c:formatCode>
                <c:ptCount val="108"/>
                <c:pt idx="0">
                  <c:v>0.0531653</c:v>
                </c:pt>
                <c:pt idx="1">
                  <c:v>0.0527438</c:v>
                </c:pt>
                <c:pt idx="2">
                  <c:v>0.0526446</c:v>
                </c:pt>
                <c:pt idx="3">
                  <c:v>0.0516364</c:v>
                </c:pt>
                <c:pt idx="4">
                  <c:v>0.0519008</c:v>
                </c:pt>
                <c:pt idx="5">
                  <c:v>0.0973141</c:v>
                </c:pt>
                <c:pt idx="6">
                  <c:v>0.178074</c:v>
                </c:pt>
                <c:pt idx="7">
                  <c:v>0.582248</c:v>
                </c:pt>
                <c:pt idx="8">
                  <c:v>0.886967</c:v>
                </c:pt>
                <c:pt idx="9">
                  <c:v>1.15053</c:v>
                </c:pt>
                <c:pt idx="10">
                  <c:v>1.23655</c:v>
                </c:pt>
                <c:pt idx="11">
                  <c:v>1.28297</c:v>
                </c:pt>
                <c:pt idx="12">
                  <c:v>1.22582</c:v>
                </c:pt>
                <c:pt idx="13">
                  <c:v>1.22771</c:v>
                </c:pt>
                <c:pt idx="14">
                  <c:v>0.0720826</c:v>
                </c:pt>
                <c:pt idx="15">
                  <c:v>0.0637686</c:v>
                </c:pt>
                <c:pt idx="16">
                  <c:v>0.0617603</c:v>
                </c:pt>
                <c:pt idx="17">
                  <c:v>0.0652066</c:v>
                </c:pt>
                <c:pt idx="18">
                  <c:v>0.088843</c:v>
                </c:pt>
                <c:pt idx="19">
                  <c:v>0.139306</c:v>
                </c:pt>
                <c:pt idx="20">
                  <c:v>0.373537</c:v>
                </c:pt>
                <c:pt idx="21">
                  <c:v>0.525802</c:v>
                </c:pt>
                <c:pt idx="22">
                  <c:v>0.60562</c:v>
                </c:pt>
                <c:pt idx="23">
                  <c:v>0.713967</c:v>
                </c:pt>
                <c:pt idx="24">
                  <c:v>0.64557</c:v>
                </c:pt>
                <c:pt idx="25">
                  <c:v>0.742909</c:v>
                </c:pt>
                <c:pt idx="26">
                  <c:v>0.744281</c:v>
                </c:pt>
                <c:pt idx="27">
                  <c:v>0.082562</c:v>
                </c:pt>
                <c:pt idx="28">
                  <c:v>0.0769008</c:v>
                </c:pt>
                <c:pt idx="29">
                  <c:v>0.0796446</c:v>
                </c:pt>
                <c:pt idx="30">
                  <c:v>0.141719</c:v>
                </c:pt>
                <c:pt idx="31">
                  <c:v>0.338893</c:v>
                </c:pt>
                <c:pt idx="32">
                  <c:v>0.44557</c:v>
                </c:pt>
                <c:pt idx="33">
                  <c:v>0.442091</c:v>
                </c:pt>
                <c:pt idx="34">
                  <c:v>0.489231</c:v>
                </c:pt>
                <c:pt idx="35">
                  <c:v>0.547058</c:v>
                </c:pt>
                <c:pt idx="36">
                  <c:v>0.545331</c:v>
                </c:pt>
                <c:pt idx="37">
                  <c:v>0.573066</c:v>
                </c:pt>
                <c:pt idx="38">
                  <c:v>0.586132</c:v>
                </c:pt>
                <c:pt idx="39">
                  <c:v>0.277595</c:v>
                </c:pt>
                <c:pt idx="40">
                  <c:v>0.253818</c:v>
                </c:pt>
                <c:pt idx="41">
                  <c:v>0.200934</c:v>
                </c:pt>
                <c:pt idx="42">
                  <c:v>0.171512</c:v>
                </c:pt>
                <c:pt idx="43">
                  <c:v>0.177669</c:v>
                </c:pt>
                <c:pt idx="44">
                  <c:v>0.193934</c:v>
                </c:pt>
                <c:pt idx="45">
                  <c:v>0.318306</c:v>
                </c:pt>
                <c:pt idx="46">
                  <c:v>0.558397</c:v>
                </c:pt>
                <c:pt idx="47">
                  <c:v>0.687479</c:v>
                </c:pt>
                <c:pt idx="48">
                  <c:v>0.706066</c:v>
                </c:pt>
                <c:pt idx="49">
                  <c:v>0.834174</c:v>
                </c:pt>
                <c:pt idx="50">
                  <c:v>0.168174</c:v>
                </c:pt>
                <c:pt idx="51">
                  <c:v>0.151727</c:v>
                </c:pt>
                <c:pt idx="52">
                  <c:v>0.0801818</c:v>
                </c:pt>
                <c:pt idx="53">
                  <c:v>0.100727</c:v>
                </c:pt>
                <c:pt idx="54">
                  <c:v>0.0998264</c:v>
                </c:pt>
                <c:pt idx="55">
                  <c:v>0.0972314</c:v>
                </c:pt>
                <c:pt idx="56">
                  <c:v>0.12119</c:v>
                </c:pt>
                <c:pt idx="57">
                  <c:v>0.148174</c:v>
                </c:pt>
                <c:pt idx="58">
                  <c:v>0.159455</c:v>
                </c:pt>
                <c:pt idx="59">
                  <c:v>0.176802</c:v>
                </c:pt>
                <c:pt idx="60">
                  <c:v>0.193165</c:v>
                </c:pt>
                <c:pt idx="61">
                  <c:v>0.393628</c:v>
                </c:pt>
                <c:pt idx="62">
                  <c:v>0.746653</c:v>
                </c:pt>
                <c:pt idx="63">
                  <c:v>0.855967</c:v>
                </c:pt>
                <c:pt idx="64">
                  <c:v>0.926719</c:v>
                </c:pt>
                <c:pt idx="65">
                  <c:v>0.0871901</c:v>
                </c:pt>
                <c:pt idx="66">
                  <c:v>0.08</c:v>
                </c:pt>
                <c:pt idx="67">
                  <c:v>0.077157</c:v>
                </c:pt>
                <c:pt idx="68">
                  <c:v>0.0749835</c:v>
                </c:pt>
                <c:pt idx="69">
                  <c:v>0.0801157</c:v>
                </c:pt>
                <c:pt idx="70">
                  <c:v>0.0874463</c:v>
                </c:pt>
                <c:pt idx="71">
                  <c:v>0.0903388</c:v>
                </c:pt>
                <c:pt idx="72">
                  <c:v>0.101463</c:v>
                </c:pt>
                <c:pt idx="73">
                  <c:v>0.0993636</c:v>
                </c:pt>
                <c:pt idx="74">
                  <c:v>0.122116</c:v>
                </c:pt>
                <c:pt idx="75">
                  <c:v>0.122967</c:v>
                </c:pt>
                <c:pt idx="76">
                  <c:v>0.259628</c:v>
                </c:pt>
                <c:pt idx="77">
                  <c:v>0.436612</c:v>
                </c:pt>
                <c:pt idx="78">
                  <c:v>0.804355</c:v>
                </c:pt>
                <c:pt idx="79">
                  <c:v>1.23737</c:v>
                </c:pt>
                <c:pt idx="80">
                  <c:v>1.3951</c:v>
                </c:pt>
                <c:pt idx="81">
                  <c:v>0.0751818</c:v>
                </c:pt>
                <c:pt idx="82">
                  <c:v>0.0740331</c:v>
                </c:pt>
                <c:pt idx="83">
                  <c:v>0.0730661</c:v>
                </c:pt>
                <c:pt idx="84">
                  <c:v>0.0777438</c:v>
                </c:pt>
                <c:pt idx="85">
                  <c:v>0.079</c:v>
                </c:pt>
                <c:pt idx="86">
                  <c:v>0.0839587</c:v>
                </c:pt>
                <c:pt idx="87">
                  <c:v>0.0910826</c:v>
                </c:pt>
                <c:pt idx="88">
                  <c:v>0.0924959</c:v>
                </c:pt>
                <c:pt idx="89">
                  <c:v>0.0910083</c:v>
                </c:pt>
                <c:pt idx="90">
                  <c:v>0.121545</c:v>
                </c:pt>
                <c:pt idx="91">
                  <c:v>0.397281</c:v>
                </c:pt>
                <c:pt idx="92">
                  <c:v>0.58195</c:v>
                </c:pt>
                <c:pt idx="93">
                  <c:v>1.01585</c:v>
                </c:pt>
                <c:pt idx="94">
                  <c:v>1.14864</c:v>
                </c:pt>
                <c:pt idx="95">
                  <c:v>1.20314</c:v>
                </c:pt>
                <c:pt idx="96">
                  <c:v>0.0791736</c:v>
                </c:pt>
                <c:pt idx="97">
                  <c:v>0.0810661</c:v>
                </c:pt>
                <c:pt idx="98">
                  <c:v>0.0817603</c:v>
                </c:pt>
                <c:pt idx="99">
                  <c:v>0.0831653</c:v>
                </c:pt>
                <c:pt idx="100">
                  <c:v>0.087124</c:v>
                </c:pt>
                <c:pt idx="101">
                  <c:v>0.101736</c:v>
                </c:pt>
                <c:pt idx="102">
                  <c:v>0.157587</c:v>
                </c:pt>
                <c:pt idx="103">
                  <c:v>0.544926</c:v>
                </c:pt>
                <c:pt idx="104">
                  <c:v>0.774405</c:v>
                </c:pt>
                <c:pt idx="105">
                  <c:v>0.818802</c:v>
                </c:pt>
                <c:pt idx="106">
                  <c:v>0.882355</c:v>
                </c:pt>
                <c:pt idx="107">
                  <c:v>1.12606</c:v>
                </c:pt>
              </c:numCache>
            </c:numRef>
          </c:xVal>
          <c:yVal>
            <c:numRef>
              <c:f>Fit_1!$F$17:$F$124</c:f>
              <c:numCache>
                <c:formatCode>General</c:formatCode>
                <c:ptCount val="108"/>
                <c:pt idx="0">
                  <c:v>99.0532</c:v>
                </c:pt>
                <c:pt idx="1">
                  <c:v>99.0527</c:v>
                </c:pt>
                <c:pt idx="2">
                  <c:v>99.0526</c:v>
                </c:pt>
                <c:pt idx="3">
                  <c:v>99.0516</c:v>
                </c:pt>
                <c:pt idx="4">
                  <c:v>99.0519</c:v>
                </c:pt>
                <c:pt idx="5">
                  <c:v>99.0973</c:v>
                </c:pt>
                <c:pt idx="6">
                  <c:v>99.1781</c:v>
                </c:pt>
                <c:pt idx="7">
                  <c:v>99.5822</c:v>
                </c:pt>
                <c:pt idx="8">
                  <c:v>99.887</c:v>
                </c:pt>
                <c:pt idx="9">
                  <c:v>100.151</c:v>
                </c:pt>
                <c:pt idx="10">
                  <c:v>100.237</c:v>
                </c:pt>
                <c:pt idx="11">
                  <c:v>0.692967</c:v>
                </c:pt>
                <c:pt idx="12">
                  <c:v>0.535818</c:v>
                </c:pt>
                <c:pt idx="13">
                  <c:v>0.547711</c:v>
                </c:pt>
                <c:pt idx="14">
                  <c:v>99.0721</c:v>
                </c:pt>
                <c:pt idx="15">
                  <c:v>99.0638</c:v>
                </c:pt>
                <c:pt idx="16">
                  <c:v>99.0618</c:v>
                </c:pt>
                <c:pt idx="17">
                  <c:v>99.0652</c:v>
                </c:pt>
                <c:pt idx="18">
                  <c:v>99.0888</c:v>
                </c:pt>
                <c:pt idx="19">
                  <c:v>99.1393</c:v>
                </c:pt>
                <c:pt idx="20">
                  <c:v>99.3735</c:v>
                </c:pt>
                <c:pt idx="21">
                  <c:v>99.5258</c:v>
                </c:pt>
                <c:pt idx="22">
                  <c:v>99.6056</c:v>
                </c:pt>
                <c:pt idx="23">
                  <c:v>99.714</c:v>
                </c:pt>
                <c:pt idx="24">
                  <c:v>0.28557</c:v>
                </c:pt>
                <c:pt idx="25">
                  <c:v>0.382909</c:v>
                </c:pt>
                <c:pt idx="26">
                  <c:v>0.354281</c:v>
                </c:pt>
                <c:pt idx="27">
                  <c:v>99.0826</c:v>
                </c:pt>
                <c:pt idx="28">
                  <c:v>99.0769</c:v>
                </c:pt>
                <c:pt idx="29">
                  <c:v>99.0796</c:v>
                </c:pt>
                <c:pt idx="30">
                  <c:v>99.1417</c:v>
                </c:pt>
                <c:pt idx="31">
                  <c:v>99.3389</c:v>
                </c:pt>
                <c:pt idx="32">
                  <c:v>99.4456</c:v>
                </c:pt>
                <c:pt idx="33">
                  <c:v>99.4421</c:v>
                </c:pt>
                <c:pt idx="34">
                  <c:v>99.4892</c:v>
                </c:pt>
                <c:pt idx="35">
                  <c:v>99.5471</c:v>
                </c:pt>
                <c:pt idx="36">
                  <c:v>0.255331</c:v>
                </c:pt>
                <c:pt idx="37">
                  <c:v>0.273066</c:v>
                </c:pt>
                <c:pt idx="38">
                  <c:v>0.276132</c:v>
                </c:pt>
                <c:pt idx="39">
                  <c:v>99.2776</c:v>
                </c:pt>
                <c:pt idx="40">
                  <c:v>99.2538</c:v>
                </c:pt>
                <c:pt idx="41">
                  <c:v>99.2009</c:v>
                </c:pt>
                <c:pt idx="42">
                  <c:v>99.1715</c:v>
                </c:pt>
                <c:pt idx="43">
                  <c:v>99.1777</c:v>
                </c:pt>
                <c:pt idx="44">
                  <c:v>99.1939</c:v>
                </c:pt>
                <c:pt idx="45">
                  <c:v>99.3183</c:v>
                </c:pt>
                <c:pt idx="46">
                  <c:v>99.5584</c:v>
                </c:pt>
                <c:pt idx="47">
                  <c:v>0.317479</c:v>
                </c:pt>
                <c:pt idx="48">
                  <c:v>0.306066</c:v>
                </c:pt>
                <c:pt idx="49">
                  <c:v>0.184174</c:v>
                </c:pt>
                <c:pt idx="50">
                  <c:v>99.1682</c:v>
                </c:pt>
                <c:pt idx="51">
                  <c:v>99.1517</c:v>
                </c:pt>
                <c:pt idx="52">
                  <c:v>99.0802</c:v>
                </c:pt>
                <c:pt idx="53">
                  <c:v>99.1007</c:v>
                </c:pt>
                <c:pt idx="54">
                  <c:v>99.0998</c:v>
                </c:pt>
                <c:pt idx="55">
                  <c:v>99.0972</c:v>
                </c:pt>
                <c:pt idx="56">
                  <c:v>99.1212</c:v>
                </c:pt>
                <c:pt idx="57">
                  <c:v>99.1482</c:v>
                </c:pt>
                <c:pt idx="58">
                  <c:v>99.1595</c:v>
                </c:pt>
                <c:pt idx="59">
                  <c:v>99.1768</c:v>
                </c:pt>
                <c:pt idx="60">
                  <c:v>99.1932</c:v>
                </c:pt>
                <c:pt idx="61">
                  <c:v>99.3936</c:v>
                </c:pt>
                <c:pt idx="62">
                  <c:v>0.406653</c:v>
                </c:pt>
                <c:pt idx="63">
                  <c:v>0.435967</c:v>
                </c:pt>
                <c:pt idx="64">
                  <c:v>0.396719</c:v>
                </c:pt>
                <c:pt idx="65">
                  <c:v>99.0872</c:v>
                </c:pt>
                <c:pt idx="66">
                  <c:v>99.08</c:v>
                </c:pt>
                <c:pt idx="67">
                  <c:v>99.0772</c:v>
                </c:pt>
                <c:pt idx="68">
                  <c:v>99.075</c:v>
                </c:pt>
                <c:pt idx="69">
                  <c:v>99.0801</c:v>
                </c:pt>
                <c:pt idx="70">
                  <c:v>99.0874</c:v>
                </c:pt>
                <c:pt idx="71">
                  <c:v>99.0903</c:v>
                </c:pt>
                <c:pt idx="72">
                  <c:v>99.1015</c:v>
                </c:pt>
                <c:pt idx="73">
                  <c:v>99.0994</c:v>
                </c:pt>
                <c:pt idx="74">
                  <c:v>99.1221</c:v>
                </c:pt>
                <c:pt idx="75">
                  <c:v>99.123</c:v>
                </c:pt>
                <c:pt idx="76">
                  <c:v>99.2596</c:v>
                </c:pt>
                <c:pt idx="77">
                  <c:v>99.4366</c:v>
                </c:pt>
                <c:pt idx="78">
                  <c:v>0.414355</c:v>
                </c:pt>
                <c:pt idx="79">
                  <c:v>0.627372</c:v>
                </c:pt>
                <c:pt idx="80">
                  <c:v>0.715099</c:v>
                </c:pt>
                <c:pt idx="81">
                  <c:v>99.0752</c:v>
                </c:pt>
                <c:pt idx="82">
                  <c:v>99.074</c:v>
                </c:pt>
                <c:pt idx="83">
                  <c:v>99.0731</c:v>
                </c:pt>
                <c:pt idx="84">
                  <c:v>99.0777</c:v>
                </c:pt>
                <c:pt idx="85">
                  <c:v>99.079</c:v>
                </c:pt>
                <c:pt idx="86">
                  <c:v>99.084</c:v>
                </c:pt>
                <c:pt idx="87">
                  <c:v>99.0911</c:v>
                </c:pt>
                <c:pt idx="88">
                  <c:v>99.0925</c:v>
                </c:pt>
                <c:pt idx="89">
                  <c:v>99.091</c:v>
                </c:pt>
                <c:pt idx="90">
                  <c:v>99.1215</c:v>
                </c:pt>
                <c:pt idx="91">
                  <c:v>99.3973</c:v>
                </c:pt>
                <c:pt idx="92">
                  <c:v>99.5819</c:v>
                </c:pt>
                <c:pt idx="93">
                  <c:v>0.525851</c:v>
                </c:pt>
                <c:pt idx="94">
                  <c:v>0.548636</c:v>
                </c:pt>
                <c:pt idx="95">
                  <c:v>0.383141</c:v>
                </c:pt>
                <c:pt idx="96">
                  <c:v>99.0792</c:v>
                </c:pt>
                <c:pt idx="97">
                  <c:v>99.0811</c:v>
                </c:pt>
                <c:pt idx="98">
                  <c:v>99.0818</c:v>
                </c:pt>
                <c:pt idx="99">
                  <c:v>99.0832</c:v>
                </c:pt>
                <c:pt idx="100">
                  <c:v>99.0871</c:v>
                </c:pt>
                <c:pt idx="101">
                  <c:v>99.1017</c:v>
                </c:pt>
                <c:pt idx="102">
                  <c:v>99.1576</c:v>
                </c:pt>
                <c:pt idx="103">
                  <c:v>99.5449</c:v>
                </c:pt>
                <c:pt idx="104">
                  <c:v>99.7744</c:v>
                </c:pt>
                <c:pt idx="105">
                  <c:v>0.438802</c:v>
                </c:pt>
                <c:pt idx="106">
                  <c:v>0.472355</c:v>
                </c:pt>
                <c:pt idx="107">
                  <c:v>0.586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40</c:f>
              <c:numCache>
                <c:formatCode>General</c:formatCode>
                <c:ptCount val="24"/>
                <c:pt idx="0">
                  <c:v>1.28297</c:v>
                </c:pt>
                <c:pt idx="1">
                  <c:v>1.22582</c:v>
                </c:pt>
                <c:pt idx="2">
                  <c:v>1.22771</c:v>
                </c:pt>
                <c:pt idx="3">
                  <c:v>0.64557</c:v>
                </c:pt>
                <c:pt idx="4">
                  <c:v>0.742909</c:v>
                </c:pt>
                <c:pt idx="5">
                  <c:v>0.744281</c:v>
                </c:pt>
                <c:pt idx="6">
                  <c:v>0.545331</c:v>
                </c:pt>
                <c:pt idx="7">
                  <c:v>0.573066</c:v>
                </c:pt>
                <c:pt idx="8">
                  <c:v>0.586132</c:v>
                </c:pt>
                <c:pt idx="9">
                  <c:v>0.687479</c:v>
                </c:pt>
                <c:pt idx="10">
                  <c:v>0.706066</c:v>
                </c:pt>
                <c:pt idx="11">
                  <c:v>0.834174</c:v>
                </c:pt>
                <c:pt idx="12">
                  <c:v>0.746653</c:v>
                </c:pt>
                <c:pt idx="13">
                  <c:v>0.855967</c:v>
                </c:pt>
                <c:pt idx="14">
                  <c:v>0.926719</c:v>
                </c:pt>
                <c:pt idx="15">
                  <c:v>0.804355</c:v>
                </c:pt>
                <c:pt idx="16">
                  <c:v>1.23737</c:v>
                </c:pt>
                <c:pt idx="17">
                  <c:v>1.3951</c:v>
                </c:pt>
                <c:pt idx="18">
                  <c:v>1.01585</c:v>
                </c:pt>
                <c:pt idx="19">
                  <c:v>1.14864</c:v>
                </c:pt>
                <c:pt idx="20">
                  <c:v>1.20314</c:v>
                </c:pt>
                <c:pt idx="21">
                  <c:v>0.818802</c:v>
                </c:pt>
                <c:pt idx="22">
                  <c:v>0.882355</c:v>
                </c:pt>
                <c:pt idx="23">
                  <c:v>1.12606</c:v>
                </c:pt>
              </c:numCache>
            </c:numRef>
          </c:xVal>
          <c:yVal>
            <c:numRef>
              <c:f>Fit_1!$K$17:$K$40</c:f>
              <c:numCache>
                <c:formatCode>General</c:formatCode>
                <c:ptCount val="24"/>
                <c:pt idx="0">
                  <c:v>0.692967</c:v>
                </c:pt>
                <c:pt idx="1">
                  <c:v>0.535818</c:v>
                </c:pt>
                <c:pt idx="2">
                  <c:v>0.547711</c:v>
                </c:pt>
                <c:pt idx="3">
                  <c:v>0.28557</c:v>
                </c:pt>
                <c:pt idx="4">
                  <c:v>0.382909</c:v>
                </c:pt>
                <c:pt idx="5">
                  <c:v>0.354281</c:v>
                </c:pt>
                <c:pt idx="6">
                  <c:v>0.255331</c:v>
                </c:pt>
                <c:pt idx="7">
                  <c:v>0.273066</c:v>
                </c:pt>
                <c:pt idx="8">
                  <c:v>0.276132</c:v>
                </c:pt>
                <c:pt idx="9">
                  <c:v>0.317479</c:v>
                </c:pt>
                <c:pt idx="10">
                  <c:v>0.306066</c:v>
                </c:pt>
                <c:pt idx="11">
                  <c:v>0.184174</c:v>
                </c:pt>
                <c:pt idx="12">
                  <c:v>0.406653</c:v>
                </c:pt>
                <c:pt idx="13">
                  <c:v>0.435967</c:v>
                </c:pt>
                <c:pt idx="14">
                  <c:v>0.396719</c:v>
                </c:pt>
                <c:pt idx="15">
                  <c:v>0.414355</c:v>
                </c:pt>
                <c:pt idx="16">
                  <c:v>0.627372</c:v>
                </c:pt>
                <c:pt idx="17">
                  <c:v>0.715099</c:v>
                </c:pt>
                <c:pt idx="18">
                  <c:v>0.525851</c:v>
                </c:pt>
                <c:pt idx="19">
                  <c:v>0.548636</c:v>
                </c:pt>
                <c:pt idx="20">
                  <c:v>0.383141</c:v>
                </c:pt>
                <c:pt idx="21">
                  <c:v>0.438802</c:v>
                </c:pt>
                <c:pt idx="22">
                  <c:v>0.472355</c:v>
                </c:pt>
                <c:pt idx="23">
                  <c:v>0.5860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545331</c:v>
                </c:pt>
                <c:pt idx="1">
                  <c:v>1.395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253375424976683</c:v>
                </c:pt>
                <c:pt idx="1">
                  <c:v>0.663342944949159</c:v>
                </c:pt>
              </c:numCache>
            </c:numRef>
          </c:yVal>
          <c:smooth val="0"/>
        </c:ser>
        <c:axId val="28645954"/>
        <c:axId val="68213715"/>
      </c:scatterChart>
      <c:valAx>
        <c:axId val="28645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3715"/>
        <c:crossesAt val="0"/>
        <c:crossBetween val="midCat"/>
      </c:valAx>
      <c:valAx>
        <c:axId val="6821371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-CTD - CH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45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type 2" descr="FIT vs. FL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6</xdr:row>
      <xdr:rowOff>162000</xdr:rowOff>
    </xdr:from>
    <xdr:to>
      <xdr:col>7</xdr:col>
      <xdr:colOff>584280</xdr:colOff>
      <xdr:row>33</xdr:row>
      <xdr:rowOff>57240</xdr:rowOff>
    </xdr:to>
    <xdr:graphicFrame>
      <xdr:nvGraphicFramePr>
        <xdr:cNvPr id="0" name="Chart 115"/>
        <xdr:cNvGraphicFramePr/>
      </xdr:nvGraphicFramePr>
      <xdr:xfrm>
        <a:off x="0" y="2895840"/>
        <a:ext cx="5582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FL-CTD - CHL-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57</v>
      </c>
      <c r="E12" s="22" t="n">
        <v>57</v>
      </c>
      <c r="F12" s="21" t="n">
        <v>0</v>
      </c>
      <c r="G12" s="20" t="n">
        <v>0</v>
      </c>
      <c r="H12" s="21" t="n">
        <v>254.226</v>
      </c>
      <c r="I12" s="22" t="n">
        <v>254.226</v>
      </c>
      <c r="J12" s="21" t="n">
        <v>0.534019</v>
      </c>
      <c r="K12" s="20" t="n">
        <v>0.000488281</v>
      </c>
      <c r="L12" s="21" t="n">
        <v>-99</v>
      </c>
      <c r="M12" s="22" t="n">
        <v>0.0531653</v>
      </c>
      <c r="N12" s="21" t="n">
        <v>0.00365911</v>
      </c>
      <c r="O12" s="20" t="n">
        <v>99.0532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58</v>
      </c>
      <c r="E13" s="1" t="n">
        <v>58</v>
      </c>
      <c r="F13" s="25" t="n">
        <v>0</v>
      </c>
      <c r="G13" s="24" t="n">
        <v>0</v>
      </c>
      <c r="H13" s="25" t="n">
        <v>251.034</v>
      </c>
      <c r="I13" s="1" t="n">
        <v>251.034</v>
      </c>
      <c r="J13" s="25" t="n">
        <v>0.63787</v>
      </c>
      <c r="K13" s="24" t="n">
        <v>-0.000427246</v>
      </c>
      <c r="L13" s="25" t="n">
        <v>-99</v>
      </c>
      <c r="M13" s="1" t="n">
        <v>0.0527438</v>
      </c>
      <c r="N13" s="25" t="n">
        <v>0.00224176</v>
      </c>
      <c r="O13" s="24" t="n">
        <v>99.0527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59</v>
      </c>
      <c r="E14" s="1" t="n">
        <v>59</v>
      </c>
      <c r="F14" s="25" t="n">
        <v>0</v>
      </c>
      <c r="G14" s="24" t="n">
        <v>0</v>
      </c>
      <c r="H14" s="25" t="n">
        <v>201.386</v>
      </c>
      <c r="I14" s="1" t="n">
        <v>201.386</v>
      </c>
      <c r="J14" s="25" t="n">
        <v>0.771131</v>
      </c>
      <c r="K14" s="24" t="n">
        <v>-0.00038147</v>
      </c>
      <c r="L14" s="25" t="n">
        <v>-99</v>
      </c>
      <c r="M14" s="1" t="n">
        <v>0.0526446</v>
      </c>
      <c r="N14" s="25" t="n">
        <v>0.00324001</v>
      </c>
      <c r="O14" s="24" t="n">
        <v>99.0526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60</v>
      </c>
      <c r="E15" s="1" t="n">
        <v>60</v>
      </c>
      <c r="F15" s="25" t="n">
        <v>0</v>
      </c>
      <c r="G15" s="24" t="n">
        <v>0</v>
      </c>
      <c r="H15" s="25" t="n">
        <v>174.922</v>
      </c>
      <c r="I15" s="1" t="n">
        <v>174.922</v>
      </c>
      <c r="J15" s="25" t="n">
        <v>0.355102</v>
      </c>
      <c r="K15" s="24" t="n">
        <v>0.00012207</v>
      </c>
      <c r="L15" s="25" t="n">
        <v>-99</v>
      </c>
      <c r="M15" s="1" t="n">
        <v>0.0516364</v>
      </c>
      <c r="N15" s="25" t="n">
        <v>0.00251661</v>
      </c>
      <c r="O15" s="24" t="n">
        <v>99.0516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61</v>
      </c>
      <c r="E16" s="1" t="n">
        <v>61</v>
      </c>
      <c r="F16" s="25" t="n">
        <v>0</v>
      </c>
      <c r="G16" s="24" t="n">
        <v>0</v>
      </c>
      <c r="H16" s="25" t="n">
        <v>149.839</v>
      </c>
      <c r="I16" s="1" t="n">
        <v>149.839</v>
      </c>
      <c r="J16" s="25" t="n">
        <v>0.0810402</v>
      </c>
      <c r="K16" s="24" t="n">
        <v>0.00038147</v>
      </c>
      <c r="L16" s="25" t="n">
        <v>-99</v>
      </c>
      <c r="M16" s="1" t="n">
        <v>0.0519008</v>
      </c>
      <c r="N16" s="25" t="n">
        <v>0.00349143</v>
      </c>
      <c r="O16" s="24" t="n">
        <v>99.0519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62</v>
      </c>
      <c r="E17" s="1" t="n">
        <v>62</v>
      </c>
      <c r="F17" s="25" t="n">
        <v>0</v>
      </c>
      <c r="G17" s="24" t="n">
        <v>0</v>
      </c>
      <c r="H17" s="25" t="n">
        <v>125.452</v>
      </c>
      <c r="I17" s="1" t="n">
        <v>125.452</v>
      </c>
      <c r="J17" s="25" t="n">
        <v>0.368398</v>
      </c>
      <c r="K17" s="24" t="n">
        <v>0.000465393</v>
      </c>
      <c r="L17" s="25" t="n">
        <v>-99</v>
      </c>
      <c r="M17" s="1" t="n">
        <v>0.0973141</v>
      </c>
      <c r="N17" s="25" t="n">
        <v>0.0071961</v>
      </c>
      <c r="O17" s="24" t="n">
        <v>99.0973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63</v>
      </c>
      <c r="E18" s="1" t="n">
        <v>63</v>
      </c>
      <c r="F18" s="25" t="n">
        <v>0</v>
      </c>
      <c r="G18" s="24" t="n">
        <v>0</v>
      </c>
      <c r="H18" s="25" t="n">
        <v>99.187</v>
      </c>
      <c r="I18" s="1" t="n">
        <v>99.1872</v>
      </c>
      <c r="J18" s="25" t="n">
        <v>0.588592</v>
      </c>
      <c r="K18" s="24" t="n">
        <v>0.00025177</v>
      </c>
      <c r="L18" s="25" t="n">
        <v>-99</v>
      </c>
      <c r="M18" s="1" t="n">
        <v>0.178074</v>
      </c>
      <c r="N18" s="25" t="n">
        <v>0.00758086</v>
      </c>
      <c r="O18" s="24" t="n">
        <v>99.1781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64</v>
      </c>
      <c r="E19" s="1" t="n">
        <v>64</v>
      </c>
      <c r="F19" s="25" t="n">
        <v>0</v>
      </c>
      <c r="G19" s="24" t="n">
        <v>0</v>
      </c>
      <c r="H19" s="25" t="n">
        <v>75.452</v>
      </c>
      <c r="I19" s="1" t="n">
        <v>75.4525</v>
      </c>
      <c r="J19" s="25" t="n">
        <v>0.411445</v>
      </c>
      <c r="K19" s="24" t="n">
        <v>0.000473022</v>
      </c>
      <c r="L19" s="25" t="n">
        <v>-99</v>
      </c>
      <c r="M19" s="1" t="n">
        <v>0.582248</v>
      </c>
      <c r="N19" s="25" t="n">
        <v>0.0261592</v>
      </c>
      <c r="O19" s="24" t="n">
        <v>99.5822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65</v>
      </c>
      <c r="E20" s="1" t="n">
        <v>65</v>
      </c>
      <c r="F20" s="25" t="n">
        <v>0</v>
      </c>
      <c r="G20" s="24" t="n">
        <v>0</v>
      </c>
      <c r="H20" s="25" t="n">
        <v>49.68</v>
      </c>
      <c r="I20" s="1" t="n">
        <v>49.6795</v>
      </c>
      <c r="J20" s="25" t="n">
        <v>0.165919</v>
      </c>
      <c r="K20" s="24" t="n">
        <v>-0.000453949</v>
      </c>
      <c r="L20" s="25" t="n">
        <v>-99</v>
      </c>
      <c r="M20" s="1" t="n">
        <v>0.886967</v>
      </c>
      <c r="N20" s="25" t="n">
        <v>0.0182167</v>
      </c>
      <c r="O20" s="24" t="n">
        <v>99.887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66</v>
      </c>
      <c r="E21" s="1" t="n">
        <v>66</v>
      </c>
      <c r="F21" s="25" t="n">
        <v>0</v>
      </c>
      <c r="G21" s="24" t="n">
        <v>0</v>
      </c>
      <c r="H21" s="25" t="n">
        <v>30.696</v>
      </c>
      <c r="I21" s="1" t="n">
        <v>30.6965</v>
      </c>
      <c r="J21" s="25" t="n">
        <v>0.250667</v>
      </c>
      <c r="K21" s="24" t="n">
        <v>0.000463486</v>
      </c>
      <c r="L21" s="25" t="n">
        <v>-99</v>
      </c>
      <c r="M21" s="1" t="n">
        <v>1.15053</v>
      </c>
      <c r="N21" s="25" t="n">
        <v>0.152591</v>
      </c>
      <c r="O21" s="24" t="n">
        <v>100.151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67</v>
      </c>
      <c r="E22" s="1" t="n">
        <v>67</v>
      </c>
      <c r="F22" s="25" t="n">
        <v>0</v>
      </c>
      <c r="G22" s="24" t="n">
        <v>0</v>
      </c>
      <c r="H22" s="25" t="n">
        <v>19.648</v>
      </c>
      <c r="I22" s="1" t="n">
        <v>19.6477</v>
      </c>
      <c r="J22" s="25" t="n">
        <v>0.785713</v>
      </c>
      <c r="K22" s="24" t="n">
        <v>-0.000282288</v>
      </c>
      <c r="L22" s="25" t="n">
        <v>-99</v>
      </c>
      <c r="M22" s="1" t="n">
        <v>1.23655</v>
      </c>
      <c r="N22" s="25" t="n">
        <v>0.042987</v>
      </c>
      <c r="O22" s="24" t="n">
        <v>100.237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68</v>
      </c>
      <c r="E23" s="1" t="n">
        <v>68</v>
      </c>
      <c r="F23" s="25" t="n">
        <v>0</v>
      </c>
      <c r="G23" s="24" t="n">
        <v>0</v>
      </c>
      <c r="H23" s="25" t="n">
        <v>10.74</v>
      </c>
      <c r="I23" s="1" t="n">
        <v>10.7401</v>
      </c>
      <c r="J23" s="25" t="n">
        <v>0.182711</v>
      </c>
      <c r="K23" s="24" t="n">
        <v>0.000148773</v>
      </c>
      <c r="L23" s="25" t="n">
        <v>0.59</v>
      </c>
      <c r="M23" s="1" t="n">
        <v>1.28297</v>
      </c>
      <c r="N23" s="25" t="n">
        <v>0.0629308</v>
      </c>
      <c r="O23" s="24" t="n">
        <v>0.69296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69</v>
      </c>
      <c r="E24" s="1" t="n">
        <v>69</v>
      </c>
      <c r="F24" s="25" t="n">
        <v>0</v>
      </c>
      <c r="G24" s="24" t="n">
        <v>0</v>
      </c>
      <c r="H24" s="25" t="n">
        <v>5.447</v>
      </c>
      <c r="I24" s="1" t="n">
        <v>5.44665</v>
      </c>
      <c r="J24" s="25" t="n">
        <v>0.152884</v>
      </c>
      <c r="K24" s="24" t="n">
        <v>-0.000347137</v>
      </c>
      <c r="L24" s="25" t="n">
        <v>0.69</v>
      </c>
      <c r="M24" s="1" t="n">
        <v>1.22582</v>
      </c>
      <c r="N24" s="25" t="n">
        <v>0.0413626</v>
      </c>
      <c r="O24" s="24" t="n">
        <v>0.535818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70</v>
      </c>
      <c r="E25" s="29" t="n">
        <v>70</v>
      </c>
      <c r="F25" s="28" t="n">
        <v>0</v>
      </c>
      <c r="G25" s="27" t="n">
        <v>0</v>
      </c>
      <c r="H25" s="28" t="n">
        <v>2.017</v>
      </c>
      <c r="I25" s="29" t="n">
        <v>2.01694</v>
      </c>
      <c r="J25" s="28" t="n">
        <v>0.681922</v>
      </c>
      <c r="K25" s="27" t="n">
        <v>-5.76973E-005</v>
      </c>
      <c r="L25" s="28" t="n">
        <v>0.68</v>
      </c>
      <c r="M25" s="29" t="n">
        <v>1.22771</v>
      </c>
      <c r="N25" s="28" t="n">
        <v>0.0628851</v>
      </c>
      <c r="O25" s="27" t="n">
        <v>0.547711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71</v>
      </c>
      <c r="E27" s="22" t="n">
        <v>71</v>
      </c>
      <c r="F27" s="21" t="n">
        <v>0</v>
      </c>
      <c r="G27" s="20" t="n">
        <v>0</v>
      </c>
      <c r="H27" s="21" t="n">
        <v>223.045</v>
      </c>
      <c r="I27" s="22" t="n">
        <v>223.045</v>
      </c>
      <c r="J27" s="21" t="n">
        <v>0.594865</v>
      </c>
      <c r="K27" s="20" t="n">
        <v>-9.15527E-005</v>
      </c>
      <c r="L27" s="21" t="n">
        <v>-99</v>
      </c>
      <c r="M27" s="22" t="n">
        <v>0.0720826</v>
      </c>
      <c r="N27" s="21" t="n">
        <v>0.00504742</v>
      </c>
      <c r="O27" s="20" t="n">
        <v>99.0721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2</v>
      </c>
      <c r="E28" s="1" t="n">
        <v>72</v>
      </c>
      <c r="F28" s="25" t="n">
        <v>0</v>
      </c>
      <c r="G28" s="24" t="n">
        <v>0</v>
      </c>
      <c r="H28" s="25" t="n">
        <v>201.751</v>
      </c>
      <c r="I28" s="1" t="n">
        <v>201.751</v>
      </c>
      <c r="J28" s="25" t="n">
        <v>0.569953</v>
      </c>
      <c r="K28" s="24" t="n">
        <v>-0.000289917</v>
      </c>
      <c r="L28" s="25" t="n">
        <v>-99</v>
      </c>
      <c r="M28" s="1" t="n">
        <v>0.0637686</v>
      </c>
      <c r="N28" s="25" t="n">
        <v>0.00341018</v>
      </c>
      <c r="O28" s="24" t="n">
        <v>99.0638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73</v>
      </c>
      <c r="E29" s="1" t="n">
        <v>73</v>
      </c>
      <c r="F29" s="25" t="n">
        <v>0</v>
      </c>
      <c r="G29" s="24" t="n">
        <v>0</v>
      </c>
      <c r="H29" s="25" t="n">
        <v>174.906</v>
      </c>
      <c r="I29" s="1" t="n">
        <v>174.906</v>
      </c>
      <c r="J29" s="25" t="n">
        <v>0.433291</v>
      </c>
      <c r="K29" s="24" t="n">
        <v>-6.10352E-005</v>
      </c>
      <c r="L29" s="25" t="n">
        <v>-99</v>
      </c>
      <c r="M29" s="1" t="n">
        <v>0.0617603</v>
      </c>
      <c r="N29" s="25" t="n">
        <v>0.00444414</v>
      </c>
      <c r="O29" s="24" t="n">
        <v>99.0618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74</v>
      </c>
      <c r="E30" s="1" t="n">
        <v>74</v>
      </c>
      <c r="F30" s="25" t="n">
        <v>0</v>
      </c>
      <c r="G30" s="24" t="n">
        <v>0</v>
      </c>
      <c r="H30" s="25" t="n">
        <v>150.82</v>
      </c>
      <c r="I30" s="1" t="n">
        <v>150.82</v>
      </c>
      <c r="J30" s="25" t="n">
        <v>0.359696</v>
      </c>
      <c r="K30" s="24" t="n">
        <v>0.000274658</v>
      </c>
      <c r="L30" s="25" t="n">
        <v>-99</v>
      </c>
      <c r="M30" s="1" t="n">
        <v>0.0652066</v>
      </c>
      <c r="N30" s="25" t="n">
        <v>0.0051896</v>
      </c>
      <c r="O30" s="24" t="n">
        <v>99.0652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75</v>
      </c>
      <c r="E31" s="1" t="n">
        <v>75</v>
      </c>
      <c r="F31" s="25" t="n">
        <v>0</v>
      </c>
      <c r="G31" s="24" t="n">
        <v>0</v>
      </c>
      <c r="H31" s="25" t="n">
        <v>125.391</v>
      </c>
      <c r="I31" s="1" t="n">
        <v>125.391</v>
      </c>
      <c r="J31" s="25" t="n">
        <v>0.270802</v>
      </c>
      <c r="K31" s="24" t="n">
        <v>-0.000434875</v>
      </c>
      <c r="L31" s="25" t="n">
        <v>-99</v>
      </c>
      <c r="M31" s="1" t="n">
        <v>0.088843</v>
      </c>
      <c r="N31" s="25" t="n">
        <v>0.00505801</v>
      </c>
      <c r="O31" s="24" t="n">
        <v>99.0888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76</v>
      </c>
      <c r="E32" s="1" t="n">
        <v>76</v>
      </c>
      <c r="F32" s="25" t="n">
        <v>0</v>
      </c>
      <c r="G32" s="24" t="n">
        <v>0</v>
      </c>
      <c r="H32" s="25" t="n">
        <v>100.977</v>
      </c>
      <c r="I32" s="1" t="n">
        <v>100.977</v>
      </c>
      <c r="J32" s="25" t="n">
        <v>0.747058</v>
      </c>
      <c r="K32" s="24" t="n">
        <v>0.00037384</v>
      </c>
      <c r="L32" s="25" t="n">
        <v>-99</v>
      </c>
      <c r="M32" s="1" t="n">
        <v>0.139306</v>
      </c>
      <c r="N32" s="25" t="n">
        <v>0.00720167</v>
      </c>
      <c r="O32" s="24" t="n">
        <v>99.1393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77</v>
      </c>
      <c r="E33" s="1" t="n">
        <v>77</v>
      </c>
      <c r="F33" s="25" t="n">
        <v>0</v>
      </c>
      <c r="G33" s="24" t="n">
        <v>0</v>
      </c>
      <c r="H33" s="25" t="n">
        <v>75.562</v>
      </c>
      <c r="I33" s="1" t="n">
        <v>75.5624</v>
      </c>
      <c r="J33" s="25" t="n">
        <v>0.37762</v>
      </c>
      <c r="K33" s="24" t="n">
        <v>0.000419617</v>
      </c>
      <c r="L33" s="25" t="n">
        <v>-99</v>
      </c>
      <c r="M33" s="1" t="n">
        <v>0.373537</v>
      </c>
      <c r="N33" s="25" t="n">
        <v>0.0401267</v>
      </c>
      <c r="O33" s="24" t="n">
        <v>99.3735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78</v>
      </c>
      <c r="E34" s="1" t="n">
        <v>78</v>
      </c>
      <c r="F34" s="25" t="n">
        <v>0</v>
      </c>
      <c r="G34" s="24" t="n">
        <v>0</v>
      </c>
      <c r="H34" s="25" t="n">
        <v>49.979</v>
      </c>
      <c r="I34" s="1" t="n">
        <v>49.9791</v>
      </c>
      <c r="J34" s="25" t="n">
        <v>0.175947</v>
      </c>
      <c r="K34" s="24" t="n">
        <v>0.00012207</v>
      </c>
      <c r="L34" s="25" t="n">
        <v>-99</v>
      </c>
      <c r="M34" s="1" t="n">
        <v>0.525802</v>
      </c>
      <c r="N34" s="25" t="n">
        <v>0.0153409</v>
      </c>
      <c r="O34" s="24" t="n">
        <v>99.5258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79</v>
      </c>
      <c r="E35" s="1" t="n">
        <v>79</v>
      </c>
      <c r="F35" s="25" t="n">
        <v>0</v>
      </c>
      <c r="G35" s="24" t="n">
        <v>0</v>
      </c>
      <c r="H35" s="25" t="n">
        <v>30.642</v>
      </c>
      <c r="I35" s="1" t="n">
        <v>30.6419</v>
      </c>
      <c r="J35" s="25" t="n">
        <v>0.34374</v>
      </c>
      <c r="K35" s="24" t="n">
        <v>-7.43866E-005</v>
      </c>
      <c r="L35" s="25" t="n">
        <v>-99</v>
      </c>
      <c r="M35" s="1" t="n">
        <v>0.60562</v>
      </c>
      <c r="N35" s="25" t="n">
        <v>0.0223194</v>
      </c>
      <c r="O35" s="24" t="n">
        <v>99.6056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80</v>
      </c>
      <c r="E36" s="1" t="n">
        <v>80</v>
      </c>
      <c r="F36" s="25" t="n">
        <v>0</v>
      </c>
      <c r="G36" s="24" t="n">
        <v>0</v>
      </c>
      <c r="H36" s="25" t="n">
        <v>20.502</v>
      </c>
      <c r="I36" s="1" t="n">
        <v>20.5015</v>
      </c>
      <c r="J36" s="25" t="n">
        <v>0.234799</v>
      </c>
      <c r="K36" s="24" t="n">
        <v>-0.000463486</v>
      </c>
      <c r="L36" s="25" t="n">
        <v>-99</v>
      </c>
      <c r="M36" s="1" t="n">
        <v>0.713967</v>
      </c>
      <c r="N36" s="25" t="n">
        <v>0.0141097</v>
      </c>
      <c r="O36" s="24" t="n">
        <v>99.714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81</v>
      </c>
      <c r="E37" s="1" t="n">
        <v>81</v>
      </c>
      <c r="F37" s="25" t="n">
        <v>0</v>
      </c>
      <c r="G37" s="24" t="n">
        <v>0</v>
      </c>
      <c r="H37" s="25" t="n">
        <v>10.586</v>
      </c>
      <c r="I37" s="1" t="n">
        <v>10.586</v>
      </c>
      <c r="J37" s="25" t="n">
        <v>0.222024</v>
      </c>
      <c r="K37" s="24" t="n">
        <v>-4.95911E-005</v>
      </c>
      <c r="L37" s="25" t="n">
        <v>0.36</v>
      </c>
      <c r="M37" s="1" t="n">
        <v>0.64557</v>
      </c>
      <c r="N37" s="25" t="n">
        <v>0.0123355</v>
      </c>
      <c r="O37" s="24" t="n">
        <v>0.28557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82</v>
      </c>
      <c r="E38" s="1" t="n">
        <v>82</v>
      </c>
      <c r="F38" s="25" t="n">
        <v>0</v>
      </c>
      <c r="G38" s="24" t="n">
        <v>0</v>
      </c>
      <c r="H38" s="25" t="n">
        <v>5.481</v>
      </c>
      <c r="I38" s="1" t="n">
        <v>5.48055</v>
      </c>
      <c r="J38" s="25" t="n">
        <v>0.1942</v>
      </c>
      <c r="K38" s="24" t="n">
        <v>-0.00044632</v>
      </c>
      <c r="L38" s="25" t="n">
        <v>0.36</v>
      </c>
      <c r="M38" s="1" t="n">
        <v>0.742909</v>
      </c>
      <c r="N38" s="25" t="n">
        <v>0.011152</v>
      </c>
      <c r="O38" s="24" t="n">
        <v>0.382909</v>
      </c>
    </row>
    <row r="39" customFormat="false" ht="13.5" hidden="false" customHeight="false" outlineLevel="0" collapsed="false">
      <c r="A39" s="26" t="s">
        <v>26</v>
      </c>
      <c r="B39" s="27" t="s">
        <v>27</v>
      </c>
      <c r="C39" s="27" t="n">
        <v>121</v>
      </c>
      <c r="D39" s="28" t="n">
        <v>83</v>
      </c>
      <c r="E39" s="29" t="n">
        <v>83</v>
      </c>
      <c r="F39" s="28" t="n">
        <v>0</v>
      </c>
      <c r="G39" s="27" t="n">
        <v>0</v>
      </c>
      <c r="H39" s="28" t="n">
        <v>1.275</v>
      </c>
      <c r="I39" s="29" t="n">
        <v>1.27521</v>
      </c>
      <c r="J39" s="28" t="n">
        <v>0.208631</v>
      </c>
      <c r="K39" s="27" t="n">
        <v>0.000214934</v>
      </c>
      <c r="L39" s="28" t="n">
        <v>0.39</v>
      </c>
      <c r="M39" s="29" t="n">
        <v>0.744281</v>
      </c>
      <c r="N39" s="28" t="n">
        <v>0.0101761</v>
      </c>
      <c r="O39" s="27" t="n">
        <v>0.354281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9" t="s">
        <v>28</v>
      </c>
      <c r="B41" s="20" t="s">
        <v>29</v>
      </c>
      <c r="C41" s="20" t="n">
        <v>121</v>
      </c>
      <c r="D41" s="21" t="n">
        <v>96</v>
      </c>
      <c r="E41" s="22" t="n">
        <v>96</v>
      </c>
      <c r="F41" s="21" t="n">
        <v>0</v>
      </c>
      <c r="G41" s="20" t="n">
        <v>0</v>
      </c>
      <c r="H41" s="21" t="n">
        <v>177.308</v>
      </c>
      <c r="I41" s="22" t="n">
        <v>177.308</v>
      </c>
      <c r="J41" s="21" t="n">
        <v>0.319699</v>
      </c>
      <c r="K41" s="20" t="n">
        <v>0.000259399</v>
      </c>
      <c r="L41" s="21" t="n">
        <v>-99</v>
      </c>
      <c r="M41" s="22" t="n">
        <v>0.082562</v>
      </c>
      <c r="N41" s="21" t="n">
        <v>0.00952531</v>
      </c>
      <c r="O41" s="20" t="n">
        <v>99.0826</v>
      </c>
    </row>
    <row r="42" customFormat="false" ht="12.75" hidden="false" customHeight="false" outlineLevel="0" collapsed="false">
      <c r="A42" s="23" t="s">
        <v>28</v>
      </c>
      <c r="B42" s="24" t="s">
        <v>29</v>
      </c>
      <c r="C42" s="24" t="n">
        <v>121</v>
      </c>
      <c r="D42" s="25" t="n">
        <v>97</v>
      </c>
      <c r="E42" s="1" t="n">
        <v>97</v>
      </c>
      <c r="F42" s="25" t="n">
        <v>0</v>
      </c>
      <c r="G42" s="24" t="n">
        <v>0</v>
      </c>
      <c r="H42" s="25" t="n">
        <v>150.301</v>
      </c>
      <c r="I42" s="1" t="n">
        <v>150.301</v>
      </c>
      <c r="J42" s="25" t="n">
        <v>0.360594</v>
      </c>
      <c r="K42" s="24" t="n">
        <v>0.00050354</v>
      </c>
      <c r="L42" s="25" t="n">
        <v>-99</v>
      </c>
      <c r="M42" s="1" t="n">
        <v>0.0769008</v>
      </c>
      <c r="N42" s="25" t="n">
        <v>0.00776896</v>
      </c>
      <c r="O42" s="24" t="n">
        <v>99.0769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98</v>
      </c>
      <c r="E43" s="1" t="n">
        <v>98</v>
      </c>
      <c r="F43" s="25" t="n">
        <v>0</v>
      </c>
      <c r="G43" s="24" t="n">
        <v>0</v>
      </c>
      <c r="H43" s="25" t="n">
        <v>125.321</v>
      </c>
      <c r="I43" s="1" t="n">
        <v>125.321</v>
      </c>
      <c r="J43" s="25" t="n">
        <v>0.260803</v>
      </c>
      <c r="K43" s="24" t="n">
        <v>-0.000473022</v>
      </c>
      <c r="L43" s="25" t="n">
        <v>-99</v>
      </c>
      <c r="M43" s="1" t="n">
        <v>0.0796446</v>
      </c>
      <c r="N43" s="25" t="n">
        <v>0.00591729</v>
      </c>
      <c r="O43" s="24" t="n">
        <v>99.0796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99</v>
      </c>
      <c r="E44" s="1" t="n">
        <v>99</v>
      </c>
      <c r="F44" s="25" t="n">
        <v>0</v>
      </c>
      <c r="G44" s="24" t="n">
        <v>0</v>
      </c>
      <c r="H44" s="25" t="n">
        <v>100.782</v>
      </c>
      <c r="I44" s="1" t="n">
        <v>100.782</v>
      </c>
      <c r="J44" s="25" t="n">
        <v>0.339884</v>
      </c>
      <c r="K44" s="24" t="n">
        <v>-0.000450134</v>
      </c>
      <c r="L44" s="25" t="n">
        <v>-99</v>
      </c>
      <c r="M44" s="1" t="n">
        <v>0.141719</v>
      </c>
      <c r="N44" s="25" t="n">
        <v>0.00768789</v>
      </c>
      <c r="O44" s="24" t="n">
        <v>99.1417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100</v>
      </c>
      <c r="E45" s="1" t="n">
        <v>100</v>
      </c>
      <c r="F45" s="25" t="n">
        <v>0</v>
      </c>
      <c r="G45" s="24" t="n">
        <v>0</v>
      </c>
      <c r="H45" s="25" t="n">
        <v>75.917</v>
      </c>
      <c r="I45" s="1" t="n">
        <v>75.9174</v>
      </c>
      <c r="J45" s="25" t="n">
        <v>0.138261</v>
      </c>
      <c r="K45" s="24" t="n">
        <v>0.000419617</v>
      </c>
      <c r="L45" s="25" t="n">
        <v>-99</v>
      </c>
      <c r="M45" s="1" t="n">
        <v>0.338893</v>
      </c>
      <c r="N45" s="25" t="n">
        <v>0.0091495</v>
      </c>
      <c r="O45" s="24" t="n">
        <v>99.3389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121</v>
      </c>
      <c r="D46" s="25" t="n">
        <v>101</v>
      </c>
      <c r="E46" s="1" t="n">
        <v>101</v>
      </c>
      <c r="F46" s="25" t="n">
        <v>0</v>
      </c>
      <c r="G46" s="24" t="n">
        <v>0</v>
      </c>
      <c r="H46" s="25" t="n">
        <v>50.295</v>
      </c>
      <c r="I46" s="1" t="n">
        <v>50.2947</v>
      </c>
      <c r="J46" s="25" t="n">
        <v>0.0693682</v>
      </c>
      <c r="K46" s="24" t="n">
        <v>-0.000305176</v>
      </c>
      <c r="L46" s="25" t="n">
        <v>-99</v>
      </c>
      <c r="M46" s="1" t="n">
        <v>0.44557</v>
      </c>
      <c r="N46" s="25" t="n">
        <v>0.0137628</v>
      </c>
      <c r="O46" s="24" t="n">
        <v>99.4456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1</v>
      </c>
      <c r="D47" s="25" t="n">
        <v>102</v>
      </c>
      <c r="E47" s="1" t="n">
        <v>102</v>
      </c>
      <c r="F47" s="25" t="n">
        <v>0</v>
      </c>
      <c r="G47" s="24" t="n">
        <v>0</v>
      </c>
      <c r="H47" s="25" t="n">
        <v>40.346</v>
      </c>
      <c r="I47" s="1" t="n">
        <v>40.3461</v>
      </c>
      <c r="J47" s="25" t="n">
        <v>0.214454</v>
      </c>
      <c r="K47" s="24" t="n">
        <v>0.000148773</v>
      </c>
      <c r="L47" s="25" t="n">
        <v>-99</v>
      </c>
      <c r="M47" s="1" t="n">
        <v>0.442091</v>
      </c>
      <c r="N47" s="25" t="n">
        <v>0.00836959</v>
      </c>
      <c r="O47" s="24" t="n">
        <v>99.4421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103</v>
      </c>
      <c r="E48" s="1" t="n">
        <v>103</v>
      </c>
      <c r="F48" s="25" t="n">
        <v>0</v>
      </c>
      <c r="G48" s="24" t="n">
        <v>0</v>
      </c>
      <c r="H48" s="25" t="n">
        <v>30.395</v>
      </c>
      <c r="I48" s="1" t="n">
        <v>30.3949</v>
      </c>
      <c r="J48" s="25" t="n">
        <v>0.109624</v>
      </c>
      <c r="K48" s="24" t="n">
        <v>-0.000123978</v>
      </c>
      <c r="L48" s="25" t="n">
        <v>-99</v>
      </c>
      <c r="M48" s="1" t="n">
        <v>0.489231</v>
      </c>
      <c r="N48" s="25" t="n">
        <v>0.0119211</v>
      </c>
      <c r="O48" s="24" t="n">
        <v>99.4892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04</v>
      </c>
      <c r="E49" s="1" t="n">
        <v>104</v>
      </c>
      <c r="F49" s="25" t="n">
        <v>0</v>
      </c>
      <c r="G49" s="24" t="n">
        <v>0</v>
      </c>
      <c r="H49" s="25" t="n">
        <v>20.254</v>
      </c>
      <c r="I49" s="1" t="n">
        <v>20.2539</v>
      </c>
      <c r="J49" s="25" t="n">
        <v>0.081521</v>
      </c>
      <c r="K49" s="24" t="n">
        <v>-9.15527E-005</v>
      </c>
      <c r="L49" s="25" t="n">
        <v>-99</v>
      </c>
      <c r="M49" s="1" t="n">
        <v>0.547058</v>
      </c>
      <c r="N49" s="25" t="n">
        <v>0.0162718</v>
      </c>
      <c r="O49" s="24" t="n">
        <v>99.5471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05</v>
      </c>
      <c r="E50" s="1" t="n">
        <v>105</v>
      </c>
      <c r="F50" s="25" t="n">
        <v>0</v>
      </c>
      <c r="G50" s="24" t="n">
        <v>0</v>
      </c>
      <c r="H50" s="25" t="n">
        <v>10.511</v>
      </c>
      <c r="I50" s="1" t="n">
        <v>10.511</v>
      </c>
      <c r="J50" s="25" t="n">
        <v>0.143276</v>
      </c>
      <c r="K50" s="24" t="n">
        <v>-7.62939E-006</v>
      </c>
      <c r="L50" s="25" t="n">
        <v>0.29</v>
      </c>
      <c r="M50" s="1" t="n">
        <v>0.545331</v>
      </c>
      <c r="N50" s="25" t="n">
        <v>0.0150706</v>
      </c>
      <c r="O50" s="24" t="n">
        <v>0.255331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6</v>
      </c>
      <c r="E51" s="1" t="n">
        <v>106</v>
      </c>
      <c r="F51" s="25" t="n">
        <v>0</v>
      </c>
      <c r="G51" s="24" t="n">
        <v>0</v>
      </c>
      <c r="H51" s="25" t="n">
        <v>5.19</v>
      </c>
      <c r="I51" s="1" t="n">
        <v>5.19045</v>
      </c>
      <c r="J51" s="25" t="n">
        <v>0.0878897</v>
      </c>
      <c r="K51" s="24" t="n">
        <v>0.000454426</v>
      </c>
      <c r="L51" s="25" t="n">
        <v>0.3</v>
      </c>
      <c r="M51" s="1" t="n">
        <v>0.573066</v>
      </c>
      <c r="N51" s="25" t="n">
        <v>0.0138893</v>
      </c>
      <c r="O51" s="24" t="n">
        <v>0.273066</v>
      </c>
    </row>
    <row r="52" customFormat="false" ht="13.5" hidden="false" customHeight="false" outlineLevel="0" collapsed="false">
      <c r="A52" s="26" t="s">
        <v>28</v>
      </c>
      <c r="B52" s="27" t="s">
        <v>29</v>
      </c>
      <c r="C52" s="27" t="n">
        <v>121</v>
      </c>
      <c r="D52" s="28" t="n">
        <v>107</v>
      </c>
      <c r="E52" s="29" t="n">
        <v>107</v>
      </c>
      <c r="F52" s="28" t="n">
        <v>0</v>
      </c>
      <c r="G52" s="27" t="n">
        <v>0</v>
      </c>
      <c r="H52" s="28" t="n">
        <v>1.38</v>
      </c>
      <c r="I52" s="29" t="n">
        <v>1.38007</v>
      </c>
      <c r="J52" s="28" t="n">
        <v>0.0958201</v>
      </c>
      <c r="K52" s="27" t="n">
        <v>7.43866E-005</v>
      </c>
      <c r="L52" s="28" t="n">
        <v>0.31</v>
      </c>
      <c r="M52" s="29" t="n">
        <v>0.586132</v>
      </c>
      <c r="N52" s="28" t="n">
        <v>0.0158892</v>
      </c>
      <c r="O52" s="27" t="n">
        <v>0.276132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9" t="s">
        <v>30</v>
      </c>
      <c r="B54" s="20" t="s">
        <v>31</v>
      </c>
      <c r="C54" s="20" t="n">
        <v>121</v>
      </c>
      <c r="D54" s="21" t="n">
        <v>108</v>
      </c>
      <c r="E54" s="22" t="n">
        <v>108</v>
      </c>
      <c r="F54" s="21" t="n">
        <v>0</v>
      </c>
      <c r="G54" s="20" t="n">
        <v>0</v>
      </c>
      <c r="H54" s="21" t="n">
        <v>175.141</v>
      </c>
      <c r="I54" s="22" t="n">
        <v>175.141</v>
      </c>
      <c r="J54" s="21" t="n">
        <v>0.036732</v>
      </c>
      <c r="K54" s="20" t="n">
        <v>0.000198364</v>
      </c>
      <c r="L54" s="21" t="n">
        <v>-99</v>
      </c>
      <c r="M54" s="22" t="n">
        <v>0.277595</v>
      </c>
      <c r="N54" s="21" t="n">
        <v>0.0246606</v>
      </c>
      <c r="O54" s="20" t="n">
        <v>99.2776</v>
      </c>
    </row>
    <row r="55" customFormat="false" ht="12.75" hidden="false" customHeight="false" outlineLevel="0" collapsed="false">
      <c r="A55" s="23" t="s">
        <v>30</v>
      </c>
      <c r="B55" s="24" t="s">
        <v>31</v>
      </c>
      <c r="C55" s="24" t="n">
        <v>121</v>
      </c>
      <c r="D55" s="25" t="n">
        <v>109</v>
      </c>
      <c r="E55" s="1" t="n">
        <v>109</v>
      </c>
      <c r="F55" s="25" t="n">
        <v>0</v>
      </c>
      <c r="G55" s="24" t="n">
        <v>0</v>
      </c>
      <c r="H55" s="25" t="n">
        <v>150.926</v>
      </c>
      <c r="I55" s="1" t="n">
        <v>150.926</v>
      </c>
      <c r="J55" s="25" t="n">
        <v>0.0694109</v>
      </c>
      <c r="K55" s="24" t="n">
        <v>0.000228882</v>
      </c>
      <c r="L55" s="25" t="n">
        <v>-99</v>
      </c>
      <c r="M55" s="1" t="n">
        <v>0.253818</v>
      </c>
      <c r="N55" s="25" t="n">
        <v>0.0106529</v>
      </c>
      <c r="O55" s="24" t="n">
        <v>99.2538</v>
      </c>
    </row>
    <row r="56" customFormat="false" ht="12.75" hidden="false" customHeight="false" outlineLevel="0" collapsed="false">
      <c r="A56" s="23" t="s">
        <v>30</v>
      </c>
      <c r="B56" s="24" t="s">
        <v>31</v>
      </c>
      <c r="C56" s="24" t="n">
        <v>121</v>
      </c>
      <c r="D56" s="25" t="n">
        <v>110</v>
      </c>
      <c r="E56" s="1" t="n">
        <v>110</v>
      </c>
      <c r="F56" s="25" t="n">
        <v>0</v>
      </c>
      <c r="G56" s="24" t="n">
        <v>0</v>
      </c>
      <c r="H56" s="25" t="n">
        <v>125.863</v>
      </c>
      <c r="I56" s="1" t="n">
        <v>125.863</v>
      </c>
      <c r="J56" s="25" t="n">
        <v>0.11272</v>
      </c>
      <c r="K56" s="24" t="n">
        <v>-0.00025177</v>
      </c>
      <c r="L56" s="25" t="n">
        <v>-99</v>
      </c>
      <c r="M56" s="1" t="n">
        <v>0.200934</v>
      </c>
      <c r="N56" s="25" t="n">
        <v>0.00665299</v>
      </c>
      <c r="O56" s="24" t="n">
        <v>99.2009</v>
      </c>
    </row>
    <row r="57" customFormat="false" ht="12.75" hidden="false" customHeight="false" outlineLevel="0" collapsed="false">
      <c r="A57" s="23" t="s">
        <v>30</v>
      </c>
      <c r="B57" s="24" t="s">
        <v>31</v>
      </c>
      <c r="C57" s="24" t="n">
        <v>121</v>
      </c>
      <c r="D57" s="25" t="n">
        <v>111</v>
      </c>
      <c r="E57" s="1" t="n">
        <v>111</v>
      </c>
      <c r="F57" s="25" t="n">
        <v>0</v>
      </c>
      <c r="G57" s="24" t="n">
        <v>0</v>
      </c>
      <c r="H57" s="25" t="n">
        <v>100.861</v>
      </c>
      <c r="I57" s="1" t="n">
        <v>100.861</v>
      </c>
      <c r="J57" s="25" t="n">
        <v>0.080792</v>
      </c>
      <c r="K57" s="24" t="n">
        <v>0.000160217</v>
      </c>
      <c r="L57" s="25" t="n">
        <v>-99</v>
      </c>
      <c r="M57" s="1" t="n">
        <v>0.171512</v>
      </c>
      <c r="N57" s="25" t="n">
        <v>0.00832878</v>
      </c>
      <c r="O57" s="24" t="n">
        <v>99.1715</v>
      </c>
    </row>
    <row r="58" customFormat="false" ht="12.7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112</v>
      </c>
      <c r="E58" s="1" t="n">
        <v>112</v>
      </c>
      <c r="F58" s="25" t="n">
        <v>0</v>
      </c>
      <c r="G58" s="24" t="n">
        <v>0</v>
      </c>
      <c r="H58" s="25" t="n">
        <v>75.845</v>
      </c>
      <c r="I58" s="1" t="n">
        <v>75.8448</v>
      </c>
      <c r="J58" s="25" t="n">
        <v>0.0472193</v>
      </c>
      <c r="K58" s="24" t="n">
        <v>-0.000213623</v>
      </c>
      <c r="L58" s="25" t="n">
        <v>-99</v>
      </c>
      <c r="M58" s="1" t="n">
        <v>0.177669</v>
      </c>
      <c r="N58" s="25" t="n">
        <v>0.00725648</v>
      </c>
      <c r="O58" s="24" t="n">
        <v>99.1777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21</v>
      </c>
      <c r="D59" s="25" t="n">
        <v>113</v>
      </c>
      <c r="E59" s="1" t="n">
        <v>113</v>
      </c>
      <c r="F59" s="25" t="n">
        <v>0</v>
      </c>
      <c r="G59" s="24" t="n">
        <v>0</v>
      </c>
      <c r="H59" s="25" t="n">
        <v>50.793</v>
      </c>
      <c r="I59" s="1" t="n">
        <v>50.7928</v>
      </c>
      <c r="J59" s="25" t="n">
        <v>0.0373793</v>
      </c>
      <c r="K59" s="24" t="n">
        <v>-0.000190735</v>
      </c>
      <c r="L59" s="25" t="n">
        <v>-99</v>
      </c>
      <c r="M59" s="1" t="n">
        <v>0.193934</v>
      </c>
      <c r="N59" s="25" t="n">
        <v>0.00555688</v>
      </c>
      <c r="O59" s="24" t="n">
        <v>99.1939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21</v>
      </c>
      <c r="D60" s="25" t="n">
        <v>114</v>
      </c>
      <c r="E60" s="1" t="n">
        <v>114</v>
      </c>
      <c r="F60" s="25" t="n">
        <v>0</v>
      </c>
      <c r="G60" s="24" t="n">
        <v>0</v>
      </c>
      <c r="H60" s="25" t="n">
        <v>30.726</v>
      </c>
      <c r="I60" s="1" t="n">
        <v>30.7255</v>
      </c>
      <c r="J60" s="25" t="n">
        <v>0.0317395</v>
      </c>
      <c r="K60" s="24" t="n">
        <v>-0.000461578</v>
      </c>
      <c r="L60" s="25" t="n">
        <v>-99</v>
      </c>
      <c r="M60" s="1" t="n">
        <v>0.318306</v>
      </c>
      <c r="N60" s="25" t="n">
        <v>0.00959066</v>
      </c>
      <c r="O60" s="24" t="n">
        <v>99.3183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21</v>
      </c>
      <c r="D61" s="25" t="n">
        <v>115</v>
      </c>
      <c r="E61" s="1" t="n">
        <v>115</v>
      </c>
      <c r="F61" s="25" t="n">
        <v>0</v>
      </c>
      <c r="G61" s="24" t="n">
        <v>0</v>
      </c>
      <c r="H61" s="25" t="n">
        <v>20.78</v>
      </c>
      <c r="I61" s="1" t="n">
        <v>20.7803</v>
      </c>
      <c r="J61" s="25" t="n">
        <v>0.0340392</v>
      </c>
      <c r="K61" s="24" t="n">
        <v>0.000305176</v>
      </c>
      <c r="L61" s="25" t="n">
        <v>-99</v>
      </c>
      <c r="M61" s="1" t="n">
        <v>0.558397</v>
      </c>
      <c r="N61" s="25" t="n">
        <v>0.0164724</v>
      </c>
      <c r="O61" s="24" t="n">
        <v>99.5584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121</v>
      </c>
      <c r="D62" s="25" t="n">
        <v>116</v>
      </c>
      <c r="E62" s="1" t="n">
        <v>116</v>
      </c>
      <c r="F62" s="25" t="n">
        <v>0</v>
      </c>
      <c r="G62" s="24" t="n">
        <v>0</v>
      </c>
      <c r="H62" s="25" t="n">
        <v>10.595</v>
      </c>
      <c r="I62" s="1" t="n">
        <v>10.5952</v>
      </c>
      <c r="J62" s="25" t="n">
        <v>0.0361586</v>
      </c>
      <c r="K62" s="24" t="n">
        <v>0.000164986</v>
      </c>
      <c r="L62" s="25" t="n">
        <v>0.37</v>
      </c>
      <c r="M62" s="1" t="n">
        <v>0.687479</v>
      </c>
      <c r="N62" s="25" t="n">
        <v>0.0162748</v>
      </c>
      <c r="O62" s="24" t="n">
        <v>0.317479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21</v>
      </c>
      <c r="D63" s="25" t="n">
        <v>117</v>
      </c>
      <c r="E63" s="1" t="n">
        <v>117</v>
      </c>
      <c r="F63" s="25" t="n">
        <v>0</v>
      </c>
      <c r="G63" s="24" t="n">
        <v>0</v>
      </c>
      <c r="H63" s="25" t="n">
        <v>5.69</v>
      </c>
      <c r="I63" s="1" t="n">
        <v>5.68969</v>
      </c>
      <c r="J63" s="25" t="n">
        <v>0.0300303</v>
      </c>
      <c r="K63" s="24" t="n">
        <v>-0.000305653</v>
      </c>
      <c r="L63" s="25" t="n">
        <v>0.4</v>
      </c>
      <c r="M63" s="1" t="n">
        <v>0.706066</v>
      </c>
      <c r="N63" s="25" t="n">
        <v>0.0214347</v>
      </c>
      <c r="O63" s="24" t="n">
        <v>0.306066</v>
      </c>
    </row>
    <row r="64" customFormat="false" ht="13.5" hidden="false" customHeight="false" outlineLevel="0" collapsed="false">
      <c r="A64" s="26" t="s">
        <v>30</v>
      </c>
      <c r="B64" s="27" t="s">
        <v>31</v>
      </c>
      <c r="C64" s="27" t="n">
        <v>121</v>
      </c>
      <c r="D64" s="28" t="n">
        <v>118</v>
      </c>
      <c r="E64" s="29" t="n">
        <v>118</v>
      </c>
      <c r="F64" s="28" t="n">
        <v>0</v>
      </c>
      <c r="G64" s="27" t="n">
        <v>0</v>
      </c>
      <c r="H64" s="28" t="n">
        <v>1.49</v>
      </c>
      <c r="I64" s="29" t="n">
        <v>1.48964</v>
      </c>
      <c r="J64" s="28" t="n">
        <v>0.031589</v>
      </c>
      <c r="K64" s="27" t="n">
        <v>-0.000355363</v>
      </c>
      <c r="L64" s="28" t="n">
        <v>0.65</v>
      </c>
      <c r="M64" s="29" t="n">
        <v>0.834174</v>
      </c>
      <c r="N64" s="28" t="n">
        <v>0.034653</v>
      </c>
      <c r="O64" s="27" t="n">
        <v>0.184174</v>
      </c>
    </row>
    <row r="65" customFormat="false" ht="13.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2</v>
      </c>
      <c r="B66" s="20" t="s">
        <v>33</v>
      </c>
      <c r="C66" s="20" t="n">
        <v>121</v>
      </c>
      <c r="D66" s="21" t="n">
        <v>119</v>
      </c>
      <c r="E66" s="22" t="n">
        <v>119</v>
      </c>
      <c r="F66" s="21" t="n">
        <v>0</v>
      </c>
      <c r="G66" s="20" t="n">
        <v>0</v>
      </c>
      <c r="H66" s="21" t="n">
        <v>315.594</v>
      </c>
      <c r="I66" s="22" t="n">
        <v>315.594</v>
      </c>
      <c r="J66" s="21" t="n">
        <v>0.0454481</v>
      </c>
      <c r="K66" s="20" t="n">
        <v>0.000305176</v>
      </c>
      <c r="L66" s="21" t="n">
        <v>-99</v>
      </c>
      <c r="M66" s="22" t="n">
        <v>0.168174</v>
      </c>
      <c r="N66" s="21" t="n">
        <v>0.0112736</v>
      </c>
      <c r="O66" s="20" t="n">
        <v>99.1682</v>
      </c>
    </row>
    <row r="67" customFormat="false" ht="12.75" hidden="false" customHeight="false" outlineLevel="0" collapsed="false">
      <c r="A67" s="23" t="s">
        <v>32</v>
      </c>
      <c r="B67" s="24" t="s">
        <v>33</v>
      </c>
      <c r="C67" s="24" t="n">
        <v>121</v>
      </c>
      <c r="D67" s="25" t="n">
        <v>120</v>
      </c>
      <c r="E67" s="1" t="n">
        <v>120</v>
      </c>
      <c r="F67" s="25" t="n">
        <v>0</v>
      </c>
      <c r="G67" s="24" t="n">
        <v>0</v>
      </c>
      <c r="H67" s="25" t="n">
        <v>300.652</v>
      </c>
      <c r="I67" s="1" t="n">
        <v>300.652</v>
      </c>
      <c r="J67" s="25" t="n">
        <v>0.0359875</v>
      </c>
      <c r="K67" s="24" t="n">
        <v>0.000305176</v>
      </c>
      <c r="L67" s="25" t="n">
        <v>-99</v>
      </c>
      <c r="M67" s="1" t="n">
        <v>0.151727</v>
      </c>
      <c r="N67" s="25" t="n">
        <v>0.00909395</v>
      </c>
      <c r="O67" s="24" t="n">
        <v>99.1517</v>
      </c>
    </row>
    <row r="68" customFormat="false" ht="12.75" hidden="false" customHeight="false" outlineLevel="0" collapsed="false">
      <c r="A68" s="23" t="s">
        <v>32</v>
      </c>
      <c r="B68" s="24" t="s">
        <v>33</v>
      </c>
      <c r="C68" s="24" t="n">
        <v>121</v>
      </c>
      <c r="D68" s="25" t="n">
        <v>121</v>
      </c>
      <c r="E68" s="1" t="n">
        <v>121</v>
      </c>
      <c r="F68" s="25" t="n">
        <v>0</v>
      </c>
      <c r="G68" s="24" t="n">
        <v>0</v>
      </c>
      <c r="H68" s="25" t="n">
        <v>250.333</v>
      </c>
      <c r="I68" s="1" t="n">
        <v>250.333</v>
      </c>
      <c r="J68" s="25" t="n">
        <v>0.0454785</v>
      </c>
      <c r="K68" s="24" t="n">
        <v>0.000244141</v>
      </c>
      <c r="L68" s="25" t="n">
        <v>-99</v>
      </c>
      <c r="M68" s="1" t="n">
        <v>0.0801818</v>
      </c>
      <c r="N68" s="25" t="n">
        <v>0.00229855</v>
      </c>
      <c r="O68" s="24" t="n">
        <v>99.0802</v>
      </c>
    </row>
    <row r="69" customFormat="false" ht="12.75" hidden="false" customHeight="false" outlineLevel="0" collapsed="false">
      <c r="A69" s="23" t="s">
        <v>32</v>
      </c>
      <c r="B69" s="24" t="s">
        <v>33</v>
      </c>
      <c r="C69" s="24" t="n">
        <v>121</v>
      </c>
      <c r="D69" s="25" t="n">
        <v>122</v>
      </c>
      <c r="E69" s="1" t="n">
        <v>122</v>
      </c>
      <c r="F69" s="25" t="n">
        <v>0</v>
      </c>
      <c r="G69" s="24" t="n">
        <v>0</v>
      </c>
      <c r="H69" s="25" t="n">
        <v>200.624</v>
      </c>
      <c r="I69" s="1" t="n">
        <v>200.624</v>
      </c>
      <c r="J69" s="25" t="n">
        <v>0.0433695</v>
      </c>
      <c r="K69" s="24" t="n">
        <v>-0.000442505</v>
      </c>
      <c r="L69" s="25" t="n">
        <v>-99</v>
      </c>
      <c r="M69" s="1" t="n">
        <v>0.100727</v>
      </c>
      <c r="N69" s="25" t="n">
        <v>0.00644334</v>
      </c>
      <c r="O69" s="24" t="n">
        <v>99.1007</v>
      </c>
    </row>
    <row r="70" customFormat="false" ht="12.75" hidden="false" customHeight="false" outlineLevel="0" collapsed="false">
      <c r="A70" s="23" t="s">
        <v>32</v>
      </c>
      <c r="B70" s="24" t="s">
        <v>33</v>
      </c>
      <c r="C70" s="24" t="n">
        <v>121</v>
      </c>
      <c r="D70" s="25" t="n">
        <v>123</v>
      </c>
      <c r="E70" s="1" t="n">
        <v>123</v>
      </c>
      <c r="F70" s="25" t="n">
        <v>0</v>
      </c>
      <c r="G70" s="24" t="n">
        <v>0</v>
      </c>
      <c r="H70" s="25" t="n">
        <v>175.6</v>
      </c>
      <c r="I70" s="1" t="n">
        <v>175.6</v>
      </c>
      <c r="J70" s="25" t="n">
        <v>0.05821</v>
      </c>
      <c r="K70" s="24" t="n">
        <v>-4.57764E-005</v>
      </c>
      <c r="L70" s="25" t="n">
        <v>-99</v>
      </c>
      <c r="M70" s="1" t="n">
        <v>0.0998264</v>
      </c>
      <c r="N70" s="25" t="n">
        <v>0.00471819</v>
      </c>
      <c r="O70" s="24" t="n">
        <v>99.0998</v>
      </c>
    </row>
    <row r="71" customFormat="false" ht="12.75" hidden="false" customHeight="false" outlineLevel="0" collapsed="false">
      <c r="A71" s="23" t="s">
        <v>32</v>
      </c>
      <c r="B71" s="24" t="s">
        <v>33</v>
      </c>
      <c r="C71" s="24" t="n">
        <v>121</v>
      </c>
      <c r="D71" s="25" t="n">
        <v>124</v>
      </c>
      <c r="E71" s="1" t="n">
        <v>124</v>
      </c>
      <c r="F71" s="25" t="n">
        <v>0</v>
      </c>
      <c r="G71" s="24" t="n">
        <v>0</v>
      </c>
      <c r="H71" s="25" t="n">
        <v>150.564</v>
      </c>
      <c r="I71" s="1" t="n">
        <v>150.564</v>
      </c>
      <c r="J71" s="25" t="n">
        <v>0.0486945</v>
      </c>
      <c r="K71" s="24" t="n">
        <v>0</v>
      </c>
      <c r="L71" s="25" t="n">
        <v>-99</v>
      </c>
      <c r="M71" s="1" t="n">
        <v>0.0972314</v>
      </c>
      <c r="N71" s="25" t="n">
        <v>0.00599133</v>
      </c>
      <c r="O71" s="24" t="n">
        <v>99.0972</v>
      </c>
    </row>
    <row r="72" customFormat="false" ht="12.7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125</v>
      </c>
      <c r="E72" s="1" t="n">
        <v>125</v>
      </c>
      <c r="F72" s="25" t="n">
        <v>0</v>
      </c>
      <c r="G72" s="24" t="n">
        <v>0</v>
      </c>
      <c r="H72" s="25" t="n">
        <v>125.585</v>
      </c>
      <c r="I72" s="1" t="n">
        <v>125.585</v>
      </c>
      <c r="J72" s="25" t="n">
        <v>0.0323279</v>
      </c>
      <c r="K72" s="24" t="n">
        <v>0.000228882</v>
      </c>
      <c r="L72" s="25" t="n">
        <v>-99</v>
      </c>
      <c r="M72" s="1" t="n">
        <v>0.12119</v>
      </c>
      <c r="N72" s="25" t="n">
        <v>0.0042038</v>
      </c>
      <c r="O72" s="24" t="n">
        <v>99.1212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21</v>
      </c>
      <c r="D73" s="25" t="n">
        <v>126</v>
      </c>
      <c r="E73" s="1" t="n">
        <v>126</v>
      </c>
      <c r="F73" s="25" t="n">
        <v>0</v>
      </c>
      <c r="G73" s="24" t="n">
        <v>0</v>
      </c>
      <c r="H73" s="25" t="n">
        <v>100.904</v>
      </c>
      <c r="I73" s="1" t="n">
        <v>100.904</v>
      </c>
      <c r="J73" s="25" t="n">
        <v>0.0478973</v>
      </c>
      <c r="K73" s="24" t="n">
        <v>-2.28882E-005</v>
      </c>
      <c r="L73" s="25" t="n">
        <v>-99</v>
      </c>
      <c r="M73" s="1" t="n">
        <v>0.148174</v>
      </c>
      <c r="N73" s="25" t="n">
        <v>0.008258</v>
      </c>
      <c r="O73" s="24" t="n">
        <v>99.1482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21</v>
      </c>
      <c r="D74" s="25" t="n">
        <v>127</v>
      </c>
      <c r="E74" s="1" t="n">
        <v>127</v>
      </c>
      <c r="F74" s="25" t="n">
        <v>0</v>
      </c>
      <c r="G74" s="24" t="n">
        <v>0</v>
      </c>
      <c r="H74" s="25" t="n">
        <v>75.592</v>
      </c>
      <c r="I74" s="1" t="n">
        <v>75.592</v>
      </c>
      <c r="J74" s="25" t="n">
        <v>0.0422205</v>
      </c>
      <c r="K74" s="24" t="n">
        <v>-2.28882E-005</v>
      </c>
      <c r="L74" s="25" t="n">
        <v>-99</v>
      </c>
      <c r="M74" s="1" t="n">
        <v>0.159455</v>
      </c>
      <c r="N74" s="25" t="n">
        <v>0.00938971</v>
      </c>
      <c r="O74" s="24" t="n">
        <v>99.159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21</v>
      </c>
      <c r="D75" s="25" t="n">
        <v>128</v>
      </c>
      <c r="E75" s="1" t="n">
        <v>128</v>
      </c>
      <c r="F75" s="25" t="n">
        <v>0</v>
      </c>
      <c r="G75" s="24" t="n">
        <v>0</v>
      </c>
      <c r="H75" s="25" t="n">
        <v>50.701</v>
      </c>
      <c r="I75" s="1" t="n">
        <v>50.701</v>
      </c>
      <c r="J75" s="25" t="n">
        <v>0.0372019</v>
      </c>
      <c r="K75" s="24" t="n">
        <v>4.95911E-005</v>
      </c>
      <c r="L75" s="25" t="n">
        <v>-99</v>
      </c>
      <c r="M75" s="1" t="n">
        <v>0.176802</v>
      </c>
      <c r="N75" s="25" t="n">
        <v>0.0103711</v>
      </c>
      <c r="O75" s="24" t="n">
        <v>99.1768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21</v>
      </c>
      <c r="D76" s="25" t="n">
        <v>129</v>
      </c>
      <c r="E76" s="1" t="n">
        <v>129</v>
      </c>
      <c r="F76" s="25" t="n">
        <v>0</v>
      </c>
      <c r="G76" s="24" t="n">
        <v>0</v>
      </c>
      <c r="H76" s="25" t="n">
        <v>30.616</v>
      </c>
      <c r="I76" s="1" t="n">
        <v>30.6163</v>
      </c>
      <c r="J76" s="25" t="n">
        <v>0.0270641</v>
      </c>
      <c r="K76" s="24" t="n">
        <v>0.000265121</v>
      </c>
      <c r="L76" s="25" t="n">
        <v>-99</v>
      </c>
      <c r="M76" s="1" t="n">
        <v>0.193165</v>
      </c>
      <c r="N76" s="25" t="n">
        <v>0.0424965</v>
      </c>
      <c r="O76" s="24" t="n">
        <v>99.193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21</v>
      </c>
      <c r="D77" s="25" t="n">
        <v>130</v>
      </c>
      <c r="E77" s="1" t="n">
        <v>130</v>
      </c>
      <c r="F77" s="25" t="n">
        <v>0</v>
      </c>
      <c r="G77" s="24" t="n">
        <v>0</v>
      </c>
      <c r="H77" s="25" t="n">
        <v>20.682</v>
      </c>
      <c r="I77" s="1" t="n">
        <v>20.6818</v>
      </c>
      <c r="J77" s="25" t="n">
        <v>0.0305643</v>
      </c>
      <c r="K77" s="24" t="n">
        <v>-0.000205994</v>
      </c>
      <c r="L77" s="25" t="n">
        <v>-99</v>
      </c>
      <c r="M77" s="1" t="n">
        <v>0.393628</v>
      </c>
      <c r="N77" s="25" t="n">
        <v>0.0231157</v>
      </c>
      <c r="O77" s="24" t="n">
        <v>99.3936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21</v>
      </c>
      <c r="D78" s="25" t="n">
        <v>131</v>
      </c>
      <c r="E78" s="1" t="n">
        <v>131</v>
      </c>
      <c r="F78" s="25" t="n">
        <v>0</v>
      </c>
      <c r="G78" s="24" t="n">
        <v>0</v>
      </c>
      <c r="H78" s="25" t="n">
        <v>10.777</v>
      </c>
      <c r="I78" s="1" t="n">
        <v>10.7768</v>
      </c>
      <c r="J78" s="25" t="n">
        <v>0.0279307</v>
      </c>
      <c r="K78" s="24" t="n">
        <v>-0.000231743</v>
      </c>
      <c r="L78" s="25" t="n">
        <v>0.34</v>
      </c>
      <c r="M78" s="1" t="n">
        <v>0.746653</v>
      </c>
      <c r="N78" s="25" t="n">
        <v>0.0136221</v>
      </c>
      <c r="O78" s="24" t="n">
        <v>0.406653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21</v>
      </c>
      <c r="D79" s="25" t="n">
        <v>132</v>
      </c>
      <c r="E79" s="1" t="n">
        <v>132</v>
      </c>
      <c r="F79" s="25" t="n">
        <v>0</v>
      </c>
      <c r="G79" s="24" t="n">
        <v>0</v>
      </c>
      <c r="H79" s="25" t="n">
        <v>5.7</v>
      </c>
      <c r="I79" s="1" t="n">
        <v>5.70043</v>
      </c>
      <c r="J79" s="25" t="n">
        <v>0.0471153</v>
      </c>
      <c r="K79" s="24" t="n">
        <v>0.000430107</v>
      </c>
      <c r="L79" s="25" t="n">
        <v>0.42</v>
      </c>
      <c r="M79" s="1" t="n">
        <v>0.855967</v>
      </c>
      <c r="N79" s="25" t="n">
        <v>0.0135296</v>
      </c>
      <c r="O79" s="24" t="n">
        <v>0.435967</v>
      </c>
    </row>
    <row r="80" customFormat="false" ht="13.5" hidden="false" customHeight="false" outlineLevel="0" collapsed="false">
      <c r="A80" s="26" t="s">
        <v>32</v>
      </c>
      <c r="B80" s="27" t="s">
        <v>33</v>
      </c>
      <c r="C80" s="27" t="n">
        <v>121</v>
      </c>
      <c r="D80" s="28" t="n">
        <v>133</v>
      </c>
      <c r="E80" s="29" t="n">
        <v>133</v>
      </c>
      <c r="F80" s="28" t="n">
        <v>0</v>
      </c>
      <c r="G80" s="27" t="n">
        <v>0</v>
      </c>
      <c r="H80" s="28" t="n">
        <v>1.656</v>
      </c>
      <c r="I80" s="29" t="n">
        <v>1.6564</v>
      </c>
      <c r="J80" s="28" t="n">
        <v>0.0404109</v>
      </c>
      <c r="K80" s="27" t="n">
        <v>0.000396609</v>
      </c>
      <c r="L80" s="28" t="n">
        <v>0.53</v>
      </c>
      <c r="M80" s="29" t="n">
        <v>0.926719</v>
      </c>
      <c r="N80" s="28" t="n">
        <v>0.0433238</v>
      </c>
      <c r="O80" s="27" t="n">
        <v>0.396719</v>
      </c>
    </row>
    <row r="81" customFormat="false" ht="13.5" hidden="false" customHeight="false" outlineLevel="0" collapsed="false">
      <c r="A81" s="1" t="s">
        <v>1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9" t="s">
        <v>34</v>
      </c>
      <c r="B82" s="20" t="s">
        <v>35</v>
      </c>
      <c r="C82" s="20" t="n">
        <v>121</v>
      </c>
      <c r="D82" s="21" t="n">
        <v>134</v>
      </c>
      <c r="E82" s="22" t="n">
        <v>134</v>
      </c>
      <c r="F82" s="21" t="n">
        <v>0</v>
      </c>
      <c r="G82" s="20" t="n">
        <v>0</v>
      </c>
      <c r="H82" s="21" t="n">
        <v>371.307</v>
      </c>
      <c r="I82" s="22" t="n">
        <v>371.307</v>
      </c>
      <c r="J82" s="21" t="n">
        <v>0.116556</v>
      </c>
      <c r="K82" s="20" t="n">
        <v>-0.000183105</v>
      </c>
      <c r="L82" s="21" t="n">
        <v>-99</v>
      </c>
      <c r="M82" s="22" t="n">
        <v>0.0871901</v>
      </c>
      <c r="N82" s="21" t="n">
        <v>0.00351737</v>
      </c>
      <c r="O82" s="20" t="n">
        <v>99.0872</v>
      </c>
    </row>
    <row r="83" customFormat="false" ht="12.75" hidden="false" customHeight="false" outlineLevel="0" collapsed="false">
      <c r="A83" s="23" t="s">
        <v>34</v>
      </c>
      <c r="B83" s="24" t="s">
        <v>35</v>
      </c>
      <c r="C83" s="24" t="n">
        <v>121</v>
      </c>
      <c r="D83" s="25" t="n">
        <v>135</v>
      </c>
      <c r="E83" s="1" t="n">
        <v>135</v>
      </c>
      <c r="F83" s="25" t="n">
        <v>0</v>
      </c>
      <c r="G83" s="24" t="n">
        <v>0</v>
      </c>
      <c r="H83" s="25" t="n">
        <v>350.813</v>
      </c>
      <c r="I83" s="1" t="n">
        <v>350.813</v>
      </c>
      <c r="J83" s="25" t="n">
        <v>0.0615381</v>
      </c>
      <c r="K83" s="24" t="n">
        <v>3.05176E-005</v>
      </c>
      <c r="L83" s="25" t="n">
        <v>-99</v>
      </c>
      <c r="M83" s="1" t="n">
        <v>0.08</v>
      </c>
      <c r="N83" s="25" t="n">
        <v>0.00204124</v>
      </c>
      <c r="O83" s="24" t="n">
        <v>99.08</v>
      </c>
    </row>
    <row r="84" customFormat="false" ht="12.75" hidden="false" customHeight="false" outlineLevel="0" collapsed="false">
      <c r="A84" s="23" t="s">
        <v>34</v>
      </c>
      <c r="B84" s="24" t="s">
        <v>35</v>
      </c>
      <c r="C84" s="24" t="n">
        <v>121</v>
      </c>
      <c r="D84" s="25" t="n">
        <v>136</v>
      </c>
      <c r="E84" s="1" t="n">
        <v>136</v>
      </c>
      <c r="F84" s="25" t="n">
        <v>0</v>
      </c>
      <c r="G84" s="24" t="n">
        <v>0</v>
      </c>
      <c r="H84" s="25" t="n">
        <v>300.627</v>
      </c>
      <c r="I84" s="1" t="n">
        <v>300.627</v>
      </c>
      <c r="J84" s="25" t="n">
        <v>0.0775501</v>
      </c>
      <c r="K84" s="24" t="n">
        <v>0.000274658</v>
      </c>
      <c r="L84" s="25" t="n">
        <v>-99</v>
      </c>
      <c r="M84" s="1" t="n">
        <v>0.077157</v>
      </c>
      <c r="N84" s="25" t="n">
        <v>0.00297212</v>
      </c>
      <c r="O84" s="24" t="n">
        <v>99.0772</v>
      </c>
    </row>
    <row r="85" customFormat="false" ht="12.7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137</v>
      </c>
      <c r="E85" s="1" t="n">
        <v>137</v>
      </c>
      <c r="F85" s="25" t="n">
        <v>0</v>
      </c>
      <c r="G85" s="24" t="n">
        <v>0</v>
      </c>
      <c r="H85" s="25" t="n">
        <v>250.596</v>
      </c>
      <c r="I85" s="1" t="n">
        <v>250.596</v>
      </c>
      <c r="J85" s="25" t="n">
        <v>0.0830179</v>
      </c>
      <c r="K85" s="24" t="n">
        <v>-0.000442505</v>
      </c>
      <c r="L85" s="25" t="n">
        <v>-99</v>
      </c>
      <c r="M85" s="1" t="n">
        <v>0.0749835</v>
      </c>
      <c r="N85" s="25" t="n">
        <v>0.00254946</v>
      </c>
      <c r="O85" s="24" t="n">
        <v>99.075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21</v>
      </c>
      <c r="D86" s="25" t="n">
        <v>138</v>
      </c>
      <c r="E86" s="1" t="n">
        <v>138</v>
      </c>
      <c r="F86" s="25" t="n">
        <v>0</v>
      </c>
      <c r="G86" s="24" t="n">
        <v>0</v>
      </c>
      <c r="H86" s="25" t="n">
        <v>200.727</v>
      </c>
      <c r="I86" s="1" t="n">
        <v>200.727</v>
      </c>
      <c r="J86" s="25" t="n">
        <v>0.0742446</v>
      </c>
      <c r="K86" s="24" t="n">
        <v>-0.000228882</v>
      </c>
      <c r="L86" s="25" t="n">
        <v>-99</v>
      </c>
      <c r="M86" s="1" t="n">
        <v>0.0801157</v>
      </c>
      <c r="N86" s="25" t="n">
        <v>0.00233163</v>
      </c>
      <c r="O86" s="24" t="n">
        <v>99.0801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21</v>
      </c>
      <c r="D87" s="25" t="n">
        <v>139</v>
      </c>
      <c r="E87" s="1" t="n">
        <v>139</v>
      </c>
      <c r="F87" s="25" t="n">
        <v>0</v>
      </c>
      <c r="G87" s="24" t="n">
        <v>0</v>
      </c>
      <c r="H87" s="25" t="n">
        <v>175.613</v>
      </c>
      <c r="I87" s="1" t="n">
        <v>175.613</v>
      </c>
      <c r="J87" s="25" t="n">
        <v>0.08703</v>
      </c>
      <c r="K87" s="24" t="n">
        <v>-7.62939E-005</v>
      </c>
      <c r="L87" s="25" t="n">
        <v>-99</v>
      </c>
      <c r="M87" s="1" t="n">
        <v>0.0874463</v>
      </c>
      <c r="N87" s="25" t="n">
        <v>0.00430494</v>
      </c>
      <c r="O87" s="24" t="n">
        <v>99.0874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21</v>
      </c>
      <c r="D88" s="25" t="n">
        <v>140</v>
      </c>
      <c r="E88" s="1" t="n">
        <v>140</v>
      </c>
      <c r="F88" s="25" t="n">
        <v>0</v>
      </c>
      <c r="G88" s="24" t="n">
        <v>0</v>
      </c>
      <c r="H88" s="25" t="n">
        <v>150.684</v>
      </c>
      <c r="I88" s="1" t="n">
        <v>150.684</v>
      </c>
      <c r="J88" s="25" t="n">
        <v>0.0593002</v>
      </c>
      <c r="K88" s="24" t="n">
        <v>-0.000396729</v>
      </c>
      <c r="L88" s="25" t="n">
        <v>-99</v>
      </c>
      <c r="M88" s="1" t="n">
        <v>0.0903388</v>
      </c>
      <c r="N88" s="25" t="n">
        <v>0.00322375</v>
      </c>
      <c r="O88" s="24" t="n">
        <v>99.0903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21</v>
      </c>
      <c r="D89" s="25" t="n">
        <v>141</v>
      </c>
      <c r="E89" s="1" t="n">
        <v>141</v>
      </c>
      <c r="F89" s="25" t="n">
        <v>0</v>
      </c>
      <c r="G89" s="24" t="n">
        <v>0</v>
      </c>
      <c r="H89" s="25" t="n">
        <v>125.595</v>
      </c>
      <c r="I89" s="1" t="n">
        <v>125.595</v>
      </c>
      <c r="J89" s="25" t="n">
        <v>0.0626759</v>
      </c>
      <c r="K89" s="24" t="n">
        <v>0.000228882</v>
      </c>
      <c r="L89" s="25" t="n">
        <v>-99</v>
      </c>
      <c r="M89" s="1" t="n">
        <v>0.101463</v>
      </c>
      <c r="N89" s="25" t="n">
        <v>0.00512517</v>
      </c>
      <c r="O89" s="24" t="n">
        <v>99.1015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121</v>
      </c>
      <c r="D90" s="25" t="n">
        <v>142</v>
      </c>
      <c r="E90" s="1" t="n">
        <v>142</v>
      </c>
      <c r="F90" s="25" t="n">
        <v>0</v>
      </c>
      <c r="G90" s="24" t="n">
        <v>0</v>
      </c>
      <c r="H90" s="25" t="n">
        <v>100.783</v>
      </c>
      <c r="I90" s="1" t="n">
        <v>100.783</v>
      </c>
      <c r="J90" s="25" t="n">
        <v>0.0953532</v>
      </c>
      <c r="K90" s="24" t="n">
        <v>0.000434875</v>
      </c>
      <c r="L90" s="25" t="n">
        <v>-99</v>
      </c>
      <c r="M90" s="1" t="n">
        <v>0.0993636</v>
      </c>
      <c r="N90" s="25" t="n">
        <v>0.00413723</v>
      </c>
      <c r="O90" s="24" t="n">
        <v>99.0994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121</v>
      </c>
      <c r="D91" s="25" t="n">
        <v>143</v>
      </c>
      <c r="E91" s="1" t="n">
        <v>143</v>
      </c>
      <c r="F91" s="25" t="n">
        <v>0</v>
      </c>
      <c r="G91" s="24" t="n">
        <v>0</v>
      </c>
      <c r="H91" s="25" t="n">
        <v>75.655</v>
      </c>
      <c r="I91" s="1" t="n">
        <v>75.6548</v>
      </c>
      <c r="J91" s="25" t="n">
        <v>0.0849097</v>
      </c>
      <c r="K91" s="24" t="n">
        <v>-0.000183105</v>
      </c>
      <c r="L91" s="25" t="n">
        <v>-99</v>
      </c>
      <c r="M91" s="1" t="n">
        <v>0.122116</v>
      </c>
      <c r="N91" s="25" t="n">
        <v>0.00466939</v>
      </c>
      <c r="O91" s="24" t="n">
        <v>99.1221</v>
      </c>
    </row>
    <row r="92" customFormat="false" ht="12.75" hidden="false" customHeight="false" outlineLevel="0" collapsed="false">
      <c r="A92" s="23" t="s">
        <v>34</v>
      </c>
      <c r="B92" s="24" t="s">
        <v>35</v>
      </c>
      <c r="C92" s="24" t="n">
        <v>121</v>
      </c>
      <c r="D92" s="25" t="n">
        <v>144</v>
      </c>
      <c r="E92" s="1" t="n">
        <v>144</v>
      </c>
      <c r="F92" s="25" t="n">
        <v>0</v>
      </c>
      <c r="G92" s="24" t="n">
        <v>0</v>
      </c>
      <c r="H92" s="25" t="n">
        <v>51.091</v>
      </c>
      <c r="I92" s="1" t="n">
        <v>51.0914</v>
      </c>
      <c r="J92" s="25" t="n">
        <v>0.196048</v>
      </c>
      <c r="K92" s="24" t="n">
        <v>0.00044632</v>
      </c>
      <c r="L92" s="25" t="n">
        <v>-99</v>
      </c>
      <c r="M92" s="1" t="n">
        <v>0.122967</v>
      </c>
      <c r="N92" s="25" t="n">
        <v>0.00372365</v>
      </c>
      <c r="O92" s="24" t="n">
        <v>99.123</v>
      </c>
    </row>
    <row r="93" customFormat="false" ht="12.7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45</v>
      </c>
      <c r="E93" s="1" t="n">
        <v>145</v>
      </c>
      <c r="F93" s="25" t="n">
        <v>0</v>
      </c>
      <c r="G93" s="24" t="n">
        <v>0</v>
      </c>
      <c r="H93" s="25" t="n">
        <v>30.549</v>
      </c>
      <c r="I93" s="1" t="n">
        <v>30.5489</v>
      </c>
      <c r="J93" s="25" t="n">
        <v>0.0627378</v>
      </c>
      <c r="K93" s="24" t="n">
        <v>-0.000141144</v>
      </c>
      <c r="L93" s="25" t="n">
        <v>-99</v>
      </c>
      <c r="M93" s="1" t="n">
        <v>0.259628</v>
      </c>
      <c r="N93" s="25" t="n">
        <v>0.033461</v>
      </c>
      <c r="O93" s="24" t="n">
        <v>99.2596</v>
      </c>
    </row>
    <row r="94" customFormat="false" ht="12.75" hidden="false" customHeight="false" outlineLevel="0" collapsed="false">
      <c r="A94" s="23" t="s">
        <v>34</v>
      </c>
      <c r="B94" s="24" t="s">
        <v>35</v>
      </c>
      <c r="C94" s="24" t="n">
        <v>121</v>
      </c>
      <c r="D94" s="25" t="n">
        <v>146</v>
      </c>
      <c r="E94" s="1" t="n">
        <v>146</v>
      </c>
      <c r="F94" s="25" t="n">
        <v>0</v>
      </c>
      <c r="G94" s="24" t="n">
        <v>0</v>
      </c>
      <c r="H94" s="25" t="n">
        <v>20.421</v>
      </c>
      <c r="I94" s="1" t="n">
        <v>20.4212</v>
      </c>
      <c r="J94" s="25" t="n">
        <v>0.0632155</v>
      </c>
      <c r="K94" s="24" t="n">
        <v>0.00015831</v>
      </c>
      <c r="L94" s="25" t="n">
        <v>-99</v>
      </c>
      <c r="M94" s="1" t="n">
        <v>0.436612</v>
      </c>
      <c r="N94" s="25" t="n">
        <v>0.0112992</v>
      </c>
      <c r="O94" s="24" t="n">
        <v>99.4366</v>
      </c>
    </row>
    <row r="95" customFormat="false" ht="12.75" hidden="false" customHeight="false" outlineLevel="0" collapsed="false">
      <c r="A95" s="23" t="s">
        <v>34</v>
      </c>
      <c r="B95" s="24" t="s">
        <v>35</v>
      </c>
      <c r="C95" s="24" t="n">
        <v>121</v>
      </c>
      <c r="D95" s="25" t="n">
        <v>147</v>
      </c>
      <c r="E95" s="1" t="n">
        <v>147</v>
      </c>
      <c r="F95" s="25" t="n">
        <v>0</v>
      </c>
      <c r="G95" s="24" t="n">
        <v>0</v>
      </c>
      <c r="H95" s="25" t="n">
        <v>10.582</v>
      </c>
      <c r="I95" s="1" t="n">
        <v>10.5822</v>
      </c>
      <c r="J95" s="25" t="n">
        <v>0.045098</v>
      </c>
      <c r="K95" s="24" t="n">
        <v>0.00022316</v>
      </c>
      <c r="L95" s="25" t="n">
        <v>0.39</v>
      </c>
      <c r="M95" s="1" t="n">
        <v>0.804355</v>
      </c>
      <c r="N95" s="25" t="n">
        <v>0.0358334</v>
      </c>
      <c r="O95" s="24" t="n">
        <v>0.414355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121</v>
      </c>
      <c r="D96" s="25" t="n">
        <v>148</v>
      </c>
      <c r="E96" s="1" t="n">
        <v>148</v>
      </c>
      <c r="F96" s="25" t="n">
        <v>0</v>
      </c>
      <c r="G96" s="24" t="n">
        <v>0</v>
      </c>
      <c r="H96" s="25" t="n">
        <v>5.717</v>
      </c>
      <c r="I96" s="1" t="n">
        <v>5.71693</v>
      </c>
      <c r="J96" s="25" t="n">
        <v>0.0632731</v>
      </c>
      <c r="K96" s="24" t="n">
        <v>-7.43866E-005</v>
      </c>
      <c r="L96" s="25" t="n">
        <v>0.61</v>
      </c>
      <c r="M96" s="1" t="n">
        <v>1.23737</v>
      </c>
      <c r="N96" s="25" t="n">
        <v>0.0770932</v>
      </c>
      <c r="O96" s="24" t="n">
        <v>0.627372</v>
      </c>
    </row>
    <row r="97" customFormat="false" ht="13.5" hidden="false" customHeight="false" outlineLevel="0" collapsed="false">
      <c r="A97" s="26" t="s">
        <v>34</v>
      </c>
      <c r="B97" s="27" t="s">
        <v>35</v>
      </c>
      <c r="C97" s="27" t="n">
        <v>121</v>
      </c>
      <c r="D97" s="28" t="n">
        <v>149</v>
      </c>
      <c r="E97" s="29" t="n">
        <v>149</v>
      </c>
      <c r="F97" s="28" t="n">
        <v>0</v>
      </c>
      <c r="G97" s="27" t="n">
        <v>0</v>
      </c>
      <c r="H97" s="28" t="n">
        <v>1.338</v>
      </c>
      <c r="I97" s="29" t="n">
        <v>1.33825</v>
      </c>
      <c r="J97" s="28" t="n">
        <v>0.0732551</v>
      </c>
      <c r="K97" s="27" t="n">
        <v>0.000247836</v>
      </c>
      <c r="L97" s="28" t="n">
        <v>0.68</v>
      </c>
      <c r="M97" s="29" t="n">
        <v>1.3951</v>
      </c>
      <c r="N97" s="28" t="n">
        <v>0.0221304</v>
      </c>
      <c r="O97" s="27" t="n">
        <v>0.715099</v>
      </c>
    </row>
    <row r="98" customFormat="false" ht="13.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9" t="s">
        <v>36</v>
      </c>
      <c r="B99" s="20" t="s">
        <v>37</v>
      </c>
      <c r="C99" s="20" t="n">
        <v>121</v>
      </c>
      <c r="D99" s="21" t="n">
        <v>179</v>
      </c>
      <c r="E99" s="22" t="n">
        <v>179</v>
      </c>
      <c r="F99" s="21" t="n">
        <v>0</v>
      </c>
      <c r="G99" s="20" t="n">
        <v>0</v>
      </c>
      <c r="H99" s="21" t="n">
        <v>318.37</v>
      </c>
      <c r="I99" s="22" t="n">
        <v>318.37</v>
      </c>
      <c r="J99" s="21" t="n">
        <v>0.0318544</v>
      </c>
      <c r="K99" s="20" t="n">
        <v>-6.10352E-005</v>
      </c>
      <c r="L99" s="21" t="n">
        <v>-99</v>
      </c>
      <c r="M99" s="22" t="n">
        <v>0.0751818</v>
      </c>
      <c r="N99" s="21" t="n">
        <v>0.004995</v>
      </c>
      <c r="O99" s="20" t="n">
        <v>99.0752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21</v>
      </c>
      <c r="D100" s="25" t="n">
        <v>180</v>
      </c>
      <c r="E100" s="1" t="n">
        <v>180</v>
      </c>
      <c r="F100" s="25" t="n">
        <v>0</v>
      </c>
      <c r="G100" s="24" t="n">
        <v>0</v>
      </c>
      <c r="H100" s="25" t="n">
        <v>300.35</v>
      </c>
      <c r="I100" s="1" t="n">
        <v>300.35</v>
      </c>
      <c r="J100" s="25" t="n">
        <v>0.0414156</v>
      </c>
      <c r="K100" s="24" t="n">
        <v>-0.000427246</v>
      </c>
      <c r="L100" s="25" t="n">
        <v>-99</v>
      </c>
      <c r="M100" s="1" t="n">
        <v>0.0740331</v>
      </c>
      <c r="N100" s="25" t="n">
        <v>0.00228011</v>
      </c>
      <c r="O100" s="24" t="n">
        <v>99.074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21</v>
      </c>
      <c r="D101" s="25" t="n">
        <v>181</v>
      </c>
      <c r="E101" s="1" t="n">
        <v>181</v>
      </c>
      <c r="F101" s="25" t="n">
        <v>0</v>
      </c>
      <c r="G101" s="24" t="n">
        <v>0</v>
      </c>
      <c r="H101" s="25" t="n">
        <v>250.542</v>
      </c>
      <c r="I101" s="1" t="n">
        <v>250.542</v>
      </c>
      <c r="J101" s="25" t="n">
        <v>0.0402635</v>
      </c>
      <c r="K101" s="24" t="n">
        <v>0.000320435</v>
      </c>
      <c r="L101" s="25" t="n">
        <v>-99</v>
      </c>
      <c r="M101" s="1" t="n">
        <v>0.0730661</v>
      </c>
      <c r="N101" s="25" t="n">
        <v>0.00174993</v>
      </c>
      <c r="O101" s="24" t="n">
        <v>99.0731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21</v>
      </c>
      <c r="D102" s="25" t="n">
        <v>182</v>
      </c>
      <c r="E102" s="1" t="n">
        <v>182</v>
      </c>
      <c r="F102" s="25" t="n">
        <v>0</v>
      </c>
      <c r="G102" s="24" t="n">
        <v>0</v>
      </c>
      <c r="H102" s="25" t="n">
        <v>200.394</v>
      </c>
      <c r="I102" s="1" t="n">
        <v>200.394</v>
      </c>
      <c r="J102" s="25" t="n">
        <v>0.0420465</v>
      </c>
      <c r="K102" s="24" t="n">
        <v>4.57764E-005</v>
      </c>
      <c r="L102" s="25" t="n">
        <v>-99</v>
      </c>
      <c r="M102" s="1" t="n">
        <v>0.0777438</v>
      </c>
      <c r="N102" s="25" t="n">
        <v>0.00345092</v>
      </c>
      <c r="O102" s="24" t="n">
        <v>99.0777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21</v>
      </c>
      <c r="D103" s="25" t="n">
        <v>183</v>
      </c>
      <c r="E103" s="1" t="n">
        <v>183</v>
      </c>
      <c r="F103" s="25" t="n">
        <v>0</v>
      </c>
      <c r="G103" s="24" t="n">
        <v>0</v>
      </c>
      <c r="H103" s="25" t="n">
        <v>175.58</v>
      </c>
      <c r="I103" s="1" t="n">
        <v>175.58</v>
      </c>
      <c r="J103" s="25" t="n">
        <v>0.0527599</v>
      </c>
      <c r="K103" s="24" t="n">
        <v>0.000457764</v>
      </c>
      <c r="L103" s="25" t="n">
        <v>-99</v>
      </c>
      <c r="M103" s="1" t="n">
        <v>0.079</v>
      </c>
      <c r="N103" s="25" t="n">
        <v>0.00221736</v>
      </c>
      <c r="O103" s="24" t="n">
        <v>99.079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21</v>
      </c>
      <c r="D104" s="25" t="n">
        <v>184</v>
      </c>
      <c r="E104" s="1" t="n">
        <v>184</v>
      </c>
      <c r="F104" s="25" t="n">
        <v>0</v>
      </c>
      <c r="G104" s="24" t="n">
        <v>0</v>
      </c>
      <c r="H104" s="25" t="n">
        <v>150.192</v>
      </c>
      <c r="I104" s="1" t="n">
        <v>150.192</v>
      </c>
      <c r="J104" s="25" t="n">
        <v>0.0384884</v>
      </c>
      <c r="K104" s="24" t="n">
        <v>-0.000335693</v>
      </c>
      <c r="L104" s="25" t="n">
        <v>-99</v>
      </c>
      <c r="M104" s="1" t="n">
        <v>0.0839587</v>
      </c>
      <c r="N104" s="25" t="n">
        <v>0.00268762</v>
      </c>
      <c r="O104" s="24" t="n">
        <v>99.084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85</v>
      </c>
      <c r="E105" s="1" t="n">
        <v>185</v>
      </c>
      <c r="F105" s="25" t="n">
        <v>0</v>
      </c>
      <c r="G105" s="24" t="n">
        <v>0</v>
      </c>
      <c r="H105" s="25" t="n">
        <v>125.305</v>
      </c>
      <c r="I105" s="1" t="n">
        <v>125.305</v>
      </c>
      <c r="J105" s="25" t="n">
        <v>0.0627772</v>
      </c>
      <c r="K105" s="24" t="n">
        <v>-9.15527E-005</v>
      </c>
      <c r="L105" s="25" t="n">
        <v>-99</v>
      </c>
      <c r="M105" s="1" t="n">
        <v>0.0910826</v>
      </c>
      <c r="N105" s="25" t="n">
        <v>0.00376073</v>
      </c>
      <c r="O105" s="24" t="n">
        <v>99.0911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21</v>
      </c>
      <c r="D106" s="25" t="n">
        <v>186</v>
      </c>
      <c r="E106" s="1" t="n">
        <v>186</v>
      </c>
      <c r="F106" s="25" t="n">
        <v>0</v>
      </c>
      <c r="G106" s="24" t="n">
        <v>0</v>
      </c>
      <c r="H106" s="25" t="n">
        <v>100.352</v>
      </c>
      <c r="I106" s="1" t="n">
        <v>100.352</v>
      </c>
      <c r="J106" s="25" t="n">
        <v>0.056464</v>
      </c>
      <c r="K106" s="24" t="n">
        <v>0.000465393</v>
      </c>
      <c r="L106" s="25" t="n">
        <v>-99</v>
      </c>
      <c r="M106" s="1" t="n">
        <v>0.0924959</v>
      </c>
      <c r="N106" s="25" t="n">
        <v>0.00217992</v>
      </c>
      <c r="O106" s="24" t="n">
        <v>99.0925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87</v>
      </c>
      <c r="E107" s="1" t="n">
        <v>187</v>
      </c>
      <c r="F107" s="25" t="n">
        <v>0</v>
      </c>
      <c r="G107" s="24" t="n">
        <v>0</v>
      </c>
      <c r="H107" s="25" t="n">
        <v>75.424</v>
      </c>
      <c r="I107" s="1" t="n">
        <v>75.4241</v>
      </c>
      <c r="J107" s="25" t="n">
        <v>0.052952</v>
      </c>
      <c r="K107" s="24" t="n">
        <v>7.62939E-005</v>
      </c>
      <c r="L107" s="25" t="n">
        <v>-99</v>
      </c>
      <c r="M107" s="1" t="n">
        <v>0.0910083</v>
      </c>
      <c r="N107" s="25" t="n">
        <v>0.00272181</v>
      </c>
      <c r="O107" s="24" t="n">
        <v>99.091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188</v>
      </c>
      <c r="E108" s="1" t="n">
        <v>188</v>
      </c>
      <c r="F108" s="25" t="n">
        <v>0</v>
      </c>
      <c r="G108" s="24" t="n">
        <v>0</v>
      </c>
      <c r="H108" s="25" t="n">
        <v>50.63</v>
      </c>
      <c r="I108" s="1" t="n">
        <v>50.6304</v>
      </c>
      <c r="J108" s="25" t="n">
        <v>0.066817</v>
      </c>
      <c r="K108" s="24" t="n">
        <v>0.000411987</v>
      </c>
      <c r="L108" s="25" t="n">
        <v>-99</v>
      </c>
      <c r="M108" s="1" t="n">
        <v>0.121545</v>
      </c>
      <c r="N108" s="25" t="n">
        <v>0.0026426</v>
      </c>
      <c r="O108" s="24" t="n">
        <v>99.1215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189</v>
      </c>
      <c r="E109" s="1" t="n">
        <v>189</v>
      </c>
      <c r="F109" s="25" t="n">
        <v>0</v>
      </c>
      <c r="G109" s="24" t="n">
        <v>0</v>
      </c>
      <c r="H109" s="25" t="n">
        <v>30.681</v>
      </c>
      <c r="I109" s="1" t="n">
        <v>30.6815</v>
      </c>
      <c r="J109" s="25" t="n">
        <v>0.0486642</v>
      </c>
      <c r="K109" s="24" t="n">
        <v>0.000453949</v>
      </c>
      <c r="L109" s="25" t="n">
        <v>-99</v>
      </c>
      <c r="M109" s="1" t="n">
        <v>0.397281</v>
      </c>
      <c r="N109" s="25" t="n">
        <v>0.0100443</v>
      </c>
      <c r="O109" s="24" t="n">
        <v>99.3973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190</v>
      </c>
      <c r="E110" s="1" t="n">
        <v>190</v>
      </c>
      <c r="F110" s="25" t="n">
        <v>0</v>
      </c>
      <c r="G110" s="24" t="n">
        <v>0</v>
      </c>
      <c r="H110" s="25" t="n">
        <v>20.471</v>
      </c>
      <c r="I110" s="1" t="n">
        <v>20.4707</v>
      </c>
      <c r="J110" s="25" t="n">
        <v>0.0396535</v>
      </c>
      <c r="K110" s="24" t="n">
        <v>-0.000314713</v>
      </c>
      <c r="L110" s="25" t="n">
        <v>-99</v>
      </c>
      <c r="M110" s="1" t="n">
        <v>0.58195</v>
      </c>
      <c r="N110" s="25" t="n">
        <v>0.0094259</v>
      </c>
      <c r="O110" s="24" t="n">
        <v>99.5819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191</v>
      </c>
      <c r="E111" s="1" t="n">
        <v>191</v>
      </c>
      <c r="F111" s="25" t="n">
        <v>0</v>
      </c>
      <c r="G111" s="24" t="n">
        <v>0</v>
      </c>
      <c r="H111" s="25" t="n">
        <v>10.384</v>
      </c>
      <c r="I111" s="1" t="n">
        <v>10.384</v>
      </c>
      <c r="J111" s="25" t="n">
        <v>0.0314202</v>
      </c>
      <c r="K111" s="24" t="n">
        <v>3.33786E-005</v>
      </c>
      <c r="L111" s="25" t="n">
        <v>0.49</v>
      </c>
      <c r="M111" s="1" t="n">
        <v>1.01585</v>
      </c>
      <c r="N111" s="25" t="n">
        <v>0.031761</v>
      </c>
      <c r="O111" s="24" t="n">
        <v>0.525851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192</v>
      </c>
      <c r="E112" s="1" t="n">
        <v>192</v>
      </c>
      <c r="F112" s="25" t="n">
        <v>0</v>
      </c>
      <c r="G112" s="24" t="n">
        <v>0</v>
      </c>
      <c r="H112" s="25" t="n">
        <v>5.359</v>
      </c>
      <c r="I112" s="1" t="n">
        <v>5.35873</v>
      </c>
      <c r="J112" s="25" t="n">
        <v>0.0372813</v>
      </c>
      <c r="K112" s="24" t="n">
        <v>-0.000272751</v>
      </c>
      <c r="L112" s="25" t="n">
        <v>0.6</v>
      </c>
      <c r="M112" s="1" t="n">
        <v>1.14864</v>
      </c>
      <c r="N112" s="25" t="n">
        <v>0.029863</v>
      </c>
      <c r="O112" s="24" t="n">
        <v>0.548636</v>
      </c>
    </row>
    <row r="113" customFormat="false" ht="13.5" hidden="false" customHeight="false" outlineLevel="0" collapsed="false">
      <c r="A113" s="26" t="s">
        <v>36</v>
      </c>
      <c r="B113" s="27" t="s">
        <v>37</v>
      </c>
      <c r="C113" s="27" t="n">
        <v>121</v>
      </c>
      <c r="D113" s="28" t="n">
        <v>193</v>
      </c>
      <c r="E113" s="29" t="n">
        <v>193</v>
      </c>
      <c r="F113" s="28" t="n">
        <v>0</v>
      </c>
      <c r="G113" s="27" t="n">
        <v>0</v>
      </c>
      <c r="H113" s="28" t="n">
        <v>1.494</v>
      </c>
      <c r="I113" s="29" t="n">
        <v>1.49371</v>
      </c>
      <c r="J113" s="28" t="n">
        <v>0.0436063</v>
      </c>
      <c r="K113" s="27" t="n">
        <v>-0.000289202</v>
      </c>
      <c r="L113" s="28" t="n">
        <v>0.82</v>
      </c>
      <c r="M113" s="29" t="n">
        <v>1.20314</v>
      </c>
      <c r="N113" s="28" t="n">
        <v>0.0178728</v>
      </c>
      <c r="O113" s="27" t="n">
        <v>0.383141</v>
      </c>
    </row>
    <row r="114" customFormat="false" ht="13.5" hidden="false" customHeight="false" outlineLevel="0" collapsed="false">
      <c r="A114" s="1" t="s">
        <v>1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9" t="s">
        <v>38</v>
      </c>
      <c r="B115" s="20" t="s">
        <v>39</v>
      </c>
      <c r="C115" s="20" t="n">
        <v>121</v>
      </c>
      <c r="D115" s="21" t="n">
        <v>194</v>
      </c>
      <c r="E115" s="22" t="n">
        <v>194</v>
      </c>
      <c r="F115" s="21" t="n">
        <v>0</v>
      </c>
      <c r="G115" s="20" t="n">
        <v>0</v>
      </c>
      <c r="H115" s="21" t="n">
        <v>191.473</v>
      </c>
      <c r="I115" s="22" t="n">
        <v>191.473</v>
      </c>
      <c r="J115" s="21" t="n">
        <v>0.0299261</v>
      </c>
      <c r="K115" s="20" t="n">
        <v>0.000198364</v>
      </c>
      <c r="L115" s="21" t="n">
        <v>-99</v>
      </c>
      <c r="M115" s="22" t="n">
        <v>0.0791736</v>
      </c>
      <c r="N115" s="21" t="n">
        <v>0.00294584</v>
      </c>
      <c r="O115" s="20" t="n">
        <v>99.0792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21</v>
      </c>
      <c r="D116" s="25" t="n">
        <v>195</v>
      </c>
      <c r="E116" s="1" t="n">
        <v>195</v>
      </c>
      <c r="F116" s="25" t="n">
        <v>0</v>
      </c>
      <c r="G116" s="24" t="n">
        <v>0</v>
      </c>
      <c r="H116" s="25" t="n">
        <v>175.39</v>
      </c>
      <c r="I116" s="1" t="n">
        <v>175.39</v>
      </c>
      <c r="J116" s="25" t="n">
        <v>0.0330408</v>
      </c>
      <c r="K116" s="24" t="n">
        <v>-0.000213623</v>
      </c>
      <c r="L116" s="25" t="n">
        <v>-99</v>
      </c>
      <c r="M116" s="1" t="n">
        <v>0.0810661</v>
      </c>
      <c r="N116" s="25" t="n">
        <v>0.00245539</v>
      </c>
      <c r="O116" s="24" t="n">
        <v>99.0811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21</v>
      </c>
      <c r="D117" s="25" t="n">
        <v>196</v>
      </c>
      <c r="E117" s="1" t="n">
        <v>196</v>
      </c>
      <c r="F117" s="25" t="n">
        <v>0</v>
      </c>
      <c r="G117" s="24" t="n">
        <v>0</v>
      </c>
      <c r="H117" s="25" t="n">
        <v>150.286</v>
      </c>
      <c r="I117" s="1" t="n">
        <v>150.286</v>
      </c>
      <c r="J117" s="25" t="n">
        <v>0.0353805</v>
      </c>
      <c r="K117" s="24" t="n">
        <v>0.000320435</v>
      </c>
      <c r="L117" s="25" t="n">
        <v>-99</v>
      </c>
      <c r="M117" s="1" t="n">
        <v>0.0817603</v>
      </c>
      <c r="N117" s="25" t="n">
        <v>0.00328132</v>
      </c>
      <c r="O117" s="24" t="n">
        <v>99.081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21</v>
      </c>
      <c r="D118" s="25" t="n">
        <v>197</v>
      </c>
      <c r="E118" s="1" t="n">
        <v>197</v>
      </c>
      <c r="F118" s="25" t="n">
        <v>0</v>
      </c>
      <c r="G118" s="24" t="n">
        <v>0</v>
      </c>
      <c r="H118" s="25" t="n">
        <v>125.189</v>
      </c>
      <c r="I118" s="1" t="n">
        <v>125.189</v>
      </c>
      <c r="J118" s="25" t="n">
        <v>0.032725</v>
      </c>
      <c r="K118" s="24" t="n">
        <v>-2.28882E-005</v>
      </c>
      <c r="L118" s="25" t="n">
        <v>-99</v>
      </c>
      <c r="M118" s="1" t="n">
        <v>0.0831653</v>
      </c>
      <c r="N118" s="25" t="n">
        <v>0.00250116</v>
      </c>
      <c r="O118" s="24" t="n">
        <v>99.0832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21</v>
      </c>
      <c r="D119" s="25" t="n">
        <v>198</v>
      </c>
      <c r="E119" s="1" t="n">
        <v>198</v>
      </c>
      <c r="F119" s="25" t="n">
        <v>0</v>
      </c>
      <c r="G119" s="24" t="n">
        <v>0</v>
      </c>
      <c r="H119" s="25" t="n">
        <v>100.227</v>
      </c>
      <c r="I119" s="1" t="n">
        <v>100.227</v>
      </c>
      <c r="J119" s="25" t="n">
        <v>0.0322267</v>
      </c>
      <c r="K119" s="24" t="n">
        <v>-0.000427246</v>
      </c>
      <c r="L119" s="25" t="n">
        <v>-99</v>
      </c>
      <c r="M119" s="1" t="n">
        <v>0.087124</v>
      </c>
      <c r="N119" s="25" t="n">
        <v>0.00410603</v>
      </c>
      <c r="O119" s="24" t="n">
        <v>99.0871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99</v>
      </c>
      <c r="E120" s="1" t="n">
        <v>199</v>
      </c>
      <c r="F120" s="25" t="n">
        <v>0</v>
      </c>
      <c r="G120" s="24" t="n">
        <v>0</v>
      </c>
      <c r="H120" s="25" t="n">
        <v>75.159</v>
      </c>
      <c r="I120" s="1" t="n">
        <v>75.1585</v>
      </c>
      <c r="J120" s="25" t="n">
        <v>0.0274786</v>
      </c>
      <c r="K120" s="24" t="n">
        <v>-0.000450134</v>
      </c>
      <c r="L120" s="25" t="n">
        <v>-99</v>
      </c>
      <c r="M120" s="1" t="n">
        <v>0.101736</v>
      </c>
      <c r="N120" s="25" t="n">
        <v>0.00348274</v>
      </c>
      <c r="O120" s="24" t="n">
        <v>99.1017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200</v>
      </c>
      <c r="E121" s="1" t="n">
        <v>200</v>
      </c>
      <c r="F121" s="25" t="n">
        <v>0</v>
      </c>
      <c r="G121" s="24" t="n">
        <v>0</v>
      </c>
      <c r="H121" s="25" t="n">
        <v>50.344</v>
      </c>
      <c r="I121" s="1" t="n">
        <v>50.3437</v>
      </c>
      <c r="J121" s="25" t="n">
        <v>0.0336848</v>
      </c>
      <c r="K121" s="24" t="n">
        <v>-0.000282288</v>
      </c>
      <c r="L121" s="25" t="n">
        <v>-99</v>
      </c>
      <c r="M121" s="1" t="n">
        <v>0.157587</v>
      </c>
      <c r="N121" s="25" t="n">
        <v>0.00541244</v>
      </c>
      <c r="O121" s="24" t="n">
        <v>99.1576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201</v>
      </c>
      <c r="E122" s="1" t="n">
        <v>201</v>
      </c>
      <c r="F122" s="25" t="n">
        <v>0</v>
      </c>
      <c r="G122" s="24" t="n">
        <v>0</v>
      </c>
      <c r="H122" s="25" t="n">
        <v>30.032</v>
      </c>
      <c r="I122" s="1" t="n">
        <v>30.0318</v>
      </c>
      <c r="J122" s="25" t="n">
        <v>0.033079</v>
      </c>
      <c r="K122" s="24" t="n">
        <v>-0.000181198</v>
      </c>
      <c r="L122" s="25" t="n">
        <v>-99</v>
      </c>
      <c r="M122" s="1" t="n">
        <v>0.544926</v>
      </c>
      <c r="N122" s="25" t="n">
        <v>0.0248804</v>
      </c>
      <c r="O122" s="24" t="n">
        <v>99.5449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202</v>
      </c>
      <c r="E123" s="1" t="n">
        <v>202</v>
      </c>
      <c r="F123" s="25" t="n">
        <v>0</v>
      </c>
      <c r="G123" s="24" t="n">
        <v>0</v>
      </c>
      <c r="H123" s="25" t="n">
        <v>20.449</v>
      </c>
      <c r="I123" s="1" t="n">
        <v>20.4494</v>
      </c>
      <c r="J123" s="25" t="n">
        <v>0.0283945</v>
      </c>
      <c r="K123" s="24" t="n">
        <v>0.00043869</v>
      </c>
      <c r="L123" s="25" t="n">
        <v>-99</v>
      </c>
      <c r="M123" s="1" t="n">
        <v>0.774405</v>
      </c>
      <c r="N123" s="25" t="n">
        <v>0.0134738</v>
      </c>
      <c r="O123" s="24" t="n">
        <v>99.7744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203</v>
      </c>
      <c r="E124" s="1" t="n">
        <v>203</v>
      </c>
      <c r="F124" s="25" t="n">
        <v>0</v>
      </c>
      <c r="G124" s="24" t="n">
        <v>0</v>
      </c>
      <c r="H124" s="25" t="n">
        <v>10.677</v>
      </c>
      <c r="I124" s="1" t="n">
        <v>10.6772</v>
      </c>
      <c r="J124" s="25" t="n">
        <v>0.0258255</v>
      </c>
      <c r="K124" s="24" t="n">
        <v>0.000214577</v>
      </c>
      <c r="L124" s="25" t="n">
        <v>0.38</v>
      </c>
      <c r="M124" s="1" t="n">
        <v>0.818802</v>
      </c>
      <c r="N124" s="25" t="n">
        <v>0.00916207</v>
      </c>
      <c r="O124" s="24" t="n">
        <v>0.438802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204</v>
      </c>
      <c r="E125" s="1" t="n">
        <v>204</v>
      </c>
      <c r="F125" s="25" t="n">
        <v>0</v>
      </c>
      <c r="G125" s="24" t="n">
        <v>0</v>
      </c>
      <c r="H125" s="25" t="n">
        <v>5.538</v>
      </c>
      <c r="I125" s="1" t="n">
        <v>5.53847</v>
      </c>
      <c r="J125" s="25" t="n">
        <v>0.0258982</v>
      </c>
      <c r="K125" s="24" t="n">
        <v>0.000471115</v>
      </c>
      <c r="L125" s="25" t="n">
        <v>0.41</v>
      </c>
      <c r="M125" s="1" t="n">
        <v>0.882355</v>
      </c>
      <c r="N125" s="25" t="n">
        <v>0.0228141</v>
      </c>
      <c r="O125" s="24" t="n">
        <v>0.472355</v>
      </c>
    </row>
    <row r="126" customFormat="false" ht="13.5" hidden="false" customHeight="false" outlineLevel="0" collapsed="false">
      <c r="A126" s="26" t="s">
        <v>38</v>
      </c>
      <c r="B126" s="27" t="s">
        <v>39</v>
      </c>
      <c r="C126" s="27" t="n">
        <v>121</v>
      </c>
      <c r="D126" s="28" t="n">
        <v>205</v>
      </c>
      <c r="E126" s="29" t="n">
        <v>205</v>
      </c>
      <c r="F126" s="28" t="n">
        <v>0</v>
      </c>
      <c r="G126" s="27" t="n">
        <v>0</v>
      </c>
      <c r="H126" s="28" t="n">
        <v>1.751</v>
      </c>
      <c r="I126" s="29" t="n">
        <v>1.75112</v>
      </c>
      <c r="J126" s="28" t="n">
        <v>0.0416097</v>
      </c>
      <c r="K126" s="27" t="n">
        <v>0.000115633</v>
      </c>
      <c r="L126" s="28" t="n">
        <v>0.54</v>
      </c>
      <c r="M126" s="29" t="n">
        <v>1.12606</v>
      </c>
      <c r="N126" s="28" t="n">
        <v>0.0139799</v>
      </c>
      <c r="O126" s="27" t="n">
        <v>0.586058</v>
      </c>
    </row>
    <row r="127" customFormat="false" ht="12.75" hidden="false" customHeight="false" outlineLevel="0" collapsed="false">
      <c r="A12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40</v>
      </c>
      <c r="C1" s="0" t="n">
        <v>8</v>
      </c>
    </row>
    <row r="3" customFormat="false" ht="13.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5</v>
      </c>
      <c r="F4" s="0" t="str">
        <f aca="false">B4&amp;" &amp; "&amp;C4</f>
        <v> 2005-32-0020.mrg &amp; 2005-32-0020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7</v>
      </c>
      <c r="E5" s="31" t="n">
        <v>39</v>
      </c>
      <c r="F5" s="0" t="str">
        <f aca="false">B5&amp;" &amp; "&amp;C5</f>
        <v> 2005-32-0023.mrg &amp; 2005-32-0023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1</v>
      </c>
      <c r="E6" s="31" t="n">
        <v>52</v>
      </c>
      <c r="F6" s="0" t="str">
        <f aca="false">B6&amp;" &amp; "&amp;C6</f>
        <v> 2005-32-0029.mrg &amp; 2005-32-0029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4</v>
      </c>
      <c r="E7" s="31" t="n">
        <v>64</v>
      </c>
      <c r="F7" s="0" t="str">
        <f aca="false">B7&amp;" &amp; "&amp;C7</f>
        <v> 2005-32-0039.mrg &amp; 2005-32-0039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6</v>
      </c>
      <c r="E8" s="31" t="n">
        <v>80</v>
      </c>
      <c r="F8" s="0" t="str">
        <f aca="false">B8&amp;" &amp; "&amp;C8</f>
        <v> 2005-32-0041.mrg &amp; 2005-32-0041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82</v>
      </c>
      <c r="E9" s="31" t="n">
        <v>97</v>
      </c>
      <c r="F9" s="0" t="str">
        <f aca="false">B9&amp;" &amp; "&amp;C9</f>
        <v> 2005-32-0045.mrg &amp; 2005-32-0045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99</v>
      </c>
      <c r="E10" s="31" t="n">
        <v>113</v>
      </c>
      <c r="F10" s="0" t="str">
        <f aca="false">B10&amp;" &amp; "&amp;C10</f>
        <v> 2005-32-0054.mrg &amp; 2005-32-0054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15</v>
      </c>
      <c r="E11" s="31" t="n">
        <v>126</v>
      </c>
      <c r="F11" s="0" t="str">
        <f aca="false">B11&amp;" &amp; "&amp;C11</f>
        <v> 2005-32-0056.mrg &amp; 2005-32-005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47</v>
      </c>
      <c r="B1" s="32"/>
      <c r="C1" s="32"/>
    </row>
    <row r="2" customFormat="false" ht="12.7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2.75" hidden="false" customHeight="false" outlineLevel="0" collapsed="false">
      <c r="A3" s="0" t="n">
        <v>1</v>
      </c>
      <c r="B3" s="0" t="s">
        <v>52</v>
      </c>
      <c r="C3" s="0" t="s">
        <v>14</v>
      </c>
      <c r="D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13" activePane="bottomLeft" state="frozen"/>
      <selection pane="topLeft" activeCell="B1" activeCellId="0" sqref="B1"/>
      <selection pane="bottom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7" s="32" customFormat="true" ht="13.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755405052861214</v>
      </c>
      <c r="I8" s="39" t="s">
        <v>61</v>
      </c>
      <c r="J8" s="39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482445841131502</v>
      </c>
      <c r="C9" s="0" t="n">
        <f aca="false">INDEX(LINEST(known_ys,known_xs,TRUE(),TRUE()),2,1)</f>
        <v>0.0585289892664542</v>
      </c>
      <c r="E9" s="0" t="s">
        <v>64</v>
      </c>
      <c r="G9" s="0" t="n">
        <f aca="false">INDEX(LINEST(known_ys,known_xs,TRUE(),TRUE()),3,2)</f>
        <v>0.071828785732755</v>
      </c>
      <c r="I9" s="0" t="n">
        <f aca="false">MIN(known_xs)</f>
        <v>0.545331</v>
      </c>
      <c r="J9" s="0" t="n">
        <f aca="false">I9*$B$9+$B$10</f>
        <v>0.253375424976683</v>
      </c>
    </row>
    <row r="10" customFormat="false" ht="13.5" hidden="false" customHeight="false" outlineLevel="0" collapsed="false">
      <c r="A10" s="40" t="s">
        <v>65</v>
      </c>
      <c r="B10" s="40" t="n">
        <f aca="false">INDEX(LINEST(known_ys,known_xs,TRUE(),TRUE()),1,2)</f>
        <v>-0.00971724801339946</v>
      </c>
      <c r="C10" s="40" t="n">
        <f aca="false">INDEX(LINEST(known_ys,known_xs,TRUE(),TRUE()),2,2)</f>
        <v>0.0555307623073375</v>
      </c>
      <c r="E10" s="40" t="s">
        <v>66</v>
      </c>
      <c r="F10" s="40"/>
      <c r="G10" s="40" t="n">
        <f aca="false">INDEX(LINEST(known_ys,known_xs,TRUE(),TRUE()),5,2)</f>
        <v>0.113506238116525</v>
      </c>
      <c r="I10" s="40" t="n">
        <f aca="false">MAX(known_xs)</f>
        <v>1.3951</v>
      </c>
      <c r="J10" s="40" t="n">
        <f aca="false">I10*$B$9+$B$10</f>
        <v>0.6633429449491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108</v>
      </c>
    </row>
    <row r="13" customFormat="false" ht="12.75" hidden="false" customHeight="false" outlineLevel="0" collapsed="false">
      <c r="A13" s="0" t="s">
        <v>68</v>
      </c>
      <c r="D13" s="0" t="n">
        <v>2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4</v>
      </c>
      <c r="E15" s="42" t="s">
        <v>14</v>
      </c>
      <c r="F15" s="42" t="s">
        <v>71</v>
      </c>
      <c r="G15" s="42"/>
      <c r="H15" s="42"/>
      <c r="J15" s="45" t="s">
        <v>72</v>
      </c>
      <c r="K15" s="42" t="s">
        <v>14</v>
      </c>
      <c r="L15" s="44" t="s">
        <v>73</v>
      </c>
      <c r="M15" s="44" t="s">
        <v>74</v>
      </c>
      <c r="N15" s="44" t="s">
        <v>73</v>
      </c>
      <c r="O15" s="44" t="s">
        <v>74</v>
      </c>
    </row>
    <row r="16" s="44" customFormat="true" ht="13.5" hidden="false" customHeight="false" outlineLevel="0" collapsed="false">
      <c r="A16" s="46" t="s">
        <v>41</v>
      </c>
      <c r="B16" s="47" t="s">
        <v>75</v>
      </c>
      <c r="C16" s="48" t="s">
        <v>76</v>
      </c>
      <c r="D16" s="47" t="s">
        <v>76</v>
      </c>
      <c r="E16" s="47" t="s">
        <v>22</v>
      </c>
      <c r="F16" s="49" t="s">
        <v>77</v>
      </c>
      <c r="G16" s="49" t="s">
        <v>78</v>
      </c>
      <c r="H16" s="50" t="s">
        <v>79</v>
      </c>
      <c r="J16" s="51" t="s">
        <v>61</v>
      </c>
      <c r="K16" s="50" t="s">
        <v>80</v>
      </c>
      <c r="L16" s="44" t="s">
        <v>81</v>
      </c>
      <c r="M16" s="44" t="s">
        <v>82</v>
      </c>
      <c r="N16" s="44" t="s">
        <v>81</v>
      </c>
      <c r="O16" s="44" t="s">
        <v>82</v>
      </c>
    </row>
    <row r="17" customFormat="false" ht="13.5" hidden="false" customHeight="false" outlineLevel="0" collapsed="false">
      <c r="A17" s="52" t="n">
        <v>1</v>
      </c>
      <c r="B17" s="53" t="s">
        <v>83</v>
      </c>
      <c r="C17" s="54" t="n">
        <v>57</v>
      </c>
      <c r="D17" s="53" t="n">
        <v>0.0531653</v>
      </c>
      <c r="E17" s="53" t="n">
        <v>0.00365911</v>
      </c>
      <c r="F17" s="54" t="n">
        <v>99.0532</v>
      </c>
      <c r="G17" s="54" t="n">
        <f aca="false">D17*$B$9+$B$10</f>
        <v>0.0159321298641092</v>
      </c>
      <c r="H17" s="53" t="n">
        <f aca="false">G17-F17</f>
        <v>-99.0372678701359</v>
      </c>
      <c r="J17" s="55" t="n">
        <v>1.28297</v>
      </c>
      <c r="K17" s="53" t="n">
        <v>0.692967</v>
      </c>
      <c r="L17" s="0" t="n">
        <f aca="false">F17-D17</f>
        <v>99.0000347</v>
      </c>
      <c r="M17" s="0" t="n">
        <f aca="false">D17</f>
        <v>0.0531653</v>
      </c>
      <c r="N17" s="0" t="n">
        <v>0.819999</v>
      </c>
      <c r="O17" s="0" t="n">
        <v>1.20314</v>
      </c>
      <c r="P17" s="0" t="n">
        <f aca="false">-N17</f>
        <v>-0.819999</v>
      </c>
    </row>
    <row r="18" customFormat="false" ht="12.75" hidden="false" customHeight="false" outlineLevel="0" collapsed="false">
      <c r="A18" s="52" t="n">
        <v>1</v>
      </c>
      <c r="B18" s="53" t="s">
        <v>83</v>
      </c>
      <c r="C18" s="54" t="n">
        <v>58</v>
      </c>
      <c r="D18" s="53" t="n">
        <v>0.0527438</v>
      </c>
      <c r="E18" s="53" t="n">
        <v>0.00224176</v>
      </c>
      <c r="F18" s="54" t="n">
        <v>99.0527</v>
      </c>
      <c r="G18" s="54" t="n">
        <f aca="false">D18*$B$9+$B$10</f>
        <v>0.0157287789420722</v>
      </c>
      <c r="H18" s="53" t="n">
        <f aca="false">G18-F18</f>
        <v>-99.0369712210579</v>
      </c>
      <c r="J18" s="55" t="n">
        <v>1.22582</v>
      </c>
      <c r="K18" s="53" t="n">
        <v>0.535818</v>
      </c>
      <c r="L18" s="0" t="n">
        <f aca="false">F18-D18</f>
        <v>98.9999562</v>
      </c>
      <c r="M18" s="0" t="n">
        <f aca="false">D18</f>
        <v>0.0527438</v>
      </c>
      <c r="N18" s="0" t="n">
        <v>0.690002</v>
      </c>
      <c r="O18" s="0" t="n">
        <v>1.22582</v>
      </c>
      <c r="P18" s="0" t="n">
        <f aca="false">-N18</f>
        <v>-0.690002</v>
      </c>
    </row>
    <row r="19" customFormat="false" ht="12.75" hidden="false" customHeight="false" outlineLevel="0" collapsed="false">
      <c r="A19" s="52" t="n">
        <v>1</v>
      </c>
      <c r="B19" s="53" t="s">
        <v>83</v>
      </c>
      <c r="C19" s="54" t="n">
        <v>59</v>
      </c>
      <c r="D19" s="53" t="n">
        <v>0.0526446</v>
      </c>
      <c r="E19" s="53" t="n">
        <v>0.00324001</v>
      </c>
      <c r="F19" s="54" t="n">
        <v>99.0526</v>
      </c>
      <c r="G19" s="54" t="n">
        <f aca="false">D19*$B$9+$B$10</f>
        <v>0.015680920314632</v>
      </c>
      <c r="H19" s="53" t="n">
        <f aca="false">G19-F19</f>
        <v>-99.0369190796854</v>
      </c>
      <c r="J19" s="55" t="n">
        <v>1.22771</v>
      </c>
      <c r="K19" s="53" t="n">
        <v>0.547711</v>
      </c>
      <c r="L19" s="0" t="n">
        <f aca="false">F19-D19</f>
        <v>98.9999554</v>
      </c>
      <c r="M19" s="0" t="n">
        <f aca="false">D19</f>
        <v>0.0526446</v>
      </c>
      <c r="N19" s="0" t="n">
        <v>0.680001</v>
      </c>
      <c r="O19" s="0" t="n">
        <v>1.3951</v>
      </c>
      <c r="P19" s="0" t="n">
        <f aca="false">-N19</f>
        <v>-0.680001</v>
      </c>
    </row>
    <row r="20" customFormat="false" ht="12.75" hidden="false" customHeight="false" outlineLevel="0" collapsed="false">
      <c r="A20" s="52" t="n">
        <v>1</v>
      </c>
      <c r="B20" s="53" t="s">
        <v>83</v>
      </c>
      <c r="C20" s="54" t="n">
        <v>60</v>
      </c>
      <c r="D20" s="53" t="n">
        <v>0.0516364</v>
      </c>
      <c r="E20" s="53" t="n">
        <v>0.00251661</v>
      </c>
      <c r="F20" s="54" t="n">
        <v>99.0516</v>
      </c>
      <c r="G20" s="54" t="n">
        <f aca="false">D20*$B$9+$B$10</f>
        <v>0.0151945184176032</v>
      </c>
      <c r="H20" s="53" t="n">
        <f aca="false">G20-F20</f>
        <v>-99.0364054815824</v>
      </c>
      <c r="J20" s="55" t="n">
        <v>0.64557</v>
      </c>
      <c r="K20" s="53" t="n">
        <v>0.28557</v>
      </c>
      <c r="L20" s="0" t="n">
        <f aca="false">F20-D20</f>
        <v>98.9999636</v>
      </c>
      <c r="M20" s="0" t="n">
        <f aca="false">D20</f>
        <v>0.0516364</v>
      </c>
      <c r="N20" s="0" t="n">
        <v>0.679999</v>
      </c>
      <c r="O20" s="0" t="n">
        <v>1.22771</v>
      </c>
      <c r="P20" s="0" t="n">
        <f aca="false">-N20</f>
        <v>-0.679999</v>
      </c>
    </row>
    <row r="21" customFormat="false" ht="12.75" hidden="false" customHeight="false" outlineLevel="0" collapsed="false">
      <c r="A21" s="52" t="n">
        <v>1</v>
      </c>
      <c r="B21" s="53" t="s">
        <v>83</v>
      </c>
      <c r="C21" s="54" t="n">
        <v>61</v>
      </c>
      <c r="D21" s="53" t="n">
        <v>0.0519008</v>
      </c>
      <c r="E21" s="53" t="n">
        <v>0.00349143</v>
      </c>
      <c r="F21" s="54" t="n">
        <v>99.0519</v>
      </c>
      <c r="G21" s="54" t="n">
        <f aca="false">D21*$B$9+$B$10</f>
        <v>0.0153220770979984</v>
      </c>
      <c r="H21" s="53" t="n">
        <f aca="false">G21-F21</f>
        <v>-99.036577922902</v>
      </c>
      <c r="J21" s="55" t="n">
        <v>0.742909</v>
      </c>
      <c r="K21" s="53" t="n">
        <v>0.382909</v>
      </c>
      <c r="L21" s="0" t="n">
        <f aca="false">F21-D21</f>
        <v>98.9999992</v>
      </c>
      <c r="M21" s="0" t="n">
        <f aca="false">D21</f>
        <v>0.0519008</v>
      </c>
      <c r="N21" s="0" t="n">
        <v>0.65</v>
      </c>
      <c r="O21" s="0" t="n">
        <v>0.834174</v>
      </c>
      <c r="P21" s="0" t="n">
        <f aca="false">-N21</f>
        <v>-0.65</v>
      </c>
    </row>
    <row r="22" customFormat="false" ht="12.75" hidden="false" customHeight="false" outlineLevel="0" collapsed="false">
      <c r="A22" s="52" t="n">
        <v>1</v>
      </c>
      <c r="B22" s="53" t="s">
        <v>83</v>
      </c>
      <c r="C22" s="54" t="n">
        <v>62</v>
      </c>
      <c r="D22" s="53" t="n">
        <v>0.0973141</v>
      </c>
      <c r="E22" s="53" t="n">
        <v>0.0071961</v>
      </c>
      <c r="F22" s="54" t="n">
        <v>99.0973</v>
      </c>
      <c r="G22" s="54" t="n">
        <f aca="false">D22*$B$9+$B$10</f>
        <v>0.0372315348150556</v>
      </c>
      <c r="H22" s="53" t="n">
        <f aca="false">G22-F22</f>
        <v>-99.060068465185</v>
      </c>
      <c r="J22" s="55" t="n">
        <v>0.744281</v>
      </c>
      <c r="K22" s="53" t="n">
        <v>0.354281</v>
      </c>
      <c r="L22" s="0" t="n">
        <f aca="false">F22-D22</f>
        <v>98.9999859</v>
      </c>
      <c r="M22" s="0" t="n">
        <f aca="false">D22</f>
        <v>0.0973141</v>
      </c>
      <c r="N22" s="0" t="n">
        <v>0.609998</v>
      </c>
      <c r="O22" s="0" t="n">
        <v>1.23737</v>
      </c>
      <c r="P22" s="0" t="n">
        <f aca="false">-N22</f>
        <v>-0.609998</v>
      </c>
    </row>
    <row r="23" customFormat="false" ht="12.75" hidden="false" customHeight="false" outlineLevel="0" collapsed="false">
      <c r="A23" s="52" t="n">
        <v>1</v>
      </c>
      <c r="B23" s="53" t="s">
        <v>83</v>
      </c>
      <c r="C23" s="54" t="n">
        <v>63</v>
      </c>
      <c r="D23" s="53" t="n">
        <v>0.178074</v>
      </c>
      <c r="E23" s="53" t="n">
        <v>0.00758086</v>
      </c>
      <c r="F23" s="54" t="n">
        <v>99.1781</v>
      </c>
      <c r="G23" s="54" t="n">
        <f aca="false">D23*$B$9+$B$10</f>
        <v>0.0761938127002516</v>
      </c>
      <c r="H23" s="53" t="n">
        <f aca="false">G23-F23</f>
        <v>-99.1019061872998</v>
      </c>
      <c r="J23" s="55" t="n">
        <v>0.545331</v>
      </c>
      <c r="K23" s="53" t="n">
        <v>0.255331</v>
      </c>
      <c r="L23" s="0" t="n">
        <f aca="false">F23-D23</f>
        <v>99.000026</v>
      </c>
      <c r="M23" s="0" t="n">
        <f aca="false">D23</f>
        <v>0.178074</v>
      </c>
      <c r="N23" s="0" t="n">
        <v>0.600004</v>
      </c>
      <c r="O23" s="0" t="n">
        <v>1.14864</v>
      </c>
      <c r="P23" s="0" t="n">
        <f aca="false">-N23</f>
        <v>-0.600004</v>
      </c>
    </row>
    <row r="24" customFormat="false" ht="12.75" hidden="false" customHeight="false" outlineLevel="0" collapsed="false">
      <c r="A24" s="52" t="n">
        <v>1</v>
      </c>
      <c r="B24" s="53" t="s">
        <v>83</v>
      </c>
      <c r="C24" s="54" t="n">
        <v>64</v>
      </c>
      <c r="D24" s="53" t="n">
        <v>0.582248</v>
      </c>
      <c r="E24" s="53" t="n">
        <v>0.0261592</v>
      </c>
      <c r="F24" s="54" t="n">
        <v>99.5822</v>
      </c>
      <c r="G24" s="54" t="n">
        <f aca="false">D24*$B$9+$B$10</f>
        <v>0.271185878093735</v>
      </c>
      <c r="H24" s="53" t="n">
        <f aca="false">G24-F24</f>
        <v>-99.3110141219063</v>
      </c>
      <c r="J24" s="55" t="n">
        <v>0.573066</v>
      </c>
      <c r="K24" s="53" t="n">
        <v>0.273066</v>
      </c>
      <c r="L24" s="0" t="n">
        <f aca="false">F24-D24</f>
        <v>98.999952</v>
      </c>
      <c r="M24" s="0" t="n">
        <f aca="false">D24</f>
        <v>0.582248</v>
      </c>
      <c r="N24" s="0" t="n">
        <v>0.590003</v>
      </c>
      <c r="O24" s="0" t="n">
        <v>1.28297</v>
      </c>
      <c r="P24" s="0" t="n">
        <f aca="false">-N24</f>
        <v>-0.590003</v>
      </c>
    </row>
    <row r="25" customFormat="false" ht="12.75" hidden="false" customHeight="false" outlineLevel="0" collapsed="false">
      <c r="A25" s="52" t="n">
        <v>1</v>
      </c>
      <c r="B25" s="53" t="s">
        <v>83</v>
      </c>
      <c r="C25" s="54" t="n">
        <v>65</v>
      </c>
      <c r="D25" s="53" t="n">
        <v>0.886967</v>
      </c>
      <c r="E25" s="53" t="n">
        <v>0.0182167</v>
      </c>
      <c r="F25" s="54" t="n">
        <v>99.887</v>
      </c>
      <c r="G25" s="54" t="n">
        <f aca="false">D25*$B$9+$B$10</f>
        <v>0.418196292357485</v>
      </c>
      <c r="H25" s="53" t="n">
        <f aca="false">G25-F25</f>
        <v>-99.4688037076425</v>
      </c>
      <c r="J25" s="55" t="n">
        <v>0.586132</v>
      </c>
      <c r="K25" s="53" t="n">
        <v>0.276132</v>
      </c>
      <c r="L25" s="0" t="n">
        <f aca="false">F25-D25</f>
        <v>99.000033</v>
      </c>
      <c r="M25" s="0" t="n">
        <f aca="false">D25</f>
        <v>0.886967</v>
      </c>
      <c r="N25" s="0" t="n">
        <v>0.540002</v>
      </c>
      <c r="O25" s="0" t="n">
        <v>1.12606</v>
      </c>
      <c r="P25" s="0" t="n">
        <f aca="false">-N25</f>
        <v>-0.540002</v>
      </c>
    </row>
    <row r="26" customFormat="false" ht="12.75" hidden="false" customHeight="false" outlineLevel="0" collapsed="false">
      <c r="A26" s="52" t="n">
        <v>1</v>
      </c>
      <c r="B26" s="53" t="s">
        <v>83</v>
      </c>
      <c r="C26" s="54" t="n">
        <v>66</v>
      </c>
      <c r="D26" s="53" t="n">
        <v>1.15053</v>
      </c>
      <c r="E26" s="53" t="n">
        <v>0.152591</v>
      </c>
      <c r="F26" s="54" t="n">
        <v>100.151</v>
      </c>
      <c r="G26" s="54" t="n">
        <f aca="false">D26*$B$9+$B$10</f>
        <v>0.545351165583627</v>
      </c>
      <c r="H26" s="53" t="n">
        <f aca="false">G26-F26</f>
        <v>-99.6056488344164</v>
      </c>
      <c r="J26" s="55" t="n">
        <v>0.687479</v>
      </c>
      <c r="K26" s="53" t="n">
        <v>0.317479</v>
      </c>
      <c r="L26" s="0" t="n">
        <f aca="false">F26-D26</f>
        <v>99.00047</v>
      </c>
      <c r="M26" s="0" t="n">
        <f aca="false">D26</f>
        <v>1.15053</v>
      </c>
      <c r="N26" s="0" t="n">
        <v>0.53</v>
      </c>
      <c r="O26" s="0" t="n">
        <v>0.926719</v>
      </c>
      <c r="P26" s="0" t="n">
        <f aca="false">-N26</f>
        <v>-0.53</v>
      </c>
    </row>
    <row r="27" customFormat="false" ht="12.75" hidden="false" customHeight="false" outlineLevel="0" collapsed="false">
      <c r="A27" s="52" t="n">
        <v>1</v>
      </c>
      <c r="B27" s="53" t="s">
        <v>83</v>
      </c>
      <c r="C27" s="54" t="n">
        <v>67</v>
      </c>
      <c r="D27" s="53" t="n">
        <v>1.23655</v>
      </c>
      <c r="E27" s="53" t="n">
        <v>0.042987</v>
      </c>
      <c r="F27" s="54" t="n">
        <v>100.237</v>
      </c>
      <c r="G27" s="54" t="n">
        <f aca="false">D27*$B$9+$B$10</f>
        <v>0.586851156837759</v>
      </c>
      <c r="H27" s="53" t="n">
        <f aca="false">G27-F27</f>
        <v>-99.6501488431622</v>
      </c>
      <c r="J27" s="55" t="n">
        <v>0.706066</v>
      </c>
      <c r="K27" s="53" t="n">
        <v>0.306066</v>
      </c>
      <c r="L27" s="0" t="n">
        <f aca="false">F27-D27</f>
        <v>99.00045</v>
      </c>
      <c r="M27" s="0" t="n">
        <f aca="false">D27</f>
        <v>1.23655</v>
      </c>
      <c r="N27" s="0" t="n">
        <v>0.489999</v>
      </c>
      <c r="O27" s="0" t="n">
        <v>1.01585</v>
      </c>
      <c r="P27" s="0" t="n">
        <f aca="false">-N27</f>
        <v>-0.489999</v>
      </c>
    </row>
    <row r="28" customFormat="false" ht="12.75" hidden="false" customHeight="false" outlineLevel="0" collapsed="false">
      <c r="A28" s="52" t="n">
        <v>1</v>
      </c>
      <c r="B28" s="53" t="s">
        <v>84</v>
      </c>
      <c r="C28" s="54" t="n">
        <v>68</v>
      </c>
      <c r="D28" s="53" t="n">
        <v>1.28297</v>
      </c>
      <c r="E28" s="53" t="n">
        <v>0.0629308</v>
      </c>
      <c r="F28" s="54" t="n">
        <v>0.692967</v>
      </c>
      <c r="G28" s="54" t="n">
        <f aca="false">D28*$B$9+$B$10</f>
        <v>0.609246292783083</v>
      </c>
      <c r="H28" s="53" t="n">
        <f aca="false">G28-F28</f>
        <v>-0.0837207072169168</v>
      </c>
      <c r="J28" s="55" t="n">
        <v>0.834174</v>
      </c>
      <c r="K28" s="53" t="n">
        <v>0.184174</v>
      </c>
      <c r="L28" s="0" t="n">
        <f aca="false">F28-D28</f>
        <v>-0.590003</v>
      </c>
      <c r="M28" s="0" t="n">
        <f aca="false">D28</f>
        <v>1.28297</v>
      </c>
      <c r="N28" s="0" t="n">
        <v>0.42</v>
      </c>
      <c r="O28" s="0" t="n">
        <v>0.855967</v>
      </c>
      <c r="P28" s="0" t="n">
        <f aca="false">-N28</f>
        <v>-0.42</v>
      </c>
    </row>
    <row r="29" customFormat="false" ht="12.75" hidden="false" customHeight="false" outlineLevel="0" collapsed="false">
      <c r="A29" s="52" t="n">
        <v>1</v>
      </c>
      <c r="B29" s="53" t="s">
        <v>84</v>
      </c>
      <c r="C29" s="54" t="n">
        <v>69</v>
      </c>
      <c r="D29" s="53" t="n">
        <v>1.22582</v>
      </c>
      <c r="E29" s="53" t="n">
        <v>0.0413626</v>
      </c>
      <c r="F29" s="54" t="n">
        <v>0.535818</v>
      </c>
      <c r="G29" s="54" t="n">
        <f aca="false">D29*$B$9+$B$10</f>
        <v>0.581674512962418</v>
      </c>
      <c r="H29" s="53" t="n">
        <f aca="false">G29-F29</f>
        <v>0.0458565129624179</v>
      </c>
      <c r="J29" s="55" t="n">
        <v>0.746653</v>
      </c>
      <c r="K29" s="53" t="n">
        <v>0.406653</v>
      </c>
      <c r="L29" s="0" t="n">
        <f aca="false">F29-D29</f>
        <v>-0.690002</v>
      </c>
      <c r="M29" s="0" t="n">
        <f aca="false">D29</f>
        <v>1.22582</v>
      </c>
      <c r="N29" s="0" t="n">
        <v>0.41</v>
      </c>
      <c r="O29" s="0" t="n">
        <v>0.882355</v>
      </c>
      <c r="P29" s="0" t="n">
        <f aca="false">-N29</f>
        <v>-0.41</v>
      </c>
    </row>
    <row r="30" customFormat="false" ht="13.5" hidden="false" customHeight="false" outlineLevel="0" collapsed="false">
      <c r="A30" s="52" t="n">
        <v>1</v>
      </c>
      <c r="B30" s="53" t="s">
        <v>84</v>
      </c>
      <c r="C30" s="54" t="n">
        <v>70</v>
      </c>
      <c r="D30" s="53" t="n">
        <v>1.22771</v>
      </c>
      <c r="E30" s="53" t="n">
        <v>0.0628851</v>
      </c>
      <c r="F30" s="54" t="n">
        <v>0.547711</v>
      </c>
      <c r="G30" s="54" t="n">
        <f aca="false">D30*$B$9+$B$10</f>
        <v>0.582586335602157</v>
      </c>
      <c r="H30" s="53" t="n">
        <f aca="false">G30-F30</f>
        <v>0.0348753356021566</v>
      </c>
      <c r="J30" s="55" t="n">
        <v>0.855967</v>
      </c>
      <c r="K30" s="53" t="n">
        <v>0.435967</v>
      </c>
      <c r="L30" s="0" t="n">
        <f aca="false">F30-D30</f>
        <v>-0.679999</v>
      </c>
      <c r="M30" s="0" t="n">
        <f aca="false">D30</f>
        <v>1.22771</v>
      </c>
      <c r="N30" s="0" t="n">
        <v>0.4</v>
      </c>
      <c r="O30" s="0" t="n">
        <v>0.706066</v>
      </c>
      <c r="P30" s="0" t="n">
        <f aca="false">-N30</f>
        <v>-0.4</v>
      </c>
    </row>
    <row r="31" customFormat="false" ht="13.5" hidden="false" customHeight="false" outlineLevel="0" collapsed="false">
      <c r="A31" s="56" t="n">
        <v>2</v>
      </c>
      <c r="B31" s="53" t="s">
        <v>83</v>
      </c>
      <c r="C31" s="57" t="n">
        <v>71</v>
      </c>
      <c r="D31" s="58" t="n">
        <v>0.0720826</v>
      </c>
      <c r="E31" s="58" t="n">
        <v>0.00504742</v>
      </c>
      <c r="F31" s="57" t="n">
        <v>99.0721</v>
      </c>
      <c r="G31" s="57" t="n">
        <f aca="false">D31*$B$9+$B$10</f>
        <v>0.0250587025745461</v>
      </c>
      <c r="H31" s="58" t="n">
        <f aca="false">G31-F31</f>
        <v>-99.0470412974255</v>
      </c>
      <c r="J31" s="55" t="n">
        <v>0.926719</v>
      </c>
      <c r="K31" s="53" t="n">
        <v>0.396719</v>
      </c>
      <c r="L31" s="0" t="n">
        <f aca="false">F31-D31</f>
        <v>99.0000174</v>
      </c>
      <c r="M31" s="0" t="n">
        <f aca="false">D31</f>
        <v>0.0720826</v>
      </c>
      <c r="N31" s="0" t="n">
        <v>0.39</v>
      </c>
      <c r="O31" s="0" t="n">
        <v>0.744281</v>
      </c>
      <c r="P31" s="0" t="n">
        <f aca="false">-N31</f>
        <v>-0.39</v>
      </c>
    </row>
    <row r="32" customFormat="false" ht="12.75" hidden="false" customHeight="false" outlineLevel="0" collapsed="false">
      <c r="A32" s="52" t="n">
        <v>2</v>
      </c>
      <c r="B32" s="53" t="s">
        <v>83</v>
      </c>
      <c r="C32" s="54" t="n">
        <v>72</v>
      </c>
      <c r="D32" s="53" t="n">
        <v>0.0637686</v>
      </c>
      <c r="E32" s="53" t="n">
        <v>0.00341018</v>
      </c>
      <c r="F32" s="54" t="n">
        <v>99.0638</v>
      </c>
      <c r="G32" s="54" t="n">
        <f aca="false">D32*$B$9+$B$10</f>
        <v>0.0210476478513788</v>
      </c>
      <c r="H32" s="53" t="n">
        <f aca="false">G32-F32</f>
        <v>-99.0427523521486</v>
      </c>
      <c r="J32" s="55" t="n">
        <v>0.804355</v>
      </c>
      <c r="K32" s="53" t="n">
        <v>0.414355</v>
      </c>
      <c r="L32" s="0" t="n">
        <f aca="false">F32-D32</f>
        <v>99.0000314</v>
      </c>
      <c r="M32" s="0" t="n">
        <f aca="false">D32</f>
        <v>0.0637686</v>
      </c>
      <c r="N32" s="0" t="n">
        <v>0.39</v>
      </c>
      <c r="O32" s="0" t="n">
        <v>0.804355</v>
      </c>
      <c r="P32" s="0" t="n">
        <f aca="false">-N32</f>
        <v>-0.39</v>
      </c>
    </row>
    <row r="33" customFormat="false" ht="12.75" hidden="false" customHeight="false" outlineLevel="0" collapsed="false">
      <c r="A33" s="52" t="n">
        <v>2</v>
      </c>
      <c r="B33" s="53" t="s">
        <v>83</v>
      </c>
      <c r="C33" s="54" t="n">
        <v>73</v>
      </c>
      <c r="D33" s="53" t="n">
        <v>0.0617603</v>
      </c>
      <c r="E33" s="53" t="n">
        <v>0.00444414</v>
      </c>
      <c r="F33" s="54" t="n">
        <v>99.0618</v>
      </c>
      <c r="G33" s="54" t="n">
        <f aca="false">D33*$B$9+$B$10</f>
        <v>0.0200787518686344</v>
      </c>
      <c r="H33" s="53" t="n">
        <f aca="false">G33-F33</f>
        <v>-99.0417212481314</v>
      </c>
      <c r="J33" s="55" t="n">
        <v>1.23737</v>
      </c>
      <c r="K33" s="53" t="n">
        <v>0.627372</v>
      </c>
      <c r="L33" s="0" t="n">
        <f aca="false">F33-D33</f>
        <v>99.0000397</v>
      </c>
      <c r="M33" s="0" t="n">
        <f aca="false">D33</f>
        <v>0.0617603</v>
      </c>
      <c r="N33" s="0" t="n">
        <v>0.38</v>
      </c>
      <c r="O33" s="0" t="n">
        <v>0.818802</v>
      </c>
      <c r="P33" s="0" t="n">
        <f aca="false">-N33</f>
        <v>-0.38</v>
      </c>
    </row>
    <row r="34" customFormat="false" ht="12.75" hidden="false" customHeight="false" outlineLevel="0" collapsed="false">
      <c r="A34" s="52" t="n">
        <v>2</v>
      </c>
      <c r="B34" s="53" t="s">
        <v>83</v>
      </c>
      <c r="C34" s="54" t="n">
        <v>74</v>
      </c>
      <c r="D34" s="53" t="n">
        <v>0.0652066</v>
      </c>
      <c r="E34" s="53" t="n">
        <v>0.0051896</v>
      </c>
      <c r="F34" s="54" t="n">
        <v>99.0652</v>
      </c>
      <c r="G34" s="54" t="n">
        <f aca="false">D34*$B$9+$B$10</f>
        <v>0.0217414049709259</v>
      </c>
      <c r="H34" s="53" t="n">
        <f aca="false">G34-F34</f>
        <v>-99.0434585950291</v>
      </c>
      <c r="J34" s="55" t="n">
        <v>1.3951</v>
      </c>
      <c r="K34" s="53" t="n">
        <v>0.715099</v>
      </c>
      <c r="L34" s="0" t="n">
        <f aca="false">F34-D34</f>
        <v>98.9999934</v>
      </c>
      <c r="M34" s="0" t="n">
        <f aca="false">D34</f>
        <v>0.0652066</v>
      </c>
      <c r="N34" s="0" t="n">
        <v>0.37</v>
      </c>
      <c r="O34" s="0" t="n">
        <v>0.687479</v>
      </c>
      <c r="P34" s="0" t="n">
        <f aca="false">-N34</f>
        <v>-0.37</v>
      </c>
    </row>
    <row r="35" customFormat="false" ht="12.75" hidden="false" customHeight="false" outlineLevel="0" collapsed="false">
      <c r="A35" s="52" t="n">
        <v>2</v>
      </c>
      <c r="B35" s="53" t="s">
        <v>83</v>
      </c>
      <c r="C35" s="54" t="n">
        <v>75</v>
      </c>
      <c r="D35" s="53" t="n">
        <v>0.088843</v>
      </c>
      <c r="E35" s="53" t="n">
        <v>0.00505801</v>
      </c>
      <c r="F35" s="54" t="n">
        <v>99.0888</v>
      </c>
      <c r="G35" s="54" t="n">
        <f aca="false">D35*$B$9+$B$10</f>
        <v>0.0331446878502465</v>
      </c>
      <c r="H35" s="53" t="n">
        <f aca="false">G35-F35</f>
        <v>-99.0556553121498</v>
      </c>
      <c r="J35" s="55" t="n">
        <v>1.01585</v>
      </c>
      <c r="K35" s="53" t="n">
        <v>0.525851</v>
      </c>
      <c r="L35" s="0" t="n">
        <f aca="false">F35-D35</f>
        <v>98.999957</v>
      </c>
      <c r="M35" s="0" t="n">
        <f aca="false">D35</f>
        <v>0.088843</v>
      </c>
      <c r="N35" s="0" t="n">
        <v>0.36</v>
      </c>
      <c r="O35" s="0" t="n">
        <v>0.64557</v>
      </c>
      <c r="P35" s="0" t="n">
        <f aca="false">-N35</f>
        <v>-0.36</v>
      </c>
    </row>
    <row r="36" customFormat="false" ht="12.75" hidden="false" customHeight="false" outlineLevel="0" collapsed="false">
      <c r="A36" s="52" t="n">
        <v>2</v>
      </c>
      <c r="B36" s="53" t="s">
        <v>83</v>
      </c>
      <c r="C36" s="54" t="n">
        <v>76</v>
      </c>
      <c r="D36" s="53" t="n">
        <v>0.139306</v>
      </c>
      <c r="E36" s="53" t="n">
        <v>0.00720167</v>
      </c>
      <c r="F36" s="54" t="n">
        <v>99.1393</v>
      </c>
      <c r="G36" s="54" t="n">
        <f aca="false">D36*$B$9+$B$10</f>
        <v>0.0574903523312655</v>
      </c>
      <c r="H36" s="53" t="n">
        <f aca="false">G36-F36</f>
        <v>-99.0818096476687</v>
      </c>
      <c r="J36" s="55" t="n">
        <v>1.14864</v>
      </c>
      <c r="K36" s="53" t="n">
        <v>0.548636</v>
      </c>
      <c r="L36" s="0" t="n">
        <f aca="false">F36-D36</f>
        <v>98.999994</v>
      </c>
      <c r="M36" s="0" t="n">
        <f aca="false">D36</f>
        <v>0.139306</v>
      </c>
      <c r="N36" s="0" t="n">
        <v>0.36</v>
      </c>
      <c r="O36" s="0" t="n">
        <v>0.742909</v>
      </c>
      <c r="P36" s="0" t="n">
        <f aca="false">-N36</f>
        <v>-0.36</v>
      </c>
    </row>
    <row r="37" customFormat="false" ht="12.75" hidden="false" customHeight="false" outlineLevel="0" collapsed="false">
      <c r="A37" s="52" t="n">
        <v>2</v>
      </c>
      <c r="B37" s="53" t="s">
        <v>83</v>
      </c>
      <c r="C37" s="54" t="n">
        <v>77</v>
      </c>
      <c r="D37" s="53" t="n">
        <v>0.373537</v>
      </c>
      <c r="E37" s="53" t="n">
        <v>0.0401267</v>
      </c>
      <c r="F37" s="54" t="n">
        <v>99.3735</v>
      </c>
      <c r="G37" s="54" t="n">
        <f aca="false">D37*$B$9+$B$10</f>
        <v>0.170494124145338</v>
      </c>
      <c r="H37" s="53" t="n">
        <f aca="false">G37-F37</f>
        <v>-99.2030058758547</v>
      </c>
      <c r="J37" s="55" t="n">
        <v>1.20314</v>
      </c>
      <c r="K37" s="53" t="n">
        <v>0.383141</v>
      </c>
      <c r="L37" s="0" t="n">
        <f aca="false">F37-D37</f>
        <v>98.999963</v>
      </c>
      <c r="M37" s="0" t="n">
        <f aca="false">D37</f>
        <v>0.373537</v>
      </c>
      <c r="N37" s="0" t="n">
        <v>0.34</v>
      </c>
      <c r="O37" s="0" t="n">
        <v>0.746653</v>
      </c>
      <c r="P37" s="0" t="n">
        <f aca="false">-N37</f>
        <v>-0.34</v>
      </c>
    </row>
    <row r="38" customFormat="false" ht="12.75" hidden="false" customHeight="false" outlineLevel="0" collapsed="false">
      <c r="A38" s="52" t="n">
        <v>2</v>
      </c>
      <c r="B38" s="53" t="s">
        <v>83</v>
      </c>
      <c r="C38" s="54" t="n">
        <v>78</v>
      </c>
      <c r="D38" s="53" t="n">
        <v>0.525802</v>
      </c>
      <c r="E38" s="53" t="n">
        <v>0.0153409</v>
      </c>
      <c r="F38" s="54" t="n">
        <v>99.5258</v>
      </c>
      <c r="G38" s="54" t="n">
        <f aca="false">D38*$B$9+$B$10</f>
        <v>0.243953740145226</v>
      </c>
      <c r="H38" s="53" t="n">
        <f aca="false">G38-F38</f>
        <v>-99.2818462598548</v>
      </c>
      <c r="J38" s="55" t="n">
        <v>0.818802</v>
      </c>
      <c r="K38" s="53" t="n">
        <v>0.438802</v>
      </c>
      <c r="L38" s="0" t="n">
        <f aca="false">F38-D38</f>
        <v>98.999998</v>
      </c>
      <c r="M38" s="0" t="n">
        <f aca="false">D38</f>
        <v>0.525802</v>
      </c>
      <c r="N38" s="0" t="n">
        <v>0.31</v>
      </c>
      <c r="O38" s="0" t="n">
        <v>0.586132</v>
      </c>
      <c r="P38" s="0" t="n">
        <f aca="false">-N38</f>
        <v>-0.31</v>
      </c>
    </row>
    <row r="39" customFormat="false" ht="12.75" hidden="false" customHeight="false" outlineLevel="0" collapsed="false">
      <c r="A39" s="52" t="n">
        <v>2</v>
      </c>
      <c r="B39" s="53" t="s">
        <v>83</v>
      </c>
      <c r="C39" s="54" t="n">
        <v>79</v>
      </c>
      <c r="D39" s="53" t="n">
        <v>0.60562</v>
      </c>
      <c r="E39" s="53" t="n">
        <v>0.0223194</v>
      </c>
      <c r="F39" s="54" t="n">
        <v>99.6056</v>
      </c>
      <c r="G39" s="54" t="n">
        <f aca="false">D39*$B$9+$B$10</f>
        <v>0.282461602292661</v>
      </c>
      <c r="H39" s="53" t="n">
        <f aca="false">G39-F39</f>
        <v>-99.3231383977073</v>
      </c>
      <c r="J39" s="55" t="n">
        <v>0.882355</v>
      </c>
      <c r="K39" s="53" t="n">
        <v>0.472355</v>
      </c>
      <c r="L39" s="0" t="n">
        <f aca="false">F39-D39</f>
        <v>98.99998</v>
      </c>
      <c r="M39" s="0" t="n">
        <f aca="false">D39</f>
        <v>0.60562</v>
      </c>
      <c r="N39" s="0" t="n">
        <v>0.3</v>
      </c>
      <c r="O39" s="0" t="n">
        <v>0.573066</v>
      </c>
      <c r="P39" s="0" t="n">
        <f aca="false">-N39</f>
        <v>-0.3</v>
      </c>
    </row>
    <row r="40" customFormat="false" ht="12.75" hidden="false" customHeight="false" outlineLevel="0" collapsed="false">
      <c r="A40" s="52" t="n">
        <v>2</v>
      </c>
      <c r="B40" s="53" t="s">
        <v>83</v>
      </c>
      <c r="C40" s="54" t="n">
        <v>80</v>
      </c>
      <c r="D40" s="53" t="n">
        <v>0.713967</v>
      </c>
      <c r="E40" s="53" t="n">
        <v>0.0141097</v>
      </c>
      <c r="F40" s="54" t="n">
        <v>99.714</v>
      </c>
      <c r="G40" s="54" t="n">
        <f aca="false">D40*$B$9+$B$10</f>
        <v>0.334733161841735</v>
      </c>
      <c r="H40" s="53" t="n">
        <f aca="false">G40-F40</f>
        <v>-99.3792668381583</v>
      </c>
      <c r="J40" s="55" t="n">
        <v>1.12606</v>
      </c>
      <c r="K40" s="53" t="n">
        <v>0.586058</v>
      </c>
      <c r="L40" s="0" t="n">
        <f aca="false">F40-D40</f>
        <v>99.000033</v>
      </c>
      <c r="M40" s="0" t="n">
        <f aca="false">D40</f>
        <v>0.713967</v>
      </c>
      <c r="N40" s="0" t="n">
        <v>0.29</v>
      </c>
      <c r="O40" s="0" t="n">
        <v>0.545331</v>
      </c>
      <c r="P40" s="0" t="n">
        <f aca="false">-N40</f>
        <v>-0.29</v>
      </c>
    </row>
    <row r="41" customFormat="false" ht="12.75" hidden="false" customHeight="false" outlineLevel="0" collapsed="false">
      <c r="A41" s="52" t="n">
        <v>2</v>
      </c>
      <c r="B41" s="53" t="s">
        <v>84</v>
      </c>
      <c r="C41" s="54" t="n">
        <v>81</v>
      </c>
      <c r="D41" s="53" t="n">
        <v>0.64557</v>
      </c>
      <c r="E41" s="53" t="n">
        <v>0.0123355</v>
      </c>
      <c r="F41" s="54" t="n">
        <v>0.28557</v>
      </c>
      <c r="G41" s="54" t="n">
        <f aca="false">D41*$B$9+$B$10</f>
        <v>0.301735313645864</v>
      </c>
      <c r="H41" s="53" t="n">
        <f aca="false">G41-F41</f>
        <v>0.0161653136458641</v>
      </c>
      <c r="J41" s="55"/>
      <c r="K41" s="53"/>
      <c r="L41" s="0" t="n">
        <f aca="false">F41-D41</f>
        <v>-0.36</v>
      </c>
      <c r="M41" s="0" t="n">
        <f aca="false">D41</f>
        <v>0.64557</v>
      </c>
    </row>
    <row r="42" customFormat="false" ht="12.75" hidden="false" customHeight="false" outlineLevel="0" collapsed="false">
      <c r="A42" s="52" t="n">
        <v>2</v>
      </c>
      <c r="B42" s="53" t="s">
        <v>84</v>
      </c>
      <c r="C42" s="54" t="n">
        <v>82</v>
      </c>
      <c r="D42" s="53" t="n">
        <v>0.742909</v>
      </c>
      <c r="E42" s="53" t="n">
        <v>0.011152</v>
      </c>
      <c r="F42" s="54" t="n">
        <v>0.382909</v>
      </c>
      <c r="G42" s="54" t="n">
        <f aca="false">D42*$B$9+$B$10</f>
        <v>0.348696109375763</v>
      </c>
      <c r="H42" s="53" t="n">
        <f aca="false">G42-F42</f>
        <v>-0.0342128906242367</v>
      </c>
      <c r="J42" s="55"/>
      <c r="K42" s="53"/>
      <c r="L42" s="0" t="n">
        <f aca="false">F42-D42</f>
        <v>-0.36</v>
      </c>
      <c r="M42" s="0" t="n">
        <f aca="false">D42</f>
        <v>0.742909</v>
      </c>
    </row>
    <row r="43" customFormat="false" ht="13.5" hidden="false" customHeight="false" outlineLevel="0" collapsed="false">
      <c r="A43" s="52" t="n">
        <v>2</v>
      </c>
      <c r="B43" s="53" t="s">
        <v>84</v>
      </c>
      <c r="C43" s="54" t="n">
        <v>83</v>
      </c>
      <c r="D43" s="53" t="n">
        <v>0.744281</v>
      </c>
      <c r="E43" s="53" t="n">
        <v>0.0101761</v>
      </c>
      <c r="F43" s="54" t="n">
        <v>0.354281</v>
      </c>
      <c r="G43" s="54" t="n">
        <f aca="false">D43*$B$9+$B$10</f>
        <v>0.349358025069796</v>
      </c>
      <c r="H43" s="53" t="n">
        <f aca="false">G43-F43</f>
        <v>-0.00492297493020427</v>
      </c>
      <c r="J43" s="55"/>
      <c r="K43" s="53"/>
      <c r="L43" s="0" t="n">
        <f aca="false">F43-D43</f>
        <v>-0.39</v>
      </c>
      <c r="M43" s="0" t="n">
        <f aca="false">D43</f>
        <v>0.744281</v>
      </c>
    </row>
    <row r="44" customFormat="false" ht="13.5" hidden="false" customHeight="false" outlineLevel="0" collapsed="false">
      <c r="A44" s="56" t="n">
        <v>3</v>
      </c>
      <c r="B44" s="53" t="s">
        <v>83</v>
      </c>
      <c r="C44" s="57" t="n">
        <v>96</v>
      </c>
      <c r="D44" s="58" t="n">
        <v>0.082562</v>
      </c>
      <c r="E44" s="58" t="n">
        <v>0.00952531</v>
      </c>
      <c r="F44" s="57" t="n">
        <v>99.0826</v>
      </c>
      <c r="G44" s="57" t="n">
        <f aca="false">D44*$B$9+$B$10</f>
        <v>0.0301144455220996</v>
      </c>
      <c r="H44" s="58" t="n">
        <f aca="false">G44-F44</f>
        <v>-99.0524855544779</v>
      </c>
      <c r="J44" s="55"/>
      <c r="K44" s="53"/>
      <c r="L44" s="0" t="n">
        <f aca="false">F44-D44</f>
        <v>99.000038</v>
      </c>
      <c r="M44" s="0" t="n">
        <f aca="false">D44</f>
        <v>0.082562</v>
      </c>
    </row>
    <row r="45" customFormat="false" ht="12.75" hidden="false" customHeight="false" outlineLevel="0" collapsed="false">
      <c r="A45" s="52" t="n">
        <v>3</v>
      </c>
      <c r="B45" s="53" t="s">
        <v>83</v>
      </c>
      <c r="C45" s="54" t="n">
        <v>97</v>
      </c>
      <c r="D45" s="53" t="n">
        <v>0.0769008</v>
      </c>
      <c r="E45" s="53" t="n">
        <v>0.00776896</v>
      </c>
      <c r="F45" s="54" t="n">
        <v>99.0769</v>
      </c>
      <c r="G45" s="54" t="n">
        <f aca="false">D45*$B$9+$B$10</f>
        <v>0.0273832231262859</v>
      </c>
      <c r="H45" s="53" t="n">
        <f aca="false">G45-F45</f>
        <v>-99.0495167768737</v>
      </c>
      <c r="J45" s="55"/>
      <c r="K45" s="53"/>
      <c r="L45" s="0" t="n">
        <f aca="false">F45-D45</f>
        <v>98.9999992</v>
      </c>
      <c r="M45" s="0" t="n">
        <f aca="false">D45</f>
        <v>0.0769008</v>
      </c>
    </row>
    <row r="46" customFormat="false" ht="12.75" hidden="false" customHeight="false" outlineLevel="0" collapsed="false">
      <c r="A46" s="52" t="n">
        <v>3</v>
      </c>
      <c r="B46" s="53" t="s">
        <v>83</v>
      </c>
      <c r="C46" s="54" t="n">
        <v>98</v>
      </c>
      <c r="D46" s="53" t="n">
        <v>0.0796446</v>
      </c>
      <c r="E46" s="53" t="n">
        <v>0.00591729</v>
      </c>
      <c r="F46" s="54" t="n">
        <v>99.0796</v>
      </c>
      <c r="G46" s="54" t="n">
        <f aca="false">D46*$B$9+$B$10</f>
        <v>0.0287069580251825</v>
      </c>
      <c r="H46" s="53" t="n">
        <f aca="false">G46-F46</f>
        <v>-99.0508930419748</v>
      </c>
      <c r="J46" s="55"/>
      <c r="K46" s="53"/>
      <c r="L46" s="0" t="n">
        <f aca="false">F46-D46</f>
        <v>98.9999554</v>
      </c>
      <c r="M46" s="0" t="n">
        <f aca="false">D46</f>
        <v>0.0796446</v>
      </c>
    </row>
    <row r="47" customFormat="false" ht="12.75" hidden="false" customHeight="false" outlineLevel="0" collapsed="false">
      <c r="A47" s="52" t="n">
        <v>3</v>
      </c>
      <c r="B47" s="53" t="s">
        <v>83</v>
      </c>
      <c r="C47" s="54" t="n">
        <v>99</v>
      </c>
      <c r="D47" s="53" t="n">
        <v>0.141719</v>
      </c>
      <c r="E47" s="53" t="n">
        <v>0.00768789</v>
      </c>
      <c r="F47" s="54" t="n">
        <v>99.1417</v>
      </c>
      <c r="G47" s="54" t="n">
        <f aca="false">D47*$B$9+$B$10</f>
        <v>0.0586544941459158</v>
      </c>
      <c r="H47" s="53" t="n">
        <f aca="false">G47-F47</f>
        <v>-99.0830455058541</v>
      </c>
      <c r="J47" s="55"/>
      <c r="K47" s="53"/>
      <c r="L47" s="0" t="n">
        <f aca="false">F47-D47</f>
        <v>98.999981</v>
      </c>
      <c r="M47" s="0" t="n">
        <f aca="false">D47</f>
        <v>0.141719</v>
      </c>
    </row>
    <row r="48" customFormat="false" ht="12.75" hidden="false" customHeight="false" outlineLevel="0" collapsed="false">
      <c r="A48" s="52" t="n">
        <v>3</v>
      </c>
      <c r="B48" s="53" t="s">
        <v>83</v>
      </c>
      <c r="C48" s="54" t="n">
        <v>100</v>
      </c>
      <c r="D48" s="53" t="n">
        <v>0.338893</v>
      </c>
      <c r="E48" s="53" t="n">
        <v>0.0091495</v>
      </c>
      <c r="F48" s="54" t="n">
        <v>99.3389</v>
      </c>
      <c r="G48" s="54" t="n">
        <f aca="false">D48*$B$9+$B$10</f>
        <v>0.153780270425179</v>
      </c>
      <c r="H48" s="53" t="n">
        <f aca="false">G48-F48</f>
        <v>-99.1851197295748</v>
      </c>
      <c r="J48" s="55"/>
      <c r="K48" s="53"/>
      <c r="L48" s="0" t="n">
        <f aca="false">F48-D48</f>
        <v>99.000007</v>
      </c>
      <c r="M48" s="0" t="n">
        <f aca="false">D48</f>
        <v>0.338893</v>
      </c>
    </row>
    <row r="49" customFormat="false" ht="12.75" hidden="false" customHeight="false" outlineLevel="0" collapsed="false">
      <c r="A49" s="52" t="n">
        <v>3</v>
      </c>
      <c r="B49" s="53" t="s">
        <v>83</v>
      </c>
      <c r="C49" s="54" t="n">
        <v>101</v>
      </c>
      <c r="D49" s="53" t="n">
        <v>0.44557</v>
      </c>
      <c r="E49" s="53" t="n">
        <v>0.0137628</v>
      </c>
      <c r="F49" s="54" t="n">
        <v>99.4456</v>
      </c>
      <c r="G49" s="54" t="n">
        <f aca="false">D49*$B$9+$B$10</f>
        <v>0.205246145419564</v>
      </c>
      <c r="H49" s="53" t="n">
        <f aca="false">G49-F49</f>
        <v>-99.2403538545804</v>
      </c>
      <c r="J49" s="55"/>
      <c r="K49" s="53"/>
      <c r="L49" s="0" t="n">
        <f aca="false">F49-D49</f>
        <v>99.00003</v>
      </c>
      <c r="M49" s="0" t="n">
        <f aca="false">D49</f>
        <v>0.44557</v>
      </c>
    </row>
    <row r="50" customFormat="false" ht="12.75" hidden="false" customHeight="false" outlineLevel="0" collapsed="false">
      <c r="A50" s="52" t="n">
        <v>3</v>
      </c>
      <c r="B50" s="53" t="s">
        <v>83</v>
      </c>
      <c r="C50" s="54" t="n">
        <v>102</v>
      </c>
      <c r="D50" s="53" t="n">
        <v>0.442091</v>
      </c>
      <c r="E50" s="53" t="n">
        <v>0.00836959</v>
      </c>
      <c r="F50" s="54" t="n">
        <v>99.4421</v>
      </c>
      <c r="G50" s="54" t="n">
        <f aca="false">D50*$B$9+$B$10</f>
        <v>0.203567716338267</v>
      </c>
      <c r="H50" s="53" t="n">
        <f aca="false">G50-F50</f>
        <v>-99.2385322836617</v>
      </c>
      <c r="J50" s="55"/>
      <c r="K50" s="53"/>
      <c r="L50" s="0" t="n">
        <f aca="false">F50-D50</f>
        <v>99.000009</v>
      </c>
      <c r="M50" s="0" t="n">
        <f aca="false">D50</f>
        <v>0.442091</v>
      </c>
    </row>
    <row r="51" customFormat="false" ht="12.75" hidden="false" customHeight="false" outlineLevel="0" collapsed="false">
      <c r="A51" s="52" t="n">
        <v>3</v>
      </c>
      <c r="B51" s="53" t="s">
        <v>83</v>
      </c>
      <c r="C51" s="54" t="n">
        <v>103</v>
      </c>
      <c r="D51" s="53" t="n">
        <v>0.489231</v>
      </c>
      <c r="E51" s="53" t="n">
        <v>0.0119211</v>
      </c>
      <c r="F51" s="54" t="n">
        <v>99.4892</v>
      </c>
      <c r="G51" s="54" t="n">
        <f aca="false">D51*$B$9+$B$10</f>
        <v>0.226310213289206</v>
      </c>
      <c r="H51" s="53" t="n">
        <f aca="false">G51-F51</f>
        <v>-99.2628897867108</v>
      </c>
      <c r="J51" s="55"/>
      <c r="K51" s="53"/>
      <c r="L51" s="0" t="n">
        <f aca="false">F51-D51</f>
        <v>98.999969</v>
      </c>
      <c r="M51" s="0" t="n">
        <f aca="false">D51</f>
        <v>0.489231</v>
      </c>
    </row>
    <row r="52" customFormat="false" ht="12.75" hidden="false" customHeight="false" outlineLevel="0" collapsed="false">
      <c r="A52" s="52" t="n">
        <v>3</v>
      </c>
      <c r="B52" s="53" t="s">
        <v>83</v>
      </c>
      <c r="C52" s="54" t="n">
        <v>104</v>
      </c>
      <c r="D52" s="53" t="n">
        <v>0.547058</v>
      </c>
      <c r="E52" s="53" t="n">
        <v>0.0162718</v>
      </c>
      <c r="F52" s="54" t="n">
        <v>99.5471</v>
      </c>
      <c r="G52" s="54" t="n">
        <f aca="false">D52*$B$9+$B$10</f>
        <v>0.254208608944318</v>
      </c>
      <c r="H52" s="53" t="n">
        <f aca="false">G52-F52</f>
        <v>-99.2928913910557</v>
      </c>
      <c r="J52" s="55"/>
      <c r="K52" s="53"/>
      <c r="L52" s="0" t="n">
        <f aca="false">F52-D52</f>
        <v>99.000042</v>
      </c>
      <c r="M52" s="0" t="n">
        <f aca="false">D52</f>
        <v>0.547058</v>
      </c>
    </row>
    <row r="53" customFormat="false" ht="12.75" hidden="false" customHeight="false" outlineLevel="0" collapsed="false">
      <c r="A53" s="52" t="n">
        <v>3</v>
      </c>
      <c r="B53" s="53" t="s">
        <v>84</v>
      </c>
      <c r="C53" s="54" t="n">
        <v>105</v>
      </c>
      <c r="D53" s="53" t="n">
        <v>0.545331</v>
      </c>
      <c r="E53" s="53" t="n">
        <v>0.0150706</v>
      </c>
      <c r="F53" s="54" t="n">
        <v>0.255331</v>
      </c>
      <c r="G53" s="54" t="n">
        <f aca="false">D53*$B$9+$B$10</f>
        <v>0.253375424976683</v>
      </c>
      <c r="H53" s="53" t="n">
        <f aca="false">G53-F53</f>
        <v>-0.0019555750233165</v>
      </c>
      <c r="J53" s="55"/>
      <c r="K53" s="53"/>
      <c r="L53" s="0" t="n">
        <f aca="false">F53-D53</f>
        <v>-0.29</v>
      </c>
      <c r="M53" s="0" t="n">
        <f aca="false">D53</f>
        <v>0.545331</v>
      </c>
    </row>
    <row r="54" customFormat="false" ht="12.75" hidden="false" customHeight="false" outlineLevel="0" collapsed="false">
      <c r="A54" s="52" t="n">
        <v>3</v>
      </c>
      <c r="B54" s="53" t="s">
        <v>84</v>
      </c>
      <c r="C54" s="54" t="n">
        <v>106</v>
      </c>
      <c r="D54" s="53" t="n">
        <v>0.573066</v>
      </c>
      <c r="E54" s="53" t="n">
        <v>0.0138893</v>
      </c>
      <c r="F54" s="54" t="n">
        <v>0.273066</v>
      </c>
      <c r="G54" s="54" t="n">
        <f aca="false">D54*$B$9+$B$10</f>
        <v>0.266756060380466</v>
      </c>
      <c r="H54" s="53" t="n">
        <f aca="false">G54-F54</f>
        <v>-0.0063099396195343</v>
      </c>
      <c r="J54" s="55"/>
      <c r="K54" s="53"/>
      <c r="L54" s="0" t="n">
        <f aca="false">F54-D54</f>
        <v>-0.3</v>
      </c>
      <c r="M54" s="0" t="n">
        <f aca="false">D54</f>
        <v>0.573066</v>
      </c>
    </row>
    <row r="55" customFormat="false" ht="13.5" hidden="false" customHeight="false" outlineLevel="0" collapsed="false">
      <c r="A55" s="52" t="n">
        <v>3</v>
      </c>
      <c r="B55" s="53" t="s">
        <v>84</v>
      </c>
      <c r="C55" s="54" t="n">
        <v>107</v>
      </c>
      <c r="D55" s="53" t="n">
        <v>0.586132</v>
      </c>
      <c r="E55" s="53" t="n">
        <v>0.0158892</v>
      </c>
      <c r="F55" s="54" t="n">
        <v>0.276132</v>
      </c>
      <c r="G55" s="54" t="n">
        <f aca="false">D55*$B$9+$B$10</f>
        <v>0.27305969774069</v>
      </c>
      <c r="H55" s="53" t="n">
        <f aca="false">G55-F55</f>
        <v>-0.0030723022593101</v>
      </c>
      <c r="J55" s="55"/>
      <c r="K55" s="53"/>
      <c r="L55" s="0" t="n">
        <f aca="false">F55-D55</f>
        <v>-0.31</v>
      </c>
      <c r="M55" s="0" t="n">
        <f aca="false">D55</f>
        <v>0.586132</v>
      </c>
    </row>
    <row r="56" customFormat="false" ht="13.5" hidden="false" customHeight="false" outlineLevel="0" collapsed="false">
      <c r="A56" s="56" t="n">
        <v>4</v>
      </c>
      <c r="B56" s="53" t="s">
        <v>83</v>
      </c>
      <c r="C56" s="57" t="n">
        <v>108</v>
      </c>
      <c r="D56" s="58" t="n">
        <v>0.277595</v>
      </c>
      <c r="E56" s="58" t="n">
        <v>0.0246606</v>
      </c>
      <c r="F56" s="57" t="n">
        <v>99.2776</v>
      </c>
      <c r="G56" s="57" t="n">
        <f aca="false">D56*$B$9+$B$10</f>
        <v>0.1242073052555</v>
      </c>
      <c r="H56" s="58" t="n">
        <f aca="false">G56-F56</f>
        <v>-99.1533926947445</v>
      </c>
      <c r="J56" s="55"/>
      <c r="K56" s="53"/>
      <c r="L56" s="0" t="n">
        <f aca="false">F56-D56</f>
        <v>99.000005</v>
      </c>
      <c r="M56" s="0" t="n">
        <f aca="false">D56</f>
        <v>0.277595</v>
      </c>
    </row>
    <row r="57" customFormat="false" ht="12.75" hidden="false" customHeight="false" outlineLevel="0" collapsed="false">
      <c r="A57" s="52" t="n">
        <v>4</v>
      </c>
      <c r="B57" s="53" t="s">
        <v>83</v>
      </c>
      <c r="C57" s="54" t="n">
        <v>109</v>
      </c>
      <c r="D57" s="53" t="n">
        <v>0.253818</v>
      </c>
      <c r="E57" s="53" t="n">
        <v>0.0106529</v>
      </c>
      <c r="F57" s="54" t="n">
        <v>99.2538</v>
      </c>
      <c r="G57" s="54" t="n">
        <f aca="false">D57*$B$9+$B$10</f>
        <v>0.112736190490916</v>
      </c>
      <c r="H57" s="53" t="n">
        <f aca="false">G57-F57</f>
        <v>-99.1410638095091</v>
      </c>
      <c r="J57" s="55"/>
      <c r="K57" s="53"/>
      <c r="L57" s="0" t="n">
        <f aca="false">F57-D57</f>
        <v>98.999982</v>
      </c>
      <c r="M57" s="0" t="n">
        <f aca="false">D57</f>
        <v>0.253818</v>
      </c>
    </row>
    <row r="58" customFormat="false" ht="12.75" hidden="false" customHeight="false" outlineLevel="0" collapsed="false">
      <c r="A58" s="52" t="n">
        <v>4</v>
      </c>
      <c r="B58" s="53" t="s">
        <v>83</v>
      </c>
      <c r="C58" s="54" t="n">
        <v>110</v>
      </c>
      <c r="D58" s="53" t="n">
        <v>0.200934</v>
      </c>
      <c r="E58" s="53" t="n">
        <v>0.00665299</v>
      </c>
      <c r="F58" s="54" t="n">
        <v>99.2009</v>
      </c>
      <c r="G58" s="54" t="n">
        <f aca="false">D58*$B$9+$B$10</f>
        <v>0.0872225246285177</v>
      </c>
      <c r="H58" s="53" t="n">
        <f aca="false">G58-F58</f>
        <v>-99.1136774753715</v>
      </c>
      <c r="J58" s="55"/>
      <c r="K58" s="53"/>
      <c r="L58" s="0" t="n">
        <f aca="false">F58-D58</f>
        <v>98.999966</v>
      </c>
      <c r="M58" s="0" t="n">
        <f aca="false">D58</f>
        <v>0.200934</v>
      </c>
    </row>
    <row r="59" customFormat="false" ht="12.75" hidden="false" customHeight="false" outlineLevel="0" collapsed="false">
      <c r="A59" s="52" t="n">
        <v>4</v>
      </c>
      <c r="B59" s="53" t="s">
        <v>83</v>
      </c>
      <c r="C59" s="54" t="n">
        <v>111</v>
      </c>
      <c r="D59" s="53" t="n">
        <v>0.171512</v>
      </c>
      <c r="E59" s="53" t="n">
        <v>0.00832878</v>
      </c>
      <c r="F59" s="54" t="n">
        <v>99.1715</v>
      </c>
      <c r="G59" s="54" t="n">
        <f aca="false">D59*$B$9+$B$10</f>
        <v>0.0730280030907467</v>
      </c>
      <c r="H59" s="53" t="n">
        <f aca="false">G59-F59</f>
        <v>-99.0984719969093</v>
      </c>
      <c r="J59" s="55"/>
      <c r="K59" s="53"/>
      <c r="L59" s="0" t="n">
        <f aca="false">F59-D59</f>
        <v>98.999988</v>
      </c>
      <c r="M59" s="0" t="n">
        <f aca="false">D59</f>
        <v>0.171512</v>
      </c>
    </row>
    <row r="60" customFormat="false" ht="12.75" hidden="false" customHeight="false" outlineLevel="0" collapsed="false">
      <c r="A60" s="52" t="n">
        <v>4</v>
      </c>
      <c r="B60" s="53" t="s">
        <v>83</v>
      </c>
      <c r="C60" s="54" t="n">
        <v>112</v>
      </c>
      <c r="D60" s="53" t="n">
        <v>0.177669</v>
      </c>
      <c r="E60" s="53" t="n">
        <v>0.00725648</v>
      </c>
      <c r="F60" s="54" t="n">
        <v>99.1777</v>
      </c>
      <c r="G60" s="54" t="n">
        <f aca="false">D60*$B$9+$B$10</f>
        <v>0.0759984221345933</v>
      </c>
      <c r="H60" s="53" t="n">
        <f aca="false">G60-F60</f>
        <v>-99.1017015778654</v>
      </c>
      <c r="J60" s="55"/>
      <c r="K60" s="53"/>
      <c r="L60" s="0" t="n">
        <f aca="false">F60-D60</f>
        <v>99.000031</v>
      </c>
      <c r="M60" s="0" t="n">
        <f aca="false">D60</f>
        <v>0.177669</v>
      </c>
    </row>
    <row r="61" customFormat="false" ht="12.75" hidden="false" customHeight="false" outlineLevel="0" collapsed="false">
      <c r="A61" s="52" t="n">
        <v>4</v>
      </c>
      <c r="B61" s="53" t="s">
        <v>83</v>
      </c>
      <c r="C61" s="54" t="n">
        <v>113</v>
      </c>
      <c r="D61" s="53" t="n">
        <v>0.193934</v>
      </c>
      <c r="E61" s="53" t="n">
        <v>0.00555688</v>
      </c>
      <c r="F61" s="54" t="n">
        <v>99.1939</v>
      </c>
      <c r="G61" s="54" t="n">
        <f aca="false">D61*$B$9+$B$10</f>
        <v>0.0838454037405972</v>
      </c>
      <c r="H61" s="53" t="n">
        <f aca="false">G61-F61</f>
        <v>-99.1100545962594</v>
      </c>
      <c r="J61" s="55"/>
      <c r="K61" s="53"/>
      <c r="L61" s="0" t="n">
        <f aca="false">F61-D61</f>
        <v>98.999966</v>
      </c>
      <c r="M61" s="0" t="n">
        <f aca="false">D61</f>
        <v>0.193934</v>
      </c>
    </row>
    <row r="62" customFormat="false" ht="12.75" hidden="false" customHeight="false" outlineLevel="0" collapsed="false">
      <c r="A62" s="52" t="n">
        <v>4</v>
      </c>
      <c r="B62" s="53" t="s">
        <v>83</v>
      </c>
      <c r="C62" s="54" t="n">
        <v>114</v>
      </c>
      <c r="D62" s="53" t="n">
        <v>0.318306</v>
      </c>
      <c r="E62" s="53" t="n">
        <v>0.00959066</v>
      </c>
      <c r="F62" s="54" t="n">
        <v>99.3183</v>
      </c>
      <c r="G62" s="54" t="n">
        <f aca="false">D62*$B$9+$B$10</f>
        <v>0.143848157893804</v>
      </c>
      <c r="H62" s="53" t="n">
        <f aca="false">G62-F62</f>
        <v>-99.1744518421062</v>
      </c>
      <c r="J62" s="55"/>
      <c r="K62" s="53"/>
      <c r="L62" s="0" t="n">
        <f aca="false">F62-D62</f>
        <v>98.999994</v>
      </c>
      <c r="M62" s="0" t="n">
        <f aca="false">D62</f>
        <v>0.318306</v>
      </c>
    </row>
    <row r="63" customFormat="false" ht="12.75" hidden="false" customHeight="false" outlineLevel="0" collapsed="false">
      <c r="A63" s="52" t="n">
        <v>4</v>
      </c>
      <c r="B63" s="53" t="s">
        <v>83</v>
      </c>
      <c r="C63" s="54" t="n">
        <v>115</v>
      </c>
      <c r="D63" s="53" t="n">
        <v>0.558397</v>
      </c>
      <c r="E63" s="53" t="n">
        <v>0.0164724</v>
      </c>
      <c r="F63" s="54" t="n">
        <v>99.5584</v>
      </c>
      <c r="G63" s="54" t="n">
        <f aca="false">D63*$B$9+$B$10</f>
        <v>0.259679062336908</v>
      </c>
      <c r="H63" s="53" t="n">
        <f aca="false">G63-F63</f>
        <v>-99.2987209376631</v>
      </c>
      <c r="J63" s="55"/>
      <c r="K63" s="53"/>
      <c r="L63" s="0" t="n">
        <f aca="false">F63-D63</f>
        <v>99.000003</v>
      </c>
      <c r="M63" s="0" t="n">
        <f aca="false">D63</f>
        <v>0.558397</v>
      </c>
    </row>
    <row r="64" customFormat="false" ht="12.75" hidden="false" customHeight="false" outlineLevel="0" collapsed="false">
      <c r="A64" s="52" t="n">
        <v>4</v>
      </c>
      <c r="B64" s="53" t="s">
        <v>84</v>
      </c>
      <c r="C64" s="54" t="n">
        <v>116</v>
      </c>
      <c r="D64" s="53" t="n">
        <v>0.687479</v>
      </c>
      <c r="E64" s="53" t="n">
        <v>0.0162748</v>
      </c>
      <c r="F64" s="54" t="n">
        <v>0.317479</v>
      </c>
      <c r="G64" s="54" t="n">
        <f aca="false">D64*$B$9+$B$10</f>
        <v>0.321954136401844</v>
      </c>
      <c r="H64" s="53" t="n">
        <f aca="false">G64-F64</f>
        <v>0.00447513640184416</v>
      </c>
      <c r="J64" s="55"/>
      <c r="K64" s="53"/>
      <c r="L64" s="0" t="n">
        <f aca="false">F64-D64</f>
        <v>-0.37</v>
      </c>
      <c r="M64" s="0" t="n">
        <f aca="false">D64</f>
        <v>0.687479</v>
      </c>
    </row>
    <row r="65" customFormat="false" ht="12.75" hidden="false" customHeight="false" outlineLevel="0" collapsed="false">
      <c r="A65" s="52" t="n">
        <v>4</v>
      </c>
      <c r="B65" s="53" t="s">
        <v>84</v>
      </c>
      <c r="C65" s="54" t="n">
        <v>117</v>
      </c>
      <c r="D65" s="53" t="n">
        <v>0.706066</v>
      </c>
      <c r="E65" s="53" t="n">
        <v>0.0214347</v>
      </c>
      <c r="F65" s="54" t="n">
        <v>0.306066</v>
      </c>
      <c r="G65" s="54" t="n">
        <f aca="false">D65*$B$9+$B$10</f>
        <v>0.330921357250955</v>
      </c>
      <c r="H65" s="53" t="n">
        <f aca="false">G65-F65</f>
        <v>0.0248553572509554</v>
      </c>
      <c r="J65" s="55"/>
      <c r="K65" s="53"/>
      <c r="L65" s="0" t="n">
        <f aca="false">F65-D65</f>
        <v>-0.4</v>
      </c>
      <c r="M65" s="0" t="n">
        <f aca="false">D65</f>
        <v>0.706066</v>
      </c>
    </row>
    <row r="66" customFormat="false" ht="13.5" hidden="false" customHeight="false" outlineLevel="0" collapsed="false">
      <c r="A66" s="52" t="n">
        <v>4</v>
      </c>
      <c r="B66" s="53" t="s">
        <v>84</v>
      </c>
      <c r="C66" s="54" t="n">
        <v>118</v>
      </c>
      <c r="D66" s="53" t="n">
        <v>0.834174</v>
      </c>
      <c r="E66" s="53" t="n">
        <v>0.034653</v>
      </c>
      <c r="F66" s="54" t="n">
        <v>0.184174</v>
      </c>
      <c r="G66" s="54" t="n">
        <f aca="false">D66*$B$9+$B$10</f>
        <v>0.39272652906663</v>
      </c>
      <c r="H66" s="53" t="n">
        <f aca="false">G66-F66</f>
        <v>0.20855252906663</v>
      </c>
      <c r="J66" s="55"/>
      <c r="K66" s="53"/>
      <c r="L66" s="0" t="n">
        <f aca="false">F66-D66</f>
        <v>-0.65</v>
      </c>
      <c r="M66" s="0" t="n">
        <f aca="false">D66</f>
        <v>0.834174</v>
      </c>
    </row>
    <row r="67" customFormat="false" ht="13.5" hidden="false" customHeight="false" outlineLevel="0" collapsed="false">
      <c r="A67" s="56" t="n">
        <v>5</v>
      </c>
      <c r="B67" s="53" t="s">
        <v>83</v>
      </c>
      <c r="C67" s="57" t="n">
        <v>119</v>
      </c>
      <c r="D67" s="58" t="n">
        <v>0.168174</v>
      </c>
      <c r="E67" s="58" t="n">
        <v>0.0112736</v>
      </c>
      <c r="F67" s="57" t="n">
        <v>99.1682</v>
      </c>
      <c r="G67" s="57" t="n">
        <f aca="false">D67*$B$9+$B$10</f>
        <v>0.0714175988730497</v>
      </c>
      <c r="H67" s="58" t="n">
        <f aca="false">G67-F67</f>
        <v>-99.0967824011269</v>
      </c>
      <c r="J67" s="55"/>
      <c r="K67" s="53"/>
      <c r="L67" s="0" t="n">
        <f aca="false">F67-D67</f>
        <v>99.000026</v>
      </c>
      <c r="M67" s="0" t="n">
        <f aca="false">D67</f>
        <v>0.168174</v>
      </c>
    </row>
    <row r="68" customFormat="false" ht="12.75" hidden="false" customHeight="false" outlineLevel="0" collapsed="false">
      <c r="A68" s="52" t="n">
        <v>5</v>
      </c>
      <c r="B68" s="53" t="s">
        <v>83</v>
      </c>
      <c r="C68" s="54" t="n">
        <v>120</v>
      </c>
      <c r="D68" s="53" t="n">
        <v>0.151727</v>
      </c>
      <c r="E68" s="53" t="n">
        <v>0.00909395</v>
      </c>
      <c r="F68" s="54" t="n">
        <v>99.1517</v>
      </c>
      <c r="G68" s="54" t="n">
        <f aca="false">D68*$B$9+$B$10</f>
        <v>0.0634828121239599</v>
      </c>
      <c r="H68" s="53" t="n">
        <f aca="false">G68-F68</f>
        <v>-99.088217187876</v>
      </c>
      <c r="J68" s="55"/>
      <c r="K68" s="53"/>
      <c r="L68" s="0" t="n">
        <f aca="false">F68-D68</f>
        <v>98.999973</v>
      </c>
      <c r="M68" s="0" t="n">
        <f aca="false">D68</f>
        <v>0.151727</v>
      </c>
    </row>
    <row r="69" customFormat="false" ht="12.75" hidden="false" customHeight="false" outlineLevel="0" collapsed="false">
      <c r="A69" s="52" t="n">
        <v>5</v>
      </c>
      <c r="B69" s="53" t="s">
        <v>83</v>
      </c>
      <c r="C69" s="54" t="n">
        <v>121</v>
      </c>
      <c r="D69" s="53" t="n">
        <v>0.0801818</v>
      </c>
      <c r="E69" s="53" t="n">
        <v>0.00229855</v>
      </c>
      <c r="F69" s="54" t="n">
        <v>99.0802</v>
      </c>
      <c r="G69" s="54" t="n">
        <f aca="false">D69*$B$9+$B$10</f>
        <v>0.0289661279310384</v>
      </c>
      <c r="H69" s="53" t="n">
        <f aca="false">G69-F69</f>
        <v>-99.051233872069</v>
      </c>
      <c r="J69" s="55"/>
      <c r="K69" s="53"/>
      <c r="L69" s="0" t="n">
        <f aca="false">F69-D69</f>
        <v>99.0000182</v>
      </c>
      <c r="M69" s="0" t="n">
        <f aca="false">D69</f>
        <v>0.0801818</v>
      </c>
    </row>
    <row r="70" customFormat="false" ht="12.75" hidden="false" customHeight="false" outlineLevel="0" collapsed="false">
      <c r="A70" s="52" t="n">
        <v>5</v>
      </c>
      <c r="B70" s="53" t="s">
        <v>83</v>
      </c>
      <c r="C70" s="54" t="n">
        <v>122</v>
      </c>
      <c r="D70" s="53" t="n">
        <v>0.100727</v>
      </c>
      <c r="E70" s="53" t="n">
        <v>0.00644334</v>
      </c>
      <c r="F70" s="54" t="n">
        <v>99.1007</v>
      </c>
      <c r="G70" s="54" t="n">
        <f aca="false">D70*$B$9+$B$10</f>
        <v>0.0388780742262533</v>
      </c>
      <c r="H70" s="53" t="n">
        <f aca="false">G70-F70</f>
        <v>-99.0618219257738</v>
      </c>
      <c r="J70" s="55"/>
      <c r="K70" s="53"/>
      <c r="L70" s="0" t="n">
        <f aca="false">F70-D70</f>
        <v>98.999973</v>
      </c>
      <c r="M70" s="0" t="n">
        <f aca="false">D70</f>
        <v>0.100727</v>
      </c>
    </row>
    <row r="71" customFormat="false" ht="12.75" hidden="false" customHeight="false" outlineLevel="0" collapsed="false">
      <c r="A71" s="52" t="n">
        <v>5</v>
      </c>
      <c r="B71" s="53" t="s">
        <v>83</v>
      </c>
      <c r="C71" s="54" t="n">
        <v>123</v>
      </c>
      <c r="D71" s="53" t="n">
        <v>0.0998264</v>
      </c>
      <c r="E71" s="53" t="n">
        <v>0.00471819</v>
      </c>
      <c r="F71" s="54" t="n">
        <v>99.0998</v>
      </c>
      <c r="G71" s="54" t="n">
        <f aca="false">D71*$B$9+$B$10</f>
        <v>0.0384435835017303</v>
      </c>
      <c r="H71" s="53" t="n">
        <f aca="false">G71-F71</f>
        <v>-99.0613564164983</v>
      </c>
      <c r="J71" s="55"/>
      <c r="K71" s="53"/>
      <c r="L71" s="0" t="n">
        <f aca="false">F71-D71</f>
        <v>98.9999736</v>
      </c>
      <c r="M71" s="0" t="n">
        <f aca="false">D71</f>
        <v>0.0998264</v>
      </c>
    </row>
    <row r="72" customFormat="false" ht="12.75" hidden="false" customHeight="false" outlineLevel="0" collapsed="false">
      <c r="A72" s="52" t="n">
        <v>5</v>
      </c>
      <c r="B72" s="53" t="s">
        <v>83</v>
      </c>
      <c r="C72" s="54" t="n">
        <v>124</v>
      </c>
      <c r="D72" s="53" t="n">
        <v>0.0972314</v>
      </c>
      <c r="E72" s="53" t="n">
        <v>0.00599133</v>
      </c>
      <c r="F72" s="54" t="n">
        <v>99.0972</v>
      </c>
      <c r="G72" s="54" t="n">
        <f aca="false">D72*$B$9+$B$10</f>
        <v>0.037191636543994</v>
      </c>
      <c r="H72" s="53" t="n">
        <f aca="false">G72-F72</f>
        <v>-99.060008363456</v>
      </c>
      <c r="J72" s="55"/>
      <c r="K72" s="53"/>
      <c r="L72" s="0" t="n">
        <f aca="false">F72-D72</f>
        <v>98.9999686</v>
      </c>
      <c r="M72" s="0" t="n">
        <f aca="false">D72</f>
        <v>0.0972314</v>
      </c>
    </row>
    <row r="73" customFormat="false" ht="12.75" hidden="false" customHeight="false" outlineLevel="0" collapsed="false">
      <c r="A73" s="52" t="n">
        <v>5</v>
      </c>
      <c r="B73" s="53" t="s">
        <v>83</v>
      </c>
      <c r="C73" s="54" t="n">
        <v>125</v>
      </c>
      <c r="D73" s="53" t="n">
        <v>0.12119</v>
      </c>
      <c r="E73" s="53" t="n">
        <v>0.0042038</v>
      </c>
      <c r="F73" s="54" t="n">
        <v>99.1212</v>
      </c>
      <c r="G73" s="54" t="n">
        <f aca="false">D73*$B$9+$B$10</f>
        <v>0.0487503634733272</v>
      </c>
      <c r="H73" s="53" t="n">
        <f aca="false">G73-F73</f>
        <v>-99.0724496365267</v>
      </c>
      <c r="J73" s="55"/>
      <c r="K73" s="53"/>
      <c r="L73" s="0" t="n">
        <f aca="false">F73-D73</f>
        <v>99.00001</v>
      </c>
      <c r="M73" s="0" t="n">
        <f aca="false">D73</f>
        <v>0.12119</v>
      </c>
    </row>
    <row r="74" customFormat="false" ht="12.75" hidden="false" customHeight="false" outlineLevel="0" collapsed="false">
      <c r="A74" s="52" t="n">
        <v>5</v>
      </c>
      <c r="B74" s="53" t="s">
        <v>83</v>
      </c>
      <c r="C74" s="54" t="n">
        <v>126</v>
      </c>
      <c r="D74" s="53" t="n">
        <v>0.148174</v>
      </c>
      <c r="E74" s="53" t="n">
        <v>0.008258</v>
      </c>
      <c r="F74" s="54" t="n">
        <v>99.1482</v>
      </c>
      <c r="G74" s="54" t="n">
        <f aca="false">D74*$B$9+$B$10</f>
        <v>0.0617686820504197</v>
      </c>
      <c r="H74" s="53" t="n">
        <f aca="false">G74-F74</f>
        <v>-99.0864313179496</v>
      </c>
      <c r="J74" s="55"/>
      <c r="K74" s="53"/>
      <c r="L74" s="0" t="n">
        <f aca="false">F74-D74</f>
        <v>99.000026</v>
      </c>
      <c r="M74" s="0" t="n">
        <f aca="false">D74</f>
        <v>0.148174</v>
      </c>
    </row>
    <row r="75" customFormat="false" ht="12.75" hidden="false" customHeight="false" outlineLevel="0" collapsed="false">
      <c r="A75" s="52" t="n">
        <v>5</v>
      </c>
      <c r="B75" s="53" t="s">
        <v>83</v>
      </c>
      <c r="C75" s="54" t="n">
        <v>127</v>
      </c>
      <c r="D75" s="53" t="n">
        <v>0.159455</v>
      </c>
      <c r="E75" s="53" t="n">
        <v>0.00938971</v>
      </c>
      <c r="F75" s="54" t="n">
        <v>99.1595</v>
      </c>
      <c r="G75" s="54" t="n">
        <f aca="false">D75*$B$9+$B$10</f>
        <v>0.0672111535842242</v>
      </c>
      <c r="H75" s="53" t="n">
        <f aca="false">G75-F75</f>
        <v>-99.0922888464158</v>
      </c>
      <c r="J75" s="55"/>
      <c r="K75" s="53"/>
      <c r="L75" s="0" t="n">
        <f aca="false">F75-D75</f>
        <v>99.000045</v>
      </c>
      <c r="M75" s="0" t="n">
        <f aca="false">D75</f>
        <v>0.159455</v>
      </c>
    </row>
    <row r="76" customFormat="false" ht="12.75" hidden="false" customHeight="false" outlineLevel="0" collapsed="false">
      <c r="A76" s="52" t="n">
        <v>5</v>
      </c>
      <c r="B76" s="53" t="s">
        <v>83</v>
      </c>
      <c r="C76" s="54" t="n">
        <v>128</v>
      </c>
      <c r="D76" s="53" t="n">
        <v>0.176802</v>
      </c>
      <c r="E76" s="53" t="n">
        <v>0.0103711</v>
      </c>
      <c r="F76" s="54" t="n">
        <v>99.1768</v>
      </c>
      <c r="G76" s="54" t="n">
        <f aca="false">D76*$B$9+$B$10</f>
        <v>0.0755801415903323</v>
      </c>
      <c r="H76" s="53" t="n">
        <f aca="false">G76-F76</f>
        <v>-99.1012198584097</v>
      </c>
      <c r="J76" s="55"/>
      <c r="K76" s="53"/>
      <c r="L76" s="0" t="n">
        <f aca="false">F76-D76</f>
        <v>98.999998</v>
      </c>
      <c r="M76" s="0" t="n">
        <f aca="false">D76</f>
        <v>0.176802</v>
      </c>
    </row>
    <row r="77" customFormat="false" ht="12.75" hidden="false" customHeight="false" outlineLevel="0" collapsed="false">
      <c r="A77" s="52" t="n">
        <v>5</v>
      </c>
      <c r="B77" s="53" t="s">
        <v>83</v>
      </c>
      <c r="C77" s="54" t="n">
        <v>129</v>
      </c>
      <c r="D77" s="53" t="n">
        <v>0.193165</v>
      </c>
      <c r="E77" s="53" t="n">
        <v>0.0424965</v>
      </c>
      <c r="F77" s="54" t="n">
        <v>99.1932</v>
      </c>
      <c r="G77" s="54" t="n">
        <f aca="false">D77*$B$9+$B$10</f>
        <v>0.0834744028887671</v>
      </c>
      <c r="H77" s="53" t="n">
        <f aca="false">G77-F77</f>
        <v>-99.1097255971112</v>
      </c>
      <c r="J77" s="55"/>
      <c r="K77" s="53"/>
      <c r="L77" s="0" t="n">
        <f aca="false">F77-D77</f>
        <v>99.000035</v>
      </c>
      <c r="M77" s="0" t="n">
        <f aca="false">D77</f>
        <v>0.193165</v>
      </c>
    </row>
    <row r="78" customFormat="false" ht="12.75" hidden="false" customHeight="false" outlineLevel="0" collapsed="false">
      <c r="A78" s="52" t="n">
        <v>5</v>
      </c>
      <c r="B78" s="53" t="s">
        <v>83</v>
      </c>
      <c r="C78" s="54" t="n">
        <v>130</v>
      </c>
      <c r="D78" s="53" t="n">
        <v>0.393628</v>
      </c>
      <c r="E78" s="53" t="n">
        <v>0.0231157</v>
      </c>
      <c r="F78" s="54" t="n">
        <v>99.3936</v>
      </c>
      <c r="G78" s="54" t="n">
        <f aca="false">D78*$B$9+$B$10</f>
        <v>0.180186943539511</v>
      </c>
      <c r="H78" s="53" t="n">
        <f aca="false">G78-F78</f>
        <v>-99.2134130564605</v>
      </c>
      <c r="J78" s="55"/>
      <c r="K78" s="53"/>
      <c r="L78" s="0" t="n">
        <f aca="false">F78-D78</f>
        <v>98.999972</v>
      </c>
      <c r="M78" s="0" t="n">
        <f aca="false">D78</f>
        <v>0.393628</v>
      </c>
    </row>
    <row r="79" customFormat="false" ht="12.75" hidden="false" customHeight="false" outlineLevel="0" collapsed="false">
      <c r="A79" s="52" t="n">
        <v>5</v>
      </c>
      <c r="B79" s="53" t="s">
        <v>84</v>
      </c>
      <c r="C79" s="54" t="n">
        <v>131</v>
      </c>
      <c r="D79" s="53" t="n">
        <v>0.746653</v>
      </c>
      <c r="E79" s="53" t="n">
        <v>0.0136221</v>
      </c>
      <c r="F79" s="54" t="n">
        <v>0.406653</v>
      </c>
      <c r="G79" s="54" t="n">
        <f aca="false">D79*$B$9+$B$10</f>
        <v>0.35050238660496</v>
      </c>
      <c r="H79" s="53" t="n">
        <f aca="false">G79-F79</f>
        <v>-0.0561506133950403</v>
      </c>
      <c r="J79" s="55"/>
      <c r="K79" s="53"/>
      <c r="L79" s="0" t="n">
        <f aca="false">F79-D79</f>
        <v>-0.34</v>
      </c>
      <c r="M79" s="0" t="n">
        <f aca="false">D79</f>
        <v>0.746653</v>
      </c>
    </row>
    <row r="80" customFormat="false" ht="12.75" hidden="false" customHeight="false" outlineLevel="0" collapsed="false">
      <c r="A80" s="52" t="n">
        <v>5</v>
      </c>
      <c r="B80" s="53" t="s">
        <v>84</v>
      </c>
      <c r="C80" s="54" t="n">
        <v>132</v>
      </c>
      <c r="D80" s="53" t="n">
        <v>0.855967</v>
      </c>
      <c r="E80" s="53" t="n">
        <v>0.0135296</v>
      </c>
      <c r="F80" s="54" t="n">
        <v>0.435967</v>
      </c>
      <c r="G80" s="54" t="n">
        <f aca="false">D80*$B$9+$B$10</f>
        <v>0.403240471282409</v>
      </c>
      <c r="H80" s="53" t="n">
        <f aca="false">G80-F80</f>
        <v>-0.0327265287175914</v>
      </c>
      <c r="J80" s="55"/>
      <c r="K80" s="53"/>
      <c r="L80" s="0" t="n">
        <f aca="false">F80-D80</f>
        <v>-0.42</v>
      </c>
      <c r="M80" s="0" t="n">
        <f aca="false">D80</f>
        <v>0.855967</v>
      </c>
    </row>
    <row r="81" customFormat="false" ht="13.5" hidden="false" customHeight="false" outlineLevel="0" collapsed="false">
      <c r="A81" s="52" t="n">
        <v>5</v>
      </c>
      <c r="B81" s="53" t="s">
        <v>84</v>
      </c>
      <c r="C81" s="54" t="n">
        <v>133</v>
      </c>
      <c r="D81" s="53" t="n">
        <v>0.926719</v>
      </c>
      <c r="E81" s="53" t="n">
        <v>0.0433238</v>
      </c>
      <c r="F81" s="54" t="n">
        <v>0.396719</v>
      </c>
      <c r="G81" s="54" t="n">
        <f aca="false">D81*$B$9+$B$10</f>
        <v>0.437374479434145</v>
      </c>
      <c r="H81" s="53" t="n">
        <f aca="false">G81-F81</f>
        <v>0.0406554794341447</v>
      </c>
      <c r="J81" s="55"/>
      <c r="K81" s="53"/>
      <c r="L81" s="0" t="n">
        <f aca="false">F81-D81</f>
        <v>-0.53</v>
      </c>
      <c r="M81" s="0" t="n">
        <f aca="false">D81</f>
        <v>0.926719</v>
      </c>
    </row>
    <row r="82" customFormat="false" ht="13.5" hidden="false" customHeight="false" outlineLevel="0" collapsed="false">
      <c r="A82" s="56" t="n">
        <v>6</v>
      </c>
      <c r="B82" s="53" t="s">
        <v>83</v>
      </c>
      <c r="C82" s="57" t="n">
        <v>134</v>
      </c>
      <c r="D82" s="58" t="n">
        <v>0.0871901</v>
      </c>
      <c r="E82" s="58" t="n">
        <v>0.00351737</v>
      </c>
      <c r="F82" s="57" t="n">
        <v>99.0872</v>
      </c>
      <c r="G82" s="57" t="n">
        <f aca="false">D82*$B$9+$B$10</f>
        <v>0.0323472531194403</v>
      </c>
      <c r="H82" s="58" t="n">
        <f aca="false">G82-F82</f>
        <v>-99.0548527468806</v>
      </c>
      <c r="J82" s="55"/>
      <c r="K82" s="53"/>
      <c r="L82" s="0" t="n">
        <f aca="false">F82-D82</f>
        <v>99.0000099</v>
      </c>
      <c r="M82" s="0" t="n">
        <f aca="false">D82</f>
        <v>0.0871901</v>
      </c>
    </row>
    <row r="83" customFormat="false" ht="12.75" hidden="false" customHeight="false" outlineLevel="0" collapsed="false">
      <c r="A83" s="52" t="n">
        <v>6</v>
      </c>
      <c r="B83" s="53" t="s">
        <v>83</v>
      </c>
      <c r="C83" s="54" t="n">
        <v>135</v>
      </c>
      <c r="D83" s="53" t="n">
        <v>0.08</v>
      </c>
      <c r="E83" s="53" t="n">
        <v>0.00204124</v>
      </c>
      <c r="F83" s="54" t="n">
        <v>99.08</v>
      </c>
      <c r="G83" s="54" t="n">
        <f aca="false">D83*$B$9+$B$10</f>
        <v>0.0288784192771207</v>
      </c>
      <c r="H83" s="53" t="n">
        <f aca="false">G83-F83</f>
        <v>-99.0511215807229</v>
      </c>
      <c r="J83" s="55"/>
      <c r="K83" s="53"/>
      <c r="L83" s="0" t="n">
        <f aca="false">F83-D83</f>
        <v>99</v>
      </c>
      <c r="M83" s="0" t="n">
        <f aca="false">D83</f>
        <v>0.08</v>
      </c>
    </row>
    <row r="84" customFormat="false" ht="12.75" hidden="false" customHeight="false" outlineLevel="0" collapsed="false">
      <c r="A84" s="52" t="n">
        <v>6</v>
      </c>
      <c r="B84" s="53" t="s">
        <v>83</v>
      </c>
      <c r="C84" s="54" t="n">
        <v>136</v>
      </c>
      <c r="D84" s="53" t="n">
        <v>0.077157</v>
      </c>
      <c r="E84" s="53" t="n">
        <v>0.00297212</v>
      </c>
      <c r="F84" s="54" t="n">
        <v>99.0772</v>
      </c>
      <c r="G84" s="54" t="n">
        <f aca="false">D84*$B$9+$B$10</f>
        <v>0.0275068257507838</v>
      </c>
      <c r="H84" s="53" t="n">
        <f aca="false">G84-F84</f>
        <v>-99.0496931742492</v>
      </c>
      <c r="J84" s="55"/>
      <c r="K84" s="53"/>
      <c r="L84" s="0" t="n">
        <f aca="false">F84-D84</f>
        <v>99.000043</v>
      </c>
      <c r="M84" s="0" t="n">
        <f aca="false">D84</f>
        <v>0.077157</v>
      </c>
    </row>
    <row r="85" customFormat="false" ht="12.75" hidden="false" customHeight="false" outlineLevel="0" collapsed="false">
      <c r="A85" s="52" t="n">
        <v>6</v>
      </c>
      <c r="B85" s="53" t="s">
        <v>83</v>
      </c>
      <c r="C85" s="54" t="n">
        <v>137</v>
      </c>
      <c r="D85" s="53" t="n">
        <v>0.0749835</v>
      </c>
      <c r="E85" s="53" t="n">
        <v>0.00254946</v>
      </c>
      <c r="F85" s="54" t="n">
        <v>99.075</v>
      </c>
      <c r="G85" s="54" t="n">
        <f aca="false">D85*$B$9+$B$10</f>
        <v>0.0264582297150845</v>
      </c>
      <c r="H85" s="53" t="n">
        <f aca="false">G85-F85</f>
        <v>-99.0485417702849</v>
      </c>
      <c r="J85" s="55"/>
      <c r="K85" s="53"/>
      <c r="L85" s="0" t="n">
        <f aca="false">F85-D85</f>
        <v>99.0000165</v>
      </c>
      <c r="M85" s="0" t="n">
        <f aca="false">D85</f>
        <v>0.0749835</v>
      </c>
    </row>
    <row r="86" customFormat="false" ht="12.75" hidden="false" customHeight="false" outlineLevel="0" collapsed="false">
      <c r="A86" s="52" t="n">
        <v>6</v>
      </c>
      <c r="B86" s="53" t="s">
        <v>83</v>
      </c>
      <c r="C86" s="54" t="n">
        <v>138</v>
      </c>
      <c r="D86" s="53" t="n">
        <v>0.0801157</v>
      </c>
      <c r="E86" s="53" t="n">
        <v>0.00233163</v>
      </c>
      <c r="F86" s="54" t="n">
        <v>99.0801</v>
      </c>
      <c r="G86" s="54" t="n">
        <f aca="false">D86*$B$9+$B$10</f>
        <v>0.0289342382609396</v>
      </c>
      <c r="H86" s="53" t="n">
        <f aca="false">G86-F86</f>
        <v>-99.0511657617391</v>
      </c>
      <c r="J86" s="55"/>
      <c r="K86" s="53"/>
      <c r="L86" s="0" t="n">
        <f aca="false">F86-D86</f>
        <v>98.9999843</v>
      </c>
      <c r="M86" s="0" t="n">
        <f aca="false">D86</f>
        <v>0.0801157</v>
      </c>
    </row>
    <row r="87" customFormat="false" ht="12.75" hidden="false" customHeight="false" outlineLevel="0" collapsed="false">
      <c r="A87" s="52" t="n">
        <v>6</v>
      </c>
      <c r="B87" s="53" t="s">
        <v>83</v>
      </c>
      <c r="C87" s="54" t="n">
        <v>139</v>
      </c>
      <c r="D87" s="53" t="n">
        <v>0.0874463</v>
      </c>
      <c r="E87" s="53" t="n">
        <v>0.00430494</v>
      </c>
      <c r="F87" s="54" t="n">
        <v>99.0874</v>
      </c>
      <c r="G87" s="54" t="n">
        <f aca="false">D87*$B$9+$B$10</f>
        <v>0.0324708557439382</v>
      </c>
      <c r="H87" s="53" t="n">
        <f aca="false">G87-F87</f>
        <v>-99.0549291442561</v>
      </c>
      <c r="J87" s="55"/>
      <c r="K87" s="53"/>
      <c r="L87" s="0" t="n">
        <f aca="false">F87-D87</f>
        <v>98.9999537</v>
      </c>
      <c r="M87" s="0" t="n">
        <f aca="false">D87</f>
        <v>0.0874463</v>
      </c>
    </row>
    <row r="88" customFormat="false" ht="12.75" hidden="false" customHeight="false" outlineLevel="0" collapsed="false">
      <c r="A88" s="52" t="n">
        <v>6</v>
      </c>
      <c r="B88" s="53" t="s">
        <v>83</v>
      </c>
      <c r="C88" s="54" t="n">
        <v>140</v>
      </c>
      <c r="D88" s="53" t="n">
        <v>0.0903388</v>
      </c>
      <c r="E88" s="53" t="n">
        <v>0.00322375</v>
      </c>
      <c r="F88" s="54" t="n">
        <v>99.0903</v>
      </c>
      <c r="G88" s="54" t="n">
        <f aca="false">D88*$B$9+$B$10</f>
        <v>0.033866330339411</v>
      </c>
      <c r="H88" s="53" t="n">
        <f aca="false">G88-F88</f>
        <v>-99.0564336696606</v>
      </c>
      <c r="J88" s="55"/>
      <c r="K88" s="53"/>
      <c r="L88" s="0" t="n">
        <f aca="false">F88-D88</f>
        <v>98.9999612</v>
      </c>
      <c r="M88" s="0" t="n">
        <f aca="false">D88</f>
        <v>0.0903388</v>
      </c>
    </row>
    <row r="89" customFormat="false" ht="12.75" hidden="false" customHeight="false" outlineLevel="0" collapsed="false">
      <c r="A89" s="52" t="n">
        <v>6</v>
      </c>
      <c r="B89" s="53" t="s">
        <v>83</v>
      </c>
      <c r="C89" s="54" t="n">
        <v>141</v>
      </c>
      <c r="D89" s="53" t="n">
        <v>0.101463</v>
      </c>
      <c r="E89" s="53" t="n">
        <v>0.00512517</v>
      </c>
      <c r="F89" s="54" t="n">
        <v>99.1015</v>
      </c>
      <c r="G89" s="54" t="n">
        <f aca="false">D89*$B$9+$B$10</f>
        <v>0.0392331543653261</v>
      </c>
      <c r="H89" s="53" t="n">
        <f aca="false">G89-F89</f>
        <v>-99.0622668456347</v>
      </c>
      <c r="J89" s="55"/>
      <c r="K89" s="53"/>
      <c r="L89" s="0" t="n">
        <f aca="false">F89-D89</f>
        <v>99.000037</v>
      </c>
      <c r="M89" s="0" t="n">
        <f aca="false">D89</f>
        <v>0.101463</v>
      </c>
    </row>
    <row r="90" customFormat="false" ht="12.75" hidden="false" customHeight="false" outlineLevel="0" collapsed="false">
      <c r="A90" s="52" t="n">
        <v>6</v>
      </c>
      <c r="B90" s="53" t="s">
        <v>83</v>
      </c>
      <c r="C90" s="54" t="n">
        <v>142</v>
      </c>
      <c r="D90" s="53" t="n">
        <v>0.0993636</v>
      </c>
      <c r="E90" s="53" t="n">
        <v>0.00413723</v>
      </c>
      <c r="F90" s="54" t="n">
        <v>99.0994</v>
      </c>
      <c r="G90" s="54" t="n">
        <f aca="false">D90*$B$9+$B$10</f>
        <v>0.0382203075664546</v>
      </c>
      <c r="H90" s="53" t="n">
        <f aca="false">G90-F90</f>
        <v>-99.0611796924336</v>
      </c>
      <c r="J90" s="55"/>
      <c r="K90" s="53"/>
      <c r="L90" s="0" t="n">
        <f aca="false">F90-D90</f>
        <v>99.0000364</v>
      </c>
      <c r="M90" s="0" t="n">
        <f aca="false">D90</f>
        <v>0.0993636</v>
      </c>
    </row>
    <row r="91" customFormat="false" ht="12.75" hidden="false" customHeight="false" outlineLevel="0" collapsed="false">
      <c r="A91" s="52" t="n">
        <v>6</v>
      </c>
      <c r="B91" s="53" t="s">
        <v>83</v>
      </c>
      <c r="C91" s="54" t="n">
        <v>143</v>
      </c>
      <c r="D91" s="53" t="n">
        <v>0.122116</v>
      </c>
      <c r="E91" s="53" t="n">
        <v>0.00466939</v>
      </c>
      <c r="F91" s="54" t="n">
        <v>99.1221</v>
      </c>
      <c r="G91" s="54" t="n">
        <f aca="false">D91*$B$9+$B$10</f>
        <v>0.049197108322215</v>
      </c>
      <c r="H91" s="53" t="n">
        <f aca="false">G91-F91</f>
        <v>-99.0729028916778</v>
      </c>
      <c r="J91" s="55"/>
      <c r="K91" s="53"/>
      <c r="L91" s="0" t="n">
        <f aca="false">F91-D91</f>
        <v>98.999984</v>
      </c>
      <c r="M91" s="0" t="n">
        <f aca="false">D91</f>
        <v>0.122116</v>
      </c>
    </row>
    <row r="92" customFormat="false" ht="12.75" hidden="false" customHeight="false" outlineLevel="0" collapsed="false">
      <c r="A92" s="52" t="n">
        <v>6</v>
      </c>
      <c r="B92" s="53" t="s">
        <v>83</v>
      </c>
      <c r="C92" s="54" t="n">
        <v>144</v>
      </c>
      <c r="D92" s="53" t="n">
        <v>0.122967</v>
      </c>
      <c r="E92" s="53" t="n">
        <v>0.00372365</v>
      </c>
      <c r="F92" s="54" t="n">
        <v>99.123</v>
      </c>
      <c r="G92" s="54" t="n">
        <f aca="false">D92*$B$9+$B$10</f>
        <v>0.0496076697330179</v>
      </c>
      <c r="H92" s="53" t="n">
        <f aca="false">G92-F92</f>
        <v>-99.073392330267</v>
      </c>
      <c r="J92" s="55"/>
      <c r="K92" s="53"/>
      <c r="L92" s="0" t="n">
        <f aca="false">F92-D92</f>
        <v>99.000033</v>
      </c>
      <c r="M92" s="0" t="n">
        <f aca="false">D92</f>
        <v>0.122967</v>
      </c>
    </row>
    <row r="93" customFormat="false" ht="12.75" hidden="false" customHeight="false" outlineLevel="0" collapsed="false">
      <c r="A93" s="52" t="n">
        <v>6</v>
      </c>
      <c r="B93" s="53" t="s">
        <v>83</v>
      </c>
      <c r="C93" s="54" t="n">
        <v>145</v>
      </c>
      <c r="D93" s="53" t="n">
        <v>0.259628</v>
      </c>
      <c r="E93" s="53" t="n">
        <v>0.033461</v>
      </c>
      <c r="F93" s="54" t="n">
        <v>99.2596</v>
      </c>
      <c r="G93" s="54" t="n">
        <f aca="false">D93*$B$9+$B$10</f>
        <v>0.11553920082789</v>
      </c>
      <c r="H93" s="53" t="n">
        <f aca="false">G93-F93</f>
        <v>-99.1440607991721</v>
      </c>
      <c r="J93" s="55"/>
      <c r="K93" s="53"/>
      <c r="L93" s="0" t="n">
        <f aca="false">F93-D93</f>
        <v>98.999972</v>
      </c>
      <c r="M93" s="0" t="n">
        <f aca="false">D93</f>
        <v>0.259628</v>
      </c>
    </row>
    <row r="94" customFormat="false" ht="12.75" hidden="false" customHeight="false" outlineLevel="0" collapsed="false">
      <c r="A94" s="52" t="n">
        <v>6</v>
      </c>
      <c r="B94" s="53" t="s">
        <v>83</v>
      </c>
      <c r="C94" s="54" t="n">
        <v>146</v>
      </c>
      <c r="D94" s="53" t="n">
        <v>0.436612</v>
      </c>
      <c r="E94" s="53" t="n">
        <v>0.0112992</v>
      </c>
      <c r="F94" s="54" t="n">
        <v>99.4366</v>
      </c>
      <c r="G94" s="54" t="n">
        <f aca="false">D94*$B$9+$B$10</f>
        <v>0.200924395574708</v>
      </c>
      <c r="H94" s="53" t="n">
        <f aca="false">G94-F94</f>
        <v>-99.2356756044253</v>
      </c>
      <c r="J94" s="55"/>
      <c r="K94" s="53"/>
      <c r="L94" s="0" t="n">
        <f aca="false">F94-D94</f>
        <v>98.999988</v>
      </c>
      <c r="M94" s="0" t="n">
        <f aca="false">D94</f>
        <v>0.436612</v>
      </c>
    </row>
    <row r="95" customFormat="false" ht="12.75" hidden="false" customHeight="false" outlineLevel="0" collapsed="false">
      <c r="A95" s="52" t="n">
        <v>6</v>
      </c>
      <c r="B95" s="53" t="s">
        <v>84</v>
      </c>
      <c r="C95" s="54" t="n">
        <v>147</v>
      </c>
      <c r="D95" s="53" t="n">
        <v>0.804355</v>
      </c>
      <c r="E95" s="53" t="n">
        <v>0.0358334</v>
      </c>
      <c r="F95" s="54" t="n">
        <v>0.414355</v>
      </c>
      <c r="G95" s="54" t="n">
        <f aca="false">D95*$B$9+$B$10</f>
        <v>0.37834047652993</v>
      </c>
      <c r="H95" s="53" t="n">
        <f aca="false">G95-F95</f>
        <v>-0.0360145234700704</v>
      </c>
      <c r="J95" s="55"/>
      <c r="K95" s="53"/>
      <c r="L95" s="0" t="n">
        <f aca="false">F95-D95</f>
        <v>-0.39</v>
      </c>
      <c r="M95" s="0" t="n">
        <f aca="false">D95</f>
        <v>0.804355</v>
      </c>
    </row>
    <row r="96" customFormat="false" ht="12.75" hidden="false" customHeight="false" outlineLevel="0" collapsed="false">
      <c r="A96" s="52" t="n">
        <v>6</v>
      </c>
      <c r="B96" s="53" t="s">
        <v>84</v>
      </c>
      <c r="C96" s="54" t="n">
        <v>148</v>
      </c>
      <c r="D96" s="53" t="n">
        <v>1.23737</v>
      </c>
      <c r="E96" s="53" t="n">
        <v>0.0770932</v>
      </c>
      <c r="F96" s="54" t="n">
        <v>0.627372</v>
      </c>
      <c r="G96" s="54" t="n">
        <f aca="false">D96*$B$9+$B$10</f>
        <v>0.587246762427487</v>
      </c>
      <c r="H96" s="53" t="n">
        <f aca="false">G96-F96</f>
        <v>-0.0401252375725132</v>
      </c>
      <c r="J96" s="55"/>
      <c r="K96" s="53"/>
      <c r="L96" s="0" t="n">
        <f aca="false">F96-D96</f>
        <v>-0.609998</v>
      </c>
      <c r="M96" s="0" t="n">
        <f aca="false">D96</f>
        <v>1.23737</v>
      </c>
    </row>
    <row r="97" customFormat="false" ht="13.5" hidden="false" customHeight="false" outlineLevel="0" collapsed="false">
      <c r="A97" s="52" t="n">
        <v>6</v>
      </c>
      <c r="B97" s="53" t="s">
        <v>84</v>
      </c>
      <c r="C97" s="54" t="n">
        <v>149</v>
      </c>
      <c r="D97" s="53" t="n">
        <v>1.3951</v>
      </c>
      <c r="E97" s="53" t="n">
        <v>0.0221304</v>
      </c>
      <c r="F97" s="54" t="n">
        <v>0.715099</v>
      </c>
      <c r="G97" s="54" t="n">
        <f aca="false">D97*$B$9+$B$10</f>
        <v>0.663342944949159</v>
      </c>
      <c r="H97" s="53" t="n">
        <f aca="false">G97-F97</f>
        <v>-0.0517560550508415</v>
      </c>
      <c r="J97" s="55"/>
      <c r="K97" s="53"/>
      <c r="L97" s="0" t="n">
        <f aca="false">F97-D97</f>
        <v>-0.680001</v>
      </c>
      <c r="M97" s="0" t="n">
        <f aca="false">D97</f>
        <v>1.3951</v>
      </c>
    </row>
    <row r="98" customFormat="false" ht="13.5" hidden="false" customHeight="false" outlineLevel="0" collapsed="false">
      <c r="A98" s="56" t="n">
        <v>7</v>
      </c>
      <c r="B98" s="53" t="s">
        <v>83</v>
      </c>
      <c r="C98" s="57" t="n">
        <v>179</v>
      </c>
      <c r="D98" s="58" t="n">
        <v>0.0751818</v>
      </c>
      <c r="E98" s="58" t="n">
        <v>0.004995</v>
      </c>
      <c r="F98" s="57" t="n">
        <v>99.0752</v>
      </c>
      <c r="G98" s="57" t="n">
        <f aca="false">D98*$B$9+$B$10</f>
        <v>0.0265538987253809</v>
      </c>
      <c r="H98" s="58" t="n">
        <f aca="false">G98-F98</f>
        <v>-99.0486461012746</v>
      </c>
      <c r="J98" s="55"/>
      <c r="K98" s="53"/>
      <c r="L98" s="0" t="n">
        <f aca="false">F98-D98</f>
        <v>99.0000182</v>
      </c>
      <c r="M98" s="0" t="n">
        <f aca="false">D98</f>
        <v>0.0751818</v>
      </c>
    </row>
    <row r="99" customFormat="false" ht="12.75" hidden="false" customHeight="false" outlineLevel="0" collapsed="false">
      <c r="A99" s="52" t="n">
        <v>7</v>
      </c>
      <c r="B99" s="53" t="s">
        <v>83</v>
      </c>
      <c r="C99" s="54" t="n">
        <v>180</v>
      </c>
      <c r="D99" s="53" t="n">
        <v>0.0740331</v>
      </c>
      <c r="E99" s="53" t="n">
        <v>0.00228011</v>
      </c>
      <c r="F99" s="54" t="n">
        <v>99.074</v>
      </c>
      <c r="G99" s="54" t="n">
        <f aca="false">D99*$B$9+$B$10</f>
        <v>0.0259997131876731</v>
      </c>
      <c r="H99" s="53" t="n">
        <f aca="false">G99-F99</f>
        <v>-99.0480002868123</v>
      </c>
      <c r="J99" s="55"/>
      <c r="K99" s="53"/>
      <c r="L99" s="0" t="n">
        <f aca="false">F99-D99</f>
        <v>98.9999669</v>
      </c>
      <c r="M99" s="0" t="n">
        <f aca="false">D99</f>
        <v>0.0740331</v>
      </c>
    </row>
    <row r="100" customFormat="false" ht="12.75" hidden="false" customHeight="false" outlineLevel="0" collapsed="false">
      <c r="A100" s="52" t="n">
        <v>7</v>
      </c>
      <c r="B100" s="53" t="s">
        <v>83</v>
      </c>
      <c r="C100" s="54" t="n">
        <v>181</v>
      </c>
      <c r="D100" s="53" t="n">
        <v>0.0730661</v>
      </c>
      <c r="E100" s="53" t="n">
        <v>0.00174993</v>
      </c>
      <c r="F100" s="54" t="n">
        <v>99.0731</v>
      </c>
      <c r="G100" s="54" t="n">
        <f aca="false">D100*$B$9+$B$10</f>
        <v>0.025533188059299</v>
      </c>
      <c r="H100" s="53" t="n">
        <f aca="false">G100-F100</f>
        <v>-99.0475668119407</v>
      </c>
      <c r="J100" s="55"/>
      <c r="K100" s="53"/>
      <c r="L100" s="0" t="n">
        <f aca="false">F100-D100</f>
        <v>99.0000339</v>
      </c>
      <c r="M100" s="0" t="n">
        <f aca="false">D100</f>
        <v>0.0730661</v>
      </c>
    </row>
    <row r="101" customFormat="false" ht="12.75" hidden="false" customHeight="false" outlineLevel="0" collapsed="false">
      <c r="A101" s="52" t="n">
        <v>7</v>
      </c>
      <c r="B101" s="53" t="s">
        <v>83</v>
      </c>
      <c r="C101" s="54" t="n">
        <v>182</v>
      </c>
      <c r="D101" s="53" t="n">
        <v>0.0777438</v>
      </c>
      <c r="E101" s="53" t="n">
        <v>0.00345092</v>
      </c>
      <c r="F101" s="54" t="n">
        <v>99.0777</v>
      </c>
      <c r="G101" s="54" t="n">
        <f aca="false">D101*$B$9+$B$10</f>
        <v>0.0277899249703598</v>
      </c>
      <c r="H101" s="53" t="n">
        <f aca="false">G101-F101</f>
        <v>-99.0499100750296</v>
      </c>
      <c r="J101" s="55"/>
      <c r="K101" s="53"/>
      <c r="L101" s="0" t="n">
        <f aca="false">F101-D101</f>
        <v>98.9999562</v>
      </c>
      <c r="M101" s="0" t="n">
        <f aca="false">D101</f>
        <v>0.0777438</v>
      </c>
    </row>
    <row r="102" customFormat="false" ht="12.75" hidden="false" customHeight="false" outlineLevel="0" collapsed="false">
      <c r="A102" s="52" t="n">
        <v>7</v>
      </c>
      <c r="B102" s="53" t="s">
        <v>83</v>
      </c>
      <c r="C102" s="54" t="n">
        <v>183</v>
      </c>
      <c r="D102" s="53" t="n">
        <v>0.079</v>
      </c>
      <c r="E102" s="53" t="n">
        <v>0.00221736</v>
      </c>
      <c r="F102" s="54" t="n">
        <v>99.079</v>
      </c>
      <c r="G102" s="54" t="n">
        <f aca="false">D102*$B$9+$B$10</f>
        <v>0.0283959734359892</v>
      </c>
      <c r="H102" s="53" t="n">
        <f aca="false">G102-F102</f>
        <v>-99.050604026564</v>
      </c>
      <c r="J102" s="55"/>
      <c r="K102" s="53"/>
      <c r="L102" s="0" t="n">
        <f aca="false">F102-D102</f>
        <v>99</v>
      </c>
      <c r="M102" s="0" t="n">
        <f aca="false">D102</f>
        <v>0.079</v>
      </c>
    </row>
    <row r="103" customFormat="false" ht="12.75" hidden="false" customHeight="false" outlineLevel="0" collapsed="false">
      <c r="A103" s="52" t="n">
        <v>7</v>
      </c>
      <c r="B103" s="53" t="s">
        <v>83</v>
      </c>
      <c r="C103" s="54" t="n">
        <v>184</v>
      </c>
      <c r="D103" s="53" t="n">
        <v>0.0839587</v>
      </c>
      <c r="E103" s="53" t="n">
        <v>0.00268762</v>
      </c>
      <c r="F103" s="54" t="n">
        <v>99.084</v>
      </c>
      <c r="G103" s="54" t="n">
        <f aca="false">D103*$B$9+$B$10</f>
        <v>0.0307882776284079</v>
      </c>
      <c r="H103" s="53" t="n">
        <f aca="false">G103-F103</f>
        <v>-99.0532117223716</v>
      </c>
      <c r="J103" s="55"/>
      <c r="K103" s="53"/>
      <c r="L103" s="0" t="n">
        <f aca="false">F103-D103</f>
        <v>99.0000413</v>
      </c>
      <c r="M103" s="0" t="n">
        <f aca="false">D103</f>
        <v>0.0839587</v>
      </c>
    </row>
    <row r="104" customFormat="false" ht="12.75" hidden="false" customHeight="false" outlineLevel="0" collapsed="false">
      <c r="A104" s="52" t="n">
        <v>7</v>
      </c>
      <c r="B104" s="53" t="s">
        <v>83</v>
      </c>
      <c r="C104" s="54" t="n">
        <v>185</v>
      </c>
      <c r="D104" s="53" t="n">
        <v>0.0910826</v>
      </c>
      <c r="E104" s="53" t="n">
        <v>0.00376073</v>
      </c>
      <c r="F104" s="54" t="n">
        <v>99.0911</v>
      </c>
      <c r="G104" s="54" t="n">
        <f aca="false">D104*$B$9+$B$10</f>
        <v>0.0342251735560447</v>
      </c>
      <c r="H104" s="53" t="n">
        <f aca="false">G104-F104</f>
        <v>-99.056874826444</v>
      </c>
      <c r="J104" s="55"/>
      <c r="K104" s="53"/>
      <c r="L104" s="0" t="n">
        <f aca="false">F104-D104</f>
        <v>99.0000174</v>
      </c>
      <c r="M104" s="0" t="n">
        <f aca="false">D104</f>
        <v>0.0910826</v>
      </c>
    </row>
    <row r="105" customFormat="false" ht="12.75" hidden="false" customHeight="false" outlineLevel="0" collapsed="false">
      <c r="A105" s="52" t="n">
        <v>7</v>
      </c>
      <c r="B105" s="53" t="s">
        <v>83</v>
      </c>
      <c r="C105" s="54" t="n">
        <v>186</v>
      </c>
      <c r="D105" s="53" t="n">
        <v>0.0924959</v>
      </c>
      <c r="E105" s="53" t="n">
        <v>0.00217992</v>
      </c>
      <c r="F105" s="54" t="n">
        <v>99.0925</v>
      </c>
      <c r="G105" s="54" t="n">
        <f aca="false">D105*$B$9+$B$10</f>
        <v>0.0349070142633158</v>
      </c>
      <c r="H105" s="53" t="n">
        <f aca="false">G105-F105</f>
        <v>-99.0575929857367</v>
      </c>
      <c r="J105" s="55"/>
      <c r="K105" s="53"/>
      <c r="L105" s="0" t="n">
        <f aca="false">F105-D105</f>
        <v>99.0000041</v>
      </c>
      <c r="M105" s="0" t="n">
        <f aca="false">D105</f>
        <v>0.0924959</v>
      </c>
    </row>
    <row r="106" customFormat="false" ht="12.75" hidden="false" customHeight="false" outlineLevel="0" collapsed="false">
      <c r="A106" s="52" t="n">
        <v>7</v>
      </c>
      <c r="B106" s="53" t="s">
        <v>83</v>
      </c>
      <c r="C106" s="54" t="n">
        <v>187</v>
      </c>
      <c r="D106" s="53" t="n">
        <v>0.0910083</v>
      </c>
      <c r="E106" s="53" t="n">
        <v>0.00272181</v>
      </c>
      <c r="F106" s="54" t="n">
        <v>99.091</v>
      </c>
      <c r="G106" s="54" t="n">
        <f aca="false">D106*$B$9+$B$10</f>
        <v>0.0341893278300486</v>
      </c>
      <c r="H106" s="53" t="n">
        <f aca="false">G106-F106</f>
        <v>-99.05681067217</v>
      </c>
      <c r="J106" s="55"/>
      <c r="K106" s="53"/>
      <c r="L106" s="0" t="n">
        <f aca="false">F106-D106</f>
        <v>98.9999917</v>
      </c>
      <c r="M106" s="0" t="n">
        <f aca="false">D106</f>
        <v>0.0910083</v>
      </c>
    </row>
    <row r="107" customFormat="false" ht="12.75" hidden="false" customHeight="false" outlineLevel="0" collapsed="false">
      <c r="A107" s="52" t="n">
        <v>7</v>
      </c>
      <c r="B107" s="53" t="s">
        <v>83</v>
      </c>
      <c r="C107" s="54" t="n">
        <v>188</v>
      </c>
      <c r="D107" s="53" t="n">
        <v>0.121545</v>
      </c>
      <c r="E107" s="53" t="n">
        <v>0.0026426</v>
      </c>
      <c r="F107" s="54" t="n">
        <v>99.1215</v>
      </c>
      <c r="G107" s="54" t="n">
        <f aca="false">D107*$B$9+$B$10</f>
        <v>0.0489216317469289</v>
      </c>
      <c r="H107" s="53" t="n">
        <f aca="false">G107-F107</f>
        <v>-99.0725783682531</v>
      </c>
      <c r="J107" s="55"/>
      <c r="K107" s="53"/>
      <c r="L107" s="0" t="n">
        <f aca="false">F107-D107</f>
        <v>98.999955</v>
      </c>
      <c r="M107" s="0" t="n">
        <f aca="false">D107</f>
        <v>0.121545</v>
      </c>
    </row>
    <row r="108" customFormat="false" ht="12.75" hidden="false" customHeight="false" outlineLevel="0" collapsed="false">
      <c r="A108" s="52" t="n">
        <v>7</v>
      </c>
      <c r="B108" s="53" t="s">
        <v>83</v>
      </c>
      <c r="C108" s="54" t="n">
        <v>189</v>
      </c>
      <c r="D108" s="53" t="n">
        <v>0.397281</v>
      </c>
      <c r="E108" s="53" t="n">
        <v>0.0100443</v>
      </c>
      <c r="F108" s="54" t="n">
        <v>99.3973</v>
      </c>
      <c r="G108" s="54" t="n">
        <f aca="false">D108*$B$9+$B$10</f>
        <v>0.181949318197165</v>
      </c>
      <c r="H108" s="53" t="n">
        <f aca="false">G108-F108</f>
        <v>-99.2153506818028</v>
      </c>
      <c r="J108" s="55"/>
      <c r="K108" s="53"/>
      <c r="L108" s="0" t="n">
        <f aca="false">F108-D108</f>
        <v>99.000019</v>
      </c>
      <c r="M108" s="0" t="n">
        <f aca="false">D108</f>
        <v>0.397281</v>
      </c>
    </row>
    <row r="109" customFormat="false" ht="12.75" hidden="false" customHeight="false" outlineLevel="0" collapsed="false">
      <c r="A109" s="52" t="n">
        <v>7</v>
      </c>
      <c r="B109" s="53" t="s">
        <v>83</v>
      </c>
      <c r="C109" s="54" t="n">
        <v>190</v>
      </c>
      <c r="D109" s="53" t="n">
        <v>0.58195</v>
      </c>
      <c r="E109" s="53" t="n">
        <v>0.0094259</v>
      </c>
      <c r="F109" s="54" t="n">
        <v>99.5819</v>
      </c>
      <c r="G109" s="54" t="n">
        <f aca="false">D109*$B$9+$B$10</f>
        <v>0.271042109233078</v>
      </c>
      <c r="H109" s="53" t="n">
        <f aca="false">G109-F109</f>
        <v>-99.3108578907669</v>
      </c>
      <c r="J109" s="55"/>
      <c r="K109" s="53"/>
      <c r="L109" s="0" t="n">
        <f aca="false">F109-D109</f>
        <v>98.99995</v>
      </c>
      <c r="M109" s="0" t="n">
        <f aca="false">D109</f>
        <v>0.58195</v>
      </c>
    </row>
    <row r="110" customFormat="false" ht="12.75" hidden="false" customHeight="false" outlineLevel="0" collapsed="false">
      <c r="A110" s="52" t="n">
        <v>7</v>
      </c>
      <c r="B110" s="53" t="s">
        <v>84</v>
      </c>
      <c r="C110" s="54" t="n">
        <v>191</v>
      </c>
      <c r="D110" s="53" t="n">
        <v>1.01585</v>
      </c>
      <c r="E110" s="53" t="n">
        <v>0.031761</v>
      </c>
      <c r="F110" s="54" t="n">
        <v>0.525851</v>
      </c>
      <c r="G110" s="54" t="n">
        <f aca="false">D110*$B$9+$B$10</f>
        <v>0.480375359700037</v>
      </c>
      <c r="H110" s="53" t="n">
        <f aca="false">G110-F110</f>
        <v>-0.0454756402999635</v>
      </c>
      <c r="J110" s="55"/>
      <c r="K110" s="53"/>
      <c r="L110" s="0" t="n">
        <f aca="false">F110-D110</f>
        <v>-0.489999</v>
      </c>
      <c r="M110" s="0" t="n">
        <f aca="false">D110</f>
        <v>1.01585</v>
      </c>
    </row>
    <row r="111" customFormat="false" ht="12.75" hidden="false" customHeight="false" outlineLevel="0" collapsed="false">
      <c r="A111" s="52" t="n">
        <v>7</v>
      </c>
      <c r="B111" s="53" t="s">
        <v>84</v>
      </c>
      <c r="C111" s="54" t="n">
        <v>192</v>
      </c>
      <c r="D111" s="53" t="n">
        <v>1.14864</v>
      </c>
      <c r="E111" s="53" t="n">
        <v>0.029863</v>
      </c>
      <c r="F111" s="54" t="n">
        <v>0.548636</v>
      </c>
      <c r="G111" s="54" t="n">
        <f aca="false">D111*$B$9+$B$10</f>
        <v>0.544439342943889</v>
      </c>
      <c r="H111" s="53" t="n">
        <f aca="false">G111-F111</f>
        <v>-0.00419665705611128</v>
      </c>
      <c r="J111" s="55"/>
      <c r="K111" s="53"/>
      <c r="L111" s="0" t="n">
        <f aca="false">F111-D111</f>
        <v>-0.600004</v>
      </c>
      <c r="M111" s="0" t="n">
        <f aca="false">D111</f>
        <v>1.14864</v>
      </c>
    </row>
    <row r="112" customFormat="false" ht="13.5" hidden="false" customHeight="false" outlineLevel="0" collapsed="false">
      <c r="A112" s="52" t="n">
        <v>7</v>
      </c>
      <c r="B112" s="53" t="s">
        <v>84</v>
      </c>
      <c r="C112" s="54" t="n">
        <v>193</v>
      </c>
      <c r="D112" s="53" t="n">
        <v>1.20314</v>
      </c>
      <c r="E112" s="53" t="n">
        <v>0.0178728</v>
      </c>
      <c r="F112" s="54" t="n">
        <v>0.383141</v>
      </c>
      <c r="G112" s="54" t="n">
        <f aca="false">D112*$B$9+$B$10</f>
        <v>0.570732641285556</v>
      </c>
      <c r="H112" s="53" t="n">
        <f aca="false">G112-F112</f>
        <v>0.187591641285556</v>
      </c>
      <c r="J112" s="55"/>
      <c r="K112" s="53"/>
      <c r="L112" s="0" t="n">
        <f aca="false">F112-D112</f>
        <v>-0.819999</v>
      </c>
      <c r="M112" s="0" t="n">
        <f aca="false">D112</f>
        <v>1.20314</v>
      </c>
    </row>
    <row r="113" customFormat="false" ht="13.5" hidden="false" customHeight="false" outlineLevel="0" collapsed="false">
      <c r="A113" s="56" t="n">
        <v>8</v>
      </c>
      <c r="B113" s="53" t="s">
        <v>83</v>
      </c>
      <c r="C113" s="57" t="n">
        <v>194</v>
      </c>
      <c r="D113" s="58" t="n">
        <v>0.0791736</v>
      </c>
      <c r="E113" s="58" t="n">
        <v>0.00294584</v>
      </c>
      <c r="F113" s="57" t="n">
        <v>99.0792</v>
      </c>
      <c r="G113" s="57" t="n">
        <f aca="false">D113*$B$9+$B$10</f>
        <v>0.0284797260340096</v>
      </c>
      <c r="H113" s="58" t="n">
        <f aca="false">G113-F113</f>
        <v>-99.050720273966</v>
      </c>
      <c r="J113" s="55"/>
      <c r="K113" s="53"/>
      <c r="L113" s="0" t="n">
        <f aca="false">F113-D113</f>
        <v>99.0000264</v>
      </c>
      <c r="M113" s="0" t="n">
        <f aca="false">D113</f>
        <v>0.0791736</v>
      </c>
    </row>
    <row r="114" customFormat="false" ht="12.75" hidden="false" customHeight="false" outlineLevel="0" collapsed="false">
      <c r="A114" s="52" t="n">
        <v>8</v>
      </c>
      <c r="B114" s="53" t="s">
        <v>83</v>
      </c>
      <c r="C114" s="54" t="n">
        <v>195</v>
      </c>
      <c r="D114" s="53" t="n">
        <v>0.0810661</v>
      </c>
      <c r="E114" s="53" t="n">
        <v>0.00245539</v>
      </c>
      <c r="F114" s="54" t="n">
        <v>99.0811</v>
      </c>
      <c r="G114" s="54" t="n">
        <f aca="false">D114*$B$9+$B$10</f>
        <v>0.029392754788351</v>
      </c>
      <c r="H114" s="53" t="n">
        <f aca="false">G114-F114</f>
        <v>-99.0517072452117</v>
      </c>
      <c r="J114" s="55"/>
      <c r="K114" s="53"/>
      <c r="L114" s="0" t="n">
        <f aca="false">F114-D114</f>
        <v>99.0000339</v>
      </c>
      <c r="M114" s="0" t="n">
        <f aca="false">D114</f>
        <v>0.0810661</v>
      </c>
    </row>
    <row r="115" customFormat="false" ht="12.75" hidden="false" customHeight="false" outlineLevel="0" collapsed="false">
      <c r="A115" s="52" t="n">
        <v>8</v>
      </c>
      <c r="B115" s="53" t="s">
        <v>83</v>
      </c>
      <c r="C115" s="54" t="n">
        <v>196</v>
      </c>
      <c r="D115" s="53" t="n">
        <v>0.0817603</v>
      </c>
      <c r="E115" s="53" t="n">
        <v>0.00328132</v>
      </c>
      <c r="F115" s="54" t="n">
        <v>99.0818</v>
      </c>
      <c r="G115" s="54" t="n">
        <f aca="false">D115*$B$9+$B$10</f>
        <v>0.0297276686912645</v>
      </c>
      <c r="H115" s="53" t="n">
        <f aca="false">G115-F115</f>
        <v>-99.0520723313087</v>
      </c>
      <c r="J115" s="55"/>
      <c r="K115" s="53"/>
      <c r="L115" s="0" t="n">
        <f aca="false">F115-D115</f>
        <v>99.0000397</v>
      </c>
      <c r="M115" s="0" t="n">
        <f aca="false">D115</f>
        <v>0.0817603</v>
      </c>
    </row>
    <row r="116" customFormat="false" ht="12.75" hidden="false" customHeight="false" outlineLevel="0" collapsed="false">
      <c r="A116" s="52" t="n">
        <v>8</v>
      </c>
      <c r="B116" s="53" t="s">
        <v>83</v>
      </c>
      <c r="C116" s="54" t="n">
        <v>197</v>
      </c>
      <c r="D116" s="53" t="n">
        <v>0.0831653</v>
      </c>
      <c r="E116" s="53" t="n">
        <v>0.00250116</v>
      </c>
      <c r="F116" s="54" t="n">
        <v>99.0832</v>
      </c>
      <c r="G116" s="54" t="n">
        <f aca="false">D116*$B$9+$B$10</f>
        <v>0.0304055050980542</v>
      </c>
      <c r="H116" s="53" t="n">
        <f aca="false">G116-F116</f>
        <v>-99.052794494902</v>
      </c>
      <c r="J116" s="55"/>
      <c r="K116" s="53"/>
      <c r="L116" s="0" t="n">
        <f aca="false">F116-D116</f>
        <v>99.0000347</v>
      </c>
      <c r="M116" s="0" t="n">
        <f aca="false">D116</f>
        <v>0.0831653</v>
      </c>
    </row>
    <row r="117" customFormat="false" ht="12.75" hidden="false" customHeight="false" outlineLevel="0" collapsed="false">
      <c r="A117" s="52" t="n">
        <v>8</v>
      </c>
      <c r="B117" s="53" t="s">
        <v>83</v>
      </c>
      <c r="C117" s="54" t="n">
        <v>198</v>
      </c>
      <c r="D117" s="53" t="n">
        <v>0.087124</v>
      </c>
      <c r="E117" s="53" t="n">
        <v>0.00410603</v>
      </c>
      <c r="F117" s="54" t="n">
        <v>99.0871</v>
      </c>
      <c r="G117" s="54" t="n">
        <f aca="false">D117*$B$9+$B$10</f>
        <v>0.0323153634493415</v>
      </c>
      <c r="H117" s="53" t="n">
        <f aca="false">G117-F117</f>
        <v>-99.0547846365507</v>
      </c>
      <c r="J117" s="55"/>
      <c r="K117" s="53"/>
      <c r="L117" s="0" t="n">
        <f aca="false">F117-D117</f>
        <v>98.999976</v>
      </c>
      <c r="M117" s="0" t="n">
        <f aca="false">D117</f>
        <v>0.087124</v>
      </c>
    </row>
    <row r="118" customFormat="false" ht="12.75" hidden="false" customHeight="false" outlineLevel="0" collapsed="false">
      <c r="A118" s="52" t="n">
        <v>8</v>
      </c>
      <c r="B118" s="53" t="s">
        <v>83</v>
      </c>
      <c r="C118" s="54" t="n">
        <v>199</v>
      </c>
      <c r="D118" s="53" t="n">
        <v>0.101736</v>
      </c>
      <c r="E118" s="53" t="n">
        <v>0.00348274</v>
      </c>
      <c r="F118" s="54" t="n">
        <v>99.1017</v>
      </c>
      <c r="G118" s="54" t="n">
        <f aca="false">D118*$B$9+$B$10</f>
        <v>0.039364862079955</v>
      </c>
      <c r="H118" s="53" t="n">
        <f aca="false">G118-F118</f>
        <v>-99.06233513792</v>
      </c>
      <c r="J118" s="55"/>
      <c r="K118" s="53"/>
      <c r="L118" s="0" t="n">
        <f aca="false">F118-D118</f>
        <v>98.999964</v>
      </c>
      <c r="M118" s="0" t="n">
        <f aca="false">D118</f>
        <v>0.101736</v>
      </c>
    </row>
    <row r="119" customFormat="false" ht="12.75" hidden="false" customHeight="false" outlineLevel="0" collapsed="false">
      <c r="A119" s="52" t="n">
        <v>8</v>
      </c>
      <c r="B119" s="53" t="s">
        <v>83</v>
      </c>
      <c r="C119" s="54" t="n">
        <v>200</v>
      </c>
      <c r="D119" s="53" t="n">
        <v>0.157587</v>
      </c>
      <c r="E119" s="53" t="n">
        <v>0.00541244</v>
      </c>
      <c r="F119" s="54" t="n">
        <v>99.1576</v>
      </c>
      <c r="G119" s="54" t="n">
        <f aca="false">D119*$B$9+$B$10</f>
        <v>0.0663099447529905</v>
      </c>
      <c r="H119" s="53" t="n">
        <f aca="false">G119-F119</f>
        <v>-99.091290055247</v>
      </c>
      <c r="J119" s="55"/>
      <c r="K119" s="53"/>
      <c r="L119" s="0" t="n">
        <f aca="false">F119-D119</f>
        <v>99.000013</v>
      </c>
      <c r="M119" s="0" t="n">
        <f aca="false">D119</f>
        <v>0.157587</v>
      </c>
    </row>
    <row r="120" customFormat="false" ht="12.75" hidden="false" customHeight="false" outlineLevel="0" collapsed="false">
      <c r="A120" s="52" t="n">
        <v>8</v>
      </c>
      <c r="B120" s="53" t="s">
        <v>83</v>
      </c>
      <c r="C120" s="54" t="n">
        <v>201</v>
      </c>
      <c r="D120" s="53" t="n">
        <v>0.544926</v>
      </c>
      <c r="E120" s="53" t="n">
        <v>0.0248804</v>
      </c>
      <c r="F120" s="54" t="n">
        <v>99.5449</v>
      </c>
      <c r="G120" s="54" t="n">
        <f aca="false">D120*$B$9+$B$10</f>
        <v>0.253180034411025</v>
      </c>
      <c r="H120" s="53" t="n">
        <f aca="false">G120-F120</f>
        <v>-99.291719965589</v>
      </c>
      <c r="J120" s="55"/>
      <c r="K120" s="53"/>
      <c r="L120" s="0" t="n">
        <f aca="false">F120-D120</f>
        <v>98.999974</v>
      </c>
      <c r="M120" s="0" t="n">
        <f aca="false">D120</f>
        <v>0.544926</v>
      </c>
    </row>
    <row r="121" customFormat="false" ht="12.75" hidden="false" customHeight="false" outlineLevel="0" collapsed="false">
      <c r="A121" s="52" t="n">
        <v>8</v>
      </c>
      <c r="B121" s="53" t="s">
        <v>83</v>
      </c>
      <c r="C121" s="54" t="n">
        <v>202</v>
      </c>
      <c r="D121" s="53" t="n">
        <v>0.774405</v>
      </c>
      <c r="E121" s="53" t="n">
        <v>0.0134738</v>
      </c>
      <c r="F121" s="54" t="n">
        <v>99.7744</v>
      </c>
      <c r="G121" s="54" t="n">
        <f aca="false">D121*$B$9+$B$10</f>
        <v>0.363891223588041</v>
      </c>
      <c r="H121" s="53" t="n">
        <f aca="false">G121-F121</f>
        <v>-99.410508776412</v>
      </c>
      <c r="J121" s="55"/>
      <c r="K121" s="53"/>
      <c r="L121" s="0" t="n">
        <f aca="false">F121-D121</f>
        <v>98.999995</v>
      </c>
      <c r="M121" s="0" t="n">
        <f aca="false">D121</f>
        <v>0.774405</v>
      </c>
    </row>
    <row r="122" customFormat="false" ht="12.75" hidden="false" customHeight="false" outlineLevel="0" collapsed="false">
      <c r="A122" s="52" t="n">
        <v>8</v>
      </c>
      <c r="B122" s="53" t="s">
        <v>84</v>
      </c>
      <c r="C122" s="54" t="n">
        <v>203</v>
      </c>
      <c r="D122" s="53" t="n">
        <v>0.818802</v>
      </c>
      <c r="E122" s="53" t="n">
        <v>0.00916207</v>
      </c>
      <c r="F122" s="54" t="n">
        <v>0.438802</v>
      </c>
      <c r="G122" s="54" t="n">
        <f aca="false">D122*$B$9+$B$10</f>
        <v>0.385310371596756</v>
      </c>
      <c r="H122" s="53" t="n">
        <f aca="false">G122-F122</f>
        <v>-0.0534916284032436</v>
      </c>
      <c r="J122" s="55"/>
      <c r="K122" s="53"/>
      <c r="L122" s="0" t="n">
        <f aca="false">F122-D122</f>
        <v>-0.38</v>
      </c>
      <c r="M122" s="0" t="n">
        <f aca="false">D122</f>
        <v>0.818802</v>
      </c>
    </row>
    <row r="123" customFormat="false" ht="12.75" hidden="false" customHeight="false" outlineLevel="0" collapsed="false">
      <c r="A123" s="52" t="n">
        <v>8</v>
      </c>
      <c r="B123" s="53" t="s">
        <v>84</v>
      </c>
      <c r="C123" s="54" t="n">
        <v>204</v>
      </c>
      <c r="D123" s="53" t="n">
        <v>0.882355</v>
      </c>
      <c r="E123" s="53" t="n">
        <v>0.0228141</v>
      </c>
      <c r="F123" s="54" t="n">
        <v>0.472355</v>
      </c>
      <c r="G123" s="54" t="n">
        <f aca="false">D123*$B$9+$B$10</f>
        <v>0.415971252138187</v>
      </c>
      <c r="H123" s="53" t="n">
        <f aca="false">G123-F123</f>
        <v>-0.0563837478618133</v>
      </c>
      <c r="J123" s="55"/>
      <c r="K123" s="53"/>
      <c r="L123" s="0" t="n">
        <f aca="false">F123-D123</f>
        <v>-0.41</v>
      </c>
      <c r="M123" s="0" t="n">
        <f aca="false">D123</f>
        <v>0.882355</v>
      </c>
    </row>
    <row r="124" customFormat="false" ht="13.5" hidden="false" customHeight="false" outlineLevel="0" collapsed="false">
      <c r="A124" s="52" t="n">
        <v>8</v>
      </c>
      <c r="B124" s="53" t="s">
        <v>84</v>
      </c>
      <c r="C124" s="54" t="n">
        <v>205</v>
      </c>
      <c r="D124" s="53" t="n">
        <v>1.12606</v>
      </c>
      <c r="E124" s="53" t="n">
        <v>0.0139799</v>
      </c>
      <c r="F124" s="54" t="n">
        <v>0.586058</v>
      </c>
      <c r="G124" s="54" t="n">
        <f aca="false">D124*$B$9+$B$10</f>
        <v>0.533545715851139</v>
      </c>
      <c r="H124" s="53" t="n">
        <f aca="false">G124-F124</f>
        <v>-0.0525122841488607</v>
      </c>
      <c r="J124" s="59"/>
      <c r="K124" s="60"/>
      <c r="L124" s="0" t="n">
        <f aca="false">F124-D124</f>
        <v>-0.540002</v>
      </c>
      <c r="M124" s="0" t="n">
        <f aca="false">D124</f>
        <v>1.12606</v>
      </c>
    </row>
    <row r="125" customFormat="false" ht="13.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8:58:38Z</dcterms:created>
  <dc:creator>Germaine Gatien</dc:creator>
  <dc:description/>
  <dc:language>en-US</dc:language>
  <cp:lastModifiedBy>Germaine Gatien</cp:lastModifiedBy>
  <cp:lastPrinted>2006-04-04T18:58:26Z</cp:lastPrinted>
  <dcterms:modified xsi:type="dcterms:W3CDTF">2006-04-04T22:00:26Z</dcterms:modified>
  <cp:revision>0</cp:revision>
  <dc:subject/>
  <dc:title/>
</cp:coreProperties>
</file>