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ottles were attached approximately 2.4m above water line</t>
  </si>
  <si>
    <t xml:space="preserve">Press</t>
  </si>
  <si>
    <t xml:space="preserve">CTDup-Bot</t>
  </si>
  <si>
    <t xml:space="preserve">CTD press when bottle put on</t>
  </si>
  <si>
    <t xml:space="preserve">Bottle depth when fired</t>
  </si>
  <si>
    <t xml:space="preserve"> Salinity:Bottle</t>
  </si>
  <si>
    <t xml:space="preserve">Salinity:Bottle:Flag</t>
  </si>
  <si>
    <t xml:space="preserve">downcast</t>
  </si>
  <si>
    <t xml:space="preserve">UPCAST</t>
  </si>
  <si>
    <t xml:space="preserve">CTD down</t>
  </si>
  <si>
    <t xml:space="preserve">CTD up</t>
  </si>
  <si>
    <t xml:space="preserve">Cast #</t>
  </si>
  <si>
    <t xml:space="preserve">Sample #</t>
  </si>
  <si>
    <t xml:space="preserve">Max pressure</t>
  </si>
  <si>
    <t xml:space="preserve">unedited averaged CTD salinity</t>
  </si>
  <si>
    <t xml:space="preserve">edited</t>
  </si>
  <si>
    <t xml:space="preserve"> -bottle</t>
  </si>
  <si>
    <t xml:space="preserve">averaged</t>
  </si>
  <si>
    <t xml:space="preserve">CTD</t>
  </si>
  <si>
    <t xml:space="preserve">Comments</t>
  </si>
  <si>
    <t xml:space="preserve">c</t>
  </si>
  <si>
    <t xml:space="preserve">Salinity: 3 readings</t>
  </si>
  <si>
    <t xml:space="preserve">v high gradient </t>
  </si>
  <si>
    <t xml:space="preserve">263a</t>
  </si>
  <si>
    <t xml:space="preserve">high gradient</t>
  </si>
  <si>
    <t xml:space="preserve">doubt about cast #</t>
  </si>
  <si>
    <t xml:space="preserve">average of all</t>
  </si>
  <si>
    <t xml:space="preserve">excluding outli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upcast salinity - Salinity:Bot vs pressure
excluding 2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CTDup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N$2:$N$28</c:f>
              <c:numCache>
                <c:formatCode>General</c:formatCode>
                <c:ptCount val="27"/>
                <c:pt idx="0">
                  <c:v>372.5</c:v>
                </c:pt>
                <c:pt idx="1">
                  <c:v>237.4</c:v>
                </c:pt>
                <c:pt idx="2">
                  <c:v>189.6</c:v>
                </c:pt>
                <c:pt idx="3">
                  <c:v>281.6</c:v>
                </c:pt>
                <c:pt idx="4">
                  <c:v>278.1</c:v>
                </c:pt>
                <c:pt idx="5">
                  <c:v>287.1</c:v>
                </c:pt>
                <c:pt idx="6">
                  <c:v>482.5</c:v>
                </c:pt>
                <c:pt idx="7">
                  <c:v>358.3</c:v>
                </c:pt>
                <c:pt idx="8">
                  <c:v>274.6</c:v>
                </c:pt>
                <c:pt idx="9">
                  <c:v>409.4</c:v>
                </c:pt>
                <c:pt idx="10">
                  <c:v>444.6</c:v>
                </c:pt>
                <c:pt idx="11">
                  <c:v>451.4</c:v>
                </c:pt>
                <c:pt idx="12">
                  <c:v>267.8</c:v>
                </c:pt>
                <c:pt idx="13">
                  <c:v>481.4</c:v>
                </c:pt>
                <c:pt idx="14">
                  <c:v>286.1</c:v>
                </c:pt>
                <c:pt idx="15">
                  <c:v>287.6</c:v>
                </c:pt>
                <c:pt idx="16">
                  <c:v>382.5</c:v>
                </c:pt>
                <c:pt idx="17">
                  <c:v>379.6</c:v>
                </c:pt>
                <c:pt idx="18">
                  <c:v>359</c:v>
                </c:pt>
                <c:pt idx="19">
                  <c:v>210.5</c:v>
                </c:pt>
                <c:pt idx="20">
                  <c:v>285.6</c:v>
                </c:pt>
                <c:pt idx="21">
                  <c:v>286.6</c:v>
                </c:pt>
                <c:pt idx="22">
                  <c:v>236.8</c:v>
                </c:pt>
                <c:pt idx="23">
                  <c:v>439.2</c:v>
                </c:pt>
                <c:pt idx="24">
                  <c:v>332.5</c:v>
                </c:pt>
                <c:pt idx="25">
                  <c:v>387.6</c:v>
                </c:pt>
                <c:pt idx="26">
                  <c:v>191.5</c:v>
                </c:pt>
              </c:numCache>
            </c:numRef>
          </c:xVal>
          <c:yVal>
            <c:numRef>
              <c:f>Sheet1!$O$2:$O$28</c:f>
              <c:numCache>
                <c:formatCode>General</c:formatCode>
                <c:ptCount val="27"/>
                <c:pt idx="0">
                  <c:v>0.00440628662109077</c:v>
                </c:pt>
                <c:pt idx="1">
                  <c:v>0.00396932678222584</c:v>
                </c:pt>
                <c:pt idx="2">
                  <c:v>0.00303745727538995</c:v>
                </c:pt>
                <c:pt idx="3">
                  <c:v>0.00122877197265581</c:v>
                </c:pt>
                <c:pt idx="4">
                  <c:v>0.000791296386715601</c:v>
                </c:pt>
                <c:pt idx="5">
                  <c:v>0.000732458496095489</c:v>
                </c:pt>
                <c:pt idx="6">
                  <c:v>0.00037487182617113</c:v>
                </c:pt>
                <c:pt idx="7">
                  <c:v>0.000328454589840987</c:v>
                </c:pt>
                <c:pt idx="8">
                  <c:v>-3.59741210971265E-005</c:v>
                </c:pt>
                <c:pt idx="9">
                  <c:v>-0.000623858642576636</c:v>
                </c:pt>
                <c:pt idx="10">
                  <c:v>-0.000794958496094012</c:v>
                </c:pt>
                <c:pt idx="11">
                  <c:v>-0.000868914794921238</c:v>
                </c:pt>
                <c:pt idx="12">
                  <c:v>-0.000887945556641512</c:v>
                </c:pt>
                <c:pt idx="13">
                  <c:v>-0.000959277343749676</c:v>
                </c:pt>
                <c:pt idx="14">
                  <c:v>-0.00114055175781402</c:v>
                </c:pt>
                <c:pt idx="15">
                  <c:v>-0.00115200195312326</c:v>
                </c:pt>
                <c:pt idx="16">
                  <c:v>-0.00115915527343802</c:v>
                </c:pt>
                <c:pt idx="17">
                  <c:v>-0.00144947509765814</c:v>
                </c:pt>
                <c:pt idx="18">
                  <c:v>-0.00155986328125124</c:v>
                </c:pt>
                <c:pt idx="19">
                  <c:v>-0.00159743652343991</c:v>
                </c:pt>
                <c:pt idx="20">
                  <c:v>-0.00205869140625126</c:v>
                </c:pt>
                <c:pt idx="21">
                  <c:v>-0.00211710205078219</c:v>
                </c:pt>
                <c:pt idx="22">
                  <c:v>-0.00233350830077939</c:v>
                </c:pt>
                <c:pt idx="23">
                  <c:v>-0.00238404541015314</c:v>
                </c:pt>
                <c:pt idx="24">
                  <c:v>-0.00262629394531189</c:v>
                </c:pt>
                <c:pt idx="25">
                  <c:v>-0.00267830810546599</c:v>
                </c:pt>
                <c:pt idx="26">
                  <c:v>-0.00414841308593594</c:v>
                </c:pt>
              </c:numCache>
            </c:numRef>
          </c:yVal>
          <c:smooth val="0"/>
        </c:ser>
        <c:axId val="75686172"/>
        <c:axId val="1842102"/>
      </c:scatterChart>
      <c:valAx>
        <c:axId val="75686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102"/>
        <c:crossesAt val="0"/>
        <c:crossBetween val="midCat"/>
      </c:valAx>
      <c:valAx>
        <c:axId val="1842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CTD - Sal 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61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52640</xdr:rowOff>
    </xdr:from>
    <xdr:to>
      <xdr:col>8</xdr:col>
      <xdr:colOff>543960</xdr:colOff>
      <xdr:row>33</xdr:row>
      <xdr:rowOff>133560</xdr:rowOff>
    </xdr:to>
    <xdr:graphicFrame>
      <xdr:nvGraphicFramePr>
        <xdr:cNvPr id="0" name="Chart 2"/>
        <xdr:cNvGraphicFramePr/>
      </xdr:nvGraphicFramePr>
      <xdr:xfrm>
        <a:off x="0" y="2800440"/>
        <a:ext cx="4938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8" activeCellId="0" sqref="N1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6.99"/>
    <col collapsed="false" customWidth="true" hidden="false" outlineLevel="0" max="4" min="4" style="2" width="10.13"/>
    <col collapsed="false" customWidth="true" hidden="false" outlineLevel="0" max="5" min="5" style="2" width="7.85"/>
    <col collapsed="false" customWidth="true" hidden="false" outlineLevel="0" max="6" min="6" style="1" width="8.56"/>
    <col collapsed="false" customWidth="true" hidden="false" outlineLevel="0" max="7" min="7" style="1" width="6.99"/>
    <col collapsed="false" customWidth="true" hidden="false" outlineLevel="0" max="8" min="8" style="3" width="10.85"/>
    <col collapsed="false" customWidth="true" hidden="false" outlineLevel="0" max="9" min="9" style="1" width="9.14"/>
    <col collapsed="false" customWidth="true" hidden="false" outlineLevel="0" max="10" min="10" style="1" width="20.99"/>
    <col collapsed="false" customWidth="true" hidden="false" outlineLevel="0" max="12" min="11" style="1" width="9.14"/>
  </cols>
  <sheetData>
    <row r="1" customFormat="false" ht="12.75" hidden="false" customHeight="false" outlineLevel="0" collapsed="false">
      <c r="A1" s="1" t="s">
        <v>0</v>
      </c>
      <c r="F1" s="4"/>
      <c r="G1" s="5"/>
      <c r="H1" s="6"/>
      <c r="N1" s="7" t="s">
        <v>1</v>
      </c>
      <c r="O1" s="7" t="s">
        <v>2</v>
      </c>
    </row>
    <row r="2" customFormat="false" ht="12.75" hidden="false" customHeight="true" outlineLevel="0" collapsed="false">
      <c r="D2" s="8" t="s">
        <v>3</v>
      </c>
      <c r="E2" s="8" t="s">
        <v>4</v>
      </c>
      <c r="F2" s="9" t="s">
        <v>5</v>
      </c>
      <c r="G2" s="10" t="s">
        <v>6</v>
      </c>
      <c r="H2" s="6" t="s">
        <v>7</v>
      </c>
      <c r="I2" s="1" t="s">
        <v>8</v>
      </c>
      <c r="K2" s="1" t="s">
        <v>9</v>
      </c>
      <c r="L2" s="1" t="s">
        <v>10</v>
      </c>
      <c r="N2" s="2" t="n">
        <v>372.5</v>
      </c>
      <c r="O2" s="4" t="n">
        <v>0.00440628662109077</v>
      </c>
    </row>
    <row r="3" customFormat="false" ht="12.75" hidden="false" customHeight="true" outlineLevel="0" collapsed="false">
      <c r="A3" s="10" t="s">
        <v>11</v>
      </c>
      <c r="B3" s="10" t="s">
        <v>12</v>
      </c>
      <c r="C3" s="10" t="s">
        <v>13</v>
      </c>
      <c r="D3" s="8"/>
      <c r="E3" s="8"/>
      <c r="F3" s="9"/>
      <c r="G3" s="10"/>
      <c r="H3" s="11" t="s">
        <v>14</v>
      </c>
      <c r="I3" s="1" t="s">
        <v>15</v>
      </c>
      <c r="K3" s="1" t="s">
        <v>16</v>
      </c>
      <c r="L3" s="1" t="s">
        <v>16</v>
      </c>
      <c r="N3" s="2" t="n">
        <v>237.4</v>
      </c>
      <c r="O3" s="4" t="n">
        <v>0.00396932678222584</v>
      </c>
    </row>
    <row r="4" customFormat="false" ht="12.75" hidden="false" customHeight="true" outlineLevel="0" collapsed="false">
      <c r="A4" s="10"/>
      <c r="B4" s="10"/>
      <c r="C4" s="10"/>
      <c r="D4" s="8"/>
      <c r="E4" s="8"/>
      <c r="F4" s="9"/>
      <c r="G4" s="10"/>
      <c r="H4" s="11"/>
      <c r="I4" s="1" t="s">
        <v>17</v>
      </c>
      <c r="N4" s="2" t="n">
        <v>189.6</v>
      </c>
      <c r="O4" s="4" t="n">
        <v>0.00303745727538995</v>
      </c>
    </row>
    <row r="5" customFormat="false" ht="17.25" hidden="false" customHeight="true" outlineLevel="0" collapsed="false">
      <c r="A5" s="10"/>
      <c r="B5" s="10"/>
      <c r="C5" s="10"/>
      <c r="D5" s="8"/>
      <c r="E5" s="8"/>
      <c r="F5" s="9"/>
      <c r="G5" s="10"/>
      <c r="H5" s="11"/>
      <c r="I5" s="1" t="s">
        <v>18</v>
      </c>
      <c r="J5" s="1" t="s">
        <v>19</v>
      </c>
      <c r="N5" s="2" t="n">
        <v>281.6</v>
      </c>
      <c r="O5" s="4" t="n">
        <v>0.00122877197265581</v>
      </c>
    </row>
    <row r="6" customFormat="false" ht="12.75" hidden="false" customHeight="false" outlineLevel="0" collapsed="false">
      <c r="A6" s="1" t="n">
        <v>1</v>
      </c>
      <c r="B6" s="1" t="n">
        <v>1</v>
      </c>
      <c r="C6" s="1" t="n">
        <v>241</v>
      </c>
      <c r="D6" s="2" t="n">
        <v>1.2</v>
      </c>
      <c r="E6" s="2" t="n">
        <f aca="false">C6-2.4-D6</f>
        <v>237.4</v>
      </c>
      <c r="F6" s="4" t="n">
        <v>31.0893306732178</v>
      </c>
      <c r="G6" s="1" t="s">
        <v>20</v>
      </c>
      <c r="H6" s="12" t="n">
        <v>31.0876</v>
      </c>
      <c r="I6" s="1" t="n">
        <v>31.0933</v>
      </c>
      <c r="J6" s="1" t="s">
        <v>21</v>
      </c>
      <c r="K6" s="4" t="n">
        <f aca="false">H6-F6</f>
        <v>-0.00173067321777509</v>
      </c>
      <c r="L6" s="4" t="n">
        <f aca="false">I6-F6</f>
        <v>0.00396932678222584</v>
      </c>
      <c r="N6" s="2" t="n">
        <v>278.1</v>
      </c>
      <c r="O6" s="4" t="n">
        <v>0.000791296386715601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241</v>
      </c>
      <c r="D7" s="2" t="n">
        <v>48.5</v>
      </c>
      <c r="E7" s="2" t="n">
        <f aca="false">C7-2.4-D7</f>
        <v>190.1</v>
      </c>
      <c r="F7" s="4" t="n">
        <v>31.0523872375488</v>
      </c>
      <c r="H7" s="3" t="n">
        <v>31.049</v>
      </c>
      <c r="I7" s="1" t="n">
        <v>31.045</v>
      </c>
      <c r="K7" s="4" t="n">
        <f aca="false">H7-F7</f>
        <v>-0.00338723754882864</v>
      </c>
      <c r="L7" s="4" t="n">
        <f aca="false">I7-F7</f>
        <v>-0.00738723754882642</v>
      </c>
      <c r="N7" s="2" t="n">
        <v>287.1</v>
      </c>
      <c r="O7" s="4" t="n">
        <v>0.000732458496095489</v>
      </c>
    </row>
    <row r="8" customFormat="false" ht="12.75" hidden="false" customHeight="false" outlineLevel="0" collapsed="false">
      <c r="A8" s="1" t="n">
        <v>4</v>
      </c>
      <c r="B8" s="1" t="n">
        <v>12</v>
      </c>
      <c r="C8" s="1" t="n">
        <v>240</v>
      </c>
      <c r="D8" s="2" t="n">
        <v>0.8</v>
      </c>
      <c r="E8" s="2" t="n">
        <f aca="false">C8-2.4-D8</f>
        <v>236.8</v>
      </c>
      <c r="F8" s="4" t="n">
        <v>32.5640335083008</v>
      </c>
      <c r="H8" s="3" t="n">
        <v>32.5617</v>
      </c>
      <c r="I8" s="1" t="n">
        <v>32.5617</v>
      </c>
      <c r="K8" s="4" t="n">
        <f aca="false">H8-F8</f>
        <v>-0.00233350830077939</v>
      </c>
      <c r="L8" s="4" t="n">
        <f aca="false">I8-F8</f>
        <v>-0.00233350830077939</v>
      </c>
      <c r="N8" s="2" t="n">
        <v>482.5</v>
      </c>
      <c r="O8" s="4" t="n">
        <v>0.00037487182617113</v>
      </c>
    </row>
    <row r="9" customFormat="false" ht="12.75" hidden="false" customHeight="false" outlineLevel="0" collapsed="false">
      <c r="A9" s="1" t="n">
        <v>9</v>
      </c>
      <c r="B9" s="1" t="n">
        <v>23</v>
      </c>
      <c r="C9" s="1" t="n">
        <v>271</v>
      </c>
      <c r="D9" s="2" t="n">
        <v>0.8</v>
      </c>
      <c r="E9" s="2" t="n">
        <f aca="false">C9-2.4-D9</f>
        <v>267.8</v>
      </c>
      <c r="F9" s="4" t="n">
        <v>32.7649879455566</v>
      </c>
      <c r="H9" s="3" t="n">
        <v>32.7635</v>
      </c>
      <c r="I9" s="1" t="n">
        <v>32.7641</v>
      </c>
      <c r="K9" s="4" t="n">
        <f aca="false">H9-F9</f>
        <v>-0.00148794555664011</v>
      </c>
      <c r="L9" s="4" t="n">
        <f aca="false">I9-F9</f>
        <v>-0.000887945556641512</v>
      </c>
      <c r="N9" s="2" t="n">
        <v>358.3</v>
      </c>
      <c r="O9" s="4" t="n">
        <v>0.000328454589840987</v>
      </c>
    </row>
    <row r="10" customFormat="false" ht="12.75" hidden="false" customHeight="false" outlineLevel="0" collapsed="false">
      <c r="A10" s="1" t="n">
        <v>12</v>
      </c>
      <c r="B10" s="1" t="n">
        <v>44</v>
      </c>
      <c r="C10" s="1" t="n">
        <v>362</v>
      </c>
      <c r="D10" s="2" t="n">
        <v>72.5</v>
      </c>
      <c r="E10" s="2" t="n">
        <f aca="false">C10-2.4-D10</f>
        <v>287.1</v>
      </c>
      <c r="F10" s="4" t="n">
        <v>32.2576675415039</v>
      </c>
      <c r="H10" s="3" t="n">
        <v>32.2585</v>
      </c>
      <c r="I10" s="1" t="n">
        <v>32.2584</v>
      </c>
      <c r="K10" s="4" t="n">
        <f aca="false">H10-F10</f>
        <v>0.000832458496091704</v>
      </c>
      <c r="L10" s="4" t="n">
        <f aca="false">I10-F10</f>
        <v>0.000732458496095489</v>
      </c>
      <c r="N10" s="2" t="n">
        <v>274.6</v>
      </c>
      <c r="O10" s="4" t="n">
        <v>-3.59741210971265E-005</v>
      </c>
    </row>
    <row r="11" customFormat="false" ht="12.75" hidden="false" customHeight="false" outlineLevel="0" collapsed="false">
      <c r="A11" s="1" t="n">
        <v>12</v>
      </c>
      <c r="B11" s="1" t="n">
        <v>45</v>
      </c>
      <c r="C11" s="1" t="n">
        <v>362</v>
      </c>
      <c r="D11" s="2" t="n">
        <v>1.3</v>
      </c>
      <c r="E11" s="2" t="n">
        <f aca="false">C11-2.4-D11</f>
        <v>358.3</v>
      </c>
      <c r="F11" s="4" t="n">
        <v>32.2767715454102</v>
      </c>
      <c r="H11" s="3" t="n">
        <v>32.2527</v>
      </c>
      <c r="I11" s="1" t="n">
        <v>32.2771</v>
      </c>
      <c r="K11" s="4" t="n">
        <f aca="false">H11-F11</f>
        <v>-0.024071545410159</v>
      </c>
      <c r="L11" s="4" t="n">
        <f aca="false">I11-F11</f>
        <v>0.000328454589840987</v>
      </c>
      <c r="N11" s="2" t="n">
        <v>409.4</v>
      </c>
      <c r="O11" s="4" t="n">
        <v>-0.000623858642576636</v>
      </c>
    </row>
    <row r="12" customFormat="false" ht="12.75" hidden="false" customHeight="false" outlineLevel="0" collapsed="false">
      <c r="A12" s="1" t="n">
        <v>15</v>
      </c>
      <c r="B12" s="1" t="n">
        <v>56</v>
      </c>
      <c r="C12" s="1" t="n">
        <v>443</v>
      </c>
      <c r="D12" s="2" t="n">
        <v>1.4</v>
      </c>
      <c r="E12" s="2" t="n">
        <f aca="false">C12-2.4-D12</f>
        <v>439.2</v>
      </c>
      <c r="F12" s="4" t="n">
        <v>32.2845840454102</v>
      </c>
      <c r="H12" s="3" t="n">
        <v>32.2827</v>
      </c>
      <c r="I12" s="1" t="n">
        <v>32.2822</v>
      </c>
      <c r="K12" s="4" t="n">
        <f aca="false">H12-F12</f>
        <v>-0.00188404541015785</v>
      </c>
      <c r="L12" s="4" t="n">
        <f aca="false">I12-F12</f>
        <v>-0.00238404541015314</v>
      </c>
      <c r="N12" s="2" t="n">
        <v>444.6</v>
      </c>
      <c r="O12" s="4" t="n">
        <v>-0.000794958496094012</v>
      </c>
    </row>
    <row r="13" customFormat="false" ht="12.75" hidden="false" customHeight="false" outlineLevel="0" collapsed="false">
      <c r="A13" s="1" t="n">
        <v>17</v>
      </c>
      <c r="B13" s="1" t="n">
        <v>67</v>
      </c>
      <c r="C13" s="1" t="n">
        <v>412</v>
      </c>
      <c r="D13" s="2" t="n">
        <v>0.2</v>
      </c>
      <c r="E13" s="2" t="n">
        <f aca="false">C13-2.4-D13</f>
        <v>409.4</v>
      </c>
      <c r="F13" s="4" t="n">
        <v>32.2774238586426</v>
      </c>
      <c r="H13" s="3" t="n">
        <v>32.2773</v>
      </c>
      <c r="I13" s="1" t="n">
        <v>32.2768</v>
      </c>
      <c r="K13" s="4" t="n">
        <f aca="false">H13-F13</f>
        <v>-0.000123858642581354</v>
      </c>
      <c r="L13" s="4" t="n">
        <f aca="false">I13-F13</f>
        <v>-0.000623858642576636</v>
      </c>
      <c r="N13" s="2" t="n">
        <v>451.4</v>
      </c>
      <c r="O13" s="4" t="n">
        <v>-0.000868914794921238</v>
      </c>
    </row>
    <row r="14" customFormat="false" ht="12.75" hidden="false" customHeight="false" outlineLevel="0" collapsed="false">
      <c r="A14" s="1" t="n">
        <v>18</v>
      </c>
      <c r="B14" s="1" t="n">
        <v>68</v>
      </c>
      <c r="C14" s="1" t="n">
        <v>448</v>
      </c>
      <c r="D14" s="2" t="n">
        <v>1</v>
      </c>
      <c r="E14" s="2" t="n">
        <f aca="false">C14-2.4-D14</f>
        <v>444.6</v>
      </c>
      <c r="F14" s="4" t="n">
        <v>32.2813949584961</v>
      </c>
      <c r="H14" s="3" t="n">
        <v>32.2795</v>
      </c>
      <c r="I14" s="1" t="n">
        <v>32.2806</v>
      </c>
      <c r="K14" s="4" t="n">
        <f aca="false">H14-F14</f>
        <v>-0.001894958496095</v>
      </c>
      <c r="L14" s="4" t="n">
        <f aca="false">I14-F14</f>
        <v>-0.000794958496094012</v>
      </c>
      <c r="N14" s="2" t="n">
        <v>267.8</v>
      </c>
      <c r="O14" s="4" t="n">
        <v>-0.000887945556641512</v>
      </c>
    </row>
    <row r="15" customFormat="false" ht="12.75" hidden="false" customHeight="false" outlineLevel="0" collapsed="false">
      <c r="A15" s="1" t="n">
        <v>19</v>
      </c>
      <c r="B15" s="1" t="n">
        <v>79</v>
      </c>
      <c r="C15" s="1" t="n">
        <v>367</v>
      </c>
      <c r="D15" s="2" t="n">
        <v>77</v>
      </c>
      <c r="E15" s="2" t="n">
        <f aca="false">C15-2.4-D15</f>
        <v>287.6</v>
      </c>
      <c r="F15" s="4" t="n">
        <v>32.2595520019531</v>
      </c>
      <c r="H15" s="3" t="n">
        <v>32.2587</v>
      </c>
      <c r="I15" s="1" t="n">
        <v>32.2584</v>
      </c>
      <c r="K15" s="4" t="n">
        <f aca="false">H15-F15</f>
        <v>-0.000852001953127513</v>
      </c>
      <c r="L15" s="4" t="n">
        <f aca="false">I15-F15</f>
        <v>-0.00115200195312326</v>
      </c>
      <c r="N15" s="2" t="n">
        <v>481.4</v>
      </c>
      <c r="O15" s="4" t="n">
        <v>-0.000959277343749676</v>
      </c>
    </row>
    <row r="16" customFormat="false" ht="12.75" hidden="false" customHeight="false" outlineLevel="0" collapsed="false">
      <c r="A16" s="1" t="n">
        <v>19</v>
      </c>
      <c r="B16" s="1" t="n">
        <v>80</v>
      </c>
      <c r="C16" s="1" t="n">
        <v>367</v>
      </c>
      <c r="D16" s="2" t="n">
        <v>5.6</v>
      </c>
      <c r="E16" s="2" t="n">
        <f aca="false">C16-2.4-D16</f>
        <v>359</v>
      </c>
      <c r="F16" s="4" t="n">
        <v>32.2688598632813</v>
      </c>
      <c r="H16" s="3" t="n">
        <v>32.2677</v>
      </c>
      <c r="I16" s="1" t="n">
        <v>32.2673</v>
      </c>
      <c r="K16" s="4" t="n">
        <f aca="false">H16-F16</f>
        <v>-0.00115986328125217</v>
      </c>
      <c r="L16" s="4" t="n">
        <f aca="false">I16-F16</f>
        <v>-0.00155986328125124</v>
      </c>
      <c r="N16" s="2" t="n">
        <v>286.1</v>
      </c>
      <c r="O16" s="4" t="n">
        <v>-0.00114055175781402</v>
      </c>
    </row>
    <row r="17" customFormat="false" ht="12.75" hidden="false" customHeight="false" outlineLevel="0" collapsed="false">
      <c r="A17" s="1" t="n">
        <v>42</v>
      </c>
      <c r="B17" s="1" t="n">
        <v>166</v>
      </c>
      <c r="C17" s="1" t="n">
        <v>386</v>
      </c>
      <c r="D17" s="2" t="n">
        <v>1.1</v>
      </c>
      <c r="E17" s="2" t="n">
        <f aca="false">C17-2.4-D17</f>
        <v>382.5</v>
      </c>
      <c r="F17" s="4" t="n">
        <v>31.3687591552734</v>
      </c>
      <c r="H17" s="3" t="n">
        <v>31.3667</v>
      </c>
      <c r="I17" s="1" t="n">
        <v>31.3676</v>
      </c>
      <c r="K17" s="4" t="n">
        <f aca="false">H17-F17</f>
        <v>-0.00205915527343592</v>
      </c>
      <c r="L17" s="4" t="n">
        <f aca="false">I17-F17</f>
        <v>-0.00115915527343802</v>
      </c>
      <c r="N17" s="2" t="n">
        <v>287.6</v>
      </c>
      <c r="O17" s="4" t="n">
        <v>-0.00115200195312326</v>
      </c>
    </row>
    <row r="18" customFormat="false" ht="12.75" hidden="false" customHeight="false" outlineLevel="0" collapsed="false">
      <c r="A18" s="1" t="n">
        <v>43</v>
      </c>
      <c r="B18" s="1" t="n">
        <v>177</v>
      </c>
      <c r="C18" s="1" t="n">
        <v>455</v>
      </c>
      <c r="D18" s="2" t="n">
        <v>166</v>
      </c>
      <c r="E18" s="2" t="n">
        <f aca="false">C18-2.4-D18</f>
        <v>286.6</v>
      </c>
      <c r="F18" s="4" t="n">
        <v>31.3272171020508</v>
      </c>
      <c r="H18" s="3" t="n">
        <v>31.3259</v>
      </c>
      <c r="I18" s="1" t="n">
        <v>31.3251</v>
      </c>
      <c r="K18" s="4" t="n">
        <f aca="false">H18-F18</f>
        <v>-0.00131710205078051</v>
      </c>
      <c r="L18" s="4" t="n">
        <f aca="false">I18-F18</f>
        <v>-0.00211710205078219</v>
      </c>
      <c r="N18" s="2" t="n">
        <v>382.5</v>
      </c>
      <c r="O18" s="4" t="n">
        <v>-0.00115915527343802</v>
      </c>
    </row>
    <row r="19" customFormat="false" ht="12.75" hidden="false" customHeight="false" outlineLevel="0" collapsed="false">
      <c r="A19" s="1" t="n">
        <v>43</v>
      </c>
      <c r="B19" s="1" t="n">
        <v>178</v>
      </c>
      <c r="C19" s="1" t="n">
        <v>455</v>
      </c>
      <c r="D19" s="2" t="n">
        <v>1.2</v>
      </c>
      <c r="E19" s="2" t="n">
        <f aca="false">C19-2.4-D19</f>
        <v>451.4</v>
      </c>
      <c r="F19" s="4" t="n">
        <v>31.3801689147949</v>
      </c>
      <c r="H19" s="3" t="n">
        <v>31.3798</v>
      </c>
      <c r="I19" s="1" t="n">
        <v>31.3793</v>
      </c>
      <c r="K19" s="4" t="n">
        <f aca="false">H19-F19</f>
        <v>-0.000368914794922404</v>
      </c>
      <c r="L19" s="4" t="n">
        <f aca="false">I19-F19</f>
        <v>-0.000868914794921238</v>
      </c>
      <c r="N19" s="2" t="n">
        <v>379.6</v>
      </c>
      <c r="O19" s="4" t="n">
        <v>-0.00144947509765814</v>
      </c>
    </row>
    <row r="20" customFormat="false" ht="12.75" hidden="false" customHeight="false" outlineLevel="0" collapsed="false">
      <c r="A20" s="1" t="n">
        <v>44</v>
      </c>
      <c r="B20" s="1" t="n">
        <v>179</v>
      </c>
      <c r="C20" s="1" t="n">
        <v>485</v>
      </c>
      <c r="D20" s="2" t="n">
        <v>1.2</v>
      </c>
      <c r="E20" s="2" t="n">
        <f aca="false">C20-2.4-D20</f>
        <v>481.4</v>
      </c>
      <c r="F20" s="4" t="n">
        <v>31.4032592773438</v>
      </c>
      <c r="H20" s="3" t="n">
        <v>31.4005</v>
      </c>
      <c r="I20" s="1" t="n">
        <v>31.4023</v>
      </c>
      <c r="K20" s="4" t="n">
        <f aca="false">H20-F20</f>
        <v>-0.00275927734374903</v>
      </c>
      <c r="L20" s="4" t="n">
        <f aca="false">I20-F20</f>
        <v>-0.000959277343749676</v>
      </c>
      <c r="N20" s="2" t="n">
        <v>359</v>
      </c>
      <c r="O20" s="4" t="n">
        <v>-0.00155986328125124</v>
      </c>
    </row>
    <row r="21" customFormat="false" ht="12.75" hidden="false" customHeight="false" outlineLevel="0" collapsed="false">
      <c r="A21" s="1" t="n">
        <v>45</v>
      </c>
      <c r="B21" s="1" t="n">
        <v>180</v>
      </c>
      <c r="C21" s="1" t="n">
        <v>486</v>
      </c>
      <c r="D21" s="2" t="n">
        <v>1.1</v>
      </c>
      <c r="E21" s="2" t="n">
        <f aca="false">C21-2.4-D21</f>
        <v>482.5</v>
      </c>
      <c r="F21" s="4" t="n">
        <v>31.4237251281738</v>
      </c>
      <c r="H21" s="3" t="n">
        <v>31.4234</v>
      </c>
      <c r="I21" s="1" t="n">
        <v>31.4241</v>
      </c>
      <c r="K21" s="4" t="n">
        <f aca="false">H21-F21</f>
        <v>-0.000325128173827238</v>
      </c>
      <c r="L21" s="4" t="n">
        <f aca="false">I21-F21</f>
        <v>0.00037487182617113</v>
      </c>
      <c r="N21" s="2" t="n">
        <v>210.5</v>
      </c>
      <c r="O21" s="4" t="n">
        <v>-0.00159743652343991</v>
      </c>
    </row>
    <row r="22" customFormat="false" ht="12.75" hidden="false" customHeight="false" outlineLevel="0" collapsed="false">
      <c r="A22" s="1" t="n">
        <v>46</v>
      </c>
      <c r="B22" s="1" t="n">
        <v>191</v>
      </c>
      <c r="C22" s="1" t="n">
        <v>336</v>
      </c>
      <c r="D22" s="2" t="n">
        <v>48</v>
      </c>
      <c r="E22" s="2" t="n">
        <f aca="false">C22-2.4-D22</f>
        <v>285.6</v>
      </c>
      <c r="F22" s="4" t="n">
        <v>31.3501586914063</v>
      </c>
      <c r="H22" s="3" t="n">
        <v>31.3517</v>
      </c>
      <c r="I22" s="1" t="n">
        <v>31.3481</v>
      </c>
      <c r="K22" s="4" t="n">
        <f aca="false">H22-F22</f>
        <v>0.00154130859375101</v>
      </c>
      <c r="L22" s="4" t="n">
        <f aca="false">I22-F22</f>
        <v>-0.00205869140625126</v>
      </c>
      <c r="N22" s="2" t="n">
        <v>285.6</v>
      </c>
      <c r="O22" s="4" t="n">
        <v>-0.00205869140625126</v>
      </c>
    </row>
    <row r="23" customFormat="false" ht="12.75" hidden="false" customHeight="false" outlineLevel="0" collapsed="false">
      <c r="A23" s="1" t="n">
        <v>46</v>
      </c>
      <c r="B23" s="1" t="n">
        <v>192</v>
      </c>
      <c r="C23" s="1" t="n">
        <v>336</v>
      </c>
      <c r="D23" s="2" t="n">
        <v>1.1</v>
      </c>
      <c r="E23" s="2" t="n">
        <f aca="false">C23-2.4-D23</f>
        <v>332.5</v>
      </c>
      <c r="F23" s="4" t="n">
        <v>31.4063262939453</v>
      </c>
      <c r="H23" s="3" t="n">
        <v>31.4124</v>
      </c>
      <c r="I23" s="1" t="n">
        <v>31.4037</v>
      </c>
      <c r="K23" s="4" t="n">
        <f aca="false">H23-F23</f>
        <v>0.00607370605468915</v>
      </c>
      <c r="L23" s="4" t="n">
        <f aca="false">I23-F23</f>
        <v>-0.00262629394531189</v>
      </c>
      <c r="N23" s="2" t="n">
        <v>286.6</v>
      </c>
      <c r="O23" s="4" t="n">
        <v>-0.00211710205078219</v>
      </c>
    </row>
    <row r="24" customFormat="false" ht="12.75" hidden="false" customHeight="false" outlineLevel="0" collapsed="false">
      <c r="A24" s="1" t="n">
        <v>55</v>
      </c>
      <c r="B24" s="1" t="n">
        <v>218</v>
      </c>
      <c r="C24" s="1" t="n">
        <v>214</v>
      </c>
      <c r="D24" s="2" t="n">
        <v>1.1</v>
      </c>
      <c r="E24" s="2" t="n">
        <f aca="false">C24-2.4-D24</f>
        <v>210.5</v>
      </c>
      <c r="F24" s="4" t="n">
        <v>33.2129974365234</v>
      </c>
      <c r="H24" s="3" t="n">
        <v>33.2013</v>
      </c>
      <c r="I24" s="1" t="n">
        <v>33.2114</v>
      </c>
      <c r="K24" s="4" t="n">
        <f aca="false">H24-F24</f>
        <v>-0.0116974365234341</v>
      </c>
      <c r="L24" s="4" t="n">
        <f aca="false">I24-F24</f>
        <v>-0.00159743652343991</v>
      </c>
      <c r="N24" s="2" t="n">
        <v>236.8</v>
      </c>
      <c r="O24" s="4" t="n">
        <v>-0.00233350830077939</v>
      </c>
    </row>
    <row r="25" customFormat="false" ht="12.75" hidden="false" customHeight="false" outlineLevel="0" collapsed="false">
      <c r="A25" s="1" t="n">
        <v>56</v>
      </c>
      <c r="B25" s="1" t="n">
        <v>219</v>
      </c>
      <c r="C25" s="1" t="n">
        <v>195</v>
      </c>
      <c r="D25" s="2" t="n">
        <v>1.1</v>
      </c>
      <c r="E25" s="2" t="n">
        <f aca="false">C25-2.4-D25</f>
        <v>191.5</v>
      </c>
      <c r="F25" s="4" t="n">
        <v>33.2702484130859</v>
      </c>
      <c r="H25" s="3" t="n">
        <v>33.2685</v>
      </c>
      <c r="I25" s="1" t="n">
        <v>33.2661</v>
      </c>
      <c r="K25" s="4" t="n">
        <f aca="false">H25-F25</f>
        <v>-0.00174841308593443</v>
      </c>
      <c r="L25" s="4" t="n">
        <f aca="false">I25-F25</f>
        <v>-0.00414841308593594</v>
      </c>
      <c r="N25" s="2" t="n">
        <v>439.2</v>
      </c>
      <c r="O25" s="4" t="n">
        <v>-0.00238404541015314</v>
      </c>
    </row>
    <row r="26" customFormat="false" ht="12.75" hidden="false" customHeight="false" outlineLevel="0" collapsed="false">
      <c r="A26" s="1" t="n">
        <v>57</v>
      </c>
      <c r="B26" s="1" t="n">
        <v>229</v>
      </c>
      <c r="C26" s="1" t="n">
        <v>193</v>
      </c>
      <c r="D26" s="2" t="n">
        <v>1</v>
      </c>
      <c r="E26" s="2" t="n">
        <f aca="false">C26-2.4-D26</f>
        <v>189.6</v>
      </c>
      <c r="F26" s="4" t="n">
        <v>33.1542625427246</v>
      </c>
      <c r="H26" s="3" t="n">
        <v>33.1437</v>
      </c>
      <c r="I26" s="1" t="n">
        <v>33.1573</v>
      </c>
      <c r="K26" s="4" t="n">
        <f aca="false">H26-F26</f>
        <v>-0.0105625427246068</v>
      </c>
      <c r="L26" s="4" t="n">
        <f aca="false">I26-F26</f>
        <v>0.00303745727538995</v>
      </c>
      <c r="N26" s="2" t="n">
        <v>332.5</v>
      </c>
      <c r="O26" s="4" t="n">
        <v>-0.00262629394531189</v>
      </c>
    </row>
    <row r="27" customFormat="false" ht="12.75" hidden="false" customHeight="false" outlineLevel="0" collapsed="false">
      <c r="A27" s="1" t="n">
        <v>61</v>
      </c>
      <c r="B27" s="1" t="n">
        <v>249</v>
      </c>
      <c r="C27" s="1" t="n">
        <v>376</v>
      </c>
      <c r="D27" s="2" t="n">
        <v>95.5</v>
      </c>
      <c r="E27" s="2" t="n">
        <f aca="false">C27-2.4-D27</f>
        <v>278.1</v>
      </c>
      <c r="F27" s="4" t="n">
        <v>33.3161087036133</v>
      </c>
      <c r="H27" s="3" t="n">
        <v>33.3784</v>
      </c>
      <c r="I27" s="1" t="n">
        <v>33.3169</v>
      </c>
      <c r="K27" s="4" t="n">
        <f aca="false">H27-F27</f>
        <v>0.0622912963867179</v>
      </c>
      <c r="L27" s="4" t="n">
        <f aca="false">I27-F27</f>
        <v>0.000791296386715601</v>
      </c>
      <c r="N27" s="2" t="n">
        <v>387.6</v>
      </c>
      <c r="O27" s="4" t="n">
        <v>-0.00267830810546599</v>
      </c>
    </row>
    <row r="28" customFormat="false" ht="12.75" hidden="false" customHeight="false" outlineLevel="0" collapsed="false">
      <c r="A28" s="1" t="n">
        <v>61</v>
      </c>
      <c r="B28" s="1" t="n">
        <v>250</v>
      </c>
      <c r="C28" s="1" t="n">
        <v>376</v>
      </c>
      <c r="D28" s="2" t="n">
        <v>1.1</v>
      </c>
      <c r="E28" s="2" t="n">
        <f aca="false">C28-2.4-D28</f>
        <v>372.5</v>
      </c>
      <c r="F28" s="4" t="n">
        <v>33.5044937133789</v>
      </c>
      <c r="H28" s="3" t="n">
        <v>33.5054</v>
      </c>
      <c r="I28" s="1" t="n">
        <v>33.5089</v>
      </c>
      <c r="K28" s="4" t="n">
        <f aca="false">H28-F28</f>
        <v>0.000906286621095376</v>
      </c>
      <c r="L28" s="4" t="n">
        <f aca="false">I28-F28</f>
        <v>0.00440628662109077</v>
      </c>
      <c r="N28" s="2" t="n">
        <v>191.5</v>
      </c>
      <c r="O28" s="4" t="n">
        <v>-0.00414841308593594</v>
      </c>
    </row>
    <row r="29" customFormat="false" ht="12.75" hidden="false" customHeight="false" outlineLevel="0" collapsed="false">
      <c r="A29" s="1" t="n">
        <v>62</v>
      </c>
      <c r="B29" s="1" t="n">
        <v>251</v>
      </c>
      <c r="C29" s="1" t="n">
        <v>391</v>
      </c>
      <c r="D29" s="2" t="n">
        <v>1</v>
      </c>
      <c r="E29" s="2" t="n">
        <f aca="false">C29-2.4-D29</f>
        <v>387.6</v>
      </c>
      <c r="F29" s="4" t="n">
        <v>33.4130783081055</v>
      </c>
      <c r="H29" s="3" t="n">
        <v>33.411</v>
      </c>
      <c r="I29" s="1" t="n">
        <v>33.4104</v>
      </c>
      <c r="K29" s="4" t="n">
        <f aca="false">H29-F29</f>
        <v>-0.00207830810546739</v>
      </c>
      <c r="L29" s="4" t="n">
        <f aca="false">I29-F29</f>
        <v>-0.00267830810546599</v>
      </c>
      <c r="N29" s="2" t="n">
        <v>190.1</v>
      </c>
      <c r="O29" s="4" t="n">
        <v>-0.00738723754882642</v>
      </c>
    </row>
    <row r="30" customFormat="false" ht="12.75" hidden="false" customHeight="false" outlineLevel="0" collapsed="false">
      <c r="A30" s="1" t="n">
        <v>63</v>
      </c>
      <c r="B30" s="1" t="n">
        <v>262</v>
      </c>
      <c r="C30" s="1" t="n">
        <v>285</v>
      </c>
      <c r="D30" s="2" t="n">
        <v>1</v>
      </c>
      <c r="E30" s="2" t="n">
        <f aca="false">C30-2.4-D30</f>
        <v>281.6</v>
      </c>
      <c r="F30" s="4" t="n">
        <v>32.7870712280273</v>
      </c>
      <c r="H30" s="3" t="n">
        <v>32.7072</v>
      </c>
      <c r="I30" s="1" t="n">
        <v>32.7883</v>
      </c>
      <c r="J30" s="1" t="s">
        <v>22</v>
      </c>
      <c r="K30" s="4" t="n">
        <f aca="false">H30-F30</f>
        <v>-0.0798712280273435</v>
      </c>
      <c r="L30" s="4" t="n">
        <f aca="false">I30-F30</f>
        <v>0.00122877197265581</v>
      </c>
      <c r="N30" s="2" t="n">
        <v>309.5</v>
      </c>
      <c r="O30" s="4" t="n">
        <v>-0.0187502807617221</v>
      </c>
    </row>
    <row r="31" customFormat="false" ht="12.75" hidden="false" customHeight="false" outlineLevel="0" collapsed="false">
      <c r="A31" s="1" t="n">
        <v>64</v>
      </c>
      <c r="B31" s="1" t="s">
        <v>23</v>
      </c>
      <c r="C31" s="1" t="n">
        <v>313</v>
      </c>
      <c r="D31" s="2" t="n">
        <v>1.1</v>
      </c>
      <c r="E31" s="2" t="n">
        <f aca="false">C31-2.4-D31</f>
        <v>309.5</v>
      </c>
      <c r="F31" s="4" t="n">
        <v>32.7168502807617</v>
      </c>
      <c r="H31" s="3" t="n">
        <v>32.7072</v>
      </c>
      <c r="I31" s="1" t="n">
        <v>32.6981</v>
      </c>
      <c r="J31" s="1" t="s">
        <v>24</v>
      </c>
      <c r="K31" s="4" t="n">
        <f aca="false">H31-F31</f>
        <v>-0.00965028076171848</v>
      </c>
      <c r="L31" s="4" t="n">
        <f aca="false">I31-F31</f>
        <v>-0.0187502807617221</v>
      </c>
      <c r="N31" s="2" t="n">
        <v>191.7</v>
      </c>
      <c r="O31" s="4" t="n">
        <v>-0.0257224487304697</v>
      </c>
    </row>
    <row r="32" customFormat="false" ht="12.75" hidden="false" customHeight="false" outlineLevel="0" collapsed="false">
      <c r="A32" s="1" t="n">
        <v>66</v>
      </c>
      <c r="B32" s="1" t="n">
        <v>283</v>
      </c>
      <c r="C32" s="1" t="n">
        <v>383</v>
      </c>
      <c r="D32" s="2" t="n">
        <v>94.5</v>
      </c>
      <c r="E32" s="2" t="n">
        <f aca="false">C32-2.4-D32</f>
        <v>286.1</v>
      </c>
      <c r="F32" s="4" t="n">
        <v>32.2609405517578</v>
      </c>
      <c r="H32" s="3" t="n">
        <v>32.2597</v>
      </c>
      <c r="I32" s="1" t="n">
        <v>32.2598</v>
      </c>
      <c r="K32" s="4" t="n">
        <f aca="false">H32-F32</f>
        <v>-0.00124055175781024</v>
      </c>
      <c r="L32" s="4" t="n">
        <f aca="false">I32-F32</f>
        <v>-0.00114055175781402</v>
      </c>
    </row>
    <row r="33" customFormat="false" ht="12.75" hidden="false" customHeight="false" outlineLevel="0" collapsed="false">
      <c r="A33" s="1" t="n">
        <v>66</v>
      </c>
      <c r="B33" s="1" t="n">
        <v>284</v>
      </c>
      <c r="C33" s="1" t="n">
        <v>383</v>
      </c>
      <c r="D33" s="2" t="n">
        <v>1</v>
      </c>
      <c r="E33" s="2" t="n">
        <f aca="false">C33-2.4-D33</f>
        <v>379.6</v>
      </c>
      <c r="F33" s="4" t="n">
        <v>32.2766494750977</v>
      </c>
      <c r="G33" s="1" t="s">
        <v>20</v>
      </c>
      <c r="H33" s="3" t="n">
        <v>32.2748</v>
      </c>
      <c r="I33" s="1" t="n">
        <v>32.2752</v>
      </c>
      <c r="J33" s="1" t="s">
        <v>21</v>
      </c>
      <c r="K33" s="4" t="n">
        <f aca="false">H33-F33</f>
        <v>-0.00184947509765721</v>
      </c>
      <c r="L33" s="4" t="n">
        <f aca="false">I33-F33</f>
        <v>-0.00144947509765814</v>
      </c>
    </row>
    <row r="34" customFormat="false" ht="12.75" hidden="false" customHeight="false" outlineLevel="0" collapsed="false">
      <c r="A34" s="1" t="n">
        <v>68</v>
      </c>
      <c r="B34" s="1" t="n">
        <v>294</v>
      </c>
      <c r="C34" s="1" t="n">
        <v>195</v>
      </c>
      <c r="D34" s="2" t="n">
        <v>0.9</v>
      </c>
      <c r="E34" s="2" t="n">
        <f aca="false">C34-2.4-D34</f>
        <v>191.7</v>
      </c>
      <c r="F34" s="4" t="n">
        <v>32.6633224487305</v>
      </c>
      <c r="G34" s="1" t="s">
        <v>20</v>
      </c>
      <c r="H34" s="3" t="n">
        <v>32.6388</v>
      </c>
      <c r="I34" s="1" t="n">
        <v>32.6376</v>
      </c>
      <c r="J34" s="1" t="s">
        <v>25</v>
      </c>
      <c r="K34" s="4" t="n">
        <f aca="false">H34-F34</f>
        <v>-0.0245224487304654</v>
      </c>
      <c r="L34" s="4" t="n">
        <f aca="false">I34-F34</f>
        <v>-0.0257224487304697</v>
      </c>
    </row>
    <row r="35" customFormat="false" ht="12.75" hidden="false" customHeight="false" outlineLevel="0" collapsed="false">
      <c r="A35" s="1" t="n">
        <v>74</v>
      </c>
      <c r="B35" s="1" t="n">
        <v>305</v>
      </c>
      <c r="C35" s="1" t="n">
        <v>278</v>
      </c>
      <c r="D35" s="2" t="n">
        <v>1</v>
      </c>
      <c r="E35" s="2" t="n">
        <f aca="false">C35-2.4-D35</f>
        <v>274.6</v>
      </c>
      <c r="F35" s="4" t="n">
        <v>32.5609359741211</v>
      </c>
      <c r="H35" s="3" t="n">
        <v>32.5621</v>
      </c>
      <c r="I35" s="1" t="n">
        <v>32.5609</v>
      </c>
      <c r="K35" s="4" t="n">
        <f aca="false">H35-F35</f>
        <v>0.00116402587890718</v>
      </c>
      <c r="L35" s="4" t="n">
        <f aca="false">I35-F35</f>
        <v>-3.59741210971265E-005</v>
      </c>
    </row>
    <row r="36" customFormat="false" ht="12.75" hidden="false" customHeight="false" outlineLevel="0" collapsed="false">
      <c r="I36" s="4"/>
      <c r="J36" s="1" t="s">
        <v>26</v>
      </c>
      <c r="K36" s="4" t="n">
        <f aca="false">AVERAGE(K6:K35)</f>
        <v>-0.00387222727457655</v>
      </c>
      <c r="L36" s="4" t="n">
        <f aca="false">AVERAGE(L6:L35)</f>
        <v>-0.00225222727457724</v>
      </c>
    </row>
    <row r="37" customFormat="false" ht="12.75" hidden="false" customHeight="false" outlineLevel="0" collapsed="false">
      <c r="J37" s="1" t="s">
        <v>27</v>
      </c>
      <c r="K37" s="4" t="n">
        <f aca="false">AVERAGE(K6,K7,K8,K9,K10,K12,K13,K14,K15,K16,K17,K18,K19,K20,K21,K22,K25,K28,K29,K32,K33,K35)</f>
        <v>-0.00109801538640801</v>
      </c>
      <c r="L37" s="4" t="n">
        <f aca="false">AVERAGE(L6,L8,L9,L10,L11,L12,L13,L14,L15,L16,L17,L18,L19,L20,L21,L22,L23,L24,L25,L26,L27,L28,L29,L30,L32,L32,L33,L35)</f>
        <v>-0.000601692962646894</v>
      </c>
    </row>
  </sheetData>
  <mergeCells count="8">
    <mergeCell ref="D2:D5"/>
    <mergeCell ref="E2:E5"/>
    <mergeCell ref="F2:F5"/>
    <mergeCell ref="G2:G5"/>
    <mergeCell ref="A3:A5"/>
    <mergeCell ref="B3:B5"/>
    <mergeCell ref="C3:C5"/>
    <mergeCell ref="H3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23:53:18Z</dcterms:created>
  <dc:creator>Germaine Gatien</dc:creator>
  <dc:description/>
  <dc:language>en-US</dc:language>
  <cp:lastModifiedBy>Germaine Gatien</cp:lastModifiedBy>
  <cp:lastPrinted>2006-01-24T21:17:47Z</cp:lastPrinted>
  <dcterms:modified xsi:type="dcterms:W3CDTF">2006-01-24T21:26:32Z</dcterms:modified>
  <cp:revision>0</cp:revision>
  <dc:subject/>
  <dc:title/>
</cp:coreProperties>
</file>