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9">
  <si>
    <t xml:space="preserve">2005-30</t>
  </si>
  <si>
    <t xml:space="preserve">Bottle firing information</t>
  </si>
  <si>
    <t xml:space="preserve">Oxygen:Dissolved</t>
  </si>
  <si>
    <t xml:space="preserve">Flag:Oxygen:Dissolved</t>
  </si>
  <si>
    <t xml:space="preserve">Max Pressure</t>
  </si>
  <si>
    <t xml:space="preserve">LOC:EVENT_NUMBER</t>
  </si>
  <si>
    <t xml:space="preserve">Press*</t>
  </si>
  <si>
    <t xml:space="preserve">Oxygen:Dissolved:SBE</t>
  </si>
  <si>
    <t xml:space="preserve">DO:BOT</t>
  </si>
  <si>
    <t xml:space="preserve">DO:CTD</t>
  </si>
  <si>
    <t xml:space="preserve">DO:BOT/DO:CTD</t>
  </si>
  <si>
    <t xml:space="preserve">corrected CTD</t>
  </si>
  <si>
    <t xml:space="preserve">bot-corrected</t>
  </si>
  <si>
    <t xml:space="preserve">Bottles were attached approximately 2.4m above water line</t>
  </si>
  <si>
    <t xml:space="preserve">CTD press when bottle put on</t>
  </si>
  <si>
    <t xml:space="preserve">Bottle depth when fired</t>
  </si>
  <si>
    <t xml:space="preserve">Max Press for cast</t>
  </si>
  <si>
    <t xml:space="preserve">Bottle DO</t>
  </si>
  <si>
    <t xml:space="preserve">Flag DO</t>
  </si>
  <si>
    <t xml:space="preserve">CTD DO</t>
  </si>
  <si>
    <t xml:space="preserve">Cast #</t>
  </si>
  <si>
    <t xml:space="preserve">Sam#</t>
  </si>
  <si>
    <t xml:space="preserve">Comments</t>
  </si>
  <si>
    <t xml:space="preserve">cast diff</t>
  </si>
  <si>
    <t xml:space="preserve">pr diff</t>
  </si>
  <si>
    <t xml:space="preserve">  </t>
  </si>
  <si>
    <t xml:space="preserve"> c</t>
  </si>
  <si>
    <t xml:space="preserve">no data</t>
  </si>
  <si>
    <t xml:space="preserve">stop depth not cl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30 DO bottle vs 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R$1</c:f>
              <c:strCache>
                <c:ptCount val="1"/>
                <c:pt idx="0">
                  <c:v>DO: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Q$2:$Q$282</c:f>
              <c:numCache>
                <c:formatCode>General</c:formatCode>
                <c:ptCount val="281"/>
                <c:pt idx="0">
                  <c:v>4.355</c:v>
                </c:pt>
                <c:pt idx="1">
                  <c:v>3.537</c:v>
                </c:pt>
                <c:pt idx="2">
                  <c:v>4.552</c:v>
                </c:pt>
                <c:pt idx="3">
                  <c:v>3.332</c:v>
                </c:pt>
                <c:pt idx="4">
                  <c:v>4.3</c:v>
                </c:pt>
                <c:pt idx="5">
                  <c:v>6.352</c:v>
                </c:pt>
                <c:pt idx="6">
                  <c:v>8.528</c:v>
                </c:pt>
                <c:pt idx="7">
                  <c:v>6.526</c:v>
                </c:pt>
                <c:pt idx="8">
                  <c:v>2.969</c:v>
                </c:pt>
                <c:pt idx="9">
                  <c:v>3.442</c:v>
                </c:pt>
                <c:pt idx="10">
                  <c:v>2.782</c:v>
                </c:pt>
                <c:pt idx="11">
                  <c:v>6.429</c:v>
                </c:pt>
                <c:pt idx="12">
                  <c:v>4.631</c:v>
                </c:pt>
                <c:pt idx="13">
                  <c:v>3.372</c:v>
                </c:pt>
                <c:pt idx="14">
                  <c:v>3.474</c:v>
                </c:pt>
                <c:pt idx="15">
                  <c:v>6.024</c:v>
                </c:pt>
                <c:pt idx="16">
                  <c:v>5.26</c:v>
                </c:pt>
                <c:pt idx="17">
                  <c:v>3.892</c:v>
                </c:pt>
                <c:pt idx="18">
                  <c:v>4.281</c:v>
                </c:pt>
                <c:pt idx="19">
                  <c:v>6.31</c:v>
                </c:pt>
                <c:pt idx="20">
                  <c:v>2.509</c:v>
                </c:pt>
                <c:pt idx="21">
                  <c:v>4.812</c:v>
                </c:pt>
                <c:pt idx="22">
                  <c:v>3.348</c:v>
                </c:pt>
                <c:pt idx="23">
                  <c:v>3.281</c:v>
                </c:pt>
                <c:pt idx="24">
                  <c:v>3.457</c:v>
                </c:pt>
                <c:pt idx="25">
                  <c:v>3.528</c:v>
                </c:pt>
                <c:pt idx="26">
                  <c:v>4.802</c:v>
                </c:pt>
                <c:pt idx="27">
                  <c:v>3.672</c:v>
                </c:pt>
                <c:pt idx="28">
                  <c:v>6.135</c:v>
                </c:pt>
                <c:pt idx="29">
                  <c:v>4.528</c:v>
                </c:pt>
                <c:pt idx="30">
                  <c:v>3.82</c:v>
                </c:pt>
                <c:pt idx="31">
                  <c:v>2.993</c:v>
                </c:pt>
                <c:pt idx="32">
                  <c:v>3.922</c:v>
                </c:pt>
                <c:pt idx="33">
                  <c:v>2.52</c:v>
                </c:pt>
                <c:pt idx="34">
                  <c:v>3.203</c:v>
                </c:pt>
                <c:pt idx="35">
                  <c:v>3.307</c:v>
                </c:pt>
                <c:pt idx="36">
                  <c:v>4.079</c:v>
                </c:pt>
                <c:pt idx="37">
                  <c:v>4.022</c:v>
                </c:pt>
                <c:pt idx="38">
                  <c:v>3.661</c:v>
                </c:pt>
                <c:pt idx="39">
                  <c:v>3.631</c:v>
                </c:pt>
                <c:pt idx="40">
                  <c:v>3.989</c:v>
                </c:pt>
                <c:pt idx="41">
                  <c:v>4.028</c:v>
                </c:pt>
                <c:pt idx="42">
                  <c:v>4.086</c:v>
                </c:pt>
                <c:pt idx="43">
                  <c:v>4.12</c:v>
                </c:pt>
                <c:pt idx="44">
                  <c:v>4.569</c:v>
                </c:pt>
                <c:pt idx="45">
                  <c:v>4.382</c:v>
                </c:pt>
                <c:pt idx="46">
                  <c:v>3.844</c:v>
                </c:pt>
                <c:pt idx="47">
                  <c:v>2.606</c:v>
                </c:pt>
                <c:pt idx="48">
                  <c:v>2.3</c:v>
                </c:pt>
                <c:pt idx="49">
                  <c:v>3.977</c:v>
                </c:pt>
                <c:pt idx="50">
                  <c:v>2.88</c:v>
                </c:pt>
                <c:pt idx="51">
                  <c:v>3.994</c:v>
                </c:pt>
                <c:pt idx="52">
                  <c:v>3.482</c:v>
                </c:pt>
                <c:pt idx="53">
                  <c:v>3.692</c:v>
                </c:pt>
                <c:pt idx="54">
                  <c:v>3.154</c:v>
                </c:pt>
                <c:pt idx="55">
                  <c:v>2.748</c:v>
                </c:pt>
                <c:pt idx="56">
                  <c:v>3.831</c:v>
                </c:pt>
                <c:pt idx="57">
                  <c:v>3.512</c:v>
                </c:pt>
                <c:pt idx="58">
                  <c:v>4.375</c:v>
                </c:pt>
                <c:pt idx="59">
                  <c:v>3.164</c:v>
                </c:pt>
                <c:pt idx="60">
                  <c:v>2.672</c:v>
                </c:pt>
                <c:pt idx="61">
                  <c:v>2.455</c:v>
                </c:pt>
                <c:pt idx="62">
                  <c:v>2.836</c:v>
                </c:pt>
                <c:pt idx="63">
                  <c:v>3.391</c:v>
                </c:pt>
                <c:pt idx="64">
                  <c:v>3.306</c:v>
                </c:pt>
                <c:pt idx="65">
                  <c:v>8.021</c:v>
                </c:pt>
                <c:pt idx="66">
                  <c:v>2.786</c:v>
                </c:pt>
                <c:pt idx="67">
                  <c:v>3.644</c:v>
                </c:pt>
                <c:pt idx="68">
                  <c:v>2.534</c:v>
                </c:pt>
                <c:pt idx="69">
                  <c:v>3.025</c:v>
                </c:pt>
                <c:pt idx="70">
                  <c:v>2.518</c:v>
                </c:pt>
                <c:pt idx="71">
                  <c:v>3.793</c:v>
                </c:pt>
                <c:pt idx="72">
                  <c:v>2.709</c:v>
                </c:pt>
                <c:pt idx="73">
                  <c:v>3.212</c:v>
                </c:pt>
                <c:pt idx="74">
                  <c:v>3.139</c:v>
                </c:pt>
                <c:pt idx="75">
                  <c:v>3.234</c:v>
                </c:pt>
                <c:pt idx="76">
                  <c:v>3.826</c:v>
                </c:pt>
                <c:pt idx="77">
                  <c:v>2.684</c:v>
                </c:pt>
                <c:pt idx="78">
                  <c:v>3.689</c:v>
                </c:pt>
                <c:pt idx="79">
                  <c:v>3.208</c:v>
                </c:pt>
                <c:pt idx="80">
                  <c:v>4.306</c:v>
                </c:pt>
                <c:pt idx="81">
                  <c:v>4.354</c:v>
                </c:pt>
                <c:pt idx="82">
                  <c:v>3.541</c:v>
                </c:pt>
                <c:pt idx="83">
                  <c:v>3.915</c:v>
                </c:pt>
                <c:pt idx="84">
                  <c:v>3.194</c:v>
                </c:pt>
                <c:pt idx="85">
                  <c:v>3.123</c:v>
                </c:pt>
                <c:pt idx="86">
                  <c:v>3.579</c:v>
                </c:pt>
                <c:pt idx="87">
                  <c:v>2.641</c:v>
                </c:pt>
                <c:pt idx="88">
                  <c:v>2.856</c:v>
                </c:pt>
                <c:pt idx="89">
                  <c:v>3.368</c:v>
                </c:pt>
                <c:pt idx="90">
                  <c:v>4.178</c:v>
                </c:pt>
                <c:pt idx="91">
                  <c:v>2.602</c:v>
                </c:pt>
                <c:pt idx="92">
                  <c:v>2.864</c:v>
                </c:pt>
                <c:pt idx="93">
                  <c:v>3.731</c:v>
                </c:pt>
                <c:pt idx="94">
                  <c:v>2.567</c:v>
                </c:pt>
                <c:pt idx="95">
                  <c:v>2.755</c:v>
                </c:pt>
                <c:pt idx="96">
                  <c:v>2.714</c:v>
                </c:pt>
                <c:pt idx="97">
                  <c:v>2.729</c:v>
                </c:pt>
                <c:pt idx="98">
                  <c:v>2.747</c:v>
                </c:pt>
                <c:pt idx="99">
                  <c:v>3.043</c:v>
                </c:pt>
                <c:pt idx="100">
                  <c:v>2.798</c:v>
                </c:pt>
                <c:pt idx="101">
                  <c:v>3.392</c:v>
                </c:pt>
                <c:pt idx="102">
                  <c:v>2.618</c:v>
                </c:pt>
                <c:pt idx="103">
                  <c:v>2.771</c:v>
                </c:pt>
                <c:pt idx="104">
                  <c:v>3.972</c:v>
                </c:pt>
                <c:pt idx="105">
                  <c:v>4.168</c:v>
                </c:pt>
                <c:pt idx="106">
                  <c:v>3.535</c:v>
                </c:pt>
                <c:pt idx="107">
                  <c:v>3.189</c:v>
                </c:pt>
                <c:pt idx="108">
                  <c:v>4.274</c:v>
                </c:pt>
                <c:pt idx="109">
                  <c:v>2.775</c:v>
                </c:pt>
                <c:pt idx="110">
                  <c:v>2.794</c:v>
                </c:pt>
                <c:pt idx="111">
                  <c:v>3.519</c:v>
                </c:pt>
                <c:pt idx="112">
                  <c:v>3.66</c:v>
                </c:pt>
                <c:pt idx="113">
                  <c:v>2.942</c:v>
                </c:pt>
                <c:pt idx="114">
                  <c:v>3.207</c:v>
                </c:pt>
                <c:pt idx="115">
                  <c:v>2.746</c:v>
                </c:pt>
                <c:pt idx="116">
                  <c:v>4.516</c:v>
                </c:pt>
                <c:pt idx="117">
                  <c:v>3.75</c:v>
                </c:pt>
                <c:pt idx="118">
                  <c:v>4.009</c:v>
                </c:pt>
                <c:pt idx="119">
                  <c:v>3.26</c:v>
                </c:pt>
                <c:pt idx="120">
                  <c:v>2.901</c:v>
                </c:pt>
                <c:pt idx="121">
                  <c:v>3.351</c:v>
                </c:pt>
                <c:pt idx="122">
                  <c:v>4.452</c:v>
                </c:pt>
                <c:pt idx="123">
                  <c:v>3.215</c:v>
                </c:pt>
                <c:pt idx="124">
                  <c:v>4.414</c:v>
                </c:pt>
                <c:pt idx="125">
                  <c:v>3.103</c:v>
                </c:pt>
                <c:pt idx="126">
                  <c:v>2.774</c:v>
                </c:pt>
                <c:pt idx="127">
                  <c:v>2.964</c:v>
                </c:pt>
                <c:pt idx="128">
                  <c:v>2.811</c:v>
                </c:pt>
                <c:pt idx="129">
                  <c:v>3.565</c:v>
                </c:pt>
                <c:pt idx="130">
                  <c:v>2.286</c:v>
                </c:pt>
                <c:pt idx="131">
                  <c:v>3.125</c:v>
                </c:pt>
                <c:pt idx="132">
                  <c:v>3.241</c:v>
                </c:pt>
                <c:pt idx="133">
                  <c:v>2.962</c:v>
                </c:pt>
                <c:pt idx="134">
                  <c:v>3.27</c:v>
                </c:pt>
                <c:pt idx="135">
                  <c:v>2.618</c:v>
                </c:pt>
                <c:pt idx="136">
                  <c:v>1.824</c:v>
                </c:pt>
                <c:pt idx="137">
                  <c:v>3.278</c:v>
                </c:pt>
                <c:pt idx="138">
                  <c:v>3.17</c:v>
                </c:pt>
                <c:pt idx="139">
                  <c:v>2.577</c:v>
                </c:pt>
                <c:pt idx="140">
                  <c:v>2.921</c:v>
                </c:pt>
                <c:pt idx="141">
                  <c:v>3.009</c:v>
                </c:pt>
                <c:pt idx="142">
                  <c:v>3.004</c:v>
                </c:pt>
                <c:pt idx="143">
                  <c:v>2.944</c:v>
                </c:pt>
                <c:pt idx="144">
                  <c:v>3.517</c:v>
                </c:pt>
                <c:pt idx="145">
                  <c:v>2.46</c:v>
                </c:pt>
                <c:pt idx="146">
                  <c:v>2.756</c:v>
                </c:pt>
                <c:pt idx="147">
                  <c:v>3.441</c:v>
                </c:pt>
                <c:pt idx="148">
                  <c:v>2.932</c:v>
                </c:pt>
                <c:pt idx="149">
                  <c:v>4.24</c:v>
                </c:pt>
                <c:pt idx="150">
                  <c:v>3.588</c:v>
                </c:pt>
                <c:pt idx="151">
                  <c:v>3.875</c:v>
                </c:pt>
                <c:pt idx="152">
                  <c:v>2.903</c:v>
                </c:pt>
                <c:pt idx="153">
                  <c:v>2.935</c:v>
                </c:pt>
                <c:pt idx="154">
                  <c:v>2.485</c:v>
                </c:pt>
                <c:pt idx="155">
                  <c:v>2.815</c:v>
                </c:pt>
                <c:pt idx="156">
                  <c:v>2.598</c:v>
                </c:pt>
                <c:pt idx="157">
                  <c:v>3.031</c:v>
                </c:pt>
                <c:pt idx="158">
                  <c:v>2.457</c:v>
                </c:pt>
                <c:pt idx="159">
                  <c:v>2.734</c:v>
                </c:pt>
                <c:pt idx="160">
                  <c:v>2.741</c:v>
                </c:pt>
                <c:pt idx="161">
                  <c:v>3.166</c:v>
                </c:pt>
                <c:pt idx="162">
                  <c:v>3.428</c:v>
                </c:pt>
                <c:pt idx="163">
                  <c:v>2.734</c:v>
                </c:pt>
                <c:pt idx="164">
                  <c:v>4.199</c:v>
                </c:pt>
                <c:pt idx="165">
                  <c:v>3.836</c:v>
                </c:pt>
                <c:pt idx="166">
                  <c:v>2.802</c:v>
                </c:pt>
                <c:pt idx="167">
                  <c:v>3.224</c:v>
                </c:pt>
                <c:pt idx="168">
                  <c:v>3.117</c:v>
                </c:pt>
                <c:pt idx="169">
                  <c:v>3.023</c:v>
                </c:pt>
                <c:pt idx="170">
                  <c:v>3.249</c:v>
                </c:pt>
                <c:pt idx="171">
                  <c:v>3.155</c:v>
                </c:pt>
                <c:pt idx="172">
                  <c:v>3.365</c:v>
                </c:pt>
                <c:pt idx="173">
                  <c:v>2.591</c:v>
                </c:pt>
                <c:pt idx="174">
                  <c:v>2.573</c:v>
                </c:pt>
                <c:pt idx="175">
                  <c:v>3.829</c:v>
                </c:pt>
                <c:pt idx="176">
                  <c:v>4.532</c:v>
                </c:pt>
                <c:pt idx="177">
                  <c:v>2.757</c:v>
                </c:pt>
                <c:pt idx="178">
                  <c:v>4.093</c:v>
                </c:pt>
                <c:pt idx="179">
                  <c:v>2.518</c:v>
                </c:pt>
                <c:pt idx="180">
                  <c:v>1.946</c:v>
                </c:pt>
                <c:pt idx="181">
                  <c:v>2.449</c:v>
                </c:pt>
                <c:pt idx="182">
                  <c:v>3.546</c:v>
                </c:pt>
                <c:pt idx="183">
                  <c:v>3.516</c:v>
                </c:pt>
                <c:pt idx="184">
                  <c:v>4.091</c:v>
                </c:pt>
                <c:pt idx="185">
                  <c:v>2.874</c:v>
                </c:pt>
                <c:pt idx="186">
                  <c:v>3.777</c:v>
                </c:pt>
                <c:pt idx="187">
                  <c:v>3.463</c:v>
                </c:pt>
                <c:pt idx="188">
                  <c:v>3.17</c:v>
                </c:pt>
                <c:pt idx="189">
                  <c:v>4.496</c:v>
                </c:pt>
                <c:pt idx="190">
                  <c:v>4.251</c:v>
                </c:pt>
                <c:pt idx="191">
                  <c:v>2.497</c:v>
                </c:pt>
                <c:pt idx="192">
                  <c:v>3.787</c:v>
                </c:pt>
                <c:pt idx="193">
                  <c:v>3.543</c:v>
                </c:pt>
                <c:pt idx="194">
                  <c:v>4.329</c:v>
                </c:pt>
                <c:pt idx="195">
                  <c:v>3.733</c:v>
                </c:pt>
                <c:pt idx="196">
                  <c:v>2.611</c:v>
                </c:pt>
                <c:pt idx="197">
                  <c:v>3.15</c:v>
                </c:pt>
                <c:pt idx="198">
                  <c:v>2.696</c:v>
                </c:pt>
                <c:pt idx="199">
                  <c:v>2.686</c:v>
                </c:pt>
                <c:pt idx="200">
                  <c:v>2.381</c:v>
                </c:pt>
                <c:pt idx="201">
                  <c:v>2.568</c:v>
                </c:pt>
                <c:pt idx="202">
                  <c:v>2.59</c:v>
                </c:pt>
                <c:pt idx="203">
                  <c:v>2.351</c:v>
                </c:pt>
                <c:pt idx="204">
                  <c:v>3.416</c:v>
                </c:pt>
                <c:pt idx="205">
                  <c:v>2.484</c:v>
                </c:pt>
                <c:pt idx="206">
                  <c:v>3.776</c:v>
                </c:pt>
                <c:pt idx="207">
                  <c:v>2.454</c:v>
                </c:pt>
                <c:pt idx="208">
                  <c:v>2.574</c:v>
                </c:pt>
                <c:pt idx="209">
                  <c:v>3.326</c:v>
                </c:pt>
                <c:pt idx="210">
                  <c:v>3.318</c:v>
                </c:pt>
                <c:pt idx="211">
                  <c:v>3.433</c:v>
                </c:pt>
                <c:pt idx="212">
                  <c:v>3.502</c:v>
                </c:pt>
                <c:pt idx="213">
                  <c:v>2.856</c:v>
                </c:pt>
                <c:pt idx="214">
                  <c:v>3.361</c:v>
                </c:pt>
                <c:pt idx="215">
                  <c:v>3.35</c:v>
                </c:pt>
                <c:pt idx="216">
                  <c:v>2.812</c:v>
                </c:pt>
                <c:pt idx="217">
                  <c:v>3.323</c:v>
                </c:pt>
                <c:pt idx="218">
                  <c:v>3.352</c:v>
                </c:pt>
                <c:pt idx="219">
                  <c:v>2.615</c:v>
                </c:pt>
                <c:pt idx="220">
                  <c:v>3.57</c:v>
                </c:pt>
                <c:pt idx="221">
                  <c:v>4.153</c:v>
                </c:pt>
                <c:pt idx="222">
                  <c:v>3.765</c:v>
                </c:pt>
                <c:pt idx="223">
                  <c:v>2.752</c:v>
                </c:pt>
                <c:pt idx="224">
                  <c:v>3.666</c:v>
                </c:pt>
                <c:pt idx="225">
                  <c:v>3.507</c:v>
                </c:pt>
                <c:pt idx="226">
                  <c:v>3.671</c:v>
                </c:pt>
                <c:pt idx="227">
                  <c:v>2.761</c:v>
                </c:pt>
                <c:pt idx="228">
                  <c:v>2.759</c:v>
                </c:pt>
                <c:pt idx="229">
                  <c:v>3.674</c:v>
                </c:pt>
                <c:pt idx="230">
                  <c:v>2.433</c:v>
                </c:pt>
                <c:pt idx="231">
                  <c:v>3.143</c:v>
                </c:pt>
                <c:pt idx="232">
                  <c:v>1.614</c:v>
                </c:pt>
                <c:pt idx="233">
                  <c:v>2.332</c:v>
                </c:pt>
                <c:pt idx="234">
                  <c:v>3.393</c:v>
                </c:pt>
                <c:pt idx="235">
                  <c:v>3.046</c:v>
                </c:pt>
                <c:pt idx="236">
                  <c:v>4.158</c:v>
                </c:pt>
                <c:pt idx="237">
                  <c:v>4.534</c:v>
                </c:pt>
                <c:pt idx="238">
                  <c:v>4.173</c:v>
                </c:pt>
                <c:pt idx="239">
                  <c:v>2.058</c:v>
                </c:pt>
                <c:pt idx="240">
                  <c:v>2.762</c:v>
                </c:pt>
                <c:pt idx="241">
                  <c:v>3.342</c:v>
                </c:pt>
                <c:pt idx="242">
                  <c:v>3.342</c:v>
                </c:pt>
                <c:pt idx="243">
                  <c:v>3.752</c:v>
                </c:pt>
                <c:pt idx="244">
                  <c:v>2.709</c:v>
                </c:pt>
                <c:pt idx="245">
                  <c:v>4.313</c:v>
                </c:pt>
                <c:pt idx="246">
                  <c:v>2.732</c:v>
                </c:pt>
                <c:pt idx="247">
                  <c:v>4.189</c:v>
                </c:pt>
                <c:pt idx="248">
                  <c:v>2.615</c:v>
                </c:pt>
                <c:pt idx="249">
                  <c:v>4.038</c:v>
                </c:pt>
                <c:pt idx="250">
                  <c:v>3.378</c:v>
                </c:pt>
                <c:pt idx="251">
                  <c:v>3.724</c:v>
                </c:pt>
                <c:pt idx="252">
                  <c:v>2.635</c:v>
                </c:pt>
                <c:pt idx="253">
                  <c:v>2.882</c:v>
                </c:pt>
                <c:pt idx="254">
                  <c:v>2.744</c:v>
                </c:pt>
                <c:pt idx="255">
                  <c:v>2.366</c:v>
                </c:pt>
                <c:pt idx="256">
                  <c:v>3.554</c:v>
                </c:pt>
                <c:pt idx="257">
                  <c:v>2.188</c:v>
                </c:pt>
                <c:pt idx="258">
                  <c:v>3.446</c:v>
                </c:pt>
                <c:pt idx="259">
                  <c:v>3.362</c:v>
                </c:pt>
                <c:pt idx="260">
                  <c:v>3.268</c:v>
                </c:pt>
                <c:pt idx="261">
                  <c:v>3.162</c:v>
                </c:pt>
                <c:pt idx="262">
                  <c:v>4.33</c:v>
                </c:pt>
                <c:pt idx="263">
                  <c:v>2.576</c:v>
                </c:pt>
                <c:pt idx="264">
                  <c:v>3.571</c:v>
                </c:pt>
                <c:pt idx="265">
                  <c:v>3.532</c:v>
                </c:pt>
                <c:pt idx="266">
                  <c:v>3.604</c:v>
                </c:pt>
                <c:pt idx="267">
                  <c:v>3.749</c:v>
                </c:pt>
                <c:pt idx="268">
                  <c:v>5.368</c:v>
                </c:pt>
                <c:pt idx="269">
                  <c:v>3.68</c:v>
                </c:pt>
                <c:pt idx="270">
                  <c:v>4.12</c:v>
                </c:pt>
                <c:pt idx="271">
                  <c:v>7.19</c:v>
                </c:pt>
                <c:pt idx="272">
                  <c:v>4.518</c:v>
                </c:pt>
                <c:pt idx="273">
                  <c:v>6.396</c:v>
                </c:pt>
                <c:pt idx="274">
                  <c:v>5.05</c:v>
                </c:pt>
                <c:pt idx="275">
                  <c:v>4.711</c:v>
                </c:pt>
                <c:pt idx="276">
                  <c:v>6.459</c:v>
                </c:pt>
                <c:pt idx="277">
                  <c:v>5.446</c:v>
                </c:pt>
                <c:pt idx="278">
                  <c:v>4.664</c:v>
                </c:pt>
                <c:pt idx="279">
                  <c:v>4.65</c:v>
                </c:pt>
                <c:pt idx="280">
                  <c:v>4.148</c:v>
                </c:pt>
              </c:numCache>
            </c:numRef>
          </c:xVal>
          <c:yVal>
            <c:numRef>
              <c:f>Sheet1!$R$2:$R$282</c:f>
              <c:numCache>
                <c:formatCode>General</c:formatCode>
                <c:ptCount val="281"/>
                <c:pt idx="0">
                  <c:v>2.147</c:v>
                </c:pt>
                <c:pt idx="1">
                  <c:v>1.758</c:v>
                </c:pt>
                <c:pt idx="2">
                  <c:v>2.459</c:v>
                </c:pt>
                <c:pt idx="3">
                  <c:v>1.853</c:v>
                </c:pt>
                <c:pt idx="4">
                  <c:v>2.398</c:v>
                </c:pt>
                <c:pt idx="5">
                  <c:v>3.591</c:v>
                </c:pt>
                <c:pt idx="6">
                  <c:v>4.838</c:v>
                </c:pt>
                <c:pt idx="7">
                  <c:v>3.718</c:v>
                </c:pt>
                <c:pt idx="8">
                  <c:v>1.739</c:v>
                </c:pt>
                <c:pt idx="9">
                  <c:v>2.046</c:v>
                </c:pt>
                <c:pt idx="10">
                  <c:v>1.687</c:v>
                </c:pt>
                <c:pt idx="11">
                  <c:v>3.901</c:v>
                </c:pt>
                <c:pt idx="12">
                  <c:v>2.817</c:v>
                </c:pt>
                <c:pt idx="13">
                  <c:v>2.061</c:v>
                </c:pt>
                <c:pt idx="14">
                  <c:v>2.127</c:v>
                </c:pt>
                <c:pt idx="15">
                  <c:v>3.713</c:v>
                </c:pt>
                <c:pt idx="16">
                  <c:v>3.246</c:v>
                </c:pt>
                <c:pt idx="17">
                  <c:v>2.402</c:v>
                </c:pt>
                <c:pt idx="18">
                  <c:v>2.649</c:v>
                </c:pt>
                <c:pt idx="19">
                  <c:v>3.925</c:v>
                </c:pt>
                <c:pt idx="20">
                  <c:v>1.564</c:v>
                </c:pt>
                <c:pt idx="21">
                  <c:v>3.007</c:v>
                </c:pt>
                <c:pt idx="22">
                  <c:v>2.111</c:v>
                </c:pt>
                <c:pt idx="23">
                  <c:v>2.07</c:v>
                </c:pt>
                <c:pt idx="24">
                  <c:v>2.184</c:v>
                </c:pt>
                <c:pt idx="25">
                  <c:v>2.231</c:v>
                </c:pt>
                <c:pt idx="26">
                  <c:v>3.041</c:v>
                </c:pt>
                <c:pt idx="27">
                  <c:v>2.327</c:v>
                </c:pt>
                <c:pt idx="28">
                  <c:v>3.89</c:v>
                </c:pt>
                <c:pt idx="29">
                  <c:v>2.877</c:v>
                </c:pt>
                <c:pt idx="30">
                  <c:v>2.452</c:v>
                </c:pt>
                <c:pt idx="31">
                  <c:v>1.93</c:v>
                </c:pt>
                <c:pt idx="32">
                  <c:v>2.539</c:v>
                </c:pt>
                <c:pt idx="33">
                  <c:v>1.633</c:v>
                </c:pt>
                <c:pt idx="34">
                  <c:v>2.078</c:v>
                </c:pt>
                <c:pt idx="35">
                  <c:v>2.148</c:v>
                </c:pt>
                <c:pt idx="36">
                  <c:v>2.65</c:v>
                </c:pt>
                <c:pt idx="37">
                  <c:v>2.615</c:v>
                </c:pt>
                <c:pt idx="38">
                  <c:v>2.381</c:v>
                </c:pt>
                <c:pt idx="39">
                  <c:v>2.364</c:v>
                </c:pt>
                <c:pt idx="40">
                  <c:v>2.608</c:v>
                </c:pt>
                <c:pt idx="41">
                  <c:v>2.634</c:v>
                </c:pt>
                <c:pt idx="42">
                  <c:v>2.676</c:v>
                </c:pt>
                <c:pt idx="43">
                  <c:v>2.701</c:v>
                </c:pt>
                <c:pt idx="44">
                  <c:v>2.996</c:v>
                </c:pt>
                <c:pt idx="45">
                  <c:v>2.874</c:v>
                </c:pt>
                <c:pt idx="46">
                  <c:v>2.522</c:v>
                </c:pt>
                <c:pt idx="47">
                  <c:v>1.71</c:v>
                </c:pt>
                <c:pt idx="48">
                  <c:v>1.51</c:v>
                </c:pt>
                <c:pt idx="49">
                  <c:v>2.611</c:v>
                </c:pt>
                <c:pt idx="50">
                  <c:v>1.891</c:v>
                </c:pt>
                <c:pt idx="51">
                  <c:v>2.623</c:v>
                </c:pt>
                <c:pt idx="52">
                  <c:v>2.287</c:v>
                </c:pt>
                <c:pt idx="53">
                  <c:v>2.425</c:v>
                </c:pt>
                <c:pt idx="54">
                  <c:v>2.073</c:v>
                </c:pt>
                <c:pt idx="55">
                  <c:v>1.808</c:v>
                </c:pt>
                <c:pt idx="56">
                  <c:v>2.522</c:v>
                </c:pt>
                <c:pt idx="57">
                  <c:v>2.312</c:v>
                </c:pt>
                <c:pt idx="58">
                  <c:v>2.884</c:v>
                </c:pt>
                <c:pt idx="59">
                  <c:v>2.086</c:v>
                </c:pt>
                <c:pt idx="60">
                  <c:v>1.762</c:v>
                </c:pt>
                <c:pt idx="61">
                  <c:v>1.619</c:v>
                </c:pt>
                <c:pt idx="62">
                  <c:v>1.871</c:v>
                </c:pt>
                <c:pt idx="63">
                  <c:v>2.238</c:v>
                </c:pt>
                <c:pt idx="64">
                  <c:v>2.182</c:v>
                </c:pt>
                <c:pt idx="65">
                  <c:v>5.297</c:v>
                </c:pt>
                <c:pt idx="66">
                  <c:v>1.84</c:v>
                </c:pt>
                <c:pt idx="67">
                  <c:v>2.407</c:v>
                </c:pt>
                <c:pt idx="68">
                  <c:v>1.674</c:v>
                </c:pt>
                <c:pt idx="69">
                  <c:v>1.999</c:v>
                </c:pt>
                <c:pt idx="70">
                  <c:v>1.664</c:v>
                </c:pt>
                <c:pt idx="71">
                  <c:v>2.507</c:v>
                </c:pt>
                <c:pt idx="72">
                  <c:v>1.791</c:v>
                </c:pt>
                <c:pt idx="73">
                  <c:v>2.125</c:v>
                </c:pt>
                <c:pt idx="74">
                  <c:v>2.077</c:v>
                </c:pt>
                <c:pt idx="75">
                  <c:v>2.141</c:v>
                </c:pt>
                <c:pt idx="76">
                  <c:v>2.533</c:v>
                </c:pt>
                <c:pt idx="77">
                  <c:v>1.777</c:v>
                </c:pt>
                <c:pt idx="78">
                  <c:v>2.443</c:v>
                </c:pt>
                <c:pt idx="79">
                  <c:v>2.125</c:v>
                </c:pt>
                <c:pt idx="80">
                  <c:v>2.853</c:v>
                </c:pt>
                <c:pt idx="81">
                  <c:v>2.885</c:v>
                </c:pt>
                <c:pt idx="82">
                  <c:v>2.347</c:v>
                </c:pt>
                <c:pt idx="83">
                  <c:v>2.595</c:v>
                </c:pt>
                <c:pt idx="84">
                  <c:v>2.118</c:v>
                </c:pt>
                <c:pt idx="85">
                  <c:v>2.072</c:v>
                </c:pt>
                <c:pt idx="86">
                  <c:v>2.375</c:v>
                </c:pt>
                <c:pt idx="87">
                  <c:v>1.753</c:v>
                </c:pt>
                <c:pt idx="88">
                  <c:v>1.896</c:v>
                </c:pt>
                <c:pt idx="89">
                  <c:v>2.236</c:v>
                </c:pt>
                <c:pt idx="90">
                  <c:v>2.774</c:v>
                </c:pt>
                <c:pt idx="91">
                  <c:v>1.728</c:v>
                </c:pt>
                <c:pt idx="92">
                  <c:v>1.902</c:v>
                </c:pt>
                <c:pt idx="93">
                  <c:v>2.478</c:v>
                </c:pt>
                <c:pt idx="94">
                  <c:v>1.705</c:v>
                </c:pt>
                <c:pt idx="95">
                  <c:v>1.83</c:v>
                </c:pt>
                <c:pt idx="96">
                  <c:v>1.803</c:v>
                </c:pt>
                <c:pt idx="97">
                  <c:v>1.813</c:v>
                </c:pt>
                <c:pt idx="98">
                  <c:v>1.825</c:v>
                </c:pt>
                <c:pt idx="99">
                  <c:v>2.022</c:v>
                </c:pt>
                <c:pt idx="100">
                  <c:v>1.86</c:v>
                </c:pt>
                <c:pt idx="101">
                  <c:v>2.255</c:v>
                </c:pt>
                <c:pt idx="102">
                  <c:v>1.741</c:v>
                </c:pt>
                <c:pt idx="103">
                  <c:v>1.843</c:v>
                </c:pt>
                <c:pt idx="104">
                  <c:v>2.642</c:v>
                </c:pt>
                <c:pt idx="105">
                  <c:v>2.773</c:v>
                </c:pt>
                <c:pt idx="106">
                  <c:v>2.352</c:v>
                </c:pt>
                <c:pt idx="107">
                  <c:v>2.122</c:v>
                </c:pt>
                <c:pt idx="108">
                  <c:v>2.844</c:v>
                </c:pt>
                <c:pt idx="109">
                  <c:v>1.847</c:v>
                </c:pt>
                <c:pt idx="110">
                  <c:v>1.86</c:v>
                </c:pt>
                <c:pt idx="111">
                  <c:v>2.343</c:v>
                </c:pt>
                <c:pt idx="112">
                  <c:v>2.437</c:v>
                </c:pt>
                <c:pt idx="113">
                  <c:v>1.959</c:v>
                </c:pt>
                <c:pt idx="114">
                  <c:v>2.136</c:v>
                </c:pt>
                <c:pt idx="115">
                  <c:v>1.829</c:v>
                </c:pt>
                <c:pt idx="116">
                  <c:v>3.008</c:v>
                </c:pt>
                <c:pt idx="117">
                  <c:v>2.498</c:v>
                </c:pt>
                <c:pt idx="118">
                  <c:v>2.671</c:v>
                </c:pt>
                <c:pt idx="119">
                  <c:v>2.172</c:v>
                </c:pt>
                <c:pt idx="120">
                  <c:v>1.933</c:v>
                </c:pt>
                <c:pt idx="121">
                  <c:v>2.233</c:v>
                </c:pt>
                <c:pt idx="122">
                  <c:v>2.967</c:v>
                </c:pt>
                <c:pt idx="123">
                  <c:v>2.143</c:v>
                </c:pt>
                <c:pt idx="124">
                  <c:v>2.943</c:v>
                </c:pt>
                <c:pt idx="125">
                  <c:v>2.069</c:v>
                </c:pt>
                <c:pt idx="126">
                  <c:v>1.85</c:v>
                </c:pt>
                <c:pt idx="127">
                  <c:v>1.977</c:v>
                </c:pt>
                <c:pt idx="128">
                  <c:v>1.875</c:v>
                </c:pt>
                <c:pt idx="129">
                  <c:v>2.378</c:v>
                </c:pt>
                <c:pt idx="130">
                  <c:v>1.525</c:v>
                </c:pt>
                <c:pt idx="131">
                  <c:v>2.085</c:v>
                </c:pt>
                <c:pt idx="132">
                  <c:v>2.163</c:v>
                </c:pt>
                <c:pt idx="133">
                  <c:v>1.977</c:v>
                </c:pt>
                <c:pt idx="134">
                  <c:v>2.183</c:v>
                </c:pt>
                <c:pt idx="135">
                  <c:v>1.748</c:v>
                </c:pt>
                <c:pt idx="136">
                  <c:v>1.218</c:v>
                </c:pt>
                <c:pt idx="137">
                  <c:v>2.189</c:v>
                </c:pt>
                <c:pt idx="138">
                  <c:v>2.117</c:v>
                </c:pt>
                <c:pt idx="139">
                  <c:v>1.721</c:v>
                </c:pt>
                <c:pt idx="140">
                  <c:v>1.951</c:v>
                </c:pt>
                <c:pt idx="141">
                  <c:v>2.01</c:v>
                </c:pt>
                <c:pt idx="142">
                  <c:v>2.007</c:v>
                </c:pt>
                <c:pt idx="143">
                  <c:v>1.967</c:v>
                </c:pt>
                <c:pt idx="144">
                  <c:v>2.35</c:v>
                </c:pt>
                <c:pt idx="145">
                  <c:v>1.644</c:v>
                </c:pt>
                <c:pt idx="146">
                  <c:v>1.842</c:v>
                </c:pt>
                <c:pt idx="147">
                  <c:v>2.3</c:v>
                </c:pt>
                <c:pt idx="148">
                  <c:v>1.96</c:v>
                </c:pt>
                <c:pt idx="149">
                  <c:v>2.835</c:v>
                </c:pt>
                <c:pt idx="150">
                  <c:v>2.4</c:v>
                </c:pt>
                <c:pt idx="151">
                  <c:v>2.592</c:v>
                </c:pt>
                <c:pt idx="152">
                  <c:v>1.942</c:v>
                </c:pt>
                <c:pt idx="153">
                  <c:v>1.964</c:v>
                </c:pt>
                <c:pt idx="154">
                  <c:v>1.663</c:v>
                </c:pt>
                <c:pt idx="155">
                  <c:v>1.884</c:v>
                </c:pt>
                <c:pt idx="156">
                  <c:v>1.739</c:v>
                </c:pt>
                <c:pt idx="157">
                  <c:v>2.029</c:v>
                </c:pt>
                <c:pt idx="158">
                  <c:v>1.645</c:v>
                </c:pt>
                <c:pt idx="159">
                  <c:v>1.831</c:v>
                </c:pt>
                <c:pt idx="160">
                  <c:v>1.836</c:v>
                </c:pt>
                <c:pt idx="161">
                  <c:v>2.121</c:v>
                </c:pt>
                <c:pt idx="162">
                  <c:v>2.297</c:v>
                </c:pt>
                <c:pt idx="163">
                  <c:v>1.832</c:v>
                </c:pt>
                <c:pt idx="164">
                  <c:v>2.814</c:v>
                </c:pt>
                <c:pt idx="165">
                  <c:v>2.571</c:v>
                </c:pt>
                <c:pt idx="166">
                  <c:v>1.878</c:v>
                </c:pt>
                <c:pt idx="167">
                  <c:v>2.161</c:v>
                </c:pt>
                <c:pt idx="168">
                  <c:v>2.09</c:v>
                </c:pt>
                <c:pt idx="169">
                  <c:v>2.027</c:v>
                </c:pt>
                <c:pt idx="170">
                  <c:v>2.179</c:v>
                </c:pt>
                <c:pt idx="171">
                  <c:v>2.116</c:v>
                </c:pt>
                <c:pt idx="172">
                  <c:v>2.257</c:v>
                </c:pt>
                <c:pt idx="173">
                  <c:v>1.738</c:v>
                </c:pt>
                <c:pt idx="174">
                  <c:v>1.726</c:v>
                </c:pt>
                <c:pt idx="175">
                  <c:v>2.569</c:v>
                </c:pt>
                <c:pt idx="176">
                  <c:v>3.042</c:v>
                </c:pt>
                <c:pt idx="177">
                  <c:v>1.851</c:v>
                </c:pt>
                <c:pt idx="178">
                  <c:v>2.748</c:v>
                </c:pt>
                <c:pt idx="179">
                  <c:v>1.691</c:v>
                </c:pt>
                <c:pt idx="180">
                  <c:v>1.307</c:v>
                </c:pt>
                <c:pt idx="181">
                  <c:v>1.645</c:v>
                </c:pt>
                <c:pt idx="182">
                  <c:v>2.383</c:v>
                </c:pt>
                <c:pt idx="183">
                  <c:v>2.363</c:v>
                </c:pt>
                <c:pt idx="184">
                  <c:v>2.75</c:v>
                </c:pt>
                <c:pt idx="185">
                  <c:v>1.932</c:v>
                </c:pt>
                <c:pt idx="186">
                  <c:v>2.54</c:v>
                </c:pt>
                <c:pt idx="187">
                  <c:v>2.329</c:v>
                </c:pt>
                <c:pt idx="188">
                  <c:v>2.132</c:v>
                </c:pt>
                <c:pt idx="189">
                  <c:v>3.024</c:v>
                </c:pt>
                <c:pt idx="190">
                  <c:v>2.86</c:v>
                </c:pt>
                <c:pt idx="191">
                  <c:v>1.68</c:v>
                </c:pt>
                <c:pt idx="192">
                  <c:v>2.548</c:v>
                </c:pt>
                <c:pt idx="193">
                  <c:v>2.384</c:v>
                </c:pt>
                <c:pt idx="194">
                  <c:v>2.913</c:v>
                </c:pt>
                <c:pt idx="195">
                  <c:v>2.512</c:v>
                </c:pt>
                <c:pt idx="196">
                  <c:v>1.757</c:v>
                </c:pt>
                <c:pt idx="197">
                  <c:v>2.12</c:v>
                </c:pt>
                <c:pt idx="198">
                  <c:v>1.815</c:v>
                </c:pt>
                <c:pt idx="199">
                  <c:v>1.809</c:v>
                </c:pt>
                <c:pt idx="200">
                  <c:v>1.604</c:v>
                </c:pt>
                <c:pt idx="201">
                  <c:v>1.73</c:v>
                </c:pt>
                <c:pt idx="202">
                  <c:v>1.745</c:v>
                </c:pt>
                <c:pt idx="203">
                  <c:v>1.584</c:v>
                </c:pt>
                <c:pt idx="204">
                  <c:v>2.302</c:v>
                </c:pt>
                <c:pt idx="205">
                  <c:v>1.674</c:v>
                </c:pt>
                <c:pt idx="206">
                  <c:v>2.545</c:v>
                </c:pt>
                <c:pt idx="207">
                  <c:v>1.654</c:v>
                </c:pt>
                <c:pt idx="208">
                  <c:v>1.735</c:v>
                </c:pt>
                <c:pt idx="209">
                  <c:v>2.242</c:v>
                </c:pt>
                <c:pt idx="210">
                  <c:v>2.237</c:v>
                </c:pt>
                <c:pt idx="211">
                  <c:v>2.315</c:v>
                </c:pt>
                <c:pt idx="212">
                  <c:v>2.362</c:v>
                </c:pt>
                <c:pt idx="213">
                  <c:v>1.927</c:v>
                </c:pt>
                <c:pt idx="214">
                  <c:v>2.268</c:v>
                </c:pt>
                <c:pt idx="215">
                  <c:v>2.261</c:v>
                </c:pt>
                <c:pt idx="216">
                  <c:v>1.898</c:v>
                </c:pt>
                <c:pt idx="217">
                  <c:v>2.243</c:v>
                </c:pt>
                <c:pt idx="218">
                  <c:v>2.263</c:v>
                </c:pt>
                <c:pt idx="219">
                  <c:v>1.766</c:v>
                </c:pt>
                <c:pt idx="220">
                  <c:v>2.411</c:v>
                </c:pt>
                <c:pt idx="221">
                  <c:v>2.805</c:v>
                </c:pt>
                <c:pt idx="222">
                  <c:v>2.543</c:v>
                </c:pt>
                <c:pt idx="223">
                  <c:v>1.859</c:v>
                </c:pt>
                <c:pt idx="224">
                  <c:v>2.477</c:v>
                </c:pt>
                <c:pt idx="225">
                  <c:v>2.37</c:v>
                </c:pt>
                <c:pt idx="226">
                  <c:v>2.482</c:v>
                </c:pt>
                <c:pt idx="227">
                  <c:v>1.867</c:v>
                </c:pt>
                <c:pt idx="228">
                  <c:v>1.866</c:v>
                </c:pt>
                <c:pt idx="229">
                  <c:v>2.485</c:v>
                </c:pt>
                <c:pt idx="230">
                  <c:v>1.646</c:v>
                </c:pt>
                <c:pt idx="231">
                  <c:v>2.127</c:v>
                </c:pt>
                <c:pt idx="232">
                  <c:v>1.093</c:v>
                </c:pt>
                <c:pt idx="233">
                  <c:v>1.58</c:v>
                </c:pt>
                <c:pt idx="234">
                  <c:v>2.299</c:v>
                </c:pt>
                <c:pt idx="235">
                  <c:v>2.064</c:v>
                </c:pt>
                <c:pt idx="236">
                  <c:v>2.818</c:v>
                </c:pt>
                <c:pt idx="237">
                  <c:v>3.073</c:v>
                </c:pt>
                <c:pt idx="238">
                  <c:v>2.83</c:v>
                </c:pt>
                <c:pt idx="239">
                  <c:v>1.397</c:v>
                </c:pt>
                <c:pt idx="240">
                  <c:v>1.876</c:v>
                </c:pt>
                <c:pt idx="241">
                  <c:v>2.271</c:v>
                </c:pt>
                <c:pt idx="242">
                  <c:v>2.271</c:v>
                </c:pt>
                <c:pt idx="243">
                  <c:v>2.55</c:v>
                </c:pt>
                <c:pt idx="244">
                  <c:v>1.842</c:v>
                </c:pt>
                <c:pt idx="245">
                  <c:v>2.933</c:v>
                </c:pt>
                <c:pt idx="246">
                  <c:v>1.858</c:v>
                </c:pt>
                <c:pt idx="247">
                  <c:v>2.849</c:v>
                </c:pt>
                <c:pt idx="248">
                  <c:v>1.779</c:v>
                </c:pt>
                <c:pt idx="249">
                  <c:v>2.748</c:v>
                </c:pt>
                <c:pt idx="250">
                  <c:v>2.299</c:v>
                </c:pt>
                <c:pt idx="251">
                  <c:v>2.536</c:v>
                </c:pt>
                <c:pt idx="252">
                  <c:v>1.795</c:v>
                </c:pt>
                <c:pt idx="253">
                  <c:v>1.964</c:v>
                </c:pt>
                <c:pt idx="254">
                  <c:v>1.87</c:v>
                </c:pt>
                <c:pt idx="255">
                  <c:v>1.614</c:v>
                </c:pt>
                <c:pt idx="256">
                  <c:v>2.425</c:v>
                </c:pt>
                <c:pt idx="257">
                  <c:v>1.493</c:v>
                </c:pt>
                <c:pt idx="258">
                  <c:v>2.353</c:v>
                </c:pt>
                <c:pt idx="259">
                  <c:v>2.296</c:v>
                </c:pt>
                <c:pt idx="260">
                  <c:v>2.235</c:v>
                </c:pt>
                <c:pt idx="261">
                  <c:v>2.163</c:v>
                </c:pt>
                <c:pt idx="262">
                  <c:v>2.963</c:v>
                </c:pt>
                <c:pt idx="263">
                  <c:v>1.763</c:v>
                </c:pt>
                <c:pt idx="264">
                  <c:v>2.446</c:v>
                </c:pt>
                <c:pt idx="265">
                  <c:v>2.422</c:v>
                </c:pt>
                <c:pt idx="266">
                  <c:v>2.477</c:v>
                </c:pt>
                <c:pt idx="267">
                  <c:v>2.592</c:v>
                </c:pt>
                <c:pt idx="268">
                  <c:v>3.723</c:v>
                </c:pt>
                <c:pt idx="269">
                  <c:v>2.56</c:v>
                </c:pt>
                <c:pt idx="270">
                  <c:v>2.869</c:v>
                </c:pt>
                <c:pt idx="271">
                  <c:v>5.092</c:v>
                </c:pt>
                <c:pt idx="272">
                  <c:v>3.257</c:v>
                </c:pt>
                <c:pt idx="273">
                  <c:v>4.635</c:v>
                </c:pt>
                <c:pt idx="274">
                  <c:v>3.747</c:v>
                </c:pt>
                <c:pt idx="275">
                  <c:v>3.601</c:v>
                </c:pt>
                <c:pt idx="276">
                  <c:v>5.032</c:v>
                </c:pt>
                <c:pt idx="277">
                  <c:v>4.727</c:v>
                </c:pt>
                <c:pt idx="278">
                  <c:v>4.069</c:v>
                </c:pt>
                <c:pt idx="279">
                  <c:v>4.066</c:v>
                </c:pt>
                <c:pt idx="280">
                  <c:v>3.765</c:v>
                </c:pt>
              </c:numCache>
            </c:numRef>
          </c:yVal>
          <c:smooth val="0"/>
        </c:ser>
        <c:axId val="32672439"/>
        <c:axId val="41200498"/>
      </c:scatterChart>
      <c:valAx>
        <c:axId val="32672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0498"/>
        <c:crossesAt val="0"/>
        <c:crossBetween val="midCat"/>
      </c:valAx>
      <c:valAx>
        <c:axId val="41200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CTD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24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:BOT/DO:CTD v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T$1</c:f>
              <c:strCache>
                <c:ptCount val="1"/>
                <c:pt idx="0">
                  <c:v>DO:BOT/DO: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2:$S$299</c:f>
              <c:numCache>
                <c:formatCode>General</c:formatCode>
                <c:ptCount val="298"/>
                <c:pt idx="0">
                  <c:v>47.5</c:v>
                </c:pt>
                <c:pt idx="1">
                  <c:v>190.5</c:v>
                </c:pt>
                <c:pt idx="2">
                  <c:v>20.5</c:v>
                </c:pt>
                <c:pt idx="3">
                  <c:v>96.5</c:v>
                </c:pt>
                <c:pt idx="4">
                  <c:v>29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20.5</c:v>
                </c:pt>
                <c:pt idx="9">
                  <c:v>72.5</c:v>
                </c:pt>
                <c:pt idx="10">
                  <c:v>143.5</c:v>
                </c:pt>
                <c:pt idx="11">
                  <c:v>1</c:v>
                </c:pt>
                <c:pt idx="12">
                  <c:v>10</c:v>
                </c:pt>
                <c:pt idx="13">
                  <c:v>72.5</c:v>
                </c:pt>
                <c:pt idx="14">
                  <c:v>49</c:v>
                </c:pt>
                <c:pt idx="15">
                  <c:v>1</c:v>
                </c:pt>
                <c:pt idx="16">
                  <c:v>10.5</c:v>
                </c:pt>
                <c:pt idx="17">
                  <c:v>48.5</c:v>
                </c:pt>
                <c:pt idx="18">
                  <c:v>19.5</c:v>
                </c:pt>
                <c:pt idx="19">
                  <c:v>1.5</c:v>
                </c:pt>
                <c:pt idx="20">
                  <c:v>191.5</c:v>
                </c:pt>
                <c:pt idx="21">
                  <c:v>10.5</c:v>
                </c:pt>
                <c:pt idx="22">
                  <c:v>49.5</c:v>
                </c:pt>
                <c:pt idx="23">
                  <c:v>73</c:v>
                </c:pt>
                <c:pt idx="24">
                  <c:v>72.5</c:v>
                </c:pt>
                <c:pt idx="25">
                  <c:v>29.5</c:v>
                </c:pt>
                <c:pt idx="26">
                  <c:v>2.5</c:v>
                </c:pt>
                <c:pt idx="27">
                  <c:v>20.5</c:v>
                </c:pt>
                <c:pt idx="28">
                  <c:v>1.5</c:v>
                </c:pt>
                <c:pt idx="29">
                  <c:v>10.5</c:v>
                </c:pt>
                <c:pt idx="30">
                  <c:v>23</c:v>
                </c:pt>
                <c:pt idx="31">
                  <c:v>96</c:v>
                </c:pt>
                <c:pt idx="32">
                  <c:v>48</c:v>
                </c:pt>
                <c:pt idx="33">
                  <c:v>144.5</c:v>
                </c:pt>
                <c:pt idx="34">
                  <c:v>73.5</c:v>
                </c:pt>
                <c:pt idx="35">
                  <c:v>48.5</c:v>
                </c:pt>
                <c:pt idx="36">
                  <c:v>10</c:v>
                </c:pt>
                <c:pt idx="37">
                  <c:v>9.5</c:v>
                </c:pt>
                <c:pt idx="38">
                  <c:v>48.5</c:v>
                </c:pt>
                <c:pt idx="39">
                  <c:v>32.5</c:v>
                </c:pt>
                <c:pt idx="40">
                  <c:v>29.5</c:v>
                </c:pt>
                <c:pt idx="41">
                  <c:v>13.5</c:v>
                </c:pt>
                <c:pt idx="42">
                  <c:v>138.5</c:v>
                </c:pt>
                <c:pt idx="43">
                  <c:v>29.5</c:v>
                </c:pt>
                <c:pt idx="44">
                  <c:v>9.5</c:v>
                </c:pt>
                <c:pt idx="45">
                  <c:v>10</c:v>
                </c:pt>
                <c:pt idx="46">
                  <c:v>49</c:v>
                </c:pt>
                <c:pt idx="47">
                  <c:v>95.5</c:v>
                </c:pt>
                <c:pt idx="48">
                  <c:v>372.5</c:v>
                </c:pt>
                <c:pt idx="49">
                  <c:v>20.5</c:v>
                </c:pt>
                <c:pt idx="50">
                  <c:v>95.5</c:v>
                </c:pt>
                <c:pt idx="51">
                  <c:v>20.5</c:v>
                </c:pt>
                <c:pt idx="52">
                  <c:v>30</c:v>
                </c:pt>
                <c:pt idx="53">
                  <c:v>19.5</c:v>
                </c:pt>
                <c:pt idx="54">
                  <c:v>451.5</c:v>
                </c:pt>
                <c:pt idx="55">
                  <c:v>97</c:v>
                </c:pt>
                <c:pt idx="56">
                  <c:v>20</c:v>
                </c:pt>
                <c:pt idx="57">
                  <c:v>72.5</c:v>
                </c:pt>
                <c:pt idx="58">
                  <c:v>10.5</c:v>
                </c:pt>
                <c:pt idx="59">
                  <c:v>96.5</c:v>
                </c:pt>
                <c:pt idx="60">
                  <c:v>96.5</c:v>
                </c:pt>
                <c:pt idx="61">
                  <c:v>119</c:v>
                </c:pt>
                <c:pt idx="62">
                  <c:v>118.5</c:v>
                </c:pt>
                <c:pt idx="63">
                  <c:v>49.5</c:v>
                </c:pt>
                <c:pt idx="64">
                  <c:v>73.5</c:v>
                </c:pt>
                <c:pt idx="65">
                  <c:v>1</c:v>
                </c:pt>
                <c:pt idx="66">
                  <c:v>144.5</c:v>
                </c:pt>
                <c:pt idx="67">
                  <c:v>10.5</c:v>
                </c:pt>
                <c:pt idx="68">
                  <c:v>278</c:v>
                </c:pt>
                <c:pt idx="69">
                  <c:v>191</c:v>
                </c:pt>
                <c:pt idx="70">
                  <c:v>96.5</c:v>
                </c:pt>
                <c:pt idx="71">
                  <c:v>10.5</c:v>
                </c:pt>
                <c:pt idx="72">
                  <c:v>72</c:v>
                </c:pt>
                <c:pt idx="73">
                  <c:v>71.5</c:v>
                </c:pt>
                <c:pt idx="74">
                  <c:v>95.5</c:v>
                </c:pt>
                <c:pt idx="75">
                  <c:v>118.5</c:v>
                </c:pt>
                <c:pt idx="76">
                  <c:v>10</c:v>
                </c:pt>
                <c:pt idx="77">
                  <c:v>187.5</c:v>
                </c:pt>
                <c:pt idx="78">
                  <c:v>48</c:v>
                </c:pt>
                <c:pt idx="79">
                  <c:v>29.5</c:v>
                </c:pt>
                <c:pt idx="80">
                  <c:v>20</c:v>
                </c:pt>
                <c:pt idx="81">
                  <c:v>20.5</c:v>
                </c:pt>
                <c:pt idx="82">
                  <c:v>29.5</c:v>
                </c:pt>
                <c:pt idx="83">
                  <c:v>28.5</c:v>
                </c:pt>
                <c:pt idx="84">
                  <c:v>94.5</c:v>
                </c:pt>
                <c:pt idx="85">
                  <c:v>48.5</c:v>
                </c:pt>
                <c:pt idx="86">
                  <c:v>20.5</c:v>
                </c:pt>
                <c:pt idx="87">
                  <c:v>281.5</c:v>
                </c:pt>
                <c:pt idx="88">
                  <c:v>121</c:v>
                </c:pt>
                <c:pt idx="89">
                  <c:v>29.5</c:v>
                </c:pt>
                <c:pt idx="90">
                  <c:v>97.5</c:v>
                </c:pt>
                <c:pt idx="91">
                  <c:v>119.5</c:v>
                </c:pt>
                <c:pt idx="92">
                  <c:v>95.5</c:v>
                </c:pt>
                <c:pt idx="93">
                  <c:v>49.5</c:v>
                </c:pt>
                <c:pt idx="94">
                  <c:v>95</c:v>
                </c:pt>
                <c:pt idx="95">
                  <c:v>286</c:v>
                </c:pt>
                <c:pt idx="96">
                  <c:v>119.5</c:v>
                </c:pt>
                <c:pt idx="97">
                  <c:v>139.5</c:v>
                </c:pt>
                <c:pt idx="98">
                  <c:v>379.5</c:v>
                </c:pt>
                <c:pt idx="99">
                  <c:v>119.5</c:v>
                </c:pt>
                <c:pt idx="100">
                  <c:v>120.5</c:v>
                </c:pt>
                <c:pt idx="101">
                  <c:v>20</c:v>
                </c:pt>
                <c:pt idx="102">
                  <c:v>144</c:v>
                </c:pt>
                <c:pt idx="103">
                  <c:v>191.5</c:v>
                </c:pt>
                <c:pt idx="104">
                  <c:v>19.5</c:v>
                </c:pt>
                <c:pt idx="105">
                  <c:v>28.5</c:v>
                </c:pt>
                <c:pt idx="106">
                  <c:v>19.5</c:v>
                </c:pt>
                <c:pt idx="107">
                  <c:v>49.5</c:v>
                </c:pt>
                <c:pt idx="108">
                  <c:v>28.5</c:v>
                </c:pt>
                <c:pt idx="109">
                  <c:v>359</c:v>
                </c:pt>
                <c:pt idx="110">
                  <c:v>287</c:v>
                </c:pt>
                <c:pt idx="111">
                  <c:v>20.5</c:v>
                </c:pt>
                <c:pt idx="112">
                  <c:v>30</c:v>
                </c:pt>
                <c:pt idx="113">
                  <c:v>286.5</c:v>
                </c:pt>
                <c:pt idx="114">
                  <c:v>38.5</c:v>
                </c:pt>
                <c:pt idx="115">
                  <c:v>96.5</c:v>
                </c:pt>
                <c:pt idx="116">
                  <c:v>10.5</c:v>
                </c:pt>
                <c:pt idx="117">
                  <c:v>10</c:v>
                </c:pt>
                <c:pt idx="118">
                  <c:v>10.5</c:v>
                </c:pt>
                <c:pt idx="119">
                  <c:v>48.5</c:v>
                </c:pt>
                <c:pt idx="120">
                  <c:v>143.5</c:v>
                </c:pt>
                <c:pt idx="121">
                  <c:v>47.5</c:v>
                </c:pt>
                <c:pt idx="122">
                  <c:v>10.5</c:v>
                </c:pt>
                <c:pt idx="123">
                  <c:v>189.5</c:v>
                </c:pt>
                <c:pt idx="124">
                  <c:v>9.5</c:v>
                </c:pt>
                <c:pt idx="125">
                  <c:v>71.5</c:v>
                </c:pt>
                <c:pt idx="126">
                  <c:v>143.5</c:v>
                </c:pt>
                <c:pt idx="127">
                  <c:v>72.5</c:v>
                </c:pt>
                <c:pt idx="128">
                  <c:v>72.5</c:v>
                </c:pt>
                <c:pt idx="129">
                  <c:v>20.5</c:v>
                </c:pt>
                <c:pt idx="130">
                  <c:v>181.5</c:v>
                </c:pt>
                <c:pt idx="131">
                  <c:v>332.5</c:v>
                </c:pt>
                <c:pt idx="132">
                  <c:v>141.5</c:v>
                </c:pt>
                <c:pt idx="133">
                  <c:v>73</c:v>
                </c:pt>
                <c:pt idx="134">
                  <c:v>71</c:v>
                </c:pt>
                <c:pt idx="135">
                  <c:v>191</c:v>
                </c:pt>
                <c:pt idx="136">
                  <c:v>119</c:v>
                </c:pt>
                <c:pt idx="137">
                  <c:v>72.5</c:v>
                </c:pt>
                <c:pt idx="138">
                  <c:v>285.5</c:v>
                </c:pt>
                <c:pt idx="139">
                  <c:v>191.5</c:v>
                </c:pt>
                <c:pt idx="140">
                  <c:v>48.5</c:v>
                </c:pt>
                <c:pt idx="141">
                  <c:v>143.5</c:v>
                </c:pt>
                <c:pt idx="142">
                  <c:v>96.5</c:v>
                </c:pt>
                <c:pt idx="143">
                  <c:v>120</c:v>
                </c:pt>
                <c:pt idx="144">
                  <c:v>48.5</c:v>
                </c:pt>
                <c:pt idx="145">
                  <c:v>120.5</c:v>
                </c:pt>
                <c:pt idx="146">
                  <c:v>144</c:v>
                </c:pt>
                <c:pt idx="147">
                  <c:v>19</c:v>
                </c:pt>
                <c:pt idx="148">
                  <c:v>96.5</c:v>
                </c:pt>
                <c:pt idx="149">
                  <c:v>1.5</c:v>
                </c:pt>
                <c:pt idx="150">
                  <c:v>48</c:v>
                </c:pt>
                <c:pt idx="151">
                  <c:v>10.5</c:v>
                </c:pt>
                <c:pt idx="152">
                  <c:v>72.5</c:v>
                </c:pt>
                <c:pt idx="153">
                  <c:v>95.5</c:v>
                </c:pt>
                <c:pt idx="154">
                  <c:v>118</c:v>
                </c:pt>
                <c:pt idx="155">
                  <c:v>48.5</c:v>
                </c:pt>
                <c:pt idx="156">
                  <c:v>120</c:v>
                </c:pt>
                <c:pt idx="157">
                  <c:v>72</c:v>
                </c:pt>
                <c:pt idx="158">
                  <c:v>120</c:v>
                </c:pt>
                <c:pt idx="159">
                  <c:v>191</c:v>
                </c:pt>
                <c:pt idx="160">
                  <c:v>287.5</c:v>
                </c:pt>
                <c:pt idx="161">
                  <c:v>72.5</c:v>
                </c:pt>
                <c:pt idx="162">
                  <c:v>39</c:v>
                </c:pt>
                <c:pt idx="163">
                  <c:v>191.5</c:v>
                </c:pt>
                <c:pt idx="164">
                  <c:v>20.5</c:v>
                </c:pt>
                <c:pt idx="165">
                  <c:v>29</c:v>
                </c:pt>
                <c:pt idx="166">
                  <c:v>96</c:v>
                </c:pt>
                <c:pt idx="167">
                  <c:v>29</c:v>
                </c:pt>
                <c:pt idx="168">
                  <c:v>96</c:v>
                </c:pt>
                <c:pt idx="169">
                  <c:v>184.5</c:v>
                </c:pt>
                <c:pt idx="170">
                  <c:v>45.5</c:v>
                </c:pt>
                <c:pt idx="171">
                  <c:v>29.5</c:v>
                </c:pt>
                <c:pt idx="172">
                  <c:v>71.5</c:v>
                </c:pt>
                <c:pt idx="173">
                  <c:v>190.5</c:v>
                </c:pt>
                <c:pt idx="174">
                  <c:v>95.5</c:v>
                </c:pt>
                <c:pt idx="175">
                  <c:v>20.5</c:v>
                </c:pt>
                <c:pt idx="176">
                  <c:v>10</c:v>
                </c:pt>
                <c:pt idx="177">
                  <c:v>119.5</c:v>
                </c:pt>
                <c:pt idx="178">
                  <c:v>30</c:v>
                </c:pt>
                <c:pt idx="179">
                  <c:v>191.5</c:v>
                </c:pt>
                <c:pt idx="180">
                  <c:v>143.5</c:v>
                </c:pt>
                <c:pt idx="181">
                  <c:v>119</c:v>
                </c:pt>
                <c:pt idx="182">
                  <c:v>19.5</c:v>
                </c:pt>
                <c:pt idx="183">
                  <c:v>20</c:v>
                </c:pt>
                <c:pt idx="184">
                  <c:v>10.5</c:v>
                </c:pt>
                <c:pt idx="185">
                  <c:v>96.5</c:v>
                </c:pt>
                <c:pt idx="186">
                  <c:v>29.5</c:v>
                </c:pt>
                <c:pt idx="187">
                  <c:v>47</c:v>
                </c:pt>
                <c:pt idx="188">
                  <c:v>72.5</c:v>
                </c:pt>
                <c:pt idx="189">
                  <c:v>19.5</c:v>
                </c:pt>
                <c:pt idx="190">
                  <c:v>20.5</c:v>
                </c:pt>
                <c:pt idx="191">
                  <c:v>96.5</c:v>
                </c:pt>
                <c:pt idx="192">
                  <c:v>3.5</c:v>
                </c:pt>
                <c:pt idx="193">
                  <c:v>20</c:v>
                </c:pt>
                <c:pt idx="194">
                  <c:v>38.5</c:v>
                </c:pt>
                <c:pt idx="195">
                  <c:v>12</c:v>
                </c:pt>
                <c:pt idx="196">
                  <c:v>192.5</c:v>
                </c:pt>
                <c:pt idx="197">
                  <c:v>72</c:v>
                </c:pt>
                <c:pt idx="198">
                  <c:v>94.5</c:v>
                </c:pt>
                <c:pt idx="199">
                  <c:v>96.5</c:v>
                </c:pt>
                <c:pt idx="200">
                  <c:v>143</c:v>
                </c:pt>
                <c:pt idx="201">
                  <c:v>144.5</c:v>
                </c:pt>
                <c:pt idx="202">
                  <c:v>143</c:v>
                </c:pt>
                <c:pt idx="203">
                  <c:v>191.5</c:v>
                </c:pt>
                <c:pt idx="204">
                  <c:v>50.5</c:v>
                </c:pt>
                <c:pt idx="205">
                  <c:v>71.5</c:v>
                </c:pt>
                <c:pt idx="206">
                  <c:v>19.5</c:v>
                </c:pt>
                <c:pt idx="207">
                  <c:v>120.5</c:v>
                </c:pt>
                <c:pt idx="208">
                  <c:v>191.5</c:v>
                </c:pt>
                <c:pt idx="209">
                  <c:v>47.5</c:v>
                </c:pt>
                <c:pt idx="210">
                  <c:v>48.5</c:v>
                </c:pt>
                <c:pt idx="211">
                  <c:v>29.5</c:v>
                </c:pt>
                <c:pt idx="212">
                  <c:v>48.5</c:v>
                </c:pt>
                <c:pt idx="213">
                  <c:v>96.5</c:v>
                </c:pt>
                <c:pt idx="214">
                  <c:v>96.5</c:v>
                </c:pt>
                <c:pt idx="215">
                  <c:v>29.5</c:v>
                </c:pt>
                <c:pt idx="216">
                  <c:v>95.5</c:v>
                </c:pt>
                <c:pt idx="217">
                  <c:v>143.5</c:v>
                </c:pt>
                <c:pt idx="218">
                  <c:v>119.5</c:v>
                </c:pt>
                <c:pt idx="219">
                  <c:v>120</c:v>
                </c:pt>
                <c:pt idx="220">
                  <c:v>29.5</c:v>
                </c:pt>
                <c:pt idx="221">
                  <c:v>77.5</c:v>
                </c:pt>
                <c:pt idx="222">
                  <c:v>20</c:v>
                </c:pt>
                <c:pt idx="223">
                  <c:v>358.5</c:v>
                </c:pt>
                <c:pt idx="224">
                  <c:v>21.5</c:v>
                </c:pt>
                <c:pt idx="225">
                  <c:v>48.5</c:v>
                </c:pt>
                <c:pt idx="226">
                  <c:v>29.5</c:v>
                </c:pt>
                <c:pt idx="227">
                  <c:v>120.5</c:v>
                </c:pt>
                <c:pt idx="228">
                  <c:v>120.5</c:v>
                </c:pt>
                <c:pt idx="229">
                  <c:v>9.5</c:v>
                </c:pt>
                <c:pt idx="230">
                  <c:v>133.5</c:v>
                </c:pt>
                <c:pt idx="231">
                  <c:v>72.5</c:v>
                </c:pt>
                <c:pt idx="232">
                  <c:v>143.5</c:v>
                </c:pt>
                <c:pt idx="233">
                  <c:v>143.5</c:v>
                </c:pt>
                <c:pt idx="234">
                  <c:v>48.5</c:v>
                </c:pt>
                <c:pt idx="235">
                  <c:v>73</c:v>
                </c:pt>
                <c:pt idx="236">
                  <c:v>10.5</c:v>
                </c:pt>
                <c:pt idx="237">
                  <c:v>1</c:v>
                </c:pt>
                <c:pt idx="238">
                  <c:v>55.5</c:v>
                </c:pt>
                <c:pt idx="239">
                  <c:v>95.5</c:v>
                </c:pt>
                <c:pt idx="240">
                  <c:v>143.5</c:v>
                </c:pt>
                <c:pt idx="241">
                  <c:v>47.5</c:v>
                </c:pt>
                <c:pt idx="242">
                  <c:v>20</c:v>
                </c:pt>
                <c:pt idx="243">
                  <c:v>10.5</c:v>
                </c:pt>
                <c:pt idx="244">
                  <c:v>144</c:v>
                </c:pt>
                <c:pt idx="245">
                  <c:v>10.5</c:v>
                </c:pt>
                <c:pt idx="246">
                  <c:v>119.5</c:v>
                </c:pt>
                <c:pt idx="247">
                  <c:v>11</c:v>
                </c:pt>
                <c:pt idx="248">
                  <c:v>143.5</c:v>
                </c:pt>
                <c:pt idx="249">
                  <c:v>1.5</c:v>
                </c:pt>
                <c:pt idx="250">
                  <c:v>29.5</c:v>
                </c:pt>
                <c:pt idx="251">
                  <c:v>29.5</c:v>
                </c:pt>
                <c:pt idx="252">
                  <c:v>191.5</c:v>
                </c:pt>
                <c:pt idx="253">
                  <c:v>72.5</c:v>
                </c:pt>
                <c:pt idx="254">
                  <c:v>73.5</c:v>
                </c:pt>
                <c:pt idx="255">
                  <c:v>143.5</c:v>
                </c:pt>
                <c:pt idx="256">
                  <c:v>29.5</c:v>
                </c:pt>
                <c:pt idx="257">
                  <c:v>119.5</c:v>
                </c:pt>
                <c:pt idx="258">
                  <c:v>30.5</c:v>
                </c:pt>
                <c:pt idx="259">
                  <c:v>72</c:v>
                </c:pt>
                <c:pt idx="260">
                  <c:v>28.5</c:v>
                </c:pt>
                <c:pt idx="261">
                  <c:v>48.5</c:v>
                </c:pt>
                <c:pt idx="262">
                  <c:v>10.5</c:v>
                </c:pt>
                <c:pt idx="263">
                  <c:v>192.5</c:v>
                </c:pt>
                <c:pt idx="264">
                  <c:v>29.5</c:v>
                </c:pt>
                <c:pt idx="265">
                  <c:v>19.5</c:v>
                </c:pt>
                <c:pt idx="266">
                  <c:v>29.5</c:v>
                </c:pt>
                <c:pt idx="267">
                  <c:v>10</c:v>
                </c:pt>
                <c:pt idx="268">
                  <c:v>6.5</c:v>
                </c:pt>
                <c:pt idx="269">
                  <c:v>20</c:v>
                </c:pt>
                <c:pt idx="270">
                  <c:v>10.5</c:v>
                </c:pt>
                <c:pt idx="271">
                  <c:v>1.5</c:v>
                </c:pt>
                <c:pt idx="272">
                  <c:v>28</c:v>
                </c:pt>
                <c:pt idx="273">
                  <c:v>0.5</c:v>
                </c:pt>
                <c:pt idx="274">
                  <c:v>1</c:v>
                </c:pt>
                <c:pt idx="275">
                  <c:v>17.5</c:v>
                </c:pt>
                <c:pt idx="276">
                  <c:v>0.5</c:v>
                </c:pt>
                <c:pt idx="277">
                  <c:v>0.5</c:v>
                </c:pt>
                <c:pt idx="278">
                  <c:v>0.5</c:v>
                </c:pt>
                <c:pt idx="279">
                  <c:v>0.5</c:v>
                </c:pt>
                <c:pt idx="280">
                  <c:v>0.5</c:v>
                </c:pt>
              </c:numCache>
            </c:numRef>
          </c:xVal>
          <c:yVal>
            <c:numRef>
              <c:f>Sheet1!$T$2:$T$299</c:f>
              <c:numCache>
                <c:formatCode>General</c:formatCode>
                <c:ptCount val="298"/>
                <c:pt idx="0">
                  <c:v>2.02841173730787</c:v>
                </c:pt>
                <c:pt idx="1">
                  <c:v>2.01194539249147</c:v>
                </c:pt>
                <c:pt idx="2">
                  <c:v>1.85115900772672</c:v>
                </c:pt>
                <c:pt idx="3">
                  <c:v>1.79816513761468</c:v>
                </c:pt>
                <c:pt idx="4">
                  <c:v>1.79316096747289</c:v>
                </c:pt>
                <c:pt idx="5">
                  <c:v>1.76886661097187</c:v>
                </c:pt>
                <c:pt idx="6">
                  <c:v>1.76271186440678</c:v>
                </c:pt>
                <c:pt idx="7">
                  <c:v>1.75524475524476</c:v>
                </c:pt>
                <c:pt idx="8">
                  <c:v>1.70730304772858</c:v>
                </c:pt>
                <c:pt idx="9">
                  <c:v>1.68230694037146</c:v>
                </c:pt>
                <c:pt idx="10">
                  <c:v>1.64908120924718</c:v>
                </c:pt>
                <c:pt idx="11">
                  <c:v>1.64803896436811</c:v>
                </c:pt>
                <c:pt idx="12">
                  <c:v>1.64394746183884</c:v>
                </c:pt>
                <c:pt idx="13">
                  <c:v>1.63609898107715</c:v>
                </c:pt>
                <c:pt idx="14">
                  <c:v>1.63328631875882</c:v>
                </c:pt>
                <c:pt idx="15">
                  <c:v>1.62240775653111</c:v>
                </c:pt>
                <c:pt idx="16">
                  <c:v>1.62045594577942</c:v>
                </c:pt>
                <c:pt idx="17">
                  <c:v>1.6203164029975</c:v>
                </c:pt>
                <c:pt idx="18">
                  <c:v>1.61608154020385</c:v>
                </c:pt>
                <c:pt idx="19">
                  <c:v>1.60764331210191</c:v>
                </c:pt>
                <c:pt idx="20">
                  <c:v>1.6042199488491</c:v>
                </c:pt>
                <c:pt idx="21">
                  <c:v>1.60026604589292</c:v>
                </c:pt>
                <c:pt idx="22">
                  <c:v>1.58597820937944</c:v>
                </c:pt>
                <c:pt idx="23">
                  <c:v>1.58502415458937</c:v>
                </c:pt>
                <c:pt idx="24">
                  <c:v>1.58287545787546</c:v>
                </c:pt>
                <c:pt idx="25">
                  <c:v>1.58135365307037</c:v>
                </c:pt>
                <c:pt idx="26">
                  <c:v>1.57908582703058</c:v>
                </c:pt>
                <c:pt idx="27">
                  <c:v>1.57799742157284</c:v>
                </c:pt>
                <c:pt idx="28">
                  <c:v>1.57712082262211</c:v>
                </c:pt>
                <c:pt idx="29">
                  <c:v>1.5738616614529</c:v>
                </c:pt>
                <c:pt idx="30">
                  <c:v>1.557911908646</c:v>
                </c:pt>
                <c:pt idx="31">
                  <c:v>1.55077720207254</c:v>
                </c:pt>
                <c:pt idx="32">
                  <c:v>1.54470263883419</c:v>
                </c:pt>
                <c:pt idx="33">
                  <c:v>1.54317207593386</c:v>
                </c:pt>
                <c:pt idx="34">
                  <c:v>1.54138594802695</c:v>
                </c:pt>
                <c:pt idx="35">
                  <c:v>1.53957169459963</c:v>
                </c:pt>
                <c:pt idx="36">
                  <c:v>1.53924528301887</c:v>
                </c:pt>
                <c:pt idx="37">
                  <c:v>1.53804971319312</c:v>
                </c:pt>
                <c:pt idx="38">
                  <c:v>1.53758924821504</c:v>
                </c:pt>
                <c:pt idx="39">
                  <c:v>1.53595600676819</c:v>
                </c:pt>
                <c:pt idx="40">
                  <c:v>1.5295245398773</c:v>
                </c:pt>
                <c:pt idx="41">
                  <c:v>1.5292331055429</c:v>
                </c:pt>
                <c:pt idx="42">
                  <c:v>1.52690582959641</c:v>
                </c:pt>
                <c:pt idx="43">
                  <c:v>1.52536097741577</c:v>
                </c:pt>
                <c:pt idx="44">
                  <c:v>1.52503337783712</c:v>
                </c:pt>
                <c:pt idx="45">
                  <c:v>1.52470424495477</c:v>
                </c:pt>
                <c:pt idx="46">
                  <c:v>1.52418715305313</c:v>
                </c:pt>
                <c:pt idx="47">
                  <c:v>1.52397660818713</c:v>
                </c:pt>
                <c:pt idx="48">
                  <c:v>1.52317880794702</c:v>
                </c:pt>
                <c:pt idx="49">
                  <c:v>1.52317119877442</c:v>
                </c:pt>
                <c:pt idx="50">
                  <c:v>1.52300370174511</c:v>
                </c:pt>
                <c:pt idx="51">
                  <c:v>1.52268394967594</c:v>
                </c:pt>
                <c:pt idx="52">
                  <c:v>1.5225185832969</c:v>
                </c:pt>
                <c:pt idx="53">
                  <c:v>1.52247422680412</c:v>
                </c:pt>
                <c:pt idx="54">
                  <c:v>1.5214664737096</c:v>
                </c:pt>
                <c:pt idx="55">
                  <c:v>1.51991150442478</c:v>
                </c:pt>
                <c:pt idx="56">
                  <c:v>1.51903251387787</c:v>
                </c:pt>
                <c:pt idx="57">
                  <c:v>1.51903114186851</c:v>
                </c:pt>
                <c:pt idx="58">
                  <c:v>1.51699029126214</c:v>
                </c:pt>
                <c:pt idx="59">
                  <c:v>1.51677852348993</c:v>
                </c:pt>
                <c:pt idx="60">
                  <c:v>1.51645856980704</c:v>
                </c:pt>
                <c:pt idx="61">
                  <c:v>1.51636812847437</c:v>
                </c:pt>
                <c:pt idx="62">
                  <c:v>1.51576696953501</c:v>
                </c:pt>
                <c:pt idx="63">
                  <c:v>1.51519213583557</c:v>
                </c:pt>
                <c:pt idx="64">
                  <c:v>1.51512373968836</c:v>
                </c:pt>
                <c:pt idx="65">
                  <c:v>1.51425335095337</c:v>
                </c:pt>
                <c:pt idx="66">
                  <c:v>1.51413043478261</c:v>
                </c:pt>
                <c:pt idx="67">
                  <c:v>1.51391773992522</c:v>
                </c:pt>
                <c:pt idx="68">
                  <c:v>1.51373954599761</c:v>
                </c:pt>
                <c:pt idx="69">
                  <c:v>1.51325662831416</c:v>
                </c:pt>
                <c:pt idx="70">
                  <c:v>1.51322115384615</c:v>
                </c:pt>
                <c:pt idx="71">
                  <c:v>1.51296370163542</c:v>
                </c:pt>
                <c:pt idx="72">
                  <c:v>1.51256281407035</c:v>
                </c:pt>
                <c:pt idx="73">
                  <c:v>1.51152941176471</c:v>
                </c:pt>
                <c:pt idx="74">
                  <c:v>1.51131439576312</c:v>
                </c:pt>
                <c:pt idx="75">
                  <c:v>1.51050910789351</c:v>
                </c:pt>
                <c:pt idx="76">
                  <c:v>1.51046190288196</c:v>
                </c:pt>
                <c:pt idx="77">
                  <c:v>1.51041080472707</c:v>
                </c:pt>
                <c:pt idx="78">
                  <c:v>1.51002865329513</c:v>
                </c:pt>
                <c:pt idx="79">
                  <c:v>1.50964705882353</c:v>
                </c:pt>
                <c:pt idx="80">
                  <c:v>1.509288468279</c:v>
                </c:pt>
                <c:pt idx="81">
                  <c:v>1.50918544194107</c:v>
                </c:pt>
                <c:pt idx="82">
                  <c:v>1.50873455475075</c:v>
                </c:pt>
                <c:pt idx="83">
                  <c:v>1.50867052023121</c:v>
                </c:pt>
                <c:pt idx="84">
                  <c:v>1.50802644003777</c:v>
                </c:pt>
                <c:pt idx="85">
                  <c:v>1.50723938223938</c:v>
                </c:pt>
                <c:pt idx="86">
                  <c:v>1.50694736842105</c:v>
                </c:pt>
                <c:pt idx="87">
                  <c:v>1.50656018254421</c:v>
                </c:pt>
                <c:pt idx="88">
                  <c:v>1.50632911392405</c:v>
                </c:pt>
                <c:pt idx="89">
                  <c:v>1.50626118067979</c:v>
                </c:pt>
                <c:pt idx="90">
                  <c:v>1.50612833453497</c:v>
                </c:pt>
                <c:pt idx="91">
                  <c:v>1.50578703703704</c:v>
                </c:pt>
                <c:pt idx="92">
                  <c:v>1.50578338590957</c:v>
                </c:pt>
                <c:pt idx="93">
                  <c:v>1.50564971751412</c:v>
                </c:pt>
                <c:pt idx="94">
                  <c:v>1.50557184750733</c:v>
                </c:pt>
                <c:pt idx="95">
                  <c:v>1.50546448087432</c:v>
                </c:pt>
                <c:pt idx="96">
                  <c:v>1.50526899611758</c:v>
                </c:pt>
                <c:pt idx="97">
                  <c:v>1.50523993381136</c:v>
                </c:pt>
                <c:pt idx="98">
                  <c:v>1.50520547945205</c:v>
                </c:pt>
                <c:pt idx="99">
                  <c:v>1.50494559841741</c:v>
                </c:pt>
                <c:pt idx="100">
                  <c:v>1.50430107526882</c:v>
                </c:pt>
                <c:pt idx="101">
                  <c:v>1.50421286031042</c:v>
                </c:pt>
                <c:pt idx="102">
                  <c:v>1.50373348650201</c:v>
                </c:pt>
                <c:pt idx="103">
                  <c:v>1.50352685838307</c:v>
                </c:pt>
                <c:pt idx="104">
                  <c:v>1.50340651021953</c:v>
                </c:pt>
                <c:pt idx="105">
                  <c:v>1.5030652722683</c:v>
                </c:pt>
                <c:pt idx="106">
                  <c:v>1.50297619047619</c:v>
                </c:pt>
                <c:pt idx="107">
                  <c:v>1.50282752120641</c:v>
                </c:pt>
                <c:pt idx="108">
                  <c:v>1.5028129395218</c:v>
                </c:pt>
                <c:pt idx="109">
                  <c:v>1.50243638332431</c:v>
                </c:pt>
                <c:pt idx="110">
                  <c:v>1.50215053763441</c:v>
                </c:pt>
                <c:pt idx="111">
                  <c:v>1.50192061459667</c:v>
                </c:pt>
                <c:pt idx="112">
                  <c:v>1.50184653262208</c:v>
                </c:pt>
                <c:pt idx="113">
                  <c:v>1.50178662582951</c:v>
                </c:pt>
                <c:pt idx="114">
                  <c:v>1.50140449438202</c:v>
                </c:pt>
                <c:pt idx="115">
                  <c:v>1.50136686714051</c:v>
                </c:pt>
                <c:pt idx="116">
                  <c:v>1.50132978723404</c:v>
                </c:pt>
                <c:pt idx="117">
                  <c:v>1.50120096076861</c:v>
                </c:pt>
                <c:pt idx="118">
                  <c:v>1.50093597903407</c:v>
                </c:pt>
                <c:pt idx="119">
                  <c:v>1.50092081031308</c:v>
                </c:pt>
                <c:pt idx="120">
                  <c:v>1.50077599586136</c:v>
                </c:pt>
                <c:pt idx="121">
                  <c:v>1.50067174205105</c:v>
                </c:pt>
                <c:pt idx="122">
                  <c:v>1.5005055611729</c:v>
                </c:pt>
                <c:pt idx="123">
                  <c:v>1.50023331777881</c:v>
                </c:pt>
                <c:pt idx="124">
                  <c:v>1.49983010533469</c:v>
                </c:pt>
                <c:pt idx="125">
                  <c:v>1.49975833736104</c:v>
                </c:pt>
                <c:pt idx="126">
                  <c:v>1.49945945945946</c:v>
                </c:pt>
                <c:pt idx="127">
                  <c:v>1.49924127465857</c:v>
                </c:pt>
                <c:pt idx="128">
                  <c:v>1.4992</c:v>
                </c:pt>
                <c:pt idx="129">
                  <c:v>1.49915895710681</c:v>
                </c:pt>
                <c:pt idx="130">
                  <c:v>1.49901639344262</c:v>
                </c:pt>
                <c:pt idx="131">
                  <c:v>1.49880095923261</c:v>
                </c:pt>
                <c:pt idx="132">
                  <c:v>1.49838187702265</c:v>
                </c:pt>
                <c:pt idx="133">
                  <c:v>1.49822964087001</c:v>
                </c:pt>
                <c:pt idx="134">
                  <c:v>1.49793861658268</c:v>
                </c:pt>
                <c:pt idx="135">
                  <c:v>1.49771167048055</c:v>
                </c:pt>
                <c:pt idx="136">
                  <c:v>1.49753694581281</c:v>
                </c:pt>
                <c:pt idx="137">
                  <c:v>1.49748743718593</c:v>
                </c:pt>
                <c:pt idx="138">
                  <c:v>1.49740198393954</c:v>
                </c:pt>
                <c:pt idx="139">
                  <c:v>1.49738524113887</c:v>
                </c:pt>
                <c:pt idx="140">
                  <c:v>1.49718093285495</c:v>
                </c:pt>
                <c:pt idx="141">
                  <c:v>1.49701492537313</c:v>
                </c:pt>
                <c:pt idx="142">
                  <c:v>1.49676133532636</c:v>
                </c:pt>
                <c:pt idx="143">
                  <c:v>1.49669547534316</c:v>
                </c:pt>
                <c:pt idx="144">
                  <c:v>1.49659574468085</c:v>
                </c:pt>
                <c:pt idx="145">
                  <c:v>1.4963503649635</c:v>
                </c:pt>
                <c:pt idx="146">
                  <c:v>1.49619978284473</c:v>
                </c:pt>
                <c:pt idx="147">
                  <c:v>1.49608695652174</c:v>
                </c:pt>
                <c:pt idx="148">
                  <c:v>1.49591836734694</c:v>
                </c:pt>
                <c:pt idx="149">
                  <c:v>1.49559082892416</c:v>
                </c:pt>
                <c:pt idx="150">
                  <c:v>1.495</c:v>
                </c:pt>
                <c:pt idx="151">
                  <c:v>1.49498456790123</c:v>
                </c:pt>
                <c:pt idx="152">
                  <c:v>1.49485066941298</c:v>
                </c:pt>
                <c:pt idx="153">
                  <c:v>1.49439918533605</c:v>
                </c:pt>
                <c:pt idx="154">
                  <c:v>1.49428743235117</c:v>
                </c:pt>
                <c:pt idx="155">
                  <c:v>1.49416135881104</c:v>
                </c:pt>
                <c:pt idx="156">
                  <c:v>1.49396204715354</c:v>
                </c:pt>
                <c:pt idx="157">
                  <c:v>1.49383932971907</c:v>
                </c:pt>
                <c:pt idx="158">
                  <c:v>1.4936170212766</c:v>
                </c:pt>
                <c:pt idx="159">
                  <c:v>1.49317312943747</c:v>
                </c:pt>
                <c:pt idx="160">
                  <c:v>1.49291938997821</c:v>
                </c:pt>
                <c:pt idx="161">
                  <c:v>1.49269212635549</c:v>
                </c:pt>
                <c:pt idx="162">
                  <c:v>1.49238136700044</c:v>
                </c:pt>
                <c:pt idx="163">
                  <c:v>1.49235807860262</c:v>
                </c:pt>
                <c:pt idx="164">
                  <c:v>1.49218194740583</c:v>
                </c:pt>
                <c:pt idx="165">
                  <c:v>1.49202644885259</c:v>
                </c:pt>
                <c:pt idx="166">
                  <c:v>1.49201277955272</c:v>
                </c:pt>
                <c:pt idx="167">
                  <c:v>1.49190189726978</c:v>
                </c:pt>
                <c:pt idx="168">
                  <c:v>1.49138755980861</c:v>
                </c:pt>
                <c:pt idx="169">
                  <c:v>1.49136655155402</c:v>
                </c:pt>
                <c:pt idx="170">
                  <c:v>1.49105094079853</c:v>
                </c:pt>
                <c:pt idx="171">
                  <c:v>1.49102079395085</c:v>
                </c:pt>
                <c:pt idx="172">
                  <c:v>1.49091714665485</c:v>
                </c:pt>
                <c:pt idx="173">
                  <c:v>1.49079401611047</c:v>
                </c:pt>
                <c:pt idx="174">
                  <c:v>1.49073001158749</c:v>
                </c:pt>
                <c:pt idx="175">
                  <c:v>1.49046321525886</c:v>
                </c:pt>
                <c:pt idx="176">
                  <c:v>1.48980933596318</c:v>
                </c:pt>
                <c:pt idx="177">
                  <c:v>1.48946515397083</c:v>
                </c:pt>
                <c:pt idx="178">
                  <c:v>1.48944687045124</c:v>
                </c:pt>
                <c:pt idx="179">
                  <c:v>1.48905972797161</c:v>
                </c:pt>
                <c:pt idx="180">
                  <c:v>1.48890589135425</c:v>
                </c:pt>
                <c:pt idx="181">
                  <c:v>1.4887537993921</c:v>
                </c:pt>
                <c:pt idx="182">
                  <c:v>1.48804028535459</c:v>
                </c:pt>
                <c:pt idx="183">
                  <c:v>1.48793906051629</c:v>
                </c:pt>
                <c:pt idx="184">
                  <c:v>1.48763636363636</c:v>
                </c:pt>
                <c:pt idx="185">
                  <c:v>1.48757763975155</c:v>
                </c:pt>
                <c:pt idx="186">
                  <c:v>1.48700787401575</c:v>
                </c:pt>
                <c:pt idx="187">
                  <c:v>1.4869042507514</c:v>
                </c:pt>
                <c:pt idx="188">
                  <c:v>1.48686679174484</c:v>
                </c:pt>
                <c:pt idx="189">
                  <c:v>1.48677248677249</c:v>
                </c:pt>
                <c:pt idx="190">
                  <c:v>1.48636363636364</c:v>
                </c:pt>
                <c:pt idx="191">
                  <c:v>1.48630952380952</c:v>
                </c:pt>
                <c:pt idx="192">
                  <c:v>1.48626373626374</c:v>
                </c:pt>
                <c:pt idx="193">
                  <c:v>1.48615771812081</c:v>
                </c:pt>
                <c:pt idx="194">
                  <c:v>1.48609680741504</c:v>
                </c:pt>
                <c:pt idx="195">
                  <c:v>1.48606687898089</c:v>
                </c:pt>
                <c:pt idx="196">
                  <c:v>1.48605577689243</c:v>
                </c:pt>
                <c:pt idx="197">
                  <c:v>1.48584905660377</c:v>
                </c:pt>
                <c:pt idx="198">
                  <c:v>1.48539944903581</c:v>
                </c:pt>
                <c:pt idx="199">
                  <c:v>1.48479823106689</c:v>
                </c:pt>
                <c:pt idx="200">
                  <c:v>1.48441396508728</c:v>
                </c:pt>
                <c:pt idx="201">
                  <c:v>1.48439306358382</c:v>
                </c:pt>
                <c:pt idx="202">
                  <c:v>1.48424068767908</c:v>
                </c:pt>
                <c:pt idx="203">
                  <c:v>1.48421717171717</c:v>
                </c:pt>
                <c:pt idx="204">
                  <c:v>1.48392701998262</c:v>
                </c:pt>
                <c:pt idx="205">
                  <c:v>1.48387096774194</c:v>
                </c:pt>
                <c:pt idx="206">
                  <c:v>1.48369351669941</c:v>
                </c:pt>
                <c:pt idx="207">
                  <c:v>1.48367593712213</c:v>
                </c:pt>
                <c:pt idx="208">
                  <c:v>1.4835734870317</c:v>
                </c:pt>
                <c:pt idx="209">
                  <c:v>1.48349687778769</c:v>
                </c:pt>
                <c:pt idx="210">
                  <c:v>1.48323647742512</c:v>
                </c:pt>
                <c:pt idx="211">
                  <c:v>1.4829373650108</c:v>
                </c:pt>
                <c:pt idx="212">
                  <c:v>1.48264182895851</c:v>
                </c:pt>
                <c:pt idx="213">
                  <c:v>1.48209652309289</c:v>
                </c:pt>
                <c:pt idx="214">
                  <c:v>1.48192239858907</c:v>
                </c:pt>
                <c:pt idx="215">
                  <c:v>1.48164528969483</c:v>
                </c:pt>
                <c:pt idx="216">
                  <c:v>1.48155953635406</c:v>
                </c:pt>
                <c:pt idx="217">
                  <c:v>1.48149799375836</c:v>
                </c:pt>
                <c:pt idx="218">
                  <c:v>1.48121961997349</c:v>
                </c:pt>
                <c:pt idx="219">
                  <c:v>1.48074745186863</c:v>
                </c:pt>
                <c:pt idx="220">
                  <c:v>1.48071339693073</c:v>
                </c:pt>
                <c:pt idx="221">
                  <c:v>1.48057040998217</c:v>
                </c:pt>
                <c:pt idx="222">
                  <c:v>1.48053480141565</c:v>
                </c:pt>
                <c:pt idx="223">
                  <c:v>1.4803657880581</c:v>
                </c:pt>
                <c:pt idx="224">
                  <c:v>1.48001614856681</c:v>
                </c:pt>
                <c:pt idx="225">
                  <c:v>1.47974683544304</c:v>
                </c:pt>
                <c:pt idx="226">
                  <c:v>1.47904915390814</c:v>
                </c:pt>
                <c:pt idx="227">
                  <c:v>1.47884306373862</c:v>
                </c:pt>
                <c:pt idx="228">
                  <c:v>1.47856377277599</c:v>
                </c:pt>
                <c:pt idx="229">
                  <c:v>1.4784708249497</c:v>
                </c:pt>
                <c:pt idx="230">
                  <c:v>1.47812879708384</c:v>
                </c:pt>
                <c:pt idx="231">
                  <c:v>1.4776680771039</c:v>
                </c:pt>
                <c:pt idx="232">
                  <c:v>1.47666971637694</c:v>
                </c:pt>
                <c:pt idx="233">
                  <c:v>1.47594936708861</c:v>
                </c:pt>
                <c:pt idx="234">
                  <c:v>1.4758590691605</c:v>
                </c:pt>
                <c:pt idx="235">
                  <c:v>1.47577519379845</c:v>
                </c:pt>
                <c:pt idx="236">
                  <c:v>1.47551454932576</c:v>
                </c:pt>
                <c:pt idx="237">
                  <c:v>1.4754311747478</c:v>
                </c:pt>
                <c:pt idx="238">
                  <c:v>1.47455830388693</c:v>
                </c:pt>
                <c:pt idx="239">
                  <c:v>1.47315676449535</c:v>
                </c:pt>
                <c:pt idx="240">
                  <c:v>1.47228144989339</c:v>
                </c:pt>
                <c:pt idx="241">
                  <c:v>1.47159841479524</c:v>
                </c:pt>
                <c:pt idx="242">
                  <c:v>1.47159841479524</c:v>
                </c:pt>
                <c:pt idx="243">
                  <c:v>1.47137254901961</c:v>
                </c:pt>
                <c:pt idx="244">
                  <c:v>1.47068403908795</c:v>
                </c:pt>
                <c:pt idx="245">
                  <c:v>1.47050801227412</c:v>
                </c:pt>
                <c:pt idx="246">
                  <c:v>1.47039827771798</c:v>
                </c:pt>
                <c:pt idx="247">
                  <c:v>1.47034047034047</c:v>
                </c:pt>
                <c:pt idx="248">
                  <c:v>1.4699269252389</c:v>
                </c:pt>
                <c:pt idx="249">
                  <c:v>1.46943231441048</c:v>
                </c:pt>
                <c:pt idx="250">
                  <c:v>1.46933449325794</c:v>
                </c:pt>
                <c:pt idx="251">
                  <c:v>1.46845425867508</c:v>
                </c:pt>
                <c:pt idx="252">
                  <c:v>1.46796657381616</c:v>
                </c:pt>
                <c:pt idx="253">
                  <c:v>1.46741344195519</c:v>
                </c:pt>
                <c:pt idx="254">
                  <c:v>1.46737967914439</c:v>
                </c:pt>
                <c:pt idx="255">
                  <c:v>1.46592317224287</c:v>
                </c:pt>
                <c:pt idx="256">
                  <c:v>1.46556701030928</c:v>
                </c:pt>
                <c:pt idx="257">
                  <c:v>1.4655056932351</c:v>
                </c:pt>
                <c:pt idx="258">
                  <c:v>1.46451338716532</c:v>
                </c:pt>
                <c:pt idx="259">
                  <c:v>1.46428571428571</c:v>
                </c:pt>
                <c:pt idx="260">
                  <c:v>1.46219239373602</c:v>
                </c:pt>
                <c:pt idx="261">
                  <c:v>1.46185852981969</c:v>
                </c:pt>
                <c:pt idx="262">
                  <c:v>1.46135673304084</c:v>
                </c:pt>
                <c:pt idx="263">
                  <c:v>1.46114577424844</c:v>
                </c:pt>
                <c:pt idx="264">
                  <c:v>1.45993458708095</c:v>
                </c:pt>
                <c:pt idx="265">
                  <c:v>1.45829892650702</c:v>
                </c:pt>
                <c:pt idx="266">
                  <c:v>1.45498587000404</c:v>
                </c:pt>
                <c:pt idx="267">
                  <c:v>1.44637345679012</c:v>
                </c:pt>
                <c:pt idx="268">
                  <c:v>1.44184797206554</c:v>
                </c:pt>
                <c:pt idx="269">
                  <c:v>1.4375</c:v>
                </c:pt>
                <c:pt idx="270">
                  <c:v>1.43604043220634</c:v>
                </c:pt>
                <c:pt idx="271">
                  <c:v>1.41201885310291</c:v>
                </c:pt>
                <c:pt idx="272">
                  <c:v>1.38716610377648</c:v>
                </c:pt>
                <c:pt idx="273">
                  <c:v>1.37993527508091</c:v>
                </c:pt>
                <c:pt idx="274">
                  <c:v>1.34774486255671</c:v>
                </c:pt>
                <c:pt idx="275">
                  <c:v>1.30824770896973</c:v>
                </c:pt>
                <c:pt idx="276">
                  <c:v>1.28358505564388</c:v>
                </c:pt>
                <c:pt idx="277">
                  <c:v>1.15210492913053</c:v>
                </c:pt>
                <c:pt idx="278">
                  <c:v>1.14622757434259</c:v>
                </c:pt>
                <c:pt idx="279">
                  <c:v>1.14363010329562</c:v>
                </c:pt>
                <c:pt idx="280">
                  <c:v>1.10172642762284</c:v>
                </c:pt>
              </c:numCache>
            </c:numRef>
          </c:yVal>
          <c:smooth val="0"/>
        </c:ser>
        <c:axId val="64229353"/>
        <c:axId val="60162717"/>
      </c:scatterChart>
      <c:valAx>
        <c:axId val="64229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2717"/>
        <c:crossesAt val="0"/>
        <c:crossBetween val="midCat"/>
      </c:valAx>
      <c:valAx>
        <c:axId val="60162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:BOT /  DO: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93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30 DO bot vs DO ctd excluding 8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Q$6:$Q$278</c:f>
              <c:numCache>
                <c:formatCode>General</c:formatCode>
                <c:ptCount val="273"/>
                <c:pt idx="0">
                  <c:v>4.3</c:v>
                </c:pt>
                <c:pt idx="1">
                  <c:v>6.352</c:v>
                </c:pt>
                <c:pt idx="2">
                  <c:v>8.528</c:v>
                </c:pt>
                <c:pt idx="3">
                  <c:v>6.526</c:v>
                </c:pt>
                <c:pt idx="4">
                  <c:v>2.969</c:v>
                </c:pt>
                <c:pt idx="5">
                  <c:v>3.442</c:v>
                </c:pt>
                <c:pt idx="6">
                  <c:v>2.782</c:v>
                </c:pt>
                <c:pt idx="7">
                  <c:v>6.429</c:v>
                </c:pt>
                <c:pt idx="8">
                  <c:v>4.631</c:v>
                </c:pt>
                <c:pt idx="9">
                  <c:v>3.372</c:v>
                </c:pt>
                <c:pt idx="10">
                  <c:v>3.474</c:v>
                </c:pt>
                <c:pt idx="11">
                  <c:v>6.024</c:v>
                </c:pt>
                <c:pt idx="12">
                  <c:v>5.26</c:v>
                </c:pt>
                <c:pt idx="13">
                  <c:v>3.892</c:v>
                </c:pt>
                <c:pt idx="14">
                  <c:v>4.281</c:v>
                </c:pt>
                <c:pt idx="15">
                  <c:v>6.31</c:v>
                </c:pt>
                <c:pt idx="16">
                  <c:v>2.509</c:v>
                </c:pt>
                <c:pt idx="17">
                  <c:v>4.812</c:v>
                </c:pt>
                <c:pt idx="18">
                  <c:v>3.348</c:v>
                </c:pt>
                <c:pt idx="19">
                  <c:v>3.281</c:v>
                </c:pt>
                <c:pt idx="20">
                  <c:v>3.457</c:v>
                </c:pt>
                <c:pt idx="21">
                  <c:v>3.528</c:v>
                </c:pt>
                <c:pt idx="22">
                  <c:v>4.802</c:v>
                </c:pt>
                <c:pt idx="23">
                  <c:v>3.672</c:v>
                </c:pt>
                <c:pt idx="24">
                  <c:v>6.135</c:v>
                </c:pt>
                <c:pt idx="25">
                  <c:v>4.528</c:v>
                </c:pt>
                <c:pt idx="26">
                  <c:v>3.82</c:v>
                </c:pt>
                <c:pt idx="27">
                  <c:v>2.993</c:v>
                </c:pt>
                <c:pt idx="28">
                  <c:v>3.922</c:v>
                </c:pt>
                <c:pt idx="29">
                  <c:v>2.52</c:v>
                </c:pt>
                <c:pt idx="30">
                  <c:v>3.203</c:v>
                </c:pt>
                <c:pt idx="31">
                  <c:v>3.307</c:v>
                </c:pt>
                <c:pt idx="32">
                  <c:v>4.079</c:v>
                </c:pt>
                <c:pt idx="33">
                  <c:v>4.022</c:v>
                </c:pt>
                <c:pt idx="34">
                  <c:v>3.661</c:v>
                </c:pt>
                <c:pt idx="35">
                  <c:v>3.631</c:v>
                </c:pt>
                <c:pt idx="36">
                  <c:v>3.989</c:v>
                </c:pt>
                <c:pt idx="37">
                  <c:v>4.028</c:v>
                </c:pt>
                <c:pt idx="38">
                  <c:v>4.086</c:v>
                </c:pt>
                <c:pt idx="39">
                  <c:v>4.12</c:v>
                </c:pt>
                <c:pt idx="40">
                  <c:v>4.569</c:v>
                </c:pt>
                <c:pt idx="41">
                  <c:v>4.382</c:v>
                </c:pt>
                <c:pt idx="42">
                  <c:v>3.844</c:v>
                </c:pt>
                <c:pt idx="43">
                  <c:v>2.606</c:v>
                </c:pt>
                <c:pt idx="44">
                  <c:v>2.3</c:v>
                </c:pt>
                <c:pt idx="45">
                  <c:v>3.977</c:v>
                </c:pt>
                <c:pt idx="46">
                  <c:v>2.88</c:v>
                </c:pt>
                <c:pt idx="47">
                  <c:v>3.994</c:v>
                </c:pt>
                <c:pt idx="48">
                  <c:v>3.482</c:v>
                </c:pt>
                <c:pt idx="49">
                  <c:v>3.692</c:v>
                </c:pt>
                <c:pt idx="50">
                  <c:v>3.154</c:v>
                </c:pt>
                <c:pt idx="51">
                  <c:v>2.748</c:v>
                </c:pt>
                <c:pt idx="52">
                  <c:v>3.831</c:v>
                </c:pt>
                <c:pt idx="53">
                  <c:v>3.512</c:v>
                </c:pt>
                <c:pt idx="54">
                  <c:v>4.375</c:v>
                </c:pt>
                <c:pt idx="55">
                  <c:v>3.164</c:v>
                </c:pt>
                <c:pt idx="56">
                  <c:v>2.672</c:v>
                </c:pt>
                <c:pt idx="57">
                  <c:v>2.455</c:v>
                </c:pt>
                <c:pt idx="58">
                  <c:v>2.836</c:v>
                </c:pt>
                <c:pt idx="59">
                  <c:v>3.391</c:v>
                </c:pt>
                <c:pt idx="60">
                  <c:v>3.306</c:v>
                </c:pt>
                <c:pt idx="61">
                  <c:v>8.021</c:v>
                </c:pt>
                <c:pt idx="62">
                  <c:v>2.786</c:v>
                </c:pt>
                <c:pt idx="63">
                  <c:v>3.644</c:v>
                </c:pt>
                <c:pt idx="64">
                  <c:v>2.534</c:v>
                </c:pt>
                <c:pt idx="65">
                  <c:v>3.025</c:v>
                </c:pt>
                <c:pt idx="66">
                  <c:v>2.518</c:v>
                </c:pt>
                <c:pt idx="67">
                  <c:v>3.793</c:v>
                </c:pt>
                <c:pt idx="68">
                  <c:v>2.709</c:v>
                </c:pt>
                <c:pt idx="69">
                  <c:v>3.212</c:v>
                </c:pt>
                <c:pt idx="70">
                  <c:v>3.139</c:v>
                </c:pt>
                <c:pt idx="71">
                  <c:v>3.234</c:v>
                </c:pt>
                <c:pt idx="72">
                  <c:v>3.826</c:v>
                </c:pt>
                <c:pt idx="73">
                  <c:v>2.684</c:v>
                </c:pt>
                <c:pt idx="74">
                  <c:v>3.689</c:v>
                </c:pt>
                <c:pt idx="75">
                  <c:v>3.208</c:v>
                </c:pt>
                <c:pt idx="76">
                  <c:v>4.306</c:v>
                </c:pt>
                <c:pt idx="77">
                  <c:v>4.354</c:v>
                </c:pt>
                <c:pt idx="78">
                  <c:v>3.541</c:v>
                </c:pt>
                <c:pt idx="79">
                  <c:v>3.915</c:v>
                </c:pt>
                <c:pt idx="80">
                  <c:v>3.194</c:v>
                </c:pt>
                <c:pt idx="81">
                  <c:v>3.123</c:v>
                </c:pt>
                <c:pt idx="82">
                  <c:v>3.579</c:v>
                </c:pt>
                <c:pt idx="83">
                  <c:v>2.641</c:v>
                </c:pt>
                <c:pt idx="84">
                  <c:v>2.856</c:v>
                </c:pt>
                <c:pt idx="85">
                  <c:v>3.368</c:v>
                </c:pt>
                <c:pt idx="86">
                  <c:v>4.178</c:v>
                </c:pt>
                <c:pt idx="87">
                  <c:v>2.602</c:v>
                </c:pt>
                <c:pt idx="88">
                  <c:v>2.864</c:v>
                </c:pt>
                <c:pt idx="89">
                  <c:v>3.731</c:v>
                </c:pt>
                <c:pt idx="90">
                  <c:v>2.567</c:v>
                </c:pt>
                <c:pt idx="91">
                  <c:v>2.755</c:v>
                </c:pt>
                <c:pt idx="92">
                  <c:v>2.714</c:v>
                </c:pt>
                <c:pt idx="93">
                  <c:v>2.729</c:v>
                </c:pt>
                <c:pt idx="94">
                  <c:v>2.747</c:v>
                </c:pt>
                <c:pt idx="95">
                  <c:v>3.043</c:v>
                </c:pt>
                <c:pt idx="96">
                  <c:v>2.798</c:v>
                </c:pt>
                <c:pt idx="97">
                  <c:v>3.392</c:v>
                </c:pt>
                <c:pt idx="98">
                  <c:v>2.618</c:v>
                </c:pt>
                <c:pt idx="99">
                  <c:v>2.771</c:v>
                </c:pt>
                <c:pt idx="100">
                  <c:v>3.972</c:v>
                </c:pt>
                <c:pt idx="101">
                  <c:v>4.168</c:v>
                </c:pt>
                <c:pt idx="102">
                  <c:v>3.535</c:v>
                </c:pt>
                <c:pt idx="103">
                  <c:v>3.189</c:v>
                </c:pt>
                <c:pt idx="104">
                  <c:v>4.274</c:v>
                </c:pt>
                <c:pt idx="105">
                  <c:v>2.775</c:v>
                </c:pt>
                <c:pt idx="106">
                  <c:v>2.794</c:v>
                </c:pt>
                <c:pt idx="107">
                  <c:v>3.519</c:v>
                </c:pt>
                <c:pt idx="108">
                  <c:v>3.66</c:v>
                </c:pt>
                <c:pt idx="109">
                  <c:v>2.942</c:v>
                </c:pt>
                <c:pt idx="110">
                  <c:v>3.207</c:v>
                </c:pt>
                <c:pt idx="111">
                  <c:v>2.746</c:v>
                </c:pt>
                <c:pt idx="112">
                  <c:v>4.516</c:v>
                </c:pt>
                <c:pt idx="113">
                  <c:v>3.75</c:v>
                </c:pt>
                <c:pt idx="114">
                  <c:v>4.009</c:v>
                </c:pt>
                <c:pt idx="115">
                  <c:v>3.26</c:v>
                </c:pt>
                <c:pt idx="116">
                  <c:v>2.901</c:v>
                </c:pt>
                <c:pt idx="117">
                  <c:v>3.351</c:v>
                </c:pt>
                <c:pt idx="118">
                  <c:v>4.452</c:v>
                </c:pt>
                <c:pt idx="119">
                  <c:v>3.215</c:v>
                </c:pt>
                <c:pt idx="120">
                  <c:v>4.414</c:v>
                </c:pt>
                <c:pt idx="121">
                  <c:v>3.103</c:v>
                </c:pt>
                <c:pt idx="122">
                  <c:v>2.774</c:v>
                </c:pt>
                <c:pt idx="123">
                  <c:v>2.964</c:v>
                </c:pt>
                <c:pt idx="124">
                  <c:v>2.811</c:v>
                </c:pt>
                <c:pt idx="125">
                  <c:v>3.565</c:v>
                </c:pt>
                <c:pt idx="126">
                  <c:v>2.286</c:v>
                </c:pt>
                <c:pt idx="127">
                  <c:v>3.125</c:v>
                </c:pt>
                <c:pt idx="128">
                  <c:v>3.241</c:v>
                </c:pt>
                <c:pt idx="129">
                  <c:v>2.962</c:v>
                </c:pt>
                <c:pt idx="130">
                  <c:v>3.27</c:v>
                </c:pt>
                <c:pt idx="131">
                  <c:v>2.618</c:v>
                </c:pt>
                <c:pt idx="132">
                  <c:v>1.824</c:v>
                </c:pt>
                <c:pt idx="133">
                  <c:v>3.278</c:v>
                </c:pt>
                <c:pt idx="134">
                  <c:v>3.17</c:v>
                </c:pt>
                <c:pt idx="135">
                  <c:v>2.577</c:v>
                </c:pt>
                <c:pt idx="136">
                  <c:v>2.921</c:v>
                </c:pt>
                <c:pt idx="137">
                  <c:v>3.009</c:v>
                </c:pt>
                <c:pt idx="138">
                  <c:v>3.004</c:v>
                </c:pt>
                <c:pt idx="139">
                  <c:v>2.944</c:v>
                </c:pt>
                <c:pt idx="140">
                  <c:v>3.517</c:v>
                </c:pt>
                <c:pt idx="141">
                  <c:v>2.46</c:v>
                </c:pt>
                <c:pt idx="142">
                  <c:v>2.756</c:v>
                </c:pt>
                <c:pt idx="143">
                  <c:v>3.441</c:v>
                </c:pt>
                <c:pt idx="144">
                  <c:v>2.932</c:v>
                </c:pt>
                <c:pt idx="145">
                  <c:v>4.24</c:v>
                </c:pt>
                <c:pt idx="146">
                  <c:v>3.588</c:v>
                </c:pt>
                <c:pt idx="147">
                  <c:v>3.875</c:v>
                </c:pt>
                <c:pt idx="148">
                  <c:v>2.903</c:v>
                </c:pt>
                <c:pt idx="149">
                  <c:v>2.935</c:v>
                </c:pt>
                <c:pt idx="150">
                  <c:v>2.485</c:v>
                </c:pt>
                <c:pt idx="151">
                  <c:v>2.815</c:v>
                </c:pt>
                <c:pt idx="152">
                  <c:v>2.598</c:v>
                </c:pt>
                <c:pt idx="153">
                  <c:v>3.031</c:v>
                </c:pt>
                <c:pt idx="154">
                  <c:v>2.457</c:v>
                </c:pt>
                <c:pt idx="155">
                  <c:v>2.734</c:v>
                </c:pt>
                <c:pt idx="156">
                  <c:v>2.741</c:v>
                </c:pt>
                <c:pt idx="157">
                  <c:v>3.166</c:v>
                </c:pt>
                <c:pt idx="158">
                  <c:v>3.428</c:v>
                </c:pt>
                <c:pt idx="159">
                  <c:v>2.734</c:v>
                </c:pt>
                <c:pt idx="160">
                  <c:v>4.199</c:v>
                </c:pt>
                <c:pt idx="161">
                  <c:v>3.836</c:v>
                </c:pt>
                <c:pt idx="162">
                  <c:v>2.802</c:v>
                </c:pt>
                <c:pt idx="163">
                  <c:v>3.224</c:v>
                </c:pt>
                <c:pt idx="164">
                  <c:v>3.117</c:v>
                </c:pt>
                <c:pt idx="165">
                  <c:v>3.023</c:v>
                </c:pt>
                <c:pt idx="166">
                  <c:v>3.249</c:v>
                </c:pt>
                <c:pt idx="167">
                  <c:v>3.155</c:v>
                </c:pt>
                <c:pt idx="168">
                  <c:v>3.365</c:v>
                </c:pt>
                <c:pt idx="169">
                  <c:v>2.591</c:v>
                </c:pt>
                <c:pt idx="170">
                  <c:v>2.573</c:v>
                </c:pt>
                <c:pt idx="171">
                  <c:v>3.829</c:v>
                </c:pt>
                <c:pt idx="172">
                  <c:v>4.532</c:v>
                </c:pt>
                <c:pt idx="173">
                  <c:v>2.757</c:v>
                </c:pt>
                <c:pt idx="174">
                  <c:v>4.093</c:v>
                </c:pt>
                <c:pt idx="175">
                  <c:v>2.518</c:v>
                </c:pt>
                <c:pt idx="176">
                  <c:v>1.946</c:v>
                </c:pt>
                <c:pt idx="177">
                  <c:v>2.449</c:v>
                </c:pt>
                <c:pt idx="178">
                  <c:v>3.546</c:v>
                </c:pt>
                <c:pt idx="179">
                  <c:v>3.516</c:v>
                </c:pt>
                <c:pt idx="180">
                  <c:v>4.091</c:v>
                </c:pt>
                <c:pt idx="181">
                  <c:v>2.874</c:v>
                </c:pt>
                <c:pt idx="182">
                  <c:v>3.777</c:v>
                </c:pt>
                <c:pt idx="183">
                  <c:v>3.463</c:v>
                </c:pt>
                <c:pt idx="184">
                  <c:v>3.17</c:v>
                </c:pt>
                <c:pt idx="185">
                  <c:v>4.496</c:v>
                </c:pt>
                <c:pt idx="186">
                  <c:v>4.251</c:v>
                </c:pt>
                <c:pt idx="187">
                  <c:v>2.497</c:v>
                </c:pt>
                <c:pt idx="188">
                  <c:v>3.787</c:v>
                </c:pt>
                <c:pt idx="189">
                  <c:v>3.543</c:v>
                </c:pt>
                <c:pt idx="190">
                  <c:v>4.329</c:v>
                </c:pt>
                <c:pt idx="191">
                  <c:v>3.733</c:v>
                </c:pt>
                <c:pt idx="192">
                  <c:v>2.611</c:v>
                </c:pt>
                <c:pt idx="193">
                  <c:v>3.15</c:v>
                </c:pt>
                <c:pt idx="194">
                  <c:v>2.696</c:v>
                </c:pt>
                <c:pt idx="195">
                  <c:v>2.686</c:v>
                </c:pt>
                <c:pt idx="196">
                  <c:v>2.381</c:v>
                </c:pt>
                <c:pt idx="197">
                  <c:v>2.568</c:v>
                </c:pt>
                <c:pt idx="198">
                  <c:v>2.59</c:v>
                </c:pt>
                <c:pt idx="199">
                  <c:v>2.351</c:v>
                </c:pt>
                <c:pt idx="200">
                  <c:v>3.416</c:v>
                </c:pt>
                <c:pt idx="201">
                  <c:v>2.484</c:v>
                </c:pt>
                <c:pt idx="202">
                  <c:v>3.776</c:v>
                </c:pt>
                <c:pt idx="203">
                  <c:v>2.454</c:v>
                </c:pt>
                <c:pt idx="204">
                  <c:v>2.574</c:v>
                </c:pt>
                <c:pt idx="205">
                  <c:v>3.326</c:v>
                </c:pt>
                <c:pt idx="206">
                  <c:v>3.318</c:v>
                </c:pt>
                <c:pt idx="207">
                  <c:v>3.433</c:v>
                </c:pt>
                <c:pt idx="208">
                  <c:v>3.502</c:v>
                </c:pt>
                <c:pt idx="209">
                  <c:v>2.856</c:v>
                </c:pt>
                <c:pt idx="210">
                  <c:v>3.361</c:v>
                </c:pt>
                <c:pt idx="211">
                  <c:v>3.35</c:v>
                </c:pt>
                <c:pt idx="212">
                  <c:v>2.812</c:v>
                </c:pt>
                <c:pt idx="213">
                  <c:v>3.323</c:v>
                </c:pt>
                <c:pt idx="214">
                  <c:v>3.352</c:v>
                </c:pt>
                <c:pt idx="215">
                  <c:v>2.615</c:v>
                </c:pt>
                <c:pt idx="216">
                  <c:v>3.57</c:v>
                </c:pt>
                <c:pt idx="217">
                  <c:v>4.153</c:v>
                </c:pt>
                <c:pt idx="218">
                  <c:v>3.765</c:v>
                </c:pt>
                <c:pt idx="219">
                  <c:v>2.752</c:v>
                </c:pt>
                <c:pt idx="220">
                  <c:v>3.666</c:v>
                </c:pt>
                <c:pt idx="221">
                  <c:v>3.507</c:v>
                </c:pt>
                <c:pt idx="222">
                  <c:v>3.671</c:v>
                </c:pt>
                <c:pt idx="223">
                  <c:v>2.761</c:v>
                </c:pt>
                <c:pt idx="224">
                  <c:v>2.759</c:v>
                </c:pt>
                <c:pt idx="225">
                  <c:v>3.674</c:v>
                </c:pt>
                <c:pt idx="226">
                  <c:v>2.433</c:v>
                </c:pt>
                <c:pt idx="227">
                  <c:v>3.143</c:v>
                </c:pt>
                <c:pt idx="228">
                  <c:v>1.614</c:v>
                </c:pt>
                <c:pt idx="229">
                  <c:v>2.332</c:v>
                </c:pt>
                <c:pt idx="230">
                  <c:v>3.393</c:v>
                </c:pt>
                <c:pt idx="231">
                  <c:v>3.046</c:v>
                </c:pt>
                <c:pt idx="232">
                  <c:v>4.158</c:v>
                </c:pt>
                <c:pt idx="233">
                  <c:v>4.534</c:v>
                </c:pt>
                <c:pt idx="234">
                  <c:v>4.173</c:v>
                </c:pt>
                <c:pt idx="235">
                  <c:v>2.058</c:v>
                </c:pt>
                <c:pt idx="236">
                  <c:v>2.762</c:v>
                </c:pt>
                <c:pt idx="237">
                  <c:v>3.342</c:v>
                </c:pt>
                <c:pt idx="238">
                  <c:v>3.342</c:v>
                </c:pt>
                <c:pt idx="239">
                  <c:v>3.752</c:v>
                </c:pt>
                <c:pt idx="240">
                  <c:v>2.709</c:v>
                </c:pt>
                <c:pt idx="241">
                  <c:v>4.313</c:v>
                </c:pt>
                <c:pt idx="242">
                  <c:v>2.732</c:v>
                </c:pt>
                <c:pt idx="243">
                  <c:v>4.189</c:v>
                </c:pt>
                <c:pt idx="244">
                  <c:v>2.615</c:v>
                </c:pt>
                <c:pt idx="245">
                  <c:v>4.038</c:v>
                </c:pt>
                <c:pt idx="246">
                  <c:v>3.378</c:v>
                </c:pt>
                <c:pt idx="247">
                  <c:v>3.724</c:v>
                </c:pt>
                <c:pt idx="248">
                  <c:v>2.635</c:v>
                </c:pt>
                <c:pt idx="249">
                  <c:v>2.882</c:v>
                </c:pt>
                <c:pt idx="250">
                  <c:v>2.744</c:v>
                </c:pt>
                <c:pt idx="251">
                  <c:v>2.366</c:v>
                </c:pt>
                <c:pt idx="252">
                  <c:v>3.554</c:v>
                </c:pt>
                <c:pt idx="253">
                  <c:v>2.188</c:v>
                </c:pt>
                <c:pt idx="254">
                  <c:v>3.446</c:v>
                </c:pt>
                <c:pt idx="255">
                  <c:v>3.362</c:v>
                </c:pt>
                <c:pt idx="256">
                  <c:v>3.268</c:v>
                </c:pt>
                <c:pt idx="257">
                  <c:v>3.162</c:v>
                </c:pt>
                <c:pt idx="258">
                  <c:v>4.33</c:v>
                </c:pt>
                <c:pt idx="259">
                  <c:v>2.576</c:v>
                </c:pt>
                <c:pt idx="260">
                  <c:v>3.571</c:v>
                </c:pt>
                <c:pt idx="261">
                  <c:v>3.532</c:v>
                </c:pt>
                <c:pt idx="262">
                  <c:v>3.604</c:v>
                </c:pt>
                <c:pt idx="263">
                  <c:v>3.749</c:v>
                </c:pt>
                <c:pt idx="264">
                  <c:v>5.368</c:v>
                </c:pt>
                <c:pt idx="265">
                  <c:v>3.68</c:v>
                </c:pt>
                <c:pt idx="266">
                  <c:v>4.12</c:v>
                </c:pt>
                <c:pt idx="267">
                  <c:v>7.19</c:v>
                </c:pt>
                <c:pt idx="268">
                  <c:v>4.518</c:v>
                </c:pt>
                <c:pt idx="269">
                  <c:v>6.396</c:v>
                </c:pt>
                <c:pt idx="270">
                  <c:v>5.05</c:v>
                </c:pt>
                <c:pt idx="271">
                  <c:v>4.711</c:v>
                </c:pt>
                <c:pt idx="272">
                  <c:v>6.459</c:v>
                </c:pt>
              </c:numCache>
            </c:numRef>
          </c:xVal>
          <c:yVal>
            <c:numRef>
              <c:f>Sheet1!$R$6:$R$278</c:f>
              <c:numCache>
                <c:formatCode>General</c:formatCode>
                <c:ptCount val="273"/>
                <c:pt idx="0">
                  <c:v>2.398</c:v>
                </c:pt>
                <c:pt idx="1">
                  <c:v>3.591</c:v>
                </c:pt>
                <c:pt idx="2">
                  <c:v>4.838</c:v>
                </c:pt>
                <c:pt idx="3">
                  <c:v>3.718</c:v>
                </c:pt>
                <c:pt idx="4">
                  <c:v>1.739</c:v>
                </c:pt>
                <c:pt idx="5">
                  <c:v>2.046</c:v>
                </c:pt>
                <c:pt idx="6">
                  <c:v>1.687</c:v>
                </c:pt>
                <c:pt idx="7">
                  <c:v>3.901</c:v>
                </c:pt>
                <c:pt idx="8">
                  <c:v>2.817</c:v>
                </c:pt>
                <c:pt idx="9">
                  <c:v>2.061</c:v>
                </c:pt>
                <c:pt idx="10">
                  <c:v>2.127</c:v>
                </c:pt>
                <c:pt idx="11">
                  <c:v>3.713</c:v>
                </c:pt>
                <c:pt idx="12">
                  <c:v>3.246</c:v>
                </c:pt>
                <c:pt idx="13">
                  <c:v>2.402</c:v>
                </c:pt>
                <c:pt idx="14">
                  <c:v>2.649</c:v>
                </c:pt>
                <c:pt idx="15">
                  <c:v>3.925</c:v>
                </c:pt>
                <c:pt idx="16">
                  <c:v>1.564</c:v>
                </c:pt>
                <c:pt idx="17">
                  <c:v>3.007</c:v>
                </c:pt>
                <c:pt idx="18">
                  <c:v>2.111</c:v>
                </c:pt>
                <c:pt idx="19">
                  <c:v>2.07</c:v>
                </c:pt>
                <c:pt idx="20">
                  <c:v>2.184</c:v>
                </c:pt>
                <c:pt idx="21">
                  <c:v>2.231</c:v>
                </c:pt>
                <c:pt idx="22">
                  <c:v>3.041</c:v>
                </c:pt>
                <c:pt idx="23">
                  <c:v>2.327</c:v>
                </c:pt>
                <c:pt idx="24">
                  <c:v>3.89</c:v>
                </c:pt>
                <c:pt idx="25">
                  <c:v>2.877</c:v>
                </c:pt>
                <c:pt idx="26">
                  <c:v>2.452</c:v>
                </c:pt>
                <c:pt idx="27">
                  <c:v>1.93</c:v>
                </c:pt>
                <c:pt idx="28">
                  <c:v>2.539</c:v>
                </c:pt>
                <c:pt idx="29">
                  <c:v>1.633</c:v>
                </c:pt>
                <c:pt idx="30">
                  <c:v>2.078</c:v>
                </c:pt>
                <c:pt idx="31">
                  <c:v>2.148</c:v>
                </c:pt>
                <c:pt idx="32">
                  <c:v>2.65</c:v>
                </c:pt>
                <c:pt idx="33">
                  <c:v>2.615</c:v>
                </c:pt>
                <c:pt idx="34">
                  <c:v>2.381</c:v>
                </c:pt>
                <c:pt idx="35">
                  <c:v>2.364</c:v>
                </c:pt>
                <c:pt idx="36">
                  <c:v>2.608</c:v>
                </c:pt>
                <c:pt idx="37">
                  <c:v>2.634</c:v>
                </c:pt>
                <c:pt idx="38">
                  <c:v>2.676</c:v>
                </c:pt>
                <c:pt idx="39">
                  <c:v>2.701</c:v>
                </c:pt>
                <c:pt idx="40">
                  <c:v>2.996</c:v>
                </c:pt>
                <c:pt idx="41">
                  <c:v>2.874</c:v>
                </c:pt>
                <c:pt idx="42">
                  <c:v>2.522</c:v>
                </c:pt>
                <c:pt idx="43">
                  <c:v>1.71</c:v>
                </c:pt>
                <c:pt idx="44">
                  <c:v>1.51</c:v>
                </c:pt>
                <c:pt idx="45">
                  <c:v>2.611</c:v>
                </c:pt>
                <c:pt idx="46">
                  <c:v>1.891</c:v>
                </c:pt>
                <c:pt idx="47">
                  <c:v>2.623</c:v>
                </c:pt>
                <c:pt idx="48">
                  <c:v>2.287</c:v>
                </c:pt>
                <c:pt idx="49">
                  <c:v>2.425</c:v>
                </c:pt>
                <c:pt idx="50">
                  <c:v>2.073</c:v>
                </c:pt>
                <c:pt idx="51">
                  <c:v>1.808</c:v>
                </c:pt>
                <c:pt idx="52">
                  <c:v>2.522</c:v>
                </c:pt>
                <c:pt idx="53">
                  <c:v>2.312</c:v>
                </c:pt>
                <c:pt idx="54">
                  <c:v>2.884</c:v>
                </c:pt>
                <c:pt idx="55">
                  <c:v>2.086</c:v>
                </c:pt>
                <c:pt idx="56">
                  <c:v>1.762</c:v>
                </c:pt>
                <c:pt idx="57">
                  <c:v>1.619</c:v>
                </c:pt>
                <c:pt idx="58">
                  <c:v>1.871</c:v>
                </c:pt>
                <c:pt idx="59">
                  <c:v>2.238</c:v>
                </c:pt>
                <c:pt idx="60">
                  <c:v>2.182</c:v>
                </c:pt>
                <c:pt idx="61">
                  <c:v>5.297</c:v>
                </c:pt>
                <c:pt idx="62">
                  <c:v>1.84</c:v>
                </c:pt>
                <c:pt idx="63">
                  <c:v>2.407</c:v>
                </c:pt>
                <c:pt idx="64">
                  <c:v>1.674</c:v>
                </c:pt>
                <c:pt idx="65">
                  <c:v>1.999</c:v>
                </c:pt>
                <c:pt idx="66">
                  <c:v>1.664</c:v>
                </c:pt>
                <c:pt idx="67">
                  <c:v>2.507</c:v>
                </c:pt>
                <c:pt idx="68">
                  <c:v>1.791</c:v>
                </c:pt>
                <c:pt idx="69">
                  <c:v>2.125</c:v>
                </c:pt>
                <c:pt idx="70">
                  <c:v>2.077</c:v>
                </c:pt>
                <c:pt idx="71">
                  <c:v>2.141</c:v>
                </c:pt>
                <c:pt idx="72">
                  <c:v>2.533</c:v>
                </c:pt>
                <c:pt idx="73">
                  <c:v>1.777</c:v>
                </c:pt>
                <c:pt idx="74">
                  <c:v>2.443</c:v>
                </c:pt>
                <c:pt idx="75">
                  <c:v>2.125</c:v>
                </c:pt>
                <c:pt idx="76">
                  <c:v>2.853</c:v>
                </c:pt>
                <c:pt idx="77">
                  <c:v>2.885</c:v>
                </c:pt>
                <c:pt idx="78">
                  <c:v>2.347</c:v>
                </c:pt>
                <c:pt idx="79">
                  <c:v>2.595</c:v>
                </c:pt>
                <c:pt idx="80">
                  <c:v>2.118</c:v>
                </c:pt>
                <c:pt idx="81">
                  <c:v>2.072</c:v>
                </c:pt>
                <c:pt idx="82">
                  <c:v>2.375</c:v>
                </c:pt>
                <c:pt idx="83">
                  <c:v>1.753</c:v>
                </c:pt>
                <c:pt idx="84">
                  <c:v>1.896</c:v>
                </c:pt>
                <c:pt idx="85">
                  <c:v>2.236</c:v>
                </c:pt>
                <c:pt idx="86">
                  <c:v>2.774</c:v>
                </c:pt>
                <c:pt idx="87">
                  <c:v>1.728</c:v>
                </c:pt>
                <c:pt idx="88">
                  <c:v>1.902</c:v>
                </c:pt>
                <c:pt idx="89">
                  <c:v>2.478</c:v>
                </c:pt>
                <c:pt idx="90">
                  <c:v>1.705</c:v>
                </c:pt>
                <c:pt idx="91">
                  <c:v>1.83</c:v>
                </c:pt>
                <c:pt idx="92">
                  <c:v>1.803</c:v>
                </c:pt>
                <c:pt idx="93">
                  <c:v>1.813</c:v>
                </c:pt>
                <c:pt idx="94">
                  <c:v>1.825</c:v>
                </c:pt>
                <c:pt idx="95">
                  <c:v>2.022</c:v>
                </c:pt>
                <c:pt idx="96">
                  <c:v>1.86</c:v>
                </c:pt>
                <c:pt idx="97">
                  <c:v>2.255</c:v>
                </c:pt>
                <c:pt idx="98">
                  <c:v>1.741</c:v>
                </c:pt>
                <c:pt idx="99">
                  <c:v>1.843</c:v>
                </c:pt>
                <c:pt idx="100">
                  <c:v>2.642</c:v>
                </c:pt>
                <c:pt idx="101">
                  <c:v>2.773</c:v>
                </c:pt>
                <c:pt idx="102">
                  <c:v>2.352</c:v>
                </c:pt>
                <c:pt idx="103">
                  <c:v>2.122</c:v>
                </c:pt>
                <c:pt idx="104">
                  <c:v>2.844</c:v>
                </c:pt>
                <c:pt idx="105">
                  <c:v>1.847</c:v>
                </c:pt>
                <c:pt idx="106">
                  <c:v>1.86</c:v>
                </c:pt>
                <c:pt idx="107">
                  <c:v>2.343</c:v>
                </c:pt>
                <c:pt idx="108">
                  <c:v>2.437</c:v>
                </c:pt>
                <c:pt idx="109">
                  <c:v>1.959</c:v>
                </c:pt>
                <c:pt idx="110">
                  <c:v>2.136</c:v>
                </c:pt>
                <c:pt idx="111">
                  <c:v>1.829</c:v>
                </c:pt>
                <c:pt idx="112">
                  <c:v>3.008</c:v>
                </c:pt>
                <c:pt idx="113">
                  <c:v>2.498</c:v>
                </c:pt>
                <c:pt idx="114">
                  <c:v>2.671</c:v>
                </c:pt>
                <c:pt idx="115">
                  <c:v>2.172</c:v>
                </c:pt>
                <c:pt idx="116">
                  <c:v>1.933</c:v>
                </c:pt>
                <c:pt idx="117">
                  <c:v>2.233</c:v>
                </c:pt>
                <c:pt idx="118">
                  <c:v>2.967</c:v>
                </c:pt>
                <c:pt idx="119">
                  <c:v>2.143</c:v>
                </c:pt>
                <c:pt idx="120">
                  <c:v>2.943</c:v>
                </c:pt>
                <c:pt idx="121">
                  <c:v>2.069</c:v>
                </c:pt>
                <c:pt idx="122">
                  <c:v>1.85</c:v>
                </c:pt>
                <c:pt idx="123">
                  <c:v>1.977</c:v>
                </c:pt>
                <c:pt idx="124">
                  <c:v>1.875</c:v>
                </c:pt>
                <c:pt idx="125">
                  <c:v>2.378</c:v>
                </c:pt>
                <c:pt idx="126">
                  <c:v>1.525</c:v>
                </c:pt>
                <c:pt idx="127">
                  <c:v>2.085</c:v>
                </c:pt>
                <c:pt idx="128">
                  <c:v>2.163</c:v>
                </c:pt>
                <c:pt idx="129">
                  <c:v>1.977</c:v>
                </c:pt>
                <c:pt idx="130">
                  <c:v>2.183</c:v>
                </c:pt>
                <c:pt idx="131">
                  <c:v>1.748</c:v>
                </c:pt>
                <c:pt idx="132">
                  <c:v>1.218</c:v>
                </c:pt>
                <c:pt idx="133">
                  <c:v>2.189</c:v>
                </c:pt>
                <c:pt idx="134">
                  <c:v>2.117</c:v>
                </c:pt>
                <c:pt idx="135">
                  <c:v>1.721</c:v>
                </c:pt>
                <c:pt idx="136">
                  <c:v>1.951</c:v>
                </c:pt>
                <c:pt idx="137">
                  <c:v>2.01</c:v>
                </c:pt>
                <c:pt idx="138">
                  <c:v>2.007</c:v>
                </c:pt>
                <c:pt idx="139">
                  <c:v>1.967</c:v>
                </c:pt>
                <c:pt idx="140">
                  <c:v>2.35</c:v>
                </c:pt>
                <c:pt idx="141">
                  <c:v>1.644</c:v>
                </c:pt>
                <c:pt idx="142">
                  <c:v>1.842</c:v>
                </c:pt>
                <c:pt idx="143">
                  <c:v>2.3</c:v>
                </c:pt>
                <c:pt idx="144">
                  <c:v>1.96</c:v>
                </c:pt>
                <c:pt idx="145">
                  <c:v>2.835</c:v>
                </c:pt>
                <c:pt idx="146">
                  <c:v>2.4</c:v>
                </c:pt>
                <c:pt idx="147">
                  <c:v>2.592</c:v>
                </c:pt>
                <c:pt idx="148">
                  <c:v>1.942</c:v>
                </c:pt>
                <c:pt idx="149">
                  <c:v>1.964</c:v>
                </c:pt>
                <c:pt idx="150">
                  <c:v>1.663</c:v>
                </c:pt>
                <c:pt idx="151">
                  <c:v>1.884</c:v>
                </c:pt>
                <c:pt idx="152">
                  <c:v>1.739</c:v>
                </c:pt>
                <c:pt idx="153">
                  <c:v>2.029</c:v>
                </c:pt>
                <c:pt idx="154">
                  <c:v>1.645</c:v>
                </c:pt>
                <c:pt idx="155">
                  <c:v>1.831</c:v>
                </c:pt>
                <c:pt idx="156">
                  <c:v>1.836</c:v>
                </c:pt>
                <c:pt idx="157">
                  <c:v>2.121</c:v>
                </c:pt>
                <c:pt idx="158">
                  <c:v>2.297</c:v>
                </c:pt>
                <c:pt idx="159">
                  <c:v>1.832</c:v>
                </c:pt>
                <c:pt idx="160">
                  <c:v>2.814</c:v>
                </c:pt>
                <c:pt idx="161">
                  <c:v>2.571</c:v>
                </c:pt>
                <c:pt idx="162">
                  <c:v>1.878</c:v>
                </c:pt>
                <c:pt idx="163">
                  <c:v>2.161</c:v>
                </c:pt>
                <c:pt idx="164">
                  <c:v>2.09</c:v>
                </c:pt>
                <c:pt idx="165">
                  <c:v>2.027</c:v>
                </c:pt>
                <c:pt idx="166">
                  <c:v>2.179</c:v>
                </c:pt>
                <c:pt idx="167">
                  <c:v>2.116</c:v>
                </c:pt>
                <c:pt idx="168">
                  <c:v>2.257</c:v>
                </c:pt>
                <c:pt idx="169">
                  <c:v>1.738</c:v>
                </c:pt>
                <c:pt idx="170">
                  <c:v>1.726</c:v>
                </c:pt>
                <c:pt idx="171">
                  <c:v>2.569</c:v>
                </c:pt>
                <c:pt idx="172">
                  <c:v>3.042</c:v>
                </c:pt>
                <c:pt idx="173">
                  <c:v>1.851</c:v>
                </c:pt>
                <c:pt idx="174">
                  <c:v>2.748</c:v>
                </c:pt>
                <c:pt idx="175">
                  <c:v>1.691</c:v>
                </c:pt>
                <c:pt idx="176">
                  <c:v>1.307</c:v>
                </c:pt>
                <c:pt idx="177">
                  <c:v>1.645</c:v>
                </c:pt>
                <c:pt idx="178">
                  <c:v>2.383</c:v>
                </c:pt>
                <c:pt idx="179">
                  <c:v>2.363</c:v>
                </c:pt>
                <c:pt idx="180">
                  <c:v>2.75</c:v>
                </c:pt>
                <c:pt idx="181">
                  <c:v>1.932</c:v>
                </c:pt>
                <c:pt idx="182">
                  <c:v>2.54</c:v>
                </c:pt>
                <c:pt idx="183">
                  <c:v>2.329</c:v>
                </c:pt>
                <c:pt idx="184">
                  <c:v>2.132</c:v>
                </c:pt>
                <c:pt idx="185">
                  <c:v>3.024</c:v>
                </c:pt>
                <c:pt idx="186">
                  <c:v>2.86</c:v>
                </c:pt>
                <c:pt idx="187">
                  <c:v>1.68</c:v>
                </c:pt>
                <c:pt idx="188">
                  <c:v>2.548</c:v>
                </c:pt>
                <c:pt idx="189">
                  <c:v>2.384</c:v>
                </c:pt>
                <c:pt idx="190">
                  <c:v>2.913</c:v>
                </c:pt>
                <c:pt idx="191">
                  <c:v>2.512</c:v>
                </c:pt>
                <c:pt idx="192">
                  <c:v>1.757</c:v>
                </c:pt>
                <c:pt idx="193">
                  <c:v>2.12</c:v>
                </c:pt>
                <c:pt idx="194">
                  <c:v>1.815</c:v>
                </c:pt>
                <c:pt idx="195">
                  <c:v>1.809</c:v>
                </c:pt>
                <c:pt idx="196">
                  <c:v>1.604</c:v>
                </c:pt>
                <c:pt idx="197">
                  <c:v>1.73</c:v>
                </c:pt>
                <c:pt idx="198">
                  <c:v>1.745</c:v>
                </c:pt>
                <c:pt idx="199">
                  <c:v>1.584</c:v>
                </c:pt>
                <c:pt idx="200">
                  <c:v>2.302</c:v>
                </c:pt>
                <c:pt idx="201">
                  <c:v>1.674</c:v>
                </c:pt>
                <c:pt idx="202">
                  <c:v>2.545</c:v>
                </c:pt>
                <c:pt idx="203">
                  <c:v>1.654</c:v>
                </c:pt>
                <c:pt idx="204">
                  <c:v>1.735</c:v>
                </c:pt>
                <c:pt idx="205">
                  <c:v>2.242</c:v>
                </c:pt>
                <c:pt idx="206">
                  <c:v>2.237</c:v>
                </c:pt>
                <c:pt idx="207">
                  <c:v>2.315</c:v>
                </c:pt>
                <c:pt idx="208">
                  <c:v>2.362</c:v>
                </c:pt>
                <c:pt idx="209">
                  <c:v>1.927</c:v>
                </c:pt>
                <c:pt idx="210">
                  <c:v>2.268</c:v>
                </c:pt>
                <c:pt idx="211">
                  <c:v>2.261</c:v>
                </c:pt>
                <c:pt idx="212">
                  <c:v>1.898</c:v>
                </c:pt>
                <c:pt idx="213">
                  <c:v>2.243</c:v>
                </c:pt>
                <c:pt idx="214">
                  <c:v>2.263</c:v>
                </c:pt>
                <c:pt idx="215">
                  <c:v>1.766</c:v>
                </c:pt>
                <c:pt idx="216">
                  <c:v>2.411</c:v>
                </c:pt>
                <c:pt idx="217">
                  <c:v>2.805</c:v>
                </c:pt>
                <c:pt idx="218">
                  <c:v>2.543</c:v>
                </c:pt>
                <c:pt idx="219">
                  <c:v>1.859</c:v>
                </c:pt>
                <c:pt idx="220">
                  <c:v>2.477</c:v>
                </c:pt>
                <c:pt idx="221">
                  <c:v>2.37</c:v>
                </c:pt>
                <c:pt idx="222">
                  <c:v>2.482</c:v>
                </c:pt>
                <c:pt idx="223">
                  <c:v>1.867</c:v>
                </c:pt>
                <c:pt idx="224">
                  <c:v>1.866</c:v>
                </c:pt>
                <c:pt idx="225">
                  <c:v>2.485</c:v>
                </c:pt>
                <c:pt idx="226">
                  <c:v>1.646</c:v>
                </c:pt>
                <c:pt idx="227">
                  <c:v>2.127</c:v>
                </c:pt>
                <c:pt idx="228">
                  <c:v>1.093</c:v>
                </c:pt>
                <c:pt idx="229">
                  <c:v>1.58</c:v>
                </c:pt>
                <c:pt idx="230">
                  <c:v>2.299</c:v>
                </c:pt>
                <c:pt idx="231">
                  <c:v>2.064</c:v>
                </c:pt>
                <c:pt idx="232">
                  <c:v>2.818</c:v>
                </c:pt>
                <c:pt idx="233">
                  <c:v>3.073</c:v>
                </c:pt>
                <c:pt idx="234">
                  <c:v>2.83</c:v>
                </c:pt>
                <c:pt idx="235">
                  <c:v>1.397</c:v>
                </c:pt>
                <c:pt idx="236">
                  <c:v>1.876</c:v>
                </c:pt>
                <c:pt idx="237">
                  <c:v>2.271</c:v>
                </c:pt>
                <c:pt idx="238">
                  <c:v>2.271</c:v>
                </c:pt>
                <c:pt idx="239">
                  <c:v>2.55</c:v>
                </c:pt>
                <c:pt idx="240">
                  <c:v>1.842</c:v>
                </c:pt>
                <c:pt idx="241">
                  <c:v>2.933</c:v>
                </c:pt>
                <c:pt idx="242">
                  <c:v>1.858</c:v>
                </c:pt>
                <c:pt idx="243">
                  <c:v>2.849</c:v>
                </c:pt>
                <c:pt idx="244">
                  <c:v>1.779</c:v>
                </c:pt>
                <c:pt idx="245">
                  <c:v>2.748</c:v>
                </c:pt>
                <c:pt idx="246">
                  <c:v>2.299</c:v>
                </c:pt>
                <c:pt idx="247">
                  <c:v>2.536</c:v>
                </c:pt>
                <c:pt idx="248">
                  <c:v>1.795</c:v>
                </c:pt>
                <c:pt idx="249">
                  <c:v>1.964</c:v>
                </c:pt>
                <c:pt idx="250">
                  <c:v>1.87</c:v>
                </c:pt>
                <c:pt idx="251">
                  <c:v>1.614</c:v>
                </c:pt>
                <c:pt idx="252">
                  <c:v>2.425</c:v>
                </c:pt>
                <c:pt idx="253">
                  <c:v>1.493</c:v>
                </c:pt>
                <c:pt idx="254">
                  <c:v>2.353</c:v>
                </c:pt>
                <c:pt idx="255">
                  <c:v>2.296</c:v>
                </c:pt>
                <c:pt idx="256">
                  <c:v>2.235</c:v>
                </c:pt>
                <c:pt idx="257">
                  <c:v>2.163</c:v>
                </c:pt>
                <c:pt idx="258">
                  <c:v>2.963</c:v>
                </c:pt>
                <c:pt idx="259">
                  <c:v>1.763</c:v>
                </c:pt>
                <c:pt idx="260">
                  <c:v>2.446</c:v>
                </c:pt>
                <c:pt idx="261">
                  <c:v>2.422</c:v>
                </c:pt>
                <c:pt idx="262">
                  <c:v>2.477</c:v>
                </c:pt>
                <c:pt idx="263">
                  <c:v>2.592</c:v>
                </c:pt>
                <c:pt idx="264">
                  <c:v>3.723</c:v>
                </c:pt>
                <c:pt idx="265">
                  <c:v>2.56</c:v>
                </c:pt>
                <c:pt idx="266">
                  <c:v>2.869</c:v>
                </c:pt>
                <c:pt idx="267">
                  <c:v>5.092</c:v>
                </c:pt>
                <c:pt idx="268">
                  <c:v>3.257</c:v>
                </c:pt>
                <c:pt idx="269">
                  <c:v>4.635</c:v>
                </c:pt>
                <c:pt idx="270">
                  <c:v>3.747</c:v>
                </c:pt>
                <c:pt idx="271">
                  <c:v>3.601</c:v>
                </c:pt>
                <c:pt idx="272">
                  <c:v>5.032</c:v>
                </c:pt>
              </c:numCache>
            </c:numRef>
          </c:yVal>
          <c:smooth val="0"/>
        </c:ser>
        <c:axId val="92315741"/>
        <c:axId val="75209850"/>
      </c:scatterChart>
      <c:valAx>
        <c:axId val="92315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BOT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9850"/>
        <c:crossesAt val="0"/>
        <c:crossBetween val="midCat"/>
      </c:valAx>
      <c:valAx>
        <c:axId val="75209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CTD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57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2005-30 errors in corrected DO v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6:$S$278</c:f>
              <c:numCache>
                <c:formatCode>General</c:formatCode>
                <c:ptCount val="273"/>
                <c:pt idx="0">
                  <c:v>29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20.5</c:v>
                </c:pt>
                <c:pt idx="5">
                  <c:v>72.5</c:v>
                </c:pt>
                <c:pt idx="6">
                  <c:v>143.5</c:v>
                </c:pt>
                <c:pt idx="7">
                  <c:v>1</c:v>
                </c:pt>
                <c:pt idx="8">
                  <c:v>10</c:v>
                </c:pt>
                <c:pt idx="9">
                  <c:v>72.5</c:v>
                </c:pt>
                <c:pt idx="10">
                  <c:v>49</c:v>
                </c:pt>
                <c:pt idx="11">
                  <c:v>1</c:v>
                </c:pt>
                <c:pt idx="12">
                  <c:v>10.5</c:v>
                </c:pt>
                <c:pt idx="13">
                  <c:v>48.5</c:v>
                </c:pt>
                <c:pt idx="14">
                  <c:v>19.5</c:v>
                </c:pt>
                <c:pt idx="15">
                  <c:v>1.5</c:v>
                </c:pt>
                <c:pt idx="16">
                  <c:v>191.5</c:v>
                </c:pt>
                <c:pt idx="17">
                  <c:v>10.5</c:v>
                </c:pt>
                <c:pt idx="18">
                  <c:v>49.5</c:v>
                </c:pt>
                <c:pt idx="19">
                  <c:v>73</c:v>
                </c:pt>
                <c:pt idx="20">
                  <c:v>72.5</c:v>
                </c:pt>
                <c:pt idx="21">
                  <c:v>29.5</c:v>
                </c:pt>
                <c:pt idx="22">
                  <c:v>2.5</c:v>
                </c:pt>
                <c:pt idx="23">
                  <c:v>20.5</c:v>
                </c:pt>
                <c:pt idx="24">
                  <c:v>1.5</c:v>
                </c:pt>
                <c:pt idx="25">
                  <c:v>10.5</c:v>
                </c:pt>
                <c:pt idx="26">
                  <c:v>23</c:v>
                </c:pt>
                <c:pt idx="27">
                  <c:v>96</c:v>
                </c:pt>
                <c:pt idx="28">
                  <c:v>48</c:v>
                </c:pt>
                <c:pt idx="29">
                  <c:v>144.5</c:v>
                </c:pt>
                <c:pt idx="30">
                  <c:v>73.5</c:v>
                </c:pt>
                <c:pt idx="31">
                  <c:v>48.5</c:v>
                </c:pt>
                <c:pt idx="32">
                  <c:v>10</c:v>
                </c:pt>
                <c:pt idx="33">
                  <c:v>9.5</c:v>
                </c:pt>
                <c:pt idx="34">
                  <c:v>48.5</c:v>
                </c:pt>
                <c:pt idx="35">
                  <c:v>32.5</c:v>
                </c:pt>
                <c:pt idx="36">
                  <c:v>29.5</c:v>
                </c:pt>
                <c:pt idx="37">
                  <c:v>13.5</c:v>
                </c:pt>
                <c:pt idx="38">
                  <c:v>138.5</c:v>
                </c:pt>
                <c:pt idx="39">
                  <c:v>29.5</c:v>
                </c:pt>
                <c:pt idx="40">
                  <c:v>9.5</c:v>
                </c:pt>
                <c:pt idx="41">
                  <c:v>10</c:v>
                </c:pt>
                <c:pt idx="42">
                  <c:v>49</c:v>
                </c:pt>
                <c:pt idx="43">
                  <c:v>95.5</c:v>
                </c:pt>
                <c:pt idx="44">
                  <c:v>372.5</c:v>
                </c:pt>
                <c:pt idx="45">
                  <c:v>20.5</c:v>
                </c:pt>
                <c:pt idx="46">
                  <c:v>95.5</c:v>
                </c:pt>
                <c:pt idx="47">
                  <c:v>20.5</c:v>
                </c:pt>
                <c:pt idx="48">
                  <c:v>30</c:v>
                </c:pt>
                <c:pt idx="49">
                  <c:v>19.5</c:v>
                </c:pt>
                <c:pt idx="50">
                  <c:v>451.5</c:v>
                </c:pt>
                <c:pt idx="51">
                  <c:v>97</c:v>
                </c:pt>
                <c:pt idx="52">
                  <c:v>20</c:v>
                </c:pt>
                <c:pt idx="53">
                  <c:v>72.5</c:v>
                </c:pt>
                <c:pt idx="54">
                  <c:v>10.5</c:v>
                </c:pt>
                <c:pt idx="55">
                  <c:v>96.5</c:v>
                </c:pt>
                <c:pt idx="56">
                  <c:v>96.5</c:v>
                </c:pt>
                <c:pt idx="57">
                  <c:v>119</c:v>
                </c:pt>
                <c:pt idx="58">
                  <c:v>118.5</c:v>
                </c:pt>
                <c:pt idx="59">
                  <c:v>49.5</c:v>
                </c:pt>
                <c:pt idx="60">
                  <c:v>73.5</c:v>
                </c:pt>
                <c:pt idx="61">
                  <c:v>1</c:v>
                </c:pt>
                <c:pt idx="62">
                  <c:v>144.5</c:v>
                </c:pt>
                <c:pt idx="63">
                  <c:v>10.5</c:v>
                </c:pt>
                <c:pt idx="64">
                  <c:v>278</c:v>
                </c:pt>
                <c:pt idx="65">
                  <c:v>191</c:v>
                </c:pt>
                <c:pt idx="66">
                  <c:v>96.5</c:v>
                </c:pt>
                <c:pt idx="67">
                  <c:v>10.5</c:v>
                </c:pt>
                <c:pt idx="68">
                  <c:v>72</c:v>
                </c:pt>
                <c:pt idx="69">
                  <c:v>71.5</c:v>
                </c:pt>
                <c:pt idx="70">
                  <c:v>95.5</c:v>
                </c:pt>
                <c:pt idx="71">
                  <c:v>118.5</c:v>
                </c:pt>
                <c:pt idx="72">
                  <c:v>10</c:v>
                </c:pt>
                <c:pt idx="73">
                  <c:v>187.5</c:v>
                </c:pt>
                <c:pt idx="74">
                  <c:v>48</c:v>
                </c:pt>
                <c:pt idx="75">
                  <c:v>29.5</c:v>
                </c:pt>
                <c:pt idx="76">
                  <c:v>20</c:v>
                </c:pt>
                <c:pt idx="77">
                  <c:v>20.5</c:v>
                </c:pt>
                <c:pt idx="78">
                  <c:v>29.5</c:v>
                </c:pt>
                <c:pt idx="79">
                  <c:v>28.5</c:v>
                </c:pt>
                <c:pt idx="80">
                  <c:v>94.5</c:v>
                </c:pt>
                <c:pt idx="81">
                  <c:v>48.5</c:v>
                </c:pt>
                <c:pt idx="82">
                  <c:v>20.5</c:v>
                </c:pt>
                <c:pt idx="83">
                  <c:v>281.5</c:v>
                </c:pt>
                <c:pt idx="84">
                  <c:v>121</c:v>
                </c:pt>
                <c:pt idx="85">
                  <c:v>29.5</c:v>
                </c:pt>
                <c:pt idx="86">
                  <c:v>97.5</c:v>
                </c:pt>
                <c:pt idx="87">
                  <c:v>119.5</c:v>
                </c:pt>
                <c:pt idx="88">
                  <c:v>95.5</c:v>
                </c:pt>
                <c:pt idx="89">
                  <c:v>49.5</c:v>
                </c:pt>
                <c:pt idx="90">
                  <c:v>95</c:v>
                </c:pt>
                <c:pt idx="91">
                  <c:v>286</c:v>
                </c:pt>
                <c:pt idx="92">
                  <c:v>119.5</c:v>
                </c:pt>
                <c:pt idx="93">
                  <c:v>139.5</c:v>
                </c:pt>
                <c:pt idx="94">
                  <c:v>379.5</c:v>
                </c:pt>
                <c:pt idx="95">
                  <c:v>119.5</c:v>
                </c:pt>
                <c:pt idx="96">
                  <c:v>120.5</c:v>
                </c:pt>
                <c:pt idx="97">
                  <c:v>20</c:v>
                </c:pt>
                <c:pt idx="98">
                  <c:v>144</c:v>
                </c:pt>
                <c:pt idx="99">
                  <c:v>191.5</c:v>
                </c:pt>
                <c:pt idx="100">
                  <c:v>19.5</c:v>
                </c:pt>
                <c:pt idx="101">
                  <c:v>28.5</c:v>
                </c:pt>
                <c:pt idx="102">
                  <c:v>19.5</c:v>
                </c:pt>
                <c:pt idx="103">
                  <c:v>49.5</c:v>
                </c:pt>
                <c:pt idx="104">
                  <c:v>28.5</c:v>
                </c:pt>
                <c:pt idx="105">
                  <c:v>359</c:v>
                </c:pt>
                <c:pt idx="106">
                  <c:v>287</c:v>
                </c:pt>
                <c:pt idx="107">
                  <c:v>20.5</c:v>
                </c:pt>
                <c:pt idx="108">
                  <c:v>30</c:v>
                </c:pt>
                <c:pt idx="109">
                  <c:v>286.5</c:v>
                </c:pt>
                <c:pt idx="110">
                  <c:v>38.5</c:v>
                </c:pt>
                <c:pt idx="111">
                  <c:v>96.5</c:v>
                </c:pt>
                <c:pt idx="112">
                  <c:v>10.5</c:v>
                </c:pt>
                <c:pt idx="113">
                  <c:v>10</c:v>
                </c:pt>
                <c:pt idx="114">
                  <c:v>10.5</c:v>
                </c:pt>
                <c:pt idx="115">
                  <c:v>48.5</c:v>
                </c:pt>
                <c:pt idx="116">
                  <c:v>143.5</c:v>
                </c:pt>
                <c:pt idx="117">
                  <c:v>47.5</c:v>
                </c:pt>
                <c:pt idx="118">
                  <c:v>10.5</c:v>
                </c:pt>
                <c:pt idx="119">
                  <c:v>189.5</c:v>
                </c:pt>
                <c:pt idx="120">
                  <c:v>9.5</c:v>
                </c:pt>
                <c:pt idx="121">
                  <c:v>71.5</c:v>
                </c:pt>
                <c:pt idx="122">
                  <c:v>143.5</c:v>
                </c:pt>
                <c:pt idx="123">
                  <c:v>72.5</c:v>
                </c:pt>
                <c:pt idx="124">
                  <c:v>72.5</c:v>
                </c:pt>
                <c:pt idx="125">
                  <c:v>20.5</c:v>
                </c:pt>
                <c:pt idx="126">
                  <c:v>181.5</c:v>
                </c:pt>
                <c:pt idx="127">
                  <c:v>332.5</c:v>
                </c:pt>
                <c:pt idx="128">
                  <c:v>141.5</c:v>
                </c:pt>
                <c:pt idx="129">
                  <c:v>73</c:v>
                </c:pt>
                <c:pt idx="130">
                  <c:v>71</c:v>
                </c:pt>
                <c:pt idx="131">
                  <c:v>191</c:v>
                </c:pt>
                <c:pt idx="132">
                  <c:v>119</c:v>
                </c:pt>
                <c:pt idx="133">
                  <c:v>72.5</c:v>
                </c:pt>
                <c:pt idx="134">
                  <c:v>285.5</c:v>
                </c:pt>
                <c:pt idx="135">
                  <c:v>191.5</c:v>
                </c:pt>
                <c:pt idx="136">
                  <c:v>48.5</c:v>
                </c:pt>
                <c:pt idx="137">
                  <c:v>143.5</c:v>
                </c:pt>
                <c:pt idx="138">
                  <c:v>96.5</c:v>
                </c:pt>
                <c:pt idx="139">
                  <c:v>120</c:v>
                </c:pt>
                <c:pt idx="140">
                  <c:v>48.5</c:v>
                </c:pt>
                <c:pt idx="141">
                  <c:v>120.5</c:v>
                </c:pt>
                <c:pt idx="142">
                  <c:v>144</c:v>
                </c:pt>
                <c:pt idx="143">
                  <c:v>19</c:v>
                </c:pt>
                <c:pt idx="144">
                  <c:v>96.5</c:v>
                </c:pt>
                <c:pt idx="145">
                  <c:v>1.5</c:v>
                </c:pt>
                <c:pt idx="146">
                  <c:v>48</c:v>
                </c:pt>
                <c:pt idx="147">
                  <c:v>10.5</c:v>
                </c:pt>
                <c:pt idx="148">
                  <c:v>72.5</c:v>
                </c:pt>
                <c:pt idx="149">
                  <c:v>95.5</c:v>
                </c:pt>
                <c:pt idx="150">
                  <c:v>118</c:v>
                </c:pt>
                <c:pt idx="151">
                  <c:v>48.5</c:v>
                </c:pt>
                <c:pt idx="152">
                  <c:v>120</c:v>
                </c:pt>
                <c:pt idx="153">
                  <c:v>72</c:v>
                </c:pt>
                <c:pt idx="154">
                  <c:v>120</c:v>
                </c:pt>
                <c:pt idx="155">
                  <c:v>191</c:v>
                </c:pt>
                <c:pt idx="156">
                  <c:v>287.5</c:v>
                </c:pt>
                <c:pt idx="157">
                  <c:v>72.5</c:v>
                </c:pt>
                <c:pt idx="158">
                  <c:v>39</c:v>
                </c:pt>
                <c:pt idx="159">
                  <c:v>191.5</c:v>
                </c:pt>
                <c:pt idx="160">
                  <c:v>20.5</c:v>
                </c:pt>
                <c:pt idx="161">
                  <c:v>29</c:v>
                </c:pt>
                <c:pt idx="162">
                  <c:v>96</c:v>
                </c:pt>
                <c:pt idx="163">
                  <c:v>29</c:v>
                </c:pt>
                <c:pt idx="164">
                  <c:v>96</c:v>
                </c:pt>
                <c:pt idx="165">
                  <c:v>184.5</c:v>
                </c:pt>
                <c:pt idx="166">
                  <c:v>45.5</c:v>
                </c:pt>
                <c:pt idx="167">
                  <c:v>29.5</c:v>
                </c:pt>
                <c:pt idx="168">
                  <c:v>71.5</c:v>
                </c:pt>
                <c:pt idx="169">
                  <c:v>190.5</c:v>
                </c:pt>
                <c:pt idx="170">
                  <c:v>95.5</c:v>
                </c:pt>
                <c:pt idx="171">
                  <c:v>20.5</c:v>
                </c:pt>
                <c:pt idx="172">
                  <c:v>10</c:v>
                </c:pt>
                <c:pt idx="173">
                  <c:v>119.5</c:v>
                </c:pt>
                <c:pt idx="174">
                  <c:v>30</c:v>
                </c:pt>
                <c:pt idx="175">
                  <c:v>191.5</c:v>
                </c:pt>
                <c:pt idx="176">
                  <c:v>143.5</c:v>
                </c:pt>
                <c:pt idx="177">
                  <c:v>119</c:v>
                </c:pt>
                <c:pt idx="178">
                  <c:v>19.5</c:v>
                </c:pt>
                <c:pt idx="179">
                  <c:v>20</c:v>
                </c:pt>
                <c:pt idx="180">
                  <c:v>10.5</c:v>
                </c:pt>
                <c:pt idx="181">
                  <c:v>96.5</c:v>
                </c:pt>
                <c:pt idx="182">
                  <c:v>29.5</c:v>
                </c:pt>
                <c:pt idx="183">
                  <c:v>47</c:v>
                </c:pt>
                <c:pt idx="184">
                  <c:v>72.5</c:v>
                </c:pt>
                <c:pt idx="185">
                  <c:v>19.5</c:v>
                </c:pt>
                <c:pt idx="186">
                  <c:v>20.5</c:v>
                </c:pt>
                <c:pt idx="187">
                  <c:v>96.5</c:v>
                </c:pt>
                <c:pt idx="188">
                  <c:v>3.5</c:v>
                </c:pt>
                <c:pt idx="189">
                  <c:v>20</c:v>
                </c:pt>
                <c:pt idx="190">
                  <c:v>38.5</c:v>
                </c:pt>
                <c:pt idx="191">
                  <c:v>12</c:v>
                </c:pt>
                <c:pt idx="192">
                  <c:v>192.5</c:v>
                </c:pt>
                <c:pt idx="193">
                  <c:v>72</c:v>
                </c:pt>
                <c:pt idx="194">
                  <c:v>94.5</c:v>
                </c:pt>
                <c:pt idx="195">
                  <c:v>96.5</c:v>
                </c:pt>
                <c:pt idx="196">
                  <c:v>143</c:v>
                </c:pt>
                <c:pt idx="197">
                  <c:v>144.5</c:v>
                </c:pt>
                <c:pt idx="198">
                  <c:v>143</c:v>
                </c:pt>
                <c:pt idx="199">
                  <c:v>191.5</c:v>
                </c:pt>
                <c:pt idx="200">
                  <c:v>50.5</c:v>
                </c:pt>
                <c:pt idx="201">
                  <c:v>71.5</c:v>
                </c:pt>
                <c:pt idx="202">
                  <c:v>19.5</c:v>
                </c:pt>
                <c:pt idx="203">
                  <c:v>120.5</c:v>
                </c:pt>
                <c:pt idx="204">
                  <c:v>191.5</c:v>
                </c:pt>
                <c:pt idx="205">
                  <c:v>47.5</c:v>
                </c:pt>
                <c:pt idx="206">
                  <c:v>48.5</c:v>
                </c:pt>
                <c:pt idx="207">
                  <c:v>29.5</c:v>
                </c:pt>
                <c:pt idx="208">
                  <c:v>48.5</c:v>
                </c:pt>
                <c:pt idx="209">
                  <c:v>96.5</c:v>
                </c:pt>
                <c:pt idx="210">
                  <c:v>96.5</c:v>
                </c:pt>
                <c:pt idx="211">
                  <c:v>29.5</c:v>
                </c:pt>
                <c:pt idx="212">
                  <c:v>95.5</c:v>
                </c:pt>
                <c:pt idx="213">
                  <c:v>143.5</c:v>
                </c:pt>
                <c:pt idx="214">
                  <c:v>119.5</c:v>
                </c:pt>
                <c:pt idx="215">
                  <c:v>120</c:v>
                </c:pt>
                <c:pt idx="216">
                  <c:v>29.5</c:v>
                </c:pt>
                <c:pt idx="217">
                  <c:v>77.5</c:v>
                </c:pt>
                <c:pt idx="218">
                  <c:v>20</c:v>
                </c:pt>
                <c:pt idx="219">
                  <c:v>358.5</c:v>
                </c:pt>
                <c:pt idx="220">
                  <c:v>21.5</c:v>
                </c:pt>
                <c:pt idx="221">
                  <c:v>48.5</c:v>
                </c:pt>
                <c:pt idx="222">
                  <c:v>29.5</c:v>
                </c:pt>
                <c:pt idx="223">
                  <c:v>120.5</c:v>
                </c:pt>
                <c:pt idx="224">
                  <c:v>120.5</c:v>
                </c:pt>
                <c:pt idx="225">
                  <c:v>9.5</c:v>
                </c:pt>
                <c:pt idx="226">
                  <c:v>133.5</c:v>
                </c:pt>
                <c:pt idx="227">
                  <c:v>72.5</c:v>
                </c:pt>
                <c:pt idx="228">
                  <c:v>143.5</c:v>
                </c:pt>
                <c:pt idx="229">
                  <c:v>143.5</c:v>
                </c:pt>
                <c:pt idx="230">
                  <c:v>48.5</c:v>
                </c:pt>
                <c:pt idx="231">
                  <c:v>73</c:v>
                </c:pt>
                <c:pt idx="232">
                  <c:v>10.5</c:v>
                </c:pt>
                <c:pt idx="233">
                  <c:v>1</c:v>
                </c:pt>
                <c:pt idx="234">
                  <c:v>55.5</c:v>
                </c:pt>
                <c:pt idx="235">
                  <c:v>95.5</c:v>
                </c:pt>
                <c:pt idx="236">
                  <c:v>143.5</c:v>
                </c:pt>
                <c:pt idx="237">
                  <c:v>47.5</c:v>
                </c:pt>
                <c:pt idx="238">
                  <c:v>20</c:v>
                </c:pt>
                <c:pt idx="239">
                  <c:v>10.5</c:v>
                </c:pt>
                <c:pt idx="240">
                  <c:v>144</c:v>
                </c:pt>
                <c:pt idx="241">
                  <c:v>10.5</c:v>
                </c:pt>
                <c:pt idx="242">
                  <c:v>119.5</c:v>
                </c:pt>
                <c:pt idx="243">
                  <c:v>11</c:v>
                </c:pt>
                <c:pt idx="244">
                  <c:v>143.5</c:v>
                </c:pt>
                <c:pt idx="245">
                  <c:v>1.5</c:v>
                </c:pt>
                <c:pt idx="246">
                  <c:v>29.5</c:v>
                </c:pt>
                <c:pt idx="247">
                  <c:v>29.5</c:v>
                </c:pt>
                <c:pt idx="248">
                  <c:v>191.5</c:v>
                </c:pt>
                <c:pt idx="249">
                  <c:v>72.5</c:v>
                </c:pt>
                <c:pt idx="250">
                  <c:v>73.5</c:v>
                </c:pt>
                <c:pt idx="251">
                  <c:v>143.5</c:v>
                </c:pt>
                <c:pt idx="252">
                  <c:v>29.5</c:v>
                </c:pt>
                <c:pt idx="253">
                  <c:v>119.5</c:v>
                </c:pt>
                <c:pt idx="254">
                  <c:v>30.5</c:v>
                </c:pt>
                <c:pt idx="255">
                  <c:v>72</c:v>
                </c:pt>
                <c:pt idx="256">
                  <c:v>28.5</c:v>
                </c:pt>
                <c:pt idx="257">
                  <c:v>48.5</c:v>
                </c:pt>
                <c:pt idx="258">
                  <c:v>10.5</c:v>
                </c:pt>
                <c:pt idx="259">
                  <c:v>192.5</c:v>
                </c:pt>
                <c:pt idx="260">
                  <c:v>29.5</c:v>
                </c:pt>
                <c:pt idx="261">
                  <c:v>19.5</c:v>
                </c:pt>
                <c:pt idx="262">
                  <c:v>29.5</c:v>
                </c:pt>
                <c:pt idx="263">
                  <c:v>10</c:v>
                </c:pt>
                <c:pt idx="264">
                  <c:v>6.5</c:v>
                </c:pt>
                <c:pt idx="265">
                  <c:v>20</c:v>
                </c:pt>
                <c:pt idx="266">
                  <c:v>10.5</c:v>
                </c:pt>
                <c:pt idx="267">
                  <c:v>1.5</c:v>
                </c:pt>
                <c:pt idx="268">
                  <c:v>28</c:v>
                </c:pt>
                <c:pt idx="269">
                  <c:v>0.5</c:v>
                </c:pt>
                <c:pt idx="270">
                  <c:v>1</c:v>
                </c:pt>
                <c:pt idx="271">
                  <c:v>17.5</c:v>
                </c:pt>
                <c:pt idx="272">
                  <c:v>0.5</c:v>
                </c:pt>
              </c:numCache>
            </c:numRef>
          </c:xVal>
          <c:yVal>
            <c:numRef>
              <c:f>Sheet1!$X$6:$X$278</c:f>
              <c:numCache>
                <c:formatCode>General</c:formatCode>
                <c:ptCount val="273"/>
                <c:pt idx="0">
                  <c:v>0.679547999999999</c:v>
                </c:pt>
                <c:pt idx="1">
                  <c:v>0.853765999999999</c:v>
                </c:pt>
                <c:pt idx="2">
                  <c:v>1.066988</c:v>
                </c:pt>
                <c:pt idx="3">
                  <c:v>0.827868</c:v>
                </c:pt>
                <c:pt idx="4">
                  <c:v>0.385813999999999</c:v>
                </c:pt>
                <c:pt idx="5">
                  <c:v>0.375596</c:v>
                </c:pt>
                <c:pt idx="6">
                  <c:v>0.280662</c:v>
                </c:pt>
                <c:pt idx="7">
                  <c:v>0.442826</c:v>
                </c:pt>
                <c:pt idx="8">
                  <c:v>0.351042</c:v>
                </c:pt>
                <c:pt idx="9">
                  <c:v>0.281986</c:v>
                </c:pt>
                <c:pt idx="10">
                  <c:v>0.280102</c:v>
                </c:pt>
                <c:pt idx="11">
                  <c:v>0.333737999999999</c:v>
                </c:pt>
                <c:pt idx="12">
                  <c:v>0.304796</c:v>
                </c:pt>
                <c:pt idx="13">
                  <c:v>0.265251999999999</c:v>
                </c:pt>
                <c:pt idx="14">
                  <c:v>0.265473999999999</c:v>
                </c:pt>
                <c:pt idx="15">
                  <c:v>0.286049999999999</c:v>
                </c:pt>
                <c:pt idx="16">
                  <c:v>0.201264</c:v>
                </c:pt>
                <c:pt idx="17">
                  <c:v>0.232982</c:v>
                </c:pt>
                <c:pt idx="18">
                  <c:v>0.179285999999999</c:v>
                </c:pt>
                <c:pt idx="19">
                  <c:v>0.17682</c:v>
                </c:pt>
                <c:pt idx="20">
                  <c:v>0.173384</c:v>
                </c:pt>
                <c:pt idx="21">
                  <c:v>0.170406</c:v>
                </c:pt>
                <c:pt idx="22">
                  <c:v>0.169465999999999</c:v>
                </c:pt>
                <c:pt idx="23">
                  <c:v>0.163302</c:v>
                </c:pt>
                <c:pt idx="24">
                  <c:v>0.16614</c:v>
                </c:pt>
                <c:pt idx="25">
                  <c:v>0.153601999999999</c:v>
                </c:pt>
                <c:pt idx="26">
                  <c:v>0.114552</c:v>
                </c:pt>
                <c:pt idx="27">
                  <c:v>0.10918</c:v>
                </c:pt>
                <c:pt idx="28">
                  <c:v>0.0796139999999999</c:v>
                </c:pt>
                <c:pt idx="29">
                  <c:v>0.103658</c:v>
                </c:pt>
                <c:pt idx="30">
                  <c:v>0.0862279999999998</c:v>
                </c:pt>
                <c:pt idx="31">
                  <c:v>0.0800479999999997</c:v>
                </c:pt>
                <c:pt idx="32">
                  <c:v>0.0618999999999996</c:v>
                </c:pt>
                <c:pt idx="33">
                  <c:v>0.05999</c:v>
                </c:pt>
                <c:pt idx="34">
                  <c:v>0.0673060000000003</c:v>
                </c:pt>
                <c:pt idx="35">
                  <c:v>0.0640639999999997</c:v>
                </c:pt>
                <c:pt idx="36">
                  <c:v>0.0380079999999996</c:v>
                </c:pt>
                <c:pt idx="37">
                  <c:v>0.0360839999999998</c:v>
                </c:pt>
                <c:pt idx="38">
                  <c:v>0.0279759999999998</c:v>
                </c:pt>
                <c:pt idx="39">
                  <c:v>0.0226259999999998</c:v>
                </c:pt>
                <c:pt idx="40">
                  <c:v>0.0072959999999993</c:v>
                </c:pt>
                <c:pt idx="41">
                  <c:v>0.0123239999999996</c:v>
                </c:pt>
                <c:pt idx="42">
                  <c:v>0.0283720000000001</c:v>
                </c:pt>
                <c:pt idx="43">
                  <c:v>0.0684599999999995</c:v>
                </c:pt>
                <c:pt idx="44">
                  <c:v>0.0772599999999994</c:v>
                </c:pt>
                <c:pt idx="45">
                  <c:v>0.0212859999999995</c:v>
                </c:pt>
                <c:pt idx="46">
                  <c:v>0.0575659999999996</c:v>
                </c:pt>
                <c:pt idx="47">
                  <c:v>0.0193979999999994</c:v>
                </c:pt>
                <c:pt idx="48">
                  <c:v>0.0362620000000002</c:v>
                </c:pt>
                <c:pt idx="49">
                  <c:v>0.0290500000000002</c:v>
                </c:pt>
                <c:pt idx="50">
                  <c:v>0.0450979999999999</c:v>
                </c:pt>
                <c:pt idx="51">
                  <c:v>0.0562079999999998</c:v>
                </c:pt>
                <c:pt idx="52">
                  <c:v>0.0153720000000002</c:v>
                </c:pt>
                <c:pt idx="53">
                  <c:v>0.0269119999999998</c:v>
                </c:pt>
                <c:pt idx="54">
                  <c:v>-0.0104160000000002</c:v>
                </c:pt>
                <c:pt idx="55">
                  <c:v>0.0346360000000003</c:v>
                </c:pt>
                <c:pt idx="56">
                  <c:v>0.0526119999999999</c:v>
                </c:pt>
                <c:pt idx="57">
                  <c:v>0.0606939999999998</c:v>
                </c:pt>
                <c:pt idx="58">
                  <c:v>0.0450459999999997</c:v>
                </c:pt>
                <c:pt idx="59">
                  <c:v>0.0223879999999999</c:v>
                </c:pt>
                <c:pt idx="60">
                  <c:v>0.0255320000000001</c:v>
                </c:pt>
                <c:pt idx="61">
                  <c:v>-0.162477999999998</c:v>
                </c:pt>
                <c:pt idx="62">
                  <c:v>0.0438399999999999</c:v>
                </c:pt>
                <c:pt idx="63">
                  <c:v>0.009382</c:v>
                </c:pt>
                <c:pt idx="64">
                  <c:v>0.0531239999999995</c:v>
                </c:pt>
                <c:pt idx="65">
                  <c:v>0.0325739999999994</c:v>
                </c:pt>
                <c:pt idx="66">
                  <c:v>0.0528639999999996</c:v>
                </c:pt>
                <c:pt idx="67">
                  <c:v>0.000981999999999594</c:v>
                </c:pt>
                <c:pt idx="68">
                  <c:v>0.0439660000000002</c:v>
                </c:pt>
                <c:pt idx="69">
                  <c:v>0.0212499999999998</c:v>
                </c:pt>
                <c:pt idx="70">
                  <c:v>0.0238019999999994</c:v>
                </c:pt>
                <c:pt idx="71">
                  <c:v>0.0180659999999997</c:v>
                </c:pt>
                <c:pt idx="72">
                  <c:v>-0.006942</c:v>
                </c:pt>
                <c:pt idx="73">
                  <c:v>0.0410020000000002</c:v>
                </c:pt>
                <c:pt idx="74">
                  <c:v>-0.00228200000000012</c:v>
                </c:pt>
                <c:pt idx="75">
                  <c:v>0.0172499999999998</c:v>
                </c:pt>
                <c:pt idx="76">
                  <c:v>-0.0306220000000002</c:v>
                </c:pt>
                <c:pt idx="77">
                  <c:v>-0.0329899999999999</c:v>
                </c:pt>
                <c:pt idx="78">
                  <c:v>0.000821999999999878</c:v>
                </c:pt>
                <c:pt idx="79">
                  <c:v>-0.0155300000000009</c:v>
                </c:pt>
                <c:pt idx="80">
                  <c:v>0.0142679999999999</c:v>
                </c:pt>
                <c:pt idx="81">
                  <c:v>0.0156719999999999</c:v>
                </c:pt>
                <c:pt idx="82">
                  <c:v>-0.0052500000000002</c:v>
                </c:pt>
                <c:pt idx="83">
                  <c:v>0.0357780000000001</c:v>
                </c:pt>
                <c:pt idx="84">
                  <c:v>0.0256959999999999</c:v>
                </c:pt>
                <c:pt idx="85">
                  <c:v>0.00253599999999921</c:v>
                </c:pt>
                <c:pt idx="86">
                  <c:v>-0.0342760000000002</c:v>
                </c:pt>
                <c:pt idx="87">
                  <c:v>0.0361279999999997</c:v>
                </c:pt>
                <c:pt idx="88">
                  <c:v>0.0242519999999997</c:v>
                </c:pt>
                <c:pt idx="89">
                  <c:v>-0.0153720000000006</c:v>
                </c:pt>
                <c:pt idx="90">
                  <c:v>0.0373299999999999</c:v>
                </c:pt>
                <c:pt idx="91">
                  <c:v>0.0285799999999994</c:v>
                </c:pt>
                <c:pt idx="92">
                  <c:v>0.0300780000000001</c:v>
                </c:pt>
                <c:pt idx="93">
                  <c:v>0.0293380000000001</c:v>
                </c:pt>
                <c:pt idx="94">
                  <c:v>0.0284499999999999</c:v>
                </c:pt>
                <c:pt idx="95">
                  <c:v>0.0143720000000003</c:v>
                </c:pt>
                <c:pt idx="96">
                  <c:v>0.0243599999999997</c:v>
                </c:pt>
                <c:pt idx="97">
                  <c:v>-0.00337000000000032</c:v>
                </c:pt>
                <c:pt idx="98">
                  <c:v>0.0316659999999995</c:v>
                </c:pt>
                <c:pt idx="99">
                  <c:v>0.0241179999999996</c:v>
                </c:pt>
                <c:pt idx="100">
                  <c:v>-0.0325080000000004</c:v>
                </c:pt>
                <c:pt idx="101">
                  <c:v>-0.0427020000000002</c:v>
                </c:pt>
                <c:pt idx="102">
                  <c:v>-0.0130479999999999</c:v>
                </c:pt>
                <c:pt idx="103">
                  <c:v>0.0029720000000002</c:v>
                </c:pt>
                <c:pt idx="104">
                  <c:v>-0.0484559999999998</c:v>
                </c:pt>
                <c:pt idx="105">
                  <c:v>0.0218219999999998</c:v>
                </c:pt>
                <c:pt idx="106">
                  <c:v>0.0203599999999997</c:v>
                </c:pt>
                <c:pt idx="107">
                  <c:v>-0.0148820000000001</c:v>
                </c:pt>
                <c:pt idx="108">
                  <c:v>-0.0218379999999998</c:v>
                </c:pt>
                <c:pt idx="109">
                  <c:v>0.012534</c:v>
                </c:pt>
                <c:pt idx="110">
                  <c:v>-0.0010640000000004</c:v>
                </c:pt>
                <c:pt idx="111">
                  <c:v>0.0211539999999997</c:v>
                </c:pt>
                <c:pt idx="112">
                  <c:v>-0.0645920000000002</c:v>
                </c:pt>
                <c:pt idx="113">
                  <c:v>-0.0278520000000007</c:v>
                </c:pt>
                <c:pt idx="114">
                  <c:v>-0.0411539999999997</c:v>
                </c:pt>
                <c:pt idx="115">
                  <c:v>-0.00472800000000051</c:v>
                </c:pt>
                <c:pt idx="116">
                  <c:v>0.0124579999999996</c:v>
                </c:pt>
                <c:pt idx="117">
                  <c:v>-0.00974200000000058</c:v>
                </c:pt>
                <c:pt idx="118">
                  <c:v>-0.0640580000000002</c:v>
                </c:pt>
                <c:pt idx="119">
                  <c:v>-0.00408199999999992</c:v>
                </c:pt>
                <c:pt idx="120">
                  <c:v>-0.0642820000000004</c:v>
                </c:pt>
                <c:pt idx="121">
                  <c:v>0.000394000000000005</c:v>
                </c:pt>
                <c:pt idx="122">
                  <c:v>0.0160999999999998</c:v>
                </c:pt>
                <c:pt idx="123">
                  <c:v>0.0062019999999996</c:v>
                </c:pt>
                <c:pt idx="124">
                  <c:v>0.0137499999999999</c:v>
                </c:pt>
                <c:pt idx="125">
                  <c:v>-0.0239720000000006</c:v>
                </c:pt>
                <c:pt idx="126">
                  <c:v>0.03965</c:v>
                </c:pt>
                <c:pt idx="127">
                  <c:v>-0.00279000000000007</c:v>
                </c:pt>
                <c:pt idx="128">
                  <c:v>-0.00956199999999985</c:v>
                </c:pt>
                <c:pt idx="129">
                  <c:v>0.00420199999999982</c:v>
                </c:pt>
                <c:pt idx="130">
                  <c:v>-0.0120420000000001</c:v>
                </c:pt>
                <c:pt idx="131">
                  <c:v>0.0206479999999996</c:v>
                </c:pt>
                <c:pt idx="132">
                  <c:v>0.0608679999999999</c:v>
                </c:pt>
                <c:pt idx="133">
                  <c:v>-0.0134860000000003</c:v>
                </c:pt>
                <c:pt idx="134">
                  <c:v>-0.00815800000000033</c:v>
                </c:pt>
                <c:pt idx="135">
                  <c:v>0.0221459999999998</c:v>
                </c:pt>
                <c:pt idx="136">
                  <c:v>0.00412599999999941</c:v>
                </c:pt>
                <c:pt idx="137">
                  <c:v>-0.000739999999999963</c:v>
                </c:pt>
                <c:pt idx="138">
                  <c:v>-0.00101800000000019</c:v>
                </c:pt>
                <c:pt idx="139">
                  <c:v>0.00194199999999967</c:v>
                </c:pt>
                <c:pt idx="140">
                  <c:v>-0.0279000000000003</c:v>
                </c:pt>
                <c:pt idx="141">
                  <c:v>0.0263439999999999</c:v>
                </c:pt>
                <c:pt idx="142">
                  <c:v>0.0106919999999993</c:v>
                </c:pt>
                <c:pt idx="143">
                  <c:v>-0.0252000000000003</c:v>
                </c:pt>
                <c:pt idx="144">
                  <c:v>0.000959999999999628</c:v>
                </c:pt>
                <c:pt idx="145">
                  <c:v>-0.0682900000000002</c:v>
                </c:pt>
                <c:pt idx="146">
                  <c:v>-0.0356000000000001</c:v>
                </c:pt>
                <c:pt idx="147">
                  <c:v>-0.050808</c:v>
                </c:pt>
                <c:pt idx="148">
                  <c:v>0.000291999999999959</c:v>
                </c:pt>
                <c:pt idx="149">
                  <c:v>-0.00233600000000012</c:v>
                </c:pt>
                <c:pt idx="150">
                  <c:v>0.0214379999999998</c:v>
                </c:pt>
                <c:pt idx="151">
                  <c:v>0.00358400000000003</c:v>
                </c:pt>
                <c:pt idx="152">
                  <c:v>0.0148139999999994</c:v>
                </c:pt>
                <c:pt idx="153">
                  <c:v>-0.00864600000000015</c:v>
                </c:pt>
                <c:pt idx="154">
                  <c:v>0.0217699999999996</c:v>
                </c:pt>
                <c:pt idx="155">
                  <c:v>0.00600599999999973</c:v>
                </c:pt>
                <c:pt idx="156">
                  <c:v>0.00513599999999981</c:v>
                </c:pt>
                <c:pt idx="157">
                  <c:v>-0.0184540000000002</c:v>
                </c:pt>
                <c:pt idx="158">
                  <c:v>-0.0334780000000006</c:v>
                </c:pt>
                <c:pt idx="159">
                  <c:v>0.00443199999999955</c:v>
                </c:pt>
                <c:pt idx="160">
                  <c:v>-0.0762360000000006</c:v>
                </c:pt>
                <c:pt idx="161">
                  <c:v>-0.0567540000000011</c:v>
                </c:pt>
                <c:pt idx="162">
                  <c:v>2.7999999999917E-005</c:v>
                </c:pt>
                <c:pt idx="163">
                  <c:v>-0.0234140000000003</c:v>
                </c:pt>
                <c:pt idx="164">
                  <c:v>-0.0186600000000001</c:v>
                </c:pt>
                <c:pt idx="165">
                  <c:v>-0.0134980000000002</c:v>
                </c:pt>
                <c:pt idx="166">
                  <c:v>-0.0267459999999997</c:v>
                </c:pt>
                <c:pt idx="167">
                  <c:v>-0.0215840000000007</c:v>
                </c:pt>
                <c:pt idx="168">
                  <c:v>-0.0335180000000004</c:v>
                </c:pt>
                <c:pt idx="169">
                  <c:v>0.00938799999999995</c:v>
                </c:pt>
                <c:pt idx="170">
                  <c:v>0.0102759999999997</c:v>
                </c:pt>
                <c:pt idx="171">
                  <c:v>-0.0606060000000004</c:v>
                </c:pt>
                <c:pt idx="172">
                  <c:v>-0.102108</c:v>
                </c:pt>
                <c:pt idx="173">
                  <c:v>-0.00247399999999987</c:v>
                </c:pt>
                <c:pt idx="174">
                  <c:v>-0.0783520000000006</c:v>
                </c:pt>
                <c:pt idx="175">
                  <c:v>0.0103659999999994</c:v>
                </c:pt>
                <c:pt idx="176">
                  <c:v>0.0427820000000001</c:v>
                </c:pt>
                <c:pt idx="177">
                  <c:v>0.0137699999999996</c:v>
                </c:pt>
                <c:pt idx="178">
                  <c:v>-0.0508420000000003</c:v>
                </c:pt>
                <c:pt idx="179">
                  <c:v>-0.0493620000000004</c:v>
                </c:pt>
                <c:pt idx="180">
                  <c:v>-0.0834999999999999</c:v>
                </c:pt>
                <c:pt idx="181">
                  <c:v>-0.0129679999999999</c:v>
                </c:pt>
                <c:pt idx="182">
                  <c:v>-0.0669600000000004</c:v>
                </c:pt>
                <c:pt idx="183">
                  <c:v>-0.0488460000000006</c:v>
                </c:pt>
                <c:pt idx="184">
                  <c:v>-0.0317680000000005</c:v>
                </c:pt>
                <c:pt idx="185">
                  <c:v>-0.109776</c:v>
                </c:pt>
                <c:pt idx="186">
                  <c:v>-0.0966399999999998</c:v>
                </c:pt>
                <c:pt idx="187">
                  <c:v>0.0066799999999998</c:v>
                </c:pt>
                <c:pt idx="188">
                  <c:v>-0.0695520000000007</c:v>
                </c:pt>
                <c:pt idx="189">
                  <c:v>-0.0554160000000001</c:v>
                </c:pt>
                <c:pt idx="190">
                  <c:v>-0.102062</c:v>
                </c:pt>
                <c:pt idx="191">
                  <c:v>-0.0668880000000001</c:v>
                </c:pt>
                <c:pt idx="192">
                  <c:v>-0.000518000000000018</c:v>
                </c:pt>
                <c:pt idx="193">
                  <c:v>-0.0328800000000005</c:v>
                </c:pt>
                <c:pt idx="194">
                  <c:v>-0.00680999999999976</c:v>
                </c:pt>
                <c:pt idx="195">
                  <c:v>-0.00736600000000021</c:v>
                </c:pt>
                <c:pt idx="196">
                  <c:v>0.0103039999999996</c:v>
                </c:pt>
                <c:pt idx="197">
                  <c:v>-0.00102000000000002</c:v>
                </c:pt>
                <c:pt idx="198">
                  <c:v>-0.00263000000000035</c:v>
                </c:pt>
                <c:pt idx="199">
                  <c:v>0.0117839999999996</c:v>
                </c:pt>
                <c:pt idx="200">
                  <c:v>-0.0533480000000002</c:v>
                </c:pt>
                <c:pt idx="201">
                  <c:v>0.00312399999999968</c:v>
                </c:pt>
                <c:pt idx="202">
                  <c:v>-0.0758300000000007</c:v>
                </c:pt>
                <c:pt idx="203">
                  <c:v>0.00460400000000005</c:v>
                </c:pt>
                <c:pt idx="204">
                  <c:v>-0.00289000000000073</c:v>
                </c:pt>
                <c:pt idx="205">
                  <c:v>-0.048908</c:v>
                </c:pt>
                <c:pt idx="206">
                  <c:v>-0.0490380000000004</c:v>
                </c:pt>
                <c:pt idx="207">
                  <c:v>-0.0568100000000005</c:v>
                </c:pt>
                <c:pt idx="208">
                  <c:v>-0.0617880000000004</c:v>
                </c:pt>
                <c:pt idx="209">
                  <c:v>-0.0230980000000005</c:v>
                </c:pt>
                <c:pt idx="210">
                  <c:v>-0.0548319999999998</c:v>
                </c:pt>
                <c:pt idx="211">
                  <c:v>-0.0548140000000004</c:v>
                </c:pt>
                <c:pt idx="212">
                  <c:v>-0.021452</c:v>
                </c:pt>
                <c:pt idx="213">
                  <c:v>-0.0534820000000003</c:v>
                </c:pt>
                <c:pt idx="214">
                  <c:v>-0.0559620000000001</c:v>
                </c:pt>
                <c:pt idx="215">
                  <c:v>-0.0106839999999999</c:v>
                </c:pt>
                <c:pt idx="216">
                  <c:v>-0.0709140000000006</c:v>
                </c:pt>
                <c:pt idx="217">
                  <c:v>-0.108070000000001</c:v>
                </c:pt>
                <c:pt idx="218">
                  <c:v>-0.083682</c:v>
                </c:pt>
                <c:pt idx="219">
                  <c:v>-0.0200660000000004</c:v>
                </c:pt>
                <c:pt idx="220">
                  <c:v>-0.0787979999999999</c:v>
                </c:pt>
                <c:pt idx="221">
                  <c:v>-0.0693800000000002</c:v>
                </c:pt>
                <c:pt idx="222">
                  <c:v>-0.081668000000001</c:v>
                </c:pt>
                <c:pt idx="223">
                  <c:v>-0.0236580000000002</c:v>
                </c:pt>
                <c:pt idx="224">
                  <c:v>-0.0240840000000007</c:v>
                </c:pt>
                <c:pt idx="225">
                  <c:v>-0.0833900000000001</c:v>
                </c:pt>
                <c:pt idx="226">
                  <c:v>-0.00380400000000014</c:v>
                </c:pt>
                <c:pt idx="227">
                  <c:v>-0.0508980000000001</c:v>
                </c:pt>
                <c:pt idx="228">
                  <c:v>0.0476179999999999</c:v>
                </c:pt>
                <c:pt idx="229">
                  <c:v>-0.000920000000000254</c:v>
                </c:pt>
                <c:pt idx="230">
                  <c:v>-0.0716260000000002</c:v>
                </c:pt>
                <c:pt idx="231">
                  <c:v>-0.0487360000000003</c:v>
                </c:pt>
                <c:pt idx="232">
                  <c:v>-0.123532</c:v>
                </c:pt>
                <c:pt idx="233">
                  <c:v>-0.148902000000001</c:v>
                </c:pt>
                <c:pt idx="234">
                  <c:v>-0.127420000000001</c:v>
                </c:pt>
                <c:pt idx="235">
                  <c:v>0.0131219999999996</c:v>
                </c:pt>
                <c:pt idx="236">
                  <c:v>-0.0368240000000002</c:v>
                </c:pt>
                <c:pt idx="237">
                  <c:v>-0.078554</c:v>
                </c:pt>
                <c:pt idx="238">
                  <c:v>-0.078554</c:v>
                </c:pt>
                <c:pt idx="239">
                  <c:v>-0.1077</c:v>
                </c:pt>
                <c:pt idx="240">
                  <c:v>-0.0363080000000005</c:v>
                </c:pt>
                <c:pt idx="241">
                  <c:v>-0.149542</c:v>
                </c:pt>
                <c:pt idx="242">
                  <c:v>-0.0384920000000002</c:v>
                </c:pt>
                <c:pt idx="243">
                  <c:v>-0.141326</c:v>
                </c:pt>
                <c:pt idx="244">
                  <c:v>-0.0311459999999997</c:v>
                </c:pt>
                <c:pt idx="245">
                  <c:v>-0.133352</c:v>
                </c:pt>
                <c:pt idx="246">
                  <c:v>-0.0866259999999999</c:v>
                </c:pt>
                <c:pt idx="247">
                  <c:v>-0.113664</c:v>
                </c:pt>
                <c:pt idx="248">
                  <c:v>-0.0363300000000004</c:v>
                </c:pt>
                <c:pt idx="249">
                  <c:v>-0.0553360000000001</c:v>
                </c:pt>
                <c:pt idx="250">
                  <c:v>-0.0453800000000002</c:v>
                </c:pt>
                <c:pt idx="251">
                  <c:v>-0.0204360000000001</c:v>
                </c:pt>
                <c:pt idx="252">
                  <c:v>-0.10895</c:v>
                </c:pt>
                <c:pt idx="253">
                  <c:v>-0.00798200000000016</c:v>
                </c:pt>
                <c:pt idx="254">
                  <c:v>-0.103622000000001</c:v>
                </c:pt>
                <c:pt idx="255">
                  <c:v>-0.0979039999999998</c:v>
                </c:pt>
                <c:pt idx="256">
                  <c:v>-0.0958900000000003</c:v>
                </c:pt>
                <c:pt idx="257">
                  <c:v>-0.088562</c:v>
                </c:pt>
                <c:pt idx="258">
                  <c:v>-0.179762</c:v>
                </c:pt>
                <c:pt idx="259">
                  <c:v>-0.0449619999999999</c:v>
                </c:pt>
                <c:pt idx="260">
                  <c:v>-0.125004000000001</c:v>
                </c:pt>
                <c:pt idx="261">
                  <c:v>-0.126228000000001</c:v>
                </c:pt>
                <c:pt idx="262">
                  <c:v>-0.140798</c:v>
                </c:pt>
                <c:pt idx="263">
                  <c:v>-0.176808</c:v>
                </c:pt>
                <c:pt idx="264">
                  <c:v>-0.338001999999999</c:v>
                </c:pt>
                <c:pt idx="265">
                  <c:v>-0.19544</c:v>
                </c:pt>
                <c:pt idx="266">
                  <c:v>-0.241806</c:v>
                </c:pt>
                <c:pt idx="267">
                  <c:v>-0.670808</c:v>
                </c:pt>
                <c:pt idx="268">
                  <c:v>-0.454518000000001</c:v>
                </c:pt>
                <c:pt idx="269">
                  <c:v>-0.74549</c:v>
                </c:pt>
                <c:pt idx="270">
                  <c:v>-0.693778</c:v>
                </c:pt>
                <c:pt idx="271">
                  <c:v>-0.802974</c:v>
                </c:pt>
                <c:pt idx="272">
                  <c:v>-1.307368</c:v>
                </c:pt>
              </c:numCache>
            </c:numRef>
          </c:yVal>
          <c:smooth val="0"/>
        </c:ser>
        <c:axId val="62749000"/>
        <c:axId val="9876294"/>
      </c:scatterChart>
      <c:valAx>
        <c:axId val="62749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:BOT - (DO-CTD-correct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294"/>
        <c:crossesAt val="0"/>
        <c:crossBetween val="midCat"/>
      </c:valAx>
      <c:valAx>
        <c:axId val="9876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90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2040</xdr:colOff>
      <xdr:row>0</xdr:row>
      <xdr:rowOff>37800</xdr:rowOff>
    </xdr:from>
    <xdr:to>
      <xdr:col>32</xdr:col>
      <xdr:colOff>91080</xdr:colOff>
      <xdr:row>16</xdr:row>
      <xdr:rowOff>124200</xdr:rowOff>
    </xdr:to>
    <xdr:graphicFrame>
      <xdr:nvGraphicFramePr>
        <xdr:cNvPr id="0" name="Chart 1"/>
        <xdr:cNvGraphicFramePr/>
      </xdr:nvGraphicFramePr>
      <xdr:xfrm>
        <a:off x="15753960" y="37800"/>
        <a:ext cx="494028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362160</xdr:colOff>
      <xdr:row>18</xdr:row>
      <xdr:rowOff>0</xdr:rowOff>
    </xdr:from>
    <xdr:to>
      <xdr:col>28</xdr:col>
      <xdr:colOff>151560</xdr:colOff>
      <xdr:row>34</xdr:row>
      <xdr:rowOff>142920</xdr:rowOff>
    </xdr:to>
    <xdr:graphicFrame>
      <xdr:nvGraphicFramePr>
        <xdr:cNvPr id="1" name="Chart 2"/>
        <xdr:cNvGraphicFramePr/>
      </xdr:nvGraphicFramePr>
      <xdr:xfrm>
        <a:off x="13238640" y="2971800"/>
        <a:ext cx="4940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231480</xdr:colOff>
      <xdr:row>10</xdr:row>
      <xdr:rowOff>37800</xdr:rowOff>
    </xdr:from>
    <xdr:to>
      <xdr:col>32</xdr:col>
      <xdr:colOff>20880</xdr:colOff>
      <xdr:row>27</xdr:row>
      <xdr:rowOff>19080</xdr:rowOff>
    </xdr:to>
    <xdr:graphicFrame>
      <xdr:nvGraphicFramePr>
        <xdr:cNvPr id="2" name="Chart 3"/>
        <xdr:cNvGraphicFramePr/>
      </xdr:nvGraphicFramePr>
      <xdr:xfrm>
        <a:off x="15683400" y="1714320"/>
        <a:ext cx="4940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342000</xdr:colOff>
      <xdr:row>23</xdr:row>
      <xdr:rowOff>28440</xdr:rowOff>
    </xdr:from>
    <xdr:to>
      <xdr:col>28</xdr:col>
      <xdr:colOff>453240</xdr:colOff>
      <xdr:row>36</xdr:row>
      <xdr:rowOff>86040</xdr:rowOff>
    </xdr:to>
    <xdr:graphicFrame>
      <xdr:nvGraphicFramePr>
        <xdr:cNvPr id="3" name="Chart 9"/>
        <xdr:cNvGraphicFramePr/>
      </xdr:nvGraphicFramePr>
      <xdr:xfrm>
        <a:off x="14506200" y="3809880"/>
        <a:ext cx="397476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9"/>
  <sheetViews>
    <sheetView showFormulas="false" showGridLines="true" showRowColHeaders="true" showZeros="true" rightToLeft="false" tabSelected="true" showOutlineSymbols="true" defaultGridColor="true" view="normal" topLeftCell="Q6" colorId="64" zoomScale="100" zoomScaleNormal="100" zoomScalePageLayoutView="100" workbookViewId="0">
      <selection pane="topLeft" activeCell="S6" activeCellId="1" sqref="X6:X278 S6:S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13"/>
    <col collapsed="false" customWidth="true" hidden="false" outlineLevel="0" max="3" min="3" style="1" width="7.85"/>
    <col collapsed="false" customWidth="true" hidden="false" outlineLevel="0" max="4" min="4" style="2" width="10.56"/>
    <col collapsed="false" customWidth="true" hidden="false" outlineLevel="0" max="5" min="5" style="2" width="8.14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10.56"/>
    <col collapsed="false" customWidth="true" hidden="false" outlineLevel="0" max="9" min="9" style="1" width="20.13"/>
    <col collapsed="false" customWidth="true" hidden="false" outlineLevel="0" max="13" min="10" style="0" width="9.06"/>
    <col collapsed="false" customWidth="false" hidden="false" outlineLevel="0" max="15" min="14" style="1" width="9.14"/>
    <col collapsed="false" customWidth="true" hidden="false" outlineLevel="0" max="16" min="16" style="0" width="9.06"/>
    <col collapsed="false" customWidth="true" hidden="false" outlineLevel="0" max="17" min="17" style="1" width="7.99"/>
    <col collapsed="false" customWidth="true" hidden="false" outlineLevel="0" max="19" min="18" style="0" width="9.0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F1" s="1" t="s">
        <v>2</v>
      </c>
      <c r="G1" s="1" t="s">
        <v>3</v>
      </c>
      <c r="J1" s="3" t="s">
        <v>4</v>
      </c>
      <c r="K1" s="3" t="s">
        <v>5</v>
      </c>
      <c r="L1" s="3" t="s">
        <v>6</v>
      </c>
      <c r="M1" s="3" t="s">
        <v>7</v>
      </c>
      <c r="P1" s="3" t="s">
        <v>5</v>
      </c>
      <c r="Q1" s="1" t="s">
        <v>8</v>
      </c>
      <c r="R1" s="3" t="s">
        <v>9</v>
      </c>
      <c r="S1" s="3" t="s">
        <v>6</v>
      </c>
      <c r="T1" s="1" t="s">
        <v>10</v>
      </c>
      <c r="W1" s="1" t="s">
        <v>11</v>
      </c>
      <c r="X1" s="1" t="s">
        <v>12</v>
      </c>
    </row>
    <row r="2" customFormat="false" ht="12.75" hidden="false" customHeight="false" outlineLevel="0" collapsed="false">
      <c r="A2" s="1" t="s">
        <v>13</v>
      </c>
      <c r="P2" s="3" t="n">
        <v>56</v>
      </c>
      <c r="Q2" s="1" t="n">
        <v>4.355</v>
      </c>
      <c r="R2" s="3" t="n">
        <v>2.147</v>
      </c>
      <c r="S2" s="3" t="n">
        <v>47.5</v>
      </c>
      <c r="T2" s="1" t="n">
        <f aca="false">Q2/R2</f>
        <v>2.02841173730787</v>
      </c>
      <c r="U2" s="1" t="n">
        <f aca="false">1.4096*R2+0.2152</f>
        <v>3.2416112</v>
      </c>
      <c r="W2" s="1" t="n">
        <f aca="false">1.574*R2-0.154</f>
        <v>3.225378</v>
      </c>
      <c r="X2" s="1" t="n">
        <f aca="false">Q2-W2</f>
        <v>1.129622</v>
      </c>
    </row>
    <row r="3" customFormat="false" ht="12.75" hidden="false" customHeight="true" outlineLevel="0" collapsed="false">
      <c r="D3" s="4" t="s">
        <v>14</v>
      </c>
      <c r="E3" s="4" t="s">
        <v>15</v>
      </c>
      <c r="P3" s="3" t="n">
        <v>65</v>
      </c>
      <c r="Q3" s="1" t="n">
        <v>3.537</v>
      </c>
      <c r="R3" s="3" t="n">
        <v>1.758</v>
      </c>
      <c r="S3" s="3" t="n">
        <v>190.5</v>
      </c>
      <c r="T3" s="1" t="n">
        <f aca="false">Q3/R3</f>
        <v>2.01194539249147</v>
      </c>
      <c r="U3" s="1" t="n">
        <f aca="false">1.4096*R3+0.2152</f>
        <v>2.6932768</v>
      </c>
      <c r="W3" s="1" t="n">
        <f aca="false">1.574*R3-0.154</f>
        <v>2.613092</v>
      </c>
      <c r="X3" s="1" t="n">
        <f aca="false">Q3-W3</f>
        <v>0.923908</v>
      </c>
    </row>
    <row r="4" customFormat="false" ht="12.75" hidden="false" customHeight="true" outlineLevel="0" collapsed="false">
      <c r="C4" s="5" t="s">
        <v>16</v>
      </c>
      <c r="D4" s="4"/>
      <c r="E4" s="4"/>
      <c r="P4" s="3" t="n">
        <v>7</v>
      </c>
      <c r="Q4" s="1" t="n">
        <v>4.552</v>
      </c>
      <c r="R4" s="3" t="n">
        <v>2.459</v>
      </c>
      <c r="S4" s="3" t="n">
        <v>20.5</v>
      </c>
      <c r="T4" s="1" t="n">
        <f aca="false">Q4/R4</f>
        <v>1.85115900772672</v>
      </c>
      <c r="U4" s="1" t="n">
        <f aca="false">1.4096*R4+0.2152</f>
        <v>3.6814064</v>
      </c>
      <c r="W4" s="1" t="n">
        <f aca="false">1.574*R4-0.154</f>
        <v>3.716466</v>
      </c>
      <c r="X4" s="1" t="n">
        <f aca="false">Q4-W4</f>
        <v>0.835533999999999</v>
      </c>
    </row>
    <row r="5" customFormat="false" ht="12.75" hidden="false" customHeight="true" outlineLevel="0" collapsed="false">
      <c r="C5" s="5"/>
      <c r="D5" s="4"/>
      <c r="E5" s="4"/>
      <c r="F5" s="5" t="s">
        <v>17</v>
      </c>
      <c r="G5" s="5" t="s">
        <v>18</v>
      </c>
      <c r="H5" s="5" t="s">
        <v>19</v>
      </c>
      <c r="P5" s="3" t="n">
        <v>56</v>
      </c>
      <c r="Q5" s="1" t="n">
        <v>3.332</v>
      </c>
      <c r="R5" s="3" t="n">
        <v>1.853</v>
      </c>
      <c r="S5" s="3" t="n">
        <v>96.5</v>
      </c>
      <c r="T5" s="1" t="n">
        <f aca="false">Q5/R5</f>
        <v>1.79816513761468</v>
      </c>
      <c r="U5" s="1" t="n">
        <f aca="false">1.4096*R5+0.2152</f>
        <v>2.8271888</v>
      </c>
      <c r="W5" s="1" t="n">
        <f aca="false">1.574*R5-0.154</f>
        <v>2.762622</v>
      </c>
      <c r="X5" s="1" t="n">
        <f aca="false">Q5-W5</f>
        <v>0.569378</v>
      </c>
    </row>
    <row r="6" customFormat="false" ht="17.25" hidden="false" customHeight="true" outlineLevel="0" collapsed="false">
      <c r="A6" s="1" t="s">
        <v>20</v>
      </c>
      <c r="B6" s="1" t="s">
        <v>21</v>
      </c>
      <c r="C6" s="5"/>
      <c r="D6" s="4"/>
      <c r="E6" s="4"/>
      <c r="F6" s="5"/>
      <c r="G6" s="5"/>
      <c r="H6" s="5"/>
      <c r="I6" s="1" t="s">
        <v>22</v>
      </c>
      <c r="N6" s="1" t="s">
        <v>23</v>
      </c>
      <c r="O6" s="1" t="s">
        <v>24</v>
      </c>
      <c r="P6" s="3" t="n">
        <v>56</v>
      </c>
      <c r="Q6" s="1" t="n">
        <v>4.3</v>
      </c>
      <c r="R6" s="3" t="n">
        <v>2.398</v>
      </c>
      <c r="S6" s="3" t="n">
        <v>29.5</v>
      </c>
      <c r="T6" s="1" t="n">
        <f aca="false">Q6/R6</f>
        <v>1.79316096747289</v>
      </c>
      <c r="U6" s="1" t="n">
        <f aca="false">1.4096*R6+0.2152</f>
        <v>3.5954208</v>
      </c>
      <c r="W6" s="1" t="n">
        <f aca="false">1.574*R6-0.154</f>
        <v>3.620452</v>
      </c>
      <c r="X6" s="1" t="n">
        <f aca="false">Q6-W6</f>
        <v>0.679547999999999</v>
      </c>
    </row>
    <row r="7" customFormat="false" ht="12.75" hidden="false" customHeight="false" outlineLevel="0" collapsed="false">
      <c r="A7" s="1" t="n">
        <v>2</v>
      </c>
      <c r="B7" s="1" t="n">
        <v>3</v>
      </c>
      <c r="C7" s="1" t="n">
        <v>146</v>
      </c>
      <c r="D7" s="2" t="n">
        <v>143.5</v>
      </c>
      <c r="E7" s="2" t="n">
        <f aca="false">C7-2.4-D7</f>
        <v>0.0999999999999943</v>
      </c>
      <c r="F7" s="1" t="n">
        <v>6.942</v>
      </c>
      <c r="G7" s="1" t="s">
        <v>25</v>
      </c>
      <c r="J7" s="3" t="n">
        <v>144</v>
      </c>
      <c r="K7" s="3" t="n">
        <v>2</v>
      </c>
      <c r="L7" s="3" t="n">
        <v>0.5</v>
      </c>
      <c r="M7" s="3" t="n">
        <v>-99</v>
      </c>
      <c r="N7" s="1" t="n">
        <f aca="false">K7-A7</f>
        <v>0</v>
      </c>
      <c r="O7" s="2" t="n">
        <f aca="false">L7-E7</f>
        <v>0.400000000000006</v>
      </c>
      <c r="P7" s="3" t="n">
        <v>76</v>
      </c>
      <c r="Q7" s="1" t="n">
        <v>6.352</v>
      </c>
      <c r="R7" s="3" t="n">
        <v>3.591</v>
      </c>
      <c r="S7" s="3" t="n">
        <v>1.5</v>
      </c>
      <c r="T7" s="1" t="n">
        <f aca="false">Q7/R7</f>
        <v>1.76886661097187</v>
      </c>
      <c r="U7" s="1" t="n">
        <f aca="false">1.4096*R7+0.2152</f>
        <v>5.2770736</v>
      </c>
      <c r="W7" s="1" t="n">
        <f aca="false">1.574*R7-0.154</f>
        <v>5.498234</v>
      </c>
      <c r="X7" s="1" t="n">
        <f aca="false">Q7-W7</f>
        <v>0.853765999999999</v>
      </c>
    </row>
    <row r="8" customFormat="false" ht="12.75" hidden="false" customHeight="false" outlineLevel="0" collapsed="false">
      <c r="A8" s="1" t="n">
        <v>2</v>
      </c>
      <c r="B8" s="1" t="n">
        <v>4</v>
      </c>
      <c r="C8" s="1" t="n">
        <v>146</v>
      </c>
      <c r="D8" s="2" t="n">
        <v>134.5</v>
      </c>
      <c r="E8" s="2" t="n">
        <f aca="false">C8-2.4-D8</f>
        <v>9.09999999999999</v>
      </c>
      <c r="F8" s="1" t="n">
        <v>3.826</v>
      </c>
      <c r="G8" s="1" t="s">
        <v>25</v>
      </c>
      <c r="J8" s="3" t="n">
        <v>144</v>
      </c>
      <c r="K8" s="3" t="n">
        <v>2</v>
      </c>
      <c r="L8" s="3" t="n">
        <v>10</v>
      </c>
      <c r="M8" s="3" t="n">
        <v>2.533</v>
      </c>
      <c r="N8" s="1" t="n">
        <f aca="false">K8-A8</f>
        <v>0</v>
      </c>
      <c r="O8" s="2" t="n">
        <f aca="false">L8-E8</f>
        <v>0.900000000000006</v>
      </c>
      <c r="P8" s="3" t="n">
        <v>43</v>
      </c>
      <c r="Q8" s="1" t="n">
        <v>8.528</v>
      </c>
      <c r="R8" s="3" t="n">
        <v>4.838</v>
      </c>
      <c r="S8" s="3" t="n">
        <v>1.5</v>
      </c>
      <c r="T8" s="1" t="n">
        <f aca="false">Q8/R8</f>
        <v>1.76271186440678</v>
      </c>
      <c r="U8" s="1" t="n">
        <f aca="false">1.4096*R8+0.2152</f>
        <v>7.0348448</v>
      </c>
      <c r="W8" s="1" t="n">
        <f aca="false">1.574*R8-0.154</f>
        <v>7.461012</v>
      </c>
      <c r="X8" s="1" t="n">
        <f aca="false">Q8-W8</f>
        <v>1.066988</v>
      </c>
    </row>
    <row r="9" customFormat="false" ht="12.75" hidden="false" customHeight="false" outlineLevel="0" collapsed="false">
      <c r="A9" s="1" t="n">
        <v>2</v>
      </c>
      <c r="B9" s="1" t="n">
        <v>5</v>
      </c>
      <c r="C9" s="1" t="n">
        <v>146</v>
      </c>
      <c r="D9" s="2" t="n">
        <v>124.8</v>
      </c>
      <c r="E9" s="2" t="n">
        <f aca="false">C9-2.4-D9</f>
        <v>18.8</v>
      </c>
      <c r="F9" s="1" t="n">
        <v>3.692</v>
      </c>
      <c r="G9" s="1" t="s">
        <v>25</v>
      </c>
      <c r="J9" s="3" t="n">
        <v>144</v>
      </c>
      <c r="K9" s="3" t="n">
        <v>2</v>
      </c>
      <c r="L9" s="3" t="n">
        <v>19.5</v>
      </c>
      <c r="M9" s="3" t="n">
        <v>2.425</v>
      </c>
      <c r="N9" s="1" t="n">
        <f aca="false">K9-A9</f>
        <v>0</v>
      </c>
      <c r="O9" s="2" t="n">
        <f aca="false">L9-E9</f>
        <v>0.700000000000003</v>
      </c>
      <c r="P9" s="3" t="n">
        <v>46</v>
      </c>
      <c r="Q9" s="1" t="n">
        <v>6.526</v>
      </c>
      <c r="R9" s="3" t="n">
        <v>3.718</v>
      </c>
      <c r="S9" s="3" t="n">
        <v>1.5</v>
      </c>
      <c r="T9" s="1" t="n">
        <f aca="false">Q9/R9</f>
        <v>1.75524475524476</v>
      </c>
      <c r="U9" s="1" t="n">
        <f aca="false">1.4096*R9+0.2152</f>
        <v>5.4560928</v>
      </c>
      <c r="W9" s="1" t="n">
        <f aca="false">1.574*R9-0.154</f>
        <v>5.698132</v>
      </c>
      <c r="X9" s="1" t="n">
        <f aca="false">Q9-W9</f>
        <v>0.827868</v>
      </c>
    </row>
    <row r="10" customFormat="false" ht="12.75" hidden="false" customHeight="false" outlineLevel="0" collapsed="false">
      <c r="A10" s="1" t="n">
        <v>2</v>
      </c>
      <c r="B10" s="1" t="n">
        <v>6</v>
      </c>
      <c r="C10" s="1" t="n">
        <v>146</v>
      </c>
      <c r="D10" s="2" t="n">
        <v>115.8</v>
      </c>
      <c r="E10" s="2" t="n">
        <f aca="false">C10-2.4-D10</f>
        <v>27.8</v>
      </c>
      <c r="F10" s="1" t="n">
        <v>3.541</v>
      </c>
      <c r="G10" s="1" t="s">
        <v>25</v>
      </c>
      <c r="J10" s="3" t="n">
        <v>144</v>
      </c>
      <c r="K10" s="3" t="n">
        <v>2</v>
      </c>
      <c r="L10" s="3" t="n">
        <v>29.5</v>
      </c>
      <c r="M10" s="3" t="n">
        <v>2.347</v>
      </c>
      <c r="N10" s="1" t="n">
        <f aca="false">K10-A10</f>
        <v>0</v>
      </c>
      <c r="O10" s="2" t="n">
        <f aca="false">L10-E10</f>
        <v>1.7</v>
      </c>
      <c r="P10" s="3" t="n">
        <v>56</v>
      </c>
      <c r="Q10" s="1" t="n">
        <v>2.969</v>
      </c>
      <c r="R10" s="3" t="n">
        <v>1.739</v>
      </c>
      <c r="S10" s="3" t="n">
        <v>120.5</v>
      </c>
      <c r="T10" s="1" t="n">
        <f aca="false">Q10/R10</f>
        <v>1.70730304772858</v>
      </c>
      <c r="U10" s="1" t="n">
        <f aca="false">1.4096*R10+0.2152</f>
        <v>2.6664944</v>
      </c>
      <c r="W10" s="1" t="n">
        <f aca="false">1.574*R10-0.154</f>
        <v>2.583186</v>
      </c>
      <c r="X10" s="1" t="n">
        <f aca="false">Q10-W10</f>
        <v>0.385813999999999</v>
      </c>
    </row>
    <row r="11" customFormat="false" ht="12.75" hidden="false" customHeight="false" outlineLevel="0" collapsed="false">
      <c r="A11" s="1" t="n">
        <v>2</v>
      </c>
      <c r="B11" s="1" t="n">
        <v>7</v>
      </c>
      <c r="C11" s="1" t="n">
        <v>146</v>
      </c>
      <c r="D11" s="2" t="n">
        <v>96</v>
      </c>
      <c r="E11" s="2" t="n">
        <f aca="false">C11-2.4-D11</f>
        <v>47.6</v>
      </c>
      <c r="F11" s="1" t="n">
        <v>3.326</v>
      </c>
      <c r="G11" s="1" t="s">
        <v>25</v>
      </c>
      <c r="J11" s="3" t="n">
        <v>144</v>
      </c>
      <c r="K11" s="3" t="n">
        <v>2</v>
      </c>
      <c r="L11" s="3" t="n">
        <v>47.5</v>
      </c>
      <c r="M11" s="3" t="n">
        <v>2.242</v>
      </c>
      <c r="N11" s="1" t="n">
        <f aca="false">K11-A11</f>
        <v>0</v>
      </c>
      <c r="O11" s="2" t="n">
        <f aca="false">L11-E11</f>
        <v>-0.0999999999999943</v>
      </c>
      <c r="P11" s="3" t="n">
        <v>56</v>
      </c>
      <c r="Q11" s="1" t="n">
        <v>3.442</v>
      </c>
      <c r="R11" s="3" t="n">
        <v>2.046</v>
      </c>
      <c r="S11" s="3" t="n">
        <v>72.5</v>
      </c>
      <c r="T11" s="1" t="n">
        <f aca="false">Q11/R11</f>
        <v>1.68230694037146</v>
      </c>
      <c r="U11" s="1" t="n">
        <f aca="false">1.4096*R11+0.2152</f>
        <v>3.0992416</v>
      </c>
      <c r="W11" s="1" t="n">
        <f aca="false">1.574*R11-0.154</f>
        <v>3.066404</v>
      </c>
      <c r="X11" s="1" t="n">
        <f aca="false">Q11-W11</f>
        <v>0.375596</v>
      </c>
    </row>
    <row r="12" customFormat="false" ht="12.75" hidden="false" customHeight="false" outlineLevel="0" collapsed="false">
      <c r="A12" s="1" t="n">
        <v>2</v>
      </c>
      <c r="B12" s="1" t="n">
        <v>8</v>
      </c>
      <c r="C12" s="1" t="n">
        <v>146</v>
      </c>
      <c r="D12" s="2" t="n">
        <v>72</v>
      </c>
      <c r="E12" s="2" t="n">
        <f aca="false">C12-2.4-D12</f>
        <v>71.6</v>
      </c>
      <c r="F12" s="1" t="n">
        <v>3.17</v>
      </c>
      <c r="G12" s="1" t="s">
        <v>25</v>
      </c>
      <c r="J12" s="3" t="n">
        <v>144</v>
      </c>
      <c r="K12" s="3" t="n">
        <v>2</v>
      </c>
      <c r="L12" s="3" t="n">
        <v>72.5</v>
      </c>
      <c r="M12" s="3" t="n">
        <v>2.132</v>
      </c>
      <c r="N12" s="1" t="n">
        <f aca="false">K12-A12</f>
        <v>0</v>
      </c>
      <c r="O12" s="2" t="n">
        <f aca="false">L12-E12</f>
        <v>0.900000000000006</v>
      </c>
      <c r="P12" s="3" t="n">
        <v>56</v>
      </c>
      <c r="Q12" s="1" t="n">
        <v>2.782</v>
      </c>
      <c r="R12" s="3" t="n">
        <v>1.687</v>
      </c>
      <c r="S12" s="3" t="n">
        <v>143.5</v>
      </c>
      <c r="T12" s="1" t="n">
        <f aca="false">Q12/R12</f>
        <v>1.64908120924718</v>
      </c>
      <c r="U12" s="1" t="n">
        <f aca="false">1.4096*R12+0.2152</f>
        <v>2.5931952</v>
      </c>
      <c r="W12" s="1" t="n">
        <f aca="false">1.574*R12-0.154</f>
        <v>2.501338</v>
      </c>
      <c r="X12" s="1" t="n">
        <f aca="false">Q12-W12</f>
        <v>0.280662</v>
      </c>
    </row>
    <row r="13" customFormat="false" ht="12.75" hidden="false" customHeight="false" outlineLevel="0" collapsed="false">
      <c r="A13" s="1" t="n">
        <v>2</v>
      </c>
      <c r="B13" s="1" t="n">
        <v>9</v>
      </c>
      <c r="C13" s="1" t="n">
        <v>146</v>
      </c>
      <c r="D13" s="2" t="n">
        <v>48.3</v>
      </c>
      <c r="E13" s="2" t="n">
        <f aca="false">C13-2.4-D13</f>
        <v>95.3</v>
      </c>
      <c r="F13" s="1" t="n">
        <v>2.932</v>
      </c>
      <c r="G13" s="1" t="s">
        <v>25</v>
      </c>
      <c r="J13" s="3" t="n">
        <v>144</v>
      </c>
      <c r="K13" s="3" t="n">
        <v>2</v>
      </c>
      <c r="L13" s="3" t="n">
        <v>96.5</v>
      </c>
      <c r="M13" s="3" t="n">
        <v>1.96</v>
      </c>
      <c r="N13" s="1" t="n">
        <f aca="false">K13-A13</f>
        <v>0</v>
      </c>
      <c r="O13" s="2" t="n">
        <f aca="false">L13-E13</f>
        <v>1.2</v>
      </c>
      <c r="P13" s="3" t="n">
        <v>10</v>
      </c>
      <c r="Q13" s="1" t="n">
        <v>6.429</v>
      </c>
      <c r="R13" s="3" t="n">
        <v>3.901</v>
      </c>
      <c r="S13" s="3" t="n">
        <v>1</v>
      </c>
      <c r="T13" s="1" t="n">
        <f aca="false">Q13/R13</f>
        <v>1.64803896436811</v>
      </c>
      <c r="U13" s="1" t="n">
        <f aca="false">1.4096*R13+0.2152</f>
        <v>5.7140496</v>
      </c>
      <c r="W13" s="1" t="n">
        <f aca="false">1.574*R13-0.154</f>
        <v>5.986174</v>
      </c>
      <c r="X13" s="1" t="n">
        <f aca="false">Q13-W13</f>
        <v>0.442826</v>
      </c>
    </row>
    <row r="14" customFormat="false" ht="12.75" hidden="false" customHeight="false" outlineLevel="0" collapsed="false">
      <c r="A14" s="1" t="n">
        <v>2</v>
      </c>
      <c r="B14" s="1" t="n">
        <v>10</v>
      </c>
      <c r="C14" s="1" t="n">
        <v>146</v>
      </c>
      <c r="D14" s="2" t="n">
        <v>25</v>
      </c>
      <c r="E14" s="2" t="n">
        <f aca="false">C14-2.4-D14</f>
        <v>118.6</v>
      </c>
      <c r="F14" s="1" t="n">
        <v>2.759</v>
      </c>
      <c r="G14" s="1" t="s">
        <v>25</v>
      </c>
      <c r="J14" s="3" t="n">
        <v>144</v>
      </c>
      <c r="K14" s="3" t="n">
        <v>2</v>
      </c>
      <c r="L14" s="3" t="n">
        <v>120.5</v>
      </c>
      <c r="M14" s="3" t="n">
        <v>1.866</v>
      </c>
      <c r="N14" s="1" t="n">
        <f aca="false">K14-A14</f>
        <v>0</v>
      </c>
      <c r="O14" s="2" t="n">
        <f aca="false">L14-E14</f>
        <v>1.90000000000001</v>
      </c>
      <c r="P14" s="3" t="n">
        <v>56</v>
      </c>
      <c r="Q14" s="1" t="n">
        <v>4.631</v>
      </c>
      <c r="R14" s="3" t="n">
        <v>2.817</v>
      </c>
      <c r="S14" s="3" t="n">
        <v>10</v>
      </c>
      <c r="T14" s="1" t="n">
        <f aca="false">Q14/R14</f>
        <v>1.64394746183884</v>
      </c>
      <c r="U14" s="1" t="n">
        <f aca="false">1.4096*R14+0.2152</f>
        <v>4.1860432</v>
      </c>
      <c r="W14" s="1" t="n">
        <f aca="false">1.574*R14-0.154</f>
        <v>4.279958</v>
      </c>
      <c r="X14" s="1" t="n">
        <f aca="false">Q14-W14</f>
        <v>0.351042</v>
      </c>
    </row>
    <row r="15" customFormat="false" ht="12.75" hidden="false" customHeight="false" outlineLevel="0" collapsed="false">
      <c r="A15" s="1" t="n">
        <v>2</v>
      </c>
      <c r="B15" s="1" t="n">
        <v>11</v>
      </c>
      <c r="C15" s="1" t="n">
        <v>146</v>
      </c>
      <c r="D15" s="2" t="n">
        <v>1</v>
      </c>
      <c r="E15" s="2" t="n">
        <f aca="false">C15-2.4-D15</f>
        <v>142.6</v>
      </c>
      <c r="F15" s="1" t="n">
        <v>2.762</v>
      </c>
      <c r="G15" s="1" t="s">
        <v>25</v>
      </c>
      <c r="J15" s="3" t="n">
        <v>144</v>
      </c>
      <c r="K15" s="3" t="n">
        <v>2</v>
      </c>
      <c r="L15" s="3" t="n">
        <v>143.5</v>
      </c>
      <c r="M15" s="3" t="n">
        <v>1.876</v>
      </c>
      <c r="N15" s="1" t="n">
        <f aca="false">K15-A15</f>
        <v>0</v>
      </c>
      <c r="O15" s="2" t="n">
        <f aca="false">L15-E15</f>
        <v>0.900000000000006</v>
      </c>
      <c r="P15" s="3" t="n">
        <v>76</v>
      </c>
      <c r="Q15" s="1" t="n">
        <v>3.372</v>
      </c>
      <c r="R15" s="3" t="n">
        <v>2.061</v>
      </c>
      <c r="S15" s="3" t="n">
        <v>72.5</v>
      </c>
      <c r="T15" s="1" t="n">
        <f aca="false">Q15/R15</f>
        <v>1.63609898107715</v>
      </c>
      <c r="U15" s="1" t="n">
        <f aca="false">1.4096*R15+0.2152</f>
        <v>3.1203856</v>
      </c>
      <c r="W15" s="1" t="n">
        <f aca="false">1.574*R15-0.154</f>
        <v>3.090014</v>
      </c>
      <c r="X15" s="1" t="n">
        <f aca="false">Q15-W15</f>
        <v>0.281986</v>
      </c>
    </row>
    <row r="16" customFormat="false" ht="12.75" hidden="false" customHeight="false" outlineLevel="0" collapsed="false">
      <c r="A16" s="1" t="n">
        <v>7</v>
      </c>
      <c r="B16" s="1" t="n">
        <v>13</v>
      </c>
      <c r="C16" s="1" t="n">
        <v>194</v>
      </c>
      <c r="D16" s="2" t="n">
        <v>190.5</v>
      </c>
      <c r="E16" s="2" t="n">
        <f aca="false">C16-2.4-D16</f>
        <v>1.09999999999999</v>
      </c>
      <c r="F16" s="1" t="n">
        <v>8.021</v>
      </c>
      <c r="G16" s="1" t="s">
        <v>25</v>
      </c>
      <c r="J16" s="3" t="n">
        <v>191</v>
      </c>
      <c r="K16" s="3" t="n">
        <v>7</v>
      </c>
      <c r="L16" s="3" t="n">
        <v>1</v>
      </c>
      <c r="M16" s="3" t="n">
        <v>5.297</v>
      </c>
      <c r="N16" s="1" t="n">
        <f aca="false">K16-A16</f>
        <v>0</v>
      </c>
      <c r="O16" s="2" t="n">
        <f aca="false">L16-E16</f>
        <v>-0.0999999999999943</v>
      </c>
      <c r="P16" s="3" t="n">
        <v>27</v>
      </c>
      <c r="Q16" s="1" t="n">
        <v>3.474</v>
      </c>
      <c r="R16" s="3" t="n">
        <v>2.127</v>
      </c>
      <c r="S16" s="3" t="n">
        <v>49</v>
      </c>
      <c r="T16" s="1" t="n">
        <f aca="false">Q16/R16</f>
        <v>1.63328631875882</v>
      </c>
      <c r="U16" s="1" t="n">
        <f aca="false">1.4096*R16+0.2152</f>
        <v>3.2134192</v>
      </c>
      <c r="W16" s="1" t="n">
        <f aca="false">1.574*R16-0.154</f>
        <v>3.193898</v>
      </c>
      <c r="X16" s="1" t="n">
        <f aca="false">Q16-W16</f>
        <v>0.280102</v>
      </c>
    </row>
    <row r="17" customFormat="false" ht="12.75" hidden="false" customHeight="false" outlineLevel="0" collapsed="false">
      <c r="A17" s="1" t="n">
        <v>7</v>
      </c>
      <c r="B17" s="1" t="n">
        <v>14</v>
      </c>
      <c r="C17" s="1" t="n">
        <v>194</v>
      </c>
      <c r="D17" s="2" t="n">
        <v>181.5</v>
      </c>
      <c r="E17" s="2" t="n">
        <f aca="false">C17-2.4-D17</f>
        <v>10.1</v>
      </c>
      <c r="F17" s="1" t="n">
        <v>4.382</v>
      </c>
      <c r="G17" s="1" t="s">
        <v>25</v>
      </c>
      <c r="J17" s="3" t="n">
        <v>191</v>
      </c>
      <c r="K17" s="3" t="n">
        <v>7</v>
      </c>
      <c r="L17" s="3" t="n">
        <v>10</v>
      </c>
      <c r="M17" s="3" t="n">
        <v>2.874</v>
      </c>
      <c r="N17" s="1" t="n">
        <f aca="false">K17-A17</f>
        <v>0</v>
      </c>
      <c r="O17" s="2" t="n">
        <f aca="false">L17-E17</f>
        <v>-0.0999999999999943</v>
      </c>
      <c r="P17" s="3" t="n">
        <v>72</v>
      </c>
      <c r="Q17" s="1" t="n">
        <v>6.024</v>
      </c>
      <c r="R17" s="3" t="n">
        <v>3.713</v>
      </c>
      <c r="S17" s="3" t="n">
        <v>1</v>
      </c>
      <c r="T17" s="1" t="n">
        <f aca="false">Q17/R17</f>
        <v>1.62240775653111</v>
      </c>
      <c r="U17" s="1" t="n">
        <f aca="false">1.4096*R17+0.2152</f>
        <v>5.4490448</v>
      </c>
      <c r="W17" s="1" t="n">
        <f aca="false">1.574*R17-0.154</f>
        <v>5.690262</v>
      </c>
      <c r="X17" s="1" t="n">
        <f aca="false">Q17-W17</f>
        <v>0.333737999999999</v>
      </c>
    </row>
    <row r="18" customFormat="false" ht="12.75" hidden="false" customHeight="false" outlineLevel="0" collapsed="false">
      <c r="A18" s="1" t="n">
        <v>7</v>
      </c>
      <c r="B18" s="1" t="n">
        <v>15</v>
      </c>
      <c r="C18" s="1" t="n">
        <v>194</v>
      </c>
      <c r="D18" s="2" t="n">
        <v>171</v>
      </c>
      <c r="E18" s="2" t="n">
        <f aca="false">C18-2.4-D18</f>
        <v>20.6</v>
      </c>
      <c r="F18" s="1" t="n">
        <v>4.552</v>
      </c>
      <c r="G18" s="1" t="s">
        <v>26</v>
      </c>
      <c r="J18" s="3" t="n">
        <v>191</v>
      </c>
      <c r="K18" s="3" t="n">
        <v>7</v>
      </c>
      <c r="L18" s="3" t="n">
        <v>20.5</v>
      </c>
      <c r="M18" s="3" t="n">
        <v>2.459</v>
      </c>
      <c r="N18" s="1" t="n">
        <f aca="false">K18-A18</f>
        <v>0</v>
      </c>
      <c r="O18" s="2" t="n">
        <f aca="false">L18-E18</f>
        <v>-0.0999999999999943</v>
      </c>
      <c r="P18" s="3" t="n">
        <v>13</v>
      </c>
      <c r="Q18" s="1" t="n">
        <v>5.26</v>
      </c>
      <c r="R18" s="3" t="n">
        <v>3.246</v>
      </c>
      <c r="S18" s="3" t="n">
        <v>10.5</v>
      </c>
      <c r="T18" s="1" t="n">
        <f aca="false">Q18/R18</f>
        <v>1.62045594577942</v>
      </c>
      <c r="U18" s="1" t="n">
        <f aca="false">1.4096*R18+0.2152</f>
        <v>4.7907616</v>
      </c>
      <c r="W18" s="1" t="n">
        <f aca="false">1.574*R18-0.154</f>
        <v>4.955204</v>
      </c>
      <c r="X18" s="1" t="n">
        <f aca="false">Q18-W18</f>
        <v>0.304796</v>
      </c>
    </row>
    <row r="19" customFormat="false" ht="12.75" hidden="false" customHeight="false" outlineLevel="0" collapsed="false">
      <c r="A19" s="1" t="n">
        <v>7</v>
      </c>
      <c r="B19" s="1" t="n">
        <v>16</v>
      </c>
      <c r="C19" s="1" t="n">
        <v>194</v>
      </c>
      <c r="D19" s="2" t="n">
        <v>162</v>
      </c>
      <c r="E19" s="2" t="n">
        <f aca="false">C19-2.4-D19</f>
        <v>29.6</v>
      </c>
      <c r="F19" s="1" t="n">
        <v>3.571</v>
      </c>
      <c r="G19" s="1" t="s">
        <v>25</v>
      </c>
      <c r="J19" s="3" t="n">
        <v>191</v>
      </c>
      <c r="K19" s="3" t="n">
        <v>7</v>
      </c>
      <c r="L19" s="3" t="n">
        <v>29.5</v>
      </c>
      <c r="M19" s="3" t="n">
        <v>2.446</v>
      </c>
      <c r="N19" s="1" t="n">
        <f aca="false">K19-A19</f>
        <v>0</v>
      </c>
      <c r="O19" s="2" t="n">
        <f aca="false">L19-E19</f>
        <v>-0.0999999999999943</v>
      </c>
      <c r="P19" s="3" t="n">
        <v>10</v>
      </c>
      <c r="Q19" s="1" t="n">
        <v>3.892</v>
      </c>
      <c r="R19" s="3" t="n">
        <v>2.402</v>
      </c>
      <c r="S19" s="3" t="n">
        <v>48.5</v>
      </c>
      <c r="T19" s="1" t="n">
        <f aca="false">Q19/R19</f>
        <v>1.6203164029975</v>
      </c>
      <c r="U19" s="1" t="n">
        <f aca="false">1.4096*R19+0.2152</f>
        <v>3.6010592</v>
      </c>
      <c r="W19" s="1" t="n">
        <f aca="false">1.574*R19-0.154</f>
        <v>3.626748</v>
      </c>
      <c r="X19" s="1" t="n">
        <f aca="false">Q19-W19</f>
        <v>0.265251999999999</v>
      </c>
    </row>
    <row r="20" customFormat="false" ht="12.75" hidden="false" customHeight="false" outlineLevel="0" collapsed="false">
      <c r="A20" s="1" t="n">
        <v>7</v>
      </c>
      <c r="B20" s="1" t="n">
        <v>17</v>
      </c>
      <c r="C20" s="1" t="n">
        <v>194</v>
      </c>
      <c r="D20" s="2" t="n">
        <v>143</v>
      </c>
      <c r="E20" s="2" t="n">
        <f aca="false">C20-2.4-D20</f>
        <v>48.6</v>
      </c>
      <c r="F20" s="1" t="n">
        <v>3.393</v>
      </c>
      <c r="G20" s="1" t="s">
        <v>25</v>
      </c>
      <c r="J20" s="3" t="n">
        <v>191</v>
      </c>
      <c r="K20" s="3" t="n">
        <v>7</v>
      </c>
      <c r="L20" s="3" t="n">
        <v>48.5</v>
      </c>
      <c r="M20" s="3" t="n">
        <v>2.299</v>
      </c>
      <c r="N20" s="1" t="n">
        <f aca="false">K20-A20</f>
        <v>0</v>
      </c>
      <c r="O20" s="2" t="n">
        <f aca="false">L20-E20</f>
        <v>-0.0999999999999943</v>
      </c>
      <c r="P20" s="3" t="n">
        <v>56</v>
      </c>
      <c r="Q20" s="1" t="n">
        <v>4.281</v>
      </c>
      <c r="R20" s="3" t="n">
        <v>2.649</v>
      </c>
      <c r="S20" s="3" t="n">
        <v>19.5</v>
      </c>
      <c r="T20" s="1" t="n">
        <f aca="false">Q20/R20</f>
        <v>1.61608154020385</v>
      </c>
      <c r="U20" s="1" t="n">
        <f aca="false">1.4096*R20+0.2152</f>
        <v>3.9492304</v>
      </c>
      <c r="W20" s="1" t="n">
        <f aca="false">1.574*R20-0.154</f>
        <v>4.015526</v>
      </c>
      <c r="X20" s="1" t="n">
        <f aca="false">Q20-W20</f>
        <v>0.265473999999999</v>
      </c>
    </row>
    <row r="21" customFormat="false" ht="12.75" hidden="false" customHeight="false" outlineLevel="0" collapsed="false">
      <c r="A21" s="1" t="n">
        <v>7</v>
      </c>
      <c r="B21" s="1" t="n">
        <v>18</v>
      </c>
      <c r="C21" s="1" t="n">
        <v>194</v>
      </c>
      <c r="D21" s="2" t="n">
        <v>119</v>
      </c>
      <c r="E21" s="2" t="n">
        <f aca="false">C21-2.4-D21</f>
        <v>72.6</v>
      </c>
      <c r="F21" s="1" t="n">
        <v>2.882</v>
      </c>
      <c r="G21" s="1" t="s">
        <v>25</v>
      </c>
      <c r="J21" s="3" t="n">
        <v>191</v>
      </c>
      <c r="K21" s="3" t="n">
        <v>7</v>
      </c>
      <c r="L21" s="3" t="n">
        <v>72.5</v>
      </c>
      <c r="M21" s="3" t="n">
        <v>1.964</v>
      </c>
      <c r="N21" s="1" t="n">
        <f aca="false">K21-A21</f>
        <v>0</v>
      </c>
      <c r="O21" s="2" t="n">
        <f aca="false">L21-E21</f>
        <v>-0.0999999999999943</v>
      </c>
      <c r="P21" s="3" t="n">
        <v>36</v>
      </c>
      <c r="Q21" s="1" t="n">
        <v>6.31</v>
      </c>
      <c r="R21" s="3" t="n">
        <v>3.925</v>
      </c>
      <c r="S21" s="3" t="n">
        <v>1.5</v>
      </c>
      <c r="T21" s="1" t="n">
        <f aca="false">Q21/R21</f>
        <v>1.60764331210191</v>
      </c>
      <c r="U21" s="1" t="n">
        <f aca="false">1.4096*R21+0.2152</f>
        <v>5.74788</v>
      </c>
      <c r="W21" s="1" t="n">
        <f aca="false">1.574*R21-0.154</f>
        <v>6.02395</v>
      </c>
      <c r="X21" s="1" t="n">
        <f aca="false">Q21-W21</f>
        <v>0.286049999999999</v>
      </c>
    </row>
    <row r="22" customFormat="false" ht="12.75" hidden="false" customHeight="false" outlineLevel="0" collapsed="false">
      <c r="A22" s="1" t="n">
        <v>7</v>
      </c>
      <c r="B22" s="1" t="n">
        <v>19</v>
      </c>
      <c r="C22" s="1" t="n">
        <v>194</v>
      </c>
      <c r="D22" s="2" t="n">
        <v>96</v>
      </c>
      <c r="E22" s="2" t="n">
        <f aca="false">C22-2.4-D22</f>
        <v>95.6</v>
      </c>
      <c r="F22" s="1" t="n">
        <v>2.812</v>
      </c>
      <c r="G22" s="1" t="s">
        <v>25</v>
      </c>
      <c r="J22" s="3" t="n">
        <v>191</v>
      </c>
      <c r="K22" s="3" t="n">
        <v>7</v>
      </c>
      <c r="L22" s="3" t="n">
        <v>95.5</v>
      </c>
      <c r="M22" s="3" t="n">
        <v>1.898</v>
      </c>
      <c r="N22" s="1" t="n">
        <f aca="false">K22-A22</f>
        <v>0</v>
      </c>
      <c r="O22" s="2" t="n">
        <f aca="false">L22-E22</f>
        <v>-0.0999999999999943</v>
      </c>
      <c r="P22" s="3" t="n">
        <v>56</v>
      </c>
      <c r="Q22" s="1" t="n">
        <v>2.509</v>
      </c>
      <c r="R22" s="3" t="n">
        <v>1.564</v>
      </c>
      <c r="S22" s="3" t="n">
        <v>191.5</v>
      </c>
      <c r="T22" s="1" t="n">
        <f aca="false">Q22/R22</f>
        <v>1.6042199488491</v>
      </c>
      <c r="U22" s="1" t="n">
        <f aca="false">1.4096*R22+0.2152</f>
        <v>2.4198144</v>
      </c>
      <c r="W22" s="1" t="n">
        <f aca="false">1.574*R22-0.154</f>
        <v>2.307736</v>
      </c>
      <c r="X22" s="1" t="n">
        <f aca="false">Q22-W22</f>
        <v>0.201264</v>
      </c>
    </row>
    <row r="23" customFormat="false" ht="12.75" hidden="false" customHeight="false" outlineLevel="0" collapsed="false">
      <c r="A23" s="1" t="n">
        <v>7</v>
      </c>
      <c r="B23" s="1" t="n">
        <v>20</v>
      </c>
      <c r="C23" s="1" t="n">
        <v>194</v>
      </c>
      <c r="D23" s="2" t="n">
        <v>72</v>
      </c>
      <c r="E23" s="2" t="n">
        <f aca="false">C23-2.4-D23</f>
        <v>119.6</v>
      </c>
      <c r="F23" s="1" t="n">
        <v>2.714</v>
      </c>
      <c r="G23" s="1" t="s">
        <v>26</v>
      </c>
      <c r="J23" s="3" t="n">
        <v>191</v>
      </c>
      <c r="K23" s="3" t="n">
        <v>7</v>
      </c>
      <c r="L23" s="3" t="n">
        <v>119.5</v>
      </c>
      <c r="M23" s="3" t="n">
        <v>1.803</v>
      </c>
      <c r="N23" s="1" t="n">
        <f aca="false">K23-A23</f>
        <v>0</v>
      </c>
      <c r="O23" s="2" t="n">
        <f aca="false">L23-E23</f>
        <v>-0.0999999999999943</v>
      </c>
      <c r="P23" s="3" t="n">
        <v>32</v>
      </c>
      <c r="Q23" s="1" t="n">
        <v>4.812</v>
      </c>
      <c r="R23" s="3" t="n">
        <v>3.007</v>
      </c>
      <c r="S23" s="3" t="n">
        <v>10.5</v>
      </c>
      <c r="T23" s="1" t="n">
        <f aca="false">Q23/R23</f>
        <v>1.60026604589292</v>
      </c>
      <c r="U23" s="1" t="n">
        <f aca="false">1.4096*R23+0.2152</f>
        <v>4.4538672</v>
      </c>
      <c r="W23" s="1" t="n">
        <f aca="false">1.574*R23-0.154</f>
        <v>4.579018</v>
      </c>
      <c r="X23" s="1" t="n">
        <f aca="false">Q23-W23</f>
        <v>0.232982</v>
      </c>
    </row>
    <row r="24" customFormat="false" ht="12.75" hidden="false" customHeight="false" outlineLevel="0" collapsed="false">
      <c r="A24" s="1" t="n">
        <v>7</v>
      </c>
      <c r="B24" s="1" t="n">
        <v>21</v>
      </c>
      <c r="C24" s="1" t="n">
        <v>194</v>
      </c>
      <c r="D24" s="2" t="n">
        <v>48.5</v>
      </c>
      <c r="E24" s="2" t="n">
        <f aca="false">C24-2.4-D24</f>
        <v>143.1</v>
      </c>
      <c r="F24" s="1" t="n">
        <v>2.59</v>
      </c>
      <c r="G24" s="1" t="s">
        <v>25</v>
      </c>
      <c r="J24" s="3" t="n">
        <v>191</v>
      </c>
      <c r="K24" s="3" t="n">
        <v>7</v>
      </c>
      <c r="L24" s="3" t="n">
        <v>143</v>
      </c>
      <c r="M24" s="3" t="n">
        <v>1.745</v>
      </c>
      <c r="N24" s="1" t="n">
        <f aca="false">K24-A24</f>
        <v>0</v>
      </c>
      <c r="O24" s="2" t="n">
        <f aca="false">L24-E24</f>
        <v>-0.0999999999999943</v>
      </c>
      <c r="P24" s="3" t="n">
        <v>23</v>
      </c>
      <c r="Q24" s="1" t="n">
        <v>3.348</v>
      </c>
      <c r="R24" s="3" t="n">
        <v>2.111</v>
      </c>
      <c r="S24" s="3" t="n">
        <v>49.5</v>
      </c>
      <c r="T24" s="1" t="n">
        <f aca="false">Q24/R24</f>
        <v>1.58597820937944</v>
      </c>
      <c r="U24" s="1" t="n">
        <f aca="false">1.4096*R24+0.2152</f>
        <v>3.1908656</v>
      </c>
      <c r="W24" s="1" t="n">
        <f aca="false">1.574*R24-0.154</f>
        <v>3.168714</v>
      </c>
      <c r="X24" s="1" t="n">
        <f aca="false">Q24-W24</f>
        <v>0.179285999999999</v>
      </c>
    </row>
    <row r="25" customFormat="false" ht="12.75" hidden="false" customHeight="false" outlineLevel="0" collapsed="false">
      <c r="A25" s="1" t="n">
        <v>7</v>
      </c>
      <c r="B25" s="1" t="n">
        <v>22</v>
      </c>
      <c r="C25" s="1" t="n">
        <v>194</v>
      </c>
      <c r="D25" s="2" t="n">
        <v>1</v>
      </c>
      <c r="E25" s="2" t="n">
        <f aca="false">C25-2.4-D25</f>
        <v>190.6</v>
      </c>
      <c r="F25" s="1" t="n">
        <v>2.591</v>
      </c>
      <c r="G25" s="1" t="s">
        <v>25</v>
      </c>
      <c r="J25" s="3" t="n">
        <v>191</v>
      </c>
      <c r="K25" s="3" t="n">
        <v>7</v>
      </c>
      <c r="L25" s="3" t="n">
        <v>190.5</v>
      </c>
      <c r="M25" s="3" t="n">
        <v>1.738</v>
      </c>
      <c r="N25" s="1" t="n">
        <f aca="false">K25-A25</f>
        <v>0</v>
      </c>
      <c r="O25" s="2" t="n">
        <f aca="false">L25-E25</f>
        <v>-0.0999999999999943</v>
      </c>
      <c r="P25" s="3" t="n">
        <v>19</v>
      </c>
      <c r="Q25" s="1" t="n">
        <v>3.281</v>
      </c>
      <c r="R25" s="3" t="n">
        <v>2.07</v>
      </c>
      <c r="S25" s="3" t="n">
        <v>73</v>
      </c>
      <c r="T25" s="1" t="n">
        <f aca="false">Q25/R25</f>
        <v>1.58502415458937</v>
      </c>
      <c r="U25" s="1" t="n">
        <f aca="false">1.4096*R25+0.2152</f>
        <v>3.133072</v>
      </c>
      <c r="W25" s="1" t="n">
        <f aca="false">1.574*R25-0.154</f>
        <v>3.10418</v>
      </c>
      <c r="X25" s="1" t="n">
        <f aca="false">Q25-W25</f>
        <v>0.17682</v>
      </c>
    </row>
    <row r="26" customFormat="false" ht="12.75" hidden="false" customHeight="false" outlineLevel="0" collapsed="false">
      <c r="A26" s="1" t="n">
        <v>10</v>
      </c>
      <c r="B26" s="1" t="n">
        <v>24</v>
      </c>
      <c r="C26" s="1" t="n">
        <v>195</v>
      </c>
      <c r="D26" s="2" t="n">
        <v>192</v>
      </c>
      <c r="E26" s="2" t="n">
        <f aca="false">C26-2.4-D26</f>
        <v>0.599999999999994</v>
      </c>
      <c r="F26" s="1" t="n">
        <v>6.429</v>
      </c>
      <c r="G26" s="1" t="s">
        <v>25</v>
      </c>
      <c r="J26" s="3" t="n">
        <v>192</v>
      </c>
      <c r="K26" s="3" t="n">
        <v>10</v>
      </c>
      <c r="L26" s="3" t="n">
        <v>1</v>
      </c>
      <c r="M26" s="3" t="n">
        <v>3.901</v>
      </c>
      <c r="N26" s="1" t="n">
        <f aca="false">K26-A26</f>
        <v>0</v>
      </c>
      <c r="O26" s="2" t="n">
        <f aca="false">L26-E26</f>
        <v>0.400000000000006</v>
      </c>
      <c r="P26" s="3" t="n">
        <v>65</v>
      </c>
      <c r="Q26" s="1" t="n">
        <v>3.457</v>
      </c>
      <c r="R26" s="3" t="n">
        <v>2.184</v>
      </c>
      <c r="S26" s="3" t="n">
        <v>72.5</v>
      </c>
      <c r="T26" s="1" t="n">
        <f aca="false">Q26/R26</f>
        <v>1.58287545787546</v>
      </c>
      <c r="U26" s="1" t="n">
        <f aca="false">1.4096*R26+0.2152</f>
        <v>3.2937664</v>
      </c>
      <c r="W26" s="1" t="n">
        <f aca="false">1.574*R26-0.154</f>
        <v>3.283616</v>
      </c>
      <c r="X26" s="1" t="n">
        <f aca="false">Q26-W26</f>
        <v>0.173384</v>
      </c>
    </row>
    <row r="27" customFormat="false" ht="12.75" hidden="false" customHeight="false" outlineLevel="0" collapsed="false">
      <c r="A27" s="1" t="n">
        <v>10</v>
      </c>
      <c r="B27" s="1" t="n">
        <v>25</v>
      </c>
      <c r="C27" s="1" t="n">
        <v>195</v>
      </c>
      <c r="D27" s="2" t="n">
        <v>182</v>
      </c>
      <c r="E27" s="2" t="n">
        <f aca="false">C27-2.4-D27</f>
        <v>10.6</v>
      </c>
      <c r="F27" s="1" t="n">
        <v>4.12</v>
      </c>
      <c r="G27" s="1" t="s">
        <v>25</v>
      </c>
      <c r="J27" s="3" t="n">
        <v>192</v>
      </c>
      <c r="K27" s="3" t="n">
        <v>10</v>
      </c>
      <c r="L27" s="3" t="n">
        <v>10.5</v>
      </c>
      <c r="M27" s="3" t="n">
        <v>2.869</v>
      </c>
      <c r="N27" s="1" t="n">
        <f aca="false">K27-A27</f>
        <v>0</v>
      </c>
      <c r="O27" s="2" t="n">
        <f aca="false">L27-E27</f>
        <v>-0.0999999999999943</v>
      </c>
      <c r="P27" s="3" t="n">
        <v>72</v>
      </c>
      <c r="Q27" s="1" t="n">
        <v>3.528</v>
      </c>
      <c r="R27" s="3" t="n">
        <v>2.231</v>
      </c>
      <c r="S27" s="3" t="n">
        <v>29.5</v>
      </c>
      <c r="T27" s="1" t="n">
        <f aca="false">Q27/R27</f>
        <v>1.58135365307037</v>
      </c>
      <c r="U27" s="1" t="n">
        <f aca="false">1.4096*R27+0.2152</f>
        <v>3.3600176</v>
      </c>
      <c r="W27" s="1" t="n">
        <f aca="false">1.574*R27-0.154</f>
        <v>3.357594</v>
      </c>
      <c r="X27" s="1" t="n">
        <f aca="false">Q27-W27</f>
        <v>0.170406</v>
      </c>
    </row>
    <row r="28" customFormat="false" ht="12.75" hidden="false" customHeight="false" outlineLevel="0" collapsed="false">
      <c r="A28" s="1" t="n">
        <v>10</v>
      </c>
      <c r="B28" s="1" t="n">
        <v>26</v>
      </c>
      <c r="C28" s="1" t="n">
        <v>195</v>
      </c>
      <c r="D28" s="2" t="n">
        <v>172.5</v>
      </c>
      <c r="E28" s="2" t="n">
        <f aca="false">C28-2.4-D28</f>
        <v>20.1</v>
      </c>
      <c r="F28" s="1" t="n">
        <v>3.68</v>
      </c>
      <c r="G28" s="1" t="s">
        <v>25</v>
      </c>
      <c r="J28" s="3" t="n">
        <v>192</v>
      </c>
      <c r="K28" s="3" t="n">
        <v>10</v>
      </c>
      <c r="L28" s="3" t="n">
        <v>20</v>
      </c>
      <c r="M28" s="3" t="n">
        <v>2.56</v>
      </c>
      <c r="N28" s="1" t="n">
        <f aca="false">K28-A28</f>
        <v>0</v>
      </c>
      <c r="O28" s="2" t="n">
        <f aca="false">L28-E28</f>
        <v>-0.0999999999999943</v>
      </c>
      <c r="P28" s="3" t="n">
        <v>63</v>
      </c>
      <c r="Q28" s="1" t="n">
        <v>4.802</v>
      </c>
      <c r="R28" s="3" t="n">
        <v>3.041</v>
      </c>
      <c r="S28" s="3" t="n">
        <v>2.5</v>
      </c>
      <c r="T28" s="1" t="n">
        <f aca="false">Q28/R28</f>
        <v>1.57908582703058</v>
      </c>
      <c r="U28" s="1" t="n">
        <f aca="false">1.4096*R28+0.2152</f>
        <v>4.5017936</v>
      </c>
      <c r="W28" s="1" t="n">
        <f aca="false">1.574*R28-0.154</f>
        <v>4.632534</v>
      </c>
      <c r="X28" s="1" t="n">
        <f aca="false">Q28-W28</f>
        <v>0.169465999999999</v>
      </c>
    </row>
    <row r="29" customFormat="false" ht="12.75" hidden="false" customHeight="false" outlineLevel="0" collapsed="false">
      <c r="A29" s="1" t="n">
        <v>10</v>
      </c>
      <c r="B29" s="1" t="n">
        <v>27</v>
      </c>
      <c r="C29" s="1" t="n">
        <v>195</v>
      </c>
      <c r="D29" s="2" t="n">
        <v>163</v>
      </c>
      <c r="E29" s="2" t="n">
        <f aca="false">C29-2.4-D29</f>
        <v>29.6</v>
      </c>
      <c r="F29" s="1" t="n">
        <v>3.604</v>
      </c>
      <c r="G29" s="1" t="s">
        <v>25</v>
      </c>
      <c r="J29" s="3" t="n">
        <v>192</v>
      </c>
      <c r="K29" s="3" t="n">
        <v>10</v>
      </c>
      <c r="L29" s="3" t="n">
        <v>29.5</v>
      </c>
      <c r="M29" s="3" t="n">
        <v>2.477</v>
      </c>
      <c r="N29" s="1" t="n">
        <f aca="false">K29-A29</f>
        <v>0</v>
      </c>
      <c r="O29" s="2" t="n">
        <f aca="false">L29-E29</f>
        <v>-0.0999999999999943</v>
      </c>
      <c r="P29" s="3" t="n">
        <v>36</v>
      </c>
      <c r="Q29" s="1" t="n">
        <v>3.672</v>
      </c>
      <c r="R29" s="3" t="n">
        <v>2.327</v>
      </c>
      <c r="S29" s="3" t="n">
        <v>20.5</v>
      </c>
      <c r="T29" s="1" t="n">
        <f aca="false">Q29/R29</f>
        <v>1.57799742157284</v>
      </c>
      <c r="U29" s="1" t="n">
        <f aca="false">1.4096*R29+0.2152</f>
        <v>3.4953392</v>
      </c>
      <c r="W29" s="1" t="n">
        <f aca="false">1.574*R29-0.154</f>
        <v>3.508698</v>
      </c>
      <c r="X29" s="1" t="n">
        <f aca="false">Q29-W29</f>
        <v>0.163302</v>
      </c>
    </row>
    <row r="30" customFormat="false" ht="12.75" hidden="false" customHeight="false" outlineLevel="0" collapsed="false">
      <c r="A30" s="1" t="n">
        <v>10</v>
      </c>
      <c r="B30" s="1" t="n">
        <v>28</v>
      </c>
      <c r="C30" s="1" t="n">
        <v>195</v>
      </c>
      <c r="D30" s="2" t="n">
        <v>144</v>
      </c>
      <c r="E30" s="2" t="n">
        <f aca="false">C30-2.4-D30</f>
        <v>48.6</v>
      </c>
      <c r="F30" s="1" t="n">
        <v>3.892</v>
      </c>
      <c r="G30" s="1" t="s">
        <v>25</v>
      </c>
      <c r="J30" s="3" t="n">
        <v>192</v>
      </c>
      <c r="K30" s="3" t="n">
        <v>10</v>
      </c>
      <c r="L30" s="3" t="n">
        <v>48.5</v>
      </c>
      <c r="M30" s="3" t="n">
        <v>2.402</v>
      </c>
      <c r="N30" s="1" t="n">
        <f aca="false">K30-A30</f>
        <v>0</v>
      </c>
      <c r="O30" s="2" t="n">
        <f aca="false">L30-E30</f>
        <v>-0.0999999999999943</v>
      </c>
      <c r="P30" s="3" t="n">
        <v>65</v>
      </c>
      <c r="Q30" s="1" t="n">
        <v>6.135</v>
      </c>
      <c r="R30" s="3" t="n">
        <v>3.89</v>
      </c>
      <c r="S30" s="3" t="n">
        <v>1.5</v>
      </c>
      <c r="T30" s="1" t="n">
        <f aca="false">Q30/R30</f>
        <v>1.57712082262211</v>
      </c>
      <c r="U30" s="1" t="n">
        <f aca="false">1.4096*R30+0.2152</f>
        <v>5.698544</v>
      </c>
      <c r="W30" s="1" t="n">
        <f aca="false">1.574*R30-0.154</f>
        <v>5.96886</v>
      </c>
      <c r="X30" s="1" t="n">
        <f aca="false">Q30-W30</f>
        <v>0.16614</v>
      </c>
    </row>
    <row r="31" customFormat="false" ht="12.75" hidden="false" customHeight="false" outlineLevel="0" collapsed="false">
      <c r="A31" s="1" t="n">
        <v>10</v>
      </c>
      <c r="B31" s="1" t="n">
        <v>29</v>
      </c>
      <c r="C31" s="1" t="n">
        <v>195</v>
      </c>
      <c r="D31" s="2" t="n">
        <v>119</v>
      </c>
      <c r="E31" s="2" t="n">
        <f aca="false">C31-2.4-D31</f>
        <v>73.6</v>
      </c>
      <c r="F31" s="1" t="n">
        <v>3.203</v>
      </c>
      <c r="G31" s="1" t="s">
        <v>25</v>
      </c>
      <c r="J31" s="3" t="n">
        <v>192</v>
      </c>
      <c r="K31" s="3" t="n">
        <v>10</v>
      </c>
      <c r="L31" s="3" t="n">
        <v>73.5</v>
      </c>
      <c r="M31" s="3" t="n">
        <v>2.078</v>
      </c>
      <c r="N31" s="1" t="n">
        <f aca="false">K31-A31</f>
        <v>0</v>
      </c>
      <c r="O31" s="2" t="n">
        <f aca="false">L31-E31</f>
        <v>-0.0999999999999943</v>
      </c>
      <c r="P31" s="3" t="n">
        <v>36</v>
      </c>
      <c r="Q31" s="1" t="n">
        <v>4.528</v>
      </c>
      <c r="R31" s="3" t="n">
        <v>2.877</v>
      </c>
      <c r="S31" s="3" t="n">
        <v>10.5</v>
      </c>
      <c r="T31" s="1" t="n">
        <f aca="false">Q31/R31</f>
        <v>1.5738616614529</v>
      </c>
      <c r="U31" s="1" t="n">
        <f aca="false">1.4096*R31+0.2152</f>
        <v>4.2706192</v>
      </c>
      <c r="W31" s="1" t="n">
        <f aca="false">1.574*R31-0.154</f>
        <v>4.374398</v>
      </c>
      <c r="X31" s="1" t="n">
        <f aca="false">Q31-W31</f>
        <v>0.153601999999999</v>
      </c>
    </row>
    <row r="32" customFormat="false" ht="12.75" hidden="false" customHeight="false" outlineLevel="0" collapsed="false">
      <c r="A32" s="1" t="n">
        <v>10</v>
      </c>
      <c r="B32" s="1" t="n">
        <v>30</v>
      </c>
      <c r="C32" s="1" t="n">
        <v>195</v>
      </c>
      <c r="D32" s="2" t="n">
        <v>96</v>
      </c>
      <c r="E32" s="2" t="n">
        <f aca="false">C32-2.4-D32</f>
        <v>96.6</v>
      </c>
      <c r="F32" s="1" t="n">
        <v>2.686</v>
      </c>
      <c r="G32" s="1" t="s">
        <v>25</v>
      </c>
      <c r="J32" s="3" t="n">
        <v>192</v>
      </c>
      <c r="K32" s="3" t="n">
        <v>10</v>
      </c>
      <c r="L32" s="3" t="n">
        <v>96.5</v>
      </c>
      <c r="M32" s="3" t="n">
        <v>1.809</v>
      </c>
      <c r="N32" s="1" t="n">
        <f aca="false">K32-A32</f>
        <v>0</v>
      </c>
      <c r="O32" s="2" t="n">
        <f aca="false">L32-E32</f>
        <v>-0.0999999999999943</v>
      </c>
      <c r="P32" s="3" t="n">
        <v>63</v>
      </c>
      <c r="Q32" s="1" t="n">
        <v>3.82</v>
      </c>
      <c r="R32" s="3" t="n">
        <v>2.452</v>
      </c>
      <c r="S32" s="3" t="n">
        <v>23</v>
      </c>
      <c r="T32" s="1" t="n">
        <f aca="false">Q32/R32</f>
        <v>1.557911908646</v>
      </c>
      <c r="U32" s="1" t="n">
        <f aca="false">1.4096*R32+0.2152</f>
        <v>3.6715392</v>
      </c>
      <c r="W32" s="1" t="n">
        <f aca="false">1.574*R32-0.154</f>
        <v>3.705448</v>
      </c>
      <c r="X32" s="1" t="n">
        <f aca="false">Q32-W32</f>
        <v>0.114552</v>
      </c>
    </row>
    <row r="33" customFormat="false" ht="12.75" hidden="false" customHeight="false" outlineLevel="0" collapsed="false">
      <c r="A33" s="1" t="n">
        <v>10</v>
      </c>
      <c r="B33" s="1" t="n">
        <v>31</v>
      </c>
      <c r="C33" s="1" t="n">
        <v>195</v>
      </c>
      <c r="D33" s="2" t="n">
        <v>72.5</v>
      </c>
      <c r="E33" s="2" t="n">
        <f aca="false">C33-2.4-D33</f>
        <v>120.1</v>
      </c>
      <c r="F33" s="1" t="n">
        <v>2.615</v>
      </c>
      <c r="G33" s="1" t="s">
        <v>25</v>
      </c>
      <c r="J33" s="3" t="n">
        <v>192</v>
      </c>
      <c r="K33" s="3" t="n">
        <v>10</v>
      </c>
      <c r="L33" s="3" t="n">
        <v>120</v>
      </c>
      <c r="M33" s="3" t="n">
        <v>1.766</v>
      </c>
      <c r="N33" s="1" t="n">
        <f aca="false">K33-A33</f>
        <v>0</v>
      </c>
      <c r="O33" s="2" t="n">
        <f aca="false">L33-E33</f>
        <v>-0.0999999999999943</v>
      </c>
      <c r="P33" s="3" t="n">
        <v>63</v>
      </c>
      <c r="Q33" s="1" t="n">
        <v>2.993</v>
      </c>
      <c r="R33" s="3" t="n">
        <v>1.93</v>
      </c>
      <c r="S33" s="3" t="n">
        <v>96</v>
      </c>
      <c r="T33" s="1" t="n">
        <f aca="false">Q33/R33</f>
        <v>1.55077720207254</v>
      </c>
      <c r="U33" s="1" t="n">
        <f aca="false">1.4096*R33+0.2152</f>
        <v>2.935728</v>
      </c>
      <c r="W33" s="1" t="n">
        <f aca="false">1.574*R33-0.154</f>
        <v>2.88382</v>
      </c>
      <c r="X33" s="1" t="n">
        <f aca="false">Q33-W33</f>
        <v>0.10918</v>
      </c>
    </row>
    <row r="34" customFormat="false" ht="12.75" hidden="false" customHeight="false" outlineLevel="0" collapsed="false">
      <c r="A34" s="1" t="n">
        <v>10</v>
      </c>
      <c r="B34" s="1" t="n">
        <v>32</v>
      </c>
      <c r="C34" s="1" t="n">
        <v>195</v>
      </c>
      <c r="D34" s="2" t="n">
        <v>48</v>
      </c>
      <c r="E34" s="2" t="n">
        <f aca="false">C34-2.4-D34</f>
        <v>144.6</v>
      </c>
      <c r="F34" s="1" t="n">
        <v>2.568</v>
      </c>
      <c r="G34" s="1" t="s">
        <v>25</v>
      </c>
      <c r="J34" s="3" t="n">
        <v>192</v>
      </c>
      <c r="K34" s="3" t="n">
        <v>10</v>
      </c>
      <c r="L34" s="3" t="n">
        <v>144.5</v>
      </c>
      <c r="M34" s="3" t="n">
        <v>1.73</v>
      </c>
      <c r="N34" s="1" t="n">
        <f aca="false">K34-A34</f>
        <v>0</v>
      </c>
      <c r="O34" s="2" t="n">
        <f aca="false">L34-E34</f>
        <v>-0.0999999999999943</v>
      </c>
      <c r="P34" s="3" t="n">
        <v>59</v>
      </c>
      <c r="Q34" s="1" t="n">
        <v>3.922</v>
      </c>
      <c r="R34" s="3" t="n">
        <v>2.539</v>
      </c>
      <c r="S34" s="3" t="n">
        <v>48</v>
      </c>
      <c r="T34" s="1" t="n">
        <f aca="false">Q34/R34</f>
        <v>1.54470263883419</v>
      </c>
      <c r="U34" s="1" t="n">
        <f aca="false">1.4096*R34+0.2152</f>
        <v>3.7941744</v>
      </c>
      <c r="W34" s="1" t="n">
        <f aca="false">1.574*R34-0.154</f>
        <v>3.842386</v>
      </c>
      <c r="X34" s="1" t="n">
        <f aca="false">Q34-W34</f>
        <v>0.0796139999999999</v>
      </c>
    </row>
    <row r="35" customFormat="false" ht="12.75" hidden="false" customHeight="false" outlineLevel="0" collapsed="false">
      <c r="A35" s="1" t="n">
        <v>10</v>
      </c>
      <c r="B35" s="1" t="n">
        <v>33</v>
      </c>
      <c r="C35" s="1" t="n">
        <v>195</v>
      </c>
      <c r="D35" s="2" t="n">
        <v>1</v>
      </c>
      <c r="E35" s="2" t="n">
        <f aca="false">C35-2.4-D35</f>
        <v>191.6</v>
      </c>
      <c r="F35" s="1" t="n">
        <v>2.518</v>
      </c>
      <c r="G35" s="1" t="s">
        <v>25</v>
      </c>
      <c r="J35" s="3" t="n">
        <v>192</v>
      </c>
      <c r="K35" s="3" t="n">
        <v>10</v>
      </c>
      <c r="L35" s="3" t="n">
        <v>191.5</v>
      </c>
      <c r="M35" s="3" t="n">
        <v>1.691</v>
      </c>
      <c r="N35" s="1" t="n">
        <f aca="false">K35-A35</f>
        <v>0</v>
      </c>
      <c r="O35" s="2" t="n">
        <f aca="false">L35-E35</f>
        <v>-0.0999999999999943</v>
      </c>
      <c r="P35" s="3" t="n">
        <v>19</v>
      </c>
      <c r="Q35" s="1" t="n">
        <v>2.52</v>
      </c>
      <c r="R35" s="3" t="n">
        <v>1.633</v>
      </c>
      <c r="S35" s="3" t="n">
        <v>144.5</v>
      </c>
      <c r="T35" s="1" t="n">
        <f aca="false">Q35/R35</f>
        <v>1.54317207593386</v>
      </c>
      <c r="U35" s="1" t="n">
        <f aca="false">1.4096*R35+0.2152</f>
        <v>2.5170768</v>
      </c>
      <c r="W35" s="1" t="n">
        <f aca="false">1.574*R35-0.154</f>
        <v>2.416342</v>
      </c>
      <c r="X35" s="1" t="n">
        <f aca="false">Q35-W35</f>
        <v>0.103658</v>
      </c>
    </row>
    <row r="36" customFormat="false" ht="12.75" hidden="false" customHeight="false" outlineLevel="0" collapsed="false">
      <c r="A36" s="1" t="n">
        <v>12</v>
      </c>
      <c r="B36" s="1" t="n">
        <v>34</v>
      </c>
      <c r="C36" s="1" t="n">
        <v>362</v>
      </c>
      <c r="D36" s="2" t="n">
        <v>359</v>
      </c>
      <c r="E36" s="2" t="n">
        <f aca="false">C36-2.4-D36</f>
        <v>0.600000000000023</v>
      </c>
      <c r="F36" s="1" t="n">
        <v>6.884</v>
      </c>
      <c r="G36" s="1" t="s">
        <v>25</v>
      </c>
      <c r="J36" s="3" t="n">
        <v>359</v>
      </c>
      <c r="K36" s="3" t="n">
        <v>12</v>
      </c>
      <c r="L36" s="3" t="n">
        <v>0.5</v>
      </c>
      <c r="M36" s="3" t="n">
        <v>-99</v>
      </c>
      <c r="N36" s="1" t="n">
        <f aca="false">K36-A36</f>
        <v>0</v>
      </c>
      <c r="O36" s="2" t="n">
        <f aca="false">L36-E36</f>
        <v>-0.100000000000023</v>
      </c>
      <c r="P36" s="3" t="n">
        <v>10</v>
      </c>
      <c r="Q36" s="1" t="n">
        <v>3.203</v>
      </c>
      <c r="R36" s="3" t="n">
        <v>2.078</v>
      </c>
      <c r="S36" s="3" t="n">
        <v>73.5</v>
      </c>
      <c r="T36" s="1" t="n">
        <f aca="false">Q36/R36</f>
        <v>1.54138594802695</v>
      </c>
      <c r="U36" s="1" t="n">
        <f aca="false">1.4096*R36+0.2152</f>
        <v>3.1443488</v>
      </c>
      <c r="W36" s="1" t="n">
        <f aca="false">1.574*R36-0.154</f>
        <v>3.116772</v>
      </c>
      <c r="X36" s="1" t="n">
        <f aca="false">Q36-W36</f>
        <v>0.0862279999999998</v>
      </c>
    </row>
    <row r="37" customFormat="false" ht="12.75" hidden="false" customHeight="false" outlineLevel="0" collapsed="false">
      <c r="A37" s="1" t="n">
        <v>12</v>
      </c>
      <c r="B37" s="1" t="n">
        <v>35</v>
      </c>
      <c r="C37" s="1" t="n">
        <v>362</v>
      </c>
      <c r="D37" s="2" t="n">
        <v>349.5</v>
      </c>
      <c r="E37" s="2" t="n">
        <f aca="false">C37-2.4-D37</f>
        <v>10.1</v>
      </c>
      <c r="F37" s="1" t="n">
        <v>4.079</v>
      </c>
      <c r="G37" s="1" t="s">
        <v>25</v>
      </c>
      <c r="J37" s="3" t="n">
        <v>359</v>
      </c>
      <c r="K37" s="3" t="n">
        <v>12</v>
      </c>
      <c r="L37" s="3" t="n">
        <v>10</v>
      </c>
      <c r="M37" s="3" t="n">
        <v>2.65</v>
      </c>
      <c r="N37" s="1" t="n">
        <f aca="false">K37-A37</f>
        <v>0</v>
      </c>
      <c r="O37" s="2" t="n">
        <f aca="false">L37-E37</f>
        <v>-0.100000000000023</v>
      </c>
      <c r="P37" s="3" t="n">
        <v>25</v>
      </c>
      <c r="Q37" s="1" t="n">
        <v>3.307</v>
      </c>
      <c r="R37" s="3" t="n">
        <v>2.148</v>
      </c>
      <c r="S37" s="3" t="n">
        <v>48.5</v>
      </c>
      <c r="T37" s="1" t="n">
        <f aca="false">Q37/R37</f>
        <v>1.53957169459963</v>
      </c>
      <c r="U37" s="1" t="n">
        <f aca="false">1.4096*R37+0.2152</f>
        <v>3.2430208</v>
      </c>
      <c r="W37" s="1" t="n">
        <f aca="false">1.574*R37-0.154</f>
        <v>3.226952</v>
      </c>
      <c r="X37" s="1" t="n">
        <f aca="false">Q37-W37</f>
        <v>0.0800479999999997</v>
      </c>
    </row>
    <row r="38" customFormat="false" ht="12.75" hidden="false" customHeight="false" outlineLevel="0" collapsed="false">
      <c r="A38" s="1" t="n">
        <v>12</v>
      </c>
      <c r="B38" s="1" t="n">
        <v>36</v>
      </c>
      <c r="C38" s="1" t="n">
        <v>362</v>
      </c>
      <c r="D38" s="2" t="n">
        <v>340</v>
      </c>
      <c r="E38" s="2" t="n">
        <f aca="false">C38-2.4-D38</f>
        <v>19.6</v>
      </c>
      <c r="F38" s="1" t="n">
        <v>3.532</v>
      </c>
      <c r="G38" s="1" t="s">
        <v>25</v>
      </c>
      <c r="J38" s="3" t="n">
        <v>359</v>
      </c>
      <c r="K38" s="3" t="n">
        <v>12</v>
      </c>
      <c r="L38" s="3" t="n">
        <v>19.5</v>
      </c>
      <c r="M38" s="3" t="n">
        <v>2.422</v>
      </c>
      <c r="N38" s="1" t="n">
        <f aca="false">K38-A38</f>
        <v>0</v>
      </c>
      <c r="O38" s="2" t="n">
        <f aca="false">L38-E38</f>
        <v>-0.100000000000023</v>
      </c>
      <c r="P38" s="3" t="n">
        <v>12</v>
      </c>
      <c r="Q38" s="1" t="n">
        <v>4.079</v>
      </c>
      <c r="R38" s="3" t="n">
        <v>2.65</v>
      </c>
      <c r="S38" s="3" t="n">
        <v>10</v>
      </c>
      <c r="T38" s="1" t="n">
        <f aca="false">Q38/R38</f>
        <v>1.53924528301887</v>
      </c>
      <c r="U38" s="1" t="n">
        <f aca="false">1.4096*R38+0.2152</f>
        <v>3.95064</v>
      </c>
      <c r="W38" s="1" t="n">
        <f aca="false">1.574*R38-0.154</f>
        <v>4.0171</v>
      </c>
      <c r="X38" s="1" t="n">
        <f aca="false">Q38-W38</f>
        <v>0.0618999999999996</v>
      </c>
    </row>
    <row r="39" customFormat="false" ht="12.75" hidden="false" customHeight="false" outlineLevel="0" collapsed="false">
      <c r="A39" s="1" t="n">
        <v>12</v>
      </c>
      <c r="B39" s="1" t="n">
        <v>37</v>
      </c>
      <c r="C39" s="1" t="n">
        <v>362</v>
      </c>
      <c r="D39" s="2" t="n">
        <v>330</v>
      </c>
      <c r="E39" s="2" t="n">
        <f aca="false">C39-2.4-D39</f>
        <v>29.6</v>
      </c>
      <c r="F39" s="1" t="n">
        <v>3.57</v>
      </c>
      <c r="G39" s="1" t="s">
        <v>25</v>
      </c>
      <c r="J39" s="3" t="n">
        <v>359</v>
      </c>
      <c r="K39" s="3" t="n">
        <v>12</v>
      </c>
      <c r="L39" s="3" t="n">
        <v>29.5</v>
      </c>
      <c r="M39" s="3" t="n">
        <v>2.411</v>
      </c>
      <c r="N39" s="1" t="n">
        <f aca="false">K39-A39</f>
        <v>0</v>
      </c>
      <c r="O39" s="2" t="n">
        <f aca="false">L39-E39</f>
        <v>-0.100000000000023</v>
      </c>
      <c r="P39" s="3" t="n">
        <v>72</v>
      </c>
      <c r="Q39" s="1" t="n">
        <v>4.022</v>
      </c>
      <c r="R39" s="3" t="n">
        <v>2.615</v>
      </c>
      <c r="S39" s="3" t="n">
        <v>9.5</v>
      </c>
      <c r="T39" s="1" t="n">
        <f aca="false">Q39/R39</f>
        <v>1.53804971319312</v>
      </c>
      <c r="U39" s="1" t="n">
        <f aca="false">1.4096*R39+0.2152</f>
        <v>3.901304</v>
      </c>
      <c r="W39" s="1" t="n">
        <f aca="false">1.574*R39-0.154</f>
        <v>3.96201</v>
      </c>
      <c r="X39" s="1" t="n">
        <f aca="false">Q39-W39</f>
        <v>0.05999</v>
      </c>
    </row>
    <row r="40" customFormat="false" ht="12.75" hidden="false" customHeight="false" outlineLevel="0" collapsed="false">
      <c r="A40" s="1" t="n">
        <v>12</v>
      </c>
      <c r="B40" s="1" t="n">
        <v>38</v>
      </c>
      <c r="C40" s="1" t="n">
        <v>362</v>
      </c>
      <c r="D40" s="2" t="n">
        <v>312</v>
      </c>
      <c r="E40" s="2" t="n">
        <f aca="false">C40-2.4-D40</f>
        <v>47.6</v>
      </c>
      <c r="F40" s="1" t="n">
        <v>3.342</v>
      </c>
      <c r="G40" s="1" t="s">
        <v>25</v>
      </c>
      <c r="J40" s="3" t="n">
        <v>359</v>
      </c>
      <c r="K40" s="3" t="n">
        <v>12</v>
      </c>
      <c r="L40" s="3" t="n">
        <v>47.5</v>
      </c>
      <c r="M40" s="3" t="n">
        <v>2.271</v>
      </c>
      <c r="N40" s="1" t="n">
        <f aca="false">K40-A40</f>
        <v>0</v>
      </c>
      <c r="O40" s="2" t="n">
        <f aca="false">L40-E40</f>
        <v>-0.100000000000023</v>
      </c>
      <c r="P40" s="3" t="n">
        <v>21</v>
      </c>
      <c r="Q40" s="1" t="n">
        <v>3.661</v>
      </c>
      <c r="R40" s="3" t="n">
        <v>2.381</v>
      </c>
      <c r="S40" s="3" t="n">
        <v>48.5</v>
      </c>
      <c r="T40" s="1" t="n">
        <f aca="false">Q40/R40</f>
        <v>1.53758924821504</v>
      </c>
      <c r="U40" s="1" t="n">
        <f aca="false">1.4096*R40+0.2152</f>
        <v>3.5714576</v>
      </c>
      <c r="W40" s="1" t="n">
        <f aca="false">1.574*R40-0.154</f>
        <v>3.593694</v>
      </c>
      <c r="X40" s="1" t="n">
        <f aca="false">Q40-W40</f>
        <v>0.0673060000000003</v>
      </c>
    </row>
    <row r="41" customFormat="false" ht="12.75" hidden="false" customHeight="false" outlineLevel="0" collapsed="false">
      <c r="A41" s="1" t="n">
        <v>12</v>
      </c>
      <c r="B41" s="1" t="n">
        <v>39</v>
      </c>
      <c r="C41" s="1" t="n">
        <v>362</v>
      </c>
      <c r="D41" s="2" t="n">
        <v>287</v>
      </c>
      <c r="E41" s="2" t="n">
        <f aca="false">C41-2.4-D41</f>
        <v>72.6</v>
      </c>
      <c r="F41" s="1" t="n">
        <v>3.143</v>
      </c>
      <c r="G41" s="1" t="s">
        <v>25</v>
      </c>
      <c r="J41" s="3" t="n">
        <v>359</v>
      </c>
      <c r="K41" s="3" t="n">
        <v>12</v>
      </c>
      <c r="L41" s="3" t="n">
        <v>72.5</v>
      </c>
      <c r="M41" s="3" t="n">
        <v>2.127</v>
      </c>
      <c r="N41" s="1" t="n">
        <f aca="false">K41-A41</f>
        <v>0</v>
      </c>
      <c r="O41" s="2" t="n">
        <f aca="false">L41-E41</f>
        <v>-0.100000000000023</v>
      </c>
      <c r="P41" s="3" t="n">
        <v>63</v>
      </c>
      <c r="Q41" s="1" t="n">
        <v>3.631</v>
      </c>
      <c r="R41" s="3" t="n">
        <v>2.364</v>
      </c>
      <c r="S41" s="3" t="n">
        <v>32.5</v>
      </c>
      <c r="T41" s="1" t="n">
        <f aca="false">Q41/R41</f>
        <v>1.53595600676819</v>
      </c>
      <c r="U41" s="1" t="n">
        <f aca="false">1.4096*R41+0.2152</f>
        <v>3.5474944</v>
      </c>
      <c r="W41" s="1" t="n">
        <f aca="false">1.574*R41-0.154</f>
        <v>3.566936</v>
      </c>
      <c r="X41" s="1" t="n">
        <f aca="false">Q41-W41</f>
        <v>0.0640639999999997</v>
      </c>
    </row>
    <row r="42" customFormat="false" ht="12.75" hidden="false" customHeight="false" outlineLevel="0" collapsed="false">
      <c r="A42" s="1" t="n">
        <v>12</v>
      </c>
      <c r="B42" s="1" t="n">
        <v>40</v>
      </c>
      <c r="C42" s="1" t="n">
        <v>362</v>
      </c>
      <c r="D42" s="2" t="n">
        <v>263</v>
      </c>
      <c r="E42" s="2" t="n">
        <f aca="false">C42-2.4-D42</f>
        <v>96.6</v>
      </c>
      <c r="F42" s="1" t="n">
        <v>2.672</v>
      </c>
      <c r="G42" s="1" t="s">
        <v>25</v>
      </c>
      <c r="J42" s="3" t="n">
        <v>359</v>
      </c>
      <c r="K42" s="3" t="n">
        <v>12</v>
      </c>
      <c r="L42" s="3" t="n">
        <v>96.5</v>
      </c>
      <c r="M42" s="3" t="n">
        <v>1.762</v>
      </c>
      <c r="N42" s="1" t="n">
        <f aca="false">K42-A42</f>
        <v>0</v>
      </c>
      <c r="O42" s="2" t="n">
        <f aca="false">L42-E42</f>
        <v>-0.100000000000023</v>
      </c>
      <c r="P42" s="3" t="n">
        <v>23</v>
      </c>
      <c r="Q42" s="1" t="n">
        <v>3.989</v>
      </c>
      <c r="R42" s="3" t="n">
        <v>2.608</v>
      </c>
      <c r="S42" s="3" t="n">
        <v>29.5</v>
      </c>
      <c r="T42" s="1" t="n">
        <f aca="false">Q42/R42</f>
        <v>1.5295245398773</v>
      </c>
      <c r="U42" s="1" t="n">
        <f aca="false">1.4096*R42+0.2152</f>
        <v>3.8914368</v>
      </c>
      <c r="W42" s="1" t="n">
        <f aca="false">1.574*R42-0.154</f>
        <v>3.950992</v>
      </c>
      <c r="X42" s="1" t="n">
        <f aca="false">Q42-W42</f>
        <v>0.0380079999999996</v>
      </c>
    </row>
    <row r="43" customFormat="false" ht="12.75" hidden="false" customHeight="false" outlineLevel="0" collapsed="false">
      <c r="A43" s="1" t="n">
        <v>12</v>
      </c>
      <c r="B43" s="1" t="n">
        <v>41</v>
      </c>
      <c r="C43" s="1" t="n">
        <v>362</v>
      </c>
      <c r="D43" s="2" t="n">
        <v>239</v>
      </c>
      <c r="E43" s="2" t="n">
        <f aca="false">C43-2.4-D43</f>
        <v>120.6</v>
      </c>
      <c r="F43" s="1" t="n">
        <v>2.46</v>
      </c>
      <c r="G43" s="1" t="s">
        <v>25</v>
      </c>
      <c r="J43" s="3" t="n">
        <v>359</v>
      </c>
      <c r="K43" s="3" t="n">
        <v>12</v>
      </c>
      <c r="L43" s="3" t="n">
        <v>120.5</v>
      </c>
      <c r="M43" s="3" t="n">
        <v>1.644</v>
      </c>
      <c r="N43" s="1" t="n">
        <f aca="false">K43-A43</f>
        <v>0</v>
      </c>
      <c r="O43" s="2" t="n">
        <f aca="false">L43-E43</f>
        <v>-0.100000000000023</v>
      </c>
      <c r="P43" s="3" t="n">
        <v>63</v>
      </c>
      <c r="Q43" s="1" t="n">
        <v>4.028</v>
      </c>
      <c r="R43" s="3" t="n">
        <v>2.634</v>
      </c>
      <c r="S43" s="3" t="n">
        <v>13.5</v>
      </c>
      <c r="T43" s="1" t="n">
        <f aca="false">Q43/R43</f>
        <v>1.5292331055429</v>
      </c>
      <c r="U43" s="1" t="n">
        <f aca="false">1.4096*R43+0.2152</f>
        <v>3.9280864</v>
      </c>
      <c r="W43" s="1" t="n">
        <f aca="false">1.574*R43-0.154</f>
        <v>3.991916</v>
      </c>
      <c r="X43" s="1" t="n">
        <f aca="false">Q43-W43</f>
        <v>0.0360839999999998</v>
      </c>
    </row>
    <row r="44" customFormat="false" ht="12.75" hidden="false" customHeight="false" outlineLevel="0" collapsed="false">
      <c r="A44" s="1" t="n">
        <v>12</v>
      </c>
      <c r="B44" s="1" t="n">
        <v>42</v>
      </c>
      <c r="C44" s="1" t="n">
        <v>362</v>
      </c>
      <c r="D44" s="2" t="n">
        <v>216</v>
      </c>
      <c r="E44" s="2" t="n">
        <f aca="false">C44-2.4-D44</f>
        <v>143.6</v>
      </c>
      <c r="F44" s="1" t="n">
        <v>2.366</v>
      </c>
      <c r="G44" s="1" t="s">
        <v>25</v>
      </c>
      <c r="J44" s="3" t="n">
        <v>359</v>
      </c>
      <c r="K44" s="3" t="n">
        <v>12</v>
      </c>
      <c r="L44" s="3" t="n">
        <v>143.5</v>
      </c>
      <c r="M44" s="3" t="n">
        <v>1.614</v>
      </c>
      <c r="N44" s="1" t="n">
        <f aca="false">K44-A44</f>
        <v>0</v>
      </c>
      <c r="O44" s="2" t="n">
        <f aca="false">L44-E44</f>
        <v>-0.100000000000023</v>
      </c>
      <c r="P44" s="3" t="n">
        <v>61</v>
      </c>
      <c r="Q44" s="1" t="n">
        <v>4.086</v>
      </c>
      <c r="R44" s="3" t="n">
        <v>2.676</v>
      </c>
      <c r="S44" s="3" t="n">
        <v>138.5</v>
      </c>
      <c r="T44" s="1" t="n">
        <f aca="false">Q44/R44</f>
        <v>1.52690582959641</v>
      </c>
      <c r="U44" s="1" t="n">
        <f aca="false">1.4096*R44+0.2152</f>
        <v>3.9872896</v>
      </c>
      <c r="W44" s="1" t="n">
        <f aca="false">1.574*R44-0.154</f>
        <v>4.058024</v>
      </c>
      <c r="X44" s="1" t="n">
        <f aca="false">Q44-W44</f>
        <v>0.0279759999999998</v>
      </c>
    </row>
    <row r="45" customFormat="false" ht="12.75" hidden="false" customHeight="false" outlineLevel="0" collapsed="false">
      <c r="A45" s="1" t="n">
        <v>12</v>
      </c>
      <c r="B45" s="1" t="n">
        <v>43</v>
      </c>
      <c r="C45" s="1" t="n">
        <v>362</v>
      </c>
      <c r="D45" s="2" t="n">
        <v>168</v>
      </c>
      <c r="E45" s="2" t="n">
        <f aca="false">C45-2.4-D45</f>
        <v>191.6</v>
      </c>
      <c r="F45" s="1" t="n">
        <v>2.635</v>
      </c>
      <c r="G45" s="1" t="s">
        <v>25</v>
      </c>
      <c r="J45" s="3" t="n">
        <v>359</v>
      </c>
      <c r="K45" s="3" t="n">
        <v>12</v>
      </c>
      <c r="L45" s="3" t="n">
        <v>191.5</v>
      </c>
      <c r="M45" s="3" t="n">
        <v>1.795</v>
      </c>
      <c r="N45" s="1" t="n">
        <f aca="false">K45-A45</f>
        <v>0</v>
      </c>
      <c r="O45" s="2" t="n">
        <f aca="false">L45-E45</f>
        <v>-0.100000000000023</v>
      </c>
      <c r="P45" s="3" t="n">
        <v>40</v>
      </c>
      <c r="Q45" s="1" t="n">
        <v>4.12</v>
      </c>
      <c r="R45" s="3" t="n">
        <v>2.701</v>
      </c>
      <c r="S45" s="3" t="n">
        <v>29.5</v>
      </c>
      <c r="T45" s="1" t="n">
        <f aca="false">Q45/R45</f>
        <v>1.52536097741577</v>
      </c>
      <c r="U45" s="1" t="n">
        <f aca="false">1.4096*R45+0.2152</f>
        <v>4.0225296</v>
      </c>
      <c r="W45" s="1" t="n">
        <f aca="false">1.574*R45-0.154</f>
        <v>4.097374</v>
      </c>
      <c r="X45" s="1" t="n">
        <f aca="false">Q45-W45</f>
        <v>0.0226259999999998</v>
      </c>
    </row>
    <row r="46" customFormat="false" ht="12.75" hidden="false" customHeight="false" outlineLevel="0" collapsed="false">
      <c r="A46" s="1" t="n">
        <v>12</v>
      </c>
      <c r="B46" s="1" t="n">
        <v>44</v>
      </c>
      <c r="C46" s="1" t="n">
        <v>362</v>
      </c>
      <c r="D46" s="2" t="n">
        <v>72.5</v>
      </c>
      <c r="E46" s="2" t="n">
        <f aca="false">C46-2.4-D46</f>
        <v>287.1</v>
      </c>
      <c r="F46" s="1" t="n">
        <v>2.794</v>
      </c>
      <c r="G46" s="1" t="s">
        <v>25</v>
      </c>
      <c r="J46" s="3" t="n">
        <v>359</v>
      </c>
      <c r="K46" s="3" t="n">
        <v>12</v>
      </c>
      <c r="L46" s="3" t="n">
        <v>287</v>
      </c>
      <c r="M46" s="3" t="n">
        <v>1.86</v>
      </c>
      <c r="N46" s="1" t="n">
        <f aca="false">K46-A46</f>
        <v>0</v>
      </c>
      <c r="O46" s="2" t="n">
        <f aca="false">L46-E46</f>
        <v>-0.100000000000023</v>
      </c>
      <c r="P46" s="3" t="n">
        <v>16</v>
      </c>
      <c r="Q46" s="1" t="n">
        <v>4.569</v>
      </c>
      <c r="R46" s="3" t="n">
        <v>2.996</v>
      </c>
      <c r="S46" s="3" t="n">
        <v>9.5</v>
      </c>
      <c r="T46" s="1" t="n">
        <f aca="false">Q46/R46</f>
        <v>1.52503337783712</v>
      </c>
      <c r="U46" s="1" t="n">
        <f aca="false">1.4096*R46+0.2152</f>
        <v>4.4383616</v>
      </c>
      <c r="W46" s="1" t="n">
        <f aca="false">1.574*R46-0.154</f>
        <v>4.561704</v>
      </c>
      <c r="X46" s="1" t="n">
        <f aca="false">Q46-W46</f>
        <v>0.0072959999999993</v>
      </c>
    </row>
    <row r="47" customFormat="false" ht="12.75" hidden="false" customHeight="false" outlineLevel="0" collapsed="false">
      <c r="A47" s="1" t="n">
        <v>12</v>
      </c>
      <c r="B47" s="1" t="n">
        <v>45</v>
      </c>
      <c r="C47" s="1" t="n">
        <v>362</v>
      </c>
      <c r="D47" s="2" t="n">
        <v>1.3</v>
      </c>
      <c r="E47" s="2" t="n">
        <f aca="false">C47-2.4-D47</f>
        <v>358.3</v>
      </c>
      <c r="F47" s="1" t="n">
        <v>2.752</v>
      </c>
      <c r="G47" s="1" t="s">
        <v>26</v>
      </c>
      <c r="J47" s="3" t="n">
        <v>359</v>
      </c>
      <c r="K47" s="3" t="n">
        <v>12</v>
      </c>
      <c r="L47" s="3" t="n">
        <v>358.5</v>
      </c>
      <c r="M47" s="3" t="n">
        <v>1.859</v>
      </c>
      <c r="N47" s="1" t="n">
        <f aca="false">K47-A47</f>
        <v>0</v>
      </c>
      <c r="O47" s="2" t="n">
        <f aca="false">L47-E47</f>
        <v>0.199999999999989</v>
      </c>
      <c r="P47" s="3" t="n">
        <v>7</v>
      </c>
      <c r="Q47" s="1" t="n">
        <v>4.382</v>
      </c>
      <c r="R47" s="3" t="n">
        <v>2.874</v>
      </c>
      <c r="S47" s="3" t="n">
        <v>10</v>
      </c>
      <c r="T47" s="1" t="n">
        <f aca="false">Q47/R47</f>
        <v>1.52470424495477</v>
      </c>
      <c r="U47" s="1" t="n">
        <f aca="false">1.4096*R47+0.2152</f>
        <v>4.2663904</v>
      </c>
      <c r="W47" s="1" t="n">
        <f aca="false">1.574*R47-0.154</f>
        <v>4.369676</v>
      </c>
      <c r="X47" s="1" t="n">
        <f aca="false">Q47-W47</f>
        <v>0.0123239999999996</v>
      </c>
    </row>
    <row r="48" customFormat="false" ht="12.75" hidden="false" customHeight="false" outlineLevel="0" collapsed="false">
      <c r="A48" s="1" t="n">
        <v>13</v>
      </c>
      <c r="B48" s="1" t="n">
        <v>46</v>
      </c>
      <c r="C48" s="1" t="n">
        <v>196</v>
      </c>
      <c r="D48" s="2" t="n">
        <v>192.5</v>
      </c>
      <c r="E48" s="2" t="n">
        <f aca="false">C48-2.4-D48</f>
        <v>1.09999999999999</v>
      </c>
      <c r="F48" s="1" t="n">
        <v>7.568</v>
      </c>
      <c r="G48" s="1" t="s">
        <v>25</v>
      </c>
      <c r="J48" s="3" t="n">
        <v>193</v>
      </c>
      <c r="K48" s="3" t="n">
        <v>13</v>
      </c>
      <c r="L48" s="3" t="n">
        <v>1</v>
      </c>
      <c r="M48" s="3" t="n">
        <v>-99</v>
      </c>
      <c r="N48" s="1" t="n">
        <f aca="false">K48-A48</f>
        <v>0</v>
      </c>
      <c r="O48" s="2" t="n">
        <f aca="false">L48-E48</f>
        <v>-0.0999999999999943</v>
      </c>
      <c r="P48" s="3" t="n">
        <v>54</v>
      </c>
      <c r="Q48" s="1" t="n">
        <v>3.844</v>
      </c>
      <c r="R48" s="3" t="n">
        <v>2.522</v>
      </c>
      <c r="S48" s="3" t="n">
        <v>49</v>
      </c>
      <c r="T48" s="1" t="n">
        <f aca="false">Q48/R48</f>
        <v>1.52418715305313</v>
      </c>
      <c r="U48" s="1" t="n">
        <f aca="false">1.4096*R48+0.2152</f>
        <v>3.7702112</v>
      </c>
      <c r="W48" s="1" t="n">
        <f aca="false">1.574*R48-0.154</f>
        <v>3.815628</v>
      </c>
      <c r="X48" s="1" t="n">
        <f aca="false">Q48-W48</f>
        <v>0.0283720000000001</v>
      </c>
    </row>
    <row r="49" customFormat="false" ht="12.75" hidden="false" customHeight="false" outlineLevel="0" collapsed="false">
      <c r="A49" s="1" t="n">
        <v>13</v>
      </c>
      <c r="B49" s="1" t="n">
        <v>47</v>
      </c>
      <c r="C49" s="1" t="n">
        <v>196</v>
      </c>
      <c r="D49" s="2" t="n">
        <v>183</v>
      </c>
      <c r="E49" s="2" t="n">
        <f aca="false">C49-2.4-D49</f>
        <v>10.6</v>
      </c>
      <c r="F49" s="1" t="n">
        <v>5.26</v>
      </c>
      <c r="G49" s="1" t="s">
        <v>25</v>
      </c>
      <c r="J49" s="3" t="n">
        <v>193</v>
      </c>
      <c r="K49" s="3" t="n">
        <v>13</v>
      </c>
      <c r="L49" s="3" t="n">
        <v>10.5</v>
      </c>
      <c r="M49" s="3" t="n">
        <v>3.246</v>
      </c>
      <c r="N49" s="1" t="n">
        <f aca="false">K49-A49</f>
        <v>0</v>
      </c>
      <c r="O49" s="2" t="n">
        <f aca="false">L49-E49</f>
        <v>-0.0999999999999943</v>
      </c>
      <c r="P49" s="3" t="n">
        <v>66</v>
      </c>
      <c r="Q49" s="1" t="n">
        <v>2.606</v>
      </c>
      <c r="R49" s="3" t="n">
        <v>1.71</v>
      </c>
      <c r="S49" s="3" t="n">
        <v>95.5</v>
      </c>
      <c r="T49" s="1" t="n">
        <f aca="false">Q49/R49</f>
        <v>1.52397660818713</v>
      </c>
      <c r="U49" s="1" t="n">
        <f aca="false">1.4096*R49+0.2152</f>
        <v>2.625616</v>
      </c>
      <c r="W49" s="1" t="n">
        <f aca="false">1.574*R49-0.154</f>
        <v>2.53754</v>
      </c>
      <c r="X49" s="1" t="n">
        <f aca="false">Q49-W49</f>
        <v>0.0684599999999995</v>
      </c>
    </row>
    <row r="50" customFormat="false" ht="12.75" hidden="false" customHeight="false" outlineLevel="0" collapsed="false">
      <c r="A50" s="1" t="n">
        <v>13</v>
      </c>
      <c r="B50" s="1" t="n">
        <v>48</v>
      </c>
      <c r="C50" s="1" t="n">
        <v>196</v>
      </c>
      <c r="D50" s="2" t="n">
        <v>173</v>
      </c>
      <c r="E50" s="2" t="n">
        <f aca="false">C50-2.4-D50</f>
        <v>20.6</v>
      </c>
      <c r="F50" s="1" t="n">
        <v>3.579</v>
      </c>
      <c r="G50" s="1" t="s">
        <v>25</v>
      </c>
      <c r="J50" s="3" t="n">
        <v>193</v>
      </c>
      <c r="K50" s="3" t="n">
        <v>13</v>
      </c>
      <c r="L50" s="3" t="n">
        <v>20.5</v>
      </c>
      <c r="M50" s="3" t="n">
        <v>2.375</v>
      </c>
      <c r="N50" s="1" t="n">
        <f aca="false">K50-A50</f>
        <v>0</v>
      </c>
      <c r="O50" s="2" t="n">
        <f aca="false">L50-E50</f>
        <v>-0.0999999999999943</v>
      </c>
      <c r="P50" s="3" t="n">
        <v>61</v>
      </c>
      <c r="Q50" s="1" t="n">
        <v>2.3</v>
      </c>
      <c r="R50" s="3" t="n">
        <v>1.51</v>
      </c>
      <c r="S50" s="3" t="n">
        <v>372.5</v>
      </c>
      <c r="T50" s="1" t="n">
        <f aca="false">Q50/R50</f>
        <v>1.52317880794702</v>
      </c>
      <c r="U50" s="1" t="n">
        <f aca="false">1.4096*R50+0.2152</f>
        <v>2.343696</v>
      </c>
      <c r="W50" s="1" t="n">
        <f aca="false">1.574*R50-0.154</f>
        <v>2.22274</v>
      </c>
      <c r="X50" s="1" t="n">
        <f aca="false">Q50-W50</f>
        <v>0.0772599999999994</v>
      </c>
    </row>
    <row r="51" customFormat="false" ht="12.75" hidden="false" customHeight="false" outlineLevel="0" collapsed="false">
      <c r="A51" s="1" t="n">
        <v>13</v>
      </c>
      <c r="B51" s="1" t="n">
        <v>49</v>
      </c>
      <c r="C51" s="1" t="n">
        <v>196</v>
      </c>
      <c r="D51" s="2" t="n">
        <v>164</v>
      </c>
      <c r="E51" s="2" t="n">
        <f aca="false">C51-2.4-D51</f>
        <v>29.6</v>
      </c>
      <c r="F51" s="1" t="n">
        <v>3.378</v>
      </c>
      <c r="G51" s="1" t="s">
        <v>25</v>
      </c>
      <c r="J51" s="3" t="n">
        <v>193</v>
      </c>
      <c r="K51" s="3" t="n">
        <v>13</v>
      </c>
      <c r="L51" s="3" t="n">
        <v>29.5</v>
      </c>
      <c r="M51" s="3" t="n">
        <v>2.299</v>
      </c>
      <c r="N51" s="1" t="n">
        <f aca="false">K51-A51</f>
        <v>0</v>
      </c>
      <c r="O51" s="2" t="n">
        <f aca="false">L51-E51</f>
        <v>-0.0999999999999943</v>
      </c>
      <c r="P51" s="3" t="n">
        <v>68</v>
      </c>
      <c r="Q51" s="1" t="n">
        <v>3.977</v>
      </c>
      <c r="R51" s="3" t="n">
        <v>2.611</v>
      </c>
      <c r="S51" s="3" t="n">
        <v>20.5</v>
      </c>
      <c r="T51" s="1" t="n">
        <f aca="false">Q51/R51</f>
        <v>1.52317119877442</v>
      </c>
      <c r="U51" s="1" t="n">
        <f aca="false">1.4096*R51+0.2152</f>
        <v>3.8956656</v>
      </c>
      <c r="W51" s="1" t="n">
        <f aca="false">1.574*R51-0.154</f>
        <v>3.955714</v>
      </c>
      <c r="X51" s="1" t="n">
        <f aca="false">Q51-W51</f>
        <v>0.0212859999999995</v>
      </c>
    </row>
    <row r="52" customFormat="false" ht="12.75" hidden="false" customHeight="false" outlineLevel="0" collapsed="false">
      <c r="A52" s="1" t="n">
        <v>13</v>
      </c>
      <c r="B52" s="1" t="n">
        <v>50</v>
      </c>
      <c r="C52" s="1" t="n">
        <v>196</v>
      </c>
      <c r="D52" s="2" t="n">
        <v>145</v>
      </c>
      <c r="E52" s="2" t="n">
        <f aca="false">C52-2.4-D52</f>
        <v>48.6</v>
      </c>
      <c r="F52" s="1" t="n">
        <v>3.162</v>
      </c>
      <c r="G52" s="1" t="s">
        <v>25</v>
      </c>
      <c r="J52" s="3" t="n">
        <v>193</v>
      </c>
      <c r="K52" s="3" t="n">
        <v>13</v>
      </c>
      <c r="L52" s="3" t="n">
        <v>48.5</v>
      </c>
      <c r="M52" s="3" t="n">
        <v>2.163</v>
      </c>
      <c r="N52" s="1" t="n">
        <f aca="false">K52-A52</f>
        <v>0</v>
      </c>
      <c r="O52" s="2" t="n">
        <f aca="false">L52-E52</f>
        <v>-0.0999999999999943</v>
      </c>
      <c r="P52" s="3" t="n">
        <v>59</v>
      </c>
      <c r="Q52" s="1" t="n">
        <v>2.88</v>
      </c>
      <c r="R52" s="3" t="n">
        <v>1.891</v>
      </c>
      <c r="S52" s="3" t="n">
        <v>95.5</v>
      </c>
      <c r="T52" s="1" t="n">
        <f aca="false">Q52/R52</f>
        <v>1.52300370174511</v>
      </c>
      <c r="U52" s="1" t="n">
        <f aca="false">1.4096*R52+0.2152</f>
        <v>2.8807536</v>
      </c>
      <c r="W52" s="1" t="n">
        <f aca="false">1.574*R52-0.154</f>
        <v>2.822434</v>
      </c>
      <c r="X52" s="1" t="n">
        <f aca="false">Q52-W52</f>
        <v>0.0575659999999996</v>
      </c>
    </row>
    <row r="53" customFormat="false" ht="12.75" hidden="false" customHeight="false" outlineLevel="0" collapsed="false">
      <c r="A53" s="1" t="n">
        <v>13</v>
      </c>
      <c r="B53" s="1" t="n">
        <v>51</v>
      </c>
      <c r="C53" s="1" t="n">
        <v>196</v>
      </c>
      <c r="D53" s="2" t="n">
        <v>122</v>
      </c>
      <c r="E53" s="2" t="n">
        <f aca="false">C53-2.4-D53</f>
        <v>71.6</v>
      </c>
      <c r="F53" s="1" t="n">
        <v>2.484</v>
      </c>
      <c r="G53" s="1" t="s">
        <v>25</v>
      </c>
      <c r="J53" s="3" t="n">
        <v>193</v>
      </c>
      <c r="K53" s="3" t="n">
        <v>13</v>
      </c>
      <c r="L53" s="3" t="n">
        <v>71.5</v>
      </c>
      <c r="M53" s="3" t="n">
        <v>1.674</v>
      </c>
      <c r="N53" s="1" t="n">
        <f aca="false">K53-A53</f>
        <v>0</v>
      </c>
      <c r="O53" s="2" t="n">
        <f aca="false">L53-E53</f>
        <v>-0.0999999999999943</v>
      </c>
      <c r="P53" s="3" t="n">
        <v>46</v>
      </c>
      <c r="Q53" s="1" t="n">
        <v>3.994</v>
      </c>
      <c r="R53" s="3" t="n">
        <v>2.623</v>
      </c>
      <c r="S53" s="3" t="n">
        <v>20.5</v>
      </c>
      <c r="T53" s="1" t="n">
        <f aca="false">Q53/R53</f>
        <v>1.52268394967594</v>
      </c>
      <c r="U53" s="1" t="n">
        <f aca="false">1.4096*R53+0.2152</f>
        <v>3.9125808</v>
      </c>
      <c r="W53" s="1" t="n">
        <f aca="false">1.574*R53-0.154</f>
        <v>3.974602</v>
      </c>
      <c r="X53" s="1" t="n">
        <f aca="false">Q53-W53</f>
        <v>0.0193979999999994</v>
      </c>
    </row>
    <row r="54" customFormat="false" ht="12.75" hidden="false" customHeight="false" outlineLevel="0" collapsed="false">
      <c r="A54" s="1" t="n">
        <v>13</v>
      </c>
      <c r="B54" s="1" t="n">
        <v>52</v>
      </c>
      <c r="C54" s="1" t="n">
        <v>196</v>
      </c>
      <c r="D54" s="2" t="n">
        <v>98</v>
      </c>
      <c r="E54" s="2" t="n">
        <f aca="false">C54-2.4-D54</f>
        <v>95.6</v>
      </c>
      <c r="F54" s="1" t="n">
        <v>2.058</v>
      </c>
      <c r="G54" s="1" t="s">
        <v>25</v>
      </c>
      <c r="J54" s="3" t="n">
        <v>193</v>
      </c>
      <c r="K54" s="3" t="n">
        <v>13</v>
      </c>
      <c r="L54" s="3" t="n">
        <v>95.5</v>
      </c>
      <c r="M54" s="3" t="n">
        <v>1.397</v>
      </c>
      <c r="N54" s="1" t="n">
        <f aca="false">K54-A54</f>
        <v>0</v>
      </c>
      <c r="O54" s="2" t="n">
        <f aca="false">L54-E54</f>
        <v>-0.0999999999999943</v>
      </c>
      <c r="P54" s="3" t="n">
        <v>50</v>
      </c>
      <c r="Q54" s="1" t="n">
        <v>3.482</v>
      </c>
      <c r="R54" s="3" t="n">
        <v>2.287</v>
      </c>
      <c r="S54" s="3" t="n">
        <v>30</v>
      </c>
      <c r="T54" s="1" t="n">
        <f aca="false">Q54/R54</f>
        <v>1.5225185832969</v>
      </c>
      <c r="U54" s="1" t="n">
        <f aca="false">1.4096*R54+0.2152</f>
        <v>3.4389552</v>
      </c>
      <c r="W54" s="1" t="n">
        <f aca="false">1.574*R54-0.154</f>
        <v>3.445738</v>
      </c>
      <c r="X54" s="1" t="n">
        <f aca="false">Q54-W54</f>
        <v>0.0362620000000002</v>
      </c>
    </row>
    <row r="55" customFormat="false" ht="12.75" hidden="false" customHeight="false" outlineLevel="0" collapsed="false">
      <c r="A55" s="1" t="n">
        <v>13</v>
      </c>
      <c r="B55" s="1" t="n">
        <v>53</v>
      </c>
      <c r="C55" s="1" t="n">
        <v>196</v>
      </c>
      <c r="D55" s="2" t="n">
        <v>74.5</v>
      </c>
      <c r="E55" s="2" t="n">
        <f aca="false">C55-2.4-D55</f>
        <v>119.1</v>
      </c>
      <c r="F55" s="1" t="n">
        <v>1.824</v>
      </c>
      <c r="G55" s="1" t="s">
        <v>25</v>
      </c>
      <c r="J55" s="3" t="n">
        <v>193</v>
      </c>
      <c r="K55" s="3" t="n">
        <v>13</v>
      </c>
      <c r="L55" s="3" t="n">
        <v>119</v>
      </c>
      <c r="M55" s="3" t="n">
        <v>1.218</v>
      </c>
      <c r="N55" s="1" t="n">
        <f aca="false">K55-A55</f>
        <v>0</v>
      </c>
      <c r="O55" s="2" t="n">
        <f aca="false">L55-E55</f>
        <v>-0.0999999999999943</v>
      </c>
      <c r="P55" s="3" t="n">
        <v>2</v>
      </c>
      <c r="Q55" s="1" t="n">
        <v>3.692</v>
      </c>
      <c r="R55" s="3" t="n">
        <v>2.425</v>
      </c>
      <c r="S55" s="3" t="n">
        <v>19.5</v>
      </c>
      <c r="T55" s="1" t="n">
        <f aca="false">Q55/R55</f>
        <v>1.52247422680412</v>
      </c>
      <c r="U55" s="1" t="n">
        <f aca="false">1.4096*R55+0.2152</f>
        <v>3.63348</v>
      </c>
      <c r="W55" s="1" t="n">
        <f aca="false">1.574*R55-0.154</f>
        <v>3.66295</v>
      </c>
      <c r="X55" s="1" t="n">
        <f aca="false">Q55-W55</f>
        <v>0.0290500000000002</v>
      </c>
    </row>
    <row r="56" customFormat="false" ht="12.75" hidden="false" customHeight="false" outlineLevel="0" collapsed="false">
      <c r="A56" s="1" t="n">
        <v>13</v>
      </c>
      <c r="B56" s="1" t="n">
        <v>54</v>
      </c>
      <c r="C56" s="1" t="n">
        <v>196</v>
      </c>
      <c r="D56" s="2" t="n">
        <v>50</v>
      </c>
      <c r="E56" s="2" t="n">
        <f aca="false">C56-2.4-D56</f>
        <v>143.6</v>
      </c>
      <c r="F56" s="1" t="n">
        <v>1.614</v>
      </c>
      <c r="G56" s="1" t="s">
        <v>25</v>
      </c>
      <c r="J56" s="3" t="n">
        <v>193</v>
      </c>
      <c r="K56" s="3" t="n">
        <v>13</v>
      </c>
      <c r="L56" s="3" t="n">
        <v>143.5</v>
      </c>
      <c r="M56" s="3" t="n">
        <v>1.093</v>
      </c>
      <c r="N56" s="1" t="n">
        <f aca="false">K56-A56</f>
        <v>0</v>
      </c>
      <c r="O56" s="2" t="n">
        <f aca="false">L56-E56</f>
        <v>-0.0999999999999943</v>
      </c>
      <c r="P56" s="3" t="n">
        <v>43</v>
      </c>
      <c r="Q56" s="1" t="n">
        <v>3.154</v>
      </c>
      <c r="R56" s="3" t="n">
        <v>2.073</v>
      </c>
      <c r="S56" s="3" t="n">
        <v>451.5</v>
      </c>
      <c r="T56" s="1" t="n">
        <f aca="false">Q56/R56</f>
        <v>1.5214664737096</v>
      </c>
      <c r="U56" s="1" t="n">
        <f aca="false">1.4096*R56+0.2152</f>
        <v>3.1373008</v>
      </c>
      <c r="W56" s="1" t="n">
        <f aca="false">1.574*R56-0.154</f>
        <v>3.108902</v>
      </c>
      <c r="X56" s="1" t="n">
        <f aca="false">Q56-W56</f>
        <v>0.0450979999999999</v>
      </c>
    </row>
    <row r="57" customFormat="false" ht="12.75" hidden="false" customHeight="false" outlineLevel="0" collapsed="false">
      <c r="A57" s="1" t="n">
        <v>13</v>
      </c>
      <c r="B57" s="1" t="n">
        <v>55</v>
      </c>
      <c r="C57" s="1" t="n">
        <v>196</v>
      </c>
      <c r="D57" s="2" t="n">
        <v>1.1</v>
      </c>
      <c r="E57" s="2" t="n">
        <f aca="false">C57-2.4-D57</f>
        <v>192.5</v>
      </c>
      <c r="F57" s="1" t="n">
        <v>2.611</v>
      </c>
      <c r="G57" s="1" t="s">
        <v>25</v>
      </c>
      <c r="J57" s="3" t="n">
        <v>193</v>
      </c>
      <c r="K57" s="3" t="n">
        <v>13</v>
      </c>
      <c r="L57" s="3" t="n">
        <v>192.5</v>
      </c>
      <c r="M57" s="3" t="n">
        <v>1.757</v>
      </c>
      <c r="N57" s="1" t="n">
        <f aca="false">K57-A57</f>
        <v>0</v>
      </c>
      <c r="O57" s="2" t="n">
        <f aca="false">L57-E57</f>
        <v>0</v>
      </c>
      <c r="P57" s="3" t="n">
        <v>19</v>
      </c>
      <c r="Q57" s="1" t="n">
        <v>2.748</v>
      </c>
      <c r="R57" s="3" t="n">
        <v>1.808</v>
      </c>
      <c r="S57" s="3" t="n">
        <v>97</v>
      </c>
      <c r="T57" s="1" t="n">
        <f aca="false">Q57/R57</f>
        <v>1.51991150442478</v>
      </c>
      <c r="U57" s="1" t="n">
        <f aca="false">1.4096*R57+0.2152</f>
        <v>2.7637568</v>
      </c>
      <c r="W57" s="1" t="n">
        <f aca="false">1.574*R57-0.154</f>
        <v>2.691792</v>
      </c>
      <c r="X57" s="1" t="n">
        <f aca="false">Q57-W57</f>
        <v>0.0562079999999998</v>
      </c>
    </row>
    <row r="58" customFormat="false" ht="12.75" hidden="false" customHeight="false" outlineLevel="0" collapsed="false">
      <c r="A58" s="1" t="n">
        <v>16</v>
      </c>
      <c r="B58" s="1" t="n">
        <v>58</v>
      </c>
      <c r="C58" s="1" t="n">
        <v>185</v>
      </c>
      <c r="D58" s="2" t="n">
        <v>173</v>
      </c>
      <c r="E58" s="2" t="n">
        <f aca="false">C58-2.4-D58</f>
        <v>9.59999999999999</v>
      </c>
      <c r="F58" s="1" t="n">
        <v>4.569</v>
      </c>
      <c r="G58" s="1" t="s">
        <v>25</v>
      </c>
      <c r="J58" s="3" t="n">
        <v>182</v>
      </c>
      <c r="K58" s="3" t="n">
        <v>16</v>
      </c>
      <c r="L58" s="3" t="n">
        <v>9.5</v>
      </c>
      <c r="M58" s="3" t="n">
        <v>2.996</v>
      </c>
      <c r="N58" s="1" t="n">
        <f aca="false">K58-A58</f>
        <v>0</v>
      </c>
      <c r="O58" s="2" t="n">
        <f aca="false">L58-E58</f>
        <v>-0.0999999999999943</v>
      </c>
      <c r="P58" s="3" t="n">
        <v>50</v>
      </c>
      <c r="Q58" s="1" t="n">
        <v>3.831</v>
      </c>
      <c r="R58" s="3" t="n">
        <v>2.522</v>
      </c>
      <c r="S58" s="3" t="n">
        <v>20</v>
      </c>
      <c r="T58" s="1" t="n">
        <f aca="false">Q58/R58</f>
        <v>1.51903251387787</v>
      </c>
      <c r="U58" s="1" t="n">
        <f aca="false">1.4096*R58+0.2152</f>
        <v>3.7702112</v>
      </c>
      <c r="W58" s="1" t="n">
        <f aca="false">1.574*R58-0.154</f>
        <v>3.815628</v>
      </c>
      <c r="X58" s="1" t="n">
        <f aca="false">Q58-W58</f>
        <v>0.0153720000000002</v>
      </c>
    </row>
    <row r="59" customFormat="false" ht="12.75" hidden="false" customHeight="false" outlineLevel="0" collapsed="false">
      <c r="A59" s="1" t="n">
        <v>16</v>
      </c>
      <c r="B59" s="1" t="n">
        <v>59</v>
      </c>
      <c r="C59" s="1" t="n">
        <v>185</v>
      </c>
      <c r="D59" s="2" t="n">
        <v>163</v>
      </c>
      <c r="E59" s="2" t="n">
        <f aca="false">C59-2.4-D59</f>
        <v>19.6</v>
      </c>
      <c r="F59" s="1" t="n">
        <v>3.972</v>
      </c>
      <c r="G59" s="1" t="s">
        <v>25</v>
      </c>
      <c r="J59" s="3" t="n">
        <v>182</v>
      </c>
      <c r="K59" s="3" t="n">
        <v>16</v>
      </c>
      <c r="L59" s="3" t="n">
        <v>19.5</v>
      </c>
      <c r="M59" s="3" t="n">
        <v>2.642</v>
      </c>
      <c r="N59" s="1" t="n">
        <f aca="false">K59-A59</f>
        <v>0</v>
      </c>
      <c r="O59" s="2" t="n">
        <f aca="false">L59-E59</f>
        <v>-0.0999999999999943</v>
      </c>
      <c r="P59" s="3" t="n">
        <v>21</v>
      </c>
      <c r="Q59" s="1" t="n">
        <v>3.512</v>
      </c>
      <c r="R59" s="3" t="n">
        <v>2.312</v>
      </c>
      <c r="S59" s="3" t="n">
        <v>72.5</v>
      </c>
      <c r="T59" s="1" t="n">
        <f aca="false">Q59/R59</f>
        <v>1.51903114186851</v>
      </c>
      <c r="U59" s="1" t="n">
        <f aca="false">1.4096*R59+0.2152</f>
        <v>3.4741952</v>
      </c>
      <c r="W59" s="1" t="n">
        <f aca="false">1.574*R59-0.154</f>
        <v>3.485088</v>
      </c>
      <c r="X59" s="1" t="n">
        <f aca="false">Q59-W59</f>
        <v>0.0269119999999998</v>
      </c>
    </row>
    <row r="60" customFormat="false" ht="12.75" hidden="false" customHeight="false" outlineLevel="0" collapsed="false">
      <c r="A60" s="1" t="n">
        <v>16</v>
      </c>
      <c r="B60" s="1" t="n">
        <v>60</v>
      </c>
      <c r="C60" s="1" t="n">
        <v>185</v>
      </c>
      <c r="D60" s="2" t="n">
        <v>153.5</v>
      </c>
      <c r="E60" s="2" t="n">
        <f aca="false">C60-2.4-D60</f>
        <v>29.1</v>
      </c>
      <c r="F60" s="1" t="n">
        <v>3.836</v>
      </c>
      <c r="G60" s="1" t="s">
        <v>25</v>
      </c>
      <c r="J60" s="3" t="n">
        <v>182</v>
      </c>
      <c r="K60" s="3" t="n">
        <v>16</v>
      </c>
      <c r="L60" s="3" t="n">
        <v>29</v>
      </c>
      <c r="M60" s="3" t="n">
        <v>2.571</v>
      </c>
      <c r="N60" s="1" t="n">
        <f aca="false">K60-A60</f>
        <v>0</v>
      </c>
      <c r="O60" s="2" t="n">
        <f aca="false">L60-E60</f>
        <v>-0.0999999999999943</v>
      </c>
      <c r="P60" s="3" t="n">
        <v>68</v>
      </c>
      <c r="Q60" s="1" t="n">
        <v>4.375</v>
      </c>
      <c r="R60" s="3" t="n">
        <v>2.884</v>
      </c>
      <c r="S60" s="3" t="n">
        <v>10.5</v>
      </c>
      <c r="T60" s="1" t="n">
        <f aca="false">Q60/R60</f>
        <v>1.51699029126214</v>
      </c>
      <c r="U60" s="1" t="n">
        <f aca="false">1.4096*R60+0.2152</f>
        <v>4.2804864</v>
      </c>
      <c r="W60" s="1" t="n">
        <f aca="false">1.574*R60-0.154</f>
        <v>4.385416</v>
      </c>
      <c r="X60" s="1" t="n">
        <f aca="false">Q60-W60</f>
        <v>-0.0104160000000002</v>
      </c>
    </row>
    <row r="61" customFormat="false" ht="12.75" hidden="false" customHeight="false" outlineLevel="0" collapsed="false">
      <c r="A61" s="1" t="n">
        <v>16</v>
      </c>
      <c r="B61" s="1" t="n">
        <v>61</v>
      </c>
      <c r="C61" s="1" t="n">
        <v>185</v>
      </c>
      <c r="D61" s="2" t="n">
        <v>134.5</v>
      </c>
      <c r="E61" s="2" t="n">
        <f aca="false">C61-2.4-D61</f>
        <v>48.1</v>
      </c>
      <c r="F61" s="1" t="n">
        <v>3.689</v>
      </c>
      <c r="G61" s="1" t="s">
        <v>25</v>
      </c>
      <c r="J61" s="3" t="n">
        <v>182</v>
      </c>
      <c r="K61" s="3" t="n">
        <v>16</v>
      </c>
      <c r="L61" s="3" t="n">
        <v>48</v>
      </c>
      <c r="M61" s="3" t="n">
        <v>2.443</v>
      </c>
      <c r="N61" s="1" t="n">
        <f aca="false">K61-A61</f>
        <v>0</v>
      </c>
      <c r="O61" s="2" t="n">
        <f aca="false">L61-E61</f>
        <v>-0.0999999999999943</v>
      </c>
      <c r="P61" s="3" t="n">
        <v>65</v>
      </c>
      <c r="Q61" s="1" t="n">
        <v>3.164</v>
      </c>
      <c r="R61" s="3" t="n">
        <v>2.086</v>
      </c>
      <c r="S61" s="3" t="n">
        <v>96.5</v>
      </c>
      <c r="T61" s="1" t="n">
        <f aca="false">Q61/R61</f>
        <v>1.51677852348993</v>
      </c>
      <c r="U61" s="1" t="n">
        <f aca="false">1.4096*R61+0.2152</f>
        <v>3.1556256</v>
      </c>
      <c r="W61" s="1" t="n">
        <f aca="false">1.574*R61-0.154</f>
        <v>3.129364</v>
      </c>
      <c r="X61" s="1" t="n">
        <f aca="false">Q61-W61</f>
        <v>0.0346360000000003</v>
      </c>
    </row>
    <row r="62" customFormat="false" ht="12.75" hidden="false" customHeight="false" outlineLevel="0" collapsed="false">
      <c r="A62" s="1" t="n">
        <v>16</v>
      </c>
      <c r="B62" s="1" t="n">
        <v>62</v>
      </c>
      <c r="C62" s="1" t="n">
        <v>185</v>
      </c>
      <c r="D62" s="2" t="n">
        <v>111</v>
      </c>
      <c r="E62" s="2" t="n">
        <f aca="false">C62-2.4-D62</f>
        <v>71.6</v>
      </c>
      <c r="F62" s="1" t="n">
        <v>3.103</v>
      </c>
      <c r="G62" s="1" t="s">
        <v>25</v>
      </c>
      <c r="J62" s="3" t="n">
        <v>182</v>
      </c>
      <c r="K62" s="3" t="n">
        <v>16</v>
      </c>
      <c r="L62" s="3" t="n">
        <v>71.5</v>
      </c>
      <c r="M62" s="3" t="n">
        <v>2.069</v>
      </c>
      <c r="N62" s="1" t="n">
        <f aca="false">K62-A62</f>
        <v>0</v>
      </c>
      <c r="O62" s="2" t="n">
        <f aca="false">L62-E62</f>
        <v>-0.0999999999999943</v>
      </c>
      <c r="P62" s="3" t="n">
        <v>12</v>
      </c>
      <c r="Q62" s="1" t="n">
        <v>2.672</v>
      </c>
      <c r="R62" s="3" t="n">
        <v>1.762</v>
      </c>
      <c r="S62" s="3" t="n">
        <v>96.5</v>
      </c>
      <c r="T62" s="1" t="n">
        <f aca="false">Q62/R62</f>
        <v>1.51645856980704</v>
      </c>
      <c r="U62" s="1" t="n">
        <f aca="false">1.4096*R62+0.2152</f>
        <v>2.6989152</v>
      </c>
      <c r="W62" s="1" t="n">
        <f aca="false">1.574*R62-0.154</f>
        <v>2.619388</v>
      </c>
      <c r="X62" s="1" t="n">
        <f aca="false">Q62-W62</f>
        <v>0.0526119999999999</v>
      </c>
    </row>
    <row r="63" customFormat="false" ht="12.75" hidden="false" customHeight="false" outlineLevel="0" collapsed="false">
      <c r="A63" s="1" t="n">
        <v>16</v>
      </c>
      <c r="B63" s="1" t="n">
        <v>63</v>
      </c>
      <c r="C63" s="1" t="n">
        <v>185</v>
      </c>
      <c r="D63" s="2" t="n">
        <v>87</v>
      </c>
      <c r="E63" s="2" t="n">
        <f aca="false">C63-2.4-D63</f>
        <v>95.6</v>
      </c>
      <c r="F63" s="1" t="n">
        <v>2.573</v>
      </c>
      <c r="G63" s="1" t="s">
        <v>25</v>
      </c>
      <c r="J63" s="3" t="n">
        <v>182</v>
      </c>
      <c r="K63" s="3" t="n">
        <v>16</v>
      </c>
      <c r="L63" s="3" t="n">
        <v>95.5</v>
      </c>
      <c r="M63" s="3" t="n">
        <v>1.726</v>
      </c>
      <c r="N63" s="1" t="n">
        <f aca="false">K63-A63</f>
        <v>0</v>
      </c>
      <c r="O63" s="2" t="n">
        <f aca="false">L63-E63</f>
        <v>-0.0999999999999943</v>
      </c>
      <c r="P63" s="3" t="n">
        <v>66</v>
      </c>
      <c r="Q63" s="1" t="n">
        <v>2.455</v>
      </c>
      <c r="R63" s="3" t="n">
        <v>1.619</v>
      </c>
      <c r="S63" s="3" t="n">
        <v>119</v>
      </c>
      <c r="T63" s="1" t="n">
        <f aca="false">Q63/R63</f>
        <v>1.51636812847437</v>
      </c>
      <c r="U63" s="1" t="n">
        <f aca="false">1.4096*R63+0.2152</f>
        <v>2.4973424</v>
      </c>
      <c r="W63" s="1" t="n">
        <f aca="false">1.574*R63-0.154</f>
        <v>2.394306</v>
      </c>
      <c r="X63" s="1" t="n">
        <f aca="false">Q63-W63</f>
        <v>0.0606939999999998</v>
      </c>
    </row>
    <row r="64" customFormat="false" ht="12.75" hidden="false" customHeight="false" outlineLevel="0" collapsed="false">
      <c r="A64" s="1" t="n">
        <v>16</v>
      </c>
      <c r="B64" s="1" t="n">
        <v>64</v>
      </c>
      <c r="C64" s="1" t="n">
        <v>185</v>
      </c>
      <c r="D64" s="2" t="n">
        <v>63</v>
      </c>
      <c r="E64" s="2" t="n">
        <f aca="false">C64-2.4-D64</f>
        <v>119.6</v>
      </c>
      <c r="F64" s="1" t="n">
        <v>2.188</v>
      </c>
      <c r="G64" s="1" t="s">
        <v>25</v>
      </c>
      <c r="J64" s="3" t="n">
        <v>182</v>
      </c>
      <c r="K64" s="3" t="n">
        <v>16</v>
      </c>
      <c r="L64" s="3" t="n">
        <v>119.5</v>
      </c>
      <c r="M64" s="3" t="n">
        <v>1.493</v>
      </c>
      <c r="N64" s="1" t="n">
        <f aca="false">K64-A64</f>
        <v>0</v>
      </c>
      <c r="O64" s="2" t="n">
        <f aca="false">L64-E64</f>
        <v>-0.0999999999999943</v>
      </c>
      <c r="P64" s="3" t="n">
        <v>63</v>
      </c>
      <c r="Q64" s="1" t="n">
        <v>2.836</v>
      </c>
      <c r="R64" s="3" t="n">
        <v>1.871</v>
      </c>
      <c r="S64" s="3" t="n">
        <v>118.5</v>
      </c>
      <c r="T64" s="1" t="n">
        <f aca="false">Q64/R64</f>
        <v>1.51576696953501</v>
      </c>
      <c r="U64" s="1" t="n">
        <f aca="false">1.4096*R64+0.2152</f>
        <v>2.8525616</v>
      </c>
      <c r="W64" s="1" t="n">
        <f aca="false">1.574*R64-0.154</f>
        <v>2.790954</v>
      </c>
      <c r="X64" s="1" t="n">
        <f aca="false">Q64-W64</f>
        <v>0.0450459999999997</v>
      </c>
    </row>
    <row r="65" customFormat="false" ht="12.75" hidden="false" customHeight="false" outlineLevel="0" collapsed="false">
      <c r="A65" s="1" t="n">
        <v>16</v>
      </c>
      <c r="B65" s="1" t="n">
        <v>65</v>
      </c>
      <c r="C65" s="1" t="n">
        <v>185</v>
      </c>
      <c r="D65" s="2" t="n">
        <v>39</v>
      </c>
      <c r="E65" s="2" t="n">
        <f aca="false">C65-2.4-D65</f>
        <v>143.6</v>
      </c>
      <c r="F65" s="1" t="n">
        <v>1.946</v>
      </c>
      <c r="G65" s="1" t="s">
        <v>25</v>
      </c>
      <c r="J65" s="3" t="n">
        <v>182</v>
      </c>
      <c r="K65" s="3" t="n">
        <v>16</v>
      </c>
      <c r="L65" s="3" t="n">
        <v>143.5</v>
      </c>
      <c r="M65" s="3" t="n">
        <v>1.307</v>
      </c>
      <c r="N65" s="1" t="n">
        <f aca="false">K65-A65</f>
        <v>0</v>
      </c>
      <c r="O65" s="2" t="n">
        <f aca="false">L65-E65</f>
        <v>-0.0999999999999943</v>
      </c>
      <c r="P65" s="3" t="n">
        <v>19</v>
      </c>
      <c r="Q65" s="1" t="n">
        <v>3.391</v>
      </c>
      <c r="R65" s="3" t="n">
        <v>2.238</v>
      </c>
      <c r="S65" s="3" t="n">
        <v>49.5</v>
      </c>
      <c r="T65" s="1" t="n">
        <f aca="false">Q65/R65</f>
        <v>1.51519213583557</v>
      </c>
      <c r="U65" s="1" t="n">
        <f aca="false">1.4096*R65+0.2152</f>
        <v>3.3698848</v>
      </c>
      <c r="W65" s="1" t="n">
        <f aca="false">1.574*R65-0.154</f>
        <v>3.368612</v>
      </c>
      <c r="X65" s="1" t="n">
        <f aca="false">Q65-W65</f>
        <v>0.0223879999999999</v>
      </c>
    </row>
    <row r="66" customFormat="false" ht="12.75" hidden="false" customHeight="false" outlineLevel="0" collapsed="false">
      <c r="A66" s="1" t="n">
        <v>16</v>
      </c>
      <c r="B66" s="1" t="n">
        <v>66</v>
      </c>
      <c r="C66" s="1" t="n">
        <v>185</v>
      </c>
      <c r="D66" s="2" t="n">
        <v>1.1</v>
      </c>
      <c r="E66" s="2" t="n">
        <f aca="false">C66-2.4-D66</f>
        <v>181.5</v>
      </c>
      <c r="F66" s="1" t="n">
        <v>2.286</v>
      </c>
      <c r="G66" s="1" t="s">
        <v>25</v>
      </c>
      <c r="J66" s="3" t="n">
        <v>182</v>
      </c>
      <c r="K66" s="3" t="n">
        <v>16</v>
      </c>
      <c r="L66" s="3" t="n">
        <v>181.5</v>
      </c>
      <c r="M66" s="3" t="n">
        <v>1.525</v>
      </c>
      <c r="N66" s="1" t="n">
        <f aca="false">K66-A66</f>
        <v>0</v>
      </c>
      <c r="O66" s="2" t="n">
        <f aca="false">L66-E66</f>
        <v>0</v>
      </c>
      <c r="P66" s="3" t="n">
        <v>63</v>
      </c>
      <c r="Q66" s="1" t="n">
        <v>3.306</v>
      </c>
      <c r="R66" s="3" t="n">
        <v>2.182</v>
      </c>
      <c r="S66" s="3" t="n">
        <v>73.5</v>
      </c>
      <c r="T66" s="1" t="n">
        <f aca="false">Q66/R66</f>
        <v>1.51512373968836</v>
      </c>
      <c r="U66" s="1" t="n">
        <f aca="false">1.4096*R66+0.2152</f>
        <v>3.2909472</v>
      </c>
      <c r="W66" s="1" t="n">
        <f aca="false">1.574*R66-0.154</f>
        <v>3.280468</v>
      </c>
      <c r="X66" s="1" t="n">
        <f aca="false">Q66-W66</f>
        <v>0.0255320000000001</v>
      </c>
    </row>
    <row r="67" customFormat="false" ht="12.75" hidden="false" customHeight="false" outlineLevel="0" collapsed="false">
      <c r="A67" s="1" t="n">
        <v>19</v>
      </c>
      <c r="B67" s="1" t="n">
        <v>69</v>
      </c>
      <c r="C67" s="1" t="n">
        <v>367</v>
      </c>
      <c r="D67" s="2" t="n">
        <v>363</v>
      </c>
      <c r="E67" s="2" t="n">
        <f aca="false">C67-2.4-D67</f>
        <v>1.60000000000002</v>
      </c>
      <c r="F67" s="1" t="n">
        <v>7.363</v>
      </c>
      <c r="G67" s="1" t="s">
        <v>25</v>
      </c>
      <c r="J67" s="3" t="n">
        <v>359</v>
      </c>
      <c r="K67" s="3" t="n">
        <v>19</v>
      </c>
      <c r="L67" s="3" t="n">
        <v>1.5</v>
      </c>
      <c r="M67" s="3" t="n">
        <v>-99</v>
      </c>
      <c r="N67" s="1" t="n">
        <f aca="false">K67-A67</f>
        <v>0</v>
      </c>
      <c r="O67" s="2" t="n">
        <f aca="false">L67-E67</f>
        <v>-0.100000000000023</v>
      </c>
      <c r="P67" s="3" t="n">
        <v>7</v>
      </c>
      <c r="Q67" s="1" t="n">
        <v>8.021</v>
      </c>
      <c r="R67" s="3" t="n">
        <v>5.297</v>
      </c>
      <c r="S67" s="3" t="n">
        <v>1</v>
      </c>
      <c r="T67" s="1" t="n">
        <f aca="false">Q67/R67</f>
        <v>1.51425335095337</v>
      </c>
      <c r="U67" s="1" t="n">
        <f aca="false">1.4096*R67+0.2152</f>
        <v>7.6818512</v>
      </c>
      <c r="W67" s="1" t="n">
        <f aca="false">1.574*R67-0.154</f>
        <v>8.183478</v>
      </c>
      <c r="X67" s="1" t="n">
        <f aca="false">Q67-W67</f>
        <v>-0.162477999999998</v>
      </c>
    </row>
    <row r="68" customFormat="false" ht="12.75" hidden="false" customHeight="false" outlineLevel="0" collapsed="false">
      <c r="A68" s="1" t="n">
        <v>19</v>
      </c>
      <c r="B68" s="1" t="n">
        <v>70</v>
      </c>
      <c r="C68" s="1" t="n">
        <v>367</v>
      </c>
      <c r="D68" s="2" t="n">
        <v>354</v>
      </c>
      <c r="E68" s="2" t="n">
        <f aca="false">C68-2.4-D68</f>
        <v>10.6</v>
      </c>
      <c r="F68" s="1" t="n">
        <v>3.793</v>
      </c>
      <c r="G68" s="1" t="s">
        <v>25</v>
      </c>
      <c r="J68" s="3" t="n">
        <v>359</v>
      </c>
      <c r="K68" s="3" t="n">
        <v>19</v>
      </c>
      <c r="L68" s="3" t="n">
        <v>10.5</v>
      </c>
      <c r="M68" s="3" t="n">
        <v>2.507</v>
      </c>
      <c r="N68" s="1" t="n">
        <f aca="false">K68-A68</f>
        <v>0</v>
      </c>
      <c r="O68" s="2" t="n">
        <f aca="false">L68-E68</f>
        <v>-0.100000000000023</v>
      </c>
      <c r="P68" s="3" t="n">
        <v>65</v>
      </c>
      <c r="Q68" s="1" t="n">
        <v>2.786</v>
      </c>
      <c r="R68" s="3" t="n">
        <v>1.84</v>
      </c>
      <c r="S68" s="3" t="n">
        <v>144.5</v>
      </c>
      <c r="T68" s="1" t="n">
        <f aca="false">Q68/R68</f>
        <v>1.51413043478261</v>
      </c>
      <c r="U68" s="1" t="n">
        <f aca="false">1.4096*R68+0.2152</f>
        <v>2.808864</v>
      </c>
      <c r="W68" s="1" t="n">
        <f aca="false">1.574*R68-0.154</f>
        <v>2.74216</v>
      </c>
      <c r="X68" s="1" t="n">
        <f aca="false">Q68-W68</f>
        <v>0.0438399999999999</v>
      </c>
    </row>
    <row r="69" customFormat="false" ht="12.75" hidden="false" customHeight="false" outlineLevel="0" collapsed="false">
      <c r="A69" s="1" t="n">
        <v>19</v>
      </c>
      <c r="B69" s="1" t="n">
        <v>71</v>
      </c>
      <c r="C69" s="1" t="n">
        <v>367</v>
      </c>
      <c r="D69" s="2" t="n">
        <v>344</v>
      </c>
      <c r="E69" s="2" t="n">
        <f aca="false">C69-2.4-D69</f>
        <v>20.6</v>
      </c>
      <c r="F69" s="1" t="n">
        <v>3.565</v>
      </c>
      <c r="G69" s="1" t="s">
        <v>25</v>
      </c>
      <c r="J69" s="3" t="n">
        <v>359</v>
      </c>
      <c r="K69" s="3" t="n">
        <v>19</v>
      </c>
      <c r="L69" s="3" t="n">
        <v>20.5</v>
      </c>
      <c r="M69" s="3" t="n">
        <v>2.378</v>
      </c>
      <c r="N69" s="1" t="n">
        <f aca="false">K69-A69</f>
        <v>0</v>
      </c>
      <c r="O69" s="2" t="n">
        <f aca="false">L69-E69</f>
        <v>-0.100000000000023</v>
      </c>
      <c r="P69" s="3" t="n">
        <v>76</v>
      </c>
      <c r="Q69" s="1" t="n">
        <v>3.644</v>
      </c>
      <c r="R69" s="3" t="n">
        <v>2.407</v>
      </c>
      <c r="S69" s="3" t="n">
        <v>10.5</v>
      </c>
      <c r="T69" s="1" t="n">
        <f aca="false">Q69/R69</f>
        <v>1.51391773992522</v>
      </c>
      <c r="U69" s="1" t="n">
        <f aca="false">1.4096*R69+0.2152</f>
        <v>3.6081072</v>
      </c>
      <c r="W69" s="1" t="n">
        <f aca="false">1.574*R69-0.154</f>
        <v>3.634618</v>
      </c>
      <c r="X69" s="1" t="n">
        <f aca="false">Q69-W69</f>
        <v>0.009382</v>
      </c>
    </row>
    <row r="70" customFormat="false" ht="12.75" hidden="false" customHeight="false" outlineLevel="0" collapsed="false">
      <c r="A70" s="1" t="n">
        <v>19</v>
      </c>
      <c r="B70" s="1" t="n">
        <v>72</v>
      </c>
      <c r="C70" s="1" t="n">
        <v>367</v>
      </c>
      <c r="D70" s="2" t="n">
        <v>334</v>
      </c>
      <c r="E70" s="2" t="n">
        <f aca="false">C70-2.4-D70</f>
        <v>30.6</v>
      </c>
      <c r="F70" s="1" t="n">
        <v>3.446</v>
      </c>
      <c r="G70" s="1" t="s">
        <v>25</v>
      </c>
      <c r="J70" s="3" t="n">
        <v>359</v>
      </c>
      <c r="K70" s="3" t="n">
        <v>19</v>
      </c>
      <c r="L70" s="3" t="n">
        <v>30.5</v>
      </c>
      <c r="M70" s="3" t="n">
        <v>2.353</v>
      </c>
      <c r="N70" s="1" t="n">
        <f aca="false">K70-A70</f>
        <v>0</v>
      </c>
      <c r="O70" s="2" t="n">
        <f aca="false">L70-E70</f>
        <v>-0.100000000000023</v>
      </c>
      <c r="P70" s="3" t="n">
        <v>61</v>
      </c>
      <c r="Q70" s="1" t="n">
        <v>2.534</v>
      </c>
      <c r="R70" s="3" t="n">
        <v>1.674</v>
      </c>
      <c r="S70" s="3" t="n">
        <v>278</v>
      </c>
      <c r="T70" s="1" t="n">
        <f aca="false">Q70/R70</f>
        <v>1.51373954599761</v>
      </c>
      <c r="U70" s="1" t="n">
        <f aca="false">1.4096*R70+0.2152</f>
        <v>2.5748704</v>
      </c>
      <c r="W70" s="1" t="n">
        <f aca="false">1.574*R70-0.154</f>
        <v>2.480876</v>
      </c>
      <c r="X70" s="1" t="n">
        <f aca="false">Q70-W70</f>
        <v>0.0531239999999995</v>
      </c>
    </row>
    <row r="71" customFormat="false" ht="12.75" hidden="false" customHeight="false" outlineLevel="0" collapsed="false">
      <c r="A71" s="1" t="n">
        <v>19</v>
      </c>
      <c r="B71" s="1" t="n">
        <v>73</v>
      </c>
      <c r="C71" s="1" t="n">
        <v>367</v>
      </c>
      <c r="D71" s="2" t="n">
        <v>315</v>
      </c>
      <c r="E71" s="2" t="n">
        <f aca="false">C71-2.4-D71</f>
        <v>49.6</v>
      </c>
      <c r="F71" s="1" t="n">
        <v>3.391</v>
      </c>
      <c r="G71" s="1" t="s">
        <v>25</v>
      </c>
      <c r="J71" s="3" t="n">
        <v>359</v>
      </c>
      <c r="K71" s="3" t="n">
        <v>19</v>
      </c>
      <c r="L71" s="3" t="n">
        <v>49.5</v>
      </c>
      <c r="M71" s="3" t="n">
        <v>2.238</v>
      </c>
      <c r="N71" s="1" t="n">
        <f aca="false">K71-A71</f>
        <v>0</v>
      </c>
      <c r="O71" s="2" t="n">
        <f aca="false">L71-E71</f>
        <v>-0.100000000000023</v>
      </c>
      <c r="P71" s="3" t="n">
        <v>43</v>
      </c>
      <c r="Q71" s="1" t="n">
        <v>3.025</v>
      </c>
      <c r="R71" s="3" t="n">
        <v>1.999</v>
      </c>
      <c r="S71" s="3" t="n">
        <v>191</v>
      </c>
      <c r="T71" s="1" t="n">
        <f aca="false">Q71/R71</f>
        <v>1.51325662831416</v>
      </c>
      <c r="U71" s="1" t="n">
        <f aca="false">1.4096*R71+0.2152</f>
        <v>3.0329904</v>
      </c>
      <c r="W71" s="1" t="n">
        <f aca="false">1.574*R71-0.154</f>
        <v>2.992426</v>
      </c>
      <c r="X71" s="1" t="n">
        <f aca="false">Q71-W71</f>
        <v>0.0325739999999994</v>
      </c>
    </row>
    <row r="72" customFormat="false" ht="12.75" hidden="false" customHeight="false" outlineLevel="0" collapsed="false">
      <c r="A72" s="1" t="n">
        <v>19</v>
      </c>
      <c r="B72" s="1" t="n">
        <v>74</v>
      </c>
      <c r="C72" s="1" t="n">
        <v>367</v>
      </c>
      <c r="D72" s="2" t="n">
        <v>291.5</v>
      </c>
      <c r="E72" s="2" t="n">
        <f aca="false">C72-2.4-D72</f>
        <v>73.1</v>
      </c>
      <c r="F72" s="1" t="n">
        <v>3.281</v>
      </c>
      <c r="G72" s="1" t="s">
        <v>25</v>
      </c>
      <c r="J72" s="3" t="n">
        <v>359</v>
      </c>
      <c r="K72" s="3" t="n">
        <v>19</v>
      </c>
      <c r="L72" s="3" t="n">
        <v>73</v>
      </c>
      <c r="M72" s="3" t="n">
        <v>2.07</v>
      </c>
      <c r="N72" s="1" t="n">
        <f aca="false">K72-A72</f>
        <v>0</v>
      </c>
      <c r="O72" s="2" t="n">
        <f aca="false">L72-E72</f>
        <v>-0.100000000000023</v>
      </c>
      <c r="P72" s="3" t="n">
        <v>54</v>
      </c>
      <c r="Q72" s="1" t="n">
        <v>2.518</v>
      </c>
      <c r="R72" s="3" t="n">
        <v>1.664</v>
      </c>
      <c r="S72" s="3" t="n">
        <v>96.5</v>
      </c>
      <c r="T72" s="1" t="n">
        <f aca="false">Q72/R72</f>
        <v>1.51322115384615</v>
      </c>
      <c r="U72" s="1" t="n">
        <f aca="false">1.4096*R72+0.2152</f>
        <v>2.5607744</v>
      </c>
      <c r="W72" s="1" t="n">
        <f aca="false">1.574*R72-0.154</f>
        <v>2.465136</v>
      </c>
      <c r="X72" s="1" t="n">
        <f aca="false">Q72-W72</f>
        <v>0.0528639999999996</v>
      </c>
    </row>
    <row r="73" customFormat="false" ht="12.75" hidden="false" customHeight="false" outlineLevel="0" collapsed="false">
      <c r="A73" s="1" t="n">
        <v>19</v>
      </c>
      <c r="B73" s="1" t="n">
        <v>75</v>
      </c>
      <c r="C73" s="1" t="n">
        <v>367</v>
      </c>
      <c r="D73" s="2" t="n">
        <v>267.5</v>
      </c>
      <c r="E73" s="2" t="n">
        <f aca="false">C73-2.4-D73</f>
        <v>97.1</v>
      </c>
      <c r="F73" s="1" t="n">
        <v>2.748</v>
      </c>
      <c r="G73" s="1" t="s">
        <v>25</v>
      </c>
      <c r="J73" s="3" t="n">
        <v>359</v>
      </c>
      <c r="K73" s="3" t="n">
        <v>19</v>
      </c>
      <c r="L73" s="3" t="n">
        <v>97</v>
      </c>
      <c r="M73" s="3" t="n">
        <v>1.808</v>
      </c>
      <c r="N73" s="1" t="n">
        <f aca="false">K73-A73</f>
        <v>0</v>
      </c>
      <c r="O73" s="2" t="n">
        <f aca="false">L73-E73</f>
        <v>-0.100000000000023</v>
      </c>
      <c r="P73" s="3" t="n">
        <v>19</v>
      </c>
      <c r="Q73" s="1" t="n">
        <v>3.793</v>
      </c>
      <c r="R73" s="3" t="n">
        <v>2.507</v>
      </c>
      <c r="S73" s="3" t="n">
        <v>10.5</v>
      </c>
      <c r="T73" s="1" t="n">
        <f aca="false">Q73/R73</f>
        <v>1.51296370163542</v>
      </c>
      <c r="U73" s="1" t="n">
        <f aca="false">1.4096*R73+0.2152</f>
        <v>3.7490672</v>
      </c>
      <c r="W73" s="1" t="n">
        <f aca="false">1.574*R73-0.154</f>
        <v>3.792018</v>
      </c>
      <c r="X73" s="1" t="n">
        <f aca="false">Q73-W73</f>
        <v>0.000981999999999594</v>
      </c>
    </row>
    <row r="74" customFormat="false" ht="12.75" hidden="false" customHeight="false" outlineLevel="0" collapsed="false">
      <c r="A74" s="1" t="n">
        <v>19</v>
      </c>
      <c r="B74" s="1" t="n">
        <v>76</v>
      </c>
      <c r="C74" s="1" t="n">
        <v>367</v>
      </c>
      <c r="D74" s="2" t="n">
        <v>244</v>
      </c>
      <c r="E74" s="2" t="n">
        <f aca="false">C74-2.4-D74</f>
        <v>120.6</v>
      </c>
      <c r="F74" s="1" t="n">
        <v>2.454</v>
      </c>
      <c r="G74" s="1" t="s">
        <v>25</v>
      </c>
      <c r="J74" s="3" t="n">
        <v>359</v>
      </c>
      <c r="K74" s="3" t="n">
        <v>19</v>
      </c>
      <c r="L74" s="3" t="n">
        <v>120.5</v>
      </c>
      <c r="M74" s="3" t="n">
        <v>1.654</v>
      </c>
      <c r="N74" s="1" t="n">
        <f aca="false">K74-A74</f>
        <v>0</v>
      </c>
      <c r="O74" s="2" t="n">
        <f aca="false">L74-E74</f>
        <v>-0.100000000000023</v>
      </c>
      <c r="P74" s="3" t="n">
        <v>25</v>
      </c>
      <c r="Q74" s="1" t="n">
        <v>2.709</v>
      </c>
      <c r="R74" s="3" t="n">
        <v>1.791</v>
      </c>
      <c r="S74" s="3" t="n">
        <v>72</v>
      </c>
      <c r="T74" s="1" t="n">
        <f aca="false">Q74/R74</f>
        <v>1.51256281407035</v>
      </c>
      <c r="U74" s="1" t="n">
        <f aca="false">1.4096*R74+0.2152</f>
        <v>2.7397936</v>
      </c>
      <c r="W74" s="1" t="n">
        <f aca="false">1.574*R74-0.154</f>
        <v>2.665034</v>
      </c>
      <c r="X74" s="1" t="n">
        <f aca="false">Q74-W74</f>
        <v>0.0439660000000002</v>
      </c>
    </row>
    <row r="75" customFormat="false" ht="12.75" hidden="false" customHeight="false" outlineLevel="0" collapsed="false">
      <c r="A75" s="1" t="n">
        <v>19</v>
      </c>
      <c r="B75" s="1" t="n">
        <v>77</v>
      </c>
      <c r="C75" s="1" t="n">
        <v>367</v>
      </c>
      <c r="D75" s="2" t="n">
        <v>220</v>
      </c>
      <c r="E75" s="2" t="n">
        <f aca="false">C75-2.4-D75</f>
        <v>144.6</v>
      </c>
      <c r="F75" s="1" t="n">
        <v>2.52</v>
      </c>
      <c r="G75" s="1" t="s">
        <v>25</v>
      </c>
      <c r="J75" s="3" t="n">
        <v>359</v>
      </c>
      <c r="K75" s="3" t="n">
        <v>19</v>
      </c>
      <c r="L75" s="3" t="n">
        <v>144.5</v>
      </c>
      <c r="M75" s="3" t="n">
        <v>1.633</v>
      </c>
      <c r="N75" s="1" t="n">
        <f aca="false">K75-A75</f>
        <v>0</v>
      </c>
      <c r="O75" s="2" t="n">
        <f aca="false">L75-E75</f>
        <v>-0.100000000000023</v>
      </c>
      <c r="P75" s="3" t="n">
        <v>66</v>
      </c>
      <c r="Q75" s="1" t="n">
        <v>3.212</v>
      </c>
      <c r="R75" s="3" t="n">
        <v>2.125</v>
      </c>
      <c r="S75" s="3" t="n">
        <v>71.5</v>
      </c>
      <c r="T75" s="1" t="n">
        <f aca="false">Q75/R75</f>
        <v>1.51152941176471</v>
      </c>
      <c r="U75" s="1" t="n">
        <f aca="false">1.4096*R75+0.2152</f>
        <v>3.2106</v>
      </c>
      <c r="W75" s="1" t="n">
        <f aca="false">1.574*R75-0.154</f>
        <v>3.19075</v>
      </c>
      <c r="X75" s="1" t="n">
        <f aca="false">Q75-W75</f>
        <v>0.0212499999999998</v>
      </c>
    </row>
    <row r="76" customFormat="false" ht="12.75" hidden="false" customHeight="false" outlineLevel="0" collapsed="false">
      <c r="A76" s="1" t="n">
        <v>19</v>
      </c>
      <c r="B76" s="1" t="n">
        <v>78</v>
      </c>
      <c r="C76" s="1" t="n">
        <v>367</v>
      </c>
      <c r="D76" s="2" t="n">
        <v>172</v>
      </c>
      <c r="E76" s="2" t="n">
        <f aca="false">C76-2.4-D76</f>
        <v>192.6</v>
      </c>
      <c r="F76" s="1" t="n">
        <v>2.576</v>
      </c>
      <c r="G76" s="1" t="s">
        <v>25</v>
      </c>
      <c r="J76" s="3" t="n">
        <v>359</v>
      </c>
      <c r="K76" s="3" t="n">
        <v>19</v>
      </c>
      <c r="L76" s="3" t="n">
        <v>192.5</v>
      </c>
      <c r="M76" s="3" t="n">
        <v>1.763</v>
      </c>
      <c r="N76" s="1" t="n">
        <f aca="false">K76-A76</f>
        <v>0</v>
      </c>
      <c r="O76" s="2" t="n">
        <f aca="false">L76-E76</f>
        <v>-0.100000000000023</v>
      </c>
      <c r="P76" s="3" t="n">
        <v>43</v>
      </c>
      <c r="Q76" s="1" t="n">
        <v>3.139</v>
      </c>
      <c r="R76" s="3" t="n">
        <v>2.077</v>
      </c>
      <c r="S76" s="3" t="n">
        <v>95.5</v>
      </c>
      <c r="T76" s="1" t="n">
        <f aca="false">Q76/R76</f>
        <v>1.51131439576312</v>
      </c>
      <c r="U76" s="1" t="n">
        <f aca="false">1.4096*R76+0.2152</f>
        <v>3.1429392</v>
      </c>
      <c r="W76" s="1" t="n">
        <f aca="false">1.574*R76-0.154</f>
        <v>3.115198</v>
      </c>
      <c r="X76" s="1" t="n">
        <f aca="false">Q76-W76</f>
        <v>0.0238019999999994</v>
      </c>
    </row>
    <row r="77" customFormat="false" ht="12.75" hidden="false" customHeight="false" outlineLevel="0" collapsed="false">
      <c r="A77" s="1" t="n">
        <v>19</v>
      </c>
      <c r="B77" s="1" t="n">
        <v>79</v>
      </c>
      <c r="C77" s="1" t="n">
        <v>367</v>
      </c>
      <c r="D77" s="2" t="n">
        <v>77</v>
      </c>
      <c r="E77" s="2" t="n">
        <f aca="false">C77-2.4-D77</f>
        <v>287.6</v>
      </c>
      <c r="F77" s="1" t="n">
        <v>2.741</v>
      </c>
      <c r="G77" s="1" t="s">
        <v>25</v>
      </c>
      <c r="J77" s="3" t="n">
        <v>359</v>
      </c>
      <c r="K77" s="3" t="n">
        <v>19</v>
      </c>
      <c r="L77" s="3" t="n">
        <v>287.5</v>
      </c>
      <c r="M77" s="3" t="n">
        <v>1.836</v>
      </c>
      <c r="N77" s="1" t="n">
        <f aca="false">K77-A77</f>
        <v>0</v>
      </c>
      <c r="O77" s="2" t="n">
        <f aca="false">L77-E77</f>
        <v>-0.100000000000023</v>
      </c>
      <c r="P77" s="3" t="n">
        <v>46</v>
      </c>
      <c r="Q77" s="1" t="n">
        <v>3.234</v>
      </c>
      <c r="R77" s="3" t="n">
        <v>2.141</v>
      </c>
      <c r="S77" s="3" t="n">
        <v>118.5</v>
      </c>
      <c r="T77" s="1" t="n">
        <f aca="false">Q77/R77</f>
        <v>1.51050910789351</v>
      </c>
      <c r="U77" s="1" t="n">
        <f aca="false">1.4096*R77+0.2152</f>
        <v>3.2331536</v>
      </c>
      <c r="W77" s="1" t="n">
        <f aca="false">1.574*R77-0.154</f>
        <v>3.215934</v>
      </c>
      <c r="X77" s="1" t="n">
        <f aca="false">Q77-W77</f>
        <v>0.0180659999999997</v>
      </c>
    </row>
    <row r="78" customFormat="false" ht="12.75" hidden="false" customHeight="false" outlineLevel="0" collapsed="false">
      <c r="A78" s="1" t="n">
        <v>19</v>
      </c>
      <c r="B78" s="1" t="n">
        <v>80</v>
      </c>
      <c r="C78" s="1" t="n">
        <v>367</v>
      </c>
      <c r="D78" s="2" t="n">
        <v>5.6</v>
      </c>
      <c r="E78" s="2" t="n">
        <f aca="false">C78-2.4-D78</f>
        <v>359</v>
      </c>
      <c r="F78" s="1" t="n">
        <v>2.775</v>
      </c>
      <c r="G78" s="1" t="s">
        <v>25</v>
      </c>
      <c r="J78" s="3" t="n">
        <v>359</v>
      </c>
      <c r="K78" s="3" t="n">
        <v>19</v>
      </c>
      <c r="L78" s="3" t="n">
        <v>359</v>
      </c>
      <c r="M78" s="3" t="n">
        <v>1.847</v>
      </c>
      <c r="N78" s="1" t="n">
        <f aca="false">K78-A78</f>
        <v>0</v>
      </c>
      <c r="O78" s="2" t="n">
        <f aca="false">L78-E78</f>
        <v>0</v>
      </c>
      <c r="P78" s="3" t="n">
        <v>2</v>
      </c>
      <c r="Q78" s="1" t="n">
        <v>3.826</v>
      </c>
      <c r="R78" s="3" t="n">
        <v>2.533</v>
      </c>
      <c r="S78" s="3" t="n">
        <v>10</v>
      </c>
      <c r="T78" s="1" t="n">
        <f aca="false">Q78/R78</f>
        <v>1.51046190288196</v>
      </c>
      <c r="U78" s="1" t="n">
        <f aca="false">1.4096*R78+0.2152</f>
        <v>3.7857168</v>
      </c>
      <c r="W78" s="1" t="n">
        <f aca="false">1.574*R78-0.154</f>
        <v>3.832942</v>
      </c>
      <c r="X78" s="1" t="n">
        <f aca="false">Q78-W78</f>
        <v>-0.006942</v>
      </c>
    </row>
    <row r="79" customFormat="false" ht="12.75" hidden="false" customHeight="false" outlineLevel="0" collapsed="false">
      <c r="A79" s="1" t="n">
        <v>21</v>
      </c>
      <c r="B79" s="1" t="n">
        <v>81</v>
      </c>
      <c r="C79" s="1" t="n">
        <v>147</v>
      </c>
      <c r="D79" s="2" t="n">
        <v>144</v>
      </c>
      <c r="E79" s="2" t="n">
        <f aca="false">C79-2.4-D79</f>
        <v>0.599999999999994</v>
      </c>
      <c r="F79" s="1" t="n">
        <v>4.643</v>
      </c>
      <c r="G79" s="1" t="s">
        <v>25</v>
      </c>
      <c r="J79" s="3" t="n">
        <v>144</v>
      </c>
      <c r="K79" s="3" t="n">
        <v>21</v>
      </c>
      <c r="L79" s="3" t="n">
        <v>0.5</v>
      </c>
      <c r="M79" s="3" t="n">
        <v>-99</v>
      </c>
      <c r="N79" s="1" t="n">
        <f aca="false">K79-A79</f>
        <v>0</v>
      </c>
      <c r="O79" s="2" t="n">
        <f aca="false">L79-E79</f>
        <v>-0.0999999999999943</v>
      </c>
      <c r="P79" s="3" t="n">
        <v>63</v>
      </c>
      <c r="Q79" s="1" t="n">
        <v>2.684</v>
      </c>
      <c r="R79" s="3" t="n">
        <v>1.777</v>
      </c>
      <c r="S79" s="3" t="n">
        <v>187.5</v>
      </c>
      <c r="T79" s="1" t="n">
        <f aca="false">Q79/R79</f>
        <v>1.51041080472707</v>
      </c>
      <c r="U79" s="1" t="n">
        <f aca="false">1.4096*R79+0.2152</f>
        <v>2.7200592</v>
      </c>
      <c r="W79" s="1" t="n">
        <f aca="false">1.574*R79-0.154</f>
        <v>2.642998</v>
      </c>
      <c r="X79" s="1" t="n">
        <f aca="false">Q79-W79</f>
        <v>0.0410020000000002</v>
      </c>
    </row>
    <row r="80" customFormat="false" ht="12.75" hidden="false" customHeight="false" outlineLevel="0" collapsed="false">
      <c r="A80" s="1" t="n">
        <v>21</v>
      </c>
      <c r="B80" s="1" t="n">
        <v>82</v>
      </c>
      <c r="C80" s="1" t="n">
        <v>147</v>
      </c>
      <c r="D80" s="2" t="n">
        <v>134.5</v>
      </c>
      <c r="E80" s="2" t="n">
        <f aca="false">C80-2.4-D80</f>
        <v>10.1</v>
      </c>
      <c r="F80" s="1" t="n">
        <v>3.749</v>
      </c>
      <c r="G80" s="1" t="s">
        <v>25</v>
      </c>
      <c r="J80" s="3" t="n">
        <v>144</v>
      </c>
      <c r="K80" s="3" t="n">
        <v>21</v>
      </c>
      <c r="L80" s="3" t="n">
        <v>10</v>
      </c>
      <c r="M80" s="3" t="n">
        <v>2.592</v>
      </c>
      <c r="N80" s="1" t="n">
        <f aca="false">K80-A80</f>
        <v>0</v>
      </c>
      <c r="O80" s="2" t="n">
        <f aca="false">L80-E80</f>
        <v>-0.0999999999999943</v>
      </c>
      <c r="P80" s="3" t="n">
        <v>16</v>
      </c>
      <c r="Q80" s="1" t="n">
        <v>3.689</v>
      </c>
      <c r="R80" s="3" t="n">
        <v>2.443</v>
      </c>
      <c r="S80" s="3" t="n">
        <v>48</v>
      </c>
      <c r="T80" s="1" t="n">
        <f aca="false">Q80/R80</f>
        <v>1.51002865329513</v>
      </c>
      <c r="U80" s="1" t="n">
        <f aca="false">1.4096*R80+0.2152</f>
        <v>3.6588528</v>
      </c>
      <c r="W80" s="1" t="n">
        <f aca="false">1.574*R80-0.154</f>
        <v>3.691282</v>
      </c>
      <c r="X80" s="1" t="n">
        <f aca="false">Q80-W80</f>
        <v>-0.00228200000000012</v>
      </c>
    </row>
    <row r="81" customFormat="false" ht="12.75" hidden="false" customHeight="false" outlineLevel="0" collapsed="false">
      <c r="A81" s="1" t="n">
        <v>21</v>
      </c>
      <c r="B81" s="1" t="n">
        <v>83</v>
      </c>
      <c r="C81" s="1" t="n">
        <v>147</v>
      </c>
      <c r="D81" s="2" t="n">
        <v>125</v>
      </c>
      <c r="E81" s="2" t="n">
        <f aca="false">C81-2.4-D81</f>
        <v>19.6</v>
      </c>
      <c r="F81" s="1" t="n">
        <v>3.776</v>
      </c>
      <c r="G81" s="1" t="s">
        <v>25</v>
      </c>
      <c r="J81" s="3" t="n">
        <v>144</v>
      </c>
      <c r="K81" s="3" t="n">
        <v>21</v>
      </c>
      <c r="L81" s="3" t="n">
        <v>19.5</v>
      </c>
      <c r="M81" s="3" t="n">
        <v>2.545</v>
      </c>
      <c r="N81" s="1" t="n">
        <f aca="false">K81-A81</f>
        <v>0</v>
      </c>
      <c r="O81" s="2" t="n">
        <f aca="false">L81-E81</f>
        <v>-0.0999999999999943</v>
      </c>
      <c r="P81" s="3" t="n">
        <v>36</v>
      </c>
      <c r="Q81" s="1" t="n">
        <v>3.208</v>
      </c>
      <c r="R81" s="3" t="n">
        <v>2.125</v>
      </c>
      <c r="S81" s="3" t="n">
        <v>29.5</v>
      </c>
      <c r="T81" s="1" t="n">
        <f aca="false">Q81/R81</f>
        <v>1.50964705882353</v>
      </c>
      <c r="U81" s="1" t="n">
        <f aca="false">1.4096*R81+0.2152</f>
        <v>3.2106</v>
      </c>
      <c r="W81" s="1" t="n">
        <f aca="false">1.574*R81-0.154</f>
        <v>3.19075</v>
      </c>
      <c r="X81" s="1" t="n">
        <f aca="false">Q81-W81</f>
        <v>0.0172499999999998</v>
      </c>
    </row>
    <row r="82" customFormat="false" ht="12.75" hidden="false" customHeight="false" outlineLevel="0" collapsed="false">
      <c r="A82" s="1" t="n">
        <v>21</v>
      </c>
      <c r="B82" s="1" t="n">
        <v>84</v>
      </c>
      <c r="C82" s="1" t="n">
        <v>147</v>
      </c>
      <c r="D82" s="2" t="n">
        <v>115</v>
      </c>
      <c r="E82" s="2" t="n">
        <f aca="false">C82-2.4-D82</f>
        <v>29.6</v>
      </c>
      <c r="F82" s="1" t="n">
        <v>3.554</v>
      </c>
      <c r="G82" s="1" t="s">
        <v>25</v>
      </c>
      <c r="J82" s="3" t="n">
        <v>144</v>
      </c>
      <c r="K82" s="3" t="n">
        <v>21</v>
      </c>
      <c r="L82" s="3" t="n">
        <v>29.5</v>
      </c>
      <c r="M82" s="3" t="n">
        <v>2.425</v>
      </c>
      <c r="N82" s="1" t="n">
        <f aca="false">K82-A82</f>
        <v>0</v>
      </c>
      <c r="O82" s="2" t="n">
        <f aca="false">L82-E82</f>
        <v>-0.0999999999999943</v>
      </c>
      <c r="P82" s="3" t="n">
        <v>40</v>
      </c>
      <c r="Q82" s="1" t="n">
        <v>4.306</v>
      </c>
      <c r="R82" s="3" t="n">
        <v>2.853</v>
      </c>
      <c r="S82" s="3" t="n">
        <v>20</v>
      </c>
      <c r="T82" s="1" t="n">
        <f aca="false">Q82/R82</f>
        <v>1.509288468279</v>
      </c>
      <c r="U82" s="1" t="n">
        <f aca="false">1.4096*R82+0.2152</f>
        <v>4.2367888</v>
      </c>
      <c r="W82" s="1" t="n">
        <f aca="false">1.574*R82-0.154</f>
        <v>4.336622</v>
      </c>
      <c r="X82" s="1" t="n">
        <f aca="false">Q82-W82</f>
        <v>-0.0306220000000002</v>
      </c>
    </row>
    <row r="83" customFormat="false" ht="12.75" hidden="false" customHeight="false" outlineLevel="0" collapsed="false">
      <c r="A83" s="1" t="n">
        <v>21</v>
      </c>
      <c r="B83" s="1" t="n">
        <v>85</v>
      </c>
      <c r="C83" s="1" t="n">
        <v>147</v>
      </c>
      <c r="D83" s="2" t="n">
        <v>96</v>
      </c>
      <c r="E83" s="2" t="n">
        <f aca="false">C83-2.4-D83</f>
        <v>48.6</v>
      </c>
      <c r="F83" s="1" t="n">
        <v>3.661</v>
      </c>
      <c r="G83" s="1" t="s">
        <v>25</v>
      </c>
      <c r="J83" s="3" t="n">
        <v>144</v>
      </c>
      <c r="K83" s="3" t="n">
        <v>21</v>
      </c>
      <c r="L83" s="3" t="n">
        <v>48.5</v>
      </c>
      <c r="M83" s="3" t="n">
        <v>2.381</v>
      </c>
      <c r="N83" s="1" t="n">
        <f aca="false">K83-A83</f>
        <v>0</v>
      </c>
      <c r="O83" s="2" t="n">
        <f aca="false">L83-E83</f>
        <v>-0.0999999999999943</v>
      </c>
      <c r="P83" s="3" t="n">
        <v>43</v>
      </c>
      <c r="Q83" s="1" t="n">
        <v>4.354</v>
      </c>
      <c r="R83" s="3" t="n">
        <v>2.885</v>
      </c>
      <c r="S83" s="3" t="n">
        <v>20.5</v>
      </c>
      <c r="T83" s="1" t="n">
        <f aca="false">Q83/R83</f>
        <v>1.50918544194107</v>
      </c>
      <c r="U83" s="1" t="n">
        <f aca="false">1.4096*R83+0.2152</f>
        <v>4.281896</v>
      </c>
      <c r="W83" s="1" t="n">
        <f aca="false">1.574*R83-0.154</f>
        <v>4.38699</v>
      </c>
      <c r="X83" s="1" t="n">
        <f aca="false">Q83-W83</f>
        <v>-0.0329899999999999</v>
      </c>
    </row>
    <row r="84" customFormat="false" ht="12.75" hidden="false" customHeight="false" outlineLevel="0" collapsed="false">
      <c r="A84" s="1" t="n">
        <v>21</v>
      </c>
      <c r="B84" s="1" t="n">
        <v>86</v>
      </c>
      <c r="C84" s="1" t="n">
        <v>147</v>
      </c>
      <c r="D84" s="2" t="n">
        <v>72</v>
      </c>
      <c r="E84" s="2" t="n">
        <f aca="false">C84-2.4-D84</f>
        <v>72.6</v>
      </c>
      <c r="F84" s="1" t="n">
        <v>3.512</v>
      </c>
      <c r="G84" s="1" t="s">
        <v>25</v>
      </c>
      <c r="J84" s="3" t="n">
        <v>144</v>
      </c>
      <c r="K84" s="3" t="n">
        <v>21</v>
      </c>
      <c r="L84" s="3" t="n">
        <v>72.5</v>
      </c>
      <c r="M84" s="3" t="n">
        <v>2.312</v>
      </c>
      <c r="N84" s="1" t="n">
        <f aca="false">K84-A84</f>
        <v>0</v>
      </c>
      <c r="O84" s="2" t="n">
        <f aca="false">L84-E84</f>
        <v>-0.0999999999999943</v>
      </c>
      <c r="P84" s="3" t="n">
        <v>2</v>
      </c>
      <c r="Q84" s="1" t="n">
        <v>3.541</v>
      </c>
      <c r="R84" s="3" t="n">
        <v>2.347</v>
      </c>
      <c r="S84" s="3" t="n">
        <v>29.5</v>
      </c>
      <c r="T84" s="1" t="n">
        <f aca="false">Q84/R84</f>
        <v>1.50873455475075</v>
      </c>
      <c r="U84" s="1" t="n">
        <f aca="false">1.4096*R84+0.2152</f>
        <v>3.5235312</v>
      </c>
      <c r="W84" s="1" t="n">
        <f aca="false">1.574*R84-0.154</f>
        <v>3.540178</v>
      </c>
      <c r="X84" s="1" t="n">
        <f aca="false">Q84-W84</f>
        <v>0.000821999999999878</v>
      </c>
    </row>
    <row r="85" customFormat="false" ht="12.75" hidden="false" customHeight="false" outlineLevel="0" collapsed="false">
      <c r="A85" s="1" t="n">
        <v>21</v>
      </c>
      <c r="B85" s="1" t="n">
        <v>87</v>
      </c>
      <c r="C85" s="1" t="n">
        <v>147</v>
      </c>
      <c r="D85" s="2" t="n">
        <v>48</v>
      </c>
      <c r="E85" s="2" t="n">
        <f aca="false">C85-2.4-D85</f>
        <v>96.6</v>
      </c>
      <c r="F85" s="1" t="n">
        <v>3.361</v>
      </c>
      <c r="G85" s="1" t="s">
        <v>25</v>
      </c>
      <c r="J85" s="3" t="n">
        <v>144</v>
      </c>
      <c r="K85" s="3" t="n">
        <v>21</v>
      </c>
      <c r="L85" s="3" t="n">
        <v>96.5</v>
      </c>
      <c r="M85" s="3" t="n">
        <v>2.268</v>
      </c>
      <c r="N85" s="1" t="n">
        <f aca="false">K85-A85</f>
        <v>0</v>
      </c>
      <c r="O85" s="2" t="n">
        <f aca="false">L85-E85</f>
        <v>-0.0999999999999943</v>
      </c>
      <c r="P85" s="3" t="n">
        <v>46</v>
      </c>
      <c r="Q85" s="1" t="n">
        <v>3.915</v>
      </c>
      <c r="R85" s="3" t="n">
        <v>2.595</v>
      </c>
      <c r="S85" s="3" t="n">
        <v>28.5</v>
      </c>
      <c r="T85" s="1" t="n">
        <f aca="false">Q85/R85</f>
        <v>1.50867052023121</v>
      </c>
      <c r="U85" s="1" t="n">
        <f aca="false">1.4096*R85+0.2152</f>
        <v>3.873112</v>
      </c>
      <c r="W85" s="1" t="n">
        <f aca="false">1.574*R85-0.154</f>
        <v>3.93053</v>
      </c>
      <c r="X85" s="1" t="n">
        <f aca="false">Q85-W85</f>
        <v>-0.0155300000000009</v>
      </c>
    </row>
    <row r="86" customFormat="false" ht="12.75" hidden="false" customHeight="false" outlineLevel="0" collapsed="false">
      <c r="A86" s="1" t="n">
        <v>21</v>
      </c>
      <c r="B86" s="1" t="n">
        <v>88</v>
      </c>
      <c r="C86" s="1" t="n">
        <v>147</v>
      </c>
      <c r="D86" s="2" t="n">
        <v>25</v>
      </c>
      <c r="E86" s="2" t="n">
        <f aca="false">C86-2.4-D86</f>
        <v>119.6</v>
      </c>
      <c r="F86" s="1" t="n">
        <v>3.352</v>
      </c>
      <c r="G86" s="1" t="s">
        <v>25</v>
      </c>
      <c r="J86" s="3" t="n">
        <v>144</v>
      </c>
      <c r="K86" s="3" t="n">
        <v>21</v>
      </c>
      <c r="L86" s="3" t="n">
        <v>119.5</v>
      </c>
      <c r="M86" s="3" t="n">
        <v>2.263</v>
      </c>
      <c r="N86" s="1" t="n">
        <f aca="false">K86-A86</f>
        <v>0</v>
      </c>
      <c r="O86" s="2" t="n">
        <f aca="false">L86-E86</f>
        <v>-0.0999999999999943</v>
      </c>
      <c r="P86" s="3" t="n">
        <v>46</v>
      </c>
      <c r="Q86" s="1" t="n">
        <v>3.194</v>
      </c>
      <c r="R86" s="3" t="n">
        <v>2.118</v>
      </c>
      <c r="S86" s="3" t="n">
        <v>94.5</v>
      </c>
      <c r="T86" s="1" t="n">
        <f aca="false">Q86/R86</f>
        <v>1.50802644003777</v>
      </c>
      <c r="U86" s="1" t="n">
        <f aca="false">1.4096*R86+0.2152</f>
        <v>3.2007328</v>
      </c>
      <c r="W86" s="1" t="n">
        <f aca="false">1.574*R86-0.154</f>
        <v>3.179732</v>
      </c>
      <c r="X86" s="1" t="n">
        <f aca="false">Q86-W86</f>
        <v>0.0142679999999999</v>
      </c>
    </row>
    <row r="87" customFormat="false" ht="12.75" hidden="false" customHeight="false" outlineLevel="0" collapsed="false">
      <c r="A87" s="1" t="n">
        <v>21</v>
      </c>
      <c r="B87" s="1" t="n">
        <v>89</v>
      </c>
      <c r="C87" s="1" t="n">
        <v>147</v>
      </c>
      <c r="D87" s="2" t="n">
        <v>1</v>
      </c>
      <c r="E87" s="2" t="n">
        <f aca="false">C87-2.4-D87</f>
        <v>143.6</v>
      </c>
      <c r="F87" s="1" t="n">
        <v>3.323</v>
      </c>
      <c r="G87" s="1" t="s">
        <v>25</v>
      </c>
      <c r="J87" s="3" t="n">
        <v>144</v>
      </c>
      <c r="K87" s="3" t="n">
        <v>21</v>
      </c>
      <c r="L87" s="3" t="n">
        <v>143.5</v>
      </c>
      <c r="M87" s="3" t="n">
        <v>2.243</v>
      </c>
      <c r="N87" s="1" t="n">
        <f aca="false">K87-A87</f>
        <v>0</v>
      </c>
      <c r="O87" s="2" t="n">
        <f aca="false">L87-E87</f>
        <v>-0.0999999999999943</v>
      </c>
      <c r="P87" s="3" t="n">
        <v>32</v>
      </c>
      <c r="Q87" s="1" t="n">
        <v>3.123</v>
      </c>
      <c r="R87" s="3" t="n">
        <v>2.072</v>
      </c>
      <c r="S87" s="3" t="n">
        <v>48.5</v>
      </c>
      <c r="T87" s="1" t="n">
        <f aca="false">Q87/R87</f>
        <v>1.50723938223938</v>
      </c>
      <c r="U87" s="1" t="n">
        <f aca="false">1.4096*R87+0.2152</f>
        <v>3.1358912</v>
      </c>
      <c r="W87" s="1" t="n">
        <f aca="false">1.574*R87-0.154</f>
        <v>3.107328</v>
      </c>
      <c r="X87" s="1" t="n">
        <f aca="false">Q87-W87</f>
        <v>0.0156719999999999</v>
      </c>
    </row>
    <row r="88" customFormat="false" ht="12.75" hidden="false" customHeight="false" outlineLevel="0" collapsed="false">
      <c r="A88" s="1" t="n">
        <v>23</v>
      </c>
      <c r="B88" s="1" t="n">
        <v>90</v>
      </c>
      <c r="C88" s="1" t="n">
        <v>195</v>
      </c>
      <c r="D88" s="2" t="n">
        <v>192</v>
      </c>
      <c r="E88" s="2" t="n">
        <f aca="false">C88-2.4-D88</f>
        <v>0.599999999999994</v>
      </c>
      <c r="F88" s="1" t="n">
        <v>4.534</v>
      </c>
      <c r="G88" s="1" t="s">
        <v>25</v>
      </c>
      <c r="J88" s="3" t="n">
        <v>192</v>
      </c>
      <c r="K88" s="3" t="n">
        <v>23</v>
      </c>
      <c r="L88" s="3" t="n">
        <v>1</v>
      </c>
      <c r="M88" s="3" t="n">
        <v>3.073</v>
      </c>
      <c r="N88" s="1" t="n">
        <f aca="false">K88-A88</f>
        <v>0</v>
      </c>
      <c r="O88" s="2" t="n">
        <f aca="false">L88-E88</f>
        <v>0.400000000000006</v>
      </c>
      <c r="P88" s="3" t="n">
        <v>13</v>
      </c>
      <c r="Q88" s="1" t="n">
        <v>3.579</v>
      </c>
      <c r="R88" s="3" t="n">
        <v>2.375</v>
      </c>
      <c r="S88" s="3" t="n">
        <v>20.5</v>
      </c>
      <c r="T88" s="1" t="n">
        <f aca="false">Q88/R88</f>
        <v>1.50694736842105</v>
      </c>
      <c r="U88" s="1" t="n">
        <f aca="false">1.4096*R88+0.2152</f>
        <v>3.563</v>
      </c>
      <c r="W88" s="1" t="n">
        <f aca="false">1.574*R88-0.154</f>
        <v>3.58425</v>
      </c>
      <c r="X88" s="1" t="n">
        <f aca="false">Q88-W88</f>
        <v>-0.0052500000000002</v>
      </c>
    </row>
    <row r="89" customFormat="false" ht="12.75" hidden="false" customHeight="false" outlineLevel="0" collapsed="false">
      <c r="A89" s="1" t="n">
        <v>23</v>
      </c>
      <c r="B89" s="1" t="n">
        <v>91</v>
      </c>
      <c r="C89" s="1" t="n">
        <v>195</v>
      </c>
      <c r="D89" s="2" t="n">
        <v>182</v>
      </c>
      <c r="E89" s="2" t="n">
        <f aca="false">C89-2.4-D89</f>
        <v>10.6</v>
      </c>
      <c r="F89" s="1" t="n">
        <v>4.33</v>
      </c>
      <c r="G89" s="1" t="s">
        <v>25</v>
      </c>
      <c r="J89" s="3" t="n">
        <v>192</v>
      </c>
      <c r="K89" s="3" t="n">
        <v>23</v>
      </c>
      <c r="L89" s="3" t="n">
        <v>10.5</v>
      </c>
      <c r="M89" s="3" t="n">
        <v>2.963</v>
      </c>
      <c r="N89" s="1" t="n">
        <f aca="false">K89-A89</f>
        <v>0</v>
      </c>
      <c r="O89" s="2" t="n">
        <f aca="false">L89-E89</f>
        <v>-0.0999999999999943</v>
      </c>
      <c r="P89" s="3" t="n">
        <v>63</v>
      </c>
      <c r="Q89" s="1" t="n">
        <v>2.641</v>
      </c>
      <c r="R89" s="3" t="n">
        <v>1.753</v>
      </c>
      <c r="S89" s="3" t="n">
        <v>281.5</v>
      </c>
      <c r="T89" s="1" t="n">
        <f aca="false">Q89/R89</f>
        <v>1.50656018254421</v>
      </c>
      <c r="U89" s="1" t="n">
        <f aca="false">1.4096*R89+0.2152</f>
        <v>2.6862288</v>
      </c>
      <c r="W89" s="1" t="n">
        <f aca="false">1.574*R89-0.154</f>
        <v>2.605222</v>
      </c>
      <c r="X89" s="1" t="n">
        <f aca="false">Q89-W89</f>
        <v>0.0357780000000001</v>
      </c>
    </row>
    <row r="90" customFormat="false" ht="12.75" hidden="false" customHeight="false" outlineLevel="0" collapsed="false">
      <c r="A90" s="1" t="n">
        <v>23</v>
      </c>
      <c r="B90" s="1" t="n">
        <v>92</v>
      </c>
      <c r="C90" s="1" t="n">
        <v>195</v>
      </c>
      <c r="D90" s="2" t="n">
        <v>172</v>
      </c>
      <c r="E90" s="2" t="n">
        <f aca="false">C90-2.4-D90</f>
        <v>20.6</v>
      </c>
      <c r="F90" s="1" t="n">
        <v>4.251</v>
      </c>
      <c r="G90" s="1" t="s">
        <v>25</v>
      </c>
      <c r="J90" s="3" t="n">
        <v>192</v>
      </c>
      <c r="K90" s="3" t="n">
        <v>23</v>
      </c>
      <c r="L90" s="3" t="n">
        <v>20.5</v>
      </c>
      <c r="M90" s="3" t="n">
        <v>2.86</v>
      </c>
      <c r="N90" s="1" t="n">
        <f aca="false">K90-A90</f>
        <v>0</v>
      </c>
      <c r="O90" s="2" t="n">
        <f aca="false">L90-E90</f>
        <v>-0.0999999999999943</v>
      </c>
      <c r="P90" s="3" t="n">
        <v>65</v>
      </c>
      <c r="Q90" s="1" t="n">
        <v>2.856</v>
      </c>
      <c r="R90" s="3" t="n">
        <v>1.896</v>
      </c>
      <c r="S90" s="3" t="n">
        <v>121</v>
      </c>
      <c r="T90" s="1" t="n">
        <f aca="false">Q90/R90</f>
        <v>1.50632911392405</v>
      </c>
      <c r="U90" s="1" t="n">
        <f aca="false">1.4096*R90+0.2152</f>
        <v>2.8878016</v>
      </c>
      <c r="W90" s="1" t="n">
        <f aca="false">1.574*R90-0.154</f>
        <v>2.830304</v>
      </c>
      <c r="X90" s="1" t="n">
        <f aca="false">Q90-W90</f>
        <v>0.0256959999999999</v>
      </c>
    </row>
    <row r="91" customFormat="false" ht="12.75" hidden="false" customHeight="false" outlineLevel="0" collapsed="false">
      <c r="A91" s="1" t="n">
        <v>23</v>
      </c>
      <c r="B91" s="1" t="n">
        <v>93</v>
      </c>
      <c r="C91" s="1" t="n">
        <v>195</v>
      </c>
      <c r="D91" s="2" t="n">
        <v>163</v>
      </c>
      <c r="E91" s="2" t="n">
        <f aca="false">C91-2.4-D91</f>
        <v>29.6</v>
      </c>
      <c r="F91" s="1" t="n">
        <v>3.989</v>
      </c>
      <c r="G91" s="1" t="s">
        <v>25</v>
      </c>
      <c r="J91" s="3" t="n">
        <v>192</v>
      </c>
      <c r="K91" s="3" t="n">
        <v>23</v>
      </c>
      <c r="L91" s="3" t="n">
        <v>29.5</v>
      </c>
      <c r="M91" s="3" t="n">
        <v>2.608</v>
      </c>
      <c r="N91" s="1" t="n">
        <f aca="false">K91-A91</f>
        <v>0</v>
      </c>
      <c r="O91" s="2" t="n">
        <f aca="false">L91-E91</f>
        <v>-0.0999999999999943</v>
      </c>
      <c r="P91" s="3" t="n">
        <v>76</v>
      </c>
      <c r="Q91" s="1" t="n">
        <v>3.368</v>
      </c>
      <c r="R91" s="3" t="n">
        <v>2.236</v>
      </c>
      <c r="S91" s="3" t="n">
        <v>29.5</v>
      </c>
      <c r="T91" s="1" t="n">
        <f aca="false">Q91/R91</f>
        <v>1.50626118067979</v>
      </c>
      <c r="U91" s="1" t="n">
        <f aca="false">1.4096*R91+0.2152</f>
        <v>3.3670656</v>
      </c>
      <c r="W91" s="1" t="n">
        <f aca="false">1.574*R91-0.154</f>
        <v>3.365464</v>
      </c>
      <c r="X91" s="1" t="n">
        <f aca="false">Q91-W91</f>
        <v>0.00253599999999921</v>
      </c>
    </row>
    <row r="92" customFormat="false" ht="12.75" hidden="false" customHeight="false" outlineLevel="0" collapsed="false">
      <c r="A92" s="1" t="n">
        <v>23</v>
      </c>
      <c r="B92" s="1" t="n">
        <v>94</v>
      </c>
      <c r="C92" s="1" t="n">
        <v>195</v>
      </c>
      <c r="D92" s="2" t="n">
        <v>143</v>
      </c>
      <c r="E92" s="2" t="n">
        <f aca="false">C92-2.4-D92</f>
        <v>49.6</v>
      </c>
      <c r="F92" s="1" t="n">
        <v>3.348</v>
      </c>
      <c r="G92" s="1" t="s">
        <v>25</v>
      </c>
      <c r="J92" s="3" t="n">
        <v>192</v>
      </c>
      <c r="K92" s="3" t="n">
        <v>23</v>
      </c>
      <c r="L92" s="3" t="n">
        <v>49.5</v>
      </c>
      <c r="M92" s="3" t="n">
        <v>2.111</v>
      </c>
      <c r="N92" s="1" t="n">
        <f aca="false">K92-A92</f>
        <v>0</v>
      </c>
      <c r="O92" s="2" t="n">
        <f aca="false">L92-E92</f>
        <v>-0.0999999999999943</v>
      </c>
      <c r="P92" s="3" t="n">
        <v>61</v>
      </c>
      <c r="Q92" s="1" t="n">
        <v>4.178</v>
      </c>
      <c r="R92" s="3" t="n">
        <v>2.774</v>
      </c>
      <c r="S92" s="3" t="n">
        <v>97.5</v>
      </c>
      <c r="T92" s="1" t="n">
        <f aca="false">Q92/R92</f>
        <v>1.50612833453497</v>
      </c>
      <c r="U92" s="1" t="n">
        <f aca="false">1.4096*R92+0.2152</f>
        <v>4.1254304</v>
      </c>
      <c r="W92" s="1" t="n">
        <f aca="false">1.574*R92-0.154</f>
        <v>4.212276</v>
      </c>
      <c r="X92" s="1" t="n">
        <f aca="false">Q92-W92</f>
        <v>-0.0342760000000002</v>
      </c>
    </row>
    <row r="93" customFormat="false" ht="12.75" hidden="false" customHeight="false" outlineLevel="0" collapsed="false">
      <c r="A93" s="1" t="n">
        <v>23</v>
      </c>
      <c r="B93" s="1" t="n">
        <v>95</v>
      </c>
      <c r="C93" s="1" t="n">
        <v>195</v>
      </c>
      <c r="D93" s="2" t="n">
        <v>119</v>
      </c>
      <c r="E93" s="2" t="n">
        <f aca="false">C93-2.4-D93</f>
        <v>73.6</v>
      </c>
      <c r="F93" s="1" t="n">
        <v>2.744</v>
      </c>
      <c r="G93" s="1" t="s">
        <v>25</v>
      </c>
      <c r="J93" s="3" t="n">
        <v>192</v>
      </c>
      <c r="K93" s="3" t="n">
        <v>23</v>
      </c>
      <c r="L93" s="3" t="n">
        <v>73.5</v>
      </c>
      <c r="M93" s="3" t="n">
        <v>1.87</v>
      </c>
      <c r="N93" s="1" t="n">
        <f aca="false">K93-A93</f>
        <v>0</v>
      </c>
      <c r="O93" s="2" t="n">
        <f aca="false">L93-E93</f>
        <v>-0.0999999999999943</v>
      </c>
      <c r="P93" s="3" t="n">
        <v>59</v>
      </c>
      <c r="Q93" s="1" t="n">
        <v>2.602</v>
      </c>
      <c r="R93" s="3" t="n">
        <v>1.728</v>
      </c>
      <c r="S93" s="3" t="n">
        <v>119.5</v>
      </c>
      <c r="T93" s="1" t="n">
        <f aca="false">Q93/R93</f>
        <v>1.50578703703704</v>
      </c>
      <c r="U93" s="1" t="n">
        <f aca="false">1.4096*R93+0.2152</f>
        <v>2.6509888</v>
      </c>
      <c r="W93" s="1" t="n">
        <f aca="false">1.574*R93-0.154</f>
        <v>2.565872</v>
      </c>
      <c r="X93" s="1" t="n">
        <f aca="false">Q93-W93</f>
        <v>0.0361279999999997</v>
      </c>
    </row>
    <row r="94" customFormat="false" ht="12.75" hidden="false" customHeight="false" outlineLevel="0" collapsed="false">
      <c r="A94" s="1" t="n">
        <v>23</v>
      </c>
      <c r="B94" s="1" t="n">
        <v>96</v>
      </c>
      <c r="C94" s="1" t="n">
        <v>195</v>
      </c>
      <c r="D94" s="2" t="n">
        <v>96</v>
      </c>
      <c r="E94" s="2" t="n">
        <f aca="false">C94-2.4-D94</f>
        <v>96.6</v>
      </c>
      <c r="F94" s="1" t="n">
        <v>2.497</v>
      </c>
      <c r="G94" s="1" t="s">
        <v>25</v>
      </c>
      <c r="J94" s="3" t="n">
        <v>192</v>
      </c>
      <c r="K94" s="3" t="n">
        <v>23</v>
      </c>
      <c r="L94" s="3" t="n">
        <v>96.5</v>
      </c>
      <c r="M94" s="3" t="n">
        <v>1.68</v>
      </c>
      <c r="N94" s="1" t="n">
        <f aca="false">K94-A94</f>
        <v>0</v>
      </c>
      <c r="O94" s="2" t="n">
        <f aca="false">L94-E94</f>
        <v>-0.0999999999999943</v>
      </c>
      <c r="P94" s="3" t="n">
        <v>27</v>
      </c>
      <c r="Q94" s="1" t="n">
        <v>2.864</v>
      </c>
      <c r="R94" s="3" t="n">
        <v>1.902</v>
      </c>
      <c r="S94" s="3" t="n">
        <v>95.5</v>
      </c>
      <c r="T94" s="1" t="n">
        <f aca="false">Q94/R94</f>
        <v>1.50578338590957</v>
      </c>
      <c r="U94" s="1" t="n">
        <f aca="false">1.4096*R94+0.2152</f>
        <v>2.8962592</v>
      </c>
      <c r="W94" s="1" t="n">
        <f aca="false">1.574*R94-0.154</f>
        <v>2.839748</v>
      </c>
      <c r="X94" s="1" t="n">
        <f aca="false">Q94-W94</f>
        <v>0.0242519999999997</v>
      </c>
    </row>
    <row r="95" customFormat="false" ht="12.75" hidden="false" customHeight="false" outlineLevel="0" collapsed="false">
      <c r="A95" s="1" t="n">
        <v>23</v>
      </c>
      <c r="B95" s="1" t="n">
        <v>97</v>
      </c>
      <c r="C95" s="1" t="n">
        <v>195</v>
      </c>
      <c r="D95" s="2" t="n">
        <v>72.5</v>
      </c>
      <c r="E95" s="2" t="n">
        <f aca="false">C95-2.4-D95</f>
        <v>120.1</v>
      </c>
      <c r="F95" s="1" t="n">
        <v>2.457</v>
      </c>
      <c r="G95" s="1" t="s">
        <v>25</v>
      </c>
      <c r="J95" s="3" t="n">
        <v>192</v>
      </c>
      <c r="K95" s="3" t="n">
        <v>23</v>
      </c>
      <c r="L95" s="3" t="n">
        <v>120</v>
      </c>
      <c r="M95" s="3" t="n">
        <v>1.645</v>
      </c>
      <c r="N95" s="1" t="n">
        <f aca="false">K95-A95</f>
        <v>0</v>
      </c>
      <c r="O95" s="2" t="n">
        <f aca="false">L95-E95</f>
        <v>-0.0999999999999943</v>
      </c>
      <c r="P95" s="3" t="n">
        <v>65</v>
      </c>
      <c r="Q95" s="1" t="n">
        <v>3.731</v>
      </c>
      <c r="R95" s="3" t="n">
        <v>2.478</v>
      </c>
      <c r="S95" s="3" t="n">
        <v>49.5</v>
      </c>
      <c r="T95" s="1" t="n">
        <f aca="false">Q95/R95</f>
        <v>1.50564971751412</v>
      </c>
      <c r="U95" s="1" t="n">
        <f aca="false">1.4096*R95+0.2152</f>
        <v>3.7081888</v>
      </c>
      <c r="W95" s="1" t="n">
        <f aca="false">1.574*R95-0.154</f>
        <v>3.746372</v>
      </c>
      <c r="X95" s="1" t="n">
        <f aca="false">Q95-W95</f>
        <v>-0.0153720000000006</v>
      </c>
    </row>
    <row r="96" customFormat="false" ht="12.75" hidden="false" customHeight="false" outlineLevel="0" collapsed="false">
      <c r="A96" s="1" t="n">
        <v>23</v>
      </c>
      <c r="B96" s="1" t="n">
        <v>98</v>
      </c>
      <c r="C96" s="1" t="n">
        <v>195</v>
      </c>
      <c r="D96" s="2" t="n">
        <v>49</v>
      </c>
      <c r="E96" s="2" t="n">
        <f aca="false">C96-2.4-D96</f>
        <v>143.6</v>
      </c>
      <c r="F96" s="1" t="n">
        <v>2.332</v>
      </c>
      <c r="G96" s="1" t="s">
        <v>25</v>
      </c>
      <c r="J96" s="3" t="n">
        <v>192</v>
      </c>
      <c r="K96" s="3" t="n">
        <v>23</v>
      </c>
      <c r="L96" s="3" t="n">
        <v>143.5</v>
      </c>
      <c r="M96" s="3" t="n">
        <v>1.58</v>
      </c>
      <c r="N96" s="1" t="n">
        <f aca="false">K96-A96</f>
        <v>0</v>
      </c>
      <c r="O96" s="2" t="n">
        <f aca="false">L96-E96</f>
        <v>-0.0999999999999943</v>
      </c>
      <c r="P96" s="3" t="n">
        <v>25</v>
      </c>
      <c r="Q96" s="1" t="n">
        <v>2.567</v>
      </c>
      <c r="R96" s="3" t="n">
        <v>1.705</v>
      </c>
      <c r="S96" s="3" t="n">
        <v>95</v>
      </c>
      <c r="T96" s="1" t="n">
        <f aca="false">Q96/R96</f>
        <v>1.50557184750733</v>
      </c>
      <c r="U96" s="1" t="n">
        <f aca="false">1.4096*R96+0.2152</f>
        <v>2.618568</v>
      </c>
      <c r="W96" s="1" t="n">
        <f aca="false">1.574*R96-0.154</f>
        <v>2.52967</v>
      </c>
      <c r="X96" s="1" t="n">
        <f aca="false">Q96-W96</f>
        <v>0.0373299999999999</v>
      </c>
    </row>
    <row r="97" customFormat="false" ht="12.75" hidden="false" customHeight="false" outlineLevel="0" collapsed="false">
      <c r="A97" s="1" t="n">
        <v>23</v>
      </c>
      <c r="B97" s="1" t="n">
        <v>99</v>
      </c>
      <c r="C97" s="1" t="n">
        <v>195</v>
      </c>
      <c r="D97" s="2" t="n">
        <v>1</v>
      </c>
      <c r="E97" s="2" t="n">
        <f aca="false">C97-2.4-D97</f>
        <v>191.6</v>
      </c>
      <c r="F97" s="1" t="n">
        <v>2.351</v>
      </c>
      <c r="G97" s="1" t="s">
        <v>25</v>
      </c>
      <c r="J97" s="3" t="n">
        <v>192</v>
      </c>
      <c r="K97" s="3" t="n">
        <v>23</v>
      </c>
      <c r="L97" s="3" t="n">
        <v>191.5</v>
      </c>
      <c r="M97" s="3" t="n">
        <v>1.584</v>
      </c>
      <c r="N97" s="1" t="n">
        <f aca="false">K97-A97</f>
        <v>0</v>
      </c>
      <c r="O97" s="2" t="n">
        <f aca="false">L97-E97</f>
        <v>-0.0999999999999943</v>
      </c>
      <c r="P97" s="3" t="n">
        <v>66</v>
      </c>
      <c r="Q97" s="1" t="n">
        <v>2.755</v>
      </c>
      <c r="R97" s="3" t="n">
        <v>1.83</v>
      </c>
      <c r="S97" s="3" t="n">
        <v>286</v>
      </c>
      <c r="T97" s="1" t="n">
        <f aca="false">Q97/R97</f>
        <v>1.50546448087432</v>
      </c>
      <c r="U97" s="1" t="n">
        <f aca="false">1.4096*R97+0.2152</f>
        <v>2.794768</v>
      </c>
      <c r="W97" s="1" t="n">
        <f aca="false">1.574*R97-0.154</f>
        <v>2.72642</v>
      </c>
      <c r="X97" s="1" t="n">
        <f aca="false">Q97-W97</f>
        <v>0.0285799999999994</v>
      </c>
    </row>
    <row r="98" customFormat="false" ht="12.75" hidden="false" customHeight="false" outlineLevel="0" collapsed="false">
      <c r="A98" s="1" t="n">
        <v>25</v>
      </c>
      <c r="B98" s="1" t="n">
        <v>100</v>
      </c>
      <c r="C98" s="1" t="n">
        <v>137</v>
      </c>
      <c r="D98" s="2" t="n">
        <v>131</v>
      </c>
      <c r="E98" s="2" t="n">
        <f aca="false">C98-2.4-D98</f>
        <v>3.59999999999999</v>
      </c>
      <c r="F98" s="1" t="n">
        <v>3.787</v>
      </c>
      <c r="G98" s="1" t="s">
        <v>25</v>
      </c>
      <c r="J98" s="3" t="n">
        <v>134</v>
      </c>
      <c r="K98" s="3" t="n">
        <v>25</v>
      </c>
      <c r="L98" s="3" t="n">
        <v>3.5</v>
      </c>
      <c r="M98" s="3" t="n">
        <v>2.548</v>
      </c>
      <c r="N98" s="1" t="n">
        <f aca="false">K98-A98</f>
        <v>0</v>
      </c>
      <c r="O98" s="2" t="n">
        <f aca="false">L98-E98</f>
        <v>-0.0999999999999943</v>
      </c>
      <c r="P98" s="3" t="n">
        <v>7</v>
      </c>
      <c r="Q98" s="1" t="n">
        <v>2.714</v>
      </c>
      <c r="R98" s="3" t="n">
        <v>1.803</v>
      </c>
      <c r="S98" s="3" t="n">
        <v>119.5</v>
      </c>
      <c r="T98" s="1" t="n">
        <f aca="false">Q98/R98</f>
        <v>1.50526899611758</v>
      </c>
      <c r="U98" s="1" t="n">
        <f aca="false">1.4096*R98+0.2152</f>
        <v>2.7567088</v>
      </c>
      <c r="W98" s="1" t="n">
        <f aca="false">1.574*R98-0.154</f>
        <v>2.683922</v>
      </c>
      <c r="X98" s="1" t="n">
        <f aca="false">Q98-W98</f>
        <v>0.0300780000000001</v>
      </c>
    </row>
    <row r="99" customFormat="false" ht="12.75" hidden="false" customHeight="false" outlineLevel="0" collapsed="false">
      <c r="A99" s="1" t="n">
        <v>25</v>
      </c>
      <c r="B99" s="1" t="n">
        <v>101</v>
      </c>
      <c r="C99" s="1" t="n">
        <v>137</v>
      </c>
      <c r="D99" s="2" t="n">
        <v>122.5</v>
      </c>
      <c r="E99" s="2" t="n">
        <f aca="false">C99-2.4-D99</f>
        <v>12.1</v>
      </c>
      <c r="F99" s="1" t="n">
        <v>3.733</v>
      </c>
      <c r="G99" s="1" t="s">
        <v>25</v>
      </c>
      <c r="J99" s="3" t="n">
        <v>134</v>
      </c>
      <c r="K99" s="3" t="n">
        <v>25</v>
      </c>
      <c r="L99" s="3" t="n">
        <v>12</v>
      </c>
      <c r="M99" s="3" t="n">
        <v>2.512</v>
      </c>
      <c r="N99" s="1" t="n">
        <f aca="false">K99-A99</f>
        <v>0</v>
      </c>
      <c r="O99" s="2" t="n">
        <f aca="false">L99-E99</f>
        <v>-0.0999999999999943</v>
      </c>
      <c r="P99" s="3" t="n">
        <v>63</v>
      </c>
      <c r="Q99" s="1" t="n">
        <v>2.729</v>
      </c>
      <c r="R99" s="3" t="n">
        <v>1.813</v>
      </c>
      <c r="S99" s="3" t="n">
        <v>139.5</v>
      </c>
      <c r="T99" s="1" t="n">
        <f aca="false">Q99/R99</f>
        <v>1.50523993381136</v>
      </c>
      <c r="U99" s="1" t="n">
        <f aca="false">1.4096*R99+0.2152</f>
        <v>2.7708048</v>
      </c>
      <c r="W99" s="1" t="n">
        <f aca="false">1.574*R99-0.154</f>
        <v>2.699662</v>
      </c>
      <c r="X99" s="1" t="n">
        <f aca="false">Q99-W99</f>
        <v>0.0293380000000001</v>
      </c>
    </row>
    <row r="100" customFormat="false" ht="12.75" hidden="false" customHeight="false" outlineLevel="0" collapsed="false">
      <c r="A100" s="1" t="n">
        <v>25</v>
      </c>
      <c r="B100" s="1" t="n">
        <v>102</v>
      </c>
      <c r="C100" s="1" t="n">
        <v>137</v>
      </c>
      <c r="D100" s="2" t="n">
        <v>113</v>
      </c>
      <c r="E100" s="2" t="n">
        <f aca="false">C100-2.4-D100</f>
        <v>21.6</v>
      </c>
      <c r="F100" s="1" t="n">
        <v>3.666</v>
      </c>
      <c r="G100" s="1" t="s">
        <v>25</v>
      </c>
      <c r="J100" s="3" t="n">
        <v>134</v>
      </c>
      <c r="K100" s="3" t="n">
        <v>25</v>
      </c>
      <c r="L100" s="3" t="n">
        <v>21.5</v>
      </c>
      <c r="M100" s="3" t="n">
        <v>2.477</v>
      </c>
      <c r="N100" s="1" t="n">
        <f aca="false">K100-A100</f>
        <v>0</v>
      </c>
      <c r="O100" s="2" t="n">
        <f aca="false">L100-E100</f>
        <v>-0.0999999999999943</v>
      </c>
      <c r="P100" s="3" t="n">
        <v>66</v>
      </c>
      <c r="Q100" s="1" t="n">
        <v>2.747</v>
      </c>
      <c r="R100" s="3" t="n">
        <v>1.825</v>
      </c>
      <c r="S100" s="3" t="n">
        <v>379.5</v>
      </c>
      <c r="T100" s="1" t="n">
        <f aca="false">Q100/R100</f>
        <v>1.50520547945205</v>
      </c>
      <c r="U100" s="1" t="n">
        <f aca="false">1.4096*R100+0.2152</f>
        <v>2.78772</v>
      </c>
      <c r="W100" s="1" t="n">
        <f aca="false">1.574*R100-0.154</f>
        <v>2.71855</v>
      </c>
      <c r="X100" s="1" t="n">
        <f aca="false">Q100-W100</f>
        <v>0.0284499999999999</v>
      </c>
    </row>
    <row r="101" customFormat="false" ht="12.75" hidden="false" customHeight="false" outlineLevel="0" collapsed="false">
      <c r="A101" s="1" t="n">
        <v>25</v>
      </c>
      <c r="B101" s="1" t="n">
        <v>103</v>
      </c>
      <c r="C101" s="1" t="n">
        <v>137</v>
      </c>
      <c r="D101" s="2" t="n">
        <v>104.5</v>
      </c>
      <c r="E101" s="2" t="n">
        <f aca="false">C101-2.4-D101</f>
        <v>30.1</v>
      </c>
      <c r="F101" s="1" t="n">
        <v>3.66</v>
      </c>
      <c r="G101" s="1" t="s">
        <v>25</v>
      </c>
      <c r="J101" s="3" t="n">
        <v>134</v>
      </c>
      <c r="K101" s="3" t="n">
        <v>25</v>
      </c>
      <c r="L101" s="3" t="n">
        <v>30</v>
      </c>
      <c r="M101" s="3" t="n">
        <v>2.437</v>
      </c>
      <c r="N101" s="1" t="n">
        <f aca="false">K101-A101</f>
        <v>0</v>
      </c>
      <c r="O101" s="2" t="n">
        <f aca="false">L101-E101</f>
        <v>-0.0999999999999943</v>
      </c>
      <c r="P101" s="3" t="n">
        <v>43</v>
      </c>
      <c r="Q101" s="1" t="n">
        <v>3.043</v>
      </c>
      <c r="R101" s="3" t="n">
        <v>2.022</v>
      </c>
      <c r="S101" s="3" t="n">
        <v>119.5</v>
      </c>
      <c r="T101" s="1" t="n">
        <f aca="false">Q101/R101</f>
        <v>1.50494559841741</v>
      </c>
      <c r="U101" s="1" t="n">
        <f aca="false">1.4096*R101+0.2152</f>
        <v>3.0654112</v>
      </c>
      <c r="W101" s="1" t="n">
        <f aca="false">1.574*R101-0.154</f>
        <v>3.028628</v>
      </c>
      <c r="X101" s="1" t="n">
        <f aca="false">Q101-W101</f>
        <v>0.0143720000000003</v>
      </c>
    </row>
    <row r="102" customFormat="false" ht="12.75" hidden="false" customHeight="false" outlineLevel="0" collapsed="false">
      <c r="A102" s="1" t="n">
        <v>25</v>
      </c>
      <c r="B102" s="1" t="n">
        <v>104</v>
      </c>
      <c r="C102" s="1" t="n">
        <v>137</v>
      </c>
      <c r="D102" s="2" t="n">
        <v>86</v>
      </c>
      <c r="E102" s="2" t="n">
        <f aca="false">C102-2.4-D102</f>
        <v>48.6</v>
      </c>
      <c r="F102" s="1" t="n">
        <v>3.307</v>
      </c>
      <c r="G102" s="1" t="s">
        <v>25</v>
      </c>
      <c r="J102" s="3" t="n">
        <v>134</v>
      </c>
      <c r="K102" s="3" t="n">
        <v>25</v>
      </c>
      <c r="L102" s="3" t="n">
        <v>48.5</v>
      </c>
      <c r="M102" s="3" t="n">
        <v>2.148</v>
      </c>
      <c r="N102" s="1" t="n">
        <f aca="false">K102-A102</f>
        <v>0</v>
      </c>
      <c r="O102" s="2" t="n">
        <f aca="false">L102-E102</f>
        <v>-0.0999999999999943</v>
      </c>
      <c r="P102" s="3" t="n">
        <v>27</v>
      </c>
      <c r="Q102" s="1" t="n">
        <v>2.798</v>
      </c>
      <c r="R102" s="3" t="n">
        <v>1.86</v>
      </c>
      <c r="S102" s="3" t="n">
        <v>120.5</v>
      </c>
      <c r="T102" s="1" t="n">
        <f aca="false">Q102/R102</f>
        <v>1.50430107526882</v>
      </c>
      <c r="U102" s="1" t="n">
        <f aca="false">1.4096*R102+0.2152</f>
        <v>2.837056</v>
      </c>
      <c r="W102" s="1" t="n">
        <f aca="false">1.574*R102-0.154</f>
        <v>2.77364</v>
      </c>
      <c r="X102" s="1" t="n">
        <f aca="false">Q102-W102</f>
        <v>0.0243599999999997</v>
      </c>
    </row>
    <row r="103" customFormat="false" ht="12.75" hidden="false" customHeight="false" outlineLevel="0" collapsed="false">
      <c r="A103" s="1" t="n">
        <v>25</v>
      </c>
      <c r="B103" s="1" t="n">
        <v>105</v>
      </c>
      <c r="C103" s="1" t="n">
        <v>137</v>
      </c>
      <c r="D103" s="2" t="n">
        <v>62.5</v>
      </c>
      <c r="E103" s="2" t="n">
        <f aca="false">C103-2.4-D103</f>
        <v>72.1</v>
      </c>
      <c r="F103" s="1" t="n">
        <v>2.709</v>
      </c>
      <c r="G103" s="1" t="s">
        <v>25</v>
      </c>
      <c r="J103" s="3" t="n">
        <v>134</v>
      </c>
      <c r="K103" s="3" t="n">
        <v>25</v>
      </c>
      <c r="L103" s="3" t="n">
        <v>72</v>
      </c>
      <c r="M103" s="3" t="n">
        <v>1.791</v>
      </c>
      <c r="N103" s="1" t="n">
        <f aca="false">K103-A103</f>
        <v>0</v>
      </c>
      <c r="O103" s="2" t="n">
        <f aca="false">L103-E103</f>
        <v>-0.0999999999999943</v>
      </c>
      <c r="P103" s="3" t="n">
        <v>72</v>
      </c>
      <c r="Q103" s="1" t="n">
        <v>3.392</v>
      </c>
      <c r="R103" s="3" t="n">
        <v>2.255</v>
      </c>
      <c r="S103" s="3" t="n">
        <v>20</v>
      </c>
      <c r="T103" s="1" t="n">
        <f aca="false">Q103/R103</f>
        <v>1.50421286031042</v>
      </c>
      <c r="U103" s="1" t="n">
        <f aca="false">1.4096*R103+0.2152</f>
        <v>3.393848</v>
      </c>
      <c r="W103" s="1" t="n">
        <f aca="false">1.574*R103-0.154</f>
        <v>3.39537</v>
      </c>
      <c r="X103" s="1" t="n">
        <f aca="false">Q103-W103</f>
        <v>-0.00337000000000032</v>
      </c>
    </row>
    <row r="104" customFormat="false" ht="12.75" hidden="false" customHeight="false" outlineLevel="0" collapsed="false">
      <c r="A104" s="1" t="n">
        <v>25</v>
      </c>
      <c r="B104" s="1" t="n">
        <v>106</v>
      </c>
      <c r="C104" s="1" t="n">
        <v>137</v>
      </c>
      <c r="D104" s="2" t="n">
        <v>39.5</v>
      </c>
      <c r="E104" s="2" t="n">
        <f aca="false">C104-2.4-D104</f>
        <v>95.1</v>
      </c>
      <c r="F104" s="1" t="n">
        <v>2.567</v>
      </c>
      <c r="G104" s="1" t="s">
        <v>25</v>
      </c>
      <c r="J104" s="3" t="n">
        <v>134</v>
      </c>
      <c r="K104" s="3" t="n">
        <v>25</v>
      </c>
      <c r="L104" s="3" t="n">
        <v>95</v>
      </c>
      <c r="M104" s="3" t="n">
        <v>1.705</v>
      </c>
      <c r="N104" s="1" t="n">
        <f aca="false">K104-A104</f>
        <v>0</v>
      </c>
      <c r="O104" s="2" t="n">
        <f aca="false">L104-E104</f>
        <v>-0.0999999999999943</v>
      </c>
      <c r="P104" s="3" t="n">
        <v>72</v>
      </c>
      <c r="Q104" s="1" t="n">
        <v>2.618</v>
      </c>
      <c r="R104" s="3" t="n">
        <v>1.741</v>
      </c>
      <c r="S104" s="3" t="n">
        <v>144</v>
      </c>
      <c r="T104" s="1" t="n">
        <f aca="false">Q104/R104</f>
        <v>1.50373348650201</v>
      </c>
      <c r="U104" s="1" t="n">
        <f aca="false">1.4096*R104+0.2152</f>
        <v>2.6693136</v>
      </c>
      <c r="W104" s="1" t="n">
        <f aca="false">1.574*R104-0.154</f>
        <v>2.586334</v>
      </c>
      <c r="X104" s="1" t="n">
        <f aca="false">Q104-W104</f>
        <v>0.0316659999999995</v>
      </c>
    </row>
    <row r="105" customFormat="false" ht="12.75" hidden="false" customHeight="false" outlineLevel="0" collapsed="false">
      <c r="A105" s="1" t="n">
        <v>25</v>
      </c>
      <c r="B105" s="1" t="n">
        <v>107</v>
      </c>
      <c r="C105" s="1" t="n">
        <v>137</v>
      </c>
      <c r="D105" s="2" t="n">
        <v>15.5</v>
      </c>
      <c r="E105" s="2" t="n">
        <f aca="false">C105-2.4-D105</f>
        <v>119.1</v>
      </c>
      <c r="F105" s="1" t="n">
        <v>2.449</v>
      </c>
      <c r="G105" s="1" t="s">
        <v>25</v>
      </c>
      <c r="J105" s="3" t="n">
        <v>134</v>
      </c>
      <c r="K105" s="3" t="n">
        <v>25</v>
      </c>
      <c r="L105" s="3" t="n">
        <v>119</v>
      </c>
      <c r="M105" s="3" t="n">
        <v>1.645</v>
      </c>
      <c r="N105" s="1" t="n">
        <f aca="false">K105-A105</f>
        <v>0</v>
      </c>
      <c r="O105" s="2" t="n">
        <f aca="false">L105-E105</f>
        <v>-0.0999999999999943</v>
      </c>
      <c r="P105" s="3" t="n">
        <v>40</v>
      </c>
      <c r="Q105" s="1" t="n">
        <v>2.771</v>
      </c>
      <c r="R105" s="3" t="n">
        <v>1.843</v>
      </c>
      <c r="S105" s="3" t="n">
        <v>191.5</v>
      </c>
      <c r="T105" s="1" t="n">
        <f aca="false">Q105/R105</f>
        <v>1.50352685838307</v>
      </c>
      <c r="U105" s="1" t="n">
        <f aca="false">1.4096*R105+0.2152</f>
        <v>2.8130928</v>
      </c>
      <c r="W105" s="1" t="n">
        <f aca="false">1.574*R105-0.154</f>
        <v>2.746882</v>
      </c>
      <c r="X105" s="1" t="n">
        <f aca="false">Q105-W105</f>
        <v>0.0241179999999996</v>
      </c>
    </row>
    <row r="106" customFormat="false" ht="12.75" hidden="false" customHeight="false" outlineLevel="0" collapsed="false">
      <c r="A106" s="1" t="n">
        <v>25</v>
      </c>
      <c r="B106" s="1" t="n">
        <v>108</v>
      </c>
      <c r="C106" s="1" t="n">
        <v>137</v>
      </c>
      <c r="D106" s="2" t="n">
        <v>1.1</v>
      </c>
      <c r="E106" s="2" t="n">
        <f aca="false">C106-2.4-D106</f>
        <v>133.5</v>
      </c>
      <c r="F106" s="1" t="n">
        <v>2.433</v>
      </c>
      <c r="G106" s="1" t="s">
        <v>25</v>
      </c>
      <c r="J106" s="3" t="n">
        <v>134</v>
      </c>
      <c r="K106" s="3" t="n">
        <v>25</v>
      </c>
      <c r="L106" s="3" t="n">
        <v>133.5</v>
      </c>
      <c r="M106" s="3" t="n">
        <v>1.646</v>
      </c>
      <c r="N106" s="1" t="n">
        <f aca="false">K106-A106</f>
        <v>0</v>
      </c>
      <c r="O106" s="2" t="n">
        <f aca="false">L106-E106</f>
        <v>0</v>
      </c>
      <c r="P106" s="3" t="n">
        <v>16</v>
      </c>
      <c r="Q106" s="1" t="n">
        <v>3.972</v>
      </c>
      <c r="R106" s="3" t="n">
        <v>2.642</v>
      </c>
      <c r="S106" s="3" t="n">
        <v>19.5</v>
      </c>
      <c r="T106" s="1" t="n">
        <f aca="false">Q106/R106</f>
        <v>1.50340651021953</v>
      </c>
      <c r="U106" s="1" t="n">
        <f aca="false">1.4096*R106+0.2152</f>
        <v>3.9393632</v>
      </c>
      <c r="W106" s="1" t="n">
        <f aca="false">1.574*R106-0.154</f>
        <v>4.004508</v>
      </c>
      <c r="X106" s="1" t="n">
        <f aca="false">Q106-W106</f>
        <v>-0.0325080000000004</v>
      </c>
    </row>
    <row r="107" customFormat="false" ht="12.75" hidden="false" customHeight="false" outlineLevel="0" collapsed="false">
      <c r="A107" s="1" t="n">
        <v>27</v>
      </c>
      <c r="B107" s="1" t="n">
        <v>109</v>
      </c>
      <c r="C107" s="1" t="n">
        <v>195</v>
      </c>
      <c r="D107" s="2" t="n">
        <v>192</v>
      </c>
      <c r="E107" s="2" t="n">
        <f aca="false">C107-2.4-D107</f>
        <v>0.599999999999994</v>
      </c>
      <c r="F107" s="1" t="n">
        <v>6.972</v>
      </c>
      <c r="G107" s="1" t="s">
        <v>25</v>
      </c>
      <c r="J107" s="3" t="n">
        <v>191</v>
      </c>
      <c r="K107" s="3" t="n">
        <v>27</v>
      </c>
      <c r="L107" s="3" t="n">
        <v>0.5</v>
      </c>
      <c r="M107" s="3" t="n">
        <v>-99</v>
      </c>
      <c r="N107" s="1" t="n">
        <f aca="false">K107-A107</f>
        <v>0</v>
      </c>
      <c r="O107" s="2" t="n">
        <f aca="false">L107-E107</f>
        <v>-0.0999999999999943</v>
      </c>
      <c r="P107" s="3" t="n">
        <v>43</v>
      </c>
      <c r="Q107" s="1" t="n">
        <v>4.168</v>
      </c>
      <c r="R107" s="3" t="n">
        <v>2.773</v>
      </c>
      <c r="S107" s="3" t="n">
        <v>28.5</v>
      </c>
      <c r="T107" s="1" t="n">
        <f aca="false">Q107/R107</f>
        <v>1.5030652722683</v>
      </c>
      <c r="U107" s="1" t="n">
        <f aca="false">1.4096*R107+0.2152</f>
        <v>4.1240208</v>
      </c>
      <c r="W107" s="1" t="n">
        <f aca="false">1.574*R107-0.154</f>
        <v>4.210702</v>
      </c>
      <c r="X107" s="1" t="n">
        <f aca="false">Q107-W107</f>
        <v>-0.0427020000000002</v>
      </c>
    </row>
    <row r="108" customFormat="false" ht="12.75" hidden="false" customHeight="false" outlineLevel="0" collapsed="false">
      <c r="A108" s="1" t="n">
        <v>27</v>
      </c>
      <c r="B108" s="1" t="n">
        <v>110</v>
      </c>
      <c r="C108" s="1" t="n">
        <v>195</v>
      </c>
      <c r="D108" s="2" t="n">
        <v>182</v>
      </c>
      <c r="E108" s="2" t="n">
        <f aca="false">C108-2.4-D108</f>
        <v>10.6</v>
      </c>
      <c r="F108" s="1" t="n">
        <v>3.875</v>
      </c>
      <c r="G108" s="1" t="s">
        <v>25</v>
      </c>
      <c r="J108" s="3" t="n">
        <v>191</v>
      </c>
      <c r="K108" s="3" t="n">
        <v>27</v>
      </c>
      <c r="L108" s="3" t="n">
        <v>10.5</v>
      </c>
      <c r="M108" s="3" t="n">
        <v>2.592</v>
      </c>
      <c r="N108" s="1" t="n">
        <f aca="false">K108-A108</f>
        <v>0</v>
      </c>
      <c r="O108" s="2" t="n">
        <f aca="false">L108-E108</f>
        <v>-0.0999999999999943</v>
      </c>
      <c r="P108" s="3" t="n">
        <v>76</v>
      </c>
      <c r="Q108" s="1" t="n">
        <v>3.535</v>
      </c>
      <c r="R108" s="3" t="n">
        <v>2.352</v>
      </c>
      <c r="S108" s="3" t="n">
        <v>19.5</v>
      </c>
      <c r="T108" s="1" t="n">
        <f aca="false">Q108/R108</f>
        <v>1.50297619047619</v>
      </c>
      <c r="U108" s="1" t="n">
        <f aca="false">1.4096*R108+0.2152</f>
        <v>3.5305792</v>
      </c>
      <c r="W108" s="1" t="n">
        <f aca="false">1.574*R108-0.154</f>
        <v>3.548048</v>
      </c>
      <c r="X108" s="1" t="n">
        <f aca="false">Q108-W108</f>
        <v>-0.0130479999999999</v>
      </c>
    </row>
    <row r="109" customFormat="false" ht="12.75" hidden="false" customHeight="false" outlineLevel="0" collapsed="false">
      <c r="A109" s="1" t="n">
        <v>27</v>
      </c>
      <c r="B109" s="1" t="n">
        <v>111</v>
      </c>
      <c r="C109" s="1" t="n">
        <v>195</v>
      </c>
      <c r="D109" s="2" t="n">
        <v>172</v>
      </c>
      <c r="E109" s="2" t="n">
        <f aca="false">C109-2.4-D109</f>
        <v>20.6</v>
      </c>
      <c r="F109" s="1" t="n">
        <v>3.519</v>
      </c>
      <c r="G109" s="1" t="s">
        <v>25</v>
      </c>
      <c r="J109" s="3" t="n">
        <v>191</v>
      </c>
      <c r="K109" s="3" t="n">
        <v>27</v>
      </c>
      <c r="L109" s="3" t="n">
        <v>20.5</v>
      </c>
      <c r="M109" s="3" t="n">
        <v>2.343</v>
      </c>
      <c r="N109" s="1" t="n">
        <f aca="false">K109-A109</f>
        <v>0</v>
      </c>
      <c r="O109" s="2" t="n">
        <f aca="false">L109-E109</f>
        <v>-0.0999999999999943</v>
      </c>
      <c r="P109" s="3" t="n">
        <v>76</v>
      </c>
      <c r="Q109" s="1" t="n">
        <v>3.189</v>
      </c>
      <c r="R109" s="3" t="n">
        <v>2.122</v>
      </c>
      <c r="S109" s="3" t="n">
        <v>49.5</v>
      </c>
      <c r="T109" s="1" t="n">
        <f aca="false">Q109/R109</f>
        <v>1.50282752120641</v>
      </c>
      <c r="U109" s="1" t="n">
        <f aca="false">1.4096*R109+0.2152</f>
        <v>3.2063712</v>
      </c>
      <c r="W109" s="1" t="n">
        <f aca="false">1.574*R109-0.154</f>
        <v>3.186028</v>
      </c>
      <c r="X109" s="1" t="n">
        <f aca="false">Q109-W109</f>
        <v>0.0029720000000002</v>
      </c>
    </row>
    <row r="110" customFormat="false" ht="12.75" hidden="false" customHeight="false" outlineLevel="0" collapsed="false">
      <c r="A110" s="1" t="n">
        <v>27</v>
      </c>
      <c r="B110" s="1" t="n">
        <v>112</v>
      </c>
      <c r="C110" s="1" t="n">
        <v>195</v>
      </c>
      <c r="D110" s="2" t="n">
        <v>163</v>
      </c>
      <c r="E110" s="2" t="n">
        <f aca="false">C110-2.4-D110</f>
        <v>29.6</v>
      </c>
      <c r="F110" s="1" t="n">
        <v>3.35</v>
      </c>
      <c r="G110" s="1" t="s">
        <v>25</v>
      </c>
      <c r="J110" s="3" t="n">
        <v>191</v>
      </c>
      <c r="K110" s="3" t="n">
        <v>27</v>
      </c>
      <c r="L110" s="3" t="n">
        <v>29.5</v>
      </c>
      <c r="M110" s="3" t="n">
        <v>2.261</v>
      </c>
      <c r="N110" s="1" t="n">
        <f aca="false">K110-A110</f>
        <v>0</v>
      </c>
      <c r="O110" s="2" t="n">
        <f aca="false">L110-E110</f>
        <v>-0.0999999999999943</v>
      </c>
      <c r="P110" s="3" t="n">
        <v>59</v>
      </c>
      <c r="Q110" s="1" t="n">
        <v>4.274</v>
      </c>
      <c r="R110" s="3" t="n">
        <v>2.844</v>
      </c>
      <c r="S110" s="3" t="n">
        <v>28.5</v>
      </c>
      <c r="T110" s="1" t="n">
        <f aca="false">Q110/R110</f>
        <v>1.5028129395218</v>
      </c>
      <c r="U110" s="1" t="n">
        <f aca="false">1.4096*R110+0.2152</f>
        <v>4.2241024</v>
      </c>
      <c r="W110" s="1" t="n">
        <f aca="false">1.574*R110-0.154</f>
        <v>4.322456</v>
      </c>
      <c r="X110" s="1" t="n">
        <f aca="false">Q110-W110</f>
        <v>-0.0484559999999998</v>
      </c>
    </row>
    <row r="111" customFormat="false" ht="12.75" hidden="false" customHeight="false" outlineLevel="0" collapsed="false">
      <c r="A111" s="1" t="n">
        <v>27</v>
      </c>
      <c r="B111" s="1" t="n">
        <v>113</v>
      </c>
      <c r="C111" s="1" t="n">
        <v>195</v>
      </c>
      <c r="D111" s="2" t="n">
        <v>143.5</v>
      </c>
      <c r="E111" s="2" t="n">
        <f aca="false">C111-2.4-D111</f>
        <v>49.1</v>
      </c>
      <c r="F111" s="1" t="n">
        <v>3.474</v>
      </c>
      <c r="G111" s="1" t="s">
        <v>25</v>
      </c>
      <c r="J111" s="3" t="n">
        <v>191</v>
      </c>
      <c r="K111" s="3" t="n">
        <v>27</v>
      </c>
      <c r="L111" s="3" t="n">
        <v>49</v>
      </c>
      <c r="M111" s="3" t="n">
        <v>2.127</v>
      </c>
      <c r="N111" s="1" t="n">
        <f aca="false">K111-A111</f>
        <v>0</v>
      </c>
      <c r="O111" s="2" t="n">
        <f aca="false">L111-E111</f>
        <v>-0.0999999999999943</v>
      </c>
      <c r="P111" s="3" t="n">
        <v>19</v>
      </c>
      <c r="Q111" s="1" t="n">
        <v>2.775</v>
      </c>
      <c r="R111" s="3" t="n">
        <v>1.847</v>
      </c>
      <c r="S111" s="3" t="n">
        <v>359</v>
      </c>
      <c r="T111" s="1" t="n">
        <f aca="false">Q111/R111</f>
        <v>1.50243638332431</v>
      </c>
      <c r="U111" s="1" t="n">
        <f aca="false">1.4096*R111+0.2152</f>
        <v>2.8187312</v>
      </c>
      <c r="W111" s="1" t="n">
        <f aca="false">1.574*R111-0.154</f>
        <v>2.753178</v>
      </c>
      <c r="X111" s="1" t="n">
        <f aca="false">Q111-W111</f>
        <v>0.0218219999999998</v>
      </c>
    </row>
    <row r="112" customFormat="false" ht="12.75" hidden="false" customHeight="false" outlineLevel="0" collapsed="false">
      <c r="A112" s="1" t="n">
        <v>27</v>
      </c>
      <c r="B112" s="1" t="n">
        <v>114</v>
      </c>
      <c r="C112" s="1" t="n">
        <v>195</v>
      </c>
      <c r="D112" s="2" t="n">
        <v>120</v>
      </c>
      <c r="E112" s="2" t="n">
        <f aca="false">C112-2.4-D112</f>
        <v>72.6</v>
      </c>
      <c r="F112" s="1" t="n">
        <v>2.964</v>
      </c>
      <c r="G112" s="1" t="s">
        <v>25</v>
      </c>
      <c r="J112" s="3" t="n">
        <v>191</v>
      </c>
      <c r="K112" s="3" t="n">
        <v>27</v>
      </c>
      <c r="L112" s="3" t="n">
        <v>72.5</v>
      </c>
      <c r="M112" s="3" t="n">
        <v>1.977</v>
      </c>
      <c r="N112" s="1" t="n">
        <f aca="false">K112-A112</f>
        <v>0</v>
      </c>
      <c r="O112" s="2" t="n">
        <f aca="false">L112-E112</f>
        <v>-0.0999999999999943</v>
      </c>
      <c r="P112" s="3" t="n">
        <v>12</v>
      </c>
      <c r="Q112" s="1" t="n">
        <v>2.794</v>
      </c>
      <c r="R112" s="3" t="n">
        <v>1.86</v>
      </c>
      <c r="S112" s="3" t="n">
        <v>287</v>
      </c>
      <c r="T112" s="1" t="n">
        <f aca="false">Q112/R112</f>
        <v>1.50215053763441</v>
      </c>
      <c r="U112" s="1" t="n">
        <f aca="false">1.4096*R112+0.2152</f>
        <v>2.837056</v>
      </c>
      <c r="W112" s="1" t="n">
        <f aca="false">1.574*R112-0.154</f>
        <v>2.77364</v>
      </c>
      <c r="X112" s="1" t="n">
        <f aca="false">Q112-W112</f>
        <v>0.0203599999999997</v>
      </c>
    </row>
    <row r="113" customFormat="false" ht="12.75" hidden="false" customHeight="false" outlineLevel="0" collapsed="false">
      <c r="A113" s="1" t="n">
        <v>27</v>
      </c>
      <c r="B113" s="1" t="n">
        <v>115</v>
      </c>
      <c r="C113" s="1" t="n">
        <v>195</v>
      </c>
      <c r="D113" s="2" t="n">
        <v>97</v>
      </c>
      <c r="E113" s="2" t="n">
        <f aca="false">C113-2.4-D113</f>
        <v>95.6</v>
      </c>
      <c r="F113" s="1" t="n">
        <v>2.864</v>
      </c>
      <c r="G113" s="1" t="s">
        <v>25</v>
      </c>
      <c r="J113" s="3" t="n">
        <v>191</v>
      </c>
      <c r="K113" s="3" t="n">
        <v>27</v>
      </c>
      <c r="L113" s="3" t="n">
        <v>95.5</v>
      </c>
      <c r="M113" s="3" t="n">
        <v>1.902</v>
      </c>
      <c r="N113" s="1" t="n">
        <f aca="false">K113-A113</f>
        <v>0</v>
      </c>
      <c r="O113" s="2" t="n">
        <f aca="false">L113-E113</f>
        <v>-0.0999999999999943</v>
      </c>
      <c r="P113" s="3" t="n">
        <v>27</v>
      </c>
      <c r="Q113" s="1" t="n">
        <v>3.519</v>
      </c>
      <c r="R113" s="3" t="n">
        <v>2.343</v>
      </c>
      <c r="S113" s="3" t="n">
        <v>20.5</v>
      </c>
      <c r="T113" s="1" t="n">
        <f aca="false">Q113/R113</f>
        <v>1.50192061459667</v>
      </c>
      <c r="U113" s="1" t="n">
        <f aca="false">1.4096*R113+0.2152</f>
        <v>3.5178928</v>
      </c>
      <c r="W113" s="1" t="n">
        <f aca="false">1.574*R113-0.154</f>
        <v>3.533882</v>
      </c>
      <c r="X113" s="1" t="n">
        <f aca="false">Q113-W113</f>
        <v>-0.0148820000000001</v>
      </c>
    </row>
    <row r="114" customFormat="false" ht="12.75" hidden="false" customHeight="false" outlineLevel="0" collapsed="false">
      <c r="A114" s="1" t="n">
        <v>27</v>
      </c>
      <c r="B114" s="1" t="n">
        <v>116</v>
      </c>
      <c r="C114" s="1" t="n">
        <v>195</v>
      </c>
      <c r="D114" s="2" t="n">
        <v>72</v>
      </c>
      <c r="E114" s="2" t="n">
        <f aca="false">C114-2.4-D114</f>
        <v>120.6</v>
      </c>
      <c r="F114" s="1" t="n">
        <v>2.798</v>
      </c>
      <c r="G114" s="1" t="s">
        <v>25</v>
      </c>
      <c r="J114" s="3" t="n">
        <v>191</v>
      </c>
      <c r="K114" s="3" t="n">
        <v>27</v>
      </c>
      <c r="L114" s="3" t="n">
        <v>120.5</v>
      </c>
      <c r="M114" s="3" t="n">
        <v>1.86</v>
      </c>
      <c r="N114" s="1" t="n">
        <f aca="false">K114-A114</f>
        <v>0</v>
      </c>
      <c r="O114" s="2" t="n">
        <f aca="false">L114-E114</f>
        <v>-0.0999999999999943</v>
      </c>
      <c r="P114" s="3" t="n">
        <v>25</v>
      </c>
      <c r="Q114" s="1" t="n">
        <v>3.66</v>
      </c>
      <c r="R114" s="3" t="n">
        <v>2.437</v>
      </c>
      <c r="S114" s="3" t="n">
        <v>30</v>
      </c>
      <c r="T114" s="1" t="n">
        <f aca="false">Q114/R114</f>
        <v>1.50184653262208</v>
      </c>
      <c r="U114" s="1" t="n">
        <f aca="false">1.4096*R114+0.2152</f>
        <v>3.6503952</v>
      </c>
      <c r="W114" s="1" t="n">
        <f aca="false">1.574*R114-0.154</f>
        <v>3.681838</v>
      </c>
      <c r="X114" s="1" t="n">
        <f aca="false">Q114-W114</f>
        <v>-0.0218379999999998</v>
      </c>
    </row>
    <row r="115" customFormat="false" ht="12.75" hidden="false" customHeight="false" outlineLevel="0" collapsed="false">
      <c r="A115" s="1" t="n">
        <v>27</v>
      </c>
      <c r="B115" s="1" t="n">
        <v>117</v>
      </c>
      <c r="C115" s="1" t="n">
        <v>195</v>
      </c>
      <c r="D115" s="2" t="n">
        <v>49</v>
      </c>
      <c r="E115" s="2" t="n">
        <f aca="false">C115-2.4-D115</f>
        <v>143.6</v>
      </c>
      <c r="F115" s="1" t="n">
        <v>2.774</v>
      </c>
      <c r="G115" s="1" t="s">
        <v>25</v>
      </c>
      <c r="J115" s="3" t="n">
        <v>191</v>
      </c>
      <c r="K115" s="3" t="n">
        <v>27</v>
      </c>
      <c r="L115" s="3" t="n">
        <v>143.5</v>
      </c>
      <c r="M115" s="3" t="n">
        <v>1.85</v>
      </c>
      <c r="N115" s="1" t="n">
        <f aca="false">K115-A115</f>
        <v>0</v>
      </c>
      <c r="O115" s="2" t="n">
        <f aca="false">L115-E115</f>
        <v>-0.0999999999999943</v>
      </c>
      <c r="P115" s="3" t="n">
        <v>43</v>
      </c>
      <c r="Q115" s="1" t="n">
        <v>2.942</v>
      </c>
      <c r="R115" s="3" t="n">
        <v>1.959</v>
      </c>
      <c r="S115" s="3" t="n">
        <v>286.5</v>
      </c>
      <c r="T115" s="1" t="n">
        <f aca="false">Q115/R115</f>
        <v>1.50178662582951</v>
      </c>
      <c r="U115" s="1" t="n">
        <f aca="false">1.4096*R115+0.2152</f>
        <v>2.9766064</v>
      </c>
      <c r="W115" s="1" t="n">
        <f aca="false">1.574*R115-0.154</f>
        <v>2.929466</v>
      </c>
      <c r="X115" s="1" t="n">
        <f aca="false">Q115-W115</f>
        <v>0.012534</v>
      </c>
    </row>
    <row r="116" customFormat="false" ht="12.75" hidden="false" customHeight="false" outlineLevel="0" collapsed="false">
      <c r="A116" s="1" t="n">
        <v>27</v>
      </c>
      <c r="B116" s="1" t="n">
        <v>118</v>
      </c>
      <c r="C116" s="1" t="n">
        <v>195</v>
      </c>
      <c r="D116" s="2" t="n">
        <v>1.4</v>
      </c>
      <c r="E116" s="2" t="n">
        <f aca="false">C116-2.4-D116</f>
        <v>191.2</v>
      </c>
      <c r="F116" s="1" t="n">
        <v>2.734</v>
      </c>
      <c r="G116" s="1" t="s">
        <v>25</v>
      </c>
      <c r="J116" s="3" t="n">
        <v>191</v>
      </c>
      <c r="K116" s="3" t="n">
        <v>27</v>
      </c>
      <c r="L116" s="3" t="n">
        <v>191</v>
      </c>
      <c r="M116" s="3" t="n">
        <v>1.831</v>
      </c>
      <c r="N116" s="1" t="n">
        <f aca="false">K116-A116</f>
        <v>0</v>
      </c>
      <c r="O116" s="2" t="n">
        <f aca="false">L116-E116</f>
        <v>-0.199999999999989</v>
      </c>
      <c r="P116" s="3" t="n">
        <v>32</v>
      </c>
      <c r="Q116" s="1" t="n">
        <v>3.207</v>
      </c>
      <c r="R116" s="3" t="n">
        <v>2.136</v>
      </c>
      <c r="S116" s="3" t="n">
        <v>38.5</v>
      </c>
      <c r="T116" s="1" t="n">
        <f aca="false">Q116/R116</f>
        <v>1.50140449438202</v>
      </c>
      <c r="U116" s="1" t="n">
        <f aca="false">1.4096*R116+0.2152</f>
        <v>3.2261056</v>
      </c>
      <c r="W116" s="1" t="n">
        <f aca="false">1.574*R116-0.154</f>
        <v>3.208064</v>
      </c>
      <c r="X116" s="1" t="n">
        <f aca="false">Q116-W116</f>
        <v>-0.0010640000000004</v>
      </c>
    </row>
    <row r="117" customFormat="false" ht="12.75" hidden="false" customHeight="false" outlineLevel="0" collapsed="false">
      <c r="A117" s="1" t="n">
        <v>28</v>
      </c>
      <c r="B117" s="1" t="n">
        <v>119</v>
      </c>
      <c r="C117" s="1" t="n">
        <v>100</v>
      </c>
      <c r="D117" s="2" t="n">
        <v>96</v>
      </c>
      <c r="E117" s="2" t="n">
        <f aca="false">C117-2.4-D117</f>
        <v>1.59999999999999</v>
      </c>
      <c r="F117" s="1" t="n">
        <v>7.19</v>
      </c>
      <c r="G117" s="1" t="s">
        <v>25</v>
      </c>
      <c r="J117" s="3" t="n">
        <v>96</v>
      </c>
      <c r="K117" s="3" t="n">
        <v>28</v>
      </c>
      <c r="L117" s="3" t="n">
        <v>1.5</v>
      </c>
      <c r="M117" s="3" t="n">
        <v>5.092</v>
      </c>
      <c r="N117" s="1" t="n">
        <f aca="false">K117-A117</f>
        <v>0</v>
      </c>
      <c r="O117" s="2" t="n">
        <f aca="false">L117-E117</f>
        <v>-0.0999999999999943</v>
      </c>
      <c r="P117" s="3" t="n">
        <v>72</v>
      </c>
      <c r="Q117" s="1" t="n">
        <v>2.746</v>
      </c>
      <c r="R117" s="3" t="n">
        <v>1.829</v>
      </c>
      <c r="S117" s="3" t="n">
        <v>96.5</v>
      </c>
      <c r="T117" s="1" t="n">
        <f aca="false">Q117/R117</f>
        <v>1.50136686714051</v>
      </c>
      <c r="U117" s="1" t="n">
        <f aca="false">1.4096*R117+0.2152</f>
        <v>2.7933584</v>
      </c>
      <c r="W117" s="1" t="n">
        <f aca="false">1.574*R117-0.154</f>
        <v>2.724846</v>
      </c>
      <c r="X117" s="1" t="n">
        <f aca="false">Q117-W117</f>
        <v>0.0211539999999997</v>
      </c>
    </row>
    <row r="118" customFormat="false" ht="12.75" hidden="false" customHeight="false" outlineLevel="0" collapsed="false">
      <c r="A118" s="1" t="n">
        <v>28</v>
      </c>
      <c r="B118" s="1" t="n">
        <v>120</v>
      </c>
      <c r="C118" s="1" t="n">
        <v>100</v>
      </c>
      <c r="D118" s="2" t="n">
        <v>87</v>
      </c>
      <c r="E118" s="2" t="n">
        <f aca="false">C118-2.4-D118</f>
        <v>10.6</v>
      </c>
      <c r="F118" s="1" t="n">
        <v>4.091</v>
      </c>
      <c r="G118" s="1" t="s">
        <v>25</v>
      </c>
      <c r="J118" s="3" t="n">
        <v>96</v>
      </c>
      <c r="K118" s="3" t="n">
        <v>28</v>
      </c>
      <c r="L118" s="3" t="n">
        <v>10.5</v>
      </c>
      <c r="M118" s="3" t="n">
        <v>2.75</v>
      </c>
      <c r="N118" s="1" t="n">
        <f aca="false">K118-A118</f>
        <v>0</v>
      </c>
      <c r="O118" s="2" t="n">
        <f aca="false">L118-E118</f>
        <v>-0.0999999999999943</v>
      </c>
      <c r="P118" s="3" t="n">
        <v>50</v>
      </c>
      <c r="Q118" s="1" t="n">
        <v>4.516</v>
      </c>
      <c r="R118" s="3" t="n">
        <v>3.008</v>
      </c>
      <c r="S118" s="3" t="n">
        <v>10.5</v>
      </c>
      <c r="T118" s="1" t="n">
        <f aca="false">Q118/R118</f>
        <v>1.50132978723404</v>
      </c>
      <c r="U118" s="1" t="n">
        <f aca="false">1.4096*R118+0.2152</f>
        <v>4.4552768</v>
      </c>
      <c r="W118" s="1" t="n">
        <f aca="false">1.574*R118-0.154</f>
        <v>4.580592</v>
      </c>
      <c r="X118" s="1" t="n">
        <f aca="false">Q118-W118</f>
        <v>-0.0645920000000002</v>
      </c>
    </row>
    <row r="119" customFormat="false" ht="12.75" hidden="false" customHeight="false" outlineLevel="0" collapsed="false">
      <c r="A119" s="1" t="n">
        <v>28</v>
      </c>
      <c r="B119" s="1" t="n">
        <v>121</v>
      </c>
      <c r="C119" s="1" t="n">
        <v>100</v>
      </c>
      <c r="D119" s="2" t="n">
        <v>77.5</v>
      </c>
      <c r="E119" s="2" t="n">
        <f aca="false">C119-2.4-D119</f>
        <v>20.1</v>
      </c>
      <c r="F119" s="1" t="n">
        <v>3.543</v>
      </c>
      <c r="G119" s="1" t="s">
        <v>25</v>
      </c>
      <c r="J119" s="3" t="n">
        <v>96</v>
      </c>
      <c r="K119" s="3" t="n">
        <v>28</v>
      </c>
      <c r="L119" s="3" t="n">
        <v>20</v>
      </c>
      <c r="M119" s="3" t="n">
        <v>2.384</v>
      </c>
      <c r="N119" s="1" t="n">
        <f aca="false">K119-A119</f>
        <v>0</v>
      </c>
      <c r="O119" s="2" t="n">
        <f aca="false">L119-E119</f>
        <v>-0.0999999999999943</v>
      </c>
      <c r="P119" s="3" t="n">
        <v>66</v>
      </c>
      <c r="Q119" s="1" t="n">
        <v>3.75</v>
      </c>
      <c r="R119" s="3" t="n">
        <v>2.498</v>
      </c>
      <c r="S119" s="3" t="n">
        <v>10</v>
      </c>
      <c r="T119" s="1" t="n">
        <f aca="false">Q119/R119</f>
        <v>1.50120096076861</v>
      </c>
      <c r="U119" s="1" t="n">
        <f aca="false">1.4096*R119+0.2152</f>
        <v>3.7363808</v>
      </c>
      <c r="W119" s="1" t="n">
        <f aca="false">1.574*R119-0.154</f>
        <v>3.777852</v>
      </c>
      <c r="X119" s="1" t="n">
        <f aca="false">Q119-W119</f>
        <v>-0.0278520000000007</v>
      </c>
    </row>
    <row r="120" customFormat="false" ht="12.75" hidden="false" customHeight="false" outlineLevel="0" collapsed="false">
      <c r="A120" s="1" t="n">
        <v>28</v>
      </c>
      <c r="B120" s="1" t="n">
        <v>122</v>
      </c>
      <c r="C120" s="1" t="n">
        <v>100</v>
      </c>
      <c r="D120" s="2" t="n">
        <v>68</v>
      </c>
      <c r="E120" s="2" t="n">
        <f aca="false">C120-2.4-D120</f>
        <v>29.6</v>
      </c>
      <c r="F120" s="1" t="n">
        <v>3.433</v>
      </c>
      <c r="G120" s="1" t="s">
        <v>25</v>
      </c>
      <c r="J120" s="3" t="n">
        <v>96</v>
      </c>
      <c r="K120" s="3" t="n">
        <v>28</v>
      </c>
      <c r="L120" s="3" t="n">
        <v>29.5</v>
      </c>
      <c r="M120" s="3" t="n">
        <v>2.315</v>
      </c>
      <c r="N120" s="1" t="n">
        <f aca="false">K120-A120</f>
        <v>0</v>
      </c>
      <c r="O120" s="2" t="n">
        <f aca="false">L120-E120</f>
        <v>-0.0999999999999943</v>
      </c>
      <c r="P120" s="3" t="n">
        <v>46</v>
      </c>
      <c r="Q120" s="1" t="n">
        <v>4.009</v>
      </c>
      <c r="R120" s="3" t="n">
        <v>2.671</v>
      </c>
      <c r="S120" s="3" t="n">
        <v>10.5</v>
      </c>
      <c r="T120" s="1" t="n">
        <f aca="false">Q120/R120</f>
        <v>1.50093597903407</v>
      </c>
      <c r="U120" s="1" t="n">
        <f aca="false">1.4096*R120+0.2152</f>
        <v>3.9802416</v>
      </c>
      <c r="W120" s="1" t="n">
        <f aca="false">1.574*R120-0.154</f>
        <v>4.050154</v>
      </c>
      <c r="X120" s="1" t="n">
        <f aca="false">Q120-W120</f>
        <v>-0.0411539999999997</v>
      </c>
    </row>
    <row r="121" customFormat="false" ht="12.75" hidden="false" customHeight="false" outlineLevel="0" collapsed="false">
      <c r="A121" s="1" t="n">
        <v>28</v>
      </c>
      <c r="B121" s="1" t="n">
        <v>123</v>
      </c>
      <c r="C121" s="1" t="n">
        <v>100</v>
      </c>
      <c r="D121" s="2" t="n">
        <v>58.5</v>
      </c>
      <c r="E121" s="2" t="n">
        <f aca="false">C121-2.4-D121</f>
        <v>39.1</v>
      </c>
      <c r="F121" s="1" t="n">
        <v>3.428</v>
      </c>
      <c r="G121" s="1" t="s">
        <v>25</v>
      </c>
      <c r="J121" s="3" t="n">
        <v>96</v>
      </c>
      <c r="K121" s="3" t="n">
        <v>28</v>
      </c>
      <c r="L121" s="3" t="n">
        <v>39</v>
      </c>
      <c r="M121" s="3" t="n">
        <v>2.297</v>
      </c>
      <c r="N121" s="1" t="n">
        <f aca="false">K121-A121</f>
        <v>0</v>
      </c>
      <c r="O121" s="2" t="n">
        <f aca="false">L121-E121</f>
        <v>-0.0999999999999943</v>
      </c>
      <c r="P121" s="3" t="n">
        <v>72</v>
      </c>
      <c r="Q121" s="1" t="n">
        <v>3.26</v>
      </c>
      <c r="R121" s="3" t="n">
        <v>2.172</v>
      </c>
      <c r="S121" s="3" t="n">
        <v>48.5</v>
      </c>
      <c r="T121" s="1" t="n">
        <f aca="false">Q121/R121</f>
        <v>1.50092081031308</v>
      </c>
      <c r="U121" s="1" t="n">
        <f aca="false">1.4096*R121+0.2152</f>
        <v>3.2768512</v>
      </c>
      <c r="W121" s="1" t="n">
        <f aca="false">1.574*R121-0.154</f>
        <v>3.264728</v>
      </c>
      <c r="X121" s="1" t="n">
        <f aca="false">Q121-W121</f>
        <v>-0.00472800000000051</v>
      </c>
    </row>
    <row r="122" customFormat="false" ht="12.75" hidden="false" customHeight="false" outlineLevel="0" collapsed="false">
      <c r="A122" s="1" t="n">
        <v>28</v>
      </c>
      <c r="B122" s="1" t="n">
        <v>124</v>
      </c>
      <c r="C122" s="1" t="n">
        <v>100</v>
      </c>
      <c r="D122" s="2" t="n">
        <v>49</v>
      </c>
      <c r="E122" s="2" t="n">
        <f aca="false">C122-2.4-D122</f>
        <v>48.6</v>
      </c>
      <c r="F122" s="1" t="n">
        <v>3.318</v>
      </c>
      <c r="G122" s="1" t="s">
        <v>25</v>
      </c>
      <c r="J122" s="3" t="n">
        <v>96</v>
      </c>
      <c r="K122" s="3" t="n">
        <v>28</v>
      </c>
      <c r="L122" s="3" t="n">
        <v>48.5</v>
      </c>
      <c r="M122" s="3" t="n">
        <v>2.237</v>
      </c>
      <c r="N122" s="1" t="n">
        <f aca="false">K122-A122</f>
        <v>0</v>
      </c>
      <c r="O122" s="2" t="n">
        <f aca="false">L122-E122</f>
        <v>-0.0999999999999943</v>
      </c>
      <c r="P122" s="3" t="n">
        <v>40</v>
      </c>
      <c r="Q122" s="1" t="n">
        <v>2.901</v>
      </c>
      <c r="R122" s="3" t="n">
        <v>1.933</v>
      </c>
      <c r="S122" s="3" t="n">
        <v>143.5</v>
      </c>
      <c r="T122" s="1" t="n">
        <f aca="false">Q122/R122</f>
        <v>1.50077599586136</v>
      </c>
      <c r="U122" s="1" t="n">
        <f aca="false">1.4096*R122+0.2152</f>
        <v>2.9399568</v>
      </c>
      <c r="W122" s="1" t="n">
        <f aca="false">1.574*R122-0.154</f>
        <v>2.888542</v>
      </c>
      <c r="X122" s="1" t="n">
        <f aca="false">Q122-W122</f>
        <v>0.0124579999999996</v>
      </c>
    </row>
    <row r="123" customFormat="false" ht="12.75" hidden="false" customHeight="false" outlineLevel="0" collapsed="false">
      <c r="A123" s="1" t="n">
        <v>28</v>
      </c>
      <c r="B123" s="1" t="n">
        <v>125</v>
      </c>
      <c r="C123" s="1" t="n">
        <v>100</v>
      </c>
      <c r="D123" s="2" t="n">
        <v>25.5</v>
      </c>
      <c r="E123" s="2" t="n">
        <f aca="false">C123-2.4-D123</f>
        <v>72.1</v>
      </c>
      <c r="F123" s="1" t="n">
        <v>3.031</v>
      </c>
      <c r="G123" s="1" t="s">
        <v>25</v>
      </c>
      <c r="J123" s="3" t="n">
        <v>96</v>
      </c>
      <c r="K123" s="3" t="n">
        <v>28</v>
      </c>
      <c r="L123" s="3" t="n">
        <v>72</v>
      </c>
      <c r="M123" s="3" t="n">
        <v>2.029</v>
      </c>
      <c r="N123" s="1" t="n">
        <f aca="false">K123-A123</f>
        <v>0</v>
      </c>
      <c r="O123" s="2" t="n">
        <f aca="false">L123-E123</f>
        <v>-0.0999999999999943</v>
      </c>
      <c r="P123" s="3" t="n">
        <v>66</v>
      </c>
      <c r="Q123" s="1" t="n">
        <v>3.351</v>
      </c>
      <c r="R123" s="3" t="n">
        <v>2.233</v>
      </c>
      <c r="S123" s="3" t="n">
        <v>47.5</v>
      </c>
      <c r="T123" s="1" t="n">
        <f aca="false">Q123/R123</f>
        <v>1.50067174205105</v>
      </c>
      <c r="U123" s="1" t="n">
        <f aca="false">1.4096*R123+0.2152</f>
        <v>3.3628368</v>
      </c>
      <c r="W123" s="1" t="n">
        <f aca="false">1.574*R123-0.154</f>
        <v>3.360742</v>
      </c>
      <c r="X123" s="1" t="n">
        <f aca="false">Q123-W123</f>
        <v>-0.00974200000000058</v>
      </c>
    </row>
    <row r="124" customFormat="false" ht="12.75" hidden="false" customHeight="false" outlineLevel="0" collapsed="false">
      <c r="A124" s="1" t="n">
        <v>28</v>
      </c>
      <c r="B124" s="1" t="n">
        <v>126</v>
      </c>
      <c r="C124" s="1" t="n">
        <v>100</v>
      </c>
      <c r="D124" s="2" t="n">
        <v>1.4</v>
      </c>
      <c r="E124" s="2" t="n">
        <f aca="false">C124-2.4-D124</f>
        <v>96.2</v>
      </c>
      <c r="F124" s="1" t="n">
        <v>2.802</v>
      </c>
      <c r="G124" s="1" t="s">
        <v>25</v>
      </c>
      <c r="J124" s="3" t="n">
        <v>96</v>
      </c>
      <c r="K124" s="3" t="n">
        <v>28</v>
      </c>
      <c r="L124" s="3" t="n">
        <v>96</v>
      </c>
      <c r="M124" s="3" t="n">
        <v>1.878</v>
      </c>
      <c r="N124" s="1" t="n">
        <f aca="false">K124-A124</f>
        <v>0</v>
      </c>
      <c r="O124" s="2" t="n">
        <f aca="false">L124-E124</f>
        <v>-0.199999999999989</v>
      </c>
      <c r="P124" s="3" t="n">
        <v>40</v>
      </c>
      <c r="Q124" s="1" t="n">
        <v>4.452</v>
      </c>
      <c r="R124" s="3" t="n">
        <v>2.967</v>
      </c>
      <c r="S124" s="3" t="n">
        <v>10.5</v>
      </c>
      <c r="T124" s="1" t="n">
        <f aca="false">Q124/R124</f>
        <v>1.5005055611729</v>
      </c>
      <c r="U124" s="1" t="n">
        <f aca="false">1.4096*R124+0.2152</f>
        <v>4.3974832</v>
      </c>
      <c r="W124" s="1" t="n">
        <f aca="false">1.574*R124-0.154</f>
        <v>4.516058</v>
      </c>
      <c r="X124" s="1" t="n">
        <f aca="false">Q124-W124</f>
        <v>-0.0640580000000002</v>
      </c>
    </row>
    <row r="125" customFormat="false" ht="12.75" hidden="false" customHeight="false" outlineLevel="0" collapsed="false">
      <c r="A125" s="1" t="n">
        <v>32</v>
      </c>
      <c r="B125" s="1" t="n">
        <v>135</v>
      </c>
      <c r="C125" s="1" t="n">
        <v>52</v>
      </c>
      <c r="D125" s="2" t="n">
        <v>48.5</v>
      </c>
      <c r="E125" s="2" t="n">
        <f aca="false">C125-2.4-D125</f>
        <v>1.1</v>
      </c>
      <c r="F125" s="1" t="n">
        <v>7.496</v>
      </c>
      <c r="G125" s="1" t="s">
        <v>25</v>
      </c>
      <c r="J125" s="3" t="n">
        <v>49</v>
      </c>
      <c r="K125" s="3" t="n">
        <v>32</v>
      </c>
      <c r="L125" s="3" t="n">
        <v>1</v>
      </c>
      <c r="M125" s="3" t="n">
        <v>-99</v>
      </c>
      <c r="N125" s="1" t="n">
        <f aca="false">K125-A125</f>
        <v>0</v>
      </c>
      <c r="O125" s="2" t="n">
        <f aca="false">L125-E125</f>
        <v>-0.100000000000001</v>
      </c>
      <c r="P125" s="3" t="n">
        <v>46</v>
      </c>
      <c r="Q125" s="1" t="n">
        <v>3.215</v>
      </c>
      <c r="R125" s="3" t="n">
        <v>2.143</v>
      </c>
      <c r="S125" s="3" t="n">
        <v>189.5</v>
      </c>
      <c r="T125" s="1" t="n">
        <f aca="false">Q125/R125</f>
        <v>1.50023331777881</v>
      </c>
      <c r="U125" s="1" t="n">
        <f aca="false">1.4096*R125+0.2152</f>
        <v>3.2359728</v>
      </c>
      <c r="W125" s="1" t="n">
        <f aca="false">1.574*R125-0.154</f>
        <v>3.219082</v>
      </c>
      <c r="X125" s="1" t="n">
        <f aca="false">Q125-W125</f>
        <v>-0.00408199999999992</v>
      </c>
    </row>
    <row r="126" customFormat="false" ht="12.75" hidden="false" customHeight="false" outlineLevel="0" collapsed="false">
      <c r="A126" s="1" t="n">
        <v>32</v>
      </c>
      <c r="B126" s="1" t="n">
        <v>136</v>
      </c>
      <c r="C126" s="1" t="n">
        <v>52</v>
      </c>
      <c r="D126" s="2" t="n">
        <v>39</v>
      </c>
      <c r="E126" s="2" t="n">
        <f aca="false">C126-2.4-D126</f>
        <v>10.6</v>
      </c>
      <c r="F126" s="1" t="n">
        <v>4.812</v>
      </c>
      <c r="G126" s="1" t="s">
        <v>25</v>
      </c>
      <c r="J126" s="3" t="n">
        <v>49</v>
      </c>
      <c r="K126" s="3" t="n">
        <v>32</v>
      </c>
      <c r="L126" s="3" t="n">
        <v>10.5</v>
      </c>
      <c r="M126" s="3" t="n">
        <v>3.007</v>
      </c>
      <c r="N126" s="1" t="n">
        <f aca="false">K126-A126</f>
        <v>0</v>
      </c>
      <c r="O126" s="2" t="n">
        <f aca="false">L126-E126</f>
        <v>-0.100000000000001</v>
      </c>
      <c r="P126" s="3" t="n">
        <v>43</v>
      </c>
      <c r="Q126" s="1" t="n">
        <v>4.414</v>
      </c>
      <c r="R126" s="3" t="n">
        <v>2.943</v>
      </c>
      <c r="S126" s="3" t="n">
        <v>9.5</v>
      </c>
      <c r="T126" s="1" t="n">
        <f aca="false">Q126/R126</f>
        <v>1.49983010533469</v>
      </c>
      <c r="U126" s="1" t="n">
        <f aca="false">1.4096*R126+0.2152</f>
        <v>4.3636528</v>
      </c>
      <c r="W126" s="1" t="n">
        <f aca="false">1.574*R126-0.154</f>
        <v>4.478282</v>
      </c>
      <c r="X126" s="1" t="n">
        <f aca="false">Q126-W126</f>
        <v>-0.0642820000000004</v>
      </c>
    </row>
    <row r="127" customFormat="false" ht="12.75" hidden="false" customHeight="false" outlineLevel="0" collapsed="false">
      <c r="A127" s="1" t="n">
        <v>32</v>
      </c>
      <c r="B127" s="1" t="n">
        <v>137</v>
      </c>
      <c r="C127" s="1" t="n">
        <v>52</v>
      </c>
      <c r="D127" s="2" t="n">
        <v>29.5</v>
      </c>
      <c r="E127" s="2" t="n">
        <f aca="false">C127-2.4-D127</f>
        <v>20.1</v>
      </c>
      <c r="F127" s="1" t="n">
        <v>3.516</v>
      </c>
      <c r="G127" s="1" t="s">
        <v>25</v>
      </c>
      <c r="J127" s="3" t="n">
        <v>49</v>
      </c>
      <c r="K127" s="3" t="n">
        <v>32</v>
      </c>
      <c r="L127" s="3" t="n">
        <v>20</v>
      </c>
      <c r="M127" s="3" t="n">
        <v>2.363</v>
      </c>
      <c r="N127" s="1" t="n">
        <f aca="false">K127-A127</f>
        <v>0</v>
      </c>
      <c r="O127" s="2" t="n">
        <f aca="false">L127-E127</f>
        <v>-0.100000000000001</v>
      </c>
      <c r="P127" s="3" t="n">
        <v>16</v>
      </c>
      <c r="Q127" s="1" t="n">
        <v>3.103</v>
      </c>
      <c r="R127" s="3" t="n">
        <v>2.069</v>
      </c>
      <c r="S127" s="3" t="n">
        <v>71.5</v>
      </c>
      <c r="T127" s="1" t="n">
        <f aca="false">Q127/R127</f>
        <v>1.49975833736104</v>
      </c>
      <c r="U127" s="1" t="n">
        <f aca="false">1.4096*R127+0.2152</f>
        <v>3.1316624</v>
      </c>
      <c r="W127" s="1" t="n">
        <f aca="false">1.574*R127-0.154</f>
        <v>3.102606</v>
      </c>
      <c r="X127" s="1" t="n">
        <f aca="false">Q127-W127</f>
        <v>0.000394000000000005</v>
      </c>
    </row>
    <row r="128" customFormat="false" ht="12.75" hidden="false" customHeight="false" outlineLevel="0" collapsed="false">
      <c r="A128" s="1" t="n">
        <v>32</v>
      </c>
      <c r="B128" s="1" t="n">
        <v>138</v>
      </c>
      <c r="C128" s="1" t="n">
        <v>52</v>
      </c>
      <c r="D128" s="2" t="n">
        <v>20</v>
      </c>
      <c r="E128" s="2" t="n">
        <f aca="false">C128-2.4-D128</f>
        <v>29.6</v>
      </c>
      <c r="F128" s="1" t="n">
        <v>3.155</v>
      </c>
      <c r="G128" s="1" t="s">
        <v>25</v>
      </c>
      <c r="J128" s="3" t="n">
        <v>49</v>
      </c>
      <c r="K128" s="3" t="n">
        <v>32</v>
      </c>
      <c r="L128" s="3" t="n">
        <v>29.5</v>
      </c>
      <c r="M128" s="3" t="n">
        <v>2.116</v>
      </c>
      <c r="N128" s="1" t="n">
        <f aca="false">K128-A128</f>
        <v>0</v>
      </c>
      <c r="O128" s="2" t="n">
        <f aca="false">L128-E128</f>
        <v>-0.100000000000001</v>
      </c>
      <c r="P128" s="3" t="n">
        <v>27</v>
      </c>
      <c r="Q128" s="1" t="n">
        <v>2.774</v>
      </c>
      <c r="R128" s="3" t="n">
        <v>1.85</v>
      </c>
      <c r="S128" s="3" t="n">
        <v>143.5</v>
      </c>
      <c r="T128" s="1" t="n">
        <f aca="false">Q128/R128</f>
        <v>1.49945945945946</v>
      </c>
      <c r="U128" s="1" t="n">
        <f aca="false">1.4096*R128+0.2152</f>
        <v>2.82296</v>
      </c>
      <c r="W128" s="1" t="n">
        <f aca="false">1.574*R128-0.154</f>
        <v>2.7579</v>
      </c>
      <c r="X128" s="1" t="n">
        <f aca="false">Q128-W128</f>
        <v>0.0160999999999998</v>
      </c>
    </row>
    <row r="129" customFormat="false" ht="12.75" hidden="false" customHeight="false" outlineLevel="0" collapsed="false">
      <c r="A129" s="1" t="n">
        <v>32</v>
      </c>
      <c r="B129" s="1" t="n">
        <v>139</v>
      </c>
      <c r="C129" s="1" t="n">
        <v>52</v>
      </c>
      <c r="D129" s="2" t="n">
        <v>11</v>
      </c>
      <c r="E129" s="2" t="n">
        <f aca="false">C129-2.4-D129</f>
        <v>38.6</v>
      </c>
      <c r="F129" s="1" t="n">
        <v>3.207</v>
      </c>
      <c r="G129" s="1" t="s">
        <v>25</v>
      </c>
      <c r="J129" s="3" t="n">
        <v>49</v>
      </c>
      <c r="K129" s="3" t="n">
        <v>32</v>
      </c>
      <c r="L129" s="3" t="n">
        <v>38.5</v>
      </c>
      <c r="M129" s="3" t="n">
        <v>2.136</v>
      </c>
      <c r="N129" s="1" t="n">
        <f aca="false">K129-A129</f>
        <v>0</v>
      </c>
      <c r="O129" s="2" t="n">
        <f aca="false">L129-E129</f>
        <v>-0.100000000000001</v>
      </c>
      <c r="P129" s="3" t="n">
        <v>27</v>
      </c>
      <c r="Q129" s="1" t="n">
        <v>2.964</v>
      </c>
      <c r="R129" s="3" t="n">
        <v>1.977</v>
      </c>
      <c r="S129" s="3" t="n">
        <v>72.5</v>
      </c>
      <c r="T129" s="1" t="n">
        <f aca="false">Q129/R129</f>
        <v>1.49924127465857</v>
      </c>
      <c r="U129" s="1" t="n">
        <f aca="false">1.4096*R129+0.2152</f>
        <v>3.0019792</v>
      </c>
      <c r="W129" s="1" t="n">
        <f aca="false">1.574*R129-0.154</f>
        <v>2.957798</v>
      </c>
      <c r="X129" s="1" t="n">
        <f aca="false">Q129-W129</f>
        <v>0.0062019999999996</v>
      </c>
    </row>
    <row r="130" customFormat="false" ht="12.75" hidden="false" customHeight="false" outlineLevel="0" collapsed="false">
      <c r="A130" s="1" t="n">
        <v>32</v>
      </c>
      <c r="B130" s="1" t="n">
        <v>140</v>
      </c>
      <c r="C130" s="1" t="n">
        <v>52</v>
      </c>
      <c r="D130" s="2" t="n">
        <v>1.2</v>
      </c>
      <c r="E130" s="2" t="n">
        <f aca="false">C130-2.4-D130</f>
        <v>48.4</v>
      </c>
      <c r="F130" s="1" t="n">
        <v>3.123</v>
      </c>
      <c r="G130" s="1" t="s">
        <v>25</v>
      </c>
      <c r="J130" s="3" t="n">
        <v>49</v>
      </c>
      <c r="K130" s="3" t="n">
        <v>32</v>
      </c>
      <c r="L130" s="3" t="n">
        <v>48.5</v>
      </c>
      <c r="M130" s="3" t="n">
        <v>2.072</v>
      </c>
      <c r="N130" s="1" t="n">
        <f aca="false">K130-A130</f>
        <v>0</v>
      </c>
      <c r="O130" s="2" t="n">
        <f aca="false">L130-E130</f>
        <v>0.100000000000001</v>
      </c>
      <c r="P130" s="3" t="n">
        <v>52</v>
      </c>
      <c r="Q130" s="1" t="n">
        <v>2.811</v>
      </c>
      <c r="R130" s="3" t="n">
        <v>1.875</v>
      </c>
      <c r="S130" s="3" t="n">
        <v>72.5</v>
      </c>
      <c r="T130" s="1" t="n">
        <f aca="false">Q130/R130</f>
        <v>1.4992</v>
      </c>
      <c r="U130" s="1" t="n">
        <f aca="false">1.4096*R130+0.2152</f>
        <v>2.8582</v>
      </c>
      <c r="W130" s="1" t="n">
        <f aca="false">1.574*R130-0.154</f>
        <v>2.79725</v>
      </c>
      <c r="X130" s="1" t="n">
        <f aca="false">Q130-W130</f>
        <v>0.0137499999999999</v>
      </c>
    </row>
    <row r="131" customFormat="false" ht="12.75" hidden="false" customHeight="false" outlineLevel="0" collapsed="false">
      <c r="A131" s="1" t="n">
        <v>33</v>
      </c>
      <c r="B131" s="1" t="n">
        <v>141</v>
      </c>
      <c r="C131" s="1" t="n">
        <v>24</v>
      </c>
      <c r="D131" s="2" t="n">
        <v>20.5</v>
      </c>
      <c r="E131" s="2" t="n">
        <f aca="false">C131-2.4-D131</f>
        <v>1.1</v>
      </c>
      <c r="F131" s="1" t="n">
        <v>7.59</v>
      </c>
      <c r="G131" s="1" t="s">
        <v>25</v>
      </c>
      <c r="J131" s="3" t="n">
        <v>20</v>
      </c>
      <c r="K131" s="3" t="n">
        <v>33</v>
      </c>
      <c r="L131" s="3" t="n">
        <v>1</v>
      </c>
      <c r="M131" s="3" t="n">
        <v>-99</v>
      </c>
      <c r="N131" s="1" t="n">
        <f aca="false">K131-A131</f>
        <v>0</v>
      </c>
      <c r="O131" s="2" t="n">
        <f aca="false">L131-E131</f>
        <v>-0.100000000000001</v>
      </c>
      <c r="P131" s="3" t="n">
        <v>19</v>
      </c>
      <c r="Q131" s="1" t="n">
        <v>3.565</v>
      </c>
      <c r="R131" s="3" t="n">
        <v>2.378</v>
      </c>
      <c r="S131" s="3" t="n">
        <v>20.5</v>
      </c>
      <c r="T131" s="1" t="n">
        <f aca="false">Q131/R131</f>
        <v>1.49915895710681</v>
      </c>
      <c r="U131" s="1" t="n">
        <f aca="false">1.4096*R131+0.2152</f>
        <v>3.5672288</v>
      </c>
      <c r="W131" s="1" t="n">
        <f aca="false">1.574*R131-0.154</f>
        <v>3.588972</v>
      </c>
      <c r="X131" s="1" t="n">
        <f aca="false">Q131-W131</f>
        <v>-0.0239720000000006</v>
      </c>
    </row>
    <row r="132" customFormat="false" ht="12.75" hidden="false" customHeight="false" outlineLevel="0" collapsed="false">
      <c r="A132" s="1" t="n">
        <v>33</v>
      </c>
      <c r="B132" s="1" t="n">
        <v>142</v>
      </c>
      <c r="C132" s="1" t="n">
        <v>24</v>
      </c>
      <c r="D132" s="2" t="n">
        <v>11</v>
      </c>
      <c r="E132" s="2" t="n">
        <f aca="false">C132-2.4-D132</f>
        <v>10.6</v>
      </c>
      <c r="F132" s="1" t="n">
        <v>4.313</v>
      </c>
      <c r="G132" s="1" t="s">
        <v>25</v>
      </c>
      <c r="J132" s="3" t="n">
        <v>20</v>
      </c>
      <c r="K132" s="3" t="n">
        <v>33</v>
      </c>
      <c r="L132" s="3" t="n">
        <v>10.5</v>
      </c>
      <c r="M132" s="3" t="n">
        <v>2.933</v>
      </c>
      <c r="N132" s="1" t="n">
        <f aca="false">K132-A132</f>
        <v>0</v>
      </c>
      <c r="O132" s="2" t="n">
        <f aca="false">L132-E132</f>
        <v>-0.100000000000001</v>
      </c>
      <c r="P132" s="3" t="n">
        <v>16</v>
      </c>
      <c r="Q132" s="1" t="n">
        <v>2.286</v>
      </c>
      <c r="R132" s="3" t="n">
        <v>1.525</v>
      </c>
      <c r="S132" s="3" t="n">
        <v>181.5</v>
      </c>
      <c r="T132" s="1" t="n">
        <f aca="false">Q132/R132</f>
        <v>1.49901639344262</v>
      </c>
      <c r="U132" s="1" t="n">
        <f aca="false">1.4096*R132+0.2152</f>
        <v>2.36484</v>
      </c>
      <c r="W132" s="1" t="n">
        <f aca="false">1.574*R132-0.154</f>
        <v>2.24635</v>
      </c>
      <c r="X132" s="1" t="n">
        <f aca="false">Q132-W132</f>
        <v>0.03965</v>
      </c>
    </row>
    <row r="133" customFormat="false" ht="12.75" hidden="false" customHeight="false" outlineLevel="0" collapsed="false">
      <c r="A133" s="1" t="n">
        <v>33</v>
      </c>
      <c r="B133" s="1" t="n">
        <v>143</v>
      </c>
      <c r="C133" s="1" t="n">
        <v>24</v>
      </c>
      <c r="D133" s="2" t="n">
        <v>1.4</v>
      </c>
      <c r="E133" s="2" t="n">
        <f aca="false">C133-2.4-D133</f>
        <v>20.2</v>
      </c>
      <c r="F133" s="1" t="n">
        <v>3.342</v>
      </c>
      <c r="G133" s="1" t="s">
        <v>25</v>
      </c>
      <c r="J133" s="3" t="n">
        <v>20</v>
      </c>
      <c r="K133" s="3" t="n">
        <v>33</v>
      </c>
      <c r="L133" s="3" t="n">
        <v>20</v>
      </c>
      <c r="M133" s="3" t="n">
        <v>2.271</v>
      </c>
      <c r="N133" s="1" t="n">
        <f aca="false">K133-A133</f>
        <v>0</v>
      </c>
      <c r="O133" s="2" t="n">
        <f aca="false">L133-E133</f>
        <v>-0.200000000000003</v>
      </c>
      <c r="P133" s="3" t="n">
        <v>46</v>
      </c>
      <c r="Q133" s="1" t="n">
        <v>3.125</v>
      </c>
      <c r="R133" s="3" t="n">
        <v>2.085</v>
      </c>
      <c r="S133" s="3" t="n">
        <v>332.5</v>
      </c>
      <c r="T133" s="1" t="n">
        <f aca="false">Q133/R133</f>
        <v>1.49880095923261</v>
      </c>
      <c r="U133" s="1" t="n">
        <f aca="false">1.4096*R133+0.2152</f>
        <v>3.154216</v>
      </c>
      <c r="W133" s="1" t="n">
        <f aca="false">1.574*R133-0.154</f>
        <v>3.12779</v>
      </c>
      <c r="X133" s="1" t="n">
        <f aca="false">Q133-W133</f>
        <v>-0.00279000000000007</v>
      </c>
    </row>
    <row r="134" customFormat="false" ht="12.75" hidden="false" customHeight="false" outlineLevel="0" collapsed="false">
      <c r="A134" s="1" t="n">
        <v>36</v>
      </c>
      <c r="B134" s="1" t="n">
        <v>144</v>
      </c>
      <c r="C134" s="1" t="n">
        <v>100</v>
      </c>
      <c r="D134" s="2" t="n">
        <v>96</v>
      </c>
      <c r="E134" s="2" t="n">
        <f aca="false">C134-2.4-D134</f>
        <v>1.59999999999999</v>
      </c>
      <c r="F134" s="1" t="n">
        <v>6.31</v>
      </c>
      <c r="G134" s="1" t="s">
        <v>25</v>
      </c>
      <c r="J134" s="3" t="n">
        <v>97</v>
      </c>
      <c r="K134" s="3" t="n">
        <v>36</v>
      </c>
      <c r="L134" s="3" t="n">
        <v>1.5</v>
      </c>
      <c r="M134" s="3" t="n">
        <v>3.925</v>
      </c>
      <c r="N134" s="1" t="n">
        <f aca="false">K134-A134</f>
        <v>0</v>
      </c>
      <c r="O134" s="2" t="n">
        <f aca="false">L134-E134</f>
        <v>-0.0999999999999943</v>
      </c>
      <c r="P134" s="3" t="n">
        <v>46</v>
      </c>
      <c r="Q134" s="1" t="n">
        <v>3.241</v>
      </c>
      <c r="R134" s="3" t="n">
        <v>2.163</v>
      </c>
      <c r="S134" s="3" t="n">
        <v>141.5</v>
      </c>
      <c r="T134" s="1" t="n">
        <f aca="false">Q134/R134</f>
        <v>1.49838187702265</v>
      </c>
      <c r="U134" s="1" t="n">
        <f aca="false">1.4096*R134+0.2152</f>
        <v>3.2641648</v>
      </c>
      <c r="W134" s="1" t="n">
        <f aca="false">1.574*R134-0.154</f>
        <v>3.250562</v>
      </c>
      <c r="X134" s="1" t="n">
        <f aca="false">Q134-W134</f>
        <v>-0.00956199999999985</v>
      </c>
    </row>
    <row r="135" customFormat="false" ht="12.75" hidden="false" customHeight="false" outlineLevel="0" collapsed="false">
      <c r="A135" s="1" t="n">
        <v>36</v>
      </c>
      <c r="B135" s="1" t="n">
        <v>145</v>
      </c>
      <c r="C135" s="1" t="n">
        <v>100</v>
      </c>
      <c r="D135" s="2" t="n">
        <v>87</v>
      </c>
      <c r="E135" s="2" t="n">
        <f aca="false">C135-2.4-D135</f>
        <v>10.6</v>
      </c>
      <c r="F135" s="1" t="n">
        <v>4.528</v>
      </c>
      <c r="G135" s="1" t="s">
        <v>25</v>
      </c>
      <c r="J135" s="3" t="n">
        <v>97</v>
      </c>
      <c r="K135" s="3" t="n">
        <v>36</v>
      </c>
      <c r="L135" s="3" t="n">
        <v>10.5</v>
      </c>
      <c r="M135" s="3" t="n">
        <v>2.877</v>
      </c>
      <c r="N135" s="1" t="n">
        <f aca="false">K135-A135</f>
        <v>0</v>
      </c>
      <c r="O135" s="2" t="n">
        <f aca="false">L135-E135</f>
        <v>-0.0999999999999943</v>
      </c>
      <c r="P135" s="3" t="n">
        <v>72</v>
      </c>
      <c r="Q135" s="1" t="n">
        <v>2.962</v>
      </c>
      <c r="R135" s="3" t="n">
        <v>1.977</v>
      </c>
      <c r="S135" s="3" t="n">
        <v>73</v>
      </c>
      <c r="T135" s="1" t="n">
        <f aca="false">Q135/R135</f>
        <v>1.49822964087001</v>
      </c>
      <c r="U135" s="1" t="n">
        <f aca="false">1.4096*R135+0.2152</f>
        <v>3.0019792</v>
      </c>
      <c r="W135" s="1" t="n">
        <f aca="false">1.574*R135-0.154</f>
        <v>2.957798</v>
      </c>
      <c r="X135" s="1" t="n">
        <f aca="false">Q135-W135</f>
        <v>0.00420199999999982</v>
      </c>
    </row>
    <row r="136" customFormat="false" ht="12.75" hidden="false" customHeight="false" outlineLevel="0" collapsed="false">
      <c r="A136" s="1" t="n">
        <v>36</v>
      </c>
      <c r="B136" s="1" t="n">
        <v>146</v>
      </c>
      <c r="C136" s="1" t="n">
        <v>100</v>
      </c>
      <c r="D136" s="2" t="n">
        <v>77</v>
      </c>
      <c r="E136" s="2" t="n">
        <f aca="false">C136-2.4-D136</f>
        <v>20.6</v>
      </c>
      <c r="F136" s="1" t="n">
        <v>3.672</v>
      </c>
      <c r="G136" s="1" t="s">
        <v>25</v>
      </c>
      <c r="J136" s="3" t="n">
        <v>97</v>
      </c>
      <c r="K136" s="3" t="n">
        <v>36</v>
      </c>
      <c r="L136" s="3" t="n">
        <v>20.5</v>
      </c>
      <c r="M136" s="3" t="n">
        <v>2.327</v>
      </c>
      <c r="N136" s="1" t="n">
        <f aca="false">K136-A136</f>
        <v>0</v>
      </c>
      <c r="O136" s="2" t="n">
        <f aca="false">L136-E136</f>
        <v>-0.0999999999999943</v>
      </c>
      <c r="P136" s="3" t="n">
        <v>46</v>
      </c>
      <c r="Q136" s="1" t="n">
        <v>3.27</v>
      </c>
      <c r="R136" s="3" t="n">
        <v>2.183</v>
      </c>
      <c r="S136" s="3" t="n">
        <v>71</v>
      </c>
      <c r="T136" s="1" t="n">
        <f aca="false">Q136/R136</f>
        <v>1.49793861658268</v>
      </c>
      <c r="U136" s="1" t="n">
        <f aca="false">1.4096*R136+0.2152</f>
        <v>3.2923568</v>
      </c>
      <c r="W136" s="1" t="n">
        <f aca="false">1.574*R136-0.154</f>
        <v>3.282042</v>
      </c>
      <c r="X136" s="1" t="n">
        <f aca="false">Q136-W136</f>
        <v>-0.0120420000000001</v>
      </c>
    </row>
    <row r="137" customFormat="false" ht="12.75" hidden="false" customHeight="false" outlineLevel="0" collapsed="false">
      <c r="A137" s="1" t="n">
        <v>36</v>
      </c>
      <c r="B137" s="1" t="n">
        <v>147</v>
      </c>
      <c r="C137" s="1" t="n">
        <v>100</v>
      </c>
      <c r="D137" s="2" t="n">
        <v>68</v>
      </c>
      <c r="E137" s="2" t="n">
        <f aca="false">C137-2.4-D137</f>
        <v>29.6</v>
      </c>
      <c r="F137" s="1" t="n">
        <v>3.208</v>
      </c>
      <c r="G137" s="1" t="s">
        <v>25</v>
      </c>
      <c r="J137" s="3" t="n">
        <v>97</v>
      </c>
      <c r="K137" s="3" t="n">
        <v>36</v>
      </c>
      <c r="L137" s="3" t="n">
        <v>29.5</v>
      </c>
      <c r="M137" s="3" t="n">
        <v>2.125</v>
      </c>
      <c r="N137" s="1" t="n">
        <f aca="false">K137-A137</f>
        <v>0</v>
      </c>
      <c r="O137" s="2" t="n">
        <f aca="false">L137-E137</f>
        <v>-0.0999999999999943</v>
      </c>
      <c r="P137" s="3" t="n">
        <v>66</v>
      </c>
      <c r="Q137" s="1" t="n">
        <v>2.618</v>
      </c>
      <c r="R137" s="3" t="n">
        <v>1.748</v>
      </c>
      <c r="S137" s="3" t="n">
        <v>191</v>
      </c>
      <c r="T137" s="1" t="n">
        <f aca="false">Q137/R137</f>
        <v>1.49771167048055</v>
      </c>
      <c r="U137" s="1" t="n">
        <f aca="false">1.4096*R137+0.2152</f>
        <v>2.6791808</v>
      </c>
      <c r="W137" s="1" t="n">
        <f aca="false">1.574*R137-0.154</f>
        <v>2.597352</v>
      </c>
      <c r="X137" s="1" t="n">
        <f aca="false">Q137-W137</f>
        <v>0.0206479999999996</v>
      </c>
    </row>
    <row r="138" customFormat="false" ht="12.75" hidden="false" customHeight="false" outlineLevel="0" collapsed="false">
      <c r="A138" s="1" t="n">
        <v>36</v>
      </c>
      <c r="B138" s="1" t="n">
        <v>148</v>
      </c>
      <c r="C138" s="1" t="n">
        <v>100</v>
      </c>
      <c r="D138" s="2" t="n">
        <v>49</v>
      </c>
      <c r="E138" s="2" t="n">
        <f aca="false">C138-2.4-D138</f>
        <v>48.6</v>
      </c>
      <c r="F138" s="1" t="n">
        <v>2.815</v>
      </c>
      <c r="G138" s="1" t="s">
        <v>25</v>
      </c>
      <c r="J138" s="3" t="n">
        <v>97</v>
      </c>
      <c r="K138" s="3" t="n">
        <v>36</v>
      </c>
      <c r="L138" s="3" t="n">
        <v>48.5</v>
      </c>
      <c r="M138" s="3" t="n">
        <v>1.884</v>
      </c>
      <c r="N138" s="1" t="n">
        <f aca="false">K138-A138</f>
        <v>0</v>
      </c>
      <c r="O138" s="2" t="n">
        <f aca="false">L138-E138</f>
        <v>-0.0999999999999943</v>
      </c>
      <c r="P138" s="3" t="n">
        <v>13</v>
      </c>
      <c r="Q138" s="1" t="n">
        <v>1.824</v>
      </c>
      <c r="R138" s="3" t="n">
        <v>1.218</v>
      </c>
      <c r="S138" s="3" t="n">
        <v>119</v>
      </c>
      <c r="T138" s="1" t="n">
        <f aca="false">Q138/R138</f>
        <v>1.49753694581281</v>
      </c>
      <c r="U138" s="1" t="n">
        <f aca="false">1.4096*R138+0.2152</f>
        <v>1.9320928</v>
      </c>
      <c r="W138" s="1" t="n">
        <f aca="false">1.574*R138-0.154</f>
        <v>1.763132</v>
      </c>
      <c r="X138" s="1" t="n">
        <f aca="false">Q138-W138</f>
        <v>0.0608679999999999</v>
      </c>
    </row>
    <row r="139" customFormat="false" ht="12.75" hidden="false" customHeight="false" outlineLevel="0" collapsed="false">
      <c r="A139" s="1" t="n">
        <v>36</v>
      </c>
      <c r="B139" s="1" t="n">
        <v>149</v>
      </c>
      <c r="C139" s="1" t="n">
        <v>100</v>
      </c>
      <c r="D139" s="2" t="n">
        <v>25</v>
      </c>
      <c r="E139" s="2" t="n">
        <f aca="false">C139-2.4-D139</f>
        <v>72.6</v>
      </c>
      <c r="F139" s="1" t="n">
        <v>2.903</v>
      </c>
      <c r="G139" s="1" t="s">
        <v>25</v>
      </c>
      <c r="J139" s="3" t="n">
        <v>97</v>
      </c>
      <c r="K139" s="3" t="n">
        <v>36</v>
      </c>
      <c r="L139" s="3" t="n">
        <v>72.5</v>
      </c>
      <c r="M139" s="3" t="n">
        <v>1.942</v>
      </c>
      <c r="N139" s="1" t="n">
        <f aca="false">K139-A139</f>
        <v>0</v>
      </c>
      <c r="O139" s="2" t="n">
        <f aca="false">L139-E139</f>
        <v>-0.0999999999999943</v>
      </c>
      <c r="P139" s="3" t="n">
        <v>43</v>
      </c>
      <c r="Q139" s="1" t="n">
        <v>3.278</v>
      </c>
      <c r="R139" s="3" t="n">
        <v>2.189</v>
      </c>
      <c r="S139" s="3" t="n">
        <v>72.5</v>
      </c>
      <c r="T139" s="1" t="n">
        <f aca="false">Q139/R139</f>
        <v>1.49748743718593</v>
      </c>
      <c r="U139" s="1" t="n">
        <f aca="false">1.4096*R139+0.2152</f>
        <v>3.3008144</v>
      </c>
      <c r="W139" s="1" t="n">
        <f aca="false">1.574*R139-0.154</f>
        <v>3.291486</v>
      </c>
      <c r="X139" s="1" t="n">
        <f aca="false">Q139-W139</f>
        <v>-0.0134860000000003</v>
      </c>
    </row>
    <row r="140" customFormat="false" ht="12.75" hidden="false" customHeight="false" outlineLevel="0" collapsed="false">
      <c r="A140" s="1" t="n">
        <v>36</v>
      </c>
      <c r="B140" s="1" t="n">
        <v>150</v>
      </c>
      <c r="C140" s="1" t="n">
        <v>100</v>
      </c>
      <c r="D140" s="2" t="n">
        <v>1.2</v>
      </c>
      <c r="E140" s="2" t="n">
        <f aca="false">C140-2.4-D140</f>
        <v>96.4</v>
      </c>
      <c r="F140" s="1" t="n">
        <v>2.874</v>
      </c>
      <c r="G140" s="1" t="s">
        <v>25</v>
      </c>
      <c r="J140" s="3" t="n">
        <v>97</v>
      </c>
      <c r="K140" s="3" t="n">
        <v>36</v>
      </c>
      <c r="L140" s="3" t="n">
        <v>96.5</v>
      </c>
      <c r="M140" s="3" t="n">
        <v>1.932</v>
      </c>
      <c r="N140" s="1" t="n">
        <f aca="false">K140-A140</f>
        <v>0</v>
      </c>
      <c r="O140" s="2" t="n">
        <f aca="false">L140-E140</f>
        <v>0.100000000000009</v>
      </c>
      <c r="P140" s="3" t="n">
        <v>46</v>
      </c>
      <c r="Q140" s="1" t="n">
        <v>3.17</v>
      </c>
      <c r="R140" s="3" t="n">
        <v>2.117</v>
      </c>
      <c r="S140" s="3" t="n">
        <v>285.5</v>
      </c>
      <c r="T140" s="1" t="n">
        <f aca="false">Q140/R140</f>
        <v>1.49740198393954</v>
      </c>
      <c r="U140" s="1" t="n">
        <f aca="false">1.4096*R140+0.2152</f>
        <v>3.1993232</v>
      </c>
      <c r="W140" s="1" t="n">
        <f aca="false">1.574*R140-0.154</f>
        <v>3.178158</v>
      </c>
      <c r="X140" s="1" t="n">
        <f aca="false">Q140-W140</f>
        <v>-0.00815800000000033</v>
      </c>
    </row>
    <row r="141" customFormat="false" ht="12.75" hidden="false" customHeight="false" outlineLevel="0" collapsed="false">
      <c r="A141" s="1" t="n">
        <v>39</v>
      </c>
      <c r="B141" s="1" t="n">
        <v>151</v>
      </c>
      <c r="C141" s="1" t="n">
        <v>52</v>
      </c>
      <c r="D141" s="2" t="n">
        <v>48</v>
      </c>
      <c r="E141" s="2" t="n">
        <f aca="false">C141-2.4-D141</f>
        <v>1.6</v>
      </c>
      <c r="F141" s="1" t="n">
        <v>4.038</v>
      </c>
      <c r="G141" s="1" t="s">
        <v>25</v>
      </c>
      <c r="J141" s="3" t="n">
        <v>49</v>
      </c>
      <c r="K141" s="3" t="n">
        <v>39</v>
      </c>
      <c r="L141" s="3" t="n">
        <v>1.5</v>
      </c>
      <c r="M141" s="3" t="n">
        <v>2.748</v>
      </c>
      <c r="N141" s="1" t="n">
        <f aca="false">K141-A141</f>
        <v>0</v>
      </c>
      <c r="O141" s="2" t="n">
        <f aca="false">L141-E141</f>
        <v>-0.100000000000001</v>
      </c>
      <c r="P141" s="3" t="n">
        <v>72</v>
      </c>
      <c r="Q141" s="1" t="n">
        <v>2.577</v>
      </c>
      <c r="R141" s="3" t="n">
        <v>1.721</v>
      </c>
      <c r="S141" s="3" t="n">
        <v>191.5</v>
      </c>
      <c r="T141" s="1" t="n">
        <f aca="false">Q141/R141</f>
        <v>1.49738524113887</v>
      </c>
      <c r="U141" s="1" t="n">
        <f aca="false">1.4096*R141+0.2152</f>
        <v>2.6411216</v>
      </c>
      <c r="W141" s="1" t="n">
        <f aca="false">1.574*R141-0.154</f>
        <v>2.554854</v>
      </c>
      <c r="X141" s="1" t="n">
        <f aca="false">Q141-W141</f>
        <v>0.0221459999999998</v>
      </c>
    </row>
    <row r="142" customFormat="false" ht="12.75" hidden="false" customHeight="false" outlineLevel="0" collapsed="false">
      <c r="A142" s="1" t="n">
        <v>39</v>
      </c>
      <c r="B142" s="1" t="n">
        <v>152</v>
      </c>
      <c r="C142" s="1" t="n">
        <v>52</v>
      </c>
      <c r="D142" s="2" t="n">
        <v>39</v>
      </c>
      <c r="E142" s="2" t="n">
        <f aca="false">C142-2.4-D142</f>
        <v>10.6</v>
      </c>
      <c r="F142" s="1" t="n">
        <v>3.752</v>
      </c>
      <c r="G142" s="1" t="s">
        <v>26</v>
      </c>
      <c r="J142" s="3" t="n">
        <v>49</v>
      </c>
      <c r="K142" s="3" t="n">
        <v>39</v>
      </c>
      <c r="L142" s="3" t="n">
        <v>10.5</v>
      </c>
      <c r="M142" s="3" t="n">
        <v>2.55</v>
      </c>
      <c r="N142" s="1" t="n">
        <f aca="false">K142-A142</f>
        <v>0</v>
      </c>
      <c r="O142" s="2" t="n">
        <f aca="false">L142-E142</f>
        <v>-0.100000000000001</v>
      </c>
      <c r="P142" s="3" t="n">
        <v>52</v>
      </c>
      <c r="Q142" s="1" t="n">
        <v>2.921</v>
      </c>
      <c r="R142" s="3" t="n">
        <v>1.951</v>
      </c>
      <c r="S142" s="3" t="n">
        <v>48.5</v>
      </c>
      <c r="T142" s="1" t="n">
        <f aca="false">Q142/R142</f>
        <v>1.49718093285495</v>
      </c>
      <c r="U142" s="1" t="n">
        <f aca="false">1.4096*R142+0.2152</f>
        <v>2.9653296</v>
      </c>
      <c r="W142" s="1" t="n">
        <f aca="false">1.574*R142-0.154</f>
        <v>2.916874</v>
      </c>
      <c r="X142" s="1" t="n">
        <f aca="false">Q142-W142</f>
        <v>0.00412599999999941</v>
      </c>
    </row>
    <row r="143" customFormat="false" ht="12.75" hidden="false" customHeight="false" outlineLevel="0" collapsed="false">
      <c r="A143" s="1" t="n">
        <v>39</v>
      </c>
      <c r="B143" s="1" t="n">
        <v>153</v>
      </c>
      <c r="C143" s="1" t="n">
        <v>52</v>
      </c>
      <c r="D143" s="2" t="n">
        <v>29.5</v>
      </c>
      <c r="E143" s="2" t="n">
        <f aca="false">C143-2.4-D143</f>
        <v>20.1</v>
      </c>
      <c r="F143" s="1" t="n">
        <v>3.765</v>
      </c>
      <c r="G143" s="1" t="s">
        <v>25</v>
      </c>
      <c r="J143" s="3" t="n">
        <v>49</v>
      </c>
      <c r="K143" s="3" t="n">
        <v>39</v>
      </c>
      <c r="L143" s="3" t="n">
        <v>20</v>
      </c>
      <c r="M143" s="3" t="n">
        <v>2.543</v>
      </c>
      <c r="N143" s="1" t="n">
        <f aca="false">K143-A143</f>
        <v>0</v>
      </c>
      <c r="O143" s="2" t="n">
        <f aca="false">L143-E143</f>
        <v>-0.100000000000001</v>
      </c>
      <c r="P143" s="3" t="n">
        <v>43</v>
      </c>
      <c r="Q143" s="1" t="n">
        <v>3.009</v>
      </c>
      <c r="R143" s="3" t="n">
        <v>2.01</v>
      </c>
      <c r="S143" s="3" t="n">
        <v>143.5</v>
      </c>
      <c r="T143" s="1" t="n">
        <f aca="false">Q143/R143</f>
        <v>1.49701492537313</v>
      </c>
      <c r="U143" s="1" t="n">
        <f aca="false">1.4096*R143+0.2152</f>
        <v>3.048496</v>
      </c>
      <c r="W143" s="1" t="n">
        <f aca="false">1.574*R143-0.154</f>
        <v>3.00974</v>
      </c>
      <c r="X143" s="1" t="n">
        <f aca="false">Q143-W143</f>
        <v>-0.000739999999999963</v>
      </c>
    </row>
    <row r="144" customFormat="false" ht="12.75" hidden="false" customHeight="false" outlineLevel="0" collapsed="false">
      <c r="A144" s="1" t="n">
        <v>39</v>
      </c>
      <c r="B144" s="1" t="n">
        <v>154</v>
      </c>
      <c r="C144" s="1" t="n">
        <v>52</v>
      </c>
      <c r="D144" s="2" t="n">
        <v>20</v>
      </c>
      <c r="E144" s="2" t="n">
        <f aca="false">C144-2.4-D144</f>
        <v>29.6</v>
      </c>
      <c r="F144" s="1" t="n">
        <v>3.724</v>
      </c>
      <c r="G144" s="1" t="s">
        <v>25</v>
      </c>
      <c r="J144" s="3" t="n">
        <v>49</v>
      </c>
      <c r="K144" s="3" t="n">
        <v>39</v>
      </c>
      <c r="L144" s="3" t="n">
        <v>29.5</v>
      </c>
      <c r="M144" s="3" t="n">
        <v>2.536</v>
      </c>
      <c r="N144" s="1" t="n">
        <f aca="false">K144-A144</f>
        <v>0</v>
      </c>
      <c r="O144" s="2" t="n">
        <f aca="false">L144-E144</f>
        <v>-0.100000000000001</v>
      </c>
      <c r="P144" s="3" t="n">
        <v>40</v>
      </c>
      <c r="Q144" s="1" t="n">
        <v>3.004</v>
      </c>
      <c r="R144" s="3" t="n">
        <v>2.007</v>
      </c>
      <c r="S144" s="3" t="n">
        <v>96.5</v>
      </c>
      <c r="T144" s="1" t="n">
        <f aca="false">Q144/R144</f>
        <v>1.49676133532636</v>
      </c>
      <c r="U144" s="1" t="n">
        <f aca="false">1.4096*R144+0.2152</f>
        <v>3.0442672</v>
      </c>
      <c r="W144" s="1" t="n">
        <f aca="false">1.574*R144-0.154</f>
        <v>3.005018</v>
      </c>
      <c r="X144" s="1" t="n">
        <f aca="false">Q144-W144</f>
        <v>-0.00101800000000019</v>
      </c>
    </row>
    <row r="145" customFormat="false" ht="12.75" hidden="false" customHeight="false" outlineLevel="0" collapsed="false">
      <c r="A145" s="1" t="n">
        <v>39</v>
      </c>
      <c r="B145" s="1" t="n">
        <v>155</v>
      </c>
      <c r="C145" s="1" t="n">
        <v>52</v>
      </c>
      <c r="D145" s="2" t="n">
        <v>1</v>
      </c>
      <c r="E145" s="2" t="n">
        <f aca="false">C145-2.4-D145</f>
        <v>48.6</v>
      </c>
      <c r="F145" s="1" t="n">
        <v>3.507</v>
      </c>
      <c r="G145" s="1" t="s">
        <v>25</v>
      </c>
      <c r="J145" s="3" t="n">
        <v>49</v>
      </c>
      <c r="K145" s="3" t="n">
        <v>39</v>
      </c>
      <c r="L145" s="3" t="n">
        <v>48.5</v>
      </c>
      <c r="M145" s="3" t="n">
        <v>2.37</v>
      </c>
      <c r="N145" s="1" t="n">
        <f aca="false">K145-A145</f>
        <v>0</v>
      </c>
      <c r="O145" s="2" t="n">
        <f aca="false">L145-E145</f>
        <v>-0.100000000000001</v>
      </c>
      <c r="P145" s="3" t="n">
        <v>40</v>
      </c>
      <c r="Q145" s="1" t="n">
        <v>2.944</v>
      </c>
      <c r="R145" s="3" t="n">
        <v>1.967</v>
      </c>
      <c r="S145" s="3" t="n">
        <v>120</v>
      </c>
      <c r="T145" s="1" t="n">
        <f aca="false">Q145/R145</f>
        <v>1.49669547534316</v>
      </c>
      <c r="U145" s="1" t="n">
        <f aca="false">1.4096*R145+0.2152</f>
        <v>2.9878832</v>
      </c>
      <c r="W145" s="1" t="n">
        <f aca="false">1.574*R145-0.154</f>
        <v>2.942058</v>
      </c>
      <c r="X145" s="1" t="n">
        <f aca="false">Q145-W145</f>
        <v>0.00194199999999967</v>
      </c>
    </row>
    <row r="146" customFormat="false" ht="12.75" hidden="false" customHeight="false" outlineLevel="0" collapsed="false">
      <c r="A146" s="1" t="n">
        <v>40</v>
      </c>
      <c r="B146" s="1" t="n">
        <v>156</v>
      </c>
      <c r="C146" s="1" t="n">
        <v>195</v>
      </c>
      <c r="D146" s="2" t="n">
        <v>191.5</v>
      </c>
      <c r="E146" s="2" t="n">
        <f aca="false">C146-2.4-D146</f>
        <v>1.09999999999999</v>
      </c>
      <c r="F146" s="1" t="n">
        <v>8.896</v>
      </c>
      <c r="G146" s="1" t="s">
        <v>25</v>
      </c>
      <c r="J146" s="3" t="n">
        <v>192</v>
      </c>
      <c r="K146" s="3" t="n">
        <v>40</v>
      </c>
      <c r="L146" s="3" t="n">
        <v>1.5</v>
      </c>
      <c r="M146" s="3" t="n">
        <v>-99</v>
      </c>
      <c r="N146" s="1" t="n">
        <f aca="false">K146-A146</f>
        <v>0</v>
      </c>
      <c r="O146" s="2" t="n">
        <f aca="false">L146-E146</f>
        <v>0.400000000000006</v>
      </c>
      <c r="P146" s="3" t="n">
        <v>40</v>
      </c>
      <c r="Q146" s="1" t="n">
        <v>3.517</v>
      </c>
      <c r="R146" s="3" t="n">
        <v>2.35</v>
      </c>
      <c r="S146" s="3" t="n">
        <v>48.5</v>
      </c>
      <c r="T146" s="1" t="n">
        <f aca="false">Q146/R146</f>
        <v>1.49659574468085</v>
      </c>
      <c r="U146" s="1" t="n">
        <f aca="false">1.4096*R146+0.2152</f>
        <v>3.52776</v>
      </c>
      <c r="W146" s="1" t="n">
        <f aca="false">1.574*R146-0.154</f>
        <v>3.5449</v>
      </c>
      <c r="X146" s="1" t="n">
        <f aca="false">Q146-W146</f>
        <v>-0.0279000000000003</v>
      </c>
    </row>
    <row r="147" customFormat="false" ht="12.75" hidden="false" customHeight="false" outlineLevel="0" collapsed="false">
      <c r="A147" s="1" t="n">
        <v>40</v>
      </c>
      <c r="B147" s="1" t="n">
        <v>157</v>
      </c>
      <c r="C147" s="1" t="n">
        <v>195</v>
      </c>
      <c r="D147" s="2" t="n">
        <v>182</v>
      </c>
      <c r="E147" s="2" t="n">
        <f aca="false">C147-2.4-D147</f>
        <v>10.6</v>
      </c>
      <c r="F147" s="1" t="n">
        <v>4.452</v>
      </c>
      <c r="G147" s="1" t="s">
        <v>25</v>
      </c>
      <c r="J147" s="3" t="n">
        <v>192</v>
      </c>
      <c r="K147" s="3" t="n">
        <v>40</v>
      </c>
      <c r="L147" s="3" t="n">
        <v>10.5</v>
      </c>
      <c r="M147" s="3" t="n">
        <v>2.967</v>
      </c>
      <c r="N147" s="1" t="n">
        <f aca="false">K147-A147</f>
        <v>0</v>
      </c>
      <c r="O147" s="2" t="n">
        <f aca="false">L147-E147</f>
        <v>-0.0999999999999943</v>
      </c>
      <c r="P147" s="3" t="n">
        <v>12</v>
      </c>
      <c r="Q147" s="1" t="n">
        <v>2.46</v>
      </c>
      <c r="R147" s="3" t="n">
        <v>1.644</v>
      </c>
      <c r="S147" s="3" t="n">
        <v>120.5</v>
      </c>
      <c r="T147" s="1" t="n">
        <f aca="false">Q147/R147</f>
        <v>1.4963503649635</v>
      </c>
      <c r="U147" s="1" t="n">
        <f aca="false">1.4096*R147+0.2152</f>
        <v>2.5325824</v>
      </c>
      <c r="W147" s="1" t="n">
        <f aca="false">1.574*R147-0.154</f>
        <v>2.433656</v>
      </c>
      <c r="X147" s="1" t="n">
        <f aca="false">Q147-W147</f>
        <v>0.0263439999999999</v>
      </c>
    </row>
    <row r="148" customFormat="false" ht="12.75" hidden="false" customHeight="false" outlineLevel="0" collapsed="false">
      <c r="A148" s="1" t="n">
        <v>40</v>
      </c>
      <c r="B148" s="1" t="n">
        <v>158</v>
      </c>
      <c r="C148" s="1" t="n">
        <v>195</v>
      </c>
      <c r="D148" s="2" t="n">
        <v>172.5</v>
      </c>
      <c r="E148" s="2" t="n">
        <f aca="false">C148-2.4-D148</f>
        <v>20.1</v>
      </c>
      <c r="F148" s="1" t="n">
        <v>4.306</v>
      </c>
      <c r="G148" s="1" t="s">
        <v>25</v>
      </c>
      <c r="J148" s="3" t="n">
        <v>192</v>
      </c>
      <c r="K148" s="3" t="n">
        <v>40</v>
      </c>
      <c r="L148" s="3" t="n">
        <v>20</v>
      </c>
      <c r="M148" s="3" t="n">
        <v>2.853</v>
      </c>
      <c r="N148" s="1" t="n">
        <f aca="false">K148-A148</f>
        <v>0</v>
      </c>
      <c r="O148" s="2" t="n">
        <f aca="false">L148-E148</f>
        <v>-0.0999999999999943</v>
      </c>
      <c r="P148" s="3" t="n">
        <v>50</v>
      </c>
      <c r="Q148" s="1" t="n">
        <v>2.756</v>
      </c>
      <c r="R148" s="3" t="n">
        <v>1.842</v>
      </c>
      <c r="S148" s="3" t="n">
        <v>144</v>
      </c>
      <c r="T148" s="1" t="n">
        <f aca="false">Q148/R148</f>
        <v>1.49619978284473</v>
      </c>
      <c r="U148" s="1" t="n">
        <f aca="false">1.4096*R148+0.2152</f>
        <v>2.8116832</v>
      </c>
      <c r="W148" s="1" t="n">
        <f aca="false">1.574*R148-0.154</f>
        <v>2.745308</v>
      </c>
      <c r="X148" s="1" t="n">
        <f aca="false">Q148-W148</f>
        <v>0.0106919999999993</v>
      </c>
    </row>
    <row r="149" customFormat="false" ht="12.75" hidden="false" customHeight="false" outlineLevel="0" collapsed="false">
      <c r="A149" s="1" t="n">
        <v>40</v>
      </c>
      <c r="B149" s="1" t="n">
        <v>159</v>
      </c>
      <c r="C149" s="1" t="n">
        <v>195</v>
      </c>
      <c r="D149" s="2" t="n">
        <v>163</v>
      </c>
      <c r="E149" s="2" t="n">
        <f aca="false">C149-2.4-D149</f>
        <v>29.6</v>
      </c>
      <c r="F149" s="1" t="n">
        <v>4.12</v>
      </c>
      <c r="G149" s="1" t="s">
        <v>25</v>
      </c>
      <c r="J149" s="3" t="n">
        <v>192</v>
      </c>
      <c r="K149" s="3" t="n">
        <v>40</v>
      </c>
      <c r="L149" s="3" t="n">
        <v>29.5</v>
      </c>
      <c r="M149" s="3" t="n">
        <v>2.701</v>
      </c>
      <c r="N149" s="1" t="n">
        <f aca="false">K149-A149</f>
        <v>0</v>
      </c>
      <c r="O149" s="2" t="n">
        <f aca="false">L149-E149</f>
        <v>-0.0999999999999943</v>
      </c>
      <c r="P149" s="3" t="n">
        <v>66</v>
      </c>
      <c r="Q149" s="1" t="n">
        <v>3.441</v>
      </c>
      <c r="R149" s="3" t="n">
        <v>2.3</v>
      </c>
      <c r="S149" s="3" t="n">
        <v>19</v>
      </c>
      <c r="T149" s="1" t="n">
        <f aca="false">Q149/R149</f>
        <v>1.49608695652174</v>
      </c>
      <c r="U149" s="1" t="n">
        <f aca="false">1.4096*R149+0.2152</f>
        <v>3.45728</v>
      </c>
      <c r="W149" s="1" t="n">
        <f aca="false">1.574*R149-0.154</f>
        <v>3.4662</v>
      </c>
      <c r="X149" s="1" t="n">
        <f aca="false">Q149-W149</f>
        <v>-0.0252000000000003</v>
      </c>
    </row>
    <row r="150" customFormat="false" ht="12.75" hidden="false" customHeight="false" outlineLevel="0" collapsed="false">
      <c r="A150" s="1" t="n">
        <v>40</v>
      </c>
      <c r="B150" s="1" t="n">
        <v>160</v>
      </c>
      <c r="C150" s="1" t="n">
        <v>195</v>
      </c>
      <c r="D150" s="2" t="n">
        <v>144</v>
      </c>
      <c r="E150" s="2" t="n">
        <f aca="false">C150-2.4-D150</f>
        <v>48.6</v>
      </c>
      <c r="F150" s="1" t="n">
        <v>3.517</v>
      </c>
      <c r="G150" s="1" t="s">
        <v>25</v>
      </c>
      <c r="J150" s="3" t="n">
        <v>192</v>
      </c>
      <c r="K150" s="3" t="n">
        <v>40</v>
      </c>
      <c r="L150" s="3" t="n">
        <v>48.5</v>
      </c>
      <c r="M150" s="3" t="n">
        <v>2.35</v>
      </c>
      <c r="N150" s="1" t="n">
        <f aca="false">K150-A150</f>
        <v>0</v>
      </c>
      <c r="O150" s="2" t="n">
        <f aca="false">L150-E150</f>
        <v>-0.0999999999999943</v>
      </c>
      <c r="P150" s="3" t="n">
        <v>2</v>
      </c>
      <c r="Q150" s="1" t="n">
        <v>2.932</v>
      </c>
      <c r="R150" s="3" t="n">
        <v>1.96</v>
      </c>
      <c r="S150" s="3" t="n">
        <v>96.5</v>
      </c>
      <c r="T150" s="1" t="n">
        <f aca="false">Q150/R150</f>
        <v>1.49591836734694</v>
      </c>
      <c r="U150" s="1" t="n">
        <f aca="false">1.4096*R150+0.2152</f>
        <v>2.978016</v>
      </c>
      <c r="W150" s="1" t="n">
        <f aca="false">1.574*R150-0.154</f>
        <v>2.93104</v>
      </c>
      <c r="X150" s="1" t="n">
        <f aca="false">Q150-W150</f>
        <v>0.000959999999999628</v>
      </c>
    </row>
    <row r="151" customFormat="false" ht="12.75" hidden="false" customHeight="false" outlineLevel="0" collapsed="false">
      <c r="A151" s="1" t="n">
        <v>40</v>
      </c>
      <c r="B151" s="1" t="n">
        <v>161</v>
      </c>
      <c r="C151" s="1" t="n">
        <v>195</v>
      </c>
      <c r="D151" s="2" t="n">
        <v>120</v>
      </c>
      <c r="E151" s="2" t="n">
        <f aca="false">C151-2.4-D151</f>
        <v>72.6</v>
      </c>
      <c r="F151" s="1" t="n">
        <v>3.166</v>
      </c>
      <c r="G151" s="1" t="s">
        <v>25</v>
      </c>
      <c r="J151" s="3" t="n">
        <v>192</v>
      </c>
      <c r="K151" s="3" t="n">
        <v>40</v>
      </c>
      <c r="L151" s="3" t="n">
        <v>72.5</v>
      </c>
      <c r="M151" s="3" t="n">
        <v>2.121</v>
      </c>
      <c r="N151" s="1" t="n">
        <f aca="false">K151-A151</f>
        <v>0</v>
      </c>
      <c r="O151" s="2" t="n">
        <f aca="false">L151-E151</f>
        <v>-0.0999999999999943</v>
      </c>
      <c r="P151" s="3" t="n">
        <v>54</v>
      </c>
      <c r="Q151" s="1" t="n">
        <v>4.24</v>
      </c>
      <c r="R151" s="3" t="n">
        <v>2.835</v>
      </c>
      <c r="S151" s="3" t="n">
        <v>1.5</v>
      </c>
      <c r="T151" s="1" t="n">
        <f aca="false">Q151/R151</f>
        <v>1.49559082892416</v>
      </c>
      <c r="U151" s="1" t="n">
        <f aca="false">1.4096*R151+0.2152</f>
        <v>4.211416</v>
      </c>
      <c r="W151" s="1" t="n">
        <f aca="false">1.574*R151-0.154</f>
        <v>4.30829</v>
      </c>
      <c r="X151" s="1" t="n">
        <f aca="false">Q151-W151</f>
        <v>-0.0682900000000002</v>
      </c>
    </row>
    <row r="152" customFormat="false" ht="12.75" hidden="false" customHeight="false" outlineLevel="0" collapsed="false">
      <c r="A152" s="1" t="n">
        <v>40</v>
      </c>
      <c r="B152" s="1" t="n">
        <v>162</v>
      </c>
      <c r="C152" s="1" t="n">
        <v>195</v>
      </c>
      <c r="D152" s="2" t="n">
        <v>96</v>
      </c>
      <c r="E152" s="2" t="n">
        <f aca="false">C152-2.4-D152</f>
        <v>96.6</v>
      </c>
      <c r="F152" s="1" t="n">
        <v>3.004</v>
      </c>
      <c r="G152" s="1" t="s">
        <v>26</v>
      </c>
      <c r="J152" s="3" t="n">
        <v>192</v>
      </c>
      <c r="K152" s="3" t="n">
        <v>40</v>
      </c>
      <c r="L152" s="3" t="n">
        <v>96.5</v>
      </c>
      <c r="M152" s="3" t="n">
        <v>2.007</v>
      </c>
      <c r="N152" s="1" t="n">
        <f aca="false">K152-A152</f>
        <v>0</v>
      </c>
      <c r="O152" s="2" t="n">
        <f aca="false">L152-E152</f>
        <v>-0.0999999999999943</v>
      </c>
      <c r="P152" s="3" t="n">
        <v>43</v>
      </c>
      <c r="Q152" s="1" t="n">
        <v>3.588</v>
      </c>
      <c r="R152" s="3" t="n">
        <v>2.4</v>
      </c>
      <c r="S152" s="3" t="n">
        <v>48</v>
      </c>
      <c r="T152" s="1" t="n">
        <f aca="false">Q152/R152</f>
        <v>1.495</v>
      </c>
      <c r="U152" s="1" t="n">
        <f aca="false">1.4096*R152+0.2152</f>
        <v>3.59824</v>
      </c>
      <c r="W152" s="1" t="n">
        <f aca="false">1.574*R152-0.154</f>
        <v>3.6236</v>
      </c>
      <c r="X152" s="1" t="n">
        <f aca="false">Q152-W152</f>
        <v>-0.0356000000000001</v>
      </c>
    </row>
    <row r="153" customFormat="false" ht="12.75" hidden="false" customHeight="false" outlineLevel="0" collapsed="false">
      <c r="A153" s="1" t="n">
        <v>40</v>
      </c>
      <c r="B153" s="1" t="n">
        <v>163</v>
      </c>
      <c r="C153" s="1" t="n">
        <v>195</v>
      </c>
      <c r="D153" s="2" t="n">
        <v>72.5</v>
      </c>
      <c r="E153" s="2" t="n">
        <f aca="false">C153-2.4-D153</f>
        <v>120.1</v>
      </c>
      <c r="F153" s="1" t="n">
        <v>2.944</v>
      </c>
      <c r="G153" s="1" t="s">
        <v>25</v>
      </c>
      <c r="J153" s="3" t="n">
        <v>192</v>
      </c>
      <c r="K153" s="3" t="n">
        <v>40</v>
      </c>
      <c r="L153" s="3" t="n">
        <v>120</v>
      </c>
      <c r="M153" s="3" t="n">
        <v>1.967</v>
      </c>
      <c r="N153" s="1" t="n">
        <f aca="false">K153-A153</f>
        <v>0</v>
      </c>
      <c r="O153" s="2" t="n">
        <f aca="false">L153-E153</f>
        <v>-0.0999999999999943</v>
      </c>
      <c r="P153" s="3" t="n">
        <v>27</v>
      </c>
      <c r="Q153" s="1" t="n">
        <v>3.875</v>
      </c>
      <c r="R153" s="3" t="n">
        <v>2.592</v>
      </c>
      <c r="S153" s="3" t="n">
        <v>10.5</v>
      </c>
      <c r="T153" s="1" t="n">
        <f aca="false">Q153/R153</f>
        <v>1.49498456790123</v>
      </c>
      <c r="U153" s="1" t="n">
        <f aca="false">1.4096*R153+0.2152</f>
        <v>3.8688832</v>
      </c>
      <c r="W153" s="1" t="n">
        <f aca="false">1.574*R153-0.154</f>
        <v>3.925808</v>
      </c>
      <c r="X153" s="1" t="n">
        <f aca="false">Q153-W153</f>
        <v>-0.050808</v>
      </c>
    </row>
    <row r="154" customFormat="false" ht="12.75" hidden="false" customHeight="false" outlineLevel="0" collapsed="false">
      <c r="A154" s="1" t="n">
        <v>40</v>
      </c>
      <c r="B154" s="1" t="n">
        <v>164</v>
      </c>
      <c r="C154" s="1" t="n">
        <v>195</v>
      </c>
      <c r="D154" s="2" t="n">
        <v>49</v>
      </c>
      <c r="E154" s="2" t="n">
        <f aca="false">C154-2.4-D154</f>
        <v>143.6</v>
      </c>
      <c r="F154" s="1" t="n">
        <v>2.901</v>
      </c>
      <c r="G154" s="1" t="s">
        <v>25</v>
      </c>
      <c r="J154" s="3" t="n">
        <v>192</v>
      </c>
      <c r="K154" s="3" t="n">
        <v>40</v>
      </c>
      <c r="L154" s="3" t="n">
        <v>143.5</v>
      </c>
      <c r="M154" s="3" t="n">
        <v>1.933</v>
      </c>
      <c r="N154" s="1" t="n">
        <f aca="false">K154-A154</f>
        <v>0</v>
      </c>
      <c r="O154" s="2" t="n">
        <f aca="false">L154-E154</f>
        <v>-0.0999999999999943</v>
      </c>
      <c r="P154" s="3" t="n">
        <v>36</v>
      </c>
      <c r="Q154" s="1" t="n">
        <v>2.903</v>
      </c>
      <c r="R154" s="3" t="n">
        <v>1.942</v>
      </c>
      <c r="S154" s="3" t="n">
        <v>72.5</v>
      </c>
      <c r="T154" s="1" t="n">
        <f aca="false">Q154/R154</f>
        <v>1.49485066941298</v>
      </c>
      <c r="U154" s="1" t="n">
        <f aca="false">1.4096*R154+0.2152</f>
        <v>2.9526432</v>
      </c>
      <c r="W154" s="1" t="n">
        <f aca="false">1.574*R154-0.154</f>
        <v>2.902708</v>
      </c>
      <c r="X154" s="1" t="n">
        <f aca="false">Q154-W154</f>
        <v>0.000291999999999959</v>
      </c>
    </row>
    <row r="155" customFormat="false" ht="12.75" hidden="false" customHeight="false" outlineLevel="0" collapsed="false">
      <c r="A155" s="1" t="n">
        <v>40</v>
      </c>
      <c r="B155" s="1" t="n">
        <v>165</v>
      </c>
      <c r="C155" s="1" t="n">
        <v>195</v>
      </c>
      <c r="D155" s="2" t="n">
        <v>1.1</v>
      </c>
      <c r="E155" s="2" t="n">
        <f aca="false">C155-2.4-D155</f>
        <v>191.5</v>
      </c>
      <c r="F155" s="1" t="n">
        <v>2.771</v>
      </c>
      <c r="G155" s="1" t="s">
        <v>25</v>
      </c>
      <c r="J155" s="3" t="n">
        <v>192</v>
      </c>
      <c r="K155" s="3" t="n">
        <v>40</v>
      </c>
      <c r="L155" s="3" t="n">
        <v>191.5</v>
      </c>
      <c r="M155" s="3" t="n">
        <v>1.843</v>
      </c>
      <c r="N155" s="1" t="n">
        <f aca="false">K155-A155</f>
        <v>0</v>
      </c>
      <c r="O155" s="2" t="n">
        <f aca="false">L155-E155</f>
        <v>0</v>
      </c>
      <c r="P155" s="3" t="n">
        <v>50</v>
      </c>
      <c r="Q155" s="1" t="n">
        <v>2.935</v>
      </c>
      <c r="R155" s="3" t="n">
        <v>1.964</v>
      </c>
      <c r="S155" s="3" t="n">
        <v>95.5</v>
      </c>
      <c r="T155" s="1" t="n">
        <f aca="false">Q155/R155</f>
        <v>1.49439918533605</v>
      </c>
      <c r="U155" s="1" t="n">
        <f aca="false">1.4096*R155+0.2152</f>
        <v>2.9836544</v>
      </c>
      <c r="W155" s="1" t="n">
        <f aca="false">1.574*R155-0.154</f>
        <v>2.937336</v>
      </c>
      <c r="X155" s="1" t="n">
        <f aca="false">Q155-W155</f>
        <v>-0.00233600000000012</v>
      </c>
    </row>
    <row r="156" customFormat="false" ht="12.75" hidden="false" customHeight="false" outlineLevel="0" collapsed="false">
      <c r="A156" s="1" t="n">
        <v>43</v>
      </c>
      <c r="B156" s="1" t="n">
        <v>167</v>
      </c>
      <c r="C156" s="1" t="n">
        <v>455</v>
      </c>
      <c r="D156" s="2" t="n">
        <v>451</v>
      </c>
      <c r="E156" s="2" t="n">
        <f aca="false">C156-2.4-D156</f>
        <v>1.60000000000002</v>
      </c>
      <c r="F156" s="1" t="n">
        <v>8.528</v>
      </c>
      <c r="G156" s="1" t="s">
        <v>25</v>
      </c>
      <c r="J156" s="3" t="n">
        <v>452</v>
      </c>
      <c r="K156" s="3" t="n">
        <v>43</v>
      </c>
      <c r="L156" s="3" t="n">
        <v>1.5</v>
      </c>
      <c r="M156" s="3" t="n">
        <v>4.838</v>
      </c>
      <c r="N156" s="1" t="n">
        <f aca="false">K156-A156</f>
        <v>0</v>
      </c>
      <c r="O156" s="2" t="n">
        <f aca="false">L156-E156</f>
        <v>-0.100000000000023</v>
      </c>
      <c r="P156" s="3" t="n">
        <v>54</v>
      </c>
      <c r="Q156" s="1" t="n">
        <v>2.485</v>
      </c>
      <c r="R156" s="3" t="n">
        <v>1.663</v>
      </c>
      <c r="S156" s="3" t="n">
        <v>118</v>
      </c>
      <c r="T156" s="1" t="n">
        <f aca="false">Q156/R156</f>
        <v>1.49428743235117</v>
      </c>
      <c r="U156" s="1" t="n">
        <f aca="false">1.4096*R156+0.2152</f>
        <v>2.5593648</v>
      </c>
      <c r="W156" s="1" t="n">
        <f aca="false">1.574*R156-0.154</f>
        <v>2.463562</v>
      </c>
      <c r="X156" s="1" t="n">
        <f aca="false">Q156-W156</f>
        <v>0.0214379999999998</v>
      </c>
    </row>
    <row r="157" customFormat="false" ht="12.75" hidden="false" customHeight="false" outlineLevel="0" collapsed="false">
      <c r="A157" s="1" t="n">
        <v>43</v>
      </c>
      <c r="B157" s="1" t="n">
        <v>168</v>
      </c>
      <c r="C157" s="1" t="n">
        <v>455</v>
      </c>
      <c r="D157" s="2" t="n">
        <v>443</v>
      </c>
      <c r="E157" s="2" t="n">
        <f aca="false">C157-2.4-D157</f>
        <v>9.60000000000002</v>
      </c>
      <c r="F157" s="1" t="n">
        <v>4.414</v>
      </c>
      <c r="G157" s="1" t="s">
        <v>25</v>
      </c>
      <c r="J157" s="3" t="n">
        <v>452</v>
      </c>
      <c r="K157" s="3" t="n">
        <v>43</v>
      </c>
      <c r="L157" s="3" t="n">
        <v>9.5</v>
      </c>
      <c r="M157" s="3" t="n">
        <v>2.943</v>
      </c>
      <c r="N157" s="1" t="n">
        <f aca="false">K157-A157</f>
        <v>0</v>
      </c>
      <c r="O157" s="2" t="n">
        <f aca="false">L157-E157</f>
        <v>-0.100000000000023</v>
      </c>
      <c r="P157" s="3" t="n">
        <v>36</v>
      </c>
      <c r="Q157" s="1" t="n">
        <v>2.815</v>
      </c>
      <c r="R157" s="3" t="n">
        <v>1.884</v>
      </c>
      <c r="S157" s="3" t="n">
        <v>48.5</v>
      </c>
      <c r="T157" s="1" t="n">
        <f aca="false">Q157/R157</f>
        <v>1.49416135881104</v>
      </c>
      <c r="U157" s="1" t="n">
        <f aca="false">1.4096*R157+0.2152</f>
        <v>2.8708864</v>
      </c>
      <c r="W157" s="1" t="n">
        <f aca="false">1.574*R157-0.154</f>
        <v>2.811416</v>
      </c>
      <c r="X157" s="1" t="n">
        <f aca="false">Q157-W157</f>
        <v>0.00358400000000003</v>
      </c>
    </row>
    <row r="158" customFormat="false" ht="12.75" hidden="false" customHeight="false" outlineLevel="0" collapsed="false">
      <c r="A158" s="1" t="n">
        <v>43</v>
      </c>
      <c r="B158" s="1" t="n">
        <v>169</v>
      </c>
      <c r="C158" s="1" t="n">
        <v>455</v>
      </c>
      <c r="D158" s="2" t="n">
        <v>432</v>
      </c>
      <c r="E158" s="2" t="n">
        <f aca="false">C158-2.4-D158</f>
        <v>20.6</v>
      </c>
      <c r="F158" s="1" t="n">
        <v>4.354</v>
      </c>
      <c r="G158" s="1" t="s">
        <v>25</v>
      </c>
      <c r="J158" s="3" t="n">
        <v>452</v>
      </c>
      <c r="K158" s="3" t="n">
        <v>43</v>
      </c>
      <c r="L158" s="3" t="n">
        <v>20.5</v>
      </c>
      <c r="M158" s="3" t="n">
        <v>2.885</v>
      </c>
      <c r="N158" s="1" t="n">
        <f aca="false">K158-A158</f>
        <v>0</v>
      </c>
      <c r="O158" s="2" t="n">
        <f aca="false">L158-E158</f>
        <v>-0.100000000000023</v>
      </c>
      <c r="P158" s="3" t="n">
        <v>72</v>
      </c>
      <c r="Q158" s="1" t="n">
        <v>2.598</v>
      </c>
      <c r="R158" s="3" t="n">
        <v>1.739</v>
      </c>
      <c r="S158" s="3" t="n">
        <v>120</v>
      </c>
      <c r="T158" s="1" t="n">
        <f aca="false">Q158/R158</f>
        <v>1.49396204715354</v>
      </c>
      <c r="U158" s="1" t="n">
        <f aca="false">1.4096*R158+0.2152</f>
        <v>2.6664944</v>
      </c>
      <c r="W158" s="1" t="n">
        <f aca="false">1.574*R158-0.154</f>
        <v>2.583186</v>
      </c>
      <c r="X158" s="1" t="n">
        <f aca="false">Q158-W158</f>
        <v>0.0148139999999994</v>
      </c>
    </row>
    <row r="159" customFormat="false" ht="12.75" hidden="false" customHeight="false" outlineLevel="0" collapsed="false">
      <c r="A159" s="1" t="n">
        <v>43</v>
      </c>
      <c r="B159" s="1" t="n">
        <v>170</v>
      </c>
      <c r="C159" s="1" t="n">
        <v>455</v>
      </c>
      <c r="D159" s="2" t="n">
        <v>424</v>
      </c>
      <c r="E159" s="2" t="n">
        <f aca="false">C159-2.4-D159</f>
        <v>28.6</v>
      </c>
      <c r="F159" s="1" t="n">
        <v>4.168</v>
      </c>
      <c r="G159" s="1" t="s">
        <v>25</v>
      </c>
      <c r="J159" s="3" t="n">
        <v>452</v>
      </c>
      <c r="K159" s="3" t="n">
        <v>43</v>
      </c>
      <c r="L159" s="3" t="n">
        <v>28.5</v>
      </c>
      <c r="M159" s="3" t="n">
        <v>2.773</v>
      </c>
      <c r="N159" s="1" t="n">
        <f aca="false">K159-A159</f>
        <v>0</v>
      </c>
      <c r="O159" s="2" t="n">
        <f aca="false">L159-E159</f>
        <v>-0.100000000000023</v>
      </c>
      <c r="P159" s="3" t="n">
        <v>28</v>
      </c>
      <c r="Q159" s="1" t="n">
        <v>3.031</v>
      </c>
      <c r="R159" s="3" t="n">
        <v>2.029</v>
      </c>
      <c r="S159" s="3" t="n">
        <v>72</v>
      </c>
      <c r="T159" s="1" t="n">
        <f aca="false">Q159/R159</f>
        <v>1.49383932971907</v>
      </c>
      <c r="U159" s="1" t="n">
        <f aca="false">1.4096*R159+0.2152</f>
        <v>3.0752784</v>
      </c>
      <c r="W159" s="1" t="n">
        <f aca="false">1.574*R159-0.154</f>
        <v>3.039646</v>
      </c>
      <c r="X159" s="1" t="n">
        <f aca="false">Q159-W159</f>
        <v>-0.00864600000000015</v>
      </c>
    </row>
    <row r="160" customFormat="false" ht="12.75" hidden="false" customHeight="false" outlineLevel="0" collapsed="false">
      <c r="A160" s="1" t="n">
        <v>43</v>
      </c>
      <c r="B160" s="1" t="n">
        <v>171</v>
      </c>
      <c r="C160" s="1" t="n">
        <v>455</v>
      </c>
      <c r="D160" s="2" t="n">
        <v>404.5</v>
      </c>
      <c r="E160" s="2" t="n">
        <f aca="false">C160-2.4-D160</f>
        <v>48.1</v>
      </c>
      <c r="F160" s="1" t="n">
        <v>3.588</v>
      </c>
      <c r="G160" s="1" t="s">
        <v>25</v>
      </c>
      <c r="J160" s="3" t="n">
        <v>452</v>
      </c>
      <c r="K160" s="3" t="n">
        <v>43</v>
      </c>
      <c r="L160" s="3" t="n">
        <v>48</v>
      </c>
      <c r="M160" s="3" t="n">
        <v>2.4</v>
      </c>
      <c r="N160" s="1" t="n">
        <f aca="false">K160-A160</f>
        <v>0</v>
      </c>
      <c r="O160" s="2" t="n">
        <f aca="false">L160-E160</f>
        <v>-0.100000000000023</v>
      </c>
      <c r="P160" s="3" t="n">
        <v>23</v>
      </c>
      <c r="Q160" s="1" t="n">
        <v>2.457</v>
      </c>
      <c r="R160" s="3" t="n">
        <v>1.645</v>
      </c>
      <c r="S160" s="3" t="n">
        <v>120</v>
      </c>
      <c r="T160" s="1" t="n">
        <f aca="false">Q160/R160</f>
        <v>1.4936170212766</v>
      </c>
      <c r="U160" s="1" t="n">
        <f aca="false">1.4096*R160+0.2152</f>
        <v>2.533992</v>
      </c>
      <c r="W160" s="1" t="n">
        <f aca="false">1.574*R160-0.154</f>
        <v>2.43523</v>
      </c>
      <c r="X160" s="1" t="n">
        <f aca="false">Q160-W160</f>
        <v>0.0217699999999996</v>
      </c>
    </row>
    <row r="161" customFormat="false" ht="12.75" hidden="false" customHeight="false" outlineLevel="0" collapsed="false">
      <c r="A161" s="1" t="n">
        <v>43</v>
      </c>
      <c r="B161" s="1" t="n">
        <v>172</v>
      </c>
      <c r="C161" s="1" t="n">
        <v>455</v>
      </c>
      <c r="D161" s="2" t="n">
        <v>380</v>
      </c>
      <c r="E161" s="2" t="n">
        <f aca="false">C161-2.4-D161</f>
        <v>72.6</v>
      </c>
      <c r="F161" s="1" t="n">
        <v>3.278</v>
      </c>
      <c r="G161" s="1" t="s">
        <v>25</v>
      </c>
      <c r="J161" s="3" t="n">
        <v>452</v>
      </c>
      <c r="K161" s="3" t="n">
        <v>43</v>
      </c>
      <c r="L161" s="3" t="n">
        <v>72.5</v>
      </c>
      <c r="M161" s="3" t="n">
        <v>2.189</v>
      </c>
      <c r="N161" s="1" t="n">
        <f aca="false">K161-A161</f>
        <v>0</v>
      </c>
      <c r="O161" s="2" t="n">
        <f aca="false">L161-E161</f>
        <v>-0.100000000000023</v>
      </c>
      <c r="P161" s="3" t="n">
        <v>27</v>
      </c>
      <c r="Q161" s="1" t="n">
        <v>2.734</v>
      </c>
      <c r="R161" s="3" t="n">
        <v>1.831</v>
      </c>
      <c r="S161" s="3" t="n">
        <v>191</v>
      </c>
      <c r="T161" s="1" t="n">
        <f aca="false">Q161/R161</f>
        <v>1.49317312943747</v>
      </c>
      <c r="U161" s="1" t="n">
        <f aca="false">1.4096*R161+0.2152</f>
        <v>2.7961776</v>
      </c>
      <c r="W161" s="1" t="n">
        <f aca="false">1.574*R161-0.154</f>
        <v>2.727994</v>
      </c>
      <c r="X161" s="1" t="n">
        <f aca="false">Q161-W161</f>
        <v>0.00600599999999973</v>
      </c>
    </row>
    <row r="162" customFormat="false" ht="12.75" hidden="false" customHeight="false" outlineLevel="0" collapsed="false">
      <c r="A162" s="1" t="n">
        <v>43</v>
      </c>
      <c r="B162" s="1" t="n">
        <v>173</v>
      </c>
      <c r="C162" s="1" t="n">
        <v>455</v>
      </c>
      <c r="D162" s="2" t="n">
        <v>357</v>
      </c>
      <c r="E162" s="2" t="n">
        <f aca="false">C162-2.4-D162</f>
        <v>95.6</v>
      </c>
      <c r="F162" s="1" t="n">
        <v>3.139</v>
      </c>
      <c r="G162" s="1" t="s">
        <v>25</v>
      </c>
      <c r="J162" s="3" t="n">
        <v>452</v>
      </c>
      <c r="K162" s="3" t="n">
        <v>43</v>
      </c>
      <c r="L162" s="3" t="n">
        <v>95.5</v>
      </c>
      <c r="M162" s="3" t="n">
        <v>2.077</v>
      </c>
      <c r="N162" s="1" t="n">
        <f aca="false">K162-A162</f>
        <v>0</v>
      </c>
      <c r="O162" s="2" t="n">
        <f aca="false">L162-E162</f>
        <v>-0.100000000000023</v>
      </c>
      <c r="P162" s="3" t="n">
        <v>19</v>
      </c>
      <c r="Q162" s="1" t="n">
        <v>2.741</v>
      </c>
      <c r="R162" s="3" t="n">
        <v>1.836</v>
      </c>
      <c r="S162" s="3" t="n">
        <v>287.5</v>
      </c>
      <c r="T162" s="1" t="n">
        <f aca="false">Q162/R162</f>
        <v>1.49291938997821</v>
      </c>
      <c r="U162" s="1" t="n">
        <f aca="false">1.4096*R162+0.2152</f>
        <v>2.8032256</v>
      </c>
      <c r="W162" s="1" t="n">
        <f aca="false">1.574*R162-0.154</f>
        <v>2.735864</v>
      </c>
      <c r="X162" s="1" t="n">
        <f aca="false">Q162-W162</f>
        <v>0.00513599999999981</v>
      </c>
    </row>
    <row r="163" customFormat="false" ht="12.75" hidden="false" customHeight="false" outlineLevel="0" collapsed="false">
      <c r="A163" s="1" t="n">
        <v>43</v>
      </c>
      <c r="B163" s="1" t="n">
        <v>174</v>
      </c>
      <c r="C163" s="1" t="n">
        <v>455</v>
      </c>
      <c r="D163" s="2" t="n">
        <v>333</v>
      </c>
      <c r="E163" s="2" t="n">
        <f aca="false">C163-2.4-D163</f>
        <v>119.6</v>
      </c>
      <c r="F163" s="1" t="n">
        <v>3.043</v>
      </c>
      <c r="G163" s="1" t="s">
        <v>25</v>
      </c>
      <c r="J163" s="3" t="n">
        <v>452</v>
      </c>
      <c r="K163" s="3" t="n">
        <v>43</v>
      </c>
      <c r="L163" s="3" t="n">
        <v>119.5</v>
      </c>
      <c r="M163" s="3" t="n">
        <v>2.022</v>
      </c>
      <c r="N163" s="1" t="n">
        <f aca="false">K163-A163</f>
        <v>0</v>
      </c>
      <c r="O163" s="2" t="n">
        <f aca="false">L163-E163</f>
        <v>-0.100000000000023</v>
      </c>
      <c r="P163" s="3" t="n">
        <v>40</v>
      </c>
      <c r="Q163" s="1" t="n">
        <v>3.166</v>
      </c>
      <c r="R163" s="3" t="n">
        <v>2.121</v>
      </c>
      <c r="S163" s="3" t="n">
        <v>72.5</v>
      </c>
      <c r="T163" s="1" t="n">
        <f aca="false">Q163/R163</f>
        <v>1.49269212635549</v>
      </c>
      <c r="U163" s="1" t="n">
        <f aca="false">1.4096*R163+0.2152</f>
        <v>3.2049616</v>
      </c>
      <c r="W163" s="1" t="n">
        <f aca="false">1.574*R163-0.154</f>
        <v>3.184454</v>
      </c>
      <c r="X163" s="1" t="n">
        <f aca="false">Q163-W163</f>
        <v>-0.0184540000000002</v>
      </c>
    </row>
    <row r="164" customFormat="false" ht="12.75" hidden="false" customHeight="false" outlineLevel="0" collapsed="false">
      <c r="A164" s="1" t="n">
        <v>43</v>
      </c>
      <c r="B164" s="1" t="n">
        <v>175</v>
      </c>
      <c r="C164" s="1" t="n">
        <v>455</v>
      </c>
      <c r="D164" s="2" t="n">
        <v>309</v>
      </c>
      <c r="E164" s="2" t="n">
        <f aca="false">C164-2.4-D164</f>
        <v>143.6</v>
      </c>
      <c r="F164" s="1" t="n">
        <v>3.009</v>
      </c>
      <c r="G164" s="1" t="s">
        <v>25</v>
      </c>
      <c r="J164" s="3" t="n">
        <v>452</v>
      </c>
      <c r="K164" s="3" t="n">
        <v>43</v>
      </c>
      <c r="L164" s="3" t="n">
        <v>143.5</v>
      </c>
      <c r="M164" s="3" t="n">
        <v>2.01</v>
      </c>
      <c r="N164" s="1" t="n">
        <f aca="false">K164-A164</f>
        <v>0</v>
      </c>
      <c r="O164" s="2" t="n">
        <f aca="false">L164-E164</f>
        <v>-0.100000000000023</v>
      </c>
      <c r="P164" s="3" t="n">
        <v>28</v>
      </c>
      <c r="Q164" s="1" t="n">
        <v>3.428</v>
      </c>
      <c r="R164" s="3" t="n">
        <v>2.297</v>
      </c>
      <c r="S164" s="3" t="n">
        <v>39</v>
      </c>
      <c r="T164" s="1" t="n">
        <f aca="false">Q164/R164</f>
        <v>1.49238136700044</v>
      </c>
      <c r="U164" s="1" t="n">
        <f aca="false">1.4096*R164+0.2152</f>
        <v>3.4530512</v>
      </c>
      <c r="W164" s="1" t="n">
        <f aca="false">1.574*R164-0.154</f>
        <v>3.461478</v>
      </c>
      <c r="X164" s="1" t="n">
        <f aca="false">Q164-W164</f>
        <v>-0.0334780000000006</v>
      </c>
    </row>
    <row r="165" customFormat="false" ht="12.75" hidden="false" customHeight="false" outlineLevel="0" collapsed="false">
      <c r="A165" s="1" t="n">
        <v>43</v>
      </c>
      <c r="B165" s="1" t="n">
        <v>176</v>
      </c>
      <c r="C165" s="1" t="n">
        <v>455</v>
      </c>
      <c r="D165" s="2" t="n">
        <v>261.5</v>
      </c>
      <c r="E165" s="2" t="n">
        <f aca="false">C165-2.4-D165</f>
        <v>191.1</v>
      </c>
      <c r="F165" s="1" t="n">
        <v>3.025</v>
      </c>
      <c r="G165" s="1" t="s">
        <v>25</v>
      </c>
      <c r="J165" s="3" t="n">
        <v>452</v>
      </c>
      <c r="K165" s="3" t="n">
        <v>43</v>
      </c>
      <c r="L165" s="3" t="n">
        <v>191</v>
      </c>
      <c r="M165" s="3" t="n">
        <v>1.999</v>
      </c>
      <c r="N165" s="1" t="n">
        <f aca="false">K165-A165</f>
        <v>0</v>
      </c>
      <c r="O165" s="2" t="n">
        <f aca="false">L165-E165</f>
        <v>-0.100000000000023</v>
      </c>
      <c r="P165" s="3" t="n">
        <v>50</v>
      </c>
      <c r="Q165" s="1" t="n">
        <v>2.734</v>
      </c>
      <c r="R165" s="3" t="n">
        <v>1.832</v>
      </c>
      <c r="S165" s="3" t="n">
        <v>191.5</v>
      </c>
      <c r="T165" s="1" t="n">
        <f aca="false">Q165/R165</f>
        <v>1.49235807860262</v>
      </c>
      <c r="U165" s="1" t="n">
        <f aca="false">1.4096*R165+0.2152</f>
        <v>2.7975872</v>
      </c>
      <c r="W165" s="1" t="n">
        <f aca="false">1.574*R165-0.154</f>
        <v>2.729568</v>
      </c>
      <c r="X165" s="1" t="n">
        <f aca="false">Q165-W165</f>
        <v>0.00443199999999955</v>
      </c>
    </row>
    <row r="166" customFormat="false" ht="12.75" hidden="false" customHeight="false" outlineLevel="0" collapsed="false">
      <c r="A166" s="1" t="n">
        <v>43</v>
      </c>
      <c r="B166" s="1" t="n">
        <v>177</v>
      </c>
      <c r="C166" s="1" t="n">
        <v>455</v>
      </c>
      <c r="D166" s="2" t="n">
        <v>166</v>
      </c>
      <c r="E166" s="2" t="n">
        <f aca="false">C166-2.4-D166</f>
        <v>286.6</v>
      </c>
      <c r="F166" s="1" t="n">
        <v>2.942</v>
      </c>
      <c r="G166" s="1" t="s">
        <v>25</v>
      </c>
      <c r="J166" s="3" t="n">
        <v>452</v>
      </c>
      <c r="K166" s="3" t="n">
        <v>43</v>
      </c>
      <c r="L166" s="3" t="n">
        <v>286.5</v>
      </c>
      <c r="M166" s="3" t="n">
        <v>1.959</v>
      </c>
      <c r="N166" s="1" t="n">
        <f aca="false">K166-A166</f>
        <v>0</v>
      </c>
      <c r="O166" s="2" t="n">
        <f aca="false">L166-E166</f>
        <v>-0.100000000000023</v>
      </c>
      <c r="P166" s="3" t="n">
        <v>54</v>
      </c>
      <c r="Q166" s="1" t="n">
        <v>4.199</v>
      </c>
      <c r="R166" s="3" t="n">
        <v>2.814</v>
      </c>
      <c r="S166" s="3" t="n">
        <v>20.5</v>
      </c>
      <c r="T166" s="1" t="n">
        <f aca="false">Q166/R166</f>
        <v>1.49218194740583</v>
      </c>
      <c r="U166" s="1" t="n">
        <f aca="false">1.4096*R166+0.2152</f>
        <v>4.1818144</v>
      </c>
      <c r="W166" s="1" t="n">
        <f aca="false">1.574*R166-0.154</f>
        <v>4.275236</v>
      </c>
      <c r="X166" s="1" t="n">
        <f aca="false">Q166-W166</f>
        <v>-0.0762360000000006</v>
      </c>
    </row>
    <row r="167" customFormat="false" ht="12.75" hidden="false" customHeight="false" outlineLevel="0" collapsed="false">
      <c r="A167" s="1" t="n">
        <v>43</v>
      </c>
      <c r="B167" s="1" t="n">
        <v>178</v>
      </c>
      <c r="C167" s="1" t="n">
        <v>455</v>
      </c>
      <c r="D167" s="2" t="n">
        <v>1.2</v>
      </c>
      <c r="E167" s="2" t="n">
        <f aca="false">C167-2.4-D167</f>
        <v>451.4</v>
      </c>
      <c r="F167" s="1" t="n">
        <v>3.154</v>
      </c>
      <c r="G167" s="1" t="s">
        <v>25</v>
      </c>
      <c r="J167" s="3" t="n">
        <v>452</v>
      </c>
      <c r="K167" s="3" t="n">
        <v>43</v>
      </c>
      <c r="L167" s="3" t="n">
        <v>451.5</v>
      </c>
      <c r="M167" s="3" t="n">
        <v>2.073</v>
      </c>
      <c r="N167" s="1" t="n">
        <f aca="false">K167-A167</f>
        <v>0</v>
      </c>
      <c r="O167" s="2" t="n">
        <f aca="false">L167-E167</f>
        <v>0.0999999999999659</v>
      </c>
      <c r="P167" s="3" t="n">
        <v>16</v>
      </c>
      <c r="Q167" s="1" t="n">
        <v>3.836</v>
      </c>
      <c r="R167" s="3" t="n">
        <v>2.571</v>
      </c>
      <c r="S167" s="3" t="n">
        <v>29</v>
      </c>
      <c r="T167" s="1" t="n">
        <f aca="false">Q167/R167</f>
        <v>1.49202644885259</v>
      </c>
      <c r="U167" s="1" t="n">
        <f aca="false">1.4096*R167+0.2152</f>
        <v>3.8392816</v>
      </c>
      <c r="W167" s="1" t="n">
        <f aca="false">1.574*R167-0.154</f>
        <v>3.892754</v>
      </c>
      <c r="X167" s="1" t="n">
        <f aca="false">Q167-W167</f>
        <v>-0.0567540000000011</v>
      </c>
    </row>
    <row r="168" customFormat="false" ht="12.75" hidden="false" customHeight="false" outlineLevel="0" collapsed="false">
      <c r="A168" s="1" t="n">
        <v>46</v>
      </c>
      <c r="B168" s="1" t="n">
        <v>181</v>
      </c>
      <c r="C168" s="1" t="n">
        <v>336</v>
      </c>
      <c r="D168" s="2" t="n">
        <v>332</v>
      </c>
      <c r="E168" s="2" t="n">
        <f aca="false">C168-2.4-D168</f>
        <v>1.60000000000002</v>
      </c>
      <c r="F168" s="1" t="n">
        <v>6.526</v>
      </c>
      <c r="G168" s="1" t="s">
        <v>25</v>
      </c>
      <c r="J168" s="3" t="n">
        <v>333</v>
      </c>
      <c r="K168" s="3" t="n">
        <v>46</v>
      </c>
      <c r="L168" s="3" t="n">
        <v>1.5</v>
      </c>
      <c r="M168" s="3" t="n">
        <v>3.718</v>
      </c>
      <c r="N168" s="1" t="n">
        <f aca="false">K168-A168</f>
        <v>0</v>
      </c>
      <c r="O168" s="2" t="n">
        <f aca="false">L168-E168</f>
        <v>-0.100000000000023</v>
      </c>
      <c r="P168" s="3" t="n">
        <v>28</v>
      </c>
      <c r="Q168" s="1" t="n">
        <v>2.802</v>
      </c>
      <c r="R168" s="3" t="n">
        <v>1.878</v>
      </c>
      <c r="S168" s="3" t="n">
        <v>96</v>
      </c>
      <c r="T168" s="1" t="n">
        <f aca="false">Q168/R168</f>
        <v>1.49201277955272</v>
      </c>
      <c r="U168" s="1" t="n">
        <f aca="false">1.4096*R168+0.2152</f>
        <v>2.8624288</v>
      </c>
      <c r="W168" s="1" t="n">
        <f aca="false">1.574*R168-0.154</f>
        <v>2.801972</v>
      </c>
      <c r="X168" s="1" t="n">
        <f aca="false">Q168-W168</f>
        <v>2.7999999999917E-005</v>
      </c>
    </row>
    <row r="169" customFormat="false" ht="12.75" hidden="false" customHeight="false" outlineLevel="0" collapsed="false">
      <c r="A169" s="1" t="n">
        <v>46</v>
      </c>
      <c r="B169" s="1" t="n">
        <v>182</v>
      </c>
      <c r="C169" s="1" t="n">
        <v>336</v>
      </c>
      <c r="D169" s="2" t="n">
        <v>323</v>
      </c>
      <c r="E169" s="2" t="n">
        <f aca="false">C169-2.4-D169</f>
        <v>10.6</v>
      </c>
      <c r="F169" s="1" t="n">
        <v>4.009</v>
      </c>
      <c r="G169" s="1" t="s">
        <v>25</v>
      </c>
      <c r="J169" s="3" t="n">
        <v>333</v>
      </c>
      <c r="K169" s="3" t="n">
        <v>46</v>
      </c>
      <c r="L169" s="3" t="n">
        <v>10.5</v>
      </c>
      <c r="M169" s="3" t="n">
        <v>2.671</v>
      </c>
      <c r="N169" s="1" t="n">
        <f aca="false">K169-A169</f>
        <v>0</v>
      </c>
      <c r="O169" s="2" t="n">
        <f aca="false">L169-E169</f>
        <v>-0.100000000000023</v>
      </c>
      <c r="P169" s="3" t="n">
        <v>52</v>
      </c>
      <c r="Q169" s="1" t="n">
        <v>3.224</v>
      </c>
      <c r="R169" s="3" t="n">
        <v>2.161</v>
      </c>
      <c r="S169" s="3" t="n">
        <v>29</v>
      </c>
      <c r="T169" s="1" t="n">
        <f aca="false">Q169/R169</f>
        <v>1.49190189726978</v>
      </c>
      <c r="U169" s="1" t="n">
        <f aca="false">1.4096*R169+0.2152</f>
        <v>3.2613456</v>
      </c>
      <c r="W169" s="1" t="n">
        <f aca="false">1.574*R169-0.154</f>
        <v>3.247414</v>
      </c>
      <c r="X169" s="1" t="n">
        <f aca="false">Q169-W169</f>
        <v>-0.0234140000000003</v>
      </c>
    </row>
    <row r="170" customFormat="false" ht="12.75" hidden="false" customHeight="false" outlineLevel="0" collapsed="false">
      <c r="A170" s="1" t="n">
        <v>46</v>
      </c>
      <c r="B170" s="1" t="n">
        <v>183</v>
      </c>
      <c r="C170" s="1" t="n">
        <v>336</v>
      </c>
      <c r="D170" s="2" t="n">
        <v>313</v>
      </c>
      <c r="E170" s="2" t="n">
        <f aca="false">C170-2.4-D170</f>
        <v>20.6</v>
      </c>
      <c r="F170" s="1" t="n">
        <v>3.994</v>
      </c>
      <c r="G170" s="1" t="s">
        <v>25</v>
      </c>
      <c r="J170" s="3" t="n">
        <v>333</v>
      </c>
      <c r="K170" s="3" t="n">
        <v>46</v>
      </c>
      <c r="L170" s="3" t="n">
        <v>20.5</v>
      </c>
      <c r="M170" s="3" t="n">
        <v>2.623</v>
      </c>
      <c r="N170" s="1" t="n">
        <f aca="false">K170-A170</f>
        <v>0</v>
      </c>
      <c r="O170" s="2" t="n">
        <f aca="false">L170-E170</f>
        <v>-0.100000000000023</v>
      </c>
      <c r="P170" s="3" t="n">
        <v>68</v>
      </c>
      <c r="Q170" s="1" t="n">
        <v>3.117</v>
      </c>
      <c r="R170" s="3" t="n">
        <v>2.09</v>
      </c>
      <c r="S170" s="3" t="n">
        <v>96</v>
      </c>
      <c r="T170" s="1" t="n">
        <f aca="false">Q170/R170</f>
        <v>1.49138755980861</v>
      </c>
      <c r="U170" s="1" t="n">
        <f aca="false">1.4096*R170+0.2152</f>
        <v>3.161264</v>
      </c>
      <c r="W170" s="1" t="n">
        <f aca="false">1.574*R170-0.154</f>
        <v>3.13566</v>
      </c>
      <c r="X170" s="1" t="n">
        <f aca="false">Q170-W170</f>
        <v>-0.0186600000000001</v>
      </c>
    </row>
    <row r="171" customFormat="false" ht="12.75" hidden="false" customHeight="false" outlineLevel="0" collapsed="false">
      <c r="A171" s="1" t="n">
        <v>46</v>
      </c>
      <c r="B171" s="1" t="n">
        <v>184</v>
      </c>
      <c r="C171" s="1" t="n">
        <v>336</v>
      </c>
      <c r="D171" s="2" t="n">
        <v>305</v>
      </c>
      <c r="E171" s="2" t="n">
        <f aca="false">C171-2.4-D171</f>
        <v>28.6</v>
      </c>
      <c r="F171" s="1" t="n">
        <v>3.915</v>
      </c>
      <c r="G171" s="1" t="s">
        <v>25</v>
      </c>
      <c r="J171" s="3" t="n">
        <v>333</v>
      </c>
      <c r="K171" s="3" t="n">
        <v>46</v>
      </c>
      <c r="L171" s="3" t="n">
        <v>28.5</v>
      </c>
      <c r="M171" s="3" t="n">
        <v>2.595</v>
      </c>
      <c r="N171" s="1" t="n">
        <f aca="false">K171-A171</f>
        <v>0</v>
      </c>
      <c r="O171" s="2" t="n">
        <f aca="false">L171-E171</f>
        <v>-0.100000000000023</v>
      </c>
      <c r="P171" s="3" t="n">
        <v>61</v>
      </c>
      <c r="Q171" s="1" t="n">
        <v>3.023</v>
      </c>
      <c r="R171" s="3" t="n">
        <v>2.027</v>
      </c>
      <c r="S171" s="3" t="n">
        <v>184.5</v>
      </c>
      <c r="T171" s="1" t="n">
        <f aca="false">Q171/R171</f>
        <v>1.49136655155402</v>
      </c>
      <c r="U171" s="1" t="n">
        <f aca="false">1.4096*R171+0.2152</f>
        <v>3.0724592</v>
      </c>
      <c r="W171" s="1" t="n">
        <f aca="false">1.574*R171-0.154</f>
        <v>3.036498</v>
      </c>
      <c r="X171" s="1" t="n">
        <f aca="false">Q171-W171</f>
        <v>-0.0134980000000002</v>
      </c>
    </row>
    <row r="172" customFormat="false" ht="12.75" hidden="false" customHeight="false" outlineLevel="0" collapsed="false">
      <c r="A172" s="1" t="n">
        <v>46</v>
      </c>
      <c r="B172" s="1" t="n">
        <v>185</v>
      </c>
      <c r="C172" s="1" t="n">
        <v>336</v>
      </c>
      <c r="D172" s="2" t="n">
        <v>286.5</v>
      </c>
      <c r="E172" s="2" t="n">
        <f aca="false">C172-2.4-D172</f>
        <v>47.1</v>
      </c>
      <c r="F172" s="1" t="n">
        <v>3.463</v>
      </c>
      <c r="G172" s="1" t="s">
        <v>25</v>
      </c>
      <c r="J172" s="3" t="n">
        <v>333</v>
      </c>
      <c r="K172" s="3" t="n">
        <v>46</v>
      </c>
      <c r="L172" s="3" t="n">
        <v>47</v>
      </c>
      <c r="M172" s="3" t="n">
        <v>2.329</v>
      </c>
      <c r="N172" s="1" t="n">
        <f aca="false">K172-A172</f>
        <v>0</v>
      </c>
      <c r="O172" s="2" t="n">
        <f aca="false">L172-E172</f>
        <v>-0.100000000000023</v>
      </c>
      <c r="P172" s="3" t="n">
        <v>50</v>
      </c>
      <c r="Q172" s="1" t="n">
        <v>3.249</v>
      </c>
      <c r="R172" s="3" t="n">
        <v>2.179</v>
      </c>
      <c r="S172" s="3" t="n">
        <v>45.5</v>
      </c>
      <c r="T172" s="1" t="n">
        <f aca="false">Q172/R172</f>
        <v>1.49105094079853</v>
      </c>
      <c r="U172" s="1" t="n">
        <f aca="false">1.4096*R172+0.2152</f>
        <v>3.2867184</v>
      </c>
      <c r="W172" s="1" t="n">
        <f aca="false">1.574*R172-0.154</f>
        <v>3.275746</v>
      </c>
      <c r="X172" s="1" t="n">
        <f aca="false">Q172-W172</f>
        <v>-0.0267459999999997</v>
      </c>
    </row>
    <row r="173" customFormat="false" ht="12.75" hidden="false" customHeight="false" outlineLevel="0" collapsed="false">
      <c r="A173" s="1" t="n">
        <v>46</v>
      </c>
      <c r="B173" s="1" t="n">
        <v>186</v>
      </c>
      <c r="C173" s="1" t="n">
        <v>336</v>
      </c>
      <c r="D173" s="2" t="n">
        <v>262.5</v>
      </c>
      <c r="E173" s="2" t="n">
        <f aca="false">C173-2.4-D173</f>
        <v>71.1</v>
      </c>
      <c r="F173" s="1" t="n">
        <v>3.27</v>
      </c>
      <c r="G173" s="1" t="s">
        <v>25</v>
      </c>
      <c r="J173" s="3" t="n">
        <v>333</v>
      </c>
      <c r="K173" s="3" t="n">
        <v>46</v>
      </c>
      <c r="L173" s="3" t="n">
        <v>71</v>
      </c>
      <c r="M173" s="3" t="n">
        <v>2.183</v>
      </c>
      <c r="N173" s="1" t="n">
        <f aca="false">K173-A173</f>
        <v>0</v>
      </c>
      <c r="O173" s="2" t="n">
        <f aca="false">L173-E173</f>
        <v>-0.100000000000023</v>
      </c>
      <c r="P173" s="3" t="n">
        <v>32</v>
      </c>
      <c r="Q173" s="1" t="n">
        <v>3.155</v>
      </c>
      <c r="R173" s="3" t="n">
        <v>2.116</v>
      </c>
      <c r="S173" s="3" t="n">
        <v>29.5</v>
      </c>
      <c r="T173" s="1" t="n">
        <f aca="false">Q173/R173</f>
        <v>1.49102079395085</v>
      </c>
      <c r="U173" s="1" t="n">
        <f aca="false">1.4096*R173+0.2152</f>
        <v>3.1979136</v>
      </c>
      <c r="W173" s="1" t="n">
        <f aca="false">1.574*R173-0.154</f>
        <v>3.176584</v>
      </c>
      <c r="X173" s="1" t="n">
        <f aca="false">Q173-W173</f>
        <v>-0.0215840000000007</v>
      </c>
    </row>
    <row r="174" customFormat="false" ht="12.75" hidden="false" customHeight="false" outlineLevel="0" collapsed="false">
      <c r="A174" s="1" t="n">
        <v>46</v>
      </c>
      <c r="B174" s="1" t="n">
        <v>187</v>
      </c>
      <c r="C174" s="1" t="n">
        <v>336</v>
      </c>
      <c r="D174" s="2" t="n">
        <v>239</v>
      </c>
      <c r="E174" s="2" t="n">
        <f aca="false">C174-2.4-D174</f>
        <v>94.6</v>
      </c>
      <c r="F174" s="1" t="n">
        <v>3.194</v>
      </c>
      <c r="G174" s="1" t="s">
        <v>25</v>
      </c>
      <c r="J174" s="3" t="n">
        <v>333</v>
      </c>
      <c r="K174" s="3" t="n">
        <v>46</v>
      </c>
      <c r="L174" s="3" t="n">
        <v>94.5</v>
      </c>
      <c r="M174" s="3" t="n">
        <v>2.118</v>
      </c>
      <c r="N174" s="1" t="n">
        <f aca="false">K174-A174</f>
        <v>0</v>
      </c>
      <c r="O174" s="2" t="n">
        <f aca="false">L174-E174</f>
        <v>-0.100000000000023</v>
      </c>
      <c r="P174" s="3" t="n">
        <v>59</v>
      </c>
      <c r="Q174" s="1" t="n">
        <v>3.365</v>
      </c>
      <c r="R174" s="3" t="n">
        <v>2.257</v>
      </c>
      <c r="S174" s="3" t="n">
        <v>71.5</v>
      </c>
      <c r="T174" s="1" t="n">
        <f aca="false">Q174/R174</f>
        <v>1.49091714665485</v>
      </c>
      <c r="U174" s="1" t="n">
        <f aca="false">1.4096*R174+0.2152</f>
        <v>3.3966672</v>
      </c>
      <c r="W174" s="1" t="n">
        <f aca="false">1.574*R174-0.154</f>
        <v>3.398518</v>
      </c>
      <c r="X174" s="1" t="n">
        <f aca="false">Q174-W174</f>
        <v>-0.0335180000000004</v>
      </c>
    </row>
    <row r="175" customFormat="false" ht="12.75" hidden="false" customHeight="false" outlineLevel="0" collapsed="false">
      <c r="A175" s="1" t="n">
        <v>46</v>
      </c>
      <c r="B175" s="1" t="n">
        <v>188</v>
      </c>
      <c r="C175" s="1" t="n">
        <v>336</v>
      </c>
      <c r="D175" s="2" t="n">
        <v>215</v>
      </c>
      <c r="E175" s="2" t="n">
        <f aca="false">C175-2.4-D175</f>
        <v>118.6</v>
      </c>
      <c r="F175" s="1" t="n">
        <v>3.234</v>
      </c>
      <c r="G175" s="1" t="s">
        <v>25</v>
      </c>
      <c r="J175" s="3" t="n">
        <v>333</v>
      </c>
      <c r="K175" s="3" t="n">
        <v>46</v>
      </c>
      <c r="L175" s="3" t="n">
        <v>118.5</v>
      </c>
      <c r="M175" s="3" t="n">
        <v>2.141</v>
      </c>
      <c r="N175" s="1" t="n">
        <f aca="false">K175-A175</f>
        <v>0</v>
      </c>
      <c r="O175" s="2" t="n">
        <f aca="false">L175-E175</f>
        <v>-0.100000000000023</v>
      </c>
      <c r="P175" s="3" t="n">
        <v>7</v>
      </c>
      <c r="Q175" s="1" t="n">
        <v>2.591</v>
      </c>
      <c r="R175" s="3" t="n">
        <v>1.738</v>
      </c>
      <c r="S175" s="3" t="n">
        <v>190.5</v>
      </c>
      <c r="T175" s="1" t="n">
        <f aca="false">Q175/R175</f>
        <v>1.49079401611047</v>
      </c>
      <c r="U175" s="1" t="n">
        <f aca="false">1.4096*R175+0.2152</f>
        <v>2.6650848</v>
      </c>
      <c r="W175" s="1" t="n">
        <f aca="false">1.574*R175-0.154</f>
        <v>2.581612</v>
      </c>
      <c r="X175" s="1" t="n">
        <f aca="false">Q175-W175</f>
        <v>0.00938799999999995</v>
      </c>
    </row>
    <row r="176" customFormat="false" ht="12.75" hidden="false" customHeight="false" outlineLevel="0" collapsed="false">
      <c r="A176" s="1" t="n">
        <v>46</v>
      </c>
      <c r="B176" s="1" t="n">
        <v>189</v>
      </c>
      <c r="C176" s="1" t="n">
        <v>336</v>
      </c>
      <c r="D176" s="2" t="n">
        <v>192</v>
      </c>
      <c r="E176" s="2" t="n">
        <f aca="false">C176-2.4-D176</f>
        <v>141.6</v>
      </c>
      <c r="F176" s="1" t="n">
        <v>3.241</v>
      </c>
      <c r="G176" s="1" t="s">
        <v>25</v>
      </c>
      <c r="J176" s="3" t="n">
        <v>333</v>
      </c>
      <c r="K176" s="3" t="n">
        <v>46</v>
      </c>
      <c r="L176" s="3" t="n">
        <v>141.5</v>
      </c>
      <c r="M176" s="3" t="n">
        <v>2.163</v>
      </c>
      <c r="N176" s="1" t="n">
        <f aca="false">K176-A176</f>
        <v>0</v>
      </c>
      <c r="O176" s="2" t="n">
        <f aca="false">L176-E176</f>
        <v>-0.100000000000023</v>
      </c>
      <c r="P176" s="3" t="n">
        <v>16</v>
      </c>
      <c r="Q176" s="1" t="n">
        <v>2.573</v>
      </c>
      <c r="R176" s="3" t="n">
        <v>1.726</v>
      </c>
      <c r="S176" s="3" t="n">
        <v>95.5</v>
      </c>
      <c r="T176" s="1" t="n">
        <f aca="false">Q176/R176</f>
        <v>1.49073001158749</v>
      </c>
      <c r="U176" s="1" t="n">
        <f aca="false">1.4096*R176+0.2152</f>
        <v>2.6481696</v>
      </c>
      <c r="W176" s="1" t="n">
        <f aca="false">1.574*R176-0.154</f>
        <v>2.562724</v>
      </c>
      <c r="X176" s="1" t="n">
        <f aca="false">Q176-W176</f>
        <v>0.0102759999999997</v>
      </c>
    </row>
    <row r="177" customFormat="false" ht="12.75" hidden="false" customHeight="false" outlineLevel="0" collapsed="false">
      <c r="A177" s="1" t="n">
        <v>46</v>
      </c>
      <c r="B177" s="1" t="n">
        <v>190</v>
      </c>
      <c r="C177" s="1" t="n">
        <v>336</v>
      </c>
      <c r="D177" s="2" t="n">
        <v>144</v>
      </c>
      <c r="E177" s="2" t="n">
        <f aca="false">C177-2.4-D177</f>
        <v>189.6</v>
      </c>
      <c r="F177" s="1" t="n">
        <v>3.215</v>
      </c>
      <c r="G177" s="1" t="s">
        <v>25</v>
      </c>
      <c r="J177" s="3" t="n">
        <v>333</v>
      </c>
      <c r="K177" s="3" t="n">
        <v>46</v>
      </c>
      <c r="L177" s="3" t="n">
        <v>189.5</v>
      </c>
      <c r="M177" s="3" t="n">
        <v>2.143</v>
      </c>
      <c r="N177" s="1" t="n">
        <f aca="false">K177-A177</f>
        <v>0</v>
      </c>
      <c r="O177" s="2" t="n">
        <f aca="false">L177-E177</f>
        <v>-0.100000000000023</v>
      </c>
      <c r="P177" s="3" t="n">
        <v>65</v>
      </c>
      <c r="Q177" s="1" t="n">
        <v>3.829</v>
      </c>
      <c r="R177" s="3" t="n">
        <v>2.569</v>
      </c>
      <c r="S177" s="3" t="n">
        <v>20.5</v>
      </c>
      <c r="T177" s="1" t="n">
        <f aca="false">Q177/R177</f>
        <v>1.49046321525886</v>
      </c>
      <c r="U177" s="1" t="n">
        <f aca="false">1.4096*R177+0.2152</f>
        <v>3.8364624</v>
      </c>
      <c r="W177" s="1" t="n">
        <f aca="false">1.574*R177-0.154</f>
        <v>3.889606</v>
      </c>
      <c r="X177" s="1" t="n">
        <f aca="false">Q177-W177</f>
        <v>-0.0606060000000004</v>
      </c>
    </row>
    <row r="178" customFormat="false" ht="12.75" hidden="false" customHeight="false" outlineLevel="0" collapsed="false">
      <c r="A178" s="1" t="n">
        <v>46</v>
      </c>
      <c r="B178" s="1" t="n">
        <v>191</v>
      </c>
      <c r="C178" s="1" t="n">
        <v>336</v>
      </c>
      <c r="D178" s="2" t="n">
        <v>48</v>
      </c>
      <c r="E178" s="2" t="n">
        <f aca="false">C178-2.4-D178</f>
        <v>285.6</v>
      </c>
      <c r="F178" s="1" t="n">
        <v>3.17</v>
      </c>
      <c r="G178" s="1" t="s">
        <v>25</v>
      </c>
      <c r="J178" s="3" t="n">
        <v>333</v>
      </c>
      <c r="K178" s="3" t="n">
        <v>46</v>
      </c>
      <c r="L178" s="3" t="n">
        <v>285.5</v>
      </c>
      <c r="M178" s="3" t="n">
        <v>2.117</v>
      </c>
      <c r="N178" s="1" t="n">
        <f aca="false">K178-A178</f>
        <v>0</v>
      </c>
      <c r="O178" s="2" t="n">
        <f aca="false">L178-E178</f>
        <v>-0.100000000000023</v>
      </c>
      <c r="P178" s="3" t="n">
        <v>59</v>
      </c>
      <c r="Q178" s="1" t="n">
        <v>4.532</v>
      </c>
      <c r="R178" s="3" t="n">
        <v>3.042</v>
      </c>
      <c r="S178" s="3" t="n">
        <v>10</v>
      </c>
      <c r="T178" s="1" t="n">
        <f aca="false">Q178/R178</f>
        <v>1.48980933596318</v>
      </c>
      <c r="U178" s="1" t="n">
        <f aca="false">1.4096*R178+0.2152</f>
        <v>4.5032032</v>
      </c>
      <c r="W178" s="1" t="n">
        <f aca="false">1.574*R178-0.154</f>
        <v>4.634108</v>
      </c>
      <c r="X178" s="1" t="n">
        <f aca="false">Q178-W178</f>
        <v>-0.102108</v>
      </c>
    </row>
    <row r="179" customFormat="false" ht="12.75" hidden="false" customHeight="false" outlineLevel="0" collapsed="false">
      <c r="A179" s="1" t="n">
        <v>46</v>
      </c>
      <c r="B179" s="1" t="n">
        <v>192</v>
      </c>
      <c r="C179" s="1" t="n">
        <v>336</v>
      </c>
      <c r="D179" s="2" t="n">
        <v>1.1</v>
      </c>
      <c r="E179" s="2" t="n">
        <f aca="false">C179-2.4-D179</f>
        <v>332.5</v>
      </c>
      <c r="F179" s="1" t="n">
        <v>3.125</v>
      </c>
      <c r="G179" s="1" t="s">
        <v>25</v>
      </c>
      <c r="J179" s="3" t="n">
        <v>333</v>
      </c>
      <c r="K179" s="3" t="n">
        <v>46</v>
      </c>
      <c r="L179" s="3" t="n">
        <v>332.5</v>
      </c>
      <c r="M179" s="3" t="n">
        <v>2.085</v>
      </c>
      <c r="N179" s="1" t="n">
        <f aca="false">K179-A179</f>
        <v>0</v>
      </c>
      <c r="O179" s="2" t="n">
        <f aca="false">L179-E179</f>
        <v>0</v>
      </c>
      <c r="P179" s="3" t="n">
        <v>50</v>
      </c>
      <c r="Q179" s="1" t="n">
        <v>2.757</v>
      </c>
      <c r="R179" s="3" t="n">
        <v>1.851</v>
      </c>
      <c r="S179" s="3" t="n">
        <v>119.5</v>
      </c>
      <c r="T179" s="1" t="n">
        <f aca="false">Q179/R179</f>
        <v>1.48946515397083</v>
      </c>
      <c r="U179" s="1" t="n">
        <f aca="false">1.4096*R179+0.2152</f>
        <v>2.8243696</v>
      </c>
      <c r="W179" s="1" t="n">
        <f aca="false">1.574*R179-0.154</f>
        <v>2.759474</v>
      </c>
      <c r="X179" s="1" t="n">
        <f aca="false">Q179-W179</f>
        <v>-0.00247399999999987</v>
      </c>
    </row>
    <row r="180" customFormat="false" ht="12.75" hidden="false" customHeight="false" outlineLevel="0" collapsed="false">
      <c r="A180" s="1" t="n">
        <v>50</v>
      </c>
      <c r="B180" s="1" t="n">
        <v>193</v>
      </c>
      <c r="C180" s="1" t="n">
        <v>195</v>
      </c>
      <c r="D180" s="2" t="n">
        <v>192</v>
      </c>
      <c r="E180" s="2" t="n">
        <f aca="false">C180-2.4-D180</f>
        <v>0.599999999999994</v>
      </c>
      <c r="F180" s="1" t="n">
        <v>6.459</v>
      </c>
      <c r="G180" s="1" t="s">
        <v>25</v>
      </c>
      <c r="J180" s="3" t="n">
        <v>192</v>
      </c>
      <c r="K180" s="3" t="n">
        <v>50</v>
      </c>
      <c r="L180" s="3" t="n">
        <v>0.5</v>
      </c>
      <c r="M180" s="3" t="n">
        <v>5.032</v>
      </c>
      <c r="N180" s="1" t="n">
        <f aca="false">K180-A180</f>
        <v>0</v>
      </c>
      <c r="O180" s="2" t="n">
        <f aca="false">L180-E180</f>
        <v>-0.0999999999999943</v>
      </c>
      <c r="P180" s="3" t="n">
        <v>54</v>
      </c>
      <c r="Q180" s="1" t="n">
        <v>4.093</v>
      </c>
      <c r="R180" s="3" t="n">
        <v>2.748</v>
      </c>
      <c r="S180" s="3" t="n">
        <v>30</v>
      </c>
      <c r="T180" s="1" t="n">
        <f aca="false">Q180/R180</f>
        <v>1.48944687045124</v>
      </c>
      <c r="U180" s="1" t="n">
        <f aca="false">1.4096*R180+0.2152</f>
        <v>4.0887808</v>
      </c>
      <c r="W180" s="1" t="n">
        <f aca="false">1.574*R180-0.154</f>
        <v>4.171352</v>
      </c>
      <c r="X180" s="1" t="n">
        <f aca="false">Q180-W180</f>
        <v>-0.0783520000000006</v>
      </c>
    </row>
    <row r="181" customFormat="false" ht="12.75" hidden="false" customHeight="false" outlineLevel="0" collapsed="false">
      <c r="A181" s="1" t="n">
        <v>50</v>
      </c>
      <c r="B181" s="1" t="n">
        <v>194</v>
      </c>
      <c r="C181" s="1" t="n">
        <v>195</v>
      </c>
      <c r="D181" s="2" t="n">
        <v>182</v>
      </c>
      <c r="E181" s="2" t="n">
        <f aca="false">C181-2.4-D181</f>
        <v>10.6</v>
      </c>
      <c r="F181" s="1" t="n">
        <v>4.516</v>
      </c>
      <c r="G181" s="1" t="s">
        <v>25</v>
      </c>
      <c r="J181" s="3" t="n">
        <v>192</v>
      </c>
      <c r="K181" s="3" t="n">
        <v>50</v>
      </c>
      <c r="L181" s="3" t="n">
        <v>10.5</v>
      </c>
      <c r="M181" s="3" t="n">
        <v>3.008</v>
      </c>
      <c r="N181" s="1" t="n">
        <f aca="false">K181-A181</f>
        <v>0</v>
      </c>
      <c r="O181" s="2" t="n">
        <f aca="false">L181-E181</f>
        <v>-0.0999999999999943</v>
      </c>
      <c r="P181" s="3" t="n">
        <v>10</v>
      </c>
      <c r="Q181" s="1" t="n">
        <v>2.518</v>
      </c>
      <c r="R181" s="3" t="n">
        <v>1.691</v>
      </c>
      <c r="S181" s="3" t="n">
        <v>191.5</v>
      </c>
      <c r="T181" s="1" t="n">
        <f aca="false">Q181/R181</f>
        <v>1.48905972797161</v>
      </c>
      <c r="U181" s="1" t="n">
        <f aca="false">1.4096*R181+0.2152</f>
        <v>2.5988336</v>
      </c>
      <c r="W181" s="1" t="n">
        <f aca="false">1.574*R181-0.154</f>
        <v>2.507634</v>
      </c>
      <c r="X181" s="1" t="n">
        <f aca="false">Q181-W181</f>
        <v>0.0103659999999994</v>
      </c>
    </row>
    <row r="182" customFormat="false" ht="12.75" hidden="false" customHeight="false" outlineLevel="0" collapsed="false">
      <c r="A182" s="1" t="n">
        <v>50</v>
      </c>
      <c r="B182" s="1" t="n">
        <v>195</v>
      </c>
      <c r="C182" s="1" t="n">
        <v>195</v>
      </c>
      <c r="D182" s="2" t="n">
        <v>172.5</v>
      </c>
      <c r="E182" s="2" t="n">
        <f aca="false">C182-2.4-D182</f>
        <v>20.1</v>
      </c>
      <c r="F182" s="1" t="n">
        <v>3.831</v>
      </c>
      <c r="G182" s="1" t="s">
        <v>25</v>
      </c>
      <c r="J182" s="3" t="n">
        <v>192</v>
      </c>
      <c r="K182" s="3" t="n">
        <v>50</v>
      </c>
      <c r="L182" s="3" t="n">
        <v>20</v>
      </c>
      <c r="M182" s="3" t="n">
        <v>2.522</v>
      </c>
      <c r="N182" s="1" t="n">
        <f aca="false">K182-A182</f>
        <v>0</v>
      </c>
      <c r="O182" s="2" t="n">
        <f aca="false">L182-E182</f>
        <v>-0.0999999999999943</v>
      </c>
      <c r="P182" s="3" t="n">
        <v>16</v>
      </c>
      <c r="Q182" s="1" t="n">
        <v>1.946</v>
      </c>
      <c r="R182" s="3" t="n">
        <v>1.307</v>
      </c>
      <c r="S182" s="3" t="n">
        <v>143.5</v>
      </c>
      <c r="T182" s="1" t="n">
        <f aca="false">Q182/R182</f>
        <v>1.48890589135425</v>
      </c>
      <c r="U182" s="1" t="n">
        <f aca="false">1.4096*R182+0.2152</f>
        <v>2.0575472</v>
      </c>
      <c r="W182" s="1" t="n">
        <f aca="false">1.574*R182-0.154</f>
        <v>1.903218</v>
      </c>
      <c r="X182" s="1" t="n">
        <f aca="false">Q182-W182</f>
        <v>0.0427820000000001</v>
      </c>
    </row>
    <row r="183" customFormat="false" ht="12.75" hidden="false" customHeight="false" outlineLevel="0" collapsed="false">
      <c r="A183" s="1" t="n">
        <v>50</v>
      </c>
      <c r="B183" s="1" t="n">
        <v>196</v>
      </c>
      <c r="C183" s="1" t="n">
        <v>195</v>
      </c>
      <c r="D183" s="2" t="n">
        <v>162.5</v>
      </c>
      <c r="E183" s="2" t="n">
        <f aca="false">C183-2.4-D183</f>
        <v>30.1</v>
      </c>
      <c r="F183" s="1" t="n">
        <v>3.482</v>
      </c>
      <c r="G183" s="1" t="s">
        <v>25</v>
      </c>
      <c r="J183" s="3" t="n">
        <v>192</v>
      </c>
      <c r="K183" s="3" t="n">
        <v>50</v>
      </c>
      <c r="L183" s="3" t="n">
        <v>30</v>
      </c>
      <c r="M183" s="3" t="n">
        <v>2.287</v>
      </c>
      <c r="N183" s="1" t="n">
        <f aca="false">K183-A183</f>
        <v>0</v>
      </c>
      <c r="O183" s="2" t="n">
        <f aca="false">L183-E183</f>
        <v>-0.0999999999999943</v>
      </c>
      <c r="P183" s="3" t="n">
        <v>25</v>
      </c>
      <c r="Q183" s="1" t="n">
        <v>2.449</v>
      </c>
      <c r="R183" s="3" t="n">
        <v>1.645</v>
      </c>
      <c r="S183" s="3" t="n">
        <v>119</v>
      </c>
      <c r="T183" s="1" t="n">
        <f aca="false">Q183/R183</f>
        <v>1.4887537993921</v>
      </c>
      <c r="U183" s="1" t="n">
        <f aca="false">1.4096*R183+0.2152</f>
        <v>2.533992</v>
      </c>
      <c r="W183" s="1" t="n">
        <f aca="false">1.574*R183-0.154</f>
        <v>2.43523</v>
      </c>
      <c r="X183" s="1" t="n">
        <f aca="false">Q183-W183</f>
        <v>0.0137699999999996</v>
      </c>
    </row>
    <row r="184" customFormat="false" ht="12.75" hidden="false" customHeight="false" outlineLevel="0" collapsed="false">
      <c r="A184" s="1" t="n">
        <v>50</v>
      </c>
      <c r="B184" s="1" t="n">
        <v>197</v>
      </c>
      <c r="C184" s="1" t="n">
        <v>195</v>
      </c>
      <c r="D184" s="2" t="n">
        <v>147</v>
      </c>
      <c r="E184" s="2" t="n">
        <f aca="false">C184-2.4-D184</f>
        <v>45.6</v>
      </c>
      <c r="F184" s="1" t="n">
        <v>3.249</v>
      </c>
      <c r="G184" s="1" t="s">
        <v>25</v>
      </c>
      <c r="J184" s="3" t="n">
        <v>192</v>
      </c>
      <c r="K184" s="3" t="n">
        <v>50</v>
      </c>
      <c r="L184" s="3" t="n">
        <v>45.5</v>
      </c>
      <c r="M184" s="3" t="n">
        <v>2.179</v>
      </c>
      <c r="N184" s="1" t="n">
        <f aca="false">K184-A184</f>
        <v>0</v>
      </c>
      <c r="O184" s="2" t="n">
        <f aca="false">L184-E184</f>
        <v>-0.0999999999999943</v>
      </c>
      <c r="P184" s="3" t="n">
        <v>52</v>
      </c>
      <c r="Q184" s="1" t="n">
        <v>3.546</v>
      </c>
      <c r="R184" s="3" t="n">
        <v>2.383</v>
      </c>
      <c r="S184" s="3" t="n">
        <v>19.5</v>
      </c>
      <c r="T184" s="1" t="n">
        <f aca="false">Q184/R184</f>
        <v>1.48804028535459</v>
      </c>
      <c r="U184" s="1" t="n">
        <f aca="false">1.4096*R184+0.2152</f>
        <v>3.5742768</v>
      </c>
      <c r="W184" s="1" t="n">
        <f aca="false">1.574*R184-0.154</f>
        <v>3.596842</v>
      </c>
      <c r="X184" s="1" t="n">
        <f aca="false">Q184-W184</f>
        <v>-0.0508420000000003</v>
      </c>
    </row>
    <row r="185" customFormat="false" ht="12.75" hidden="false" customHeight="false" outlineLevel="0" collapsed="false">
      <c r="A185" s="1" t="n">
        <v>50</v>
      </c>
      <c r="B185" s="1" t="n">
        <v>198</v>
      </c>
      <c r="C185" s="1" t="n">
        <v>195</v>
      </c>
      <c r="D185" s="2" t="n">
        <v>120.5</v>
      </c>
      <c r="E185" s="2" t="n">
        <f aca="false">C185-2.4-D185</f>
        <v>72.1</v>
      </c>
      <c r="F185" s="1" t="n">
        <v>3.15</v>
      </c>
      <c r="G185" s="1" t="s">
        <v>25</v>
      </c>
      <c r="J185" s="3" t="n">
        <v>192</v>
      </c>
      <c r="K185" s="3" t="n">
        <v>50</v>
      </c>
      <c r="L185" s="3" t="n">
        <v>72</v>
      </c>
      <c r="M185" s="3" t="n">
        <v>2.12</v>
      </c>
      <c r="N185" s="1" t="n">
        <f aca="false">K185-A185</f>
        <v>0</v>
      </c>
      <c r="O185" s="2" t="n">
        <f aca="false">L185-E185</f>
        <v>-0.0999999999999943</v>
      </c>
      <c r="P185" s="3" t="n">
        <v>32</v>
      </c>
      <c r="Q185" s="1" t="n">
        <v>3.516</v>
      </c>
      <c r="R185" s="3" t="n">
        <v>2.363</v>
      </c>
      <c r="S185" s="3" t="n">
        <v>20</v>
      </c>
      <c r="T185" s="1" t="n">
        <f aca="false">Q185/R185</f>
        <v>1.48793906051629</v>
      </c>
      <c r="U185" s="1" t="n">
        <f aca="false">1.4096*R185+0.2152</f>
        <v>3.5460848</v>
      </c>
      <c r="W185" s="1" t="n">
        <f aca="false">1.574*R185-0.154</f>
        <v>3.565362</v>
      </c>
      <c r="X185" s="1" t="n">
        <f aca="false">Q185-W185</f>
        <v>-0.0493620000000004</v>
      </c>
    </row>
    <row r="186" customFormat="false" ht="12.75" hidden="false" customHeight="false" outlineLevel="0" collapsed="false">
      <c r="A186" s="1" t="n">
        <v>50</v>
      </c>
      <c r="B186" s="1" t="n">
        <v>199</v>
      </c>
      <c r="C186" s="1" t="n">
        <v>195</v>
      </c>
      <c r="D186" s="2" t="n">
        <v>97</v>
      </c>
      <c r="E186" s="2" t="n">
        <f aca="false">C186-2.4-D186</f>
        <v>95.6</v>
      </c>
      <c r="F186" s="1" t="n">
        <v>2.935</v>
      </c>
      <c r="G186" s="1" t="s">
        <v>25</v>
      </c>
      <c r="J186" s="3" t="n">
        <v>192</v>
      </c>
      <c r="K186" s="3" t="n">
        <v>50</v>
      </c>
      <c r="L186" s="3" t="n">
        <v>95.5</v>
      </c>
      <c r="M186" s="3" t="n">
        <v>1.964</v>
      </c>
      <c r="N186" s="1" t="n">
        <f aca="false">K186-A186</f>
        <v>0</v>
      </c>
      <c r="O186" s="2" t="n">
        <f aca="false">L186-E186</f>
        <v>-0.0999999999999943</v>
      </c>
      <c r="P186" s="3" t="n">
        <v>28</v>
      </c>
      <c r="Q186" s="1" t="n">
        <v>4.091</v>
      </c>
      <c r="R186" s="3" t="n">
        <v>2.75</v>
      </c>
      <c r="S186" s="3" t="n">
        <v>10.5</v>
      </c>
      <c r="T186" s="1" t="n">
        <f aca="false">Q186/R186</f>
        <v>1.48763636363636</v>
      </c>
      <c r="U186" s="1" t="n">
        <f aca="false">1.4096*R186+0.2152</f>
        <v>4.0916</v>
      </c>
      <c r="W186" s="1" t="n">
        <f aca="false">1.574*R186-0.154</f>
        <v>4.1745</v>
      </c>
      <c r="X186" s="1" t="n">
        <f aca="false">Q186-W186</f>
        <v>-0.0834999999999999</v>
      </c>
    </row>
    <row r="187" customFormat="false" ht="12.75" hidden="false" customHeight="false" outlineLevel="0" collapsed="false">
      <c r="A187" s="1" t="n">
        <v>50</v>
      </c>
      <c r="B187" s="1" t="n">
        <v>200</v>
      </c>
      <c r="C187" s="1" t="n">
        <v>195</v>
      </c>
      <c r="D187" s="2" t="n">
        <v>73</v>
      </c>
      <c r="E187" s="2" t="n">
        <f aca="false">C187-2.4-D187</f>
        <v>119.6</v>
      </c>
      <c r="F187" s="1" t="n">
        <v>2.757</v>
      </c>
      <c r="G187" s="1" t="s">
        <v>25</v>
      </c>
      <c r="J187" s="3" t="n">
        <v>192</v>
      </c>
      <c r="K187" s="3" t="n">
        <v>50</v>
      </c>
      <c r="L187" s="3" t="n">
        <v>119.5</v>
      </c>
      <c r="M187" s="3" t="n">
        <v>1.851</v>
      </c>
      <c r="N187" s="1" t="n">
        <f aca="false">K187-A187</f>
        <v>0</v>
      </c>
      <c r="O187" s="2" t="n">
        <f aca="false">L187-E187</f>
        <v>-0.0999999999999943</v>
      </c>
      <c r="P187" s="3" t="n">
        <v>36</v>
      </c>
      <c r="Q187" s="1" t="n">
        <v>2.874</v>
      </c>
      <c r="R187" s="3" t="n">
        <v>1.932</v>
      </c>
      <c r="S187" s="3" t="n">
        <v>96.5</v>
      </c>
      <c r="T187" s="1" t="n">
        <f aca="false">Q187/R187</f>
        <v>1.48757763975155</v>
      </c>
      <c r="U187" s="1" t="n">
        <f aca="false">1.4096*R187+0.2152</f>
        <v>2.9385472</v>
      </c>
      <c r="W187" s="1" t="n">
        <f aca="false">1.574*R187-0.154</f>
        <v>2.886968</v>
      </c>
      <c r="X187" s="1" t="n">
        <f aca="false">Q187-W187</f>
        <v>-0.0129679999999999</v>
      </c>
    </row>
    <row r="188" customFormat="false" ht="12.75" hidden="false" customHeight="false" outlineLevel="0" collapsed="false">
      <c r="A188" s="1" t="n">
        <v>50</v>
      </c>
      <c r="B188" s="1" t="n">
        <v>201</v>
      </c>
      <c r="C188" s="1" t="n">
        <v>195</v>
      </c>
      <c r="D188" s="2" t="n">
        <v>48.5</v>
      </c>
      <c r="E188" s="2" t="n">
        <f aca="false">C188-2.4-D188</f>
        <v>144.1</v>
      </c>
      <c r="F188" s="1" t="n">
        <v>2.756</v>
      </c>
      <c r="G188" s="1" t="s">
        <v>25</v>
      </c>
      <c r="J188" s="3" t="n">
        <v>192</v>
      </c>
      <c r="K188" s="3" t="n">
        <v>50</v>
      </c>
      <c r="L188" s="3" t="n">
        <v>144</v>
      </c>
      <c r="M188" s="3" t="n">
        <v>1.842</v>
      </c>
      <c r="N188" s="1" t="n">
        <f aca="false">K188-A188</f>
        <v>0</v>
      </c>
      <c r="O188" s="2" t="n">
        <f aca="false">L188-E188</f>
        <v>-0.0999999999999943</v>
      </c>
      <c r="P188" s="3" t="n">
        <v>65</v>
      </c>
      <c r="Q188" s="1" t="n">
        <v>3.777</v>
      </c>
      <c r="R188" s="3" t="n">
        <v>2.54</v>
      </c>
      <c r="S188" s="3" t="n">
        <v>29.5</v>
      </c>
      <c r="T188" s="1" t="n">
        <f aca="false">Q188/R188</f>
        <v>1.48700787401575</v>
      </c>
      <c r="U188" s="1" t="n">
        <f aca="false">1.4096*R188+0.2152</f>
        <v>3.795584</v>
      </c>
      <c r="W188" s="1" t="n">
        <f aca="false">1.574*R188-0.154</f>
        <v>3.84396</v>
      </c>
      <c r="X188" s="1" t="n">
        <f aca="false">Q188-W188</f>
        <v>-0.0669600000000004</v>
      </c>
    </row>
    <row r="189" customFormat="false" ht="12.75" hidden="false" customHeight="false" outlineLevel="0" collapsed="false">
      <c r="A189" s="1" t="n">
        <v>50</v>
      </c>
      <c r="B189" s="1" t="n">
        <v>202</v>
      </c>
      <c r="C189" s="1" t="n">
        <v>195</v>
      </c>
      <c r="D189" s="2" t="n">
        <v>1.3</v>
      </c>
      <c r="E189" s="2" t="n">
        <f aca="false">C189-2.4-D189</f>
        <v>191.3</v>
      </c>
      <c r="F189" s="1" t="n">
        <v>2.734</v>
      </c>
      <c r="G189" s="1" t="s">
        <v>25</v>
      </c>
      <c r="J189" s="3" t="n">
        <v>192</v>
      </c>
      <c r="K189" s="3" t="n">
        <v>50</v>
      </c>
      <c r="L189" s="3" t="n">
        <v>191.5</v>
      </c>
      <c r="M189" s="3" t="n">
        <v>1.832</v>
      </c>
      <c r="N189" s="1" t="n">
        <f aca="false">K189-A189</f>
        <v>0</v>
      </c>
      <c r="O189" s="2" t="n">
        <f aca="false">L189-E189</f>
        <v>0.200000000000017</v>
      </c>
      <c r="P189" s="3" t="n">
        <v>46</v>
      </c>
      <c r="Q189" s="1" t="n">
        <v>3.463</v>
      </c>
      <c r="R189" s="3" t="n">
        <v>2.329</v>
      </c>
      <c r="S189" s="3" t="n">
        <v>47</v>
      </c>
      <c r="T189" s="1" t="n">
        <f aca="false">Q189/R189</f>
        <v>1.4869042507514</v>
      </c>
      <c r="U189" s="1" t="n">
        <f aca="false">1.4096*R189+0.2152</f>
        <v>3.4981584</v>
      </c>
      <c r="W189" s="1" t="n">
        <f aca="false">1.574*R189-0.154</f>
        <v>3.511846</v>
      </c>
      <c r="X189" s="1" t="n">
        <f aca="false">Q189-W189</f>
        <v>-0.0488460000000006</v>
      </c>
    </row>
    <row r="190" customFormat="false" ht="12.75" hidden="false" customHeight="false" outlineLevel="0" collapsed="false">
      <c r="A190" s="1" t="n">
        <v>52</v>
      </c>
      <c r="B190" s="1" t="n">
        <v>203</v>
      </c>
      <c r="C190" s="1" t="n">
        <v>98</v>
      </c>
      <c r="D190" s="2" t="n">
        <v>95</v>
      </c>
      <c r="E190" s="2" t="n">
        <f aca="false">C190-2.4-D190</f>
        <v>0.599999999999994</v>
      </c>
      <c r="F190" s="1" t="n">
        <v>4.148</v>
      </c>
      <c r="G190" s="1" t="s">
        <v>25</v>
      </c>
      <c r="J190" s="3" t="n">
        <v>95</v>
      </c>
      <c r="K190" s="3" t="n">
        <v>52</v>
      </c>
      <c r="L190" s="3" t="n">
        <v>0.5</v>
      </c>
      <c r="M190" s="3" t="n">
        <v>3.765</v>
      </c>
      <c r="N190" s="1" t="n">
        <f aca="false">K190-A190</f>
        <v>0</v>
      </c>
      <c r="O190" s="2" t="n">
        <f aca="false">L190-E190</f>
        <v>-0.0999999999999943</v>
      </c>
      <c r="P190" s="3" t="n">
        <v>2</v>
      </c>
      <c r="Q190" s="1" t="n">
        <v>3.17</v>
      </c>
      <c r="R190" s="3" t="n">
        <v>2.132</v>
      </c>
      <c r="S190" s="3" t="n">
        <v>72.5</v>
      </c>
      <c r="T190" s="1" t="n">
        <f aca="false">Q190/R190</f>
        <v>1.48686679174484</v>
      </c>
      <c r="U190" s="1" t="n">
        <f aca="false">1.4096*R190+0.2152</f>
        <v>3.2204672</v>
      </c>
      <c r="W190" s="1" t="n">
        <f aca="false">1.574*R190-0.154</f>
        <v>3.201768</v>
      </c>
      <c r="X190" s="1" t="n">
        <f aca="false">Q190-W190</f>
        <v>-0.0317680000000005</v>
      </c>
    </row>
    <row r="191" customFormat="false" ht="12.75" hidden="false" customHeight="false" outlineLevel="0" collapsed="false">
      <c r="A191" s="1" t="n">
        <v>52</v>
      </c>
      <c r="B191" s="1" t="n">
        <v>204</v>
      </c>
      <c r="C191" s="1" t="n">
        <v>98</v>
      </c>
      <c r="D191" s="2" t="n">
        <v>86</v>
      </c>
      <c r="E191" s="2" t="n">
        <f aca="false">C191-2.4-D191</f>
        <v>9.59999999999999</v>
      </c>
      <c r="F191" s="1" t="n">
        <v>3.674</v>
      </c>
      <c r="G191" s="1" t="s">
        <v>25</v>
      </c>
      <c r="J191" s="3" t="n">
        <v>95</v>
      </c>
      <c r="K191" s="3" t="n">
        <v>52</v>
      </c>
      <c r="L191" s="3" t="n">
        <v>9.5</v>
      </c>
      <c r="M191" s="3" t="n">
        <v>2.485</v>
      </c>
      <c r="N191" s="1" t="n">
        <f aca="false">K191-A191</f>
        <v>0</v>
      </c>
      <c r="O191" s="2" t="n">
        <f aca="false">L191-E191</f>
        <v>-0.0999999999999943</v>
      </c>
      <c r="P191" s="3" t="n">
        <v>59</v>
      </c>
      <c r="Q191" s="1" t="n">
        <v>4.496</v>
      </c>
      <c r="R191" s="3" t="n">
        <v>3.024</v>
      </c>
      <c r="S191" s="3" t="n">
        <v>19.5</v>
      </c>
      <c r="T191" s="1" t="n">
        <f aca="false">Q191/R191</f>
        <v>1.48677248677249</v>
      </c>
      <c r="U191" s="1" t="n">
        <f aca="false">1.4096*R191+0.2152</f>
        <v>4.4778304</v>
      </c>
      <c r="W191" s="1" t="n">
        <f aca="false">1.574*R191-0.154</f>
        <v>4.605776</v>
      </c>
      <c r="X191" s="1" t="n">
        <f aca="false">Q191-W191</f>
        <v>-0.109776</v>
      </c>
    </row>
    <row r="192" customFormat="false" ht="12.75" hidden="false" customHeight="false" outlineLevel="0" collapsed="false">
      <c r="A192" s="1" t="n">
        <v>52</v>
      </c>
      <c r="B192" s="1" t="n">
        <v>205</v>
      </c>
      <c r="C192" s="1" t="n">
        <v>98</v>
      </c>
      <c r="D192" s="2" t="n">
        <v>76</v>
      </c>
      <c r="E192" s="2" t="n">
        <f aca="false">C192-2.4-D192</f>
        <v>19.6</v>
      </c>
      <c r="F192" s="1" t="n">
        <v>3.546</v>
      </c>
      <c r="G192" s="1" t="s">
        <v>25</v>
      </c>
      <c r="J192" s="3" t="n">
        <v>95</v>
      </c>
      <c r="K192" s="3" t="n">
        <v>52</v>
      </c>
      <c r="L192" s="3" t="n">
        <v>19.5</v>
      </c>
      <c r="M192" s="3" t="n">
        <v>2.383</v>
      </c>
      <c r="N192" s="1" t="n">
        <f aca="false">K192-A192</f>
        <v>0</v>
      </c>
      <c r="O192" s="2" t="n">
        <f aca="false">L192-E192</f>
        <v>-0.0999999999999943</v>
      </c>
      <c r="P192" s="3" t="n">
        <v>23</v>
      </c>
      <c r="Q192" s="1" t="n">
        <v>4.251</v>
      </c>
      <c r="R192" s="3" t="n">
        <v>2.86</v>
      </c>
      <c r="S192" s="3" t="n">
        <v>20.5</v>
      </c>
      <c r="T192" s="1" t="n">
        <f aca="false">Q192/R192</f>
        <v>1.48636363636364</v>
      </c>
      <c r="U192" s="1" t="n">
        <f aca="false">1.4096*R192+0.2152</f>
        <v>4.246656</v>
      </c>
      <c r="W192" s="1" t="n">
        <f aca="false">1.574*R192-0.154</f>
        <v>4.34764</v>
      </c>
      <c r="X192" s="1" t="n">
        <f aca="false">Q192-W192</f>
        <v>-0.0966399999999998</v>
      </c>
    </row>
    <row r="193" customFormat="false" ht="12.75" hidden="false" customHeight="false" outlineLevel="0" collapsed="false">
      <c r="A193" s="1" t="n">
        <v>52</v>
      </c>
      <c r="B193" s="1" t="n">
        <v>206</v>
      </c>
      <c r="C193" s="1" t="n">
        <v>98</v>
      </c>
      <c r="D193" s="2" t="n">
        <v>66.5</v>
      </c>
      <c r="E193" s="2" t="n">
        <f aca="false">C193-2.4-D193</f>
        <v>29.1</v>
      </c>
      <c r="F193" s="1" t="n">
        <v>3.224</v>
      </c>
      <c r="G193" s="1" t="s">
        <v>25</v>
      </c>
      <c r="J193" s="3" t="n">
        <v>95</v>
      </c>
      <c r="K193" s="3" t="n">
        <v>52</v>
      </c>
      <c r="L193" s="3" t="n">
        <v>29</v>
      </c>
      <c r="M193" s="3" t="n">
        <v>2.161</v>
      </c>
      <c r="N193" s="1" t="n">
        <f aca="false">K193-A193</f>
        <v>0</v>
      </c>
      <c r="O193" s="2" t="n">
        <f aca="false">L193-E193</f>
        <v>-0.0999999999999943</v>
      </c>
      <c r="P193" s="3" t="n">
        <v>23</v>
      </c>
      <c r="Q193" s="1" t="n">
        <v>2.497</v>
      </c>
      <c r="R193" s="3" t="n">
        <v>1.68</v>
      </c>
      <c r="S193" s="3" t="n">
        <v>96.5</v>
      </c>
      <c r="T193" s="1" t="n">
        <f aca="false">Q193/R193</f>
        <v>1.48630952380952</v>
      </c>
      <c r="U193" s="1" t="n">
        <f aca="false">1.4096*R193+0.2152</f>
        <v>2.583328</v>
      </c>
      <c r="W193" s="1" t="n">
        <f aca="false">1.574*R193-0.154</f>
        <v>2.49032</v>
      </c>
      <c r="X193" s="1" t="n">
        <f aca="false">Q193-W193</f>
        <v>0.0066799999999998</v>
      </c>
    </row>
    <row r="194" customFormat="false" ht="12.75" hidden="false" customHeight="false" outlineLevel="0" collapsed="false">
      <c r="A194" s="1" t="n">
        <v>52</v>
      </c>
      <c r="B194" s="1" t="n">
        <v>207</v>
      </c>
      <c r="C194" s="1" t="n">
        <v>98</v>
      </c>
      <c r="D194" s="2" t="n">
        <v>47.5</v>
      </c>
      <c r="E194" s="2" t="n">
        <f aca="false">C194-2.4-D194</f>
        <v>48.1</v>
      </c>
      <c r="F194" s="1" t="n">
        <v>2.921</v>
      </c>
      <c r="G194" s="1" t="s">
        <v>25</v>
      </c>
      <c r="J194" s="3" t="n">
        <v>95</v>
      </c>
      <c r="K194" s="3" t="n">
        <v>52</v>
      </c>
      <c r="L194" s="3" t="n">
        <v>48.5</v>
      </c>
      <c r="M194" s="3" t="n">
        <v>1.951</v>
      </c>
      <c r="N194" s="1" t="n">
        <f aca="false">K194-A194</f>
        <v>0</v>
      </c>
      <c r="O194" s="2" t="n">
        <f aca="false">L194-E194</f>
        <v>0.400000000000006</v>
      </c>
      <c r="P194" s="3" t="n">
        <v>25</v>
      </c>
      <c r="Q194" s="1" t="n">
        <v>3.787</v>
      </c>
      <c r="R194" s="3" t="n">
        <v>2.548</v>
      </c>
      <c r="S194" s="3" t="n">
        <v>3.5</v>
      </c>
      <c r="T194" s="1" t="n">
        <f aca="false">Q194/R194</f>
        <v>1.48626373626374</v>
      </c>
      <c r="U194" s="1" t="n">
        <f aca="false">1.4096*R194+0.2152</f>
        <v>3.8068608</v>
      </c>
      <c r="W194" s="1" t="n">
        <f aca="false">1.574*R194-0.154</f>
        <v>3.856552</v>
      </c>
      <c r="X194" s="1" t="n">
        <f aca="false">Q194-W194</f>
        <v>-0.0695520000000007</v>
      </c>
    </row>
    <row r="195" customFormat="false" ht="12.75" hidden="false" customHeight="false" outlineLevel="0" collapsed="false">
      <c r="A195" s="1" t="n">
        <v>52</v>
      </c>
      <c r="B195" s="1" t="n">
        <v>208</v>
      </c>
      <c r="C195" s="1" t="n">
        <v>98</v>
      </c>
      <c r="D195" s="2" t="n">
        <v>23</v>
      </c>
      <c r="E195" s="2" t="n">
        <f aca="false">C195-2.4-D195</f>
        <v>72.6</v>
      </c>
      <c r="F195" s="1" t="n">
        <v>2.811</v>
      </c>
      <c r="G195" s="1" t="s">
        <v>25</v>
      </c>
      <c r="J195" s="3" t="n">
        <v>95</v>
      </c>
      <c r="K195" s="3" t="n">
        <v>52</v>
      </c>
      <c r="L195" s="3" t="n">
        <v>72.5</v>
      </c>
      <c r="M195" s="3" t="n">
        <v>1.875</v>
      </c>
      <c r="N195" s="1" t="n">
        <f aca="false">K195-A195</f>
        <v>0</v>
      </c>
      <c r="O195" s="2" t="n">
        <f aca="false">L195-E195</f>
        <v>-0.0999999999999943</v>
      </c>
      <c r="P195" s="3" t="n">
        <v>28</v>
      </c>
      <c r="Q195" s="1" t="n">
        <v>3.543</v>
      </c>
      <c r="R195" s="3" t="n">
        <v>2.384</v>
      </c>
      <c r="S195" s="3" t="n">
        <v>20</v>
      </c>
      <c r="T195" s="1" t="n">
        <f aca="false">Q195/R195</f>
        <v>1.48615771812081</v>
      </c>
      <c r="U195" s="1" t="n">
        <f aca="false">1.4096*R195+0.2152</f>
        <v>3.5756864</v>
      </c>
      <c r="W195" s="1" t="n">
        <f aca="false">1.574*R195-0.154</f>
        <v>3.598416</v>
      </c>
      <c r="X195" s="1" t="n">
        <f aca="false">Q195-W195</f>
        <v>-0.0554160000000001</v>
      </c>
    </row>
    <row r="196" customFormat="false" ht="12.75" hidden="false" customHeight="false" outlineLevel="0" collapsed="false">
      <c r="A196" s="1" t="n">
        <v>52</v>
      </c>
      <c r="B196" s="1" t="n">
        <v>209</v>
      </c>
      <c r="C196" s="1" t="n">
        <v>98</v>
      </c>
      <c r="D196" s="2" t="n">
        <v>1.2</v>
      </c>
      <c r="E196" s="2" t="n">
        <f aca="false">C196-2.4-D196</f>
        <v>94.4</v>
      </c>
      <c r="F196" s="1" t="n">
        <v>2.696</v>
      </c>
      <c r="G196" s="1" t="s">
        <v>25</v>
      </c>
      <c r="J196" s="3" t="n">
        <v>95</v>
      </c>
      <c r="K196" s="3" t="n">
        <v>52</v>
      </c>
      <c r="L196" s="3" t="n">
        <v>94.5</v>
      </c>
      <c r="M196" s="3" t="n">
        <v>1.815</v>
      </c>
      <c r="N196" s="1" t="n">
        <f aca="false">K196-A196</f>
        <v>0</v>
      </c>
      <c r="O196" s="2" t="n">
        <f aca="false">L196-E196</f>
        <v>0.100000000000009</v>
      </c>
      <c r="P196" s="3" t="n">
        <v>61</v>
      </c>
      <c r="Q196" s="1" t="n">
        <v>4.329</v>
      </c>
      <c r="R196" s="3" t="n">
        <v>2.913</v>
      </c>
      <c r="S196" s="3" t="n">
        <v>38.5</v>
      </c>
      <c r="T196" s="1" t="n">
        <f aca="false">Q196/R196</f>
        <v>1.48609680741504</v>
      </c>
      <c r="U196" s="1" t="n">
        <f aca="false">1.4096*R196+0.2152</f>
        <v>4.3213648</v>
      </c>
      <c r="W196" s="1" t="n">
        <f aca="false">1.574*R196-0.154</f>
        <v>4.431062</v>
      </c>
      <c r="X196" s="1" t="n">
        <f aca="false">Q196-W196</f>
        <v>-0.102062</v>
      </c>
    </row>
    <row r="197" customFormat="false" ht="12.75" hidden="false" customHeight="false" outlineLevel="0" collapsed="false">
      <c r="A197" s="1" t="n">
        <v>54</v>
      </c>
      <c r="B197" s="1" t="n">
        <v>210</v>
      </c>
      <c r="C197" s="1" t="n">
        <v>122</v>
      </c>
      <c r="D197" s="2" t="n">
        <v>118</v>
      </c>
      <c r="E197" s="2" t="n">
        <f aca="false">C197-2.4-D197</f>
        <v>1.59999999999999</v>
      </c>
      <c r="F197" s="1" t="n">
        <v>4.24</v>
      </c>
      <c r="G197" s="1" t="s">
        <v>25</v>
      </c>
      <c r="J197" s="3" t="n">
        <v>118</v>
      </c>
      <c r="K197" s="3" t="n">
        <v>54</v>
      </c>
      <c r="L197" s="3" t="n">
        <v>1.5</v>
      </c>
      <c r="M197" s="3" t="n">
        <v>2.835</v>
      </c>
      <c r="N197" s="1" t="n">
        <f aca="false">K197-A197</f>
        <v>0</v>
      </c>
      <c r="O197" s="2" t="n">
        <f aca="false">L197-E197</f>
        <v>-0.0999999999999943</v>
      </c>
      <c r="P197" s="3" t="n">
        <v>25</v>
      </c>
      <c r="Q197" s="1" t="n">
        <v>3.733</v>
      </c>
      <c r="R197" s="3" t="n">
        <v>2.512</v>
      </c>
      <c r="S197" s="3" t="n">
        <v>12</v>
      </c>
      <c r="T197" s="1" t="n">
        <f aca="false">Q197/R197</f>
        <v>1.48606687898089</v>
      </c>
      <c r="U197" s="1" t="n">
        <f aca="false">1.4096*R197+0.2152</f>
        <v>3.7561152</v>
      </c>
      <c r="W197" s="1" t="n">
        <f aca="false">1.574*R197-0.154</f>
        <v>3.799888</v>
      </c>
      <c r="X197" s="1" t="n">
        <f aca="false">Q197-W197</f>
        <v>-0.0668880000000001</v>
      </c>
    </row>
    <row r="198" customFormat="false" ht="12.75" hidden="false" customHeight="false" outlineLevel="0" collapsed="false">
      <c r="A198" s="1" t="n">
        <v>54</v>
      </c>
      <c r="B198" s="1" t="n">
        <v>211</v>
      </c>
      <c r="C198" s="1" t="n">
        <v>122</v>
      </c>
      <c r="D198" s="2" t="n">
        <v>108.5</v>
      </c>
      <c r="E198" s="2" t="n">
        <f aca="false">C198-2.4-D198</f>
        <v>11.1</v>
      </c>
      <c r="F198" s="1" t="n">
        <v>4.189</v>
      </c>
      <c r="G198" s="1" t="s">
        <v>25</v>
      </c>
      <c r="J198" s="3" t="n">
        <v>118</v>
      </c>
      <c r="K198" s="3" t="n">
        <v>54</v>
      </c>
      <c r="L198" s="3" t="n">
        <v>11</v>
      </c>
      <c r="M198" s="3" t="n">
        <v>2.849</v>
      </c>
      <c r="N198" s="1" t="n">
        <f aca="false">K198-A198</f>
        <v>0</v>
      </c>
      <c r="O198" s="2" t="n">
        <f aca="false">L198-E198</f>
        <v>-0.0999999999999943</v>
      </c>
      <c r="P198" s="3" t="n">
        <v>13</v>
      </c>
      <c r="Q198" s="1" t="n">
        <v>2.611</v>
      </c>
      <c r="R198" s="3" t="n">
        <v>1.757</v>
      </c>
      <c r="S198" s="3" t="n">
        <v>192.5</v>
      </c>
      <c r="T198" s="1" t="n">
        <f aca="false">Q198/R198</f>
        <v>1.48605577689243</v>
      </c>
      <c r="U198" s="1" t="n">
        <f aca="false">1.4096*R198+0.2152</f>
        <v>2.6918672</v>
      </c>
      <c r="W198" s="1" t="n">
        <f aca="false">1.574*R198-0.154</f>
        <v>2.611518</v>
      </c>
      <c r="X198" s="1" t="n">
        <f aca="false">Q198-W198</f>
        <v>-0.000518000000000018</v>
      </c>
    </row>
    <row r="199" customFormat="false" ht="12.75" hidden="false" customHeight="false" outlineLevel="0" collapsed="false">
      <c r="A199" s="1" t="n">
        <v>54</v>
      </c>
      <c r="B199" s="1" t="n">
        <v>212</v>
      </c>
      <c r="C199" s="1" t="n">
        <v>122</v>
      </c>
      <c r="D199" s="2" t="n">
        <v>99</v>
      </c>
      <c r="E199" s="2" t="n">
        <f aca="false">C199-2.4-D199</f>
        <v>20.6</v>
      </c>
      <c r="F199" s="1" t="n">
        <v>4.199</v>
      </c>
      <c r="G199" s="1" t="s">
        <v>25</v>
      </c>
      <c r="J199" s="3" t="n">
        <v>118</v>
      </c>
      <c r="K199" s="3" t="n">
        <v>54</v>
      </c>
      <c r="L199" s="3" t="n">
        <v>20.5</v>
      </c>
      <c r="M199" s="3" t="n">
        <v>2.814</v>
      </c>
      <c r="N199" s="1" t="n">
        <f aca="false">K199-A199</f>
        <v>0</v>
      </c>
      <c r="O199" s="2" t="n">
        <f aca="false">L199-E199</f>
        <v>-0.0999999999999943</v>
      </c>
      <c r="P199" s="3" t="n">
        <v>50</v>
      </c>
      <c r="Q199" s="1" t="n">
        <v>3.15</v>
      </c>
      <c r="R199" s="3" t="n">
        <v>2.12</v>
      </c>
      <c r="S199" s="3" t="n">
        <v>72</v>
      </c>
      <c r="T199" s="1" t="n">
        <f aca="false">Q199/R199</f>
        <v>1.48584905660377</v>
      </c>
      <c r="U199" s="1" t="n">
        <f aca="false">1.4096*R199+0.2152</f>
        <v>3.203552</v>
      </c>
      <c r="W199" s="1" t="n">
        <f aca="false">1.574*R199-0.154</f>
        <v>3.18288</v>
      </c>
      <c r="X199" s="1" t="n">
        <f aca="false">Q199-W199</f>
        <v>-0.0328800000000005</v>
      </c>
    </row>
    <row r="200" customFormat="false" ht="12.75" hidden="false" customHeight="false" outlineLevel="0" collapsed="false">
      <c r="A200" s="1" t="n">
        <v>54</v>
      </c>
      <c r="B200" s="1" t="n">
        <v>213</v>
      </c>
      <c r="C200" s="1" t="n">
        <v>122</v>
      </c>
      <c r="D200" s="2" t="n">
        <v>89.5</v>
      </c>
      <c r="E200" s="2" t="n">
        <f aca="false">C200-2.4-D200</f>
        <v>30.1</v>
      </c>
      <c r="F200" s="1" t="n">
        <v>4.093</v>
      </c>
      <c r="G200" s="1" t="s">
        <v>25</v>
      </c>
      <c r="J200" s="3" t="n">
        <v>118</v>
      </c>
      <c r="K200" s="3" t="n">
        <v>54</v>
      </c>
      <c r="L200" s="3" t="n">
        <v>30</v>
      </c>
      <c r="M200" s="3" t="n">
        <v>2.748</v>
      </c>
      <c r="N200" s="1" t="n">
        <f aca="false">K200-A200</f>
        <v>0</v>
      </c>
      <c r="O200" s="2" t="n">
        <f aca="false">L200-E200</f>
        <v>-0.0999999999999943</v>
      </c>
      <c r="P200" s="3" t="n">
        <v>52</v>
      </c>
      <c r="Q200" s="1" t="n">
        <v>2.696</v>
      </c>
      <c r="R200" s="3" t="n">
        <v>1.815</v>
      </c>
      <c r="S200" s="3" t="n">
        <v>94.5</v>
      </c>
      <c r="T200" s="1" t="n">
        <f aca="false">Q200/R200</f>
        <v>1.48539944903581</v>
      </c>
      <c r="U200" s="1" t="n">
        <f aca="false">1.4096*R200+0.2152</f>
        <v>2.773624</v>
      </c>
      <c r="W200" s="1" t="n">
        <f aca="false">1.574*R200-0.154</f>
        <v>2.70281</v>
      </c>
      <c r="X200" s="1" t="n">
        <f aca="false">Q200-W200</f>
        <v>-0.00680999999999976</v>
      </c>
    </row>
    <row r="201" customFormat="false" ht="12.75" hidden="false" customHeight="false" outlineLevel="0" collapsed="false">
      <c r="A201" s="1" t="n">
        <v>54</v>
      </c>
      <c r="B201" s="1" t="n">
        <v>214</v>
      </c>
      <c r="C201" s="1" t="n">
        <v>122</v>
      </c>
      <c r="D201" s="2" t="n">
        <v>70.5</v>
      </c>
      <c r="E201" s="2" t="n">
        <f aca="false">C201-2.4-D201</f>
        <v>49.1</v>
      </c>
      <c r="F201" s="1" t="n">
        <v>3.844</v>
      </c>
      <c r="G201" s="1" t="s">
        <v>25</v>
      </c>
      <c r="J201" s="3" t="n">
        <v>118</v>
      </c>
      <c r="K201" s="3" t="n">
        <v>54</v>
      </c>
      <c r="L201" s="3" t="n">
        <v>49</v>
      </c>
      <c r="M201" s="3" t="n">
        <v>2.522</v>
      </c>
      <c r="N201" s="1" t="n">
        <f aca="false">K201-A201</f>
        <v>0</v>
      </c>
      <c r="O201" s="2" t="n">
        <f aca="false">L201-E201</f>
        <v>-0.0999999999999943</v>
      </c>
      <c r="P201" s="3" t="n">
        <v>10</v>
      </c>
      <c r="Q201" s="1" t="n">
        <v>2.686</v>
      </c>
      <c r="R201" s="3" t="n">
        <v>1.809</v>
      </c>
      <c r="S201" s="3" t="n">
        <v>96.5</v>
      </c>
      <c r="T201" s="1" t="n">
        <f aca="false">Q201/R201</f>
        <v>1.48479823106689</v>
      </c>
      <c r="U201" s="1" t="n">
        <f aca="false">1.4096*R201+0.2152</f>
        <v>2.7651664</v>
      </c>
      <c r="W201" s="1" t="n">
        <f aca="false">1.574*R201-0.154</f>
        <v>2.693366</v>
      </c>
      <c r="X201" s="1" t="n">
        <f aca="false">Q201-W201</f>
        <v>-0.00736600000000021</v>
      </c>
    </row>
    <row r="202" customFormat="false" ht="12.75" hidden="false" customHeight="false" outlineLevel="0" collapsed="false">
      <c r="A202" s="1" t="n">
        <v>54</v>
      </c>
      <c r="B202" s="1" t="n">
        <v>215</v>
      </c>
      <c r="C202" s="1" t="n">
        <v>122</v>
      </c>
      <c r="D202" s="2" t="n">
        <v>47</v>
      </c>
      <c r="E202" s="2" t="n">
        <f aca="false">C202-2.4-D202</f>
        <v>72.6</v>
      </c>
      <c r="F202" s="1" t="n">
        <v>3.046</v>
      </c>
      <c r="G202" s="1" t="s">
        <v>25</v>
      </c>
      <c r="J202" s="3" t="n">
        <v>118</v>
      </c>
      <c r="K202" s="3" t="n">
        <v>54</v>
      </c>
      <c r="L202" s="3" t="n">
        <v>73</v>
      </c>
      <c r="M202" s="3" t="n">
        <v>2.064</v>
      </c>
      <c r="N202" s="1" t="n">
        <f aca="false">K202-A202</f>
        <v>0</v>
      </c>
      <c r="O202" s="2" t="n">
        <f aca="false">L202-E202</f>
        <v>0.400000000000006</v>
      </c>
      <c r="P202" s="3" t="n">
        <v>66</v>
      </c>
      <c r="Q202" s="1" t="n">
        <v>2.381</v>
      </c>
      <c r="R202" s="3" t="n">
        <v>1.604</v>
      </c>
      <c r="S202" s="3" t="n">
        <v>143</v>
      </c>
      <c r="T202" s="1" t="n">
        <f aca="false">Q202/R202</f>
        <v>1.48441396508728</v>
      </c>
      <c r="U202" s="1" t="n">
        <f aca="false">1.4096*R202+0.2152</f>
        <v>2.4761984</v>
      </c>
      <c r="W202" s="1" t="n">
        <f aca="false">1.574*R202-0.154</f>
        <v>2.370696</v>
      </c>
      <c r="X202" s="1" t="n">
        <f aca="false">Q202-W202</f>
        <v>0.0103039999999996</v>
      </c>
    </row>
    <row r="203" customFormat="false" ht="12.75" hidden="false" customHeight="false" outlineLevel="0" collapsed="false">
      <c r="A203" s="1" t="n">
        <v>54</v>
      </c>
      <c r="B203" s="1" t="n">
        <v>216</v>
      </c>
      <c r="C203" s="1" t="n">
        <v>122</v>
      </c>
      <c r="D203" s="2" t="n">
        <v>23</v>
      </c>
      <c r="E203" s="2" t="n">
        <f aca="false">C203-2.4-D203</f>
        <v>96.6</v>
      </c>
      <c r="F203" s="1" t="n">
        <v>2.518</v>
      </c>
      <c r="G203" s="1" t="s">
        <v>25</v>
      </c>
      <c r="J203" s="3" t="n">
        <v>118</v>
      </c>
      <c r="K203" s="3" t="n">
        <v>54</v>
      </c>
      <c r="L203" s="3" t="n">
        <v>96.5</v>
      </c>
      <c r="M203" s="3" t="n">
        <v>1.664</v>
      </c>
      <c r="N203" s="1" t="n">
        <f aca="false">K203-A203</f>
        <v>0</v>
      </c>
      <c r="O203" s="2" t="n">
        <f aca="false">L203-E203</f>
        <v>-0.0999999999999943</v>
      </c>
      <c r="P203" s="3" t="n">
        <v>10</v>
      </c>
      <c r="Q203" s="1" t="n">
        <v>2.568</v>
      </c>
      <c r="R203" s="3" t="n">
        <v>1.73</v>
      </c>
      <c r="S203" s="3" t="n">
        <v>144.5</v>
      </c>
      <c r="T203" s="1" t="n">
        <f aca="false">Q203/R203</f>
        <v>1.48439306358382</v>
      </c>
      <c r="U203" s="1" t="n">
        <f aca="false">1.4096*R203+0.2152</f>
        <v>2.653808</v>
      </c>
      <c r="W203" s="1" t="n">
        <f aca="false">1.574*R203-0.154</f>
        <v>2.56902</v>
      </c>
      <c r="X203" s="1" t="n">
        <f aca="false">Q203-W203</f>
        <v>-0.00102000000000002</v>
      </c>
    </row>
    <row r="204" customFormat="false" ht="12.75" hidden="false" customHeight="false" outlineLevel="0" collapsed="false">
      <c r="A204" s="1" t="n">
        <v>54</v>
      </c>
      <c r="B204" s="1" t="n">
        <v>217</v>
      </c>
      <c r="C204" s="1" t="n">
        <v>122</v>
      </c>
      <c r="D204" s="2" t="n">
        <v>1.1</v>
      </c>
      <c r="E204" s="2" t="n">
        <f aca="false">C204-2.4-D204</f>
        <v>118.5</v>
      </c>
      <c r="F204" s="1" t="n">
        <v>2.485</v>
      </c>
      <c r="G204" s="1" t="s">
        <v>25</v>
      </c>
      <c r="J204" s="3" t="n">
        <v>118</v>
      </c>
      <c r="K204" s="3" t="n">
        <v>54</v>
      </c>
      <c r="L204" s="3" t="n">
        <v>118</v>
      </c>
      <c r="M204" s="3" t="n">
        <v>1.663</v>
      </c>
      <c r="N204" s="1" t="n">
        <f aca="false">K204-A204</f>
        <v>0</v>
      </c>
      <c r="O204" s="2" t="n">
        <f aca="false">L204-E204</f>
        <v>-0.5</v>
      </c>
      <c r="P204" s="3" t="n">
        <v>7</v>
      </c>
      <c r="Q204" s="1" t="n">
        <v>2.59</v>
      </c>
      <c r="R204" s="3" t="n">
        <v>1.745</v>
      </c>
      <c r="S204" s="3" t="n">
        <v>143</v>
      </c>
      <c r="T204" s="1" t="n">
        <f aca="false">Q204/R204</f>
        <v>1.48424068767908</v>
      </c>
      <c r="U204" s="1" t="n">
        <f aca="false">1.4096*R204+0.2152</f>
        <v>2.674952</v>
      </c>
      <c r="W204" s="1" t="n">
        <f aca="false">1.574*R204-0.154</f>
        <v>2.59263</v>
      </c>
      <c r="X204" s="1" t="n">
        <f aca="false">Q204-W204</f>
        <v>-0.00263000000000035</v>
      </c>
    </row>
    <row r="205" customFormat="false" ht="12.75" hidden="false" customHeight="false" outlineLevel="0" collapsed="false">
      <c r="A205" s="1" t="n">
        <v>57</v>
      </c>
      <c r="B205" s="1" t="n">
        <v>220</v>
      </c>
      <c r="C205" s="1" t="n">
        <v>193</v>
      </c>
      <c r="D205" s="2" t="n">
        <v>189</v>
      </c>
      <c r="E205" s="2" t="n">
        <f aca="false">C205-2.4-D205</f>
        <v>1.59999999999999</v>
      </c>
      <c r="F205" s="1" t="n">
        <v>4.664</v>
      </c>
      <c r="G205" s="1" t="s">
        <v>25</v>
      </c>
      <c r="J205" s="3" t="n">
        <v>192</v>
      </c>
      <c r="K205" s="3" t="n">
        <v>56</v>
      </c>
      <c r="L205" s="3" t="n">
        <v>0.5</v>
      </c>
      <c r="M205" s="3" t="n">
        <v>4.069</v>
      </c>
      <c r="N205" s="1" t="n">
        <f aca="false">K205-A205</f>
        <v>-1</v>
      </c>
      <c r="O205" s="2" t="n">
        <f aca="false">L205-E205</f>
        <v>-1.09999999999999</v>
      </c>
      <c r="P205" s="3" t="n">
        <v>23</v>
      </c>
      <c r="Q205" s="1" t="n">
        <v>2.351</v>
      </c>
      <c r="R205" s="3" t="n">
        <v>1.584</v>
      </c>
      <c r="S205" s="3" t="n">
        <v>191.5</v>
      </c>
      <c r="T205" s="1" t="n">
        <f aca="false">Q205/R205</f>
        <v>1.48421717171717</v>
      </c>
      <c r="U205" s="1" t="n">
        <f aca="false">1.4096*R205+0.2152</f>
        <v>2.4480064</v>
      </c>
      <c r="W205" s="1" t="n">
        <f aca="false">1.574*R205-0.154</f>
        <v>2.339216</v>
      </c>
      <c r="X205" s="1" t="n">
        <f aca="false">Q205-W205</f>
        <v>0.0117839999999996</v>
      </c>
    </row>
    <row r="206" customFormat="false" ht="12.75" hidden="false" customHeight="false" outlineLevel="0" collapsed="false">
      <c r="A206" s="1" t="n">
        <v>57</v>
      </c>
      <c r="B206" s="1" t="n">
        <v>221</v>
      </c>
      <c r="C206" s="1" t="n">
        <v>193</v>
      </c>
      <c r="D206" s="2" t="n">
        <v>179.5</v>
      </c>
      <c r="E206" s="2" t="n">
        <f aca="false">C206-2.4-D206</f>
        <v>11.1</v>
      </c>
      <c r="F206" s="1" t="n">
        <v>4.631</v>
      </c>
      <c r="G206" s="1" t="s">
        <v>25</v>
      </c>
      <c r="J206" s="3" t="n">
        <v>192</v>
      </c>
      <c r="K206" s="3" t="n">
        <v>56</v>
      </c>
      <c r="L206" s="3" t="n">
        <v>10</v>
      </c>
      <c r="M206" s="3" t="n">
        <v>2.817</v>
      </c>
      <c r="N206" s="1" t="n">
        <f aca="false">K206-A206</f>
        <v>-1</v>
      </c>
      <c r="O206" s="2" t="n">
        <f aca="false">L206-E206</f>
        <v>-1.09999999999999</v>
      </c>
      <c r="P206" s="3" t="n">
        <v>63</v>
      </c>
      <c r="Q206" s="1" t="n">
        <v>3.416</v>
      </c>
      <c r="R206" s="3" t="n">
        <v>2.302</v>
      </c>
      <c r="S206" s="3" t="n">
        <v>50.5</v>
      </c>
      <c r="T206" s="1" t="n">
        <f aca="false">Q206/R206</f>
        <v>1.48392701998262</v>
      </c>
      <c r="U206" s="1" t="n">
        <f aca="false">1.4096*R206+0.2152</f>
        <v>3.4600992</v>
      </c>
      <c r="W206" s="1" t="n">
        <f aca="false">1.574*R206-0.154</f>
        <v>3.469348</v>
      </c>
      <c r="X206" s="1" t="n">
        <f aca="false">Q206-W206</f>
        <v>-0.0533480000000002</v>
      </c>
    </row>
    <row r="207" customFormat="false" ht="12.75" hidden="false" customHeight="false" outlineLevel="0" collapsed="false">
      <c r="A207" s="1" t="n">
        <v>57</v>
      </c>
      <c r="B207" s="1" t="n">
        <v>222</v>
      </c>
      <c r="C207" s="1" t="n">
        <v>193</v>
      </c>
      <c r="D207" s="2" t="n">
        <v>170</v>
      </c>
      <c r="E207" s="2" t="n">
        <f aca="false">C207-2.4-D207</f>
        <v>20.6</v>
      </c>
      <c r="F207" s="1" t="n">
        <v>4.281</v>
      </c>
      <c r="G207" s="1" t="s">
        <v>25</v>
      </c>
      <c r="J207" s="3" t="n">
        <v>192</v>
      </c>
      <c r="K207" s="3" t="n">
        <v>56</v>
      </c>
      <c r="L207" s="3" t="n">
        <v>19.5</v>
      </c>
      <c r="M207" s="3" t="n">
        <v>2.649</v>
      </c>
      <c r="N207" s="1" t="n">
        <f aca="false">K207-A207</f>
        <v>-1</v>
      </c>
      <c r="O207" s="2" t="n">
        <f aca="false">L207-E207</f>
        <v>-1.09999999999999</v>
      </c>
      <c r="P207" s="3" t="n">
        <v>13</v>
      </c>
      <c r="Q207" s="1" t="n">
        <v>2.484</v>
      </c>
      <c r="R207" s="3" t="n">
        <v>1.674</v>
      </c>
      <c r="S207" s="3" t="n">
        <v>71.5</v>
      </c>
      <c r="T207" s="1" t="n">
        <f aca="false">Q207/R207</f>
        <v>1.48387096774194</v>
      </c>
      <c r="U207" s="1" t="n">
        <f aca="false">1.4096*R207+0.2152</f>
        <v>2.5748704</v>
      </c>
      <c r="W207" s="1" t="n">
        <f aca="false">1.574*R207-0.154</f>
        <v>2.480876</v>
      </c>
      <c r="X207" s="1" t="n">
        <f aca="false">Q207-W207</f>
        <v>0.00312399999999968</v>
      </c>
    </row>
    <row r="208" customFormat="false" ht="12.75" hidden="false" customHeight="false" outlineLevel="0" collapsed="false">
      <c r="A208" s="1" t="n">
        <v>57</v>
      </c>
      <c r="B208" s="1" t="n">
        <v>223</v>
      </c>
      <c r="C208" s="1" t="n">
        <v>193</v>
      </c>
      <c r="D208" s="2" t="n">
        <v>161</v>
      </c>
      <c r="E208" s="2" t="n">
        <f aca="false">C208-2.4-D208</f>
        <v>29.6</v>
      </c>
      <c r="F208" s="1" t="n">
        <v>4.3</v>
      </c>
      <c r="G208" s="1" t="s">
        <v>25</v>
      </c>
      <c r="J208" s="3" t="n">
        <v>192</v>
      </c>
      <c r="K208" s="3" t="n">
        <v>56</v>
      </c>
      <c r="L208" s="3" t="n">
        <v>29.5</v>
      </c>
      <c r="M208" s="3" t="n">
        <v>2.398</v>
      </c>
      <c r="N208" s="1" t="n">
        <f aca="false">K208-A208</f>
        <v>-1</v>
      </c>
      <c r="O208" s="2" t="n">
        <f aca="false">L208-E208</f>
        <v>-0.0999999999999943</v>
      </c>
      <c r="P208" s="3" t="n">
        <v>21</v>
      </c>
      <c r="Q208" s="1" t="n">
        <v>3.776</v>
      </c>
      <c r="R208" s="3" t="n">
        <v>2.545</v>
      </c>
      <c r="S208" s="3" t="n">
        <v>19.5</v>
      </c>
      <c r="T208" s="1" t="n">
        <f aca="false">Q208/R208</f>
        <v>1.48369351669941</v>
      </c>
      <c r="U208" s="1" t="n">
        <f aca="false">1.4096*R208+0.2152</f>
        <v>3.802632</v>
      </c>
      <c r="W208" s="1" t="n">
        <f aca="false">1.574*R208-0.154</f>
        <v>3.85183</v>
      </c>
      <c r="X208" s="1" t="n">
        <f aca="false">Q208-W208</f>
        <v>-0.0758300000000007</v>
      </c>
    </row>
    <row r="209" customFormat="false" ht="12.75" hidden="false" customHeight="false" outlineLevel="0" collapsed="false">
      <c r="A209" s="1" t="n">
        <v>57</v>
      </c>
      <c r="B209" s="1" t="n">
        <v>224</v>
      </c>
      <c r="C209" s="1" t="n">
        <v>193</v>
      </c>
      <c r="D209" s="2" t="n">
        <v>142</v>
      </c>
      <c r="E209" s="2" t="n">
        <f aca="false">C209-2.4-D209</f>
        <v>48.6</v>
      </c>
      <c r="F209" s="1" t="n">
        <v>4.355</v>
      </c>
      <c r="G209" s="1" t="s">
        <v>25</v>
      </c>
      <c r="J209" s="3" t="n">
        <v>192</v>
      </c>
      <c r="K209" s="3" t="n">
        <v>56</v>
      </c>
      <c r="L209" s="3" t="n">
        <v>47.5</v>
      </c>
      <c r="M209" s="3" t="n">
        <v>2.147</v>
      </c>
      <c r="N209" s="1" t="n">
        <f aca="false">K209-A209</f>
        <v>-1</v>
      </c>
      <c r="O209" s="2" t="n">
        <f aca="false">L209-E209</f>
        <v>-1.09999999999999</v>
      </c>
      <c r="P209" s="3" t="n">
        <v>19</v>
      </c>
      <c r="Q209" s="1" t="n">
        <v>2.454</v>
      </c>
      <c r="R209" s="3" t="n">
        <v>1.654</v>
      </c>
      <c r="S209" s="3" t="n">
        <v>120.5</v>
      </c>
      <c r="T209" s="1" t="n">
        <f aca="false">Q209/R209</f>
        <v>1.48367593712213</v>
      </c>
      <c r="U209" s="1" t="n">
        <f aca="false">1.4096*R209+0.2152</f>
        <v>2.5466784</v>
      </c>
      <c r="W209" s="1" t="n">
        <f aca="false">1.574*R209-0.154</f>
        <v>2.449396</v>
      </c>
      <c r="X209" s="1" t="n">
        <f aca="false">Q209-W209</f>
        <v>0.00460400000000005</v>
      </c>
    </row>
    <row r="210" customFormat="false" ht="12.75" hidden="false" customHeight="false" outlineLevel="0" collapsed="false">
      <c r="A210" s="1" t="n">
        <v>57</v>
      </c>
      <c r="B210" s="1" t="n">
        <v>225</v>
      </c>
      <c r="C210" s="1" t="n">
        <v>193</v>
      </c>
      <c r="D210" s="2" t="n">
        <v>119</v>
      </c>
      <c r="E210" s="2" t="n">
        <f aca="false">C210-2.4-D210</f>
        <v>71.6</v>
      </c>
      <c r="F210" s="1" t="n">
        <v>3.442</v>
      </c>
      <c r="G210" s="1" t="s">
        <v>25</v>
      </c>
      <c r="J210" s="3" t="n">
        <v>192</v>
      </c>
      <c r="K210" s="3" t="n">
        <v>56</v>
      </c>
      <c r="L210" s="3" t="n">
        <v>72.5</v>
      </c>
      <c r="M210" s="3" t="n">
        <v>2.046</v>
      </c>
      <c r="N210" s="1" t="n">
        <f aca="false">K210-A210</f>
        <v>-1</v>
      </c>
      <c r="O210" s="2" t="n">
        <f aca="false">L210-E210</f>
        <v>0.900000000000006</v>
      </c>
      <c r="P210" s="3" t="n">
        <v>68</v>
      </c>
      <c r="Q210" s="1" t="n">
        <v>2.574</v>
      </c>
      <c r="R210" s="3" t="n">
        <v>1.735</v>
      </c>
      <c r="S210" s="3" t="n">
        <v>191.5</v>
      </c>
      <c r="T210" s="1" t="n">
        <f aca="false">Q210/R210</f>
        <v>1.4835734870317</v>
      </c>
      <c r="U210" s="1" t="n">
        <f aca="false">1.4096*R210+0.2152</f>
        <v>2.660856</v>
      </c>
      <c r="W210" s="1" t="n">
        <f aca="false">1.574*R210-0.154</f>
        <v>2.57689</v>
      </c>
      <c r="X210" s="1" t="n">
        <f aca="false">Q210-W210</f>
        <v>-0.00289000000000073</v>
      </c>
    </row>
    <row r="211" customFormat="false" ht="12.75" hidden="false" customHeight="false" outlineLevel="0" collapsed="false">
      <c r="A211" s="1" t="n">
        <v>57</v>
      </c>
      <c r="B211" s="1" t="n">
        <v>226</v>
      </c>
      <c r="C211" s="1" t="n">
        <v>193</v>
      </c>
      <c r="D211" s="2" t="n">
        <v>94</v>
      </c>
      <c r="E211" s="2" t="n">
        <f aca="false">C211-2.4-D211</f>
        <v>96.6</v>
      </c>
      <c r="F211" s="1" t="n">
        <v>3.332</v>
      </c>
      <c r="G211" s="1" t="s">
        <v>25</v>
      </c>
      <c r="J211" s="3" t="n">
        <v>192</v>
      </c>
      <c r="K211" s="3" t="n">
        <v>56</v>
      </c>
      <c r="L211" s="3" t="n">
        <v>96.5</v>
      </c>
      <c r="M211" s="3" t="n">
        <v>1.853</v>
      </c>
      <c r="N211" s="1" t="n">
        <f aca="false">K211-A211</f>
        <v>-1</v>
      </c>
      <c r="O211" s="2" t="n">
        <f aca="false">L211-E211</f>
        <v>-0.0999999999999943</v>
      </c>
      <c r="P211" s="3" t="n">
        <v>2</v>
      </c>
      <c r="Q211" s="1" t="n">
        <v>3.326</v>
      </c>
      <c r="R211" s="3" t="n">
        <v>2.242</v>
      </c>
      <c r="S211" s="3" t="n">
        <v>47.5</v>
      </c>
      <c r="T211" s="1" t="n">
        <f aca="false">Q211/R211</f>
        <v>1.48349687778769</v>
      </c>
      <c r="U211" s="1" t="n">
        <f aca="false">1.4096*R211+0.2152</f>
        <v>3.3755232</v>
      </c>
      <c r="W211" s="1" t="n">
        <f aca="false">1.574*R211-0.154</f>
        <v>3.374908</v>
      </c>
      <c r="X211" s="1" t="n">
        <f aca="false">Q211-W211</f>
        <v>-0.048908</v>
      </c>
    </row>
    <row r="212" customFormat="false" ht="12.75" hidden="false" customHeight="false" outlineLevel="0" collapsed="false">
      <c r="A212" s="1" t="n">
        <v>57</v>
      </c>
      <c r="B212" s="1" t="n">
        <v>227</v>
      </c>
      <c r="C212" s="1" t="n">
        <v>193</v>
      </c>
      <c r="D212" s="2" t="n">
        <v>71</v>
      </c>
      <c r="E212" s="2" t="n">
        <f aca="false">C212-2.4-D212</f>
        <v>119.6</v>
      </c>
      <c r="F212" s="1" t="n">
        <v>2.969</v>
      </c>
      <c r="G212" s="1" t="s">
        <v>25</v>
      </c>
      <c r="J212" s="3" t="n">
        <v>192</v>
      </c>
      <c r="K212" s="3" t="n">
        <v>56</v>
      </c>
      <c r="L212" s="3" t="n">
        <v>120.5</v>
      </c>
      <c r="M212" s="3" t="n">
        <v>1.739</v>
      </c>
      <c r="N212" s="1" t="n">
        <f aca="false">K212-A212</f>
        <v>-1</v>
      </c>
      <c r="O212" s="2" t="n">
        <f aca="false">L212-E212</f>
        <v>0.900000000000006</v>
      </c>
      <c r="P212" s="3" t="n">
        <v>28</v>
      </c>
      <c r="Q212" s="1" t="n">
        <v>3.318</v>
      </c>
      <c r="R212" s="3" t="n">
        <v>2.237</v>
      </c>
      <c r="S212" s="3" t="n">
        <v>48.5</v>
      </c>
      <c r="T212" s="1" t="n">
        <f aca="false">Q212/R212</f>
        <v>1.48323647742512</v>
      </c>
      <c r="U212" s="1" t="n">
        <f aca="false">1.4096*R212+0.2152</f>
        <v>3.3684752</v>
      </c>
      <c r="W212" s="1" t="n">
        <f aca="false">1.574*R212-0.154</f>
        <v>3.367038</v>
      </c>
      <c r="X212" s="1" t="n">
        <f aca="false">Q212-W212</f>
        <v>-0.0490380000000004</v>
      </c>
    </row>
    <row r="213" customFormat="false" ht="12.75" hidden="false" customHeight="false" outlineLevel="0" collapsed="false">
      <c r="A213" s="1" t="n">
        <v>57</v>
      </c>
      <c r="B213" s="1" t="n">
        <v>228</v>
      </c>
      <c r="C213" s="1" t="n">
        <v>193</v>
      </c>
      <c r="D213" s="2" t="n">
        <v>47.5</v>
      </c>
      <c r="E213" s="2" t="n">
        <f aca="false">C213-2.4-D213</f>
        <v>143.1</v>
      </c>
      <c r="F213" s="1" t="n">
        <v>2.782</v>
      </c>
      <c r="G213" s="1" t="s">
        <v>25</v>
      </c>
      <c r="J213" s="3" t="n">
        <v>192</v>
      </c>
      <c r="K213" s="3" t="n">
        <v>56</v>
      </c>
      <c r="L213" s="3" t="n">
        <v>143.5</v>
      </c>
      <c r="M213" s="3" t="n">
        <v>1.687</v>
      </c>
      <c r="N213" s="1" t="n">
        <f aca="false">K213-A213</f>
        <v>-1</v>
      </c>
      <c r="O213" s="2" t="n">
        <f aca="false">L213-E213</f>
        <v>0.400000000000006</v>
      </c>
      <c r="P213" s="3" t="n">
        <v>28</v>
      </c>
      <c r="Q213" s="1" t="n">
        <v>3.433</v>
      </c>
      <c r="R213" s="3" t="n">
        <v>2.315</v>
      </c>
      <c r="S213" s="3" t="n">
        <v>29.5</v>
      </c>
      <c r="T213" s="1" t="n">
        <f aca="false">Q213/R213</f>
        <v>1.4829373650108</v>
      </c>
      <c r="U213" s="1" t="n">
        <f aca="false">1.4096*R213+0.2152</f>
        <v>3.478424</v>
      </c>
      <c r="W213" s="1" t="n">
        <f aca="false">1.574*R213-0.154</f>
        <v>3.48981</v>
      </c>
      <c r="X213" s="1" t="n">
        <f aca="false">Q213-W213</f>
        <v>-0.0568100000000005</v>
      </c>
    </row>
    <row r="214" customFormat="false" ht="12.75" hidden="false" customHeight="false" outlineLevel="0" collapsed="false">
      <c r="A214" s="1" t="n">
        <v>57</v>
      </c>
      <c r="B214" s="1" t="n">
        <v>229</v>
      </c>
      <c r="C214" s="1" t="n">
        <v>193</v>
      </c>
      <c r="D214" s="2" t="n">
        <v>1</v>
      </c>
      <c r="E214" s="2" t="n">
        <f aca="false">C214-2.4-D214</f>
        <v>189.6</v>
      </c>
      <c r="F214" s="1" t="n">
        <v>2.509</v>
      </c>
      <c r="G214" s="1" t="s">
        <v>25</v>
      </c>
      <c r="J214" s="3" t="n">
        <v>192</v>
      </c>
      <c r="K214" s="3" t="n">
        <v>56</v>
      </c>
      <c r="L214" s="3" t="n">
        <v>191.5</v>
      </c>
      <c r="M214" s="3" t="n">
        <v>1.564</v>
      </c>
      <c r="N214" s="1" t="n">
        <f aca="false">K214-A214</f>
        <v>-1</v>
      </c>
      <c r="O214" s="2" t="n">
        <f aca="false">L214-E214</f>
        <v>1.90000000000001</v>
      </c>
      <c r="P214" s="3" t="n">
        <v>68</v>
      </c>
      <c r="Q214" s="1" t="n">
        <v>3.502</v>
      </c>
      <c r="R214" s="3" t="n">
        <v>2.362</v>
      </c>
      <c r="S214" s="3" t="n">
        <v>48.5</v>
      </c>
      <c r="T214" s="1" t="n">
        <f aca="false">Q214/R214</f>
        <v>1.48264182895851</v>
      </c>
      <c r="U214" s="1" t="n">
        <f aca="false">1.4096*R214+0.2152</f>
        <v>3.5446752</v>
      </c>
      <c r="W214" s="1" t="n">
        <f aca="false">1.574*R214-0.154</f>
        <v>3.563788</v>
      </c>
      <c r="X214" s="1" t="n">
        <f aca="false">Q214-W214</f>
        <v>-0.0617880000000004</v>
      </c>
    </row>
    <row r="215" customFormat="false" ht="12.75" hidden="false" customHeight="false" outlineLevel="0" collapsed="false">
      <c r="A215" s="1" t="n">
        <v>59</v>
      </c>
      <c r="B215" s="1" t="n">
        <v>231</v>
      </c>
      <c r="C215" s="1" t="n">
        <v>123</v>
      </c>
      <c r="D215" s="2" t="n">
        <v>120</v>
      </c>
      <c r="E215" s="2" t="n">
        <f aca="false">C215-2.4-D215</f>
        <v>0.599999999999994</v>
      </c>
      <c r="F215" s="1" t="n">
        <v>4.65</v>
      </c>
      <c r="G215" s="1" t="s">
        <v>25</v>
      </c>
      <c r="I215" s="1" t="s">
        <v>27</v>
      </c>
      <c r="J215" s="3" t="n">
        <v>120</v>
      </c>
      <c r="K215" s="3" t="n">
        <v>59</v>
      </c>
      <c r="L215" s="3" t="n">
        <v>0.5</v>
      </c>
      <c r="M215" s="3" t="n">
        <v>4.066</v>
      </c>
      <c r="N215" s="1" t="n">
        <f aca="false">K215-A215</f>
        <v>0</v>
      </c>
      <c r="O215" s="2" t="n">
        <f aca="false">L215-E215</f>
        <v>-0.0999999999999943</v>
      </c>
      <c r="P215" s="3" t="n">
        <v>76</v>
      </c>
      <c r="Q215" s="1" t="n">
        <v>2.856</v>
      </c>
      <c r="R215" s="3" t="n">
        <v>1.927</v>
      </c>
      <c r="S215" s="3" t="n">
        <v>96.5</v>
      </c>
      <c r="T215" s="1" t="n">
        <f aca="false">Q215/R215</f>
        <v>1.48209652309289</v>
      </c>
      <c r="U215" s="1" t="n">
        <f aca="false">1.4096*R215+0.2152</f>
        <v>2.9314992</v>
      </c>
      <c r="W215" s="1" t="n">
        <f aca="false">1.574*R215-0.154</f>
        <v>2.879098</v>
      </c>
      <c r="X215" s="1" t="n">
        <f aca="false">Q215-W215</f>
        <v>-0.0230980000000005</v>
      </c>
    </row>
    <row r="216" customFormat="false" ht="12.75" hidden="false" customHeight="false" outlineLevel="0" collapsed="false">
      <c r="A216" s="1" t="n">
        <v>59</v>
      </c>
      <c r="B216" s="1" t="n">
        <v>232</v>
      </c>
      <c r="C216" s="1" t="n">
        <v>123</v>
      </c>
      <c r="D216" s="2" t="n">
        <v>110.5</v>
      </c>
      <c r="E216" s="2" t="n">
        <f aca="false">C216-2.4-D216</f>
        <v>10.1</v>
      </c>
      <c r="F216" s="1" t="n">
        <v>4.532</v>
      </c>
      <c r="G216" s="1" t="s">
        <v>25</v>
      </c>
      <c r="J216" s="3" t="n">
        <v>120</v>
      </c>
      <c r="K216" s="3" t="n">
        <v>59</v>
      </c>
      <c r="L216" s="3" t="n">
        <v>10</v>
      </c>
      <c r="M216" s="3" t="n">
        <v>3.042</v>
      </c>
      <c r="N216" s="1" t="n">
        <f aca="false">K216-A216</f>
        <v>0</v>
      </c>
      <c r="O216" s="2" t="n">
        <f aca="false">L216-E216</f>
        <v>-0.0999999999999943</v>
      </c>
      <c r="P216" s="3" t="n">
        <v>21</v>
      </c>
      <c r="Q216" s="1" t="n">
        <v>3.361</v>
      </c>
      <c r="R216" s="3" t="n">
        <v>2.268</v>
      </c>
      <c r="S216" s="3" t="n">
        <v>96.5</v>
      </c>
      <c r="T216" s="1" t="n">
        <f aca="false">Q216/R216</f>
        <v>1.48192239858907</v>
      </c>
      <c r="U216" s="1" t="n">
        <f aca="false">1.4096*R216+0.2152</f>
        <v>3.4121728</v>
      </c>
      <c r="W216" s="1" t="n">
        <f aca="false">1.574*R216-0.154</f>
        <v>3.415832</v>
      </c>
      <c r="X216" s="1" t="n">
        <f aca="false">Q216-W216</f>
        <v>-0.0548319999999998</v>
      </c>
    </row>
    <row r="217" customFormat="false" ht="12.75" hidden="false" customHeight="false" outlineLevel="0" collapsed="false">
      <c r="A217" s="1" t="n">
        <v>59</v>
      </c>
      <c r="B217" s="1" t="n">
        <v>233</v>
      </c>
      <c r="C217" s="1" t="n">
        <v>123</v>
      </c>
      <c r="D217" s="2" t="n">
        <v>101</v>
      </c>
      <c r="E217" s="2" t="n">
        <f aca="false">C217-2.4-D217</f>
        <v>19.6</v>
      </c>
      <c r="F217" s="1" t="n">
        <v>4.496</v>
      </c>
      <c r="G217" s="1" t="s">
        <v>25</v>
      </c>
      <c r="J217" s="3" t="n">
        <v>120</v>
      </c>
      <c r="K217" s="3" t="n">
        <v>59</v>
      </c>
      <c r="L217" s="3" t="n">
        <v>19.5</v>
      </c>
      <c r="M217" s="3" t="n">
        <v>3.024</v>
      </c>
      <c r="N217" s="1" t="n">
        <f aca="false">K217-A217</f>
        <v>0</v>
      </c>
      <c r="O217" s="2" t="n">
        <f aca="false">L217-E217</f>
        <v>-0.0999999999999943</v>
      </c>
      <c r="P217" s="3" t="n">
        <v>27</v>
      </c>
      <c r="Q217" s="1" t="n">
        <v>3.35</v>
      </c>
      <c r="R217" s="3" t="n">
        <v>2.261</v>
      </c>
      <c r="S217" s="3" t="n">
        <v>29.5</v>
      </c>
      <c r="T217" s="1" t="n">
        <f aca="false">Q217/R217</f>
        <v>1.48164528969483</v>
      </c>
      <c r="U217" s="1" t="n">
        <f aca="false">1.4096*R217+0.2152</f>
        <v>3.4023056</v>
      </c>
      <c r="W217" s="1" t="n">
        <f aca="false">1.574*R217-0.154</f>
        <v>3.404814</v>
      </c>
      <c r="X217" s="1" t="n">
        <f aca="false">Q217-W217</f>
        <v>-0.0548140000000004</v>
      </c>
    </row>
    <row r="218" customFormat="false" ht="12.75" hidden="false" customHeight="false" outlineLevel="0" collapsed="false">
      <c r="A218" s="1" t="n">
        <v>59</v>
      </c>
      <c r="B218" s="1" t="n">
        <v>234</v>
      </c>
      <c r="C218" s="1" t="n">
        <v>123</v>
      </c>
      <c r="D218" s="2" t="n">
        <v>92</v>
      </c>
      <c r="E218" s="2" t="n">
        <f aca="false">C218-2.4-D218</f>
        <v>28.6</v>
      </c>
      <c r="F218" s="1" t="n">
        <v>4.274</v>
      </c>
      <c r="G218" s="1" t="s">
        <v>25</v>
      </c>
      <c r="J218" s="3" t="n">
        <v>120</v>
      </c>
      <c r="K218" s="3" t="n">
        <v>59</v>
      </c>
      <c r="L218" s="3" t="n">
        <v>28.5</v>
      </c>
      <c r="M218" s="3" t="n">
        <v>2.844</v>
      </c>
      <c r="N218" s="1" t="n">
        <f aca="false">K218-A218</f>
        <v>0</v>
      </c>
      <c r="O218" s="2" t="n">
        <f aca="false">L218-E218</f>
        <v>-0.0999999999999943</v>
      </c>
      <c r="P218" s="3" t="n">
        <v>7</v>
      </c>
      <c r="Q218" s="1" t="n">
        <v>2.812</v>
      </c>
      <c r="R218" s="3" t="n">
        <v>1.898</v>
      </c>
      <c r="S218" s="3" t="n">
        <v>95.5</v>
      </c>
      <c r="T218" s="1" t="n">
        <f aca="false">Q218/R218</f>
        <v>1.48155953635406</v>
      </c>
      <c r="U218" s="1" t="n">
        <f aca="false">1.4096*R218+0.2152</f>
        <v>2.8906208</v>
      </c>
      <c r="W218" s="1" t="n">
        <f aca="false">1.574*R218-0.154</f>
        <v>2.833452</v>
      </c>
      <c r="X218" s="1" t="n">
        <f aca="false">Q218-W218</f>
        <v>-0.021452</v>
      </c>
    </row>
    <row r="219" customFormat="false" ht="12.75" hidden="false" customHeight="false" outlineLevel="0" collapsed="false">
      <c r="A219" s="1" t="n">
        <v>59</v>
      </c>
      <c r="B219" s="1" t="n">
        <v>235</v>
      </c>
      <c r="C219" s="1" t="n">
        <v>123</v>
      </c>
      <c r="D219" s="2" t="n">
        <v>72.5</v>
      </c>
      <c r="E219" s="2" t="n">
        <f aca="false">C219-2.4-D219</f>
        <v>48.1</v>
      </c>
      <c r="F219" s="1" t="n">
        <v>3.922</v>
      </c>
      <c r="G219" s="1" t="s">
        <v>25</v>
      </c>
      <c r="J219" s="3" t="n">
        <v>120</v>
      </c>
      <c r="K219" s="3" t="n">
        <v>59</v>
      </c>
      <c r="L219" s="3" t="n">
        <v>48</v>
      </c>
      <c r="M219" s="3" t="n">
        <v>2.539</v>
      </c>
      <c r="N219" s="1" t="n">
        <f aca="false">K219-A219</f>
        <v>0</v>
      </c>
      <c r="O219" s="2" t="n">
        <f aca="false">L219-E219</f>
        <v>-0.0999999999999943</v>
      </c>
      <c r="P219" s="3" t="n">
        <v>21</v>
      </c>
      <c r="Q219" s="1" t="n">
        <v>3.323</v>
      </c>
      <c r="R219" s="3" t="n">
        <v>2.243</v>
      </c>
      <c r="S219" s="3" t="n">
        <v>143.5</v>
      </c>
      <c r="T219" s="1" t="n">
        <f aca="false">Q219/R219</f>
        <v>1.48149799375836</v>
      </c>
      <c r="U219" s="1" t="n">
        <f aca="false">1.4096*R219+0.2152</f>
        <v>3.3769328</v>
      </c>
      <c r="W219" s="1" t="n">
        <f aca="false">1.574*R219-0.154</f>
        <v>3.376482</v>
      </c>
      <c r="X219" s="1" t="n">
        <f aca="false">Q219-W219</f>
        <v>-0.0534820000000003</v>
      </c>
    </row>
    <row r="220" customFormat="false" ht="12.75" hidden="false" customHeight="false" outlineLevel="0" collapsed="false">
      <c r="A220" s="1" t="n">
        <v>59</v>
      </c>
      <c r="B220" s="1" t="n">
        <v>236</v>
      </c>
      <c r="C220" s="1" t="n">
        <v>123</v>
      </c>
      <c r="D220" s="2" t="n">
        <v>49</v>
      </c>
      <c r="E220" s="2" t="n">
        <f aca="false">C220-2.4-D220</f>
        <v>71.6</v>
      </c>
      <c r="F220" s="1" t="n">
        <v>3.365</v>
      </c>
      <c r="G220" s="1" t="s">
        <v>25</v>
      </c>
      <c r="J220" s="3" t="n">
        <v>120</v>
      </c>
      <c r="K220" s="3" t="n">
        <v>59</v>
      </c>
      <c r="L220" s="3" t="n">
        <v>71.5</v>
      </c>
      <c r="M220" s="3" t="n">
        <v>2.257</v>
      </c>
      <c r="N220" s="1" t="n">
        <f aca="false">K220-A220</f>
        <v>0</v>
      </c>
      <c r="O220" s="2" t="n">
        <f aca="false">L220-E220</f>
        <v>-0.0999999999999943</v>
      </c>
      <c r="P220" s="3" t="n">
        <v>21</v>
      </c>
      <c r="Q220" s="1" t="n">
        <v>3.352</v>
      </c>
      <c r="R220" s="3" t="n">
        <v>2.263</v>
      </c>
      <c r="S220" s="3" t="n">
        <v>119.5</v>
      </c>
      <c r="T220" s="1" t="n">
        <f aca="false">Q220/R220</f>
        <v>1.48121961997349</v>
      </c>
      <c r="U220" s="1" t="n">
        <f aca="false">1.4096*R220+0.2152</f>
        <v>3.4051248</v>
      </c>
      <c r="W220" s="1" t="n">
        <f aca="false">1.574*R220-0.154</f>
        <v>3.407962</v>
      </c>
      <c r="X220" s="1" t="n">
        <f aca="false">Q220-W220</f>
        <v>-0.0559620000000001</v>
      </c>
    </row>
    <row r="221" customFormat="false" ht="12.75" hidden="false" customHeight="false" outlineLevel="0" collapsed="false">
      <c r="A221" s="1" t="n">
        <v>59</v>
      </c>
      <c r="B221" s="1" t="n">
        <v>237</v>
      </c>
      <c r="C221" s="1" t="n">
        <v>123</v>
      </c>
      <c r="D221" s="2" t="n">
        <v>25</v>
      </c>
      <c r="E221" s="2" t="n">
        <f aca="false">C221-2.4-D221</f>
        <v>95.6</v>
      </c>
      <c r="F221" s="1" t="n">
        <v>2.88</v>
      </c>
      <c r="G221" s="1" t="s">
        <v>25</v>
      </c>
      <c r="J221" s="3" t="n">
        <v>120</v>
      </c>
      <c r="K221" s="3" t="n">
        <v>59</v>
      </c>
      <c r="L221" s="3" t="n">
        <v>95.5</v>
      </c>
      <c r="M221" s="3" t="n">
        <v>1.891</v>
      </c>
      <c r="N221" s="1" t="n">
        <f aca="false">K221-A221</f>
        <v>0</v>
      </c>
      <c r="O221" s="2" t="n">
        <f aca="false">L221-E221</f>
        <v>-0.0999999999999943</v>
      </c>
      <c r="P221" s="3" t="n">
        <v>10</v>
      </c>
      <c r="Q221" s="1" t="n">
        <v>2.615</v>
      </c>
      <c r="R221" s="3" t="n">
        <v>1.766</v>
      </c>
      <c r="S221" s="3" t="n">
        <v>120</v>
      </c>
      <c r="T221" s="1" t="n">
        <f aca="false">Q221/R221</f>
        <v>1.48074745186863</v>
      </c>
      <c r="U221" s="1" t="n">
        <f aca="false">1.4096*R221+0.2152</f>
        <v>2.7045536</v>
      </c>
      <c r="W221" s="1" t="n">
        <f aca="false">1.574*R221-0.154</f>
        <v>2.625684</v>
      </c>
      <c r="X221" s="1" t="n">
        <f aca="false">Q221-W221</f>
        <v>-0.0106839999999999</v>
      </c>
    </row>
    <row r="222" customFormat="false" ht="12.75" hidden="false" customHeight="false" outlineLevel="0" collapsed="false">
      <c r="A222" s="1" t="n">
        <v>59</v>
      </c>
      <c r="B222" s="1" t="n">
        <v>238</v>
      </c>
      <c r="C222" s="1" t="n">
        <v>123</v>
      </c>
      <c r="D222" s="2" t="n">
        <v>1</v>
      </c>
      <c r="E222" s="2" t="n">
        <f aca="false">C222-2.4-D222</f>
        <v>119.6</v>
      </c>
      <c r="F222" s="1" t="n">
        <v>2.602</v>
      </c>
      <c r="G222" s="1" t="s">
        <v>25</v>
      </c>
      <c r="J222" s="3" t="n">
        <v>120</v>
      </c>
      <c r="K222" s="3" t="n">
        <v>59</v>
      </c>
      <c r="L222" s="3" t="n">
        <v>119.5</v>
      </c>
      <c r="M222" s="3" t="n">
        <v>1.728</v>
      </c>
      <c r="N222" s="1" t="n">
        <f aca="false">K222-A222</f>
        <v>0</v>
      </c>
      <c r="O222" s="2" t="n">
        <f aca="false">L222-E222</f>
        <v>-0.0999999999999943</v>
      </c>
      <c r="P222" s="3" t="n">
        <v>12</v>
      </c>
      <c r="Q222" s="1" t="n">
        <v>3.57</v>
      </c>
      <c r="R222" s="3" t="n">
        <v>2.411</v>
      </c>
      <c r="S222" s="3" t="n">
        <v>29.5</v>
      </c>
      <c r="T222" s="1" t="n">
        <f aca="false">Q222/R222</f>
        <v>1.48071339693073</v>
      </c>
      <c r="U222" s="1" t="n">
        <f aca="false">1.4096*R222+0.2152</f>
        <v>3.6137456</v>
      </c>
      <c r="W222" s="1" t="n">
        <f aca="false">1.574*R222-0.154</f>
        <v>3.640914</v>
      </c>
      <c r="X222" s="1" t="n">
        <f aca="false">Q222-W222</f>
        <v>-0.0709140000000006</v>
      </c>
    </row>
    <row r="223" customFormat="false" ht="12.75" hidden="false" customHeight="false" outlineLevel="0" collapsed="false">
      <c r="A223" s="1" t="n">
        <v>61</v>
      </c>
      <c r="B223" s="1" t="n">
        <v>239</v>
      </c>
      <c r="C223" s="1" t="n">
        <v>376</v>
      </c>
      <c r="D223" s="2" t="n">
        <v>373</v>
      </c>
      <c r="E223" s="2" t="n">
        <f aca="false">C223-2.4-D223</f>
        <v>0.600000000000023</v>
      </c>
      <c r="F223" s="1" t="n">
        <v>5.446</v>
      </c>
      <c r="G223" s="1" t="s">
        <v>25</v>
      </c>
      <c r="J223" s="3" t="n">
        <v>373</v>
      </c>
      <c r="K223" s="3" t="n">
        <v>61</v>
      </c>
      <c r="L223" s="3" t="n">
        <v>0.5</v>
      </c>
      <c r="M223" s="3" t="n">
        <v>4.727</v>
      </c>
      <c r="N223" s="1" t="n">
        <f aca="false">K223-A223</f>
        <v>0</v>
      </c>
      <c r="O223" s="2" t="n">
        <f aca="false">L223-E223</f>
        <v>-0.100000000000023</v>
      </c>
      <c r="P223" s="3" t="n">
        <v>61</v>
      </c>
      <c r="Q223" s="1" t="n">
        <v>4.153</v>
      </c>
      <c r="R223" s="3" t="n">
        <v>2.805</v>
      </c>
      <c r="S223" s="3" t="n">
        <v>77.5</v>
      </c>
      <c r="T223" s="1" t="n">
        <f aca="false">Q223/R223</f>
        <v>1.48057040998217</v>
      </c>
      <c r="U223" s="1" t="n">
        <f aca="false">1.4096*R223+0.2152</f>
        <v>4.169128</v>
      </c>
      <c r="W223" s="1" t="n">
        <f aca="false">1.574*R223-0.154</f>
        <v>4.26107</v>
      </c>
      <c r="X223" s="1" t="n">
        <f aca="false">Q223-W223</f>
        <v>-0.108070000000001</v>
      </c>
    </row>
    <row r="224" customFormat="false" ht="12.75" hidden="false" customHeight="false" outlineLevel="0" collapsed="false">
      <c r="A224" s="1" t="n">
        <v>61</v>
      </c>
      <c r="B224" s="1" t="n">
        <v>240</v>
      </c>
      <c r="C224" s="1" t="n">
        <v>376</v>
      </c>
      <c r="D224" s="2" t="n">
        <v>367</v>
      </c>
      <c r="E224" s="2" t="n">
        <f aca="false">C224-2.4-D224</f>
        <v>6.60000000000002</v>
      </c>
      <c r="F224" s="1" t="n">
        <v>5.368</v>
      </c>
      <c r="G224" s="1" t="s">
        <v>25</v>
      </c>
      <c r="H224" s="2"/>
      <c r="I224" s="1" t="s">
        <v>28</v>
      </c>
      <c r="J224" s="3" t="n">
        <v>373</v>
      </c>
      <c r="K224" s="3" t="n">
        <v>61</v>
      </c>
      <c r="L224" s="3" t="n">
        <v>6.5</v>
      </c>
      <c r="M224" s="3" t="n">
        <v>3.723</v>
      </c>
      <c r="N224" s="1" t="n">
        <f aca="false">K224-A224</f>
        <v>0</v>
      </c>
      <c r="O224" s="2" t="n">
        <f aca="false">L224-E224</f>
        <v>-0.100000000000023</v>
      </c>
      <c r="P224" s="3" t="n">
        <v>39</v>
      </c>
      <c r="Q224" s="1" t="n">
        <v>3.765</v>
      </c>
      <c r="R224" s="3" t="n">
        <v>2.543</v>
      </c>
      <c r="S224" s="3" t="n">
        <v>20</v>
      </c>
      <c r="T224" s="1" t="n">
        <f aca="false">Q224/R224</f>
        <v>1.48053480141565</v>
      </c>
      <c r="U224" s="1" t="n">
        <f aca="false">1.4096*R224+0.2152</f>
        <v>3.7998128</v>
      </c>
      <c r="W224" s="1" t="n">
        <f aca="false">1.574*R224-0.154</f>
        <v>3.848682</v>
      </c>
      <c r="X224" s="1" t="n">
        <f aca="false">Q224-W224</f>
        <v>-0.083682</v>
      </c>
    </row>
    <row r="225" customFormat="false" ht="12.75" hidden="false" customHeight="false" outlineLevel="0" collapsed="false">
      <c r="A225" s="1" t="n">
        <v>61</v>
      </c>
      <c r="B225" s="1" t="n">
        <v>241</v>
      </c>
      <c r="C225" s="1" t="n">
        <v>376</v>
      </c>
      <c r="D225" s="2" t="n">
        <v>356</v>
      </c>
      <c r="E225" s="2" t="n">
        <f aca="false">C225-2.4-D225</f>
        <v>17.6</v>
      </c>
      <c r="F225" s="1" t="n">
        <v>4.711</v>
      </c>
      <c r="G225" s="1" t="s">
        <v>25</v>
      </c>
      <c r="H225" s="2"/>
      <c r="J225" s="3" t="n">
        <v>373</v>
      </c>
      <c r="K225" s="3" t="n">
        <v>61</v>
      </c>
      <c r="L225" s="3" t="n">
        <v>17.5</v>
      </c>
      <c r="M225" s="3" t="n">
        <v>3.601</v>
      </c>
      <c r="N225" s="1" t="n">
        <f aca="false">K225-A225</f>
        <v>0</v>
      </c>
      <c r="O225" s="2" t="n">
        <f aca="false">L225-E225</f>
        <v>-0.100000000000023</v>
      </c>
      <c r="P225" s="3" t="n">
        <v>12</v>
      </c>
      <c r="Q225" s="1" t="n">
        <v>2.752</v>
      </c>
      <c r="R225" s="3" t="n">
        <v>1.859</v>
      </c>
      <c r="S225" s="3" t="n">
        <v>358.5</v>
      </c>
      <c r="T225" s="1" t="n">
        <f aca="false">Q225/R225</f>
        <v>1.4803657880581</v>
      </c>
      <c r="U225" s="1" t="n">
        <f aca="false">1.4096*R225+0.2152</f>
        <v>2.8356464</v>
      </c>
      <c r="W225" s="1" t="n">
        <f aca="false">1.574*R225-0.154</f>
        <v>2.772066</v>
      </c>
      <c r="X225" s="1" t="n">
        <f aca="false">Q225-W225</f>
        <v>-0.0200660000000004</v>
      </c>
    </row>
    <row r="226" customFormat="false" ht="12.75" hidden="false" customHeight="false" outlineLevel="0" collapsed="false">
      <c r="A226" s="1" t="n">
        <v>61</v>
      </c>
      <c r="B226" s="1" t="n">
        <v>242</v>
      </c>
      <c r="C226" s="1" t="n">
        <v>376</v>
      </c>
      <c r="D226" s="2" t="n">
        <v>345.5</v>
      </c>
      <c r="E226" s="2" t="n">
        <f aca="false">C226-2.4-D226</f>
        <v>28.1</v>
      </c>
      <c r="F226" s="1" t="n">
        <v>4.518</v>
      </c>
      <c r="G226" s="1" t="s">
        <v>25</v>
      </c>
      <c r="H226" s="2"/>
      <c r="J226" s="3" t="n">
        <v>373</v>
      </c>
      <c r="K226" s="3" t="n">
        <v>61</v>
      </c>
      <c r="L226" s="3" t="n">
        <v>28</v>
      </c>
      <c r="M226" s="3" t="n">
        <v>3.257</v>
      </c>
      <c r="N226" s="1" t="n">
        <f aca="false">K226-A226</f>
        <v>0</v>
      </c>
      <c r="O226" s="2" t="n">
        <f aca="false">L226-E226</f>
        <v>-0.100000000000023</v>
      </c>
      <c r="P226" s="3" t="n">
        <v>25</v>
      </c>
      <c r="Q226" s="1" t="n">
        <v>3.666</v>
      </c>
      <c r="R226" s="3" t="n">
        <v>2.477</v>
      </c>
      <c r="S226" s="3" t="n">
        <v>21.5</v>
      </c>
      <c r="T226" s="1" t="n">
        <f aca="false">Q226/R226</f>
        <v>1.48001614856681</v>
      </c>
      <c r="U226" s="1" t="n">
        <f aca="false">1.4096*R226+0.2152</f>
        <v>3.7067792</v>
      </c>
      <c r="W226" s="1" t="n">
        <f aca="false">1.574*R226-0.154</f>
        <v>3.744798</v>
      </c>
      <c r="X226" s="1" t="n">
        <f aca="false">Q226-W226</f>
        <v>-0.0787979999999999</v>
      </c>
    </row>
    <row r="227" customFormat="false" ht="12.75" hidden="false" customHeight="false" outlineLevel="0" collapsed="false">
      <c r="A227" s="1" t="n">
        <v>61</v>
      </c>
      <c r="B227" s="1" t="n">
        <v>243</v>
      </c>
      <c r="C227" s="1" t="n">
        <v>376</v>
      </c>
      <c r="D227" s="2" t="n">
        <v>335</v>
      </c>
      <c r="E227" s="2" t="n">
        <f aca="false">C227-2.4-D227</f>
        <v>38.6</v>
      </c>
      <c r="F227" s="1" t="n">
        <v>4.329</v>
      </c>
      <c r="G227" s="1" t="s">
        <v>25</v>
      </c>
      <c r="H227" s="2"/>
      <c r="J227" s="3" t="n">
        <v>373</v>
      </c>
      <c r="K227" s="3" t="n">
        <v>61</v>
      </c>
      <c r="L227" s="3" t="n">
        <v>38.5</v>
      </c>
      <c r="M227" s="3" t="n">
        <v>2.913</v>
      </c>
      <c r="N227" s="1" t="n">
        <f aca="false">K227-A227</f>
        <v>0</v>
      </c>
      <c r="O227" s="2" t="n">
        <f aca="false">L227-E227</f>
        <v>-0.100000000000023</v>
      </c>
      <c r="P227" s="3" t="n">
        <v>39</v>
      </c>
      <c r="Q227" s="1" t="n">
        <v>3.507</v>
      </c>
      <c r="R227" s="3" t="n">
        <v>2.37</v>
      </c>
      <c r="S227" s="3" t="n">
        <v>48.5</v>
      </c>
      <c r="T227" s="1" t="n">
        <f aca="false">Q227/R227</f>
        <v>1.47974683544304</v>
      </c>
      <c r="U227" s="1" t="n">
        <f aca="false">1.4096*R227+0.2152</f>
        <v>3.555952</v>
      </c>
      <c r="W227" s="1" t="n">
        <f aca="false">1.574*R227-0.154</f>
        <v>3.57638</v>
      </c>
      <c r="X227" s="1" t="n">
        <f aca="false">Q227-W227</f>
        <v>-0.0693800000000002</v>
      </c>
    </row>
    <row r="228" customFormat="false" ht="12.75" hidden="false" customHeight="false" outlineLevel="0" collapsed="false">
      <c r="A228" s="1" t="n">
        <v>61</v>
      </c>
      <c r="B228" s="1" t="n">
        <v>244</v>
      </c>
      <c r="C228" s="1" t="n">
        <v>376</v>
      </c>
      <c r="D228" s="2" t="n">
        <v>318</v>
      </c>
      <c r="E228" s="2" t="n">
        <f aca="false">C228-2.4-D228</f>
        <v>55.6</v>
      </c>
      <c r="F228" s="1" t="n">
        <v>4.173</v>
      </c>
      <c r="G228" s="1" t="s">
        <v>25</v>
      </c>
      <c r="H228" s="2"/>
      <c r="J228" s="3" t="n">
        <v>373</v>
      </c>
      <c r="K228" s="3" t="n">
        <v>61</v>
      </c>
      <c r="L228" s="3" t="n">
        <v>55.5</v>
      </c>
      <c r="M228" s="3" t="n">
        <v>2.83</v>
      </c>
      <c r="N228" s="1" t="n">
        <f aca="false">K228-A228</f>
        <v>0</v>
      </c>
      <c r="O228" s="2" t="n">
        <f aca="false">L228-E228</f>
        <v>-0.100000000000023</v>
      </c>
      <c r="P228" s="3" t="n">
        <v>68</v>
      </c>
      <c r="Q228" s="1" t="n">
        <v>3.671</v>
      </c>
      <c r="R228" s="3" t="n">
        <v>2.482</v>
      </c>
      <c r="S228" s="3" t="n">
        <v>29.5</v>
      </c>
      <c r="T228" s="1" t="n">
        <f aca="false">Q228/R228</f>
        <v>1.47904915390814</v>
      </c>
      <c r="U228" s="1" t="n">
        <f aca="false">1.4096*R228+0.2152</f>
        <v>3.7138272</v>
      </c>
      <c r="W228" s="1" t="n">
        <f aca="false">1.574*R228-0.154</f>
        <v>3.752668</v>
      </c>
      <c r="X228" s="1" t="n">
        <f aca="false">Q228-W228</f>
        <v>-0.081668000000001</v>
      </c>
    </row>
    <row r="229" customFormat="false" ht="12.75" hidden="false" customHeight="false" outlineLevel="0" collapsed="false">
      <c r="A229" s="1" t="n">
        <v>61</v>
      </c>
      <c r="B229" s="1" t="n">
        <v>245</v>
      </c>
      <c r="C229" s="1" t="n">
        <v>376</v>
      </c>
      <c r="D229" s="2" t="n">
        <v>296</v>
      </c>
      <c r="E229" s="2" t="n">
        <f aca="false">C229-2.4-D229</f>
        <v>77.6</v>
      </c>
      <c r="F229" s="1" t="n">
        <v>4.153</v>
      </c>
      <c r="G229" s="1" t="s">
        <v>25</v>
      </c>
      <c r="H229" s="2"/>
      <c r="J229" s="3" t="n">
        <v>373</v>
      </c>
      <c r="K229" s="3" t="n">
        <v>61</v>
      </c>
      <c r="L229" s="3" t="n">
        <v>77.5</v>
      </c>
      <c r="M229" s="3" t="n">
        <v>2.805</v>
      </c>
      <c r="N229" s="1" t="n">
        <f aca="false">K229-A229</f>
        <v>0</v>
      </c>
      <c r="O229" s="2" t="n">
        <f aca="false">L229-E229</f>
        <v>-0.100000000000023</v>
      </c>
      <c r="P229" s="3" t="n">
        <v>76</v>
      </c>
      <c r="Q229" s="1" t="n">
        <v>2.761</v>
      </c>
      <c r="R229" s="3" t="n">
        <v>1.867</v>
      </c>
      <c r="S229" s="3" t="n">
        <v>120.5</v>
      </c>
      <c r="T229" s="1" t="n">
        <f aca="false">Q229/R229</f>
        <v>1.47884306373862</v>
      </c>
      <c r="U229" s="1" t="n">
        <f aca="false">1.4096*R229+0.2152</f>
        <v>2.8469232</v>
      </c>
      <c r="W229" s="1" t="n">
        <f aca="false">1.574*R229-0.154</f>
        <v>2.784658</v>
      </c>
      <c r="X229" s="1" t="n">
        <f aca="false">Q229-W229</f>
        <v>-0.0236580000000002</v>
      </c>
    </row>
    <row r="230" customFormat="false" ht="12.75" hidden="false" customHeight="false" outlineLevel="0" collapsed="false">
      <c r="A230" s="1" t="n">
        <v>61</v>
      </c>
      <c r="B230" s="1" t="n">
        <v>246</v>
      </c>
      <c r="C230" s="1" t="n">
        <v>376</v>
      </c>
      <c r="D230" s="2" t="n">
        <v>276</v>
      </c>
      <c r="E230" s="2" t="n">
        <f aca="false">C230-2.4-D230</f>
        <v>97.6</v>
      </c>
      <c r="F230" s="1" t="n">
        <v>4.178</v>
      </c>
      <c r="G230" s="1" t="s">
        <v>25</v>
      </c>
      <c r="H230" s="2"/>
      <c r="J230" s="3" t="n">
        <v>373</v>
      </c>
      <c r="K230" s="3" t="n">
        <v>61</v>
      </c>
      <c r="L230" s="3" t="n">
        <v>97.5</v>
      </c>
      <c r="M230" s="3" t="n">
        <v>2.774</v>
      </c>
      <c r="N230" s="1" t="n">
        <f aca="false">K230-A230</f>
        <v>0</v>
      </c>
      <c r="O230" s="2" t="n">
        <f aca="false">L230-E230</f>
        <v>-0.100000000000023</v>
      </c>
      <c r="P230" s="3" t="n">
        <v>2</v>
      </c>
      <c r="Q230" s="1" t="n">
        <v>2.759</v>
      </c>
      <c r="R230" s="3" t="n">
        <v>1.866</v>
      </c>
      <c r="S230" s="3" t="n">
        <v>120.5</v>
      </c>
      <c r="T230" s="1" t="n">
        <f aca="false">Q230/R230</f>
        <v>1.47856377277599</v>
      </c>
      <c r="U230" s="1" t="n">
        <f aca="false">1.4096*R230+0.2152</f>
        <v>2.8455136</v>
      </c>
      <c r="W230" s="1" t="n">
        <f aca="false">1.574*R230-0.154</f>
        <v>2.783084</v>
      </c>
      <c r="X230" s="1" t="n">
        <f aca="false">Q230-W230</f>
        <v>-0.0240840000000007</v>
      </c>
    </row>
    <row r="231" customFormat="false" ht="12.75" hidden="false" customHeight="false" outlineLevel="0" collapsed="false">
      <c r="A231" s="1" t="n">
        <v>61</v>
      </c>
      <c r="B231" s="1" t="n">
        <v>247</v>
      </c>
      <c r="C231" s="1" t="n">
        <v>376</v>
      </c>
      <c r="D231" s="2" t="n">
        <v>235</v>
      </c>
      <c r="E231" s="2" t="n">
        <f aca="false">C231-2.4-D231</f>
        <v>138.6</v>
      </c>
      <c r="F231" s="1" t="n">
        <v>4.086</v>
      </c>
      <c r="G231" s="1" t="s">
        <v>25</v>
      </c>
      <c r="H231" s="2"/>
      <c r="J231" s="3" t="n">
        <v>373</v>
      </c>
      <c r="K231" s="3" t="n">
        <v>61</v>
      </c>
      <c r="L231" s="3" t="n">
        <v>138.5</v>
      </c>
      <c r="M231" s="3" t="n">
        <v>2.676</v>
      </c>
      <c r="N231" s="1" t="n">
        <f aca="false">K231-A231</f>
        <v>0</v>
      </c>
      <c r="O231" s="2" t="n">
        <f aca="false">L231-E231</f>
        <v>-0.100000000000023</v>
      </c>
      <c r="P231" s="3" t="n">
        <v>52</v>
      </c>
      <c r="Q231" s="1" t="n">
        <v>3.674</v>
      </c>
      <c r="R231" s="3" t="n">
        <v>2.485</v>
      </c>
      <c r="S231" s="3" t="n">
        <v>9.5</v>
      </c>
      <c r="T231" s="1" t="n">
        <f aca="false">Q231/R231</f>
        <v>1.4784708249497</v>
      </c>
      <c r="U231" s="1" t="n">
        <f aca="false">1.4096*R231+0.2152</f>
        <v>3.718056</v>
      </c>
      <c r="W231" s="1" t="n">
        <f aca="false">1.574*R231-0.154</f>
        <v>3.75739</v>
      </c>
      <c r="X231" s="1" t="n">
        <f aca="false">Q231-W231</f>
        <v>-0.0833900000000001</v>
      </c>
    </row>
    <row r="232" customFormat="false" ht="12.75" hidden="false" customHeight="false" outlineLevel="0" collapsed="false">
      <c r="A232" s="1" t="n">
        <v>61</v>
      </c>
      <c r="B232" s="1" t="n">
        <v>248</v>
      </c>
      <c r="C232" s="1" t="n">
        <v>376</v>
      </c>
      <c r="D232" s="2" t="n">
        <v>189</v>
      </c>
      <c r="E232" s="2" t="n">
        <f aca="false">C232-2.4-D232</f>
        <v>184.6</v>
      </c>
      <c r="F232" s="1" t="n">
        <v>3.023</v>
      </c>
      <c r="G232" s="1" t="s">
        <v>25</v>
      </c>
      <c r="H232" s="2"/>
      <c r="J232" s="3" t="n">
        <v>373</v>
      </c>
      <c r="K232" s="3" t="n">
        <v>61</v>
      </c>
      <c r="L232" s="3" t="n">
        <v>184.5</v>
      </c>
      <c r="M232" s="3" t="n">
        <v>2.027</v>
      </c>
      <c r="N232" s="1" t="n">
        <f aca="false">K232-A232</f>
        <v>0</v>
      </c>
      <c r="O232" s="2" t="n">
        <f aca="false">L232-E232</f>
        <v>-0.100000000000023</v>
      </c>
      <c r="P232" s="3" t="n">
        <v>25</v>
      </c>
      <c r="Q232" s="1" t="n">
        <v>2.433</v>
      </c>
      <c r="R232" s="3" t="n">
        <v>1.646</v>
      </c>
      <c r="S232" s="3" t="n">
        <v>133.5</v>
      </c>
      <c r="T232" s="1" t="n">
        <f aca="false">Q232/R232</f>
        <v>1.47812879708384</v>
      </c>
      <c r="U232" s="1" t="n">
        <f aca="false">1.4096*R232+0.2152</f>
        <v>2.5354016</v>
      </c>
      <c r="W232" s="1" t="n">
        <f aca="false">1.574*R232-0.154</f>
        <v>2.436804</v>
      </c>
      <c r="X232" s="1" t="n">
        <f aca="false">Q232-W232</f>
        <v>-0.00380400000000014</v>
      </c>
    </row>
    <row r="233" customFormat="false" ht="12.75" hidden="false" customHeight="false" outlineLevel="0" collapsed="false">
      <c r="A233" s="1" t="n">
        <v>61</v>
      </c>
      <c r="B233" s="1" t="n">
        <v>249</v>
      </c>
      <c r="C233" s="1" t="n">
        <v>376</v>
      </c>
      <c r="D233" s="2" t="n">
        <v>95.5</v>
      </c>
      <c r="E233" s="2" t="n">
        <f aca="false">C233-2.4-D233</f>
        <v>278.1</v>
      </c>
      <c r="F233" s="1" t="n">
        <v>2.534</v>
      </c>
      <c r="G233" s="1" t="s">
        <v>25</v>
      </c>
      <c r="H233" s="2"/>
      <c r="J233" s="3" t="n">
        <v>373</v>
      </c>
      <c r="K233" s="3" t="n">
        <v>61</v>
      </c>
      <c r="L233" s="3" t="n">
        <v>278</v>
      </c>
      <c r="M233" s="3" t="n">
        <v>1.674</v>
      </c>
      <c r="N233" s="1" t="n">
        <f aca="false">K233-A233</f>
        <v>0</v>
      </c>
      <c r="O233" s="2" t="n">
        <f aca="false">L233-E233</f>
        <v>-0.100000000000023</v>
      </c>
      <c r="P233" s="3" t="n">
        <v>12</v>
      </c>
      <c r="Q233" s="1" t="n">
        <v>3.143</v>
      </c>
      <c r="R233" s="3" t="n">
        <v>2.127</v>
      </c>
      <c r="S233" s="3" t="n">
        <v>72.5</v>
      </c>
      <c r="T233" s="1" t="n">
        <f aca="false">Q233/R233</f>
        <v>1.4776680771039</v>
      </c>
      <c r="U233" s="1" t="n">
        <f aca="false">1.4096*R233+0.2152</f>
        <v>3.2134192</v>
      </c>
      <c r="W233" s="1" t="n">
        <f aca="false">1.574*R233-0.154</f>
        <v>3.193898</v>
      </c>
      <c r="X233" s="1" t="n">
        <f aca="false">Q233-W233</f>
        <v>-0.0508980000000001</v>
      </c>
    </row>
    <row r="234" customFormat="false" ht="12.75" hidden="false" customHeight="false" outlineLevel="0" collapsed="false">
      <c r="A234" s="1" t="n">
        <v>61</v>
      </c>
      <c r="B234" s="1" t="n">
        <v>250</v>
      </c>
      <c r="C234" s="1" t="n">
        <v>376</v>
      </c>
      <c r="D234" s="2" t="n">
        <v>1.1</v>
      </c>
      <c r="E234" s="2" t="n">
        <f aca="false">C234-2.4-D234</f>
        <v>372.5</v>
      </c>
      <c r="F234" s="1" t="n">
        <v>2.3</v>
      </c>
      <c r="G234" s="1" t="s">
        <v>25</v>
      </c>
      <c r="J234" s="3" t="n">
        <v>373</v>
      </c>
      <c r="K234" s="3" t="n">
        <v>61</v>
      </c>
      <c r="L234" s="3" t="n">
        <v>372.5</v>
      </c>
      <c r="M234" s="3" t="n">
        <v>1.51</v>
      </c>
      <c r="N234" s="1" t="n">
        <f aca="false">K234-A234</f>
        <v>0</v>
      </c>
      <c r="O234" s="2" t="n">
        <f aca="false">L234-E234</f>
        <v>0</v>
      </c>
      <c r="P234" s="3" t="n">
        <v>13</v>
      </c>
      <c r="Q234" s="1" t="n">
        <v>1.614</v>
      </c>
      <c r="R234" s="3" t="n">
        <v>1.093</v>
      </c>
      <c r="S234" s="3" t="n">
        <v>143.5</v>
      </c>
      <c r="T234" s="1" t="n">
        <f aca="false">Q234/R234</f>
        <v>1.47666971637694</v>
      </c>
      <c r="U234" s="1" t="n">
        <f aca="false">1.4096*R234+0.2152</f>
        <v>1.7558928</v>
      </c>
      <c r="W234" s="1" t="n">
        <f aca="false">1.574*R234-0.154</f>
        <v>1.566382</v>
      </c>
      <c r="X234" s="1" t="n">
        <f aca="false">Q234-W234</f>
        <v>0.0476179999999999</v>
      </c>
    </row>
    <row r="235" customFormat="false" ht="12.75" hidden="false" customHeight="false" outlineLevel="0" collapsed="false">
      <c r="A235" s="1" t="n">
        <v>63</v>
      </c>
      <c r="B235" s="1" t="n">
        <v>252</v>
      </c>
      <c r="C235" s="1" t="n">
        <v>285</v>
      </c>
      <c r="D235" s="2" t="n">
        <v>280</v>
      </c>
      <c r="E235" s="2" t="n">
        <f aca="false">C235-2.4-D235</f>
        <v>2.60000000000002</v>
      </c>
      <c r="F235" s="1" t="n">
        <v>4.802</v>
      </c>
      <c r="G235" s="1" t="s">
        <v>25</v>
      </c>
      <c r="I235" s="1" t="s">
        <v>28</v>
      </c>
      <c r="J235" s="3" t="n">
        <v>282</v>
      </c>
      <c r="K235" s="3" t="n">
        <v>63</v>
      </c>
      <c r="L235" s="3" t="n">
        <v>2.5</v>
      </c>
      <c r="M235" s="3" t="n">
        <v>3.041</v>
      </c>
      <c r="N235" s="1" t="n">
        <f aca="false">K235-A235</f>
        <v>0</v>
      </c>
      <c r="O235" s="2" t="n">
        <f aca="false">L235-E235</f>
        <v>-0.100000000000023</v>
      </c>
      <c r="P235" s="3" t="n">
        <v>23</v>
      </c>
      <c r="Q235" s="1" t="n">
        <v>2.332</v>
      </c>
      <c r="R235" s="3" t="n">
        <v>1.58</v>
      </c>
      <c r="S235" s="3" t="n">
        <v>143.5</v>
      </c>
      <c r="T235" s="1" t="n">
        <f aca="false">Q235/R235</f>
        <v>1.47594936708861</v>
      </c>
      <c r="U235" s="1" t="n">
        <f aca="false">1.4096*R235+0.2152</f>
        <v>2.442368</v>
      </c>
      <c r="W235" s="1" t="n">
        <f aca="false">1.574*R235-0.154</f>
        <v>2.33292</v>
      </c>
      <c r="X235" s="1" t="n">
        <f aca="false">Q235-W235</f>
        <v>-0.000920000000000254</v>
      </c>
    </row>
    <row r="236" customFormat="false" ht="12.75" hidden="false" customHeight="false" outlineLevel="0" collapsed="false">
      <c r="A236" s="1" t="n">
        <v>63</v>
      </c>
      <c r="B236" s="1" t="n">
        <v>253</v>
      </c>
      <c r="C236" s="1" t="n">
        <v>285</v>
      </c>
      <c r="D236" s="2" t="n">
        <v>269</v>
      </c>
      <c r="E236" s="2" t="n">
        <f aca="false">C236-2.4-D236</f>
        <v>13.6</v>
      </c>
      <c r="F236" s="1" t="n">
        <v>4.028</v>
      </c>
      <c r="G236" s="1" t="s">
        <v>25</v>
      </c>
      <c r="J236" s="3" t="n">
        <v>282</v>
      </c>
      <c r="K236" s="3" t="n">
        <v>63</v>
      </c>
      <c r="L236" s="3" t="n">
        <v>13.5</v>
      </c>
      <c r="M236" s="3" t="n">
        <v>2.634</v>
      </c>
      <c r="N236" s="1" t="n">
        <f aca="false">K236-A236</f>
        <v>0</v>
      </c>
      <c r="O236" s="2" t="n">
        <f aca="false">L236-E236</f>
        <v>-0.100000000000023</v>
      </c>
      <c r="P236" s="3" t="n">
        <v>7</v>
      </c>
      <c r="Q236" s="1" t="n">
        <v>3.393</v>
      </c>
      <c r="R236" s="3" t="n">
        <v>2.299</v>
      </c>
      <c r="S236" s="3" t="n">
        <v>48.5</v>
      </c>
      <c r="T236" s="1" t="n">
        <f aca="false">Q236/R236</f>
        <v>1.4758590691605</v>
      </c>
      <c r="U236" s="1" t="n">
        <f aca="false">1.4096*R236+0.2152</f>
        <v>3.4558704</v>
      </c>
      <c r="W236" s="1" t="n">
        <f aca="false">1.574*R236-0.154</f>
        <v>3.464626</v>
      </c>
      <c r="X236" s="1" t="n">
        <f aca="false">Q236-W236</f>
        <v>-0.0716260000000002</v>
      </c>
    </row>
    <row r="237" customFormat="false" ht="12.75" hidden="false" customHeight="false" outlineLevel="0" collapsed="false">
      <c r="A237" s="1" t="n">
        <v>63</v>
      </c>
      <c r="B237" s="1" t="n">
        <v>254</v>
      </c>
      <c r="C237" s="1" t="n">
        <v>285</v>
      </c>
      <c r="D237" s="2" t="n">
        <v>259.5</v>
      </c>
      <c r="E237" s="2" t="n">
        <f aca="false">C237-2.4-D237</f>
        <v>23.1</v>
      </c>
      <c r="F237" s="1" t="n">
        <v>3.82</v>
      </c>
      <c r="G237" s="1" t="s">
        <v>25</v>
      </c>
      <c r="J237" s="3" t="n">
        <v>282</v>
      </c>
      <c r="K237" s="3" t="n">
        <v>63</v>
      </c>
      <c r="L237" s="3" t="n">
        <v>23</v>
      </c>
      <c r="M237" s="3" t="n">
        <v>2.452</v>
      </c>
      <c r="N237" s="1" t="n">
        <f aca="false">K237-A237</f>
        <v>0</v>
      </c>
      <c r="O237" s="2" t="n">
        <f aca="false">L237-E237</f>
        <v>-0.100000000000023</v>
      </c>
      <c r="P237" s="3" t="n">
        <v>54</v>
      </c>
      <c r="Q237" s="1" t="n">
        <v>3.046</v>
      </c>
      <c r="R237" s="3" t="n">
        <v>2.064</v>
      </c>
      <c r="S237" s="3" t="n">
        <v>73</v>
      </c>
      <c r="T237" s="1" t="n">
        <f aca="false">Q237/R237</f>
        <v>1.47577519379845</v>
      </c>
      <c r="U237" s="1" t="n">
        <f aca="false">1.4096*R237+0.2152</f>
        <v>3.1246144</v>
      </c>
      <c r="W237" s="1" t="n">
        <f aca="false">1.574*R237-0.154</f>
        <v>3.094736</v>
      </c>
      <c r="X237" s="1" t="n">
        <f aca="false">Q237-W237</f>
        <v>-0.0487360000000003</v>
      </c>
    </row>
    <row r="238" customFormat="false" ht="12.75" hidden="false" customHeight="false" outlineLevel="0" collapsed="false">
      <c r="A238" s="1" t="n">
        <v>63</v>
      </c>
      <c r="B238" s="1" t="n">
        <v>255</v>
      </c>
      <c r="C238" s="1" t="n">
        <v>285</v>
      </c>
      <c r="D238" s="2" t="n">
        <v>250</v>
      </c>
      <c r="E238" s="2" t="n">
        <f aca="false">C238-2.4-D238</f>
        <v>32.6</v>
      </c>
      <c r="F238" s="1" t="n">
        <v>3.631</v>
      </c>
      <c r="G238" s="1" t="s">
        <v>25</v>
      </c>
      <c r="J238" s="3" t="n">
        <v>282</v>
      </c>
      <c r="K238" s="3" t="n">
        <v>63</v>
      </c>
      <c r="L238" s="3" t="n">
        <v>32.5</v>
      </c>
      <c r="M238" s="3" t="n">
        <v>2.364</v>
      </c>
      <c r="N238" s="1" t="n">
        <f aca="false">K238-A238</f>
        <v>0</v>
      </c>
      <c r="O238" s="2" t="n">
        <f aca="false">L238-E238</f>
        <v>-0.100000000000023</v>
      </c>
      <c r="P238" s="3" t="n">
        <v>65</v>
      </c>
      <c r="Q238" s="1" t="n">
        <v>4.158</v>
      </c>
      <c r="R238" s="3" t="n">
        <v>2.818</v>
      </c>
      <c r="S238" s="3" t="n">
        <v>10.5</v>
      </c>
      <c r="T238" s="1" t="n">
        <f aca="false">Q238/R238</f>
        <v>1.47551454932576</v>
      </c>
      <c r="U238" s="1" t="n">
        <f aca="false">1.4096*R238+0.2152</f>
        <v>4.1874528</v>
      </c>
      <c r="W238" s="1" t="n">
        <f aca="false">1.574*R238-0.154</f>
        <v>4.281532</v>
      </c>
      <c r="X238" s="1" t="n">
        <f aca="false">Q238-W238</f>
        <v>-0.123532</v>
      </c>
    </row>
    <row r="239" customFormat="false" ht="12.75" hidden="false" customHeight="false" outlineLevel="0" collapsed="false">
      <c r="A239" s="1" t="n">
        <v>63</v>
      </c>
      <c r="B239" s="1" t="n">
        <v>256</v>
      </c>
      <c r="C239" s="1" t="n">
        <v>285</v>
      </c>
      <c r="D239" s="2" t="n">
        <v>232</v>
      </c>
      <c r="E239" s="2" t="n">
        <f aca="false">C239-2.4-D239</f>
        <v>50.6</v>
      </c>
      <c r="F239" s="1" t="n">
        <v>3.416</v>
      </c>
      <c r="G239" s="1" t="s">
        <v>25</v>
      </c>
      <c r="J239" s="3" t="n">
        <v>282</v>
      </c>
      <c r="K239" s="3" t="n">
        <v>63</v>
      </c>
      <c r="L239" s="3" t="n">
        <v>50.5</v>
      </c>
      <c r="M239" s="3" t="n">
        <v>2.302</v>
      </c>
      <c r="N239" s="1" t="n">
        <f aca="false">K239-A239</f>
        <v>0</v>
      </c>
      <c r="O239" s="2" t="n">
        <f aca="false">L239-E239</f>
        <v>-0.100000000000023</v>
      </c>
      <c r="P239" s="3" t="n">
        <v>23</v>
      </c>
      <c r="Q239" s="1" t="n">
        <v>4.534</v>
      </c>
      <c r="R239" s="3" t="n">
        <v>3.073</v>
      </c>
      <c r="S239" s="3" t="n">
        <v>1</v>
      </c>
      <c r="T239" s="1" t="n">
        <f aca="false">Q239/R239</f>
        <v>1.4754311747478</v>
      </c>
      <c r="U239" s="1" t="n">
        <f aca="false">1.4096*R239+0.2152</f>
        <v>4.5469008</v>
      </c>
      <c r="W239" s="1" t="n">
        <f aca="false">1.574*R239-0.154</f>
        <v>4.682902</v>
      </c>
      <c r="X239" s="1" t="n">
        <f aca="false">Q239-W239</f>
        <v>-0.148902000000001</v>
      </c>
    </row>
    <row r="240" customFormat="false" ht="12.75" hidden="false" customHeight="false" outlineLevel="0" collapsed="false">
      <c r="A240" s="1" t="n">
        <v>63</v>
      </c>
      <c r="B240" s="1" t="n">
        <v>257</v>
      </c>
      <c r="C240" s="1" t="n">
        <v>285</v>
      </c>
      <c r="D240" s="2" t="n">
        <v>209</v>
      </c>
      <c r="E240" s="2" t="n">
        <f aca="false">C240-2.4-D240</f>
        <v>73.6</v>
      </c>
      <c r="F240" s="1" t="n">
        <v>3.306</v>
      </c>
      <c r="G240" s="1" t="s">
        <v>25</v>
      </c>
      <c r="J240" s="3" t="n">
        <v>282</v>
      </c>
      <c r="K240" s="3" t="n">
        <v>63</v>
      </c>
      <c r="L240" s="3" t="n">
        <v>73.5</v>
      </c>
      <c r="M240" s="3" t="n">
        <v>2.182</v>
      </c>
      <c r="N240" s="1" t="n">
        <f aca="false">K240-A240</f>
        <v>0</v>
      </c>
      <c r="O240" s="2" t="n">
        <f aca="false">L240-E240</f>
        <v>-0.100000000000023</v>
      </c>
      <c r="P240" s="3" t="n">
        <v>61</v>
      </c>
      <c r="Q240" s="1" t="n">
        <v>4.173</v>
      </c>
      <c r="R240" s="3" t="n">
        <v>2.83</v>
      </c>
      <c r="S240" s="3" t="n">
        <v>55.5</v>
      </c>
      <c r="T240" s="1" t="n">
        <f aca="false">Q240/R240</f>
        <v>1.47455830388693</v>
      </c>
      <c r="U240" s="1" t="n">
        <f aca="false">1.4096*R240+0.2152</f>
        <v>4.204368</v>
      </c>
      <c r="W240" s="1" t="n">
        <f aca="false">1.574*R240-0.154</f>
        <v>4.30042</v>
      </c>
      <c r="X240" s="1" t="n">
        <f aca="false">Q240-W240</f>
        <v>-0.127420000000001</v>
      </c>
    </row>
    <row r="241" customFormat="false" ht="12.75" hidden="false" customHeight="false" outlineLevel="0" collapsed="false">
      <c r="A241" s="1" t="n">
        <v>63</v>
      </c>
      <c r="B241" s="1" t="n">
        <v>258</v>
      </c>
      <c r="C241" s="1" t="n">
        <v>285</v>
      </c>
      <c r="D241" s="2" t="n">
        <v>187</v>
      </c>
      <c r="E241" s="2" t="n">
        <f aca="false">C241-2.4-D241</f>
        <v>95.6</v>
      </c>
      <c r="F241" s="1" t="n">
        <v>2.993</v>
      </c>
      <c r="G241" s="1" t="s">
        <v>25</v>
      </c>
      <c r="J241" s="3" t="n">
        <v>282</v>
      </c>
      <c r="K241" s="3" t="n">
        <v>63</v>
      </c>
      <c r="L241" s="3" t="n">
        <v>96</v>
      </c>
      <c r="M241" s="3" t="n">
        <v>1.93</v>
      </c>
      <c r="N241" s="1" t="n">
        <f aca="false">K241-A241</f>
        <v>0</v>
      </c>
      <c r="O241" s="2" t="n">
        <f aca="false">L241-E241</f>
        <v>0.399999999999977</v>
      </c>
      <c r="P241" s="3" t="n">
        <v>13</v>
      </c>
      <c r="Q241" s="1" t="n">
        <v>2.058</v>
      </c>
      <c r="R241" s="3" t="n">
        <v>1.397</v>
      </c>
      <c r="S241" s="3" t="n">
        <v>95.5</v>
      </c>
      <c r="T241" s="1" t="n">
        <f aca="false">Q241/R241</f>
        <v>1.47315676449535</v>
      </c>
      <c r="U241" s="1" t="n">
        <f aca="false">1.4096*R241+0.2152</f>
        <v>2.1844112</v>
      </c>
      <c r="W241" s="1" t="n">
        <f aca="false">1.574*R241-0.154</f>
        <v>2.044878</v>
      </c>
      <c r="X241" s="1" t="n">
        <f aca="false">Q241-W241</f>
        <v>0.0131219999999996</v>
      </c>
    </row>
    <row r="242" customFormat="false" ht="12.75" hidden="false" customHeight="false" outlineLevel="0" collapsed="false">
      <c r="A242" s="1" t="n">
        <v>63</v>
      </c>
      <c r="B242" s="1" t="n">
        <v>259</v>
      </c>
      <c r="C242" s="1" t="n">
        <v>285</v>
      </c>
      <c r="D242" s="2" t="n">
        <v>164</v>
      </c>
      <c r="E242" s="2" t="n">
        <f aca="false">C242-2.4-D242</f>
        <v>118.6</v>
      </c>
      <c r="F242" s="1" t="n">
        <v>2.836</v>
      </c>
      <c r="G242" s="1" t="s">
        <v>25</v>
      </c>
      <c r="J242" s="3" t="n">
        <v>282</v>
      </c>
      <c r="K242" s="3" t="n">
        <v>63</v>
      </c>
      <c r="L242" s="3" t="n">
        <v>118.5</v>
      </c>
      <c r="M242" s="3" t="n">
        <v>1.871</v>
      </c>
      <c r="N242" s="1" t="n">
        <f aca="false">K242-A242</f>
        <v>0</v>
      </c>
      <c r="O242" s="2" t="n">
        <f aca="false">L242-E242</f>
        <v>-0.100000000000023</v>
      </c>
      <c r="P242" s="3" t="n">
        <v>2</v>
      </c>
      <c r="Q242" s="1" t="n">
        <v>2.762</v>
      </c>
      <c r="R242" s="3" t="n">
        <v>1.876</v>
      </c>
      <c r="S242" s="3" t="n">
        <v>143.5</v>
      </c>
      <c r="T242" s="1" t="n">
        <f aca="false">Q242/R242</f>
        <v>1.47228144989339</v>
      </c>
      <c r="U242" s="1" t="n">
        <f aca="false">1.4096*R242+0.2152</f>
        <v>2.8596096</v>
      </c>
      <c r="W242" s="1" t="n">
        <f aca="false">1.574*R242-0.154</f>
        <v>2.798824</v>
      </c>
      <c r="X242" s="1" t="n">
        <f aca="false">Q242-W242</f>
        <v>-0.0368240000000002</v>
      </c>
    </row>
    <row r="243" customFormat="false" ht="12.75" hidden="false" customHeight="false" outlineLevel="0" collapsed="false">
      <c r="A243" s="1" t="n">
        <v>63</v>
      </c>
      <c r="B243" s="1" t="n">
        <v>260</v>
      </c>
      <c r="C243" s="1" t="n">
        <v>285</v>
      </c>
      <c r="D243" s="2" t="n">
        <v>143</v>
      </c>
      <c r="E243" s="2" t="n">
        <f aca="false">C243-2.4-D243</f>
        <v>139.6</v>
      </c>
      <c r="F243" s="1" t="n">
        <v>2.729</v>
      </c>
      <c r="G243" s="1" t="s">
        <v>25</v>
      </c>
      <c r="J243" s="3" t="n">
        <v>282</v>
      </c>
      <c r="K243" s="3" t="n">
        <v>63</v>
      </c>
      <c r="L243" s="3" t="n">
        <v>139.5</v>
      </c>
      <c r="M243" s="3" t="n">
        <v>1.813</v>
      </c>
      <c r="N243" s="1" t="n">
        <f aca="false">K243-A243</f>
        <v>0</v>
      </c>
      <c r="O243" s="2" t="n">
        <f aca="false">L243-E243</f>
        <v>-0.100000000000023</v>
      </c>
      <c r="P243" s="3" t="n">
        <v>12</v>
      </c>
      <c r="Q243" s="1" t="n">
        <v>3.342</v>
      </c>
      <c r="R243" s="3" t="n">
        <v>2.271</v>
      </c>
      <c r="S243" s="3" t="n">
        <v>47.5</v>
      </c>
      <c r="T243" s="1" t="n">
        <f aca="false">Q243/R243</f>
        <v>1.47159841479524</v>
      </c>
      <c r="U243" s="1" t="n">
        <f aca="false">1.4096*R243+0.2152</f>
        <v>3.4164016</v>
      </c>
      <c r="W243" s="1" t="n">
        <f aca="false">1.574*R243-0.154</f>
        <v>3.420554</v>
      </c>
      <c r="X243" s="1" t="n">
        <f aca="false">Q243-W243</f>
        <v>-0.078554</v>
      </c>
    </row>
    <row r="244" customFormat="false" ht="12.75" hidden="false" customHeight="false" outlineLevel="0" collapsed="false">
      <c r="A244" s="1" t="n">
        <v>63</v>
      </c>
      <c r="B244" s="1" t="n">
        <v>261</v>
      </c>
      <c r="C244" s="1" t="n">
        <v>285</v>
      </c>
      <c r="D244" s="2" t="n">
        <v>95</v>
      </c>
      <c r="E244" s="2" t="n">
        <f aca="false">C244-2.4-D244</f>
        <v>187.6</v>
      </c>
      <c r="F244" s="1" t="n">
        <v>2.684</v>
      </c>
      <c r="G244" s="1" t="s">
        <v>26</v>
      </c>
      <c r="J244" s="3" t="n">
        <v>282</v>
      </c>
      <c r="K244" s="3" t="n">
        <v>63</v>
      </c>
      <c r="L244" s="3" t="n">
        <v>187.5</v>
      </c>
      <c r="M244" s="3" t="n">
        <v>1.777</v>
      </c>
      <c r="N244" s="1" t="n">
        <f aca="false">K244-A244</f>
        <v>0</v>
      </c>
      <c r="O244" s="2" t="n">
        <f aca="false">L244-E244</f>
        <v>-0.100000000000023</v>
      </c>
      <c r="P244" s="3" t="n">
        <v>33</v>
      </c>
      <c r="Q244" s="1" t="n">
        <v>3.342</v>
      </c>
      <c r="R244" s="3" t="n">
        <v>2.271</v>
      </c>
      <c r="S244" s="3" t="n">
        <v>20</v>
      </c>
      <c r="T244" s="1" t="n">
        <f aca="false">Q244/R244</f>
        <v>1.47159841479524</v>
      </c>
      <c r="U244" s="1" t="n">
        <f aca="false">1.4096*R244+0.2152</f>
        <v>3.4164016</v>
      </c>
      <c r="W244" s="1" t="n">
        <f aca="false">1.574*R244-0.154</f>
        <v>3.420554</v>
      </c>
      <c r="X244" s="1" t="n">
        <f aca="false">Q244-W244</f>
        <v>-0.078554</v>
      </c>
    </row>
    <row r="245" customFormat="false" ht="12.75" hidden="false" customHeight="false" outlineLevel="0" collapsed="false">
      <c r="A245" s="1" t="n">
        <v>63</v>
      </c>
      <c r="B245" s="1" t="n">
        <v>262</v>
      </c>
      <c r="C245" s="1" t="n">
        <v>285</v>
      </c>
      <c r="D245" s="2" t="n">
        <v>1</v>
      </c>
      <c r="E245" s="2" t="n">
        <f aca="false">C245-2.4-D245</f>
        <v>281.6</v>
      </c>
      <c r="F245" s="1" t="n">
        <v>2.641</v>
      </c>
      <c r="G245" s="1" t="s">
        <v>25</v>
      </c>
      <c r="J245" s="3" t="n">
        <v>282</v>
      </c>
      <c r="K245" s="3" t="n">
        <v>63</v>
      </c>
      <c r="L245" s="3" t="n">
        <v>281.5</v>
      </c>
      <c r="M245" s="3" t="n">
        <v>1.753</v>
      </c>
      <c r="N245" s="1" t="n">
        <f aca="false">K245-A245</f>
        <v>0</v>
      </c>
      <c r="O245" s="2" t="n">
        <f aca="false">L245-E245</f>
        <v>-0.100000000000023</v>
      </c>
      <c r="P245" s="3" t="n">
        <v>39</v>
      </c>
      <c r="Q245" s="1" t="n">
        <v>3.752</v>
      </c>
      <c r="R245" s="3" t="n">
        <v>2.55</v>
      </c>
      <c r="S245" s="3" t="n">
        <v>10.5</v>
      </c>
      <c r="T245" s="1" t="n">
        <f aca="false">Q245/R245</f>
        <v>1.47137254901961</v>
      </c>
      <c r="U245" s="1" t="n">
        <f aca="false">1.4096*R245+0.2152</f>
        <v>3.80968</v>
      </c>
      <c r="W245" s="1" t="n">
        <f aca="false">1.574*R245-0.154</f>
        <v>3.8597</v>
      </c>
      <c r="X245" s="1" t="n">
        <f aca="false">Q245-W245</f>
        <v>-0.1077</v>
      </c>
    </row>
    <row r="246" customFormat="false" ht="12.75" hidden="false" customHeight="false" outlineLevel="0" collapsed="false">
      <c r="A246" s="1" t="n">
        <v>65</v>
      </c>
      <c r="B246" s="1" t="n">
        <v>263</v>
      </c>
      <c r="C246" s="1" t="n">
        <v>194</v>
      </c>
      <c r="D246" s="2" t="n">
        <v>190</v>
      </c>
      <c r="E246" s="2" t="n">
        <f aca="false">C246-2.4-D246</f>
        <v>1.59999999999999</v>
      </c>
      <c r="F246" s="1" t="n">
        <v>6.135</v>
      </c>
      <c r="G246" s="1" t="s">
        <v>25</v>
      </c>
      <c r="J246" s="3" t="n">
        <v>191</v>
      </c>
      <c r="K246" s="3" t="n">
        <v>65</v>
      </c>
      <c r="L246" s="3" t="n">
        <v>1.5</v>
      </c>
      <c r="M246" s="3" t="n">
        <v>3.89</v>
      </c>
      <c r="N246" s="1" t="n">
        <f aca="false">K246-A246</f>
        <v>0</v>
      </c>
      <c r="O246" s="2" t="n">
        <f aca="false">L246-E246</f>
        <v>-0.0999999999999943</v>
      </c>
      <c r="P246" s="3" t="n">
        <v>76</v>
      </c>
      <c r="Q246" s="1" t="n">
        <v>2.709</v>
      </c>
      <c r="R246" s="3" t="n">
        <v>1.842</v>
      </c>
      <c r="S246" s="3" t="n">
        <v>144</v>
      </c>
      <c r="T246" s="1" t="n">
        <f aca="false">Q246/R246</f>
        <v>1.47068403908795</v>
      </c>
      <c r="U246" s="1" t="n">
        <f aca="false">1.4096*R246+0.2152</f>
        <v>2.8116832</v>
      </c>
      <c r="W246" s="1" t="n">
        <f aca="false">1.574*R246-0.154</f>
        <v>2.745308</v>
      </c>
      <c r="X246" s="1" t="n">
        <f aca="false">Q246-W246</f>
        <v>-0.0363080000000005</v>
      </c>
    </row>
    <row r="247" customFormat="false" ht="12.75" hidden="false" customHeight="false" outlineLevel="0" collapsed="false">
      <c r="A247" s="1" t="n">
        <v>65</v>
      </c>
      <c r="B247" s="1" t="n">
        <v>264</v>
      </c>
      <c r="C247" s="1" t="n">
        <v>194</v>
      </c>
      <c r="D247" s="2" t="n">
        <v>181</v>
      </c>
      <c r="E247" s="2" t="n">
        <f aca="false">C247-2.4-D247</f>
        <v>10.6</v>
      </c>
      <c r="F247" s="1" t="n">
        <v>4.158</v>
      </c>
      <c r="G247" s="1" t="s">
        <v>25</v>
      </c>
      <c r="J247" s="3" t="n">
        <v>191</v>
      </c>
      <c r="K247" s="3" t="n">
        <v>65</v>
      </c>
      <c r="L247" s="3" t="n">
        <v>10.5</v>
      </c>
      <c r="M247" s="3" t="n">
        <v>2.818</v>
      </c>
      <c r="N247" s="1" t="n">
        <f aca="false">K247-A247</f>
        <v>0</v>
      </c>
      <c r="O247" s="2" t="n">
        <f aca="false">L247-E247</f>
        <v>-0.0999999999999943</v>
      </c>
      <c r="P247" s="3" t="n">
        <v>33</v>
      </c>
      <c r="Q247" s="1" t="n">
        <v>4.313</v>
      </c>
      <c r="R247" s="3" t="n">
        <v>2.933</v>
      </c>
      <c r="S247" s="3" t="n">
        <v>10.5</v>
      </c>
      <c r="T247" s="1" t="n">
        <f aca="false">Q247/R247</f>
        <v>1.47050801227412</v>
      </c>
      <c r="U247" s="1" t="n">
        <f aca="false">1.4096*R247+0.2152</f>
        <v>4.3495568</v>
      </c>
      <c r="W247" s="1" t="n">
        <f aca="false">1.574*R247-0.154</f>
        <v>4.462542</v>
      </c>
      <c r="X247" s="1" t="n">
        <f aca="false">Q247-W247</f>
        <v>-0.149542</v>
      </c>
    </row>
    <row r="248" customFormat="false" ht="12.75" hidden="false" customHeight="false" outlineLevel="0" collapsed="false">
      <c r="A248" s="1" t="n">
        <v>65</v>
      </c>
      <c r="B248" s="1" t="n">
        <v>265</v>
      </c>
      <c r="C248" s="1" t="n">
        <v>194</v>
      </c>
      <c r="D248" s="2" t="n">
        <v>171</v>
      </c>
      <c r="E248" s="2" t="n">
        <f aca="false">C248-2.4-D248</f>
        <v>20.6</v>
      </c>
      <c r="F248" s="1" t="n">
        <v>3.829</v>
      </c>
      <c r="G248" s="1" t="s">
        <v>25</v>
      </c>
      <c r="J248" s="3" t="n">
        <v>191</v>
      </c>
      <c r="K248" s="3" t="n">
        <v>65</v>
      </c>
      <c r="L248" s="3" t="n">
        <v>20.5</v>
      </c>
      <c r="M248" s="3" t="n">
        <v>2.569</v>
      </c>
      <c r="N248" s="1" t="n">
        <f aca="false">K248-A248</f>
        <v>0</v>
      </c>
      <c r="O248" s="2" t="n">
        <f aca="false">L248-E248</f>
        <v>-0.0999999999999943</v>
      </c>
      <c r="P248" s="3" t="n">
        <v>68</v>
      </c>
      <c r="Q248" s="1" t="n">
        <v>2.732</v>
      </c>
      <c r="R248" s="3" t="n">
        <v>1.858</v>
      </c>
      <c r="S248" s="3" t="n">
        <v>119.5</v>
      </c>
      <c r="T248" s="1" t="n">
        <f aca="false">Q248/R248</f>
        <v>1.47039827771798</v>
      </c>
      <c r="U248" s="1" t="n">
        <f aca="false">1.4096*R248+0.2152</f>
        <v>2.8342368</v>
      </c>
      <c r="W248" s="1" t="n">
        <f aca="false">1.574*R248-0.154</f>
        <v>2.770492</v>
      </c>
      <c r="X248" s="1" t="n">
        <f aca="false">Q248-W248</f>
        <v>-0.0384920000000002</v>
      </c>
    </row>
    <row r="249" customFormat="false" ht="12.75" hidden="false" customHeight="false" outlineLevel="0" collapsed="false">
      <c r="A249" s="1" t="n">
        <v>65</v>
      </c>
      <c r="B249" s="1" t="n">
        <v>266</v>
      </c>
      <c r="C249" s="1" t="n">
        <v>194</v>
      </c>
      <c r="D249" s="2" t="n">
        <v>162</v>
      </c>
      <c r="E249" s="2" t="n">
        <f aca="false">C249-2.4-D249</f>
        <v>29.6</v>
      </c>
      <c r="F249" s="1" t="n">
        <v>3.777</v>
      </c>
      <c r="G249" s="1" t="s">
        <v>25</v>
      </c>
      <c r="J249" s="3" t="n">
        <v>191</v>
      </c>
      <c r="K249" s="3" t="n">
        <v>65</v>
      </c>
      <c r="L249" s="3" t="n">
        <v>29.5</v>
      </c>
      <c r="M249" s="3" t="n">
        <v>2.54</v>
      </c>
      <c r="N249" s="1" t="n">
        <f aca="false">K249-A249</f>
        <v>0</v>
      </c>
      <c r="O249" s="2" t="n">
        <f aca="false">L249-E249</f>
        <v>-0.0999999999999943</v>
      </c>
      <c r="P249" s="3" t="n">
        <v>54</v>
      </c>
      <c r="Q249" s="1" t="n">
        <v>4.189</v>
      </c>
      <c r="R249" s="3" t="n">
        <v>2.849</v>
      </c>
      <c r="S249" s="3" t="n">
        <v>11</v>
      </c>
      <c r="T249" s="1" t="n">
        <f aca="false">Q249/R249</f>
        <v>1.47034047034047</v>
      </c>
      <c r="U249" s="1" t="n">
        <f aca="false">1.4096*R249+0.2152</f>
        <v>4.2311504</v>
      </c>
      <c r="W249" s="1" t="n">
        <f aca="false">1.574*R249-0.154</f>
        <v>4.330326</v>
      </c>
      <c r="X249" s="1" t="n">
        <f aca="false">Q249-W249</f>
        <v>-0.141326</v>
      </c>
    </row>
    <row r="250" customFormat="false" ht="12.75" hidden="false" customHeight="false" outlineLevel="0" collapsed="false">
      <c r="A250" s="1" t="n">
        <v>65</v>
      </c>
      <c r="B250" s="1" t="n">
        <v>267</v>
      </c>
      <c r="C250" s="1" t="n">
        <v>194</v>
      </c>
      <c r="D250" s="2" t="n">
        <v>142</v>
      </c>
      <c r="E250" s="2" t="n">
        <f aca="false">C250-2.4-D250</f>
        <v>49.6</v>
      </c>
      <c r="F250" s="1" t="n">
        <v>3.731</v>
      </c>
      <c r="G250" s="1" t="s">
        <v>25</v>
      </c>
      <c r="J250" s="3" t="n">
        <v>191</v>
      </c>
      <c r="K250" s="3" t="n">
        <v>65</v>
      </c>
      <c r="L250" s="3" t="n">
        <v>49.5</v>
      </c>
      <c r="M250" s="3" t="n">
        <v>2.478</v>
      </c>
      <c r="N250" s="1" t="n">
        <f aca="false">K250-A250</f>
        <v>0</v>
      </c>
      <c r="O250" s="2" t="n">
        <f aca="false">L250-E250</f>
        <v>-0.0999999999999943</v>
      </c>
      <c r="P250" s="3" t="n">
        <v>68</v>
      </c>
      <c r="Q250" s="1" t="n">
        <v>2.615</v>
      </c>
      <c r="R250" s="3" t="n">
        <v>1.779</v>
      </c>
      <c r="S250" s="3" t="n">
        <v>143.5</v>
      </c>
      <c r="T250" s="1" t="n">
        <f aca="false">Q250/R250</f>
        <v>1.4699269252389</v>
      </c>
      <c r="U250" s="1" t="n">
        <f aca="false">1.4096*R250+0.2152</f>
        <v>2.7228784</v>
      </c>
      <c r="W250" s="1" t="n">
        <f aca="false">1.574*R250-0.154</f>
        <v>2.646146</v>
      </c>
      <c r="X250" s="1" t="n">
        <f aca="false">Q250-W250</f>
        <v>-0.0311459999999997</v>
      </c>
    </row>
    <row r="251" customFormat="false" ht="12.75" hidden="false" customHeight="false" outlineLevel="0" collapsed="false">
      <c r="A251" s="1" t="n">
        <v>65</v>
      </c>
      <c r="B251" s="1" t="n">
        <v>268</v>
      </c>
      <c r="C251" s="1" t="n">
        <v>194</v>
      </c>
      <c r="D251" s="2" t="n">
        <v>119</v>
      </c>
      <c r="E251" s="2" t="n">
        <f aca="false">C251-2.4-D251</f>
        <v>72.6</v>
      </c>
      <c r="F251" s="1" t="n">
        <v>3.457</v>
      </c>
      <c r="G251" s="1" t="s">
        <v>25</v>
      </c>
      <c r="J251" s="3" t="n">
        <v>191</v>
      </c>
      <c r="K251" s="3" t="n">
        <v>65</v>
      </c>
      <c r="L251" s="3" t="n">
        <v>72.5</v>
      </c>
      <c r="M251" s="3" t="n">
        <v>2.184</v>
      </c>
      <c r="N251" s="1" t="n">
        <f aca="false">K251-A251</f>
        <v>0</v>
      </c>
      <c r="O251" s="2" t="n">
        <f aca="false">L251-E251</f>
        <v>-0.0999999999999943</v>
      </c>
      <c r="P251" s="3" t="n">
        <v>39</v>
      </c>
      <c r="Q251" s="1" t="n">
        <v>4.038</v>
      </c>
      <c r="R251" s="3" t="n">
        <v>2.748</v>
      </c>
      <c r="S251" s="3" t="n">
        <v>1.5</v>
      </c>
      <c r="T251" s="1" t="n">
        <f aca="false">Q251/R251</f>
        <v>1.46943231441048</v>
      </c>
      <c r="U251" s="1" t="n">
        <f aca="false">1.4096*R251+0.2152</f>
        <v>4.0887808</v>
      </c>
      <c r="W251" s="1" t="n">
        <f aca="false">1.574*R251-0.154</f>
        <v>4.171352</v>
      </c>
      <c r="X251" s="1" t="n">
        <f aca="false">Q251-W251</f>
        <v>-0.133352</v>
      </c>
    </row>
    <row r="252" customFormat="false" ht="12.75" hidden="false" customHeight="false" outlineLevel="0" collapsed="false">
      <c r="A252" s="1" t="n">
        <v>65</v>
      </c>
      <c r="B252" s="1" t="n">
        <v>269</v>
      </c>
      <c r="C252" s="1" t="n">
        <v>194</v>
      </c>
      <c r="D252" s="2" t="n">
        <v>95</v>
      </c>
      <c r="E252" s="2" t="n">
        <f aca="false">C252-2.4-D252</f>
        <v>96.6</v>
      </c>
      <c r="F252" s="1" t="n">
        <v>3.164</v>
      </c>
      <c r="G252" s="1" t="s">
        <v>25</v>
      </c>
      <c r="J252" s="3" t="n">
        <v>191</v>
      </c>
      <c r="K252" s="3" t="n">
        <v>65</v>
      </c>
      <c r="L252" s="3" t="n">
        <v>96.5</v>
      </c>
      <c r="M252" s="3" t="n">
        <v>2.086</v>
      </c>
      <c r="N252" s="1" t="n">
        <f aca="false">K252-A252</f>
        <v>0</v>
      </c>
      <c r="O252" s="2" t="n">
        <f aca="false">L252-E252</f>
        <v>-0.0999999999999943</v>
      </c>
      <c r="P252" s="3" t="n">
        <v>13</v>
      </c>
      <c r="Q252" s="1" t="n">
        <v>3.378</v>
      </c>
      <c r="R252" s="3" t="n">
        <v>2.299</v>
      </c>
      <c r="S252" s="3" t="n">
        <v>29.5</v>
      </c>
      <c r="T252" s="1" t="n">
        <f aca="false">Q252/R252</f>
        <v>1.46933449325794</v>
      </c>
      <c r="U252" s="1" t="n">
        <f aca="false">1.4096*R252+0.2152</f>
        <v>3.4558704</v>
      </c>
      <c r="W252" s="1" t="n">
        <f aca="false">1.574*R252-0.154</f>
        <v>3.464626</v>
      </c>
      <c r="X252" s="1" t="n">
        <f aca="false">Q252-W252</f>
        <v>-0.0866259999999999</v>
      </c>
    </row>
    <row r="253" customFormat="false" ht="12.75" hidden="false" customHeight="false" outlineLevel="0" collapsed="false">
      <c r="A253" s="1" t="n">
        <v>65</v>
      </c>
      <c r="B253" s="1" t="n">
        <v>270</v>
      </c>
      <c r="C253" s="1" t="n">
        <v>194</v>
      </c>
      <c r="D253" s="2" t="n">
        <v>71</v>
      </c>
      <c r="E253" s="2" t="n">
        <f aca="false">C253-2.4-D253</f>
        <v>120.6</v>
      </c>
      <c r="F253" s="1" t="n">
        <v>2.856</v>
      </c>
      <c r="G253" s="1" t="s">
        <v>25</v>
      </c>
      <c r="J253" s="3" t="n">
        <v>191</v>
      </c>
      <c r="K253" s="3" t="n">
        <v>65</v>
      </c>
      <c r="L253" s="3" t="n">
        <v>121</v>
      </c>
      <c r="M253" s="3" t="n">
        <v>1.896</v>
      </c>
      <c r="N253" s="1" t="n">
        <f aca="false">K253-A253</f>
        <v>0</v>
      </c>
      <c r="O253" s="2" t="n">
        <f aca="false">L253-E253</f>
        <v>0.400000000000006</v>
      </c>
      <c r="P253" s="3" t="n">
        <v>39</v>
      </c>
      <c r="Q253" s="1" t="n">
        <v>3.724</v>
      </c>
      <c r="R253" s="3" t="n">
        <v>2.536</v>
      </c>
      <c r="S253" s="3" t="n">
        <v>29.5</v>
      </c>
      <c r="T253" s="1" t="n">
        <f aca="false">Q253/R253</f>
        <v>1.46845425867508</v>
      </c>
      <c r="U253" s="1" t="n">
        <f aca="false">1.4096*R253+0.2152</f>
        <v>3.7899456</v>
      </c>
      <c r="W253" s="1" t="n">
        <f aca="false">1.574*R253-0.154</f>
        <v>3.837664</v>
      </c>
      <c r="X253" s="1" t="n">
        <f aca="false">Q253-W253</f>
        <v>-0.113664</v>
      </c>
    </row>
    <row r="254" customFormat="false" ht="12.75" hidden="false" customHeight="false" outlineLevel="0" collapsed="false">
      <c r="A254" s="1" t="n">
        <v>65</v>
      </c>
      <c r="B254" s="1" t="n">
        <v>271</v>
      </c>
      <c r="C254" s="1" t="n">
        <v>194</v>
      </c>
      <c r="D254" s="2" t="n">
        <v>47</v>
      </c>
      <c r="E254" s="2" t="n">
        <f aca="false">C254-2.4-D254</f>
        <v>144.6</v>
      </c>
      <c r="F254" s="1" t="n">
        <v>2.786</v>
      </c>
      <c r="G254" s="1" t="s">
        <v>25</v>
      </c>
      <c r="J254" s="3" t="n">
        <v>191</v>
      </c>
      <c r="K254" s="3" t="n">
        <v>65</v>
      </c>
      <c r="L254" s="3" t="n">
        <v>144.5</v>
      </c>
      <c r="M254" s="3" t="n">
        <v>1.84</v>
      </c>
      <c r="N254" s="1" t="n">
        <f aca="false">K254-A254</f>
        <v>0</v>
      </c>
      <c r="O254" s="2" t="n">
        <f aca="false">L254-E254</f>
        <v>-0.0999999999999943</v>
      </c>
      <c r="P254" s="3" t="n">
        <v>12</v>
      </c>
      <c r="Q254" s="1" t="n">
        <v>2.635</v>
      </c>
      <c r="R254" s="3" t="n">
        <v>1.795</v>
      </c>
      <c r="S254" s="3" t="n">
        <v>191.5</v>
      </c>
      <c r="T254" s="1" t="n">
        <f aca="false">Q254/R254</f>
        <v>1.46796657381616</v>
      </c>
      <c r="U254" s="1" t="n">
        <f aca="false">1.4096*R254+0.2152</f>
        <v>2.745432</v>
      </c>
      <c r="W254" s="1" t="n">
        <f aca="false">1.574*R254-0.154</f>
        <v>2.67133</v>
      </c>
      <c r="X254" s="1" t="n">
        <f aca="false">Q254-W254</f>
        <v>-0.0363300000000004</v>
      </c>
    </row>
    <row r="255" customFormat="false" ht="12.75" hidden="false" customHeight="false" outlineLevel="0" collapsed="false">
      <c r="A255" s="1" t="n">
        <v>65</v>
      </c>
      <c r="B255" s="1" t="n">
        <v>272</v>
      </c>
      <c r="C255" s="1" t="n">
        <v>194</v>
      </c>
      <c r="D255" s="2" t="n">
        <v>1</v>
      </c>
      <c r="E255" s="2" t="n">
        <f aca="false">C255-2.4-D255</f>
        <v>190.6</v>
      </c>
      <c r="F255" s="1" t="n">
        <v>3.537</v>
      </c>
      <c r="G255" s="1" t="s">
        <v>25</v>
      </c>
      <c r="J255" s="3" t="n">
        <v>191</v>
      </c>
      <c r="K255" s="3" t="n">
        <v>65</v>
      </c>
      <c r="L255" s="3" t="n">
        <v>190.5</v>
      </c>
      <c r="M255" s="3" t="n">
        <v>1.758</v>
      </c>
      <c r="N255" s="1" t="n">
        <f aca="false">K255-A255</f>
        <v>0</v>
      </c>
      <c r="O255" s="2" t="n">
        <f aca="false">L255-E255</f>
        <v>-0.0999999999999943</v>
      </c>
      <c r="P255" s="3" t="n">
        <v>7</v>
      </c>
      <c r="Q255" s="1" t="n">
        <v>2.882</v>
      </c>
      <c r="R255" s="3" t="n">
        <v>1.964</v>
      </c>
      <c r="S255" s="3" t="n">
        <v>72.5</v>
      </c>
      <c r="T255" s="1" t="n">
        <f aca="false">Q255/R255</f>
        <v>1.46741344195519</v>
      </c>
      <c r="U255" s="1" t="n">
        <f aca="false">1.4096*R255+0.2152</f>
        <v>2.9836544</v>
      </c>
      <c r="W255" s="1" t="n">
        <f aca="false">1.574*R255-0.154</f>
        <v>2.937336</v>
      </c>
      <c r="X255" s="1" t="n">
        <f aca="false">Q255-W255</f>
        <v>-0.0553360000000001</v>
      </c>
    </row>
    <row r="256" customFormat="false" ht="12.75" hidden="false" customHeight="false" outlineLevel="0" collapsed="false">
      <c r="A256" s="1" t="n">
        <v>66</v>
      </c>
      <c r="B256" s="1" t="n">
        <v>273</v>
      </c>
      <c r="C256" s="1" t="n">
        <v>383</v>
      </c>
      <c r="D256" s="2" t="n">
        <v>380</v>
      </c>
      <c r="E256" s="2" t="n">
        <f aca="false">C256-2.4-D256</f>
        <v>0.600000000000023</v>
      </c>
      <c r="F256" s="1" t="n">
        <v>6.396</v>
      </c>
      <c r="G256" s="1" t="s">
        <v>25</v>
      </c>
      <c r="J256" s="3" t="n">
        <v>380</v>
      </c>
      <c r="K256" s="3" t="n">
        <v>66</v>
      </c>
      <c r="L256" s="3" t="n">
        <v>0.5</v>
      </c>
      <c r="M256" s="3" t="n">
        <v>4.635</v>
      </c>
      <c r="N256" s="1" t="n">
        <f aca="false">K256-A256</f>
        <v>0</v>
      </c>
      <c r="O256" s="2" t="n">
        <f aca="false">L256-E256</f>
        <v>-0.100000000000023</v>
      </c>
      <c r="P256" s="3" t="n">
        <v>23</v>
      </c>
      <c r="Q256" s="1" t="n">
        <v>2.744</v>
      </c>
      <c r="R256" s="3" t="n">
        <v>1.87</v>
      </c>
      <c r="S256" s="3" t="n">
        <v>73.5</v>
      </c>
      <c r="T256" s="1" t="n">
        <f aca="false">Q256/R256</f>
        <v>1.46737967914439</v>
      </c>
      <c r="U256" s="1" t="n">
        <f aca="false">1.4096*R256+0.2152</f>
        <v>2.851152</v>
      </c>
      <c r="W256" s="1" t="n">
        <f aca="false">1.574*R256-0.154</f>
        <v>2.78938</v>
      </c>
      <c r="X256" s="1" t="n">
        <f aca="false">Q256-W256</f>
        <v>-0.0453800000000002</v>
      </c>
    </row>
    <row r="257" customFormat="false" ht="12.75" hidden="false" customHeight="false" outlineLevel="0" collapsed="false">
      <c r="A257" s="1" t="n">
        <v>66</v>
      </c>
      <c r="B257" s="1" t="n">
        <v>274</v>
      </c>
      <c r="C257" s="1" t="n">
        <v>383</v>
      </c>
      <c r="D257" s="2" t="n">
        <v>370.5</v>
      </c>
      <c r="E257" s="2" t="n">
        <f aca="false">C257-2.4-D257</f>
        <v>10.1</v>
      </c>
      <c r="F257" s="1" t="n">
        <v>3.75</v>
      </c>
      <c r="G257" s="1" t="s">
        <v>26</v>
      </c>
      <c r="J257" s="3" t="n">
        <v>380</v>
      </c>
      <c r="K257" s="3" t="n">
        <v>66</v>
      </c>
      <c r="L257" s="3" t="n">
        <v>10</v>
      </c>
      <c r="M257" s="3" t="n">
        <v>2.498</v>
      </c>
      <c r="N257" s="1" t="n">
        <f aca="false">K257-A257</f>
        <v>0</v>
      </c>
      <c r="O257" s="2" t="n">
        <f aca="false">L257-E257</f>
        <v>-0.100000000000023</v>
      </c>
      <c r="P257" s="3" t="n">
        <v>12</v>
      </c>
      <c r="Q257" s="1" t="n">
        <v>2.366</v>
      </c>
      <c r="R257" s="3" t="n">
        <v>1.614</v>
      </c>
      <c r="S257" s="3" t="n">
        <v>143.5</v>
      </c>
      <c r="T257" s="1" t="n">
        <f aca="false">Q257/R257</f>
        <v>1.46592317224287</v>
      </c>
      <c r="U257" s="1" t="n">
        <f aca="false">1.4096*R257+0.2152</f>
        <v>2.4902944</v>
      </c>
      <c r="W257" s="1" t="n">
        <f aca="false">1.574*R257-0.154</f>
        <v>2.386436</v>
      </c>
      <c r="X257" s="1" t="n">
        <f aca="false">Q257-W257</f>
        <v>-0.0204360000000001</v>
      </c>
    </row>
    <row r="258" customFormat="false" ht="12.75" hidden="false" customHeight="false" outlineLevel="0" collapsed="false">
      <c r="A258" s="1" t="n">
        <v>66</v>
      </c>
      <c r="B258" s="1" t="n">
        <v>275</v>
      </c>
      <c r="C258" s="1" t="n">
        <v>383</v>
      </c>
      <c r="D258" s="2" t="n">
        <v>361.5</v>
      </c>
      <c r="E258" s="2" t="n">
        <f aca="false">C258-2.4-D258</f>
        <v>19.1</v>
      </c>
      <c r="F258" s="1" t="n">
        <v>3.441</v>
      </c>
      <c r="G258" s="1" t="s">
        <v>25</v>
      </c>
      <c r="J258" s="3" t="n">
        <v>380</v>
      </c>
      <c r="K258" s="3" t="n">
        <v>66</v>
      </c>
      <c r="L258" s="3" t="n">
        <v>19</v>
      </c>
      <c r="M258" s="3" t="n">
        <v>2.3</v>
      </c>
      <c r="N258" s="1" t="n">
        <f aca="false">K258-A258</f>
        <v>0</v>
      </c>
      <c r="O258" s="2" t="n">
        <f aca="false">L258-E258</f>
        <v>-0.100000000000023</v>
      </c>
      <c r="P258" s="3" t="n">
        <v>21</v>
      </c>
      <c r="Q258" s="1" t="n">
        <v>3.554</v>
      </c>
      <c r="R258" s="3" t="n">
        <v>2.425</v>
      </c>
      <c r="S258" s="3" t="n">
        <v>29.5</v>
      </c>
      <c r="T258" s="1" t="n">
        <f aca="false">Q258/R258</f>
        <v>1.46556701030928</v>
      </c>
      <c r="U258" s="1" t="n">
        <f aca="false">1.4096*R258+0.2152</f>
        <v>3.63348</v>
      </c>
      <c r="W258" s="1" t="n">
        <f aca="false">1.574*R258-0.154</f>
        <v>3.66295</v>
      </c>
      <c r="X258" s="1" t="n">
        <f aca="false">Q258-W258</f>
        <v>-0.10895</v>
      </c>
    </row>
    <row r="259" customFormat="false" ht="12.75" hidden="false" customHeight="false" outlineLevel="0" collapsed="false">
      <c r="A259" s="1" t="n">
        <v>66</v>
      </c>
      <c r="B259" s="1" t="n">
        <v>276</v>
      </c>
      <c r="C259" s="1" t="n">
        <v>383</v>
      </c>
      <c r="D259" s="2" t="n">
        <v>352</v>
      </c>
      <c r="E259" s="2" t="n">
        <f aca="false">C259-2.4-D259</f>
        <v>28.6</v>
      </c>
      <c r="F259" s="1" t="n">
        <v>3.268</v>
      </c>
      <c r="G259" s="1" t="s">
        <v>25</v>
      </c>
      <c r="J259" s="3" t="n">
        <v>380</v>
      </c>
      <c r="K259" s="3" t="n">
        <v>66</v>
      </c>
      <c r="L259" s="3" t="n">
        <v>28.5</v>
      </c>
      <c r="M259" s="3" t="n">
        <v>2.235</v>
      </c>
      <c r="N259" s="1" t="n">
        <f aca="false">K259-A259</f>
        <v>0</v>
      </c>
      <c r="O259" s="2" t="n">
        <f aca="false">L259-E259</f>
        <v>-0.100000000000023</v>
      </c>
      <c r="P259" s="3" t="n">
        <v>16</v>
      </c>
      <c r="Q259" s="1" t="n">
        <v>2.188</v>
      </c>
      <c r="R259" s="3" t="n">
        <v>1.493</v>
      </c>
      <c r="S259" s="3" t="n">
        <v>119.5</v>
      </c>
      <c r="T259" s="1" t="n">
        <f aca="false">Q259/R259</f>
        <v>1.4655056932351</v>
      </c>
      <c r="U259" s="1" t="n">
        <f aca="false">1.4096*R259+0.2152</f>
        <v>2.3197328</v>
      </c>
      <c r="W259" s="1" t="n">
        <f aca="false">1.574*R259-0.154</f>
        <v>2.195982</v>
      </c>
      <c r="X259" s="1" t="n">
        <f aca="false">Q259-W259</f>
        <v>-0.00798200000000016</v>
      </c>
    </row>
    <row r="260" customFormat="false" ht="12.75" hidden="false" customHeight="false" outlineLevel="0" collapsed="false">
      <c r="A260" s="1" t="n">
        <v>66</v>
      </c>
      <c r="B260" s="1" t="n">
        <v>277</v>
      </c>
      <c r="C260" s="1" t="n">
        <v>383</v>
      </c>
      <c r="D260" s="2" t="n">
        <v>333</v>
      </c>
      <c r="E260" s="2" t="n">
        <f aca="false">C260-2.4-D260</f>
        <v>47.6</v>
      </c>
      <c r="F260" s="1" t="n">
        <v>3.351</v>
      </c>
      <c r="G260" s="1" t="s">
        <v>25</v>
      </c>
      <c r="J260" s="3" t="n">
        <v>380</v>
      </c>
      <c r="K260" s="3" t="n">
        <v>66</v>
      </c>
      <c r="L260" s="3" t="n">
        <v>47.5</v>
      </c>
      <c r="M260" s="3" t="n">
        <v>2.233</v>
      </c>
      <c r="N260" s="1" t="n">
        <f aca="false">K260-A260</f>
        <v>0</v>
      </c>
      <c r="O260" s="2" t="n">
        <f aca="false">L260-E260</f>
        <v>-0.100000000000023</v>
      </c>
      <c r="P260" s="3" t="n">
        <v>19</v>
      </c>
      <c r="Q260" s="1" t="n">
        <v>3.446</v>
      </c>
      <c r="R260" s="3" t="n">
        <v>2.353</v>
      </c>
      <c r="S260" s="3" t="n">
        <v>30.5</v>
      </c>
      <c r="T260" s="1" t="n">
        <f aca="false">Q260/R260</f>
        <v>1.46451338716532</v>
      </c>
      <c r="U260" s="1" t="n">
        <f aca="false">1.4096*R260+0.2152</f>
        <v>3.5319888</v>
      </c>
      <c r="W260" s="1" t="n">
        <f aca="false">1.574*R260-0.154</f>
        <v>3.549622</v>
      </c>
      <c r="X260" s="1" t="n">
        <f aca="false">Q260-W260</f>
        <v>-0.103622000000001</v>
      </c>
    </row>
    <row r="261" customFormat="false" ht="12.75" hidden="false" customHeight="false" outlineLevel="0" collapsed="false">
      <c r="A261" s="1" t="n">
        <v>66</v>
      </c>
      <c r="B261" s="1" t="n">
        <v>278</v>
      </c>
      <c r="C261" s="1" t="n">
        <v>383</v>
      </c>
      <c r="D261" s="2" t="n">
        <v>309</v>
      </c>
      <c r="E261" s="2" t="n">
        <f aca="false">C261-2.4-D261</f>
        <v>71.6</v>
      </c>
      <c r="F261" s="1" t="n">
        <v>3.212</v>
      </c>
      <c r="G261" s="1" t="s">
        <v>25</v>
      </c>
      <c r="J261" s="3" t="n">
        <v>380</v>
      </c>
      <c r="K261" s="3" t="n">
        <v>66</v>
      </c>
      <c r="L261" s="3" t="n">
        <v>71.5</v>
      </c>
      <c r="M261" s="3" t="n">
        <v>2.125</v>
      </c>
      <c r="N261" s="1" t="n">
        <f aca="false">K261-A261</f>
        <v>0</v>
      </c>
      <c r="O261" s="2" t="n">
        <f aca="false">L261-E261</f>
        <v>-0.100000000000023</v>
      </c>
      <c r="P261" s="3" t="n">
        <v>68</v>
      </c>
      <c r="Q261" s="1" t="n">
        <v>3.362</v>
      </c>
      <c r="R261" s="3" t="n">
        <v>2.296</v>
      </c>
      <c r="S261" s="3" t="n">
        <v>72</v>
      </c>
      <c r="T261" s="1" t="n">
        <f aca="false">Q261/R261</f>
        <v>1.46428571428571</v>
      </c>
      <c r="U261" s="1" t="n">
        <f aca="false">1.4096*R261+0.2152</f>
        <v>3.4516416</v>
      </c>
      <c r="W261" s="1" t="n">
        <f aca="false">1.574*R261-0.154</f>
        <v>3.459904</v>
      </c>
      <c r="X261" s="1" t="n">
        <f aca="false">Q261-W261</f>
        <v>-0.0979039999999998</v>
      </c>
    </row>
    <row r="262" customFormat="false" ht="12.75" hidden="false" customHeight="false" outlineLevel="0" collapsed="false">
      <c r="A262" s="1" t="n">
        <v>66</v>
      </c>
      <c r="B262" s="1" t="n">
        <v>279</v>
      </c>
      <c r="C262" s="1" t="n">
        <v>383</v>
      </c>
      <c r="D262" s="2" t="n">
        <v>285</v>
      </c>
      <c r="E262" s="2" t="n">
        <f aca="false">C262-2.4-D262</f>
        <v>95.6</v>
      </c>
      <c r="F262" s="1" t="n">
        <v>2.606</v>
      </c>
      <c r="G262" s="1" t="s">
        <v>25</v>
      </c>
      <c r="J262" s="3" t="n">
        <v>380</v>
      </c>
      <c r="K262" s="3" t="n">
        <v>66</v>
      </c>
      <c r="L262" s="3" t="n">
        <v>95.5</v>
      </c>
      <c r="M262" s="3" t="n">
        <v>1.71</v>
      </c>
      <c r="N262" s="1" t="n">
        <f aca="false">K262-A262</f>
        <v>0</v>
      </c>
      <c r="O262" s="2" t="n">
        <f aca="false">L262-E262</f>
        <v>-0.100000000000023</v>
      </c>
      <c r="P262" s="3" t="n">
        <v>66</v>
      </c>
      <c r="Q262" s="1" t="n">
        <v>3.268</v>
      </c>
      <c r="R262" s="3" t="n">
        <v>2.235</v>
      </c>
      <c r="S262" s="3" t="n">
        <v>28.5</v>
      </c>
      <c r="T262" s="1" t="n">
        <f aca="false">Q262/R262</f>
        <v>1.46219239373602</v>
      </c>
      <c r="U262" s="1" t="n">
        <f aca="false">1.4096*R262+0.2152</f>
        <v>3.365656</v>
      </c>
      <c r="W262" s="1" t="n">
        <f aca="false">1.574*R262-0.154</f>
        <v>3.36389</v>
      </c>
      <c r="X262" s="1" t="n">
        <f aca="false">Q262-W262</f>
        <v>-0.0958900000000003</v>
      </c>
    </row>
    <row r="263" customFormat="false" ht="12.75" hidden="false" customHeight="false" outlineLevel="0" collapsed="false">
      <c r="A263" s="1" t="n">
        <v>66</v>
      </c>
      <c r="B263" s="1" t="n">
        <v>280</v>
      </c>
      <c r="C263" s="1" t="n">
        <v>383</v>
      </c>
      <c r="D263" s="2" t="n">
        <v>261.5</v>
      </c>
      <c r="E263" s="2" t="n">
        <f aca="false">C263-2.4-D263</f>
        <v>119.1</v>
      </c>
      <c r="F263" s="1" t="n">
        <v>2.455</v>
      </c>
      <c r="G263" s="1" t="s">
        <v>25</v>
      </c>
      <c r="J263" s="3" t="n">
        <v>380</v>
      </c>
      <c r="K263" s="3" t="n">
        <v>66</v>
      </c>
      <c r="L263" s="3" t="n">
        <v>119</v>
      </c>
      <c r="M263" s="3" t="n">
        <v>1.619</v>
      </c>
      <c r="N263" s="1" t="n">
        <f aca="false">K263-A263</f>
        <v>0</v>
      </c>
      <c r="O263" s="2" t="n">
        <f aca="false">L263-E263</f>
        <v>-0.100000000000023</v>
      </c>
      <c r="P263" s="3" t="n">
        <v>13</v>
      </c>
      <c r="Q263" s="1" t="n">
        <v>3.162</v>
      </c>
      <c r="R263" s="3" t="n">
        <v>2.163</v>
      </c>
      <c r="S263" s="3" t="n">
        <v>48.5</v>
      </c>
      <c r="T263" s="1" t="n">
        <f aca="false">Q263/R263</f>
        <v>1.46185852981969</v>
      </c>
      <c r="U263" s="1" t="n">
        <f aca="false">1.4096*R263+0.2152</f>
        <v>3.2641648</v>
      </c>
      <c r="W263" s="1" t="n">
        <f aca="false">1.574*R263-0.154</f>
        <v>3.250562</v>
      </c>
      <c r="X263" s="1" t="n">
        <f aca="false">Q263-W263</f>
        <v>-0.088562</v>
      </c>
    </row>
    <row r="264" customFormat="false" ht="12.75" hidden="false" customHeight="false" outlineLevel="0" collapsed="false">
      <c r="A264" s="1" t="n">
        <v>66</v>
      </c>
      <c r="B264" s="1" t="n">
        <v>281</v>
      </c>
      <c r="C264" s="1" t="n">
        <v>383</v>
      </c>
      <c r="D264" s="2" t="n">
        <v>237.5</v>
      </c>
      <c r="E264" s="2" t="n">
        <f aca="false">C264-2.4-D264</f>
        <v>143.1</v>
      </c>
      <c r="F264" s="1" t="n">
        <v>2.381</v>
      </c>
      <c r="G264" s="1" t="s">
        <v>25</v>
      </c>
      <c r="J264" s="3" t="n">
        <v>380</v>
      </c>
      <c r="K264" s="3" t="n">
        <v>66</v>
      </c>
      <c r="L264" s="3" t="n">
        <v>143</v>
      </c>
      <c r="M264" s="3" t="n">
        <v>1.604</v>
      </c>
      <c r="N264" s="1" t="n">
        <f aca="false">K264-A264</f>
        <v>0</v>
      </c>
      <c r="O264" s="2" t="n">
        <f aca="false">L264-E264</f>
        <v>-0.100000000000023</v>
      </c>
      <c r="P264" s="3" t="n">
        <v>23</v>
      </c>
      <c r="Q264" s="1" t="n">
        <v>4.33</v>
      </c>
      <c r="R264" s="3" t="n">
        <v>2.963</v>
      </c>
      <c r="S264" s="3" t="n">
        <v>10.5</v>
      </c>
      <c r="T264" s="1" t="n">
        <f aca="false">Q264/R264</f>
        <v>1.46135673304084</v>
      </c>
      <c r="U264" s="1" t="n">
        <f aca="false">1.4096*R264+0.2152</f>
        <v>4.3918448</v>
      </c>
      <c r="W264" s="1" t="n">
        <f aca="false">1.574*R264-0.154</f>
        <v>4.509762</v>
      </c>
      <c r="X264" s="1" t="n">
        <f aca="false">Q264-W264</f>
        <v>-0.179762</v>
      </c>
    </row>
    <row r="265" customFormat="false" ht="12.75" hidden="false" customHeight="false" outlineLevel="0" collapsed="false">
      <c r="A265" s="1" t="n">
        <v>66</v>
      </c>
      <c r="B265" s="1" t="n">
        <v>282</v>
      </c>
      <c r="C265" s="1" t="n">
        <v>383</v>
      </c>
      <c r="D265" s="2" t="n">
        <v>189.5</v>
      </c>
      <c r="E265" s="2" t="n">
        <f aca="false">C265-2.4-D265</f>
        <v>191.1</v>
      </c>
      <c r="F265" s="1" t="n">
        <v>2.618</v>
      </c>
      <c r="G265" s="1" t="s">
        <v>25</v>
      </c>
      <c r="J265" s="3" t="n">
        <v>380</v>
      </c>
      <c r="K265" s="3" t="n">
        <v>66</v>
      </c>
      <c r="L265" s="3" t="n">
        <v>191</v>
      </c>
      <c r="M265" s="3" t="n">
        <v>1.748</v>
      </c>
      <c r="N265" s="1" t="n">
        <f aca="false">K265-A265</f>
        <v>0</v>
      </c>
      <c r="O265" s="2" t="n">
        <f aca="false">L265-E265</f>
        <v>-0.100000000000023</v>
      </c>
      <c r="P265" s="3" t="n">
        <v>19</v>
      </c>
      <c r="Q265" s="1" t="n">
        <v>2.576</v>
      </c>
      <c r="R265" s="3" t="n">
        <v>1.763</v>
      </c>
      <c r="S265" s="3" t="n">
        <v>192.5</v>
      </c>
      <c r="T265" s="1" t="n">
        <f aca="false">Q265/R265</f>
        <v>1.46114577424844</v>
      </c>
      <c r="U265" s="1" t="n">
        <f aca="false">1.4096*R265+0.2152</f>
        <v>2.7003248</v>
      </c>
      <c r="W265" s="1" t="n">
        <f aca="false">1.574*R265-0.154</f>
        <v>2.620962</v>
      </c>
      <c r="X265" s="1" t="n">
        <f aca="false">Q265-W265</f>
        <v>-0.0449619999999999</v>
      </c>
    </row>
    <row r="266" customFormat="false" ht="12.75" hidden="false" customHeight="false" outlineLevel="0" collapsed="false">
      <c r="A266" s="1" t="n">
        <v>66</v>
      </c>
      <c r="B266" s="1" t="n">
        <v>283</v>
      </c>
      <c r="C266" s="1" t="n">
        <v>383</v>
      </c>
      <c r="D266" s="2" t="n">
        <v>94.5</v>
      </c>
      <c r="E266" s="2" t="n">
        <f aca="false">C266-2.4-D266</f>
        <v>286.1</v>
      </c>
      <c r="F266" s="1" t="n">
        <v>2.755</v>
      </c>
      <c r="G266" s="1" t="s">
        <v>25</v>
      </c>
      <c r="J266" s="3" t="n">
        <v>380</v>
      </c>
      <c r="K266" s="3" t="n">
        <v>66</v>
      </c>
      <c r="L266" s="3" t="n">
        <v>286</v>
      </c>
      <c r="M266" s="3" t="n">
        <v>1.83</v>
      </c>
      <c r="N266" s="1" t="n">
        <f aca="false">K266-A266</f>
        <v>0</v>
      </c>
      <c r="O266" s="2" t="n">
        <f aca="false">L266-E266</f>
        <v>-0.100000000000023</v>
      </c>
      <c r="P266" s="3" t="n">
        <v>7</v>
      </c>
      <c r="Q266" s="1" t="n">
        <v>3.571</v>
      </c>
      <c r="R266" s="3" t="n">
        <v>2.446</v>
      </c>
      <c r="S266" s="3" t="n">
        <v>29.5</v>
      </c>
      <c r="T266" s="1" t="n">
        <f aca="false">Q266/R266</f>
        <v>1.45993458708095</v>
      </c>
      <c r="U266" s="1" t="n">
        <f aca="false">1.4096*R266+0.2152</f>
        <v>3.6630816</v>
      </c>
      <c r="W266" s="1" t="n">
        <f aca="false">1.574*R266-0.154</f>
        <v>3.696004</v>
      </c>
      <c r="X266" s="1" t="n">
        <f aca="false">Q266-W266</f>
        <v>-0.125004000000001</v>
      </c>
    </row>
    <row r="267" customFormat="false" ht="12.75" hidden="false" customHeight="false" outlineLevel="0" collapsed="false">
      <c r="A267" s="1" t="n">
        <v>66</v>
      </c>
      <c r="B267" s="1" t="n">
        <v>284</v>
      </c>
      <c r="C267" s="1" t="n">
        <v>383</v>
      </c>
      <c r="D267" s="2" t="n">
        <v>1</v>
      </c>
      <c r="E267" s="2" t="n">
        <f aca="false">C267-2.4-D267</f>
        <v>379.6</v>
      </c>
      <c r="F267" s="1" t="n">
        <v>2.747</v>
      </c>
      <c r="G267" s="1" t="s">
        <v>25</v>
      </c>
      <c r="J267" s="3" t="n">
        <v>380</v>
      </c>
      <c r="K267" s="3" t="n">
        <v>66</v>
      </c>
      <c r="L267" s="3" t="n">
        <v>379.5</v>
      </c>
      <c r="M267" s="3" t="n">
        <v>1.825</v>
      </c>
      <c r="N267" s="1" t="n">
        <f aca="false">K267-A267</f>
        <v>0</v>
      </c>
      <c r="O267" s="2" t="n">
        <f aca="false">L267-E267</f>
        <v>-0.100000000000023</v>
      </c>
      <c r="P267" s="3" t="n">
        <v>12</v>
      </c>
      <c r="Q267" s="1" t="n">
        <v>3.532</v>
      </c>
      <c r="R267" s="3" t="n">
        <v>2.422</v>
      </c>
      <c r="S267" s="3" t="n">
        <v>19.5</v>
      </c>
      <c r="T267" s="1" t="n">
        <f aca="false">Q267/R267</f>
        <v>1.45829892650702</v>
      </c>
      <c r="U267" s="1" t="n">
        <f aca="false">1.4096*R267+0.2152</f>
        <v>3.6292512</v>
      </c>
      <c r="W267" s="1" t="n">
        <f aca="false">1.574*R267-0.154</f>
        <v>3.658228</v>
      </c>
      <c r="X267" s="1" t="n">
        <f aca="false">Q267-W267</f>
        <v>-0.126228000000001</v>
      </c>
    </row>
    <row r="268" customFormat="false" ht="12.75" hidden="false" customHeight="false" outlineLevel="0" collapsed="false">
      <c r="A268" s="1" t="n">
        <v>68</v>
      </c>
      <c r="B268" s="1" t="n">
        <v>285</v>
      </c>
      <c r="C268" s="1" t="n">
        <v>195</v>
      </c>
      <c r="D268" s="2" t="n">
        <v>191.5</v>
      </c>
      <c r="E268" s="2" t="n">
        <f aca="false">C268-2.4-D268</f>
        <v>1.09999999999999</v>
      </c>
      <c r="F268" s="1" t="n">
        <v>5.05</v>
      </c>
      <c r="G268" s="1" t="s">
        <v>25</v>
      </c>
      <c r="J268" s="3" t="n">
        <v>192</v>
      </c>
      <c r="K268" s="3" t="n">
        <v>68</v>
      </c>
      <c r="L268" s="3" t="n">
        <v>1</v>
      </c>
      <c r="M268" s="3" t="n">
        <v>3.747</v>
      </c>
      <c r="N268" s="1" t="n">
        <f aca="false">K268-A268</f>
        <v>0</v>
      </c>
      <c r="O268" s="2" t="n">
        <f aca="false">L268-E268</f>
        <v>-0.0999999999999943</v>
      </c>
      <c r="P268" s="3" t="n">
        <v>10</v>
      </c>
      <c r="Q268" s="1" t="n">
        <v>3.604</v>
      </c>
      <c r="R268" s="3" t="n">
        <v>2.477</v>
      </c>
      <c r="S268" s="3" t="n">
        <v>29.5</v>
      </c>
      <c r="T268" s="1" t="n">
        <f aca="false">Q268/R268</f>
        <v>1.45498587000404</v>
      </c>
      <c r="U268" s="1" t="n">
        <f aca="false">1.4096*R268+0.2152</f>
        <v>3.7067792</v>
      </c>
      <c r="W268" s="1" t="n">
        <f aca="false">1.574*R268-0.154</f>
        <v>3.744798</v>
      </c>
      <c r="X268" s="1" t="n">
        <f aca="false">Q268-W268</f>
        <v>-0.140798</v>
      </c>
    </row>
    <row r="269" customFormat="false" ht="12.75" hidden="false" customHeight="false" outlineLevel="0" collapsed="false">
      <c r="A269" s="1" t="n">
        <v>68</v>
      </c>
      <c r="B269" s="1" t="n">
        <v>286</v>
      </c>
      <c r="C269" s="1" t="n">
        <v>195</v>
      </c>
      <c r="D269" s="2" t="n">
        <v>182</v>
      </c>
      <c r="E269" s="2" t="n">
        <f aca="false">C269-2.4-D269</f>
        <v>10.6</v>
      </c>
      <c r="F269" s="1" t="n">
        <v>4.375</v>
      </c>
      <c r="G269" s="1" t="s">
        <v>26</v>
      </c>
      <c r="J269" s="3" t="n">
        <v>192</v>
      </c>
      <c r="K269" s="3" t="n">
        <v>68</v>
      </c>
      <c r="L269" s="3" t="n">
        <v>10.5</v>
      </c>
      <c r="M269" s="3" t="n">
        <v>2.884</v>
      </c>
      <c r="N269" s="1" t="n">
        <f aca="false">K269-A269</f>
        <v>0</v>
      </c>
      <c r="O269" s="2" t="n">
        <f aca="false">L269-E269</f>
        <v>-0.0999999999999943</v>
      </c>
      <c r="P269" s="3" t="n">
        <v>21</v>
      </c>
      <c r="Q269" s="1" t="n">
        <v>3.749</v>
      </c>
      <c r="R269" s="3" t="n">
        <v>2.592</v>
      </c>
      <c r="S269" s="3" t="n">
        <v>10</v>
      </c>
      <c r="T269" s="1" t="n">
        <f aca="false">Q269/R269</f>
        <v>1.44637345679012</v>
      </c>
      <c r="U269" s="1" t="n">
        <f aca="false">1.4096*R269+0.2152</f>
        <v>3.8688832</v>
      </c>
      <c r="W269" s="1" t="n">
        <f aca="false">1.574*R269-0.154</f>
        <v>3.925808</v>
      </c>
      <c r="X269" s="1" t="n">
        <f aca="false">Q269-W269</f>
        <v>-0.176808</v>
      </c>
    </row>
    <row r="270" customFormat="false" ht="12.75" hidden="false" customHeight="false" outlineLevel="0" collapsed="false">
      <c r="A270" s="1" t="n">
        <v>68</v>
      </c>
      <c r="B270" s="1" t="n">
        <v>287</v>
      </c>
      <c r="C270" s="1" t="n">
        <v>195</v>
      </c>
      <c r="D270" s="2" t="n">
        <v>172</v>
      </c>
      <c r="E270" s="2" t="n">
        <f aca="false">C270-2.4-D270</f>
        <v>20.6</v>
      </c>
      <c r="F270" s="1" t="n">
        <v>3.977</v>
      </c>
      <c r="G270" s="1" t="s">
        <v>25</v>
      </c>
      <c r="J270" s="3" t="n">
        <v>192</v>
      </c>
      <c r="K270" s="3" t="n">
        <v>68</v>
      </c>
      <c r="L270" s="3" t="n">
        <v>20.5</v>
      </c>
      <c r="M270" s="3" t="n">
        <v>2.611</v>
      </c>
      <c r="N270" s="1" t="n">
        <f aca="false">K270-A270</f>
        <v>0</v>
      </c>
      <c r="O270" s="2" t="n">
        <f aca="false">L270-E270</f>
        <v>-0.0999999999999943</v>
      </c>
      <c r="P270" s="3" t="n">
        <v>61</v>
      </c>
      <c r="Q270" s="1" t="n">
        <v>5.368</v>
      </c>
      <c r="R270" s="3" t="n">
        <v>3.723</v>
      </c>
      <c r="S270" s="3" t="n">
        <v>6.5</v>
      </c>
      <c r="T270" s="1" t="n">
        <f aca="false">Q270/R270</f>
        <v>1.44184797206554</v>
      </c>
      <c r="U270" s="1" t="n">
        <f aca="false">1.4096*R270+0.2152</f>
        <v>5.4631408</v>
      </c>
      <c r="W270" s="1" t="n">
        <f aca="false">1.574*R270-0.154</f>
        <v>5.706002</v>
      </c>
      <c r="X270" s="1" t="n">
        <f aca="false">Q270-W270</f>
        <v>-0.338001999999999</v>
      </c>
    </row>
    <row r="271" customFormat="false" ht="12.75" hidden="false" customHeight="false" outlineLevel="0" collapsed="false">
      <c r="A271" s="1" t="n">
        <v>68</v>
      </c>
      <c r="B271" s="1" t="n">
        <v>288</v>
      </c>
      <c r="C271" s="1" t="n">
        <v>195</v>
      </c>
      <c r="D271" s="2" t="n">
        <v>163</v>
      </c>
      <c r="E271" s="2" t="n">
        <f aca="false">C271-2.4-D271</f>
        <v>29.6</v>
      </c>
      <c r="F271" s="1" t="n">
        <v>3.671</v>
      </c>
      <c r="G271" s="1" t="s">
        <v>25</v>
      </c>
      <c r="J271" s="3" t="n">
        <v>192</v>
      </c>
      <c r="K271" s="3" t="n">
        <v>68</v>
      </c>
      <c r="L271" s="3" t="n">
        <v>29.5</v>
      </c>
      <c r="M271" s="3" t="n">
        <v>2.482</v>
      </c>
      <c r="N271" s="1" t="n">
        <f aca="false">K271-A271</f>
        <v>0</v>
      </c>
      <c r="O271" s="2" t="n">
        <f aca="false">L271-E271</f>
        <v>-0.0999999999999943</v>
      </c>
      <c r="P271" s="3" t="n">
        <v>10</v>
      </c>
      <c r="Q271" s="1" t="n">
        <v>3.68</v>
      </c>
      <c r="R271" s="3" t="n">
        <v>2.56</v>
      </c>
      <c r="S271" s="3" t="n">
        <v>20</v>
      </c>
      <c r="T271" s="1" t="n">
        <f aca="false">Q271/R271</f>
        <v>1.4375</v>
      </c>
      <c r="U271" s="1" t="n">
        <f aca="false">1.4096*R271+0.2152</f>
        <v>3.823776</v>
      </c>
      <c r="W271" s="1" t="n">
        <f aca="false">1.574*R271-0.154</f>
        <v>3.87544</v>
      </c>
      <c r="X271" s="1" t="n">
        <f aca="false">Q271-W271</f>
        <v>-0.19544</v>
      </c>
    </row>
    <row r="272" customFormat="false" ht="12.75" hidden="false" customHeight="false" outlineLevel="0" collapsed="false">
      <c r="A272" s="1" t="n">
        <v>68</v>
      </c>
      <c r="B272" s="1" t="n">
        <v>289</v>
      </c>
      <c r="C272" s="1" t="n">
        <v>195</v>
      </c>
      <c r="D272" s="2" t="n">
        <v>144</v>
      </c>
      <c r="E272" s="2" t="n">
        <f aca="false">C272-2.4-D272</f>
        <v>48.6</v>
      </c>
      <c r="F272" s="1" t="n">
        <v>3.502</v>
      </c>
      <c r="G272" s="1" t="s">
        <v>25</v>
      </c>
      <c r="J272" s="3" t="n">
        <v>192</v>
      </c>
      <c r="K272" s="3" t="n">
        <v>68</v>
      </c>
      <c r="L272" s="3" t="n">
        <v>48.5</v>
      </c>
      <c r="M272" s="3" t="n">
        <v>2.362</v>
      </c>
      <c r="N272" s="1" t="n">
        <f aca="false">K272-A272</f>
        <v>0</v>
      </c>
      <c r="O272" s="2" t="n">
        <f aca="false">L272-E272</f>
        <v>-0.0999999999999943</v>
      </c>
      <c r="P272" s="3" t="n">
        <v>10</v>
      </c>
      <c r="Q272" s="1" t="n">
        <v>4.12</v>
      </c>
      <c r="R272" s="3" t="n">
        <v>2.869</v>
      </c>
      <c r="S272" s="3" t="n">
        <v>10.5</v>
      </c>
      <c r="T272" s="1" t="n">
        <f aca="false">Q272/R272</f>
        <v>1.43604043220634</v>
      </c>
      <c r="U272" s="1" t="n">
        <f aca="false">1.4096*R272+0.2152</f>
        <v>4.2593424</v>
      </c>
      <c r="W272" s="1" t="n">
        <f aca="false">1.574*R272-0.154</f>
        <v>4.361806</v>
      </c>
      <c r="X272" s="1" t="n">
        <f aca="false">Q272-W272</f>
        <v>-0.241806</v>
      </c>
    </row>
    <row r="273" customFormat="false" ht="12.75" hidden="false" customHeight="false" outlineLevel="0" collapsed="false">
      <c r="A273" s="1" t="n">
        <v>68</v>
      </c>
      <c r="B273" s="1" t="n">
        <v>290</v>
      </c>
      <c r="C273" s="1" t="n">
        <v>195</v>
      </c>
      <c r="D273" s="2" t="n">
        <v>120.5</v>
      </c>
      <c r="E273" s="2" t="n">
        <f aca="false">C273-2.4-D273</f>
        <v>72.1</v>
      </c>
      <c r="F273" s="1" t="n">
        <v>3.362</v>
      </c>
      <c r="G273" s="1" t="s">
        <v>25</v>
      </c>
      <c r="J273" s="3" t="n">
        <v>192</v>
      </c>
      <c r="K273" s="3" t="n">
        <v>68</v>
      </c>
      <c r="L273" s="3" t="n">
        <v>72</v>
      </c>
      <c r="M273" s="3" t="n">
        <v>2.296</v>
      </c>
      <c r="N273" s="1" t="n">
        <f aca="false">K273-A273</f>
        <v>0</v>
      </c>
      <c r="O273" s="2" t="n">
        <f aca="false">L273-E273</f>
        <v>-0.0999999999999943</v>
      </c>
      <c r="P273" s="3" t="n">
        <v>28</v>
      </c>
      <c r="Q273" s="1" t="n">
        <v>7.19</v>
      </c>
      <c r="R273" s="3" t="n">
        <v>5.092</v>
      </c>
      <c r="S273" s="3" t="n">
        <v>1.5</v>
      </c>
      <c r="T273" s="1" t="n">
        <f aca="false">Q273/R273</f>
        <v>1.41201885310291</v>
      </c>
      <c r="U273" s="1" t="n">
        <f aca="false">1.4096*R273+0.2152</f>
        <v>7.3928832</v>
      </c>
      <c r="W273" s="1" t="n">
        <f aca="false">1.574*R273-0.154</f>
        <v>7.860808</v>
      </c>
      <c r="X273" s="1" t="n">
        <f aca="false">Q273-W273</f>
        <v>-0.670808</v>
      </c>
    </row>
    <row r="274" customFormat="false" ht="12.75" hidden="false" customHeight="false" outlineLevel="0" collapsed="false">
      <c r="A274" s="1" t="n">
        <v>68</v>
      </c>
      <c r="B274" s="1" t="n">
        <v>291</v>
      </c>
      <c r="C274" s="1" t="n">
        <v>195</v>
      </c>
      <c r="D274" s="2" t="n">
        <v>96.5</v>
      </c>
      <c r="E274" s="2" t="n">
        <f aca="false">C274-2.4-D274</f>
        <v>96.1</v>
      </c>
      <c r="F274" s="1" t="n">
        <v>3.117</v>
      </c>
      <c r="G274" s="1" t="s">
        <v>25</v>
      </c>
      <c r="J274" s="3" t="n">
        <v>192</v>
      </c>
      <c r="K274" s="3" t="n">
        <v>68</v>
      </c>
      <c r="L274" s="3" t="n">
        <v>96</v>
      </c>
      <c r="M274" s="3" t="n">
        <v>2.09</v>
      </c>
      <c r="N274" s="1" t="n">
        <f aca="false">K274-A274</f>
        <v>0</v>
      </c>
      <c r="O274" s="2" t="n">
        <f aca="false">L274-E274</f>
        <v>-0.0999999999999943</v>
      </c>
      <c r="P274" s="3" t="n">
        <v>61</v>
      </c>
      <c r="Q274" s="1" t="n">
        <v>4.518</v>
      </c>
      <c r="R274" s="3" t="n">
        <v>3.257</v>
      </c>
      <c r="S274" s="3" t="n">
        <v>28</v>
      </c>
      <c r="T274" s="1" t="n">
        <f aca="false">Q274/R274</f>
        <v>1.38716610377648</v>
      </c>
      <c r="U274" s="1" t="n">
        <f aca="false">1.4096*R274+0.2152</f>
        <v>4.8062672</v>
      </c>
      <c r="W274" s="1" t="n">
        <f aca="false">1.574*R274-0.154</f>
        <v>4.972518</v>
      </c>
      <c r="X274" s="1" t="n">
        <f aca="false">Q274-W274</f>
        <v>-0.454518000000001</v>
      </c>
    </row>
    <row r="275" customFormat="false" ht="12.75" hidden="false" customHeight="false" outlineLevel="0" collapsed="false">
      <c r="A275" s="1" t="n">
        <v>68</v>
      </c>
      <c r="B275" s="1" t="n">
        <v>292</v>
      </c>
      <c r="C275" s="1" t="n">
        <v>195</v>
      </c>
      <c r="D275" s="2" t="n">
        <v>73</v>
      </c>
      <c r="E275" s="2" t="n">
        <f aca="false">C275-2.4-D275</f>
        <v>119.6</v>
      </c>
      <c r="F275" s="1" t="n">
        <v>2.732</v>
      </c>
      <c r="G275" s="1" t="s">
        <v>25</v>
      </c>
      <c r="J275" s="3" t="n">
        <v>192</v>
      </c>
      <c r="K275" s="3" t="n">
        <v>68</v>
      </c>
      <c r="L275" s="3" t="n">
        <v>119.5</v>
      </c>
      <c r="M275" s="3" t="n">
        <v>1.858</v>
      </c>
      <c r="N275" s="1" t="n">
        <f aca="false">K275-A275</f>
        <v>0</v>
      </c>
      <c r="O275" s="2" t="n">
        <f aca="false">L275-E275</f>
        <v>-0.0999999999999943</v>
      </c>
      <c r="P275" s="3" t="n">
        <v>66</v>
      </c>
      <c r="Q275" s="1" t="n">
        <v>6.396</v>
      </c>
      <c r="R275" s="3" t="n">
        <v>4.635</v>
      </c>
      <c r="S275" s="3" t="n">
        <v>0.5</v>
      </c>
      <c r="T275" s="1" t="n">
        <f aca="false">Q275/R275</f>
        <v>1.37993527508091</v>
      </c>
      <c r="U275" s="1" t="n">
        <f aca="false">1.4096*R275+0.2152</f>
        <v>6.748696</v>
      </c>
      <c r="W275" s="1" t="n">
        <f aca="false">1.574*R275-0.154</f>
        <v>7.14149</v>
      </c>
      <c r="X275" s="1" t="n">
        <f aca="false">Q275-W275</f>
        <v>-0.74549</v>
      </c>
    </row>
    <row r="276" customFormat="false" ht="12.75" hidden="false" customHeight="false" outlineLevel="0" collapsed="false">
      <c r="A276" s="1" t="n">
        <v>68</v>
      </c>
      <c r="B276" s="1" t="n">
        <v>293</v>
      </c>
      <c r="C276" s="1" t="n">
        <v>195</v>
      </c>
      <c r="D276" s="2" t="n">
        <v>49</v>
      </c>
      <c r="E276" s="2" t="n">
        <f aca="false">C276-2.4-D276</f>
        <v>143.6</v>
      </c>
      <c r="F276" s="1" t="n">
        <v>2.615</v>
      </c>
      <c r="G276" s="1" t="s">
        <v>25</v>
      </c>
      <c r="J276" s="3" t="n">
        <v>192</v>
      </c>
      <c r="K276" s="3" t="n">
        <v>68</v>
      </c>
      <c r="L276" s="3" t="n">
        <v>143.5</v>
      </c>
      <c r="M276" s="3" t="n">
        <v>1.779</v>
      </c>
      <c r="N276" s="1" t="n">
        <f aca="false">K276-A276</f>
        <v>0</v>
      </c>
      <c r="O276" s="2" t="n">
        <f aca="false">L276-E276</f>
        <v>-0.0999999999999943</v>
      </c>
      <c r="P276" s="3" t="n">
        <v>68</v>
      </c>
      <c r="Q276" s="1" t="n">
        <v>5.05</v>
      </c>
      <c r="R276" s="3" t="n">
        <v>3.747</v>
      </c>
      <c r="S276" s="3" t="n">
        <v>1</v>
      </c>
      <c r="T276" s="1" t="n">
        <f aca="false">Q276/R276</f>
        <v>1.34774486255671</v>
      </c>
      <c r="U276" s="1" t="n">
        <f aca="false">1.4096*R276+0.2152</f>
        <v>5.4969712</v>
      </c>
      <c r="W276" s="1" t="n">
        <f aca="false">1.574*R276-0.154</f>
        <v>5.743778</v>
      </c>
      <c r="X276" s="1" t="n">
        <f aca="false">Q276-W276</f>
        <v>-0.693778</v>
      </c>
    </row>
    <row r="277" customFormat="false" ht="12.75" hidden="false" customHeight="false" outlineLevel="0" collapsed="false">
      <c r="A277" s="1" t="n">
        <v>68</v>
      </c>
      <c r="B277" s="1" t="n">
        <v>294</v>
      </c>
      <c r="C277" s="1" t="n">
        <v>195</v>
      </c>
      <c r="D277" s="2" t="n">
        <v>0.9</v>
      </c>
      <c r="E277" s="2" t="n">
        <f aca="false">C277-2.4-D277</f>
        <v>191.7</v>
      </c>
      <c r="F277" s="1" t="n">
        <v>2.574</v>
      </c>
      <c r="G277" s="1" t="s">
        <v>25</v>
      </c>
      <c r="J277" s="3" t="n">
        <v>192</v>
      </c>
      <c r="K277" s="3" t="n">
        <v>68</v>
      </c>
      <c r="L277" s="3" t="n">
        <v>191.5</v>
      </c>
      <c r="M277" s="3" t="n">
        <v>1.735</v>
      </c>
      <c r="N277" s="1" t="n">
        <f aca="false">K277-A277</f>
        <v>0</v>
      </c>
      <c r="O277" s="2" t="n">
        <f aca="false">L277-E277</f>
        <v>-0.199999999999989</v>
      </c>
      <c r="P277" s="3" t="n">
        <v>61</v>
      </c>
      <c r="Q277" s="1" t="n">
        <v>4.711</v>
      </c>
      <c r="R277" s="3" t="n">
        <v>3.601</v>
      </c>
      <c r="S277" s="3" t="n">
        <v>17.5</v>
      </c>
      <c r="T277" s="1" t="n">
        <f aca="false">Q277/R277</f>
        <v>1.30824770896973</v>
      </c>
      <c r="U277" s="1" t="n">
        <f aca="false">1.4096*R277+0.2152</f>
        <v>5.2911696</v>
      </c>
      <c r="W277" s="1" t="n">
        <f aca="false">1.574*R277-0.154</f>
        <v>5.513974</v>
      </c>
      <c r="X277" s="1" t="n">
        <f aca="false">Q277-W277</f>
        <v>-0.802974</v>
      </c>
    </row>
    <row r="278" customFormat="false" ht="12.75" hidden="false" customHeight="false" outlineLevel="0" collapsed="false">
      <c r="A278" s="1" t="n">
        <v>72</v>
      </c>
      <c r="B278" s="1" t="n">
        <v>295</v>
      </c>
      <c r="C278" s="1" t="n">
        <v>195</v>
      </c>
      <c r="D278" s="2" t="n">
        <v>191.5</v>
      </c>
      <c r="E278" s="2" t="n">
        <f aca="false">C278-2.4-D278</f>
        <v>1.09999999999999</v>
      </c>
      <c r="F278" s="1" t="n">
        <v>6.024</v>
      </c>
      <c r="G278" s="1" t="s">
        <v>25</v>
      </c>
      <c r="J278" s="3" t="n">
        <v>192</v>
      </c>
      <c r="K278" s="3" t="n">
        <v>72</v>
      </c>
      <c r="L278" s="3" t="n">
        <v>1</v>
      </c>
      <c r="M278" s="3" t="n">
        <v>3.713</v>
      </c>
      <c r="N278" s="1" t="n">
        <f aca="false">K278-A278</f>
        <v>0</v>
      </c>
      <c r="O278" s="2" t="n">
        <f aca="false">L278-E278</f>
        <v>-0.0999999999999943</v>
      </c>
      <c r="P278" s="3" t="n">
        <v>50</v>
      </c>
      <c r="Q278" s="1" t="n">
        <v>6.459</v>
      </c>
      <c r="R278" s="3" t="n">
        <v>5.032</v>
      </c>
      <c r="S278" s="3" t="n">
        <v>0.5</v>
      </c>
      <c r="T278" s="1" t="n">
        <f aca="false">Q278/R278</f>
        <v>1.28358505564388</v>
      </c>
      <c r="U278" s="1" t="n">
        <f aca="false">1.4096*R278+0.2152</f>
        <v>7.3083072</v>
      </c>
      <c r="W278" s="1" t="n">
        <f aca="false">1.574*R278-0.154</f>
        <v>7.766368</v>
      </c>
      <c r="X278" s="1" t="n">
        <f aca="false">Q278-W278</f>
        <v>-1.307368</v>
      </c>
    </row>
    <row r="279" customFormat="false" ht="12.75" hidden="false" customHeight="false" outlineLevel="0" collapsed="false">
      <c r="A279" s="1" t="n">
        <v>72</v>
      </c>
      <c r="B279" s="1" t="n">
        <v>296</v>
      </c>
      <c r="C279" s="1" t="n">
        <v>195</v>
      </c>
      <c r="D279" s="2" t="n">
        <v>183</v>
      </c>
      <c r="E279" s="2" t="n">
        <f aca="false">C279-2.4-D279</f>
        <v>9.59999999999999</v>
      </c>
      <c r="F279" s="1" t="n">
        <v>4.022</v>
      </c>
      <c r="G279" s="1" t="s">
        <v>25</v>
      </c>
      <c r="J279" s="3" t="n">
        <v>192</v>
      </c>
      <c r="K279" s="3" t="n">
        <v>72</v>
      </c>
      <c r="L279" s="3" t="n">
        <v>9.5</v>
      </c>
      <c r="M279" s="3" t="n">
        <v>2.615</v>
      </c>
      <c r="N279" s="1" t="n">
        <f aca="false">K279-A279</f>
        <v>0</v>
      </c>
      <c r="O279" s="2" t="n">
        <f aca="false">L279-E279</f>
        <v>-0.0999999999999943</v>
      </c>
      <c r="P279" s="3" t="n">
        <v>61</v>
      </c>
      <c r="Q279" s="1" t="n">
        <v>5.446</v>
      </c>
      <c r="R279" s="3" t="n">
        <v>4.727</v>
      </c>
      <c r="S279" s="3" t="n">
        <v>0.5</v>
      </c>
      <c r="T279" s="1" t="n">
        <f aca="false">Q279/R279</f>
        <v>1.15210492913053</v>
      </c>
      <c r="U279" s="1" t="n">
        <f aca="false">1.4096*R279+0.2152</f>
        <v>6.8783792</v>
      </c>
    </row>
    <row r="280" customFormat="false" ht="12.75" hidden="false" customHeight="false" outlineLevel="0" collapsed="false">
      <c r="A280" s="1" t="n">
        <v>72</v>
      </c>
      <c r="B280" s="1" t="n">
        <v>297</v>
      </c>
      <c r="C280" s="1" t="n">
        <v>195</v>
      </c>
      <c r="D280" s="2" t="n">
        <v>172.5</v>
      </c>
      <c r="E280" s="2" t="n">
        <f aca="false">C280-2.4-D280</f>
        <v>20.1</v>
      </c>
      <c r="F280" s="1" t="n">
        <v>3.392</v>
      </c>
      <c r="G280" s="1" t="s">
        <v>25</v>
      </c>
      <c r="J280" s="3" t="n">
        <v>192</v>
      </c>
      <c r="K280" s="3" t="n">
        <v>72</v>
      </c>
      <c r="L280" s="3" t="n">
        <v>20</v>
      </c>
      <c r="M280" s="3" t="n">
        <v>2.255</v>
      </c>
      <c r="N280" s="1" t="n">
        <f aca="false">K280-A280</f>
        <v>0</v>
      </c>
      <c r="O280" s="2" t="n">
        <f aca="false">L280-E280</f>
        <v>-0.0999999999999943</v>
      </c>
      <c r="P280" s="3" t="n">
        <v>56</v>
      </c>
      <c r="Q280" s="1" t="n">
        <v>4.664</v>
      </c>
      <c r="R280" s="3" t="n">
        <v>4.069</v>
      </c>
      <c r="S280" s="3" t="n">
        <v>0.5</v>
      </c>
      <c r="T280" s="1" t="n">
        <f aca="false">Q280/R280</f>
        <v>1.14622757434259</v>
      </c>
      <c r="U280" s="1" t="n">
        <f aca="false">1.4096*R280+0.2152</f>
        <v>5.9508624</v>
      </c>
    </row>
    <row r="281" customFormat="false" ht="12.75" hidden="false" customHeight="false" outlineLevel="0" collapsed="false">
      <c r="A281" s="1" t="n">
        <v>72</v>
      </c>
      <c r="B281" s="1" t="n">
        <v>298</v>
      </c>
      <c r="C281" s="1" t="n">
        <v>195</v>
      </c>
      <c r="D281" s="2" t="n">
        <v>163</v>
      </c>
      <c r="E281" s="2" t="n">
        <f aca="false">C281-2.4-D281</f>
        <v>29.6</v>
      </c>
      <c r="F281" s="1" t="n">
        <v>3.528</v>
      </c>
      <c r="G281" s="1" t="s">
        <v>25</v>
      </c>
      <c r="J281" s="3" t="n">
        <v>192</v>
      </c>
      <c r="K281" s="3" t="n">
        <v>72</v>
      </c>
      <c r="L281" s="3" t="n">
        <v>29.5</v>
      </c>
      <c r="M281" s="3" t="n">
        <v>2.231</v>
      </c>
      <c r="N281" s="1" t="n">
        <f aca="false">K281-A281</f>
        <v>0</v>
      </c>
      <c r="O281" s="2" t="n">
        <f aca="false">L281-E281</f>
        <v>-0.0999999999999943</v>
      </c>
      <c r="P281" s="3" t="n">
        <v>59</v>
      </c>
      <c r="Q281" s="1" t="n">
        <v>4.65</v>
      </c>
      <c r="R281" s="3" t="n">
        <v>4.066</v>
      </c>
      <c r="S281" s="3" t="n">
        <v>0.5</v>
      </c>
      <c r="T281" s="1" t="n">
        <f aca="false">Q281/R281</f>
        <v>1.14363010329562</v>
      </c>
      <c r="U281" s="1" t="n">
        <f aca="false">1.4096*R281+0.2152</f>
        <v>5.9466336</v>
      </c>
    </row>
    <row r="282" customFormat="false" ht="12.75" hidden="false" customHeight="false" outlineLevel="0" collapsed="false">
      <c r="A282" s="1" t="n">
        <v>72</v>
      </c>
      <c r="B282" s="1" t="n">
        <v>299</v>
      </c>
      <c r="C282" s="1" t="n">
        <v>195</v>
      </c>
      <c r="D282" s="2" t="n">
        <v>144</v>
      </c>
      <c r="E282" s="2" t="n">
        <f aca="false">C282-2.4-D282</f>
        <v>48.6</v>
      </c>
      <c r="F282" s="1" t="n">
        <v>3.26</v>
      </c>
      <c r="G282" s="1" t="s">
        <v>25</v>
      </c>
      <c r="J282" s="3" t="n">
        <v>192</v>
      </c>
      <c r="K282" s="3" t="n">
        <v>72</v>
      </c>
      <c r="L282" s="3" t="n">
        <v>48.5</v>
      </c>
      <c r="M282" s="3" t="n">
        <v>2.172</v>
      </c>
      <c r="N282" s="1" t="n">
        <f aca="false">K282-A282</f>
        <v>0</v>
      </c>
      <c r="O282" s="2" t="n">
        <f aca="false">L282-E282</f>
        <v>-0.0999999999999943</v>
      </c>
      <c r="P282" s="3" t="n">
        <v>52</v>
      </c>
      <c r="Q282" s="1" t="n">
        <v>4.148</v>
      </c>
      <c r="R282" s="3" t="n">
        <v>3.765</v>
      </c>
      <c r="S282" s="3" t="n">
        <v>0.5</v>
      </c>
      <c r="T282" s="1" t="n">
        <f aca="false">Q282/R282</f>
        <v>1.10172642762284</v>
      </c>
      <c r="U282" s="1" t="n">
        <f aca="false">1.4096*R282+0.2152</f>
        <v>5.522344</v>
      </c>
    </row>
    <row r="283" customFormat="false" ht="12.75" hidden="false" customHeight="false" outlineLevel="0" collapsed="false">
      <c r="A283" s="1" t="n">
        <v>72</v>
      </c>
      <c r="B283" s="1" t="n">
        <v>300</v>
      </c>
      <c r="C283" s="1" t="n">
        <v>195</v>
      </c>
      <c r="D283" s="2" t="n">
        <v>119.5</v>
      </c>
      <c r="E283" s="2" t="n">
        <f aca="false">C283-2.4-D283</f>
        <v>73.1</v>
      </c>
      <c r="F283" s="1" t="n">
        <v>2.962</v>
      </c>
      <c r="G283" s="1" t="s">
        <v>25</v>
      </c>
      <c r="J283" s="3" t="n">
        <v>192</v>
      </c>
      <c r="K283" s="3" t="n">
        <v>72</v>
      </c>
      <c r="L283" s="3" t="n">
        <v>73</v>
      </c>
      <c r="M283" s="3" t="n">
        <v>1.977</v>
      </c>
      <c r="N283" s="1" t="n">
        <f aca="false">K283-A283</f>
        <v>0</v>
      </c>
      <c r="O283" s="2" t="n">
        <f aca="false">L283-E283</f>
        <v>-0.0999999999999943</v>
      </c>
    </row>
    <row r="284" customFormat="false" ht="12.75" hidden="false" customHeight="false" outlineLevel="0" collapsed="false">
      <c r="A284" s="1" t="n">
        <v>72</v>
      </c>
      <c r="B284" s="1" t="n">
        <v>301</v>
      </c>
      <c r="C284" s="1" t="n">
        <v>195</v>
      </c>
      <c r="D284" s="2" t="n">
        <v>96</v>
      </c>
      <c r="E284" s="2" t="n">
        <f aca="false">C284-2.4-D284</f>
        <v>96.6</v>
      </c>
      <c r="F284" s="1" t="n">
        <v>2.746</v>
      </c>
      <c r="G284" s="1" t="s">
        <v>25</v>
      </c>
      <c r="J284" s="3" t="n">
        <v>192</v>
      </c>
      <c r="K284" s="3" t="n">
        <v>72</v>
      </c>
      <c r="L284" s="3" t="n">
        <v>96.5</v>
      </c>
      <c r="M284" s="3" t="n">
        <v>1.829</v>
      </c>
      <c r="N284" s="1" t="n">
        <f aca="false">K284-A284</f>
        <v>0</v>
      </c>
      <c r="O284" s="2" t="n">
        <f aca="false">L284-E284</f>
        <v>-0.0999999999999943</v>
      </c>
    </row>
    <row r="285" customFormat="false" ht="12.75" hidden="false" customHeight="false" outlineLevel="0" collapsed="false">
      <c r="A285" s="1" t="n">
        <v>72</v>
      </c>
      <c r="B285" s="1" t="n">
        <v>302</v>
      </c>
      <c r="C285" s="1" t="n">
        <v>195</v>
      </c>
      <c r="D285" s="2" t="n">
        <v>72.5</v>
      </c>
      <c r="E285" s="2" t="n">
        <f aca="false">C285-2.4-D285</f>
        <v>120.1</v>
      </c>
      <c r="F285" s="1" t="n">
        <v>2.598</v>
      </c>
      <c r="J285" s="3" t="n">
        <v>192</v>
      </c>
      <c r="K285" s="3" t="n">
        <v>72</v>
      </c>
      <c r="L285" s="3" t="n">
        <v>120</v>
      </c>
      <c r="M285" s="3" t="n">
        <v>1.739</v>
      </c>
      <c r="N285" s="1" t="n">
        <f aca="false">K285-A285</f>
        <v>0</v>
      </c>
      <c r="O285" s="2" t="n">
        <f aca="false">L285-E285</f>
        <v>-0.0999999999999943</v>
      </c>
    </row>
    <row r="286" customFormat="false" ht="12.75" hidden="false" customHeight="false" outlineLevel="0" collapsed="false">
      <c r="A286" s="1" t="n">
        <v>72</v>
      </c>
      <c r="B286" s="1" t="n">
        <v>303</v>
      </c>
      <c r="C286" s="1" t="n">
        <v>195</v>
      </c>
      <c r="D286" s="2" t="n">
        <v>48.5</v>
      </c>
      <c r="E286" s="2" t="n">
        <f aca="false">C286-2.4-D286</f>
        <v>144.1</v>
      </c>
      <c r="F286" s="1" t="n">
        <v>2.618</v>
      </c>
      <c r="J286" s="3" t="n">
        <v>192</v>
      </c>
      <c r="K286" s="3" t="n">
        <v>72</v>
      </c>
      <c r="L286" s="3" t="n">
        <v>144</v>
      </c>
      <c r="M286" s="3" t="n">
        <v>1.741</v>
      </c>
      <c r="N286" s="1" t="n">
        <f aca="false">K286-A286</f>
        <v>0</v>
      </c>
      <c r="O286" s="2" t="n">
        <f aca="false">L286-E286</f>
        <v>-0.0999999999999943</v>
      </c>
    </row>
    <row r="287" customFormat="false" ht="12.75" hidden="false" customHeight="false" outlineLevel="0" collapsed="false">
      <c r="A287" s="1" t="n">
        <v>72</v>
      </c>
      <c r="B287" s="1" t="n">
        <v>304</v>
      </c>
      <c r="C287" s="1" t="n">
        <v>195</v>
      </c>
      <c r="D287" s="2" t="n">
        <v>1.1</v>
      </c>
      <c r="E287" s="2" t="n">
        <f aca="false">C287-2.4-D287</f>
        <v>191.5</v>
      </c>
      <c r="F287" s="1" t="n">
        <v>2.577</v>
      </c>
      <c r="J287" s="3" t="n">
        <v>192</v>
      </c>
      <c r="K287" s="3" t="n">
        <v>72</v>
      </c>
      <c r="L287" s="3" t="n">
        <v>191.5</v>
      </c>
      <c r="M287" s="3" t="n">
        <v>1.721</v>
      </c>
      <c r="N287" s="1" t="n">
        <f aca="false">K287-A287</f>
        <v>0</v>
      </c>
      <c r="O287" s="2" t="n">
        <f aca="false">L287-E287</f>
        <v>0</v>
      </c>
    </row>
    <row r="288" customFormat="false" ht="12.75" hidden="false" customHeight="false" outlineLevel="0" collapsed="false">
      <c r="A288" s="1" t="n">
        <v>76</v>
      </c>
      <c r="B288" s="1" t="n">
        <v>306</v>
      </c>
      <c r="C288" s="1" t="n">
        <v>148</v>
      </c>
      <c r="D288" s="2" t="n">
        <v>144</v>
      </c>
      <c r="E288" s="2" t="n">
        <f aca="false">C288-2.4-D288</f>
        <v>1.59999999999999</v>
      </c>
      <c r="F288" s="1" t="n">
        <v>6.352</v>
      </c>
      <c r="J288" s="3" t="n">
        <v>144</v>
      </c>
      <c r="K288" s="3" t="n">
        <v>76</v>
      </c>
      <c r="L288" s="3" t="n">
        <v>1.5</v>
      </c>
      <c r="M288" s="3" t="n">
        <v>3.591</v>
      </c>
      <c r="N288" s="1" t="n">
        <f aca="false">K288-A288</f>
        <v>0</v>
      </c>
      <c r="O288" s="2" t="n">
        <f aca="false">L288-E288</f>
        <v>-0.0999999999999943</v>
      </c>
    </row>
    <row r="289" customFormat="false" ht="12.75" hidden="false" customHeight="false" outlineLevel="0" collapsed="false">
      <c r="A289" s="1" t="n">
        <v>76</v>
      </c>
      <c r="B289" s="1" t="n">
        <v>307</v>
      </c>
      <c r="C289" s="1" t="n">
        <v>148</v>
      </c>
      <c r="D289" s="2" t="n">
        <v>135</v>
      </c>
      <c r="E289" s="2" t="n">
        <f aca="false">C289-2.4-D289</f>
        <v>10.6</v>
      </c>
      <c r="F289" s="1" t="n">
        <v>3.644</v>
      </c>
      <c r="J289" s="3" t="n">
        <v>144</v>
      </c>
      <c r="K289" s="3" t="n">
        <v>76</v>
      </c>
      <c r="L289" s="3" t="n">
        <v>10.5</v>
      </c>
      <c r="M289" s="3" t="n">
        <v>2.407</v>
      </c>
      <c r="N289" s="1" t="n">
        <f aca="false">K289-A289</f>
        <v>0</v>
      </c>
      <c r="O289" s="2" t="n">
        <f aca="false">L289-E289</f>
        <v>-0.0999999999999943</v>
      </c>
    </row>
    <row r="290" customFormat="false" ht="12.75" hidden="false" customHeight="false" outlineLevel="0" collapsed="false">
      <c r="A290" s="1" t="n">
        <v>76</v>
      </c>
      <c r="B290" s="1" t="n">
        <v>308</v>
      </c>
      <c r="C290" s="1" t="n">
        <v>148</v>
      </c>
      <c r="D290" s="2" t="n">
        <v>126</v>
      </c>
      <c r="E290" s="2" t="n">
        <f aca="false">C290-2.4-D290</f>
        <v>19.6</v>
      </c>
      <c r="F290" s="1" t="n">
        <v>3.535</v>
      </c>
      <c r="J290" s="3" t="n">
        <v>144</v>
      </c>
      <c r="K290" s="3" t="n">
        <v>76</v>
      </c>
      <c r="L290" s="3" t="n">
        <v>19.5</v>
      </c>
      <c r="M290" s="3" t="n">
        <v>2.352</v>
      </c>
      <c r="N290" s="1" t="n">
        <f aca="false">K290-A290</f>
        <v>0</v>
      </c>
      <c r="O290" s="2" t="n">
        <f aca="false">L290-E290</f>
        <v>-0.0999999999999943</v>
      </c>
    </row>
    <row r="291" customFormat="false" ht="12.75" hidden="false" customHeight="false" outlineLevel="0" collapsed="false">
      <c r="A291" s="1" t="n">
        <v>76</v>
      </c>
      <c r="B291" s="1" t="n">
        <v>309</v>
      </c>
      <c r="C291" s="1" t="n">
        <v>148</v>
      </c>
      <c r="D291" s="2" t="n">
        <v>116</v>
      </c>
      <c r="E291" s="2" t="n">
        <f aca="false">C291-2.4-D291</f>
        <v>29.6</v>
      </c>
      <c r="F291" s="1" t="n">
        <v>3.368</v>
      </c>
      <c r="J291" s="3" t="n">
        <v>144</v>
      </c>
      <c r="K291" s="3" t="n">
        <v>76</v>
      </c>
      <c r="L291" s="3" t="n">
        <v>29.5</v>
      </c>
      <c r="M291" s="3" t="n">
        <v>2.236</v>
      </c>
      <c r="N291" s="1" t="n">
        <f aca="false">K291-A291</f>
        <v>0</v>
      </c>
      <c r="O291" s="2" t="n">
        <f aca="false">L291-E291</f>
        <v>-0.0999999999999943</v>
      </c>
    </row>
    <row r="292" customFormat="false" ht="12.75" hidden="false" customHeight="false" outlineLevel="0" collapsed="false">
      <c r="A292" s="1" t="n">
        <v>76</v>
      </c>
      <c r="B292" s="1" t="n">
        <v>310</v>
      </c>
      <c r="C292" s="1" t="n">
        <v>148</v>
      </c>
      <c r="D292" s="2" t="n">
        <v>96</v>
      </c>
      <c r="E292" s="2" t="n">
        <f aca="false">C292-2.4-D292</f>
        <v>49.6</v>
      </c>
      <c r="F292" s="1" t="n">
        <v>3.189</v>
      </c>
      <c r="J292" s="3" t="n">
        <v>144</v>
      </c>
      <c r="K292" s="3" t="n">
        <v>76</v>
      </c>
      <c r="L292" s="3" t="n">
        <v>49.5</v>
      </c>
      <c r="M292" s="3" t="n">
        <v>2.122</v>
      </c>
      <c r="N292" s="1" t="n">
        <f aca="false">K292-A292</f>
        <v>0</v>
      </c>
      <c r="O292" s="2" t="n">
        <f aca="false">L292-E292</f>
        <v>-0.0999999999999943</v>
      </c>
    </row>
    <row r="293" customFormat="false" ht="12.75" hidden="false" customHeight="false" outlineLevel="0" collapsed="false">
      <c r="A293" s="1" t="n">
        <v>76</v>
      </c>
      <c r="B293" s="1" t="n">
        <v>311</v>
      </c>
      <c r="C293" s="1" t="n">
        <v>148</v>
      </c>
      <c r="D293" s="2" t="n">
        <v>73</v>
      </c>
      <c r="E293" s="2" t="n">
        <f aca="false">C293-2.4-D293</f>
        <v>72.6</v>
      </c>
      <c r="F293" s="1" t="n">
        <v>3.372</v>
      </c>
      <c r="J293" s="3" t="n">
        <v>144</v>
      </c>
      <c r="K293" s="3" t="n">
        <v>76</v>
      </c>
      <c r="L293" s="3" t="n">
        <v>72.5</v>
      </c>
      <c r="M293" s="3" t="n">
        <v>2.061</v>
      </c>
      <c r="N293" s="1" t="n">
        <f aca="false">K293-A293</f>
        <v>0</v>
      </c>
      <c r="O293" s="2" t="n">
        <f aca="false">L293-E293</f>
        <v>-0.0999999999999943</v>
      </c>
    </row>
    <row r="294" customFormat="false" ht="12.75" hidden="false" customHeight="false" outlineLevel="0" collapsed="false">
      <c r="A294" s="1" t="n">
        <v>76</v>
      </c>
      <c r="B294" s="1" t="n">
        <v>312</v>
      </c>
      <c r="C294" s="1" t="n">
        <v>148</v>
      </c>
      <c r="D294" s="2" t="n">
        <v>49</v>
      </c>
      <c r="E294" s="2" t="n">
        <f aca="false">C294-2.4-D294</f>
        <v>96.6</v>
      </c>
      <c r="F294" s="1" t="n">
        <v>2.856</v>
      </c>
      <c r="J294" s="3" t="n">
        <v>144</v>
      </c>
      <c r="K294" s="3" t="n">
        <v>76</v>
      </c>
      <c r="L294" s="3" t="n">
        <v>96.5</v>
      </c>
      <c r="M294" s="3" t="n">
        <v>1.927</v>
      </c>
      <c r="N294" s="1" t="n">
        <f aca="false">K294-A294</f>
        <v>0</v>
      </c>
      <c r="O294" s="2" t="n">
        <f aca="false">L294-E294</f>
        <v>-0.0999999999999943</v>
      </c>
    </row>
    <row r="295" customFormat="false" ht="12.75" hidden="false" customHeight="false" outlineLevel="0" collapsed="false">
      <c r="A295" s="1" t="n">
        <v>76</v>
      </c>
      <c r="B295" s="1" t="n">
        <v>313</v>
      </c>
      <c r="C295" s="1" t="n">
        <v>148</v>
      </c>
      <c r="D295" s="2" t="n">
        <v>25</v>
      </c>
      <c r="E295" s="2" t="n">
        <f aca="false">C295-2.4-D295</f>
        <v>120.6</v>
      </c>
      <c r="F295" s="1" t="n">
        <v>2.761</v>
      </c>
      <c r="J295" s="3" t="n">
        <v>144</v>
      </c>
      <c r="K295" s="3" t="n">
        <v>76</v>
      </c>
      <c r="L295" s="3" t="n">
        <v>120.5</v>
      </c>
      <c r="M295" s="3" t="n">
        <v>1.867</v>
      </c>
      <c r="N295" s="1" t="n">
        <f aca="false">K295-A295</f>
        <v>0</v>
      </c>
      <c r="O295" s="2" t="n">
        <f aca="false">L295-E295</f>
        <v>-0.0999999999999943</v>
      </c>
    </row>
    <row r="296" customFormat="false" ht="12.75" hidden="false" customHeight="false" outlineLevel="0" collapsed="false">
      <c r="A296" s="1" t="n">
        <v>76</v>
      </c>
      <c r="B296" s="1" t="n">
        <v>314</v>
      </c>
      <c r="C296" s="1" t="n">
        <v>148</v>
      </c>
      <c r="D296" s="2" t="n">
        <v>1.4</v>
      </c>
      <c r="E296" s="2" t="n">
        <f aca="false">C296-2.4-D296</f>
        <v>144.2</v>
      </c>
      <c r="F296" s="1" t="n">
        <v>2.709</v>
      </c>
      <c r="J296" s="3" t="n">
        <v>144</v>
      </c>
      <c r="K296" s="3" t="n">
        <v>76</v>
      </c>
      <c r="L296" s="3" t="n">
        <v>144</v>
      </c>
      <c r="M296" s="3" t="n">
        <v>1.842</v>
      </c>
      <c r="N296" s="1" t="n">
        <f aca="false">K296-A296</f>
        <v>0</v>
      </c>
      <c r="O296" s="2" t="n">
        <f aca="false">L296-E296</f>
        <v>-0.199999999999989</v>
      </c>
    </row>
    <row r="297" customFormat="false" ht="12.75" hidden="false" customHeight="false" outlineLevel="0" collapsed="false">
      <c r="O297" s="2"/>
    </row>
    <row r="298" customFormat="false" ht="12.75" hidden="false" customHeight="false" outlineLevel="0" collapsed="false">
      <c r="O298" s="2"/>
    </row>
    <row r="299" customFormat="false" ht="12.75" hidden="false" customHeight="false" outlineLevel="0" collapsed="false">
      <c r="O299" s="2"/>
    </row>
  </sheetData>
  <mergeCells count="6">
    <mergeCell ref="D3:D6"/>
    <mergeCell ref="E3:E6"/>
    <mergeCell ref="C4:C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23:53:18Z</dcterms:created>
  <dc:creator>Germaine Gatien</dc:creator>
  <dc:description/>
  <dc:language>en-US</dc:language>
  <cp:lastModifiedBy>Germaine Gatien</cp:lastModifiedBy>
  <cp:lastPrinted>2006-01-25T00:25:57Z</cp:lastPrinted>
  <dcterms:modified xsi:type="dcterms:W3CDTF">2006-01-25T00:34:07Z</dcterms:modified>
  <cp:revision>0</cp:revision>
  <dc:subject/>
  <dc:title/>
</cp:coreProperties>
</file>