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2005-30</t>
  </si>
  <si>
    <t xml:space="preserve">Bottle firing information</t>
  </si>
  <si>
    <t xml:space="preserve">Bottle depth = Column C - Column D - 2.4</t>
  </si>
  <si>
    <t xml:space="preserve">Bottles were attached approximately 2.4m above water line</t>
  </si>
  <si>
    <t xml:space="preserve">Maximum pressure</t>
  </si>
  <si>
    <t xml:space="preserve">CTD pressure when bottle put on</t>
  </si>
  <si>
    <t xml:space="preserve">Bottle depth when fired</t>
  </si>
  <si>
    <t xml:space="preserve">Cast #</t>
  </si>
  <si>
    <t xml:space="preserve">Sample #</t>
  </si>
  <si>
    <t xml:space="preserve">Comments</t>
  </si>
  <si>
    <t xml:space="preserve">est 1</t>
  </si>
  <si>
    <t xml:space="preserve">data from cast #35 pr from rosette log</t>
  </si>
  <si>
    <t xml:space="preserve">est 10</t>
  </si>
  <si>
    <t xml:space="preserve">est 20</t>
  </si>
  <si>
    <t xml:space="preserve">est 30</t>
  </si>
  <si>
    <t xml:space="preserve">est 40</t>
  </si>
  <si>
    <t xml:space="preserve">est 50</t>
  </si>
  <si>
    <t xml:space="preserve">est 75</t>
  </si>
  <si>
    <t xml:space="preserve">est 100</t>
  </si>
  <si>
    <t xml:space="preserve">no data</t>
  </si>
  <si>
    <t xml:space="preserve">stop depth not clear</t>
  </si>
  <si>
    <t xml:space="preserve">263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0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C215" activeCellId="0" sqref="C2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9.7"/>
    <col collapsed="false" customWidth="true" hidden="false" outlineLevel="0" max="4" min="4" style="2" width="12.14"/>
    <col collapsed="false" customWidth="true" hidden="false" outlineLevel="0" max="5" min="5" style="2" width="9.85"/>
    <col collapsed="false" customWidth="true" hidden="false" outlineLevel="0" max="6" min="6" style="1" width="31.85"/>
  </cols>
  <sheetData>
    <row r="1" customFormat="false" ht="12.75" hidden="false" customHeight="false" outlineLevel="0" collapsed="false">
      <c r="A1" s="1" t="s">
        <v>0</v>
      </c>
      <c r="C1" s="1" t="s">
        <v>1</v>
      </c>
      <c r="E1" s="1" t="s">
        <v>2</v>
      </c>
    </row>
    <row r="2" customFormat="false" ht="12.75" hidden="false" customHeight="false" outlineLevel="0" collapsed="false">
      <c r="A2" s="1" t="s">
        <v>3</v>
      </c>
    </row>
    <row r="3" customFormat="false" ht="12.75" hidden="false" customHeight="true" outlineLevel="0" collapsed="false">
      <c r="C3" s="3" t="s">
        <v>4</v>
      </c>
      <c r="D3" s="4" t="s">
        <v>5</v>
      </c>
      <c r="E3" s="4" t="s">
        <v>6</v>
      </c>
    </row>
    <row r="4" customFormat="false" ht="12.75" hidden="false" customHeight="true" outlineLevel="0" collapsed="false">
      <c r="C4" s="3"/>
      <c r="D4" s="4"/>
      <c r="E4" s="4"/>
    </row>
    <row r="5" customFormat="false" ht="17.25" hidden="false" customHeight="true" outlineLevel="0" collapsed="false">
      <c r="A5" s="1" t="s">
        <v>7</v>
      </c>
      <c r="B5" s="1" t="s">
        <v>8</v>
      </c>
      <c r="C5" s="3"/>
      <c r="D5" s="4"/>
      <c r="E5" s="4"/>
      <c r="F5" s="1" t="s">
        <v>9</v>
      </c>
    </row>
    <row r="6" customFormat="false" ht="12.75" hidden="false" customHeight="false" outlineLevel="0" collapsed="false">
      <c r="A6" s="1" t="n">
        <v>1</v>
      </c>
      <c r="B6" s="1" t="n">
        <v>1</v>
      </c>
      <c r="C6" s="0" t="n">
        <v>241</v>
      </c>
      <c r="D6" s="2" t="n">
        <v>1.2</v>
      </c>
      <c r="E6" s="2" t="n">
        <f aca="false">C6-2.4-D6</f>
        <v>237.4</v>
      </c>
    </row>
    <row r="7" customFormat="false" ht="12.75" hidden="false" customHeight="false" outlineLevel="0" collapsed="false">
      <c r="A7" s="1" t="n">
        <v>1</v>
      </c>
      <c r="B7" s="1" t="n">
        <v>2</v>
      </c>
      <c r="C7" s="0" t="n">
        <v>241</v>
      </c>
      <c r="D7" s="2" t="n">
        <v>48.5</v>
      </c>
      <c r="E7" s="2" t="n">
        <f aca="false">C7-2.4-D7</f>
        <v>190.1</v>
      </c>
    </row>
    <row r="8" customFormat="false" ht="12.75" hidden="false" customHeight="false" outlineLevel="0" collapsed="false">
      <c r="A8" s="1" t="n">
        <v>2</v>
      </c>
      <c r="B8" s="1" t="n">
        <v>3</v>
      </c>
      <c r="C8" s="0" t="n">
        <v>146</v>
      </c>
      <c r="D8" s="2" t="n">
        <v>143.5</v>
      </c>
      <c r="E8" s="2" t="n">
        <f aca="false">C8-2.4-D8</f>
        <v>0.0999999999999943</v>
      </c>
    </row>
    <row r="9" customFormat="false" ht="12.75" hidden="false" customHeight="false" outlineLevel="0" collapsed="false">
      <c r="A9" s="1" t="n">
        <v>2</v>
      </c>
      <c r="B9" s="1" t="n">
        <v>4</v>
      </c>
      <c r="C9" s="0" t="n">
        <v>146</v>
      </c>
      <c r="D9" s="2" t="n">
        <v>134.5</v>
      </c>
      <c r="E9" s="2" t="n">
        <f aca="false">C9-2.4-D9</f>
        <v>9.09999999999999</v>
      </c>
    </row>
    <row r="10" customFormat="false" ht="12.75" hidden="false" customHeight="false" outlineLevel="0" collapsed="false">
      <c r="A10" s="1" t="n">
        <v>2</v>
      </c>
      <c r="B10" s="1" t="n">
        <v>5</v>
      </c>
      <c r="C10" s="0" t="n">
        <v>146</v>
      </c>
      <c r="D10" s="2" t="n">
        <v>124.8</v>
      </c>
      <c r="E10" s="2" t="n">
        <f aca="false">C10-2.4-D10</f>
        <v>18.8</v>
      </c>
    </row>
    <row r="11" customFormat="false" ht="12.75" hidden="false" customHeight="false" outlineLevel="0" collapsed="false">
      <c r="A11" s="1" t="n">
        <v>2</v>
      </c>
      <c r="B11" s="1" t="n">
        <v>6</v>
      </c>
      <c r="C11" s="0" t="n">
        <v>146</v>
      </c>
      <c r="D11" s="2" t="n">
        <v>115.8</v>
      </c>
      <c r="E11" s="2" t="n">
        <f aca="false">C11-2.4-D11</f>
        <v>27.8</v>
      </c>
    </row>
    <row r="12" customFormat="false" ht="12.75" hidden="false" customHeight="false" outlineLevel="0" collapsed="false">
      <c r="A12" s="1" t="n">
        <v>2</v>
      </c>
      <c r="B12" s="1" t="n">
        <v>7</v>
      </c>
      <c r="C12" s="0" t="n">
        <v>146</v>
      </c>
      <c r="D12" s="2" t="n">
        <v>96</v>
      </c>
      <c r="E12" s="2" t="n">
        <f aca="false">C12-2.4-D12</f>
        <v>47.6</v>
      </c>
    </row>
    <row r="13" customFormat="false" ht="12.75" hidden="false" customHeight="false" outlineLevel="0" collapsed="false">
      <c r="A13" s="1" t="n">
        <v>2</v>
      </c>
      <c r="B13" s="1" t="n">
        <v>8</v>
      </c>
      <c r="C13" s="0" t="n">
        <v>146</v>
      </c>
      <c r="D13" s="2" t="n">
        <v>72</v>
      </c>
      <c r="E13" s="2" t="n">
        <f aca="false">C13-2.4-D13</f>
        <v>71.6</v>
      </c>
    </row>
    <row r="14" customFormat="false" ht="12.75" hidden="false" customHeight="false" outlineLevel="0" collapsed="false">
      <c r="A14" s="1" t="n">
        <v>2</v>
      </c>
      <c r="B14" s="1" t="n">
        <v>9</v>
      </c>
      <c r="C14" s="0" t="n">
        <v>146</v>
      </c>
      <c r="D14" s="2" t="n">
        <v>48.3</v>
      </c>
      <c r="E14" s="2" t="n">
        <f aca="false">C14-2.4-D14</f>
        <v>95.3</v>
      </c>
    </row>
    <row r="15" customFormat="false" ht="12.75" hidden="false" customHeight="false" outlineLevel="0" collapsed="false">
      <c r="A15" s="1" t="n">
        <v>2</v>
      </c>
      <c r="B15" s="1" t="n">
        <v>10</v>
      </c>
      <c r="C15" s="0" t="n">
        <v>146</v>
      </c>
      <c r="D15" s="2" t="n">
        <v>25</v>
      </c>
      <c r="E15" s="2" t="n">
        <f aca="false">C15-2.4-D15</f>
        <v>118.6</v>
      </c>
    </row>
    <row r="16" customFormat="false" ht="12.75" hidden="false" customHeight="false" outlineLevel="0" collapsed="false">
      <c r="A16" s="1" t="n">
        <v>2</v>
      </c>
      <c r="B16" s="1" t="n">
        <v>11</v>
      </c>
      <c r="C16" s="0" t="n">
        <v>146</v>
      </c>
      <c r="D16" s="2" t="n">
        <v>1</v>
      </c>
      <c r="E16" s="2" t="n">
        <f aca="false">C16-2.4-D16</f>
        <v>142.6</v>
      </c>
    </row>
    <row r="17" customFormat="false" ht="12.75" hidden="false" customHeight="false" outlineLevel="0" collapsed="false">
      <c r="A17" s="1" t="n">
        <v>4</v>
      </c>
      <c r="B17" s="1" t="n">
        <v>12</v>
      </c>
      <c r="C17" s="0" t="n">
        <v>240</v>
      </c>
      <c r="D17" s="2" t="n">
        <v>0.8</v>
      </c>
      <c r="E17" s="2" t="n">
        <f aca="false">C17-2.4-D17</f>
        <v>236.8</v>
      </c>
    </row>
    <row r="18" customFormat="false" ht="12.75" hidden="false" customHeight="false" outlineLevel="0" collapsed="false">
      <c r="A18" s="1" t="n">
        <v>7</v>
      </c>
      <c r="B18" s="1" t="n">
        <v>13</v>
      </c>
      <c r="C18" s="0" t="n">
        <v>194</v>
      </c>
      <c r="D18" s="2" t="n">
        <v>190</v>
      </c>
      <c r="E18" s="2" t="n">
        <f aca="false">C18-2.4-D18</f>
        <v>1.59999999999999</v>
      </c>
    </row>
    <row r="19" customFormat="false" ht="12.75" hidden="false" customHeight="false" outlineLevel="0" collapsed="false">
      <c r="A19" s="1" t="n">
        <v>7</v>
      </c>
      <c r="B19" s="1" t="n">
        <v>14</v>
      </c>
      <c r="C19" s="0" t="n">
        <v>194</v>
      </c>
      <c r="D19" s="2" t="n">
        <v>181.5</v>
      </c>
      <c r="E19" s="2" t="n">
        <f aca="false">C19-2.4-D19</f>
        <v>10.1</v>
      </c>
    </row>
    <row r="20" customFormat="false" ht="12.75" hidden="false" customHeight="false" outlineLevel="0" collapsed="false">
      <c r="A20" s="1" t="n">
        <v>7</v>
      </c>
      <c r="B20" s="1" t="n">
        <v>15</v>
      </c>
      <c r="C20" s="0" t="n">
        <v>194</v>
      </c>
      <c r="D20" s="2" t="n">
        <v>171</v>
      </c>
      <c r="E20" s="2" t="n">
        <f aca="false">C20-2.4-D20</f>
        <v>20.6</v>
      </c>
    </row>
    <row r="21" customFormat="false" ht="12.75" hidden="false" customHeight="false" outlineLevel="0" collapsed="false">
      <c r="A21" s="1" t="n">
        <v>7</v>
      </c>
      <c r="B21" s="1" t="n">
        <v>16</v>
      </c>
      <c r="C21" s="0" t="n">
        <v>194</v>
      </c>
      <c r="D21" s="2" t="n">
        <v>162</v>
      </c>
      <c r="E21" s="2" t="n">
        <f aca="false">C21-2.4-D21</f>
        <v>29.6</v>
      </c>
    </row>
    <row r="22" customFormat="false" ht="12.75" hidden="false" customHeight="false" outlineLevel="0" collapsed="false">
      <c r="A22" s="1" t="n">
        <v>7</v>
      </c>
      <c r="B22" s="1" t="n">
        <v>17</v>
      </c>
      <c r="C22" s="0" t="n">
        <v>194</v>
      </c>
      <c r="D22" s="2" t="n">
        <v>143</v>
      </c>
      <c r="E22" s="2" t="n">
        <f aca="false">C22-2.4-D22</f>
        <v>48.6</v>
      </c>
    </row>
    <row r="23" customFormat="false" ht="12.75" hidden="false" customHeight="false" outlineLevel="0" collapsed="false">
      <c r="A23" s="1" t="n">
        <v>7</v>
      </c>
      <c r="B23" s="1" t="n">
        <v>18</v>
      </c>
      <c r="C23" s="0" t="n">
        <v>194</v>
      </c>
      <c r="D23" s="2" t="n">
        <v>119</v>
      </c>
      <c r="E23" s="2" t="n">
        <f aca="false">C23-2.4-D23</f>
        <v>72.6</v>
      </c>
    </row>
    <row r="24" customFormat="false" ht="12.75" hidden="false" customHeight="false" outlineLevel="0" collapsed="false">
      <c r="A24" s="1" t="n">
        <v>7</v>
      </c>
      <c r="B24" s="1" t="n">
        <v>19</v>
      </c>
      <c r="C24" s="0" t="n">
        <v>194</v>
      </c>
      <c r="D24" s="2" t="n">
        <v>96</v>
      </c>
      <c r="E24" s="2" t="n">
        <f aca="false">C24-2.4-D24</f>
        <v>95.6</v>
      </c>
    </row>
    <row r="25" customFormat="false" ht="12.75" hidden="false" customHeight="false" outlineLevel="0" collapsed="false">
      <c r="A25" s="1" t="n">
        <v>7</v>
      </c>
      <c r="B25" s="1" t="n">
        <v>20</v>
      </c>
      <c r="C25" s="0" t="n">
        <v>194</v>
      </c>
      <c r="D25" s="2" t="n">
        <v>72</v>
      </c>
      <c r="E25" s="2" t="n">
        <f aca="false">C25-2.4-D25</f>
        <v>119.6</v>
      </c>
    </row>
    <row r="26" customFormat="false" ht="12.75" hidden="false" customHeight="false" outlineLevel="0" collapsed="false">
      <c r="A26" s="1" t="n">
        <v>7</v>
      </c>
      <c r="B26" s="1" t="n">
        <v>21</v>
      </c>
      <c r="C26" s="0" t="n">
        <v>194</v>
      </c>
      <c r="D26" s="2" t="n">
        <v>48.5</v>
      </c>
      <c r="E26" s="2" t="n">
        <f aca="false">C26-2.4-D26</f>
        <v>143.1</v>
      </c>
    </row>
    <row r="27" customFormat="false" ht="12.75" hidden="false" customHeight="false" outlineLevel="0" collapsed="false">
      <c r="A27" s="1" t="n">
        <v>7</v>
      </c>
      <c r="B27" s="1" t="n">
        <v>22</v>
      </c>
      <c r="C27" s="0" t="n">
        <v>194</v>
      </c>
      <c r="D27" s="2" t="n">
        <v>1</v>
      </c>
      <c r="E27" s="2" t="n">
        <f aca="false">C27-2.4-D27</f>
        <v>190.6</v>
      </c>
    </row>
    <row r="28" customFormat="false" ht="12.75" hidden="false" customHeight="false" outlineLevel="0" collapsed="false">
      <c r="A28" s="1" t="n">
        <v>9</v>
      </c>
      <c r="B28" s="1" t="n">
        <v>23</v>
      </c>
      <c r="C28" s="0" t="n">
        <v>271</v>
      </c>
      <c r="D28" s="2" t="n">
        <v>0.8</v>
      </c>
      <c r="E28" s="2" t="n">
        <f aca="false">C28-2.4-D28</f>
        <v>267.8</v>
      </c>
    </row>
    <row r="29" customFormat="false" ht="12.75" hidden="false" customHeight="false" outlineLevel="0" collapsed="false">
      <c r="A29" s="1" t="n">
        <v>10</v>
      </c>
      <c r="B29" s="1" t="n">
        <v>24</v>
      </c>
      <c r="C29" s="0" t="n">
        <v>195</v>
      </c>
      <c r="D29" s="2" t="n">
        <v>190</v>
      </c>
      <c r="E29" s="2" t="n">
        <f aca="false">C29-2.4-D29</f>
        <v>2.59999999999999</v>
      </c>
    </row>
    <row r="30" customFormat="false" ht="12.75" hidden="false" customHeight="false" outlineLevel="0" collapsed="false">
      <c r="A30" s="1" t="n">
        <v>10</v>
      </c>
      <c r="B30" s="1" t="n">
        <v>25</v>
      </c>
      <c r="C30" s="0" t="n">
        <v>195</v>
      </c>
      <c r="D30" s="2" t="n">
        <v>177.5</v>
      </c>
      <c r="E30" s="2" t="n">
        <f aca="false">C30-2.4-D30</f>
        <v>15.1</v>
      </c>
    </row>
    <row r="31" customFormat="false" ht="12.75" hidden="false" customHeight="false" outlineLevel="0" collapsed="false">
      <c r="A31" s="1" t="n">
        <v>10</v>
      </c>
      <c r="B31" s="1" t="n">
        <v>26</v>
      </c>
      <c r="C31" s="0" t="n">
        <v>195</v>
      </c>
      <c r="D31" s="2" t="n">
        <v>167</v>
      </c>
      <c r="E31" s="2" t="n">
        <f aca="false">C31-2.4-D31</f>
        <v>25.6</v>
      </c>
    </row>
    <row r="32" customFormat="false" ht="12.75" hidden="false" customHeight="false" outlineLevel="0" collapsed="false">
      <c r="A32" s="1" t="n">
        <v>10</v>
      </c>
      <c r="B32" s="1" t="n">
        <v>27</v>
      </c>
      <c r="C32" s="0" t="n">
        <v>195</v>
      </c>
      <c r="D32" s="2" t="n">
        <v>159</v>
      </c>
      <c r="E32" s="2" t="n">
        <f aca="false">C32-2.4-D32</f>
        <v>33.6</v>
      </c>
    </row>
    <row r="33" customFormat="false" ht="12.75" hidden="false" customHeight="false" outlineLevel="0" collapsed="false">
      <c r="A33" s="1" t="n">
        <v>10</v>
      </c>
      <c r="B33" s="1" t="n">
        <v>28</v>
      </c>
      <c r="C33" s="0" t="n">
        <v>195</v>
      </c>
      <c r="D33" s="2" t="n">
        <v>141</v>
      </c>
      <c r="E33" s="2" t="n">
        <f aca="false">C33-2.4-D33</f>
        <v>51.6</v>
      </c>
    </row>
    <row r="34" customFormat="false" ht="12.75" hidden="false" customHeight="false" outlineLevel="0" collapsed="false">
      <c r="A34" s="1" t="n">
        <v>10</v>
      </c>
      <c r="B34" s="1" t="n">
        <v>29</v>
      </c>
      <c r="C34" s="0" t="n">
        <v>195</v>
      </c>
      <c r="D34" s="2" t="n">
        <v>119</v>
      </c>
      <c r="E34" s="2" t="n">
        <f aca="false">C34-2.4-D34</f>
        <v>73.6</v>
      </c>
    </row>
    <row r="35" customFormat="false" ht="12.75" hidden="false" customHeight="false" outlineLevel="0" collapsed="false">
      <c r="A35" s="1" t="n">
        <v>10</v>
      </c>
      <c r="B35" s="1" t="n">
        <v>30</v>
      </c>
      <c r="C35" s="0" t="n">
        <v>195</v>
      </c>
      <c r="D35" s="2" t="n">
        <v>96</v>
      </c>
      <c r="E35" s="2" t="n">
        <f aca="false">C35-2.4-D35</f>
        <v>96.6</v>
      </c>
    </row>
    <row r="36" customFormat="false" ht="12.75" hidden="false" customHeight="false" outlineLevel="0" collapsed="false">
      <c r="A36" s="1" t="n">
        <v>10</v>
      </c>
      <c r="B36" s="1" t="n">
        <v>31</v>
      </c>
      <c r="C36" s="0" t="n">
        <v>195</v>
      </c>
      <c r="D36" s="2" t="n">
        <v>68.5</v>
      </c>
      <c r="E36" s="2" t="n">
        <f aca="false">C36-2.4-D36</f>
        <v>124.1</v>
      </c>
    </row>
    <row r="37" customFormat="false" ht="12.75" hidden="false" customHeight="false" outlineLevel="0" collapsed="false">
      <c r="A37" s="1" t="n">
        <v>10</v>
      </c>
      <c r="B37" s="1" t="n">
        <v>32</v>
      </c>
      <c r="C37" s="0" t="n">
        <v>195</v>
      </c>
      <c r="D37" s="2" t="n">
        <v>47.5</v>
      </c>
      <c r="E37" s="2" t="n">
        <f aca="false">C37-2.4-D37</f>
        <v>145.1</v>
      </c>
    </row>
    <row r="38" customFormat="false" ht="12.75" hidden="false" customHeight="false" outlineLevel="0" collapsed="false">
      <c r="A38" s="1" t="n">
        <v>10</v>
      </c>
      <c r="B38" s="1" t="n">
        <v>33</v>
      </c>
      <c r="C38" s="0" t="n">
        <v>195</v>
      </c>
      <c r="D38" s="2" t="n">
        <v>1</v>
      </c>
      <c r="E38" s="2" t="n">
        <f aca="false">C38-2.4-D38</f>
        <v>191.6</v>
      </c>
    </row>
    <row r="39" customFormat="false" ht="12.75" hidden="false" customHeight="false" outlineLevel="0" collapsed="false">
      <c r="A39" s="1" t="n">
        <v>12</v>
      </c>
      <c r="B39" s="1" t="n">
        <v>34</v>
      </c>
      <c r="C39" s="0" t="n">
        <v>362</v>
      </c>
      <c r="D39" s="2" t="n">
        <v>359</v>
      </c>
      <c r="E39" s="2" t="n">
        <f aca="false">C39-2.4-D39</f>
        <v>0.600000000000023</v>
      </c>
    </row>
    <row r="40" customFormat="false" ht="12.75" hidden="false" customHeight="false" outlineLevel="0" collapsed="false">
      <c r="A40" s="1" t="n">
        <v>12</v>
      </c>
      <c r="B40" s="1" t="n">
        <v>35</v>
      </c>
      <c r="C40" s="0" t="n">
        <v>362</v>
      </c>
      <c r="D40" s="2" t="n">
        <v>349.5</v>
      </c>
      <c r="E40" s="2" t="n">
        <f aca="false">C40-2.4-D40</f>
        <v>10.1</v>
      </c>
    </row>
    <row r="41" customFormat="false" ht="12.75" hidden="false" customHeight="false" outlineLevel="0" collapsed="false">
      <c r="A41" s="1" t="n">
        <v>12</v>
      </c>
      <c r="B41" s="1" t="n">
        <v>36</v>
      </c>
      <c r="C41" s="0" t="n">
        <v>362</v>
      </c>
      <c r="D41" s="2" t="n">
        <v>340</v>
      </c>
      <c r="E41" s="2" t="n">
        <f aca="false">C41-2.4-D41</f>
        <v>19.6</v>
      </c>
    </row>
    <row r="42" customFormat="false" ht="12.75" hidden="false" customHeight="false" outlineLevel="0" collapsed="false">
      <c r="A42" s="1" t="n">
        <v>12</v>
      </c>
      <c r="B42" s="1" t="n">
        <v>37</v>
      </c>
      <c r="C42" s="0" t="n">
        <v>362</v>
      </c>
      <c r="D42" s="2" t="n">
        <v>330</v>
      </c>
      <c r="E42" s="2" t="n">
        <f aca="false">C42-2.4-D42</f>
        <v>29.6</v>
      </c>
    </row>
    <row r="43" customFormat="false" ht="12.75" hidden="false" customHeight="false" outlineLevel="0" collapsed="false">
      <c r="A43" s="1" t="n">
        <v>12</v>
      </c>
      <c r="B43" s="1" t="n">
        <v>38</v>
      </c>
      <c r="C43" s="0" t="n">
        <v>362</v>
      </c>
      <c r="D43" s="2" t="n">
        <v>312</v>
      </c>
      <c r="E43" s="2" t="n">
        <f aca="false">C43-2.4-D43</f>
        <v>47.6</v>
      </c>
    </row>
    <row r="44" customFormat="false" ht="12.75" hidden="false" customHeight="false" outlineLevel="0" collapsed="false">
      <c r="A44" s="1" t="n">
        <v>12</v>
      </c>
      <c r="B44" s="1" t="n">
        <v>39</v>
      </c>
      <c r="C44" s="0" t="n">
        <v>362</v>
      </c>
      <c r="D44" s="2" t="n">
        <v>287</v>
      </c>
      <c r="E44" s="2" t="n">
        <f aca="false">C44-2.4-D44</f>
        <v>72.6</v>
      </c>
    </row>
    <row r="45" customFormat="false" ht="12.75" hidden="false" customHeight="false" outlineLevel="0" collapsed="false">
      <c r="A45" s="1" t="n">
        <v>12</v>
      </c>
      <c r="B45" s="1" t="n">
        <v>40</v>
      </c>
      <c r="C45" s="0" t="n">
        <v>362</v>
      </c>
      <c r="D45" s="2" t="n">
        <v>263</v>
      </c>
      <c r="E45" s="2" t="n">
        <f aca="false">C45-2.4-D45</f>
        <v>96.6</v>
      </c>
    </row>
    <row r="46" customFormat="false" ht="12.75" hidden="false" customHeight="false" outlineLevel="0" collapsed="false">
      <c r="A46" s="1" t="n">
        <v>12</v>
      </c>
      <c r="B46" s="1" t="n">
        <v>41</v>
      </c>
      <c r="C46" s="0" t="n">
        <v>362</v>
      </c>
      <c r="D46" s="2" t="n">
        <v>239</v>
      </c>
      <c r="E46" s="2" t="n">
        <f aca="false">C46-2.4-D46</f>
        <v>120.6</v>
      </c>
    </row>
    <row r="47" customFormat="false" ht="12.75" hidden="false" customHeight="false" outlineLevel="0" collapsed="false">
      <c r="A47" s="1" t="n">
        <v>12</v>
      </c>
      <c r="B47" s="1" t="n">
        <v>42</v>
      </c>
      <c r="C47" s="0" t="n">
        <v>362</v>
      </c>
      <c r="D47" s="2" t="n">
        <v>216</v>
      </c>
      <c r="E47" s="2" t="n">
        <f aca="false">C47-2.4-D47</f>
        <v>143.6</v>
      </c>
    </row>
    <row r="48" customFormat="false" ht="12.75" hidden="false" customHeight="false" outlineLevel="0" collapsed="false">
      <c r="A48" s="1" t="n">
        <v>12</v>
      </c>
      <c r="B48" s="1" t="n">
        <v>43</v>
      </c>
      <c r="C48" s="0" t="n">
        <v>362</v>
      </c>
      <c r="D48" s="2" t="n">
        <v>168</v>
      </c>
      <c r="E48" s="2" t="n">
        <f aca="false">C48-2.4-D48</f>
        <v>191.6</v>
      </c>
    </row>
    <row r="49" customFormat="false" ht="12.75" hidden="false" customHeight="false" outlineLevel="0" collapsed="false">
      <c r="A49" s="1" t="n">
        <v>12</v>
      </c>
      <c r="B49" s="1" t="n">
        <v>44</v>
      </c>
      <c r="C49" s="0" t="n">
        <v>362</v>
      </c>
      <c r="D49" s="2" t="n">
        <v>72.5</v>
      </c>
      <c r="E49" s="2" t="n">
        <f aca="false">C49-2.4-D49</f>
        <v>287.1</v>
      </c>
    </row>
    <row r="50" customFormat="false" ht="12.75" hidden="false" customHeight="false" outlineLevel="0" collapsed="false">
      <c r="A50" s="1" t="n">
        <v>12</v>
      </c>
      <c r="B50" s="1" t="n">
        <v>45</v>
      </c>
      <c r="C50" s="0" t="n">
        <v>362</v>
      </c>
      <c r="D50" s="2" t="n">
        <v>1.3</v>
      </c>
      <c r="E50" s="2" t="n">
        <f aca="false">C50-2.4-D50</f>
        <v>358.3</v>
      </c>
    </row>
    <row r="51" customFormat="false" ht="12.75" hidden="false" customHeight="false" outlineLevel="0" collapsed="false">
      <c r="A51" s="1" t="n">
        <v>13</v>
      </c>
      <c r="B51" s="1" t="n">
        <v>46</v>
      </c>
      <c r="C51" s="0" t="n">
        <v>196</v>
      </c>
      <c r="D51" s="2" t="n">
        <v>192.5</v>
      </c>
      <c r="E51" s="2" t="n">
        <f aca="false">C51-2.4-D51</f>
        <v>1.09999999999999</v>
      </c>
    </row>
    <row r="52" customFormat="false" ht="12.75" hidden="false" customHeight="false" outlineLevel="0" collapsed="false">
      <c r="A52" s="1" t="n">
        <v>13</v>
      </c>
      <c r="B52" s="1" t="n">
        <v>47</v>
      </c>
      <c r="C52" s="0" t="n">
        <v>196</v>
      </c>
      <c r="D52" s="2" t="n">
        <v>183</v>
      </c>
      <c r="E52" s="2" t="n">
        <f aca="false">C52-2.4-D52</f>
        <v>10.6</v>
      </c>
    </row>
    <row r="53" customFormat="false" ht="12.75" hidden="false" customHeight="false" outlineLevel="0" collapsed="false">
      <c r="A53" s="1" t="n">
        <v>13</v>
      </c>
      <c r="B53" s="1" t="n">
        <v>48</v>
      </c>
      <c r="C53" s="0" t="n">
        <v>196</v>
      </c>
      <c r="D53" s="2" t="n">
        <v>173</v>
      </c>
      <c r="E53" s="2" t="n">
        <f aca="false">C53-2.4-D53</f>
        <v>20.6</v>
      </c>
    </row>
    <row r="54" customFormat="false" ht="12.75" hidden="false" customHeight="false" outlineLevel="0" collapsed="false">
      <c r="A54" s="1" t="n">
        <v>13</v>
      </c>
      <c r="B54" s="1" t="n">
        <v>49</v>
      </c>
      <c r="C54" s="0" t="n">
        <v>196</v>
      </c>
      <c r="D54" s="2" t="n">
        <v>164</v>
      </c>
      <c r="E54" s="2" t="n">
        <f aca="false">C54-2.4-D54</f>
        <v>29.6</v>
      </c>
    </row>
    <row r="55" customFormat="false" ht="12.75" hidden="false" customHeight="false" outlineLevel="0" collapsed="false">
      <c r="A55" s="1" t="n">
        <v>13</v>
      </c>
      <c r="B55" s="1" t="n">
        <v>50</v>
      </c>
      <c r="C55" s="0" t="n">
        <v>196</v>
      </c>
      <c r="D55" s="2" t="n">
        <v>145</v>
      </c>
      <c r="E55" s="2" t="n">
        <f aca="false">C55-2.4-D55</f>
        <v>48.6</v>
      </c>
    </row>
    <row r="56" customFormat="false" ht="12.75" hidden="false" customHeight="false" outlineLevel="0" collapsed="false">
      <c r="A56" s="1" t="n">
        <v>13</v>
      </c>
      <c r="B56" s="1" t="n">
        <v>51</v>
      </c>
      <c r="C56" s="0" t="n">
        <v>196</v>
      </c>
      <c r="D56" s="2" t="n">
        <v>122</v>
      </c>
      <c r="E56" s="2" t="n">
        <f aca="false">C56-2.4-D56</f>
        <v>71.6</v>
      </c>
    </row>
    <row r="57" customFormat="false" ht="12.75" hidden="false" customHeight="false" outlineLevel="0" collapsed="false">
      <c r="A57" s="1" t="n">
        <v>13</v>
      </c>
      <c r="B57" s="1" t="n">
        <v>52</v>
      </c>
      <c r="C57" s="0" t="n">
        <v>196</v>
      </c>
      <c r="D57" s="2" t="n">
        <v>98</v>
      </c>
      <c r="E57" s="2" t="n">
        <f aca="false">C57-2.4-D57</f>
        <v>95.6</v>
      </c>
    </row>
    <row r="58" customFormat="false" ht="12.75" hidden="false" customHeight="false" outlineLevel="0" collapsed="false">
      <c r="A58" s="1" t="n">
        <v>13</v>
      </c>
      <c r="B58" s="1" t="n">
        <v>53</v>
      </c>
      <c r="C58" s="0" t="n">
        <v>196</v>
      </c>
      <c r="D58" s="2" t="n">
        <v>74.5</v>
      </c>
      <c r="E58" s="2" t="n">
        <f aca="false">C58-2.4-D58</f>
        <v>119.1</v>
      </c>
    </row>
    <row r="59" customFormat="false" ht="12.75" hidden="false" customHeight="false" outlineLevel="0" collapsed="false">
      <c r="A59" s="1" t="n">
        <v>13</v>
      </c>
      <c r="B59" s="1" t="n">
        <v>54</v>
      </c>
      <c r="C59" s="0" t="n">
        <v>196</v>
      </c>
      <c r="D59" s="2" t="n">
        <v>50</v>
      </c>
      <c r="E59" s="2" t="n">
        <f aca="false">C59-2.4-D59</f>
        <v>143.6</v>
      </c>
    </row>
    <row r="60" customFormat="false" ht="12.75" hidden="false" customHeight="false" outlineLevel="0" collapsed="false">
      <c r="A60" s="1" t="n">
        <v>13</v>
      </c>
      <c r="B60" s="1" t="n">
        <v>55</v>
      </c>
      <c r="C60" s="0" t="n">
        <v>196</v>
      </c>
      <c r="D60" s="2" t="n">
        <v>1.1</v>
      </c>
      <c r="E60" s="2" t="n">
        <f aca="false">C60-2.4-D60</f>
        <v>192.5</v>
      </c>
    </row>
    <row r="61" customFormat="false" ht="12.75" hidden="false" customHeight="false" outlineLevel="0" collapsed="false">
      <c r="A61" s="1" t="n">
        <v>15</v>
      </c>
      <c r="B61" s="1" t="n">
        <v>56</v>
      </c>
      <c r="C61" s="0" t="n">
        <v>196</v>
      </c>
      <c r="D61" s="2" t="n">
        <v>1.4</v>
      </c>
      <c r="E61" s="2" t="n">
        <f aca="false">C61-2.4-D61</f>
        <v>192.2</v>
      </c>
    </row>
    <row r="62" customFormat="false" ht="12.75" hidden="false" customHeight="false" outlineLevel="0" collapsed="false">
      <c r="A62" s="1" t="n">
        <v>16</v>
      </c>
      <c r="B62" s="1" t="n">
        <v>57</v>
      </c>
      <c r="C62" s="0" t="n">
        <v>185</v>
      </c>
      <c r="D62" s="2" t="n">
        <v>182.5</v>
      </c>
      <c r="E62" s="2" t="n">
        <f aca="false">C62-2.4-D62</f>
        <v>0.0999999999999943</v>
      </c>
    </row>
    <row r="63" customFormat="false" ht="12.75" hidden="false" customHeight="false" outlineLevel="0" collapsed="false">
      <c r="A63" s="1" t="n">
        <v>16</v>
      </c>
      <c r="B63" s="1" t="n">
        <v>58</v>
      </c>
      <c r="C63" s="0" t="n">
        <v>185</v>
      </c>
      <c r="D63" s="2" t="n">
        <v>173</v>
      </c>
      <c r="E63" s="2" t="n">
        <f aca="false">C63-2.4-D63</f>
        <v>9.59999999999999</v>
      </c>
    </row>
    <row r="64" customFormat="false" ht="12.75" hidden="false" customHeight="false" outlineLevel="0" collapsed="false">
      <c r="A64" s="1" t="n">
        <v>16</v>
      </c>
      <c r="B64" s="1" t="n">
        <v>59</v>
      </c>
      <c r="C64" s="0" t="n">
        <v>185</v>
      </c>
      <c r="D64" s="2" t="n">
        <v>163</v>
      </c>
      <c r="E64" s="2" t="n">
        <f aca="false">C64-2.4-D64</f>
        <v>19.6</v>
      </c>
    </row>
    <row r="65" customFormat="false" ht="12.75" hidden="false" customHeight="false" outlineLevel="0" collapsed="false">
      <c r="A65" s="1" t="n">
        <v>16</v>
      </c>
      <c r="B65" s="1" t="n">
        <v>60</v>
      </c>
      <c r="C65" s="0" t="n">
        <v>185</v>
      </c>
      <c r="D65" s="2" t="n">
        <v>153.5</v>
      </c>
      <c r="E65" s="2" t="n">
        <f aca="false">C65-2.4-D65</f>
        <v>29.1</v>
      </c>
    </row>
    <row r="66" customFormat="false" ht="12.75" hidden="false" customHeight="false" outlineLevel="0" collapsed="false">
      <c r="A66" s="1" t="n">
        <v>16</v>
      </c>
      <c r="B66" s="1" t="n">
        <v>61</v>
      </c>
      <c r="C66" s="0" t="n">
        <v>185</v>
      </c>
      <c r="D66" s="2" t="n">
        <v>134.5</v>
      </c>
      <c r="E66" s="2" t="n">
        <f aca="false">C66-2.4-D66</f>
        <v>48.1</v>
      </c>
    </row>
    <row r="67" customFormat="false" ht="12.75" hidden="false" customHeight="false" outlineLevel="0" collapsed="false">
      <c r="A67" s="1" t="n">
        <v>16</v>
      </c>
      <c r="B67" s="1" t="n">
        <v>62</v>
      </c>
      <c r="C67" s="0" t="n">
        <v>185</v>
      </c>
      <c r="D67" s="2" t="n">
        <v>111</v>
      </c>
      <c r="E67" s="2" t="n">
        <f aca="false">C67-2.4-D67</f>
        <v>71.6</v>
      </c>
    </row>
    <row r="68" customFormat="false" ht="12.75" hidden="false" customHeight="false" outlineLevel="0" collapsed="false">
      <c r="A68" s="1" t="n">
        <v>16</v>
      </c>
      <c r="B68" s="1" t="n">
        <v>63</v>
      </c>
      <c r="C68" s="0" t="n">
        <v>185</v>
      </c>
      <c r="D68" s="2" t="n">
        <v>87</v>
      </c>
      <c r="E68" s="2" t="n">
        <f aca="false">C68-2.4-D68</f>
        <v>95.6</v>
      </c>
    </row>
    <row r="69" customFormat="false" ht="12.75" hidden="false" customHeight="false" outlineLevel="0" collapsed="false">
      <c r="A69" s="1" t="n">
        <v>16</v>
      </c>
      <c r="B69" s="1" t="n">
        <v>64</v>
      </c>
      <c r="C69" s="0" t="n">
        <v>185</v>
      </c>
      <c r="D69" s="2" t="n">
        <v>63</v>
      </c>
      <c r="E69" s="2" t="n">
        <f aca="false">C69-2.4-D69</f>
        <v>119.6</v>
      </c>
    </row>
    <row r="70" customFormat="false" ht="12.75" hidden="false" customHeight="false" outlineLevel="0" collapsed="false">
      <c r="A70" s="1" t="n">
        <v>16</v>
      </c>
      <c r="B70" s="1" t="n">
        <v>65</v>
      </c>
      <c r="C70" s="0" t="n">
        <v>185</v>
      </c>
      <c r="D70" s="2" t="n">
        <v>39</v>
      </c>
      <c r="E70" s="2" t="n">
        <f aca="false">C70-2.4-D70</f>
        <v>143.6</v>
      </c>
    </row>
    <row r="71" customFormat="false" ht="12.75" hidden="false" customHeight="false" outlineLevel="0" collapsed="false">
      <c r="A71" s="1" t="n">
        <v>16</v>
      </c>
      <c r="B71" s="1" t="n">
        <v>66</v>
      </c>
      <c r="C71" s="0" t="n">
        <v>185</v>
      </c>
      <c r="D71" s="2" t="n">
        <v>1.1</v>
      </c>
      <c r="E71" s="2" t="n">
        <f aca="false">C71-2.4-D71</f>
        <v>181.5</v>
      </c>
    </row>
    <row r="72" customFormat="false" ht="12.75" hidden="false" customHeight="false" outlineLevel="0" collapsed="false">
      <c r="A72" s="1" t="n">
        <v>17</v>
      </c>
      <c r="B72" s="1" t="n">
        <v>67</v>
      </c>
      <c r="C72" s="0" t="n">
        <v>412</v>
      </c>
      <c r="D72" s="2" t="n">
        <v>0.2</v>
      </c>
      <c r="E72" s="2" t="n">
        <f aca="false">C72-2.4-D72</f>
        <v>409.4</v>
      </c>
    </row>
    <row r="73" customFormat="false" ht="12.75" hidden="false" customHeight="false" outlineLevel="0" collapsed="false">
      <c r="A73" s="1" t="n">
        <v>18</v>
      </c>
      <c r="B73" s="1" t="n">
        <v>68</v>
      </c>
      <c r="C73" s="0" t="n">
        <v>448</v>
      </c>
      <c r="D73" s="2" t="n">
        <v>1</v>
      </c>
      <c r="E73" s="2" t="n">
        <f aca="false">C73-2.4-D73</f>
        <v>444.6</v>
      </c>
    </row>
    <row r="74" customFormat="false" ht="12.75" hidden="false" customHeight="false" outlineLevel="0" collapsed="false">
      <c r="A74" s="1" t="n">
        <v>19</v>
      </c>
      <c r="B74" s="1" t="n">
        <v>69</v>
      </c>
      <c r="C74" s="0" t="n">
        <v>367</v>
      </c>
      <c r="D74" s="2" t="n">
        <v>363</v>
      </c>
      <c r="E74" s="2" t="n">
        <f aca="false">C74-2.4-D74</f>
        <v>1.60000000000002</v>
      </c>
    </row>
    <row r="75" customFormat="false" ht="12.75" hidden="false" customHeight="false" outlineLevel="0" collapsed="false">
      <c r="A75" s="1" t="n">
        <v>19</v>
      </c>
      <c r="B75" s="1" t="n">
        <v>70</v>
      </c>
      <c r="C75" s="0" t="n">
        <v>367</v>
      </c>
      <c r="D75" s="2" t="n">
        <v>354</v>
      </c>
      <c r="E75" s="2" t="n">
        <f aca="false">C75-2.4-D75</f>
        <v>10.6</v>
      </c>
    </row>
    <row r="76" customFormat="false" ht="12.75" hidden="false" customHeight="false" outlineLevel="0" collapsed="false">
      <c r="A76" s="1" t="n">
        <v>19</v>
      </c>
      <c r="B76" s="1" t="n">
        <v>71</v>
      </c>
      <c r="C76" s="0" t="n">
        <v>367</v>
      </c>
      <c r="D76" s="2" t="n">
        <v>344</v>
      </c>
      <c r="E76" s="2" t="n">
        <f aca="false">C76-2.4-D76</f>
        <v>20.6</v>
      </c>
    </row>
    <row r="77" customFormat="false" ht="12.75" hidden="false" customHeight="false" outlineLevel="0" collapsed="false">
      <c r="A77" s="1" t="n">
        <v>19</v>
      </c>
      <c r="B77" s="1" t="n">
        <v>72</v>
      </c>
      <c r="C77" s="0" t="n">
        <v>367</v>
      </c>
      <c r="D77" s="2" t="n">
        <v>334</v>
      </c>
      <c r="E77" s="2" t="n">
        <f aca="false">C77-2.4-D77</f>
        <v>30.6</v>
      </c>
    </row>
    <row r="78" customFormat="false" ht="12.75" hidden="false" customHeight="false" outlineLevel="0" collapsed="false">
      <c r="A78" s="1" t="n">
        <v>19</v>
      </c>
      <c r="B78" s="1" t="n">
        <v>73</v>
      </c>
      <c r="C78" s="0" t="n">
        <v>367</v>
      </c>
      <c r="D78" s="2" t="n">
        <v>315</v>
      </c>
      <c r="E78" s="2" t="n">
        <f aca="false">C78-2.4-D78</f>
        <v>49.6</v>
      </c>
    </row>
    <row r="79" customFormat="false" ht="12.75" hidden="false" customHeight="false" outlineLevel="0" collapsed="false">
      <c r="A79" s="1" t="n">
        <v>19</v>
      </c>
      <c r="B79" s="1" t="n">
        <v>74</v>
      </c>
      <c r="C79" s="0" t="n">
        <v>367</v>
      </c>
      <c r="D79" s="2" t="n">
        <v>291.5</v>
      </c>
      <c r="E79" s="2" t="n">
        <f aca="false">C79-2.4-D79</f>
        <v>73.1</v>
      </c>
    </row>
    <row r="80" customFormat="false" ht="12.75" hidden="false" customHeight="false" outlineLevel="0" collapsed="false">
      <c r="A80" s="1" t="n">
        <v>19</v>
      </c>
      <c r="B80" s="1" t="n">
        <v>75</v>
      </c>
      <c r="C80" s="0" t="n">
        <v>367</v>
      </c>
      <c r="D80" s="2" t="n">
        <v>267.5</v>
      </c>
      <c r="E80" s="2" t="n">
        <f aca="false">C80-2.4-D80</f>
        <v>97.1</v>
      </c>
    </row>
    <row r="81" customFormat="false" ht="12.75" hidden="false" customHeight="false" outlineLevel="0" collapsed="false">
      <c r="A81" s="1" t="n">
        <v>19</v>
      </c>
      <c r="B81" s="1" t="n">
        <v>76</v>
      </c>
      <c r="C81" s="0" t="n">
        <v>367</v>
      </c>
      <c r="D81" s="2" t="n">
        <v>244</v>
      </c>
      <c r="E81" s="2" t="n">
        <f aca="false">C81-2.4-D81</f>
        <v>120.6</v>
      </c>
    </row>
    <row r="82" customFormat="false" ht="12.75" hidden="false" customHeight="false" outlineLevel="0" collapsed="false">
      <c r="A82" s="1" t="n">
        <v>19</v>
      </c>
      <c r="B82" s="1" t="n">
        <v>77</v>
      </c>
      <c r="C82" s="0" t="n">
        <v>367</v>
      </c>
      <c r="D82" s="2" t="n">
        <v>220</v>
      </c>
      <c r="E82" s="2" t="n">
        <f aca="false">C82-2.4-D82</f>
        <v>144.6</v>
      </c>
    </row>
    <row r="83" customFormat="false" ht="12.75" hidden="false" customHeight="false" outlineLevel="0" collapsed="false">
      <c r="A83" s="1" t="n">
        <v>19</v>
      </c>
      <c r="B83" s="1" t="n">
        <v>78</v>
      </c>
      <c r="C83" s="0" t="n">
        <v>367</v>
      </c>
      <c r="D83" s="2" t="n">
        <v>172</v>
      </c>
      <c r="E83" s="2" t="n">
        <f aca="false">C83-2.4-D83</f>
        <v>192.6</v>
      </c>
    </row>
    <row r="84" customFormat="false" ht="12.75" hidden="false" customHeight="false" outlineLevel="0" collapsed="false">
      <c r="A84" s="1" t="n">
        <v>19</v>
      </c>
      <c r="B84" s="1" t="n">
        <v>79</v>
      </c>
      <c r="C84" s="0" t="n">
        <v>367</v>
      </c>
      <c r="D84" s="2" t="n">
        <v>77</v>
      </c>
      <c r="E84" s="2" t="n">
        <f aca="false">C84-2.4-D84</f>
        <v>287.6</v>
      </c>
    </row>
    <row r="85" customFormat="false" ht="12.75" hidden="false" customHeight="false" outlineLevel="0" collapsed="false">
      <c r="A85" s="1" t="n">
        <v>19</v>
      </c>
      <c r="B85" s="1" t="n">
        <v>80</v>
      </c>
      <c r="C85" s="0" t="n">
        <v>367</v>
      </c>
      <c r="D85" s="2" t="n">
        <v>5.6</v>
      </c>
      <c r="E85" s="2" t="n">
        <f aca="false">C85-2.4-D85</f>
        <v>359</v>
      </c>
    </row>
    <row r="86" customFormat="false" ht="12.75" hidden="false" customHeight="false" outlineLevel="0" collapsed="false">
      <c r="A86" s="1" t="n">
        <v>21</v>
      </c>
      <c r="B86" s="1" t="n">
        <v>81</v>
      </c>
      <c r="C86" s="0" t="n">
        <v>147</v>
      </c>
      <c r="D86" s="2" t="n">
        <v>144</v>
      </c>
      <c r="E86" s="2" t="n">
        <f aca="false">C86-2.4-D86</f>
        <v>0.599999999999994</v>
      </c>
    </row>
    <row r="87" customFormat="false" ht="12.75" hidden="false" customHeight="false" outlineLevel="0" collapsed="false">
      <c r="A87" s="1" t="n">
        <v>21</v>
      </c>
      <c r="B87" s="1" t="n">
        <v>82</v>
      </c>
      <c r="C87" s="0" t="n">
        <v>147</v>
      </c>
      <c r="D87" s="2" t="n">
        <v>134.5</v>
      </c>
      <c r="E87" s="2" t="n">
        <f aca="false">C87-2.4-D87</f>
        <v>10.1</v>
      </c>
    </row>
    <row r="88" customFormat="false" ht="12.75" hidden="false" customHeight="false" outlineLevel="0" collapsed="false">
      <c r="A88" s="1" t="n">
        <v>21</v>
      </c>
      <c r="B88" s="1" t="n">
        <v>83</v>
      </c>
      <c r="C88" s="0" t="n">
        <v>147</v>
      </c>
      <c r="D88" s="2" t="n">
        <v>125</v>
      </c>
      <c r="E88" s="2" t="n">
        <f aca="false">C88-2.4-D88</f>
        <v>19.6</v>
      </c>
    </row>
    <row r="89" customFormat="false" ht="12.75" hidden="false" customHeight="false" outlineLevel="0" collapsed="false">
      <c r="A89" s="1" t="n">
        <v>21</v>
      </c>
      <c r="B89" s="1" t="n">
        <v>84</v>
      </c>
      <c r="C89" s="0" t="n">
        <v>147</v>
      </c>
      <c r="D89" s="2" t="n">
        <v>115</v>
      </c>
      <c r="E89" s="2" t="n">
        <f aca="false">C89-2.4-D89</f>
        <v>29.6</v>
      </c>
    </row>
    <row r="90" customFormat="false" ht="12.75" hidden="false" customHeight="false" outlineLevel="0" collapsed="false">
      <c r="A90" s="1" t="n">
        <v>21</v>
      </c>
      <c r="B90" s="1" t="n">
        <v>85</v>
      </c>
      <c r="C90" s="0" t="n">
        <v>147</v>
      </c>
      <c r="D90" s="2" t="n">
        <v>96</v>
      </c>
      <c r="E90" s="2" t="n">
        <f aca="false">C90-2.4-D90</f>
        <v>48.6</v>
      </c>
    </row>
    <row r="91" customFormat="false" ht="12.75" hidden="false" customHeight="false" outlineLevel="0" collapsed="false">
      <c r="A91" s="1" t="n">
        <v>21</v>
      </c>
      <c r="B91" s="1" t="n">
        <v>86</v>
      </c>
      <c r="C91" s="0" t="n">
        <v>147</v>
      </c>
      <c r="D91" s="2" t="n">
        <v>72</v>
      </c>
      <c r="E91" s="2" t="n">
        <f aca="false">C91-2.4-D91</f>
        <v>72.6</v>
      </c>
    </row>
    <row r="92" customFormat="false" ht="12.75" hidden="false" customHeight="false" outlineLevel="0" collapsed="false">
      <c r="A92" s="1" t="n">
        <v>21</v>
      </c>
      <c r="B92" s="1" t="n">
        <v>87</v>
      </c>
      <c r="C92" s="0" t="n">
        <v>147</v>
      </c>
      <c r="D92" s="2" t="n">
        <v>48</v>
      </c>
      <c r="E92" s="2" t="n">
        <f aca="false">C92-2.4-D92</f>
        <v>96.6</v>
      </c>
    </row>
    <row r="93" customFormat="false" ht="12.75" hidden="false" customHeight="false" outlineLevel="0" collapsed="false">
      <c r="A93" s="1" t="n">
        <v>21</v>
      </c>
      <c r="B93" s="1" t="n">
        <v>88</v>
      </c>
      <c r="C93" s="0" t="n">
        <v>147</v>
      </c>
      <c r="D93" s="2" t="n">
        <v>25</v>
      </c>
      <c r="E93" s="2" t="n">
        <f aca="false">C93-2.4-D93</f>
        <v>119.6</v>
      </c>
    </row>
    <row r="94" customFormat="false" ht="12.75" hidden="false" customHeight="false" outlineLevel="0" collapsed="false">
      <c r="A94" s="1" t="n">
        <v>21</v>
      </c>
      <c r="B94" s="1" t="n">
        <v>89</v>
      </c>
      <c r="C94" s="0" t="n">
        <v>147</v>
      </c>
      <c r="D94" s="2" t="n">
        <v>1</v>
      </c>
      <c r="E94" s="2" t="n">
        <f aca="false">C94-2.4-D94</f>
        <v>143.6</v>
      </c>
    </row>
    <row r="95" customFormat="false" ht="12.75" hidden="false" customHeight="false" outlineLevel="0" collapsed="false">
      <c r="A95" s="1" t="n">
        <v>23</v>
      </c>
      <c r="B95" s="1" t="n">
        <v>90</v>
      </c>
      <c r="C95" s="0" t="n">
        <v>195</v>
      </c>
      <c r="D95" s="2" t="n">
        <v>192</v>
      </c>
      <c r="E95" s="2" t="n">
        <f aca="false">C95-2.4-D95</f>
        <v>0.599999999999994</v>
      </c>
    </row>
    <row r="96" customFormat="false" ht="12.75" hidden="false" customHeight="false" outlineLevel="0" collapsed="false">
      <c r="A96" s="1" t="n">
        <v>23</v>
      </c>
      <c r="B96" s="1" t="n">
        <v>91</v>
      </c>
      <c r="C96" s="0" t="n">
        <v>195</v>
      </c>
      <c r="D96" s="2" t="n">
        <v>182</v>
      </c>
      <c r="E96" s="2" t="n">
        <f aca="false">C96-2.4-D96</f>
        <v>10.6</v>
      </c>
    </row>
    <row r="97" customFormat="false" ht="12.75" hidden="false" customHeight="false" outlineLevel="0" collapsed="false">
      <c r="A97" s="1" t="n">
        <v>23</v>
      </c>
      <c r="B97" s="1" t="n">
        <v>92</v>
      </c>
      <c r="C97" s="0" t="n">
        <v>195</v>
      </c>
      <c r="D97" s="2" t="n">
        <v>172</v>
      </c>
      <c r="E97" s="2" t="n">
        <f aca="false">C97-2.4-D97</f>
        <v>20.6</v>
      </c>
    </row>
    <row r="98" customFormat="false" ht="12.75" hidden="false" customHeight="false" outlineLevel="0" collapsed="false">
      <c r="A98" s="1" t="n">
        <v>23</v>
      </c>
      <c r="B98" s="1" t="n">
        <v>93</v>
      </c>
      <c r="C98" s="0" t="n">
        <v>195</v>
      </c>
      <c r="D98" s="2" t="n">
        <v>163</v>
      </c>
      <c r="E98" s="2" t="n">
        <f aca="false">C98-2.4-D98</f>
        <v>29.6</v>
      </c>
    </row>
    <row r="99" customFormat="false" ht="12.75" hidden="false" customHeight="false" outlineLevel="0" collapsed="false">
      <c r="A99" s="1" t="n">
        <v>23</v>
      </c>
      <c r="B99" s="1" t="n">
        <v>94</v>
      </c>
      <c r="C99" s="0" t="n">
        <v>195</v>
      </c>
      <c r="D99" s="2" t="n">
        <v>143</v>
      </c>
      <c r="E99" s="2" t="n">
        <f aca="false">C99-2.4-D99</f>
        <v>49.6</v>
      </c>
    </row>
    <row r="100" customFormat="false" ht="12.75" hidden="false" customHeight="false" outlineLevel="0" collapsed="false">
      <c r="A100" s="1" t="n">
        <v>23</v>
      </c>
      <c r="B100" s="1" t="n">
        <v>95</v>
      </c>
      <c r="C100" s="0" t="n">
        <v>195</v>
      </c>
      <c r="D100" s="2" t="n">
        <v>119</v>
      </c>
      <c r="E100" s="2" t="n">
        <f aca="false">C100-2.4-D100</f>
        <v>73.6</v>
      </c>
    </row>
    <row r="101" customFormat="false" ht="12.75" hidden="false" customHeight="false" outlineLevel="0" collapsed="false">
      <c r="A101" s="1" t="n">
        <v>23</v>
      </c>
      <c r="B101" s="1" t="n">
        <v>96</v>
      </c>
      <c r="C101" s="0" t="n">
        <v>195</v>
      </c>
      <c r="D101" s="2" t="n">
        <v>96</v>
      </c>
      <c r="E101" s="2" t="n">
        <f aca="false">C101-2.4-D101</f>
        <v>96.6</v>
      </c>
    </row>
    <row r="102" customFormat="false" ht="12.75" hidden="false" customHeight="false" outlineLevel="0" collapsed="false">
      <c r="A102" s="1" t="n">
        <v>23</v>
      </c>
      <c r="B102" s="1" t="n">
        <v>97</v>
      </c>
      <c r="C102" s="0" t="n">
        <v>195</v>
      </c>
      <c r="D102" s="2" t="n">
        <v>72.5</v>
      </c>
      <c r="E102" s="2" t="n">
        <f aca="false">C102-2.4-D102</f>
        <v>120.1</v>
      </c>
    </row>
    <row r="103" customFormat="false" ht="12.75" hidden="false" customHeight="false" outlineLevel="0" collapsed="false">
      <c r="A103" s="1" t="n">
        <v>23</v>
      </c>
      <c r="B103" s="1" t="n">
        <v>98</v>
      </c>
      <c r="C103" s="0" t="n">
        <v>195</v>
      </c>
      <c r="D103" s="2" t="n">
        <v>49</v>
      </c>
      <c r="E103" s="2" t="n">
        <f aca="false">C103-2.4-D103</f>
        <v>143.6</v>
      </c>
    </row>
    <row r="104" customFormat="false" ht="12.75" hidden="false" customHeight="false" outlineLevel="0" collapsed="false">
      <c r="A104" s="1" t="n">
        <v>23</v>
      </c>
      <c r="B104" s="1" t="n">
        <v>99</v>
      </c>
      <c r="C104" s="0" t="n">
        <v>195</v>
      </c>
      <c r="D104" s="2" t="n">
        <v>1</v>
      </c>
      <c r="E104" s="2" t="n">
        <f aca="false">C104-2.4-D104</f>
        <v>191.6</v>
      </c>
    </row>
    <row r="105" customFormat="false" ht="12.75" hidden="false" customHeight="false" outlineLevel="0" collapsed="false">
      <c r="A105" s="1" t="n">
        <v>25</v>
      </c>
      <c r="B105" s="1" t="n">
        <v>100</v>
      </c>
      <c r="C105" s="0" t="n">
        <v>137</v>
      </c>
      <c r="D105" s="2" t="n">
        <v>131</v>
      </c>
      <c r="E105" s="2" t="n">
        <f aca="false">C105-2.4-D105</f>
        <v>3.59999999999999</v>
      </c>
    </row>
    <row r="106" customFormat="false" ht="12.75" hidden="false" customHeight="false" outlineLevel="0" collapsed="false">
      <c r="A106" s="1" t="n">
        <v>25</v>
      </c>
      <c r="B106" s="1" t="n">
        <v>101</v>
      </c>
      <c r="C106" s="0" t="n">
        <v>137</v>
      </c>
      <c r="D106" s="2" t="n">
        <v>122.5</v>
      </c>
      <c r="E106" s="2" t="n">
        <f aca="false">C106-2.4-D106</f>
        <v>12.1</v>
      </c>
    </row>
    <row r="107" customFormat="false" ht="12.75" hidden="false" customHeight="false" outlineLevel="0" collapsed="false">
      <c r="A107" s="1" t="n">
        <v>25</v>
      </c>
      <c r="B107" s="1" t="n">
        <v>102</v>
      </c>
      <c r="C107" s="0" t="n">
        <v>137</v>
      </c>
      <c r="D107" s="2" t="n">
        <v>113</v>
      </c>
      <c r="E107" s="2" t="n">
        <f aca="false">C107-2.4-D107</f>
        <v>21.6</v>
      </c>
    </row>
    <row r="108" customFormat="false" ht="12.75" hidden="false" customHeight="false" outlineLevel="0" collapsed="false">
      <c r="A108" s="1" t="n">
        <v>25</v>
      </c>
      <c r="B108" s="1" t="n">
        <v>103</v>
      </c>
      <c r="C108" s="0" t="n">
        <v>137</v>
      </c>
      <c r="D108" s="2" t="n">
        <v>104.5</v>
      </c>
      <c r="E108" s="2" t="n">
        <f aca="false">C108-2.4-D108</f>
        <v>30.1</v>
      </c>
    </row>
    <row r="109" customFormat="false" ht="12.75" hidden="false" customHeight="false" outlineLevel="0" collapsed="false">
      <c r="A109" s="1" t="n">
        <v>25</v>
      </c>
      <c r="B109" s="1" t="n">
        <v>104</v>
      </c>
      <c r="C109" s="0" t="n">
        <v>137</v>
      </c>
      <c r="D109" s="2" t="n">
        <v>86</v>
      </c>
      <c r="E109" s="2" t="n">
        <f aca="false">C109-2.4-D109</f>
        <v>48.6</v>
      </c>
    </row>
    <row r="110" customFormat="false" ht="12.75" hidden="false" customHeight="false" outlineLevel="0" collapsed="false">
      <c r="A110" s="1" t="n">
        <v>25</v>
      </c>
      <c r="B110" s="1" t="n">
        <v>105</v>
      </c>
      <c r="C110" s="0" t="n">
        <v>137</v>
      </c>
      <c r="D110" s="2" t="n">
        <v>62.5</v>
      </c>
      <c r="E110" s="2" t="n">
        <f aca="false">C110-2.4-D110</f>
        <v>72.1</v>
      </c>
    </row>
    <row r="111" customFormat="false" ht="12.75" hidden="false" customHeight="false" outlineLevel="0" collapsed="false">
      <c r="A111" s="1" t="n">
        <v>25</v>
      </c>
      <c r="B111" s="1" t="n">
        <v>106</v>
      </c>
      <c r="C111" s="0" t="n">
        <v>137</v>
      </c>
      <c r="D111" s="2" t="n">
        <v>39.5</v>
      </c>
      <c r="E111" s="2" t="n">
        <f aca="false">C111-2.4-D111</f>
        <v>95.1</v>
      </c>
    </row>
    <row r="112" customFormat="false" ht="12.75" hidden="false" customHeight="false" outlineLevel="0" collapsed="false">
      <c r="A112" s="1" t="n">
        <v>25</v>
      </c>
      <c r="B112" s="1" t="n">
        <v>107</v>
      </c>
      <c r="C112" s="0" t="n">
        <v>137</v>
      </c>
      <c r="D112" s="2" t="n">
        <v>15.5</v>
      </c>
      <c r="E112" s="2" t="n">
        <f aca="false">C112-2.4-D112</f>
        <v>119.1</v>
      </c>
    </row>
    <row r="113" customFormat="false" ht="12.75" hidden="false" customHeight="false" outlineLevel="0" collapsed="false">
      <c r="A113" s="1" t="n">
        <v>25</v>
      </c>
      <c r="B113" s="1" t="n">
        <v>108</v>
      </c>
      <c r="C113" s="0" t="n">
        <v>137</v>
      </c>
      <c r="D113" s="2" t="n">
        <v>1.1</v>
      </c>
      <c r="E113" s="2" t="n">
        <f aca="false">C113-2.4-D113</f>
        <v>133.5</v>
      </c>
    </row>
    <row r="114" customFormat="false" ht="12.75" hidden="false" customHeight="false" outlineLevel="0" collapsed="false">
      <c r="A114" s="1" t="n">
        <v>27</v>
      </c>
      <c r="B114" s="1" t="n">
        <v>109</v>
      </c>
      <c r="C114" s="0" t="n">
        <v>195</v>
      </c>
      <c r="D114" s="2" t="n">
        <v>192</v>
      </c>
      <c r="E114" s="2" t="n">
        <f aca="false">C114-2.4-D114</f>
        <v>0.599999999999994</v>
      </c>
    </row>
    <row r="115" customFormat="false" ht="12.75" hidden="false" customHeight="false" outlineLevel="0" collapsed="false">
      <c r="A115" s="1" t="n">
        <v>27</v>
      </c>
      <c r="B115" s="1" t="n">
        <v>110</v>
      </c>
      <c r="C115" s="0" t="n">
        <v>195</v>
      </c>
      <c r="D115" s="2" t="n">
        <v>182</v>
      </c>
      <c r="E115" s="2" t="n">
        <f aca="false">C115-2.4-D115</f>
        <v>10.6</v>
      </c>
    </row>
    <row r="116" customFormat="false" ht="12.75" hidden="false" customHeight="false" outlineLevel="0" collapsed="false">
      <c r="A116" s="1" t="n">
        <v>27</v>
      </c>
      <c r="B116" s="1" t="n">
        <v>111</v>
      </c>
      <c r="C116" s="0" t="n">
        <v>195</v>
      </c>
      <c r="D116" s="2" t="n">
        <v>172</v>
      </c>
      <c r="E116" s="2" t="n">
        <f aca="false">C116-2.4-D116</f>
        <v>20.6</v>
      </c>
    </row>
    <row r="117" customFormat="false" ht="12.75" hidden="false" customHeight="false" outlineLevel="0" collapsed="false">
      <c r="A117" s="1" t="n">
        <v>27</v>
      </c>
      <c r="B117" s="1" t="n">
        <v>112</v>
      </c>
      <c r="C117" s="0" t="n">
        <v>195</v>
      </c>
      <c r="D117" s="2" t="n">
        <v>163</v>
      </c>
      <c r="E117" s="2" t="n">
        <f aca="false">C117-2.4-D117</f>
        <v>29.6</v>
      </c>
    </row>
    <row r="118" customFormat="false" ht="12.75" hidden="false" customHeight="false" outlineLevel="0" collapsed="false">
      <c r="A118" s="1" t="n">
        <v>27</v>
      </c>
      <c r="B118" s="1" t="n">
        <v>113</v>
      </c>
      <c r="C118" s="0" t="n">
        <v>195</v>
      </c>
      <c r="D118" s="2" t="n">
        <v>143.5</v>
      </c>
      <c r="E118" s="2" t="n">
        <f aca="false">C118-2.4-D118</f>
        <v>49.1</v>
      </c>
    </row>
    <row r="119" customFormat="false" ht="12.75" hidden="false" customHeight="false" outlineLevel="0" collapsed="false">
      <c r="A119" s="1" t="n">
        <v>27</v>
      </c>
      <c r="B119" s="1" t="n">
        <v>114</v>
      </c>
      <c r="C119" s="0" t="n">
        <v>195</v>
      </c>
      <c r="D119" s="2" t="n">
        <v>120</v>
      </c>
      <c r="E119" s="2" t="n">
        <f aca="false">C119-2.4-D119</f>
        <v>72.6</v>
      </c>
    </row>
    <row r="120" customFormat="false" ht="12.75" hidden="false" customHeight="false" outlineLevel="0" collapsed="false">
      <c r="A120" s="1" t="n">
        <v>27</v>
      </c>
      <c r="B120" s="1" t="n">
        <v>115</v>
      </c>
      <c r="C120" s="0" t="n">
        <v>195</v>
      </c>
      <c r="D120" s="2" t="n">
        <v>97</v>
      </c>
      <c r="E120" s="2" t="n">
        <f aca="false">C120-2.4-D120</f>
        <v>95.6</v>
      </c>
    </row>
    <row r="121" customFormat="false" ht="12.75" hidden="false" customHeight="false" outlineLevel="0" collapsed="false">
      <c r="A121" s="1" t="n">
        <v>27</v>
      </c>
      <c r="B121" s="1" t="n">
        <v>116</v>
      </c>
      <c r="C121" s="0" t="n">
        <v>195</v>
      </c>
      <c r="D121" s="2" t="n">
        <v>72</v>
      </c>
      <c r="E121" s="2" t="n">
        <f aca="false">C121-2.4-D121</f>
        <v>120.6</v>
      </c>
    </row>
    <row r="122" customFormat="false" ht="12.75" hidden="false" customHeight="false" outlineLevel="0" collapsed="false">
      <c r="A122" s="1" t="n">
        <v>27</v>
      </c>
      <c r="B122" s="1" t="n">
        <v>117</v>
      </c>
      <c r="C122" s="0" t="n">
        <v>195</v>
      </c>
      <c r="D122" s="2" t="n">
        <v>49</v>
      </c>
      <c r="E122" s="2" t="n">
        <f aca="false">C122-2.4-D122</f>
        <v>143.6</v>
      </c>
    </row>
    <row r="123" customFormat="false" ht="12.75" hidden="false" customHeight="false" outlineLevel="0" collapsed="false">
      <c r="A123" s="1" t="n">
        <v>27</v>
      </c>
      <c r="B123" s="1" t="n">
        <v>118</v>
      </c>
      <c r="C123" s="0" t="n">
        <v>195</v>
      </c>
      <c r="D123" s="2" t="n">
        <v>1.4</v>
      </c>
      <c r="E123" s="2" t="n">
        <f aca="false">C123-2.4-D123</f>
        <v>191.2</v>
      </c>
    </row>
    <row r="124" customFormat="false" ht="12.75" hidden="false" customHeight="false" outlineLevel="0" collapsed="false">
      <c r="A124" s="1" t="n">
        <v>28</v>
      </c>
      <c r="B124" s="1" t="n">
        <v>119</v>
      </c>
      <c r="C124" s="0" t="n">
        <v>100</v>
      </c>
      <c r="D124" s="2" t="n">
        <v>96</v>
      </c>
      <c r="E124" s="2" t="n">
        <f aca="false">C124-2.4-D124</f>
        <v>1.59999999999999</v>
      </c>
    </row>
    <row r="125" customFormat="false" ht="12.75" hidden="false" customHeight="false" outlineLevel="0" collapsed="false">
      <c r="A125" s="1" t="n">
        <v>28</v>
      </c>
      <c r="B125" s="1" t="n">
        <v>120</v>
      </c>
      <c r="C125" s="0" t="n">
        <v>100</v>
      </c>
      <c r="D125" s="2" t="n">
        <v>87</v>
      </c>
      <c r="E125" s="2" t="n">
        <f aca="false">C125-2.4-D125</f>
        <v>10.6</v>
      </c>
    </row>
    <row r="126" customFormat="false" ht="12.75" hidden="false" customHeight="false" outlineLevel="0" collapsed="false">
      <c r="A126" s="1" t="n">
        <v>28</v>
      </c>
      <c r="B126" s="1" t="n">
        <v>121</v>
      </c>
      <c r="C126" s="0" t="n">
        <v>100</v>
      </c>
      <c r="D126" s="2" t="n">
        <v>77.5</v>
      </c>
      <c r="E126" s="2" t="n">
        <f aca="false">C126-2.4-D126</f>
        <v>20.1</v>
      </c>
    </row>
    <row r="127" customFormat="false" ht="12.75" hidden="false" customHeight="false" outlineLevel="0" collapsed="false">
      <c r="A127" s="1" t="n">
        <v>28</v>
      </c>
      <c r="B127" s="1" t="n">
        <v>122</v>
      </c>
      <c r="C127" s="0" t="n">
        <v>100</v>
      </c>
      <c r="D127" s="2" t="n">
        <v>68</v>
      </c>
      <c r="E127" s="2" t="n">
        <f aca="false">C127-2.4-D127</f>
        <v>29.6</v>
      </c>
    </row>
    <row r="128" customFormat="false" ht="12.75" hidden="false" customHeight="false" outlineLevel="0" collapsed="false">
      <c r="A128" s="1" t="n">
        <v>28</v>
      </c>
      <c r="B128" s="1" t="n">
        <v>123</v>
      </c>
      <c r="C128" s="0" t="n">
        <v>100</v>
      </c>
      <c r="D128" s="2" t="n">
        <v>58.5</v>
      </c>
      <c r="E128" s="2" t="n">
        <f aca="false">C128-2.4-D128</f>
        <v>39.1</v>
      </c>
    </row>
    <row r="129" customFormat="false" ht="12.75" hidden="false" customHeight="false" outlineLevel="0" collapsed="false">
      <c r="A129" s="1" t="n">
        <v>28</v>
      </c>
      <c r="B129" s="1" t="n">
        <v>124</v>
      </c>
      <c r="C129" s="0" t="n">
        <v>100</v>
      </c>
      <c r="D129" s="2" t="n">
        <v>49</v>
      </c>
      <c r="E129" s="2" t="n">
        <f aca="false">C129-2.4-D129</f>
        <v>48.6</v>
      </c>
    </row>
    <row r="130" customFormat="false" ht="12.75" hidden="false" customHeight="false" outlineLevel="0" collapsed="false">
      <c r="A130" s="1" t="n">
        <v>28</v>
      </c>
      <c r="B130" s="1" t="n">
        <v>125</v>
      </c>
      <c r="C130" s="0" t="n">
        <v>100</v>
      </c>
      <c r="D130" s="2" t="n">
        <v>25.5</v>
      </c>
      <c r="E130" s="2" t="n">
        <f aca="false">C130-2.4-D130</f>
        <v>72.1</v>
      </c>
    </row>
    <row r="131" customFormat="false" ht="12.75" hidden="false" customHeight="false" outlineLevel="0" collapsed="false">
      <c r="A131" s="1" t="n">
        <v>28</v>
      </c>
      <c r="B131" s="1" t="n">
        <v>126</v>
      </c>
      <c r="C131" s="0" t="n">
        <v>100</v>
      </c>
      <c r="D131" s="2" t="n">
        <v>1.4</v>
      </c>
      <c r="E131" s="2" t="n">
        <f aca="false">C131-2.4-D131</f>
        <v>96.2</v>
      </c>
    </row>
    <row r="132" customFormat="false" ht="12.75" hidden="false" customHeight="false" outlineLevel="0" collapsed="false">
      <c r="A132" s="1" t="n">
        <v>30</v>
      </c>
      <c r="B132" s="1" t="n">
        <v>127</v>
      </c>
      <c r="E132" s="2" t="s">
        <v>10</v>
      </c>
      <c r="F132" s="1" t="s">
        <v>11</v>
      </c>
    </row>
    <row r="133" customFormat="false" ht="12.75" hidden="false" customHeight="false" outlineLevel="0" collapsed="false">
      <c r="A133" s="1" t="n">
        <v>30</v>
      </c>
      <c r="B133" s="1" t="n">
        <v>128</v>
      </c>
      <c r="E133" s="2" t="s">
        <v>12</v>
      </c>
      <c r="F133" s="1" t="s">
        <v>11</v>
      </c>
    </row>
    <row r="134" customFormat="false" ht="12.75" hidden="false" customHeight="false" outlineLevel="0" collapsed="false">
      <c r="A134" s="1" t="n">
        <v>30</v>
      </c>
      <c r="B134" s="1" t="n">
        <v>129</v>
      </c>
      <c r="E134" s="2" t="s">
        <v>13</v>
      </c>
      <c r="F134" s="1" t="s">
        <v>11</v>
      </c>
    </row>
    <row r="135" customFormat="false" ht="12.75" hidden="false" customHeight="false" outlineLevel="0" collapsed="false">
      <c r="A135" s="1" t="n">
        <v>30</v>
      </c>
      <c r="B135" s="1" t="n">
        <v>130</v>
      </c>
      <c r="E135" s="2" t="s">
        <v>14</v>
      </c>
      <c r="F135" s="1" t="s">
        <v>11</v>
      </c>
    </row>
    <row r="136" customFormat="false" ht="12.75" hidden="false" customHeight="false" outlineLevel="0" collapsed="false">
      <c r="A136" s="1" t="n">
        <v>30</v>
      </c>
      <c r="B136" s="1" t="n">
        <v>131</v>
      </c>
      <c r="E136" s="2" t="s">
        <v>15</v>
      </c>
      <c r="F136" s="1" t="s">
        <v>11</v>
      </c>
    </row>
    <row r="137" customFormat="false" ht="12.75" hidden="false" customHeight="false" outlineLevel="0" collapsed="false">
      <c r="A137" s="1" t="n">
        <v>30</v>
      </c>
      <c r="B137" s="1" t="n">
        <v>132</v>
      </c>
      <c r="E137" s="2" t="s">
        <v>16</v>
      </c>
      <c r="F137" s="1" t="s">
        <v>11</v>
      </c>
    </row>
    <row r="138" customFormat="false" ht="12.75" hidden="false" customHeight="false" outlineLevel="0" collapsed="false">
      <c r="A138" s="1" t="n">
        <v>30</v>
      </c>
      <c r="B138" s="1" t="n">
        <v>133</v>
      </c>
      <c r="E138" s="2" t="s">
        <v>17</v>
      </c>
      <c r="F138" s="1" t="s">
        <v>11</v>
      </c>
    </row>
    <row r="139" customFormat="false" ht="12.75" hidden="false" customHeight="false" outlineLevel="0" collapsed="false">
      <c r="A139" s="1" t="n">
        <v>30</v>
      </c>
      <c r="B139" s="1" t="n">
        <v>134</v>
      </c>
      <c r="E139" s="2" t="s">
        <v>18</v>
      </c>
      <c r="F139" s="1" t="s">
        <v>11</v>
      </c>
    </row>
    <row r="140" customFormat="false" ht="12.75" hidden="false" customHeight="false" outlineLevel="0" collapsed="false">
      <c r="A140" s="1" t="n">
        <v>32</v>
      </c>
      <c r="B140" s="1" t="n">
        <v>135</v>
      </c>
      <c r="C140" s="0" t="n">
        <v>52</v>
      </c>
      <c r="D140" s="2" t="n">
        <v>48.5</v>
      </c>
      <c r="E140" s="2" t="n">
        <f aca="false">C140-2.4-D140</f>
        <v>1.1</v>
      </c>
    </row>
    <row r="141" customFormat="false" ht="12.75" hidden="false" customHeight="false" outlineLevel="0" collapsed="false">
      <c r="A141" s="1" t="n">
        <v>32</v>
      </c>
      <c r="B141" s="1" t="n">
        <v>136</v>
      </c>
      <c r="C141" s="0" t="n">
        <v>52</v>
      </c>
      <c r="D141" s="2" t="n">
        <v>39</v>
      </c>
      <c r="E141" s="2" t="n">
        <f aca="false">C141-2.4-D141</f>
        <v>10.6</v>
      </c>
    </row>
    <row r="142" customFormat="false" ht="12.75" hidden="false" customHeight="false" outlineLevel="0" collapsed="false">
      <c r="A142" s="1" t="n">
        <v>32</v>
      </c>
      <c r="B142" s="1" t="n">
        <v>137</v>
      </c>
      <c r="C142" s="0" t="n">
        <v>52</v>
      </c>
      <c r="D142" s="2" t="n">
        <v>29.5</v>
      </c>
      <c r="E142" s="2" t="n">
        <f aca="false">C142-2.4-D142</f>
        <v>20.1</v>
      </c>
    </row>
    <row r="143" customFormat="false" ht="12.75" hidden="false" customHeight="false" outlineLevel="0" collapsed="false">
      <c r="A143" s="1" t="n">
        <v>32</v>
      </c>
      <c r="B143" s="1" t="n">
        <v>138</v>
      </c>
      <c r="C143" s="0" t="n">
        <v>52</v>
      </c>
      <c r="D143" s="2" t="n">
        <v>20</v>
      </c>
      <c r="E143" s="2" t="n">
        <f aca="false">C143-2.4-D143</f>
        <v>29.6</v>
      </c>
    </row>
    <row r="144" customFormat="false" ht="12.75" hidden="false" customHeight="false" outlineLevel="0" collapsed="false">
      <c r="A144" s="1" t="n">
        <v>32</v>
      </c>
      <c r="B144" s="1" t="n">
        <v>139</v>
      </c>
      <c r="C144" s="0" t="n">
        <v>52</v>
      </c>
      <c r="D144" s="2" t="n">
        <v>11</v>
      </c>
      <c r="E144" s="2" t="n">
        <f aca="false">C144-2.4-D144</f>
        <v>38.6</v>
      </c>
    </row>
    <row r="145" customFormat="false" ht="12.75" hidden="false" customHeight="false" outlineLevel="0" collapsed="false">
      <c r="A145" s="1" t="n">
        <v>32</v>
      </c>
      <c r="B145" s="1" t="n">
        <v>140</v>
      </c>
      <c r="C145" s="0" t="n">
        <v>52</v>
      </c>
      <c r="D145" s="2" t="n">
        <v>1.2</v>
      </c>
      <c r="E145" s="2" t="n">
        <f aca="false">C145-2.4-D145</f>
        <v>48.4</v>
      </c>
    </row>
    <row r="146" customFormat="false" ht="12.75" hidden="false" customHeight="false" outlineLevel="0" collapsed="false">
      <c r="A146" s="1" t="n">
        <v>33</v>
      </c>
      <c r="B146" s="1" t="n">
        <v>141</v>
      </c>
      <c r="C146" s="0" t="n">
        <v>24</v>
      </c>
      <c r="D146" s="2" t="n">
        <v>20.5</v>
      </c>
      <c r="E146" s="2" t="n">
        <f aca="false">C146-2.4-D146</f>
        <v>1.1</v>
      </c>
    </row>
    <row r="147" customFormat="false" ht="12.75" hidden="false" customHeight="false" outlineLevel="0" collapsed="false">
      <c r="A147" s="1" t="n">
        <v>33</v>
      </c>
      <c r="B147" s="1" t="n">
        <v>142</v>
      </c>
      <c r="C147" s="0" t="n">
        <v>24</v>
      </c>
      <c r="D147" s="2" t="n">
        <v>11</v>
      </c>
      <c r="E147" s="2" t="n">
        <f aca="false">C147-2.4-D147</f>
        <v>10.6</v>
      </c>
    </row>
    <row r="148" customFormat="false" ht="12.75" hidden="false" customHeight="false" outlineLevel="0" collapsed="false">
      <c r="A148" s="1" t="n">
        <v>33</v>
      </c>
      <c r="B148" s="1" t="n">
        <v>143</v>
      </c>
      <c r="C148" s="0" t="n">
        <v>24</v>
      </c>
      <c r="D148" s="2" t="n">
        <v>1.4</v>
      </c>
      <c r="E148" s="2" t="n">
        <f aca="false">C148-2.4-D148</f>
        <v>20.2</v>
      </c>
    </row>
    <row r="149" customFormat="false" ht="12.75" hidden="false" customHeight="false" outlineLevel="0" collapsed="false">
      <c r="A149" s="1" t="n">
        <v>36</v>
      </c>
      <c r="B149" s="1" t="n">
        <v>144</v>
      </c>
      <c r="C149" s="0" t="n">
        <v>100</v>
      </c>
      <c r="D149" s="2" t="n">
        <v>96</v>
      </c>
      <c r="E149" s="2" t="n">
        <f aca="false">C149-2.4-D149</f>
        <v>1.59999999999999</v>
      </c>
    </row>
    <row r="150" customFormat="false" ht="12.75" hidden="false" customHeight="false" outlineLevel="0" collapsed="false">
      <c r="A150" s="1" t="n">
        <v>36</v>
      </c>
      <c r="B150" s="1" t="n">
        <v>145</v>
      </c>
      <c r="C150" s="0" t="n">
        <v>100</v>
      </c>
      <c r="D150" s="2" t="n">
        <v>87</v>
      </c>
      <c r="E150" s="2" t="n">
        <f aca="false">C150-2.4-D150</f>
        <v>10.6</v>
      </c>
    </row>
    <row r="151" customFormat="false" ht="12.75" hidden="false" customHeight="false" outlineLevel="0" collapsed="false">
      <c r="A151" s="1" t="n">
        <v>36</v>
      </c>
      <c r="B151" s="1" t="n">
        <v>146</v>
      </c>
      <c r="C151" s="0" t="n">
        <v>100</v>
      </c>
      <c r="D151" s="2" t="n">
        <v>77</v>
      </c>
      <c r="E151" s="2" t="n">
        <f aca="false">C151-2.4-D151</f>
        <v>20.6</v>
      </c>
    </row>
    <row r="152" customFormat="false" ht="12.75" hidden="false" customHeight="false" outlineLevel="0" collapsed="false">
      <c r="A152" s="1" t="n">
        <v>36</v>
      </c>
      <c r="B152" s="1" t="n">
        <v>147</v>
      </c>
      <c r="C152" s="0" t="n">
        <v>100</v>
      </c>
      <c r="D152" s="2" t="n">
        <v>68</v>
      </c>
      <c r="E152" s="2" t="n">
        <f aca="false">C152-2.4-D152</f>
        <v>29.6</v>
      </c>
    </row>
    <row r="153" customFormat="false" ht="12.75" hidden="false" customHeight="false" outlineLevel="0" collapsed="false">
      <c r="A153" s="1" t="n">
        <v>36</v>
      </c>
      <c r="B153" s="1" t="n">
        <v>148</v>
      </c>
      <c r="C153" s="0" t="n">
        <v>100</v>
      </c>
      <c r="D153" s="2" t="n">
        <v>49</v>
      </c>
      <c r="E153" s="2" t="n">
        <f aca="false">C153-2.4-D153</f>
        <v>48.6</v>
      </c>
    </row>
    <row r="154" customFormat="false" ht="12.75" hidden="false" customHeight="false" outlineLevel="0" collapsed="false">
      <c r="A154" s="1" t="n">
        <v>36</v>
      </c>
      <c r="B154" s="1" t="n">
        <v>149</v>
      </c>
      <c r="C154" s="0" t="n">
        <v>100</v>
      </c>
      <c r="D154" s="2" t="n">
        <v>25</v>
      </c>
      <c r="E154" s="2" t="n">
        <f aca="false">C154-2.4-D154</f>
        <v>72.6</v>
      </c>
    </row>
    <row r="155" customFormat="false" ht="12.75" hidden="false" customHeight="false" outlineLevel="0" collapsed="false">
      <c r="A155" s="1" t="n">
        <v>36</v>
      </c>
      <c r="B155" s="1" t="n">
        <v>150</v>
      </c>
      <c r="C155" s="0" t="n">
        <v>100</v>
      </c>
      <c r="D155" s="2" t="n">
        <v>1.2</v>
      </c>
      <c r="E155" s="2" t="n">
        <f aca="false">C155-2.4-D155</f>
        <v>96.4</v>
      </c>
    </row>
    <row r="156" customFormat="false" ht="12.75" hidden="false" customHeight="false" outlineLevel="0" collapsed="false">
      <c r="A156" s="1" t="n">
        <v>39</v>
      </c>
      <c r="B156" s="1" t="n">
        <v>151</v>
      </c>
      <c r="C156" s="0" t="n">
        <v>52</v>
      </c>
      <c r="D156" s="2" t="n">
        <v>48</v>
      </c>
      <c r="E156" s="2" t="n">
        <f aca="false">C156-2.4-D156</f>
        <v>1.6</v>
      </c>
    </row>
    <row r="157" customFormat="false" ht="12.75" hidden="false" customHeight="false" outlineLevel="0" collapsed="false">
      <c r="A157" s="1" t="n">
        <v>39</v>
      </c>
      <c r="B157" s="1" t="n">
        <v>152</v>
      </c>
      <c r="C157" s="0" t="n">
        <v>52</v>
      </c>
      <c r="D157" s="2" t="n">
        <v>39</v>
      </c>
      <c r="E157" s="2" t="n">
        <f aca="false">C157-2.4-D157</f>
        <v>10.6</v>
      </c>
    </row>
    <row r="158" customFormat="false" ht="12.75" hidden="false" customHeight="false" outlineLevel="0" collapsed="false">
      <c r="A158" s="1" t="n">
        <v>39</v>
      </c>
      <c r="B158" s="1" t="n">
        <v>153</v>
      </c>
      <c r="C158" s="0" t="n">
        <v>52</v>
      </c>
      <c r="D158" s="2" t="n">
        <v>29.5</v>
      </c>
      <c r="E158" s="2" t="n">
        <f aca="false">C158-2.4-D158</f>
        <v>20.1</v>
      </c>
    </row>
    <row r="159" customFormat="false" ht="12.75" hidden="false" customHeight="false" outlineLevel="0" collapsed="false">
      <c r="A159" s="1" t="n">
        <v>39</v>
      </c>
      <c r="B159" s="1" t="n">
        <v>154</v>
      </c>
      <c r="C159" s="0" t="n">
        <v>52</v>
      </c>
      <c r="D159" s="2" t="n">
        <v>20</v>
      </c>
      <c r="E159" s="2" t="n">
        <f aca="false">C159-2.4-D159</f>
        <v>29.6</v>
      </c>
    </row>
    <row r="160" customFormat="false" ht="12.75" hidden="false" customHeight="false" outlineLevel="0" collapsed="false">
      <c r="A160" s="1" t="n">
        <v>39</v>
      </c>
      <c r="B160" s="1" t="n">
        <v>155</v>
      </c>
      <c r="C160" s="0" t="n">
        <v>52</v>
      </c>
      <c r="D160" s="2" t="n">
        <v>1</v>
      </c>
      <c r="E160" s="2" t="n">
        <f aca="false">C160-2.4-D160</f>
        <v>48.6</v>
      </c>
    </row>
    <row r="161" customFormat="false" ht="12.75" hidden="false" customHeight="false" outlineLevel="0" collapsed="false">
      <c r="A161" s="1" t="n">
        <v>40</v>
      </c>
      <c r="B161" s="1" t="n">
        <v>156</v>
      </c>
      <c r="C161" s="0" t="n">
        <v>195</v>
      </c>
      <c r="D161" s="2" t="n">
        <v>191.5</v>
      </c>
      <c r="E161" s="2" t="n">
        <f aca="false">C161-2.4-D161</f>
        <v>1.09999999999999</v>
      </c>
    </row>
    <row r="162" customFormat="false" ht="12.75" hidden="false" customHeight="false" outlineLevel="0" collapsed="false">
      <c r="A162" s="1" t="n">
        <v>40</v>
      </c>
      <c r="B162" s="1" t="n">
        <v>157</v>
      </c>
      <c r="C162" s="0" t="n">
        <v>195</v>
      </c>
      <c r="D162" s="2" t="n">
        <v>182</v>
      </c>
      <c r="E162" s="2" t="n">
        <f aca="false">C162-2.4-D162</f>
        <v>10.6</v>
      </c>
    </row>
    <row r="163" customFormat="false" ht="12.75" hidden="false" customHeight="false" outlineLevel="0" collapsed="false">
      <c r="A163" s="1" t="n">
        <v>40</v>
      </c>
      <c r="B163" s="1" t="n">
        <v>158</v>
      </c>
      <c r="C163" s="0" t="n">
        <v>195</v>
      </c>
      <c r="D163" s="2" t="n">
        <v>172.5</v>
      </c>
      <c r="E163" s="2" t="n">
        <f aca="false">C163-2.4-D163</f>
        <v>20.1</v>
      </c>
    </row>
    <row r="164" customFormat="false" ht="12.75" hidden="false" customHeight="false" outlineLevel="0" collapsed="false">
      <c r="A164" s="1" t="n">
        <v>40</v>
      </c>
      <c r="B164" s="1" t="n">
        <v>159</v>
      </c>
      <c r="C164" s="0" t="n">
        <v>195</v>
      </c>
      <c r="D164" s="2" t="n">
        <v>163</v>
      </c>
      <c r="E164" s="2" t="n">
        <f aca="false">C164-2.4-D164</f>
        <v>29.6</v>
      </c>
    </row>
    <row r="165" customFormat="false" ht="12.75" hidden="false" customHeight="false" outlineLevel="0" collapsed="false">
      <c r="A165" s="1" t="n">
        <v>40</v>
      </c>
      <c r="B165" s="1" t="n">
        <v>160</v>
      </c>
      <c r="C165" s="0" t="n">
        <v>195</v>
      </c>
      <c r="D165" s="2" t="n">
        <v>144</v>
      </c>
      <c r="E165" s="2" t="n">
        <f aca="false">C165-2.4-D165</f>
        <v>48.6</v>
      </c>
    </row>
    <row r="166" customFormat="false" ht="12.75" hidden="false" customHeight="false" outlineLevel="0" collapsed="false">
      <c r="A166" s="1" t="n">
        <v>40</v>
      </c>
      <c r="B166" s="1" t="n">
        <v>161</v>
      </c>
      <c r="C166" s="0" t="n">
        <v>195</v>
      </c>
      <c r="D166" s="2" t="n">
        <v>120</v>
      </c>
      <c r="E166" s="2" t="n">
        <f aca="false">C166-2.4-D166</f>
        <v>72.6</v>
      </c>
    </row>
    <row r="167" customFormat="false" ht="12.75" hidden="false" customHeight="false" outlineLevel="0" collapsed="false">
      <c r="A167" s="1" t="n">
        <v>40</v>
      </c>
      <c r="B167" s="1" t="n">
        <v>162</v>
      </c>
      <c r="C167" s="0" t="n">
        <v>195</v>
      </c>
      <c r="D167" s="2" t="n">
        <v>96</v>
      </c>
      <c r="E167" s="2" t="n">
        <f aca="false">C167-2.4-D167</f>
        <v>96.6</v>
      </c>
    </row>
    <row r="168" customFormat="false" ht="12.75" hidden="false" customHeight="false" outlineLevel="0" collapsed="false">
      <c r="A168" s="1" t="n">
        <v>40</v>
      </c>
      <c r="B168" s="1" t="n">
        <v>163</v>
      </c>
      <c r="C168" s="0" t="n">
        <v>195</v>
      </c>
      <c r="D168" s="2" t="n">
        <v>72.5</v>
      </c>
      <c r="E168" s="2" t="n">
        <f aca="false">C168-2.4-D168</f>
        <v>120.1</v>
      </c>
    </row>
    <row r="169" customFormat="false" ht="12.75" hidden="false" customHeight="false" outlineLevel="0" collapsed="false">
      <c r="A169" s="1" t="n">
        <v>40</v>
      </c>
      <c r="B169" s="1" t="n">
        <v>164</v>
      </c>
      <c r="C169" s="0" t="n">
        <v>195</v>
      </c>
      <c r="D169" s="2" t="n">
        <v>49</v>
      </c>
      <c r="E169" s="2" t="n">
        <f aca="false">C169-2.4-D169</f>
        <v>143.6</v>
      </c>
    </row>
    <row r="170" customFormat="false" ht="12.75" hidden="false" customHeight="false" outlineLevel="0" collapsed="false">
      <c r="A170" s="1" t="n">
        <v>40</v>
      </c>
      <c r="B170" s="1" t="n">
        <v>165</v>
      </c>
      <c r="C170" s="0" t="n">
        <v>195</v>
      </c>
      <c r="D170" s="2" t="n">
        <v>1.1</v>
      </c>
      <c r="E170" s="2" t="n">
        <f aca="false">C170-2.4-D170</f>
        <v>191.5</v>
      </c>
    </row>
    <row r="171" customFormat="false" ht="12.75" hidden="false" customHeight="false" outlineLevel="0" collapsed="false">
      <c r="A171" s="1" t="n">
        <v>42</v>
      </c>
      <c r="B171" s="1" t="n">
        <v>166</v>
      </c>
      <c r="C171" s="0" t="n">
        <v>386</v>
      </c>
      <c r="D171" s="2" t="n">
        <v>1.1</v>
      </c>
      <c r="E171" s="2" t="n">
        <f aca="false">C171-2.4-D171</f>
        <v>382.5</v>
      </c>
    </row>
    <row r="172" customFormat="false" ht="12.75" hidden="false" customHeight="false" outlineLevel="0" collapsed="false">
      <c r="A172" s="1" t="n">
        <v>43</v>
      </c>
      <c r="B172" s="1" t="n">
        <v>167</v>
      </c>
      <c r="C172" s="0" t="n">
        <v>455</v>
      </c>
      <c r="D172" s="2" t="n">
        <v>451</v>
      </c>
      <c r="E172" s="2" t="n">
        <f aca="false">C172-2.4-D172</f>
        <v>1.60000000000002</v>
      </c>
    </row>
    <row r="173" customFormat="false" ht="12.75" hidden="false" customHeight="false" outlineLevel="0" collapsed="false">
      <c r="A173" s="1" t="n">
        <v>43</v>
      </c>
      <c r="B173" s="1" t="n">
        <v>168</v>
      </c>
      <c r="C173" s="0" t="n">
        <v>455</v>
      </c>
      <c r="D173" s="2" t="n">
        <v>443</v>
      </c>
      <c r="E173" s="2" t="n">
        <f aca="false">C173-2.4-D173</f>
        <v>9.60000000000002</v>
      </c>
    </row>
    <row r="174" customFormat="false" ht="12.75" hidden="false" customHeight="false" outlineLevel="0" collapsed="false">
      <c r="A174" s="1" t="n">
        <v>43</v>
      </c>
      <c r="B174" s="1" t="n">
        <v>169</v>
      </c>
      <c r="C174" s="0" t="n">
        <v>455</v>
      </c>
      <c r="D174" s="2" t="n">
        <v>432</v>
      </c>
      <c r="E174" s="2" t="n">
        <f aca="false">C174-2.4-D174</f>
        <v>20.6</v>
      </c>
    </row>
    <row r="175" customFormat="false" ht="12.75" hidden="false" customHeight="false" outlineLevel="0" collapsed="false">
      <c r="A175" s="1" t="n">
        <v>43</v>
      </c>
      <c r="B175" s="1" t="n">
        <v>170</v>
      </c>
      <c r="C175" s="0" t="n">
        <v>455</v>
      </c>
      <c r="D175" s="2" t="n">
        <v>424</v>
      </c>
      <c r="E175" s="2" t="n">
        <f aca="false">C175-2.4-D175</f>
        <v>28.6</v>
      </c>
    </row>
    <row r="176" customFormat="false" ht="12.75" hidden="false" customHeight="false" outlineLevel="0" collapsed="false">
      <c r="A176" s="1" t="n">
        <v>43</v>
      </c>
      <c r="B176" s="1" t="n">
        <v>171</v>
      </c>
      <c r="C176" s="0" t="n">
        <v>455</v>
      </c>
      <c r="D176" s="2" t="n">
        <v>404.5</v>
      </c>
      <c r="E176" s="2" t="n">
        <f aca="false">C176-2.4-D176</f>
        <v>48.1</v>
      </c>
    </row>
    <row r="177" customFormat="false" ht="12.75" hidden="false" customHeight="false" outlineLevel="0" collapsed="false">
      <c r="A177" s="1" t="n">
        <v>43</v>
      </c>
      <c r="B177" s="1" t="n">
        <v>172</v>
      </c>
      <c r="C177" s="0" t="n">
        <v>455</v>
      </c>
      <c r="D177" s="2" t="n">
        <v>380</v>
      </c>
      <c r="E177" s="2" t="n">
        <f aca="false">C177-2.4-D177</f>
        <v>72.6</v>
      </c>
    </row>
    <row r="178" customFormat="false" ht="12.75" hidden="false" customHeight="false" outlineLevel="0" collapsed="false">
      <c r="A178" s="1" t="n">
        <v>43</v>
      </c>
      <c r="B178" s="1" t="n">
        <v>173</v>
      </c>
      <c r="C178" s="0" t="n">
        <v>455</v>
      </c>
      <c r="D178" s="2" t="n">
        <v>357</v>
      </c>
      <c r="E178" s="2" t="n">
        <f aca="false">C178-2.4-D178</f>
        <v>95.6</v>
      </c>
    </row>
    <row r="179" customFormat="false" ht="12.75" hidden="false" customHeight="false" outlineLevel="0" collapsed="false">
      <c r="A179" s="1" t="n">
        <v>43</v>
      </c>
      <c r="B179" s="1" t="n">
        <v>174</v>
      </c>
      <c r="C179" s="0" t="n">
        <v>455</v>
      </c>
      <c r="D179" s="2" t="n">
        <v>333</v>
      </c>
      <c r="E179" s="2" t="n">
        <f aca="false">C179-2.4-D179</f>
        <v>119.6</v>
      </c>
    </row>
    <row r="180" customFormat="false" ht="12.75" hidden="false" customHeight="false" outlineLevel="0" collapsed="false">
      <c r="A180" s="1" t="n">
        <v>43</v>
      </c>
      <c r="B180" s="1" t="n">
        <v>175</v>
      </c>
      <c r="C180" s="0" t="n">
        <v>455</v>
      </c>
      <c r="D180" s="2" t="n">
        <v>309</v>
      </c>
      <c r="E180" s="2" t="n">
        <f aca="false">C180-2.4-D180</f>
        <v>143.6</v>
      </c>
    </row>
    <row r="181" customFormat="false" ht="12.75" hidden="false" customHeight="false" outlineLevel="0" collapsed="false">
      <c r="A181" s="1" t="n">
        <v>43</v>
      </c>
      <c r="B181" s="1" t="n">
        <v>176</v>
      </c>
      <c r="C181" s="0" t="n">
        <v>455</v>
      </c>
      <c r="D181" s="2" t="n">
        <v>261.5</v>
      </c>
      <c r="E181" s="2" t="n">
        <f aca="false">C181-2.4-D181</f>
        <v>191.1</v>
      </c>
    </row>
    <row r="182" customFormat="false" ht="12.75" hidden="false" customHeight="false" outlineLevel="0" collapsed="false">
      <c r="A182" s="1" t="n">
        <v>43</v>
      </c>
      <c r="B182" s="1" t="n">
        <v>177</v>
      </c>
      <c r="C182" s="0" t="n">
        <v>455</v>
      </c>
      <c r="D182" s="2" t="n">
        <v>166</v>
      </c>
      <c r="E182" s="2" t="n">
        <f aca="false">C182-2.4-D182</f>
        <v>286.6</v>
      </c>
    </row>
    <row r="183" customFormat="false" ht="12.75" hidden="false" customHeight="false" outlineLevel="0" collapsed="false">
      <c r="A183" s="1" t="n">
        <v>43</v>
      </c>
      <c r="B183" s="1" t="n">
        <v>178</v>
      </c>
      <c r="C183" s="0" t="n">
        <v>455</v>
      </c>
      <c r="D183" s="2" t="n">
        <v>1.2</v>
      </c>
      <c r="E183" s="2" t="n">
        <f aca="false">C183-2.4-D183</f>
        <v>451.4</v>
      </c>
    </row>
    <row r="184" customFormat="false" ht="12.75" hidden="false" customHeight="false" outlineLevel="0" collapsed="false">
      <c r="A184" s="1" t="n">
        <v>44</v>
      </c>
      <c r="B184" s="1" t="n">
        <v>179</v>
      </c>
      <c r="C184" s="0" t="n">
        <v>485</v>
      </c>
      <c r="D184" s="2" t="n">
        <v>1.2</v>
      </c>
      <c r="E184" s="2" t="n">
        <f aca="false">C184-2.4-D184</f>
        <v>481.4</v>
      </c>
    </row>
    <row r="185" customFormat="false" ht="12.75" hidden="false" customHeight="false" outlineLevel="0" collapsed="false">
      <c r="A185" s="1" t="n">
        <v>45</v>
      </c>
      <c r="B185" s="1" t="n">
        <v>180</v>
      </c>
      <c r="C185" s="0" t="n">
        <v>486</v>
      </c>
      <c r="D185" s="2" t="n">
        <v>1.1</v>
      </c>
      <c r="E185" s="2" t="n">
        <f aca="false">C185-2.4-D185</f>
        <v>482.5</v>
      </c>
    </row>
    <row r="186" customFormat="false" ht="12.75" hidden="false" customHeight="false" outlineLevel="0" collapsed="false">
      <c r="A186" s="1" t="n">
        <v>46</v>
      </c>
      <c r="B186" s="1" t="n">
        <v>181</v>
      </c>
      <c r="C186" s="0" t="n">
        <v>336</v>
      </c>
      <c r="D186" s="2" t="n">
        <v>332</v>
      </c>
      <c r="E186" s="2" t="n">
        <f aca="false">C186-2.4-D186</f>
        <v>1.60000000000002</v>
      </c>
    </row>
    <row r="187" customFormat="false" ht="12.75" hidden="false" customHeight="false" outlineLevel="0" collapsed="false">
      <c r="A187" s="1" t="n">
        <v>46</v>
      </c>
      <c r="B187" s="1" t="n">
        <v>182</v>
      </c>
      <c r="C187" s="0" t="n">
        <v>336</v>
      </c>
      <c r="D187" s="2" t="n">
        <v>323</v>
      </c>
      <c r="E187" s="2" t="n">
        <f aca="false">C187-2.4-D187</f>
        <v>10.6</v>
      </c>
    </row>
    <row r="188" customFormat="false" ht="12.75" hidden="false" customHeight="false" outlineLevel="0" collapsed="false">
      <c r="A188" s="1" t="n">
        <v>46</v>
      </c>
      <c r="B188" s="1" t="n">
        <v>183</v>
      </c>
      <c r="C188" s="0" t="n">
        <v>336</v>
      </c>
      <c r="D188" s="2" t="n">
        <v>313</v>
      </c>
      <c r="E188" s="2" t="n">
        <f aca="false">C188-2.4-D188</f>
        <v>20.6</v>
      </c>
    </row>
    <row r="189" customFormat="false" ht="12.75" hidden="false" customHeight="false" outlineLevel="0" collapsed="false">
      <c r="A189" s="1" t="n">
        <v>46</v>
      </c>
      <c r="B189" s="1" t="n">
        <v>184</v>
      </c>
      <c r="C189" s="0" t="n">
        <v>336</v>
      </c>
      <c r="D189" s="2" t="n">
        <v>305</v>
      </c>
      <c r="E189" s="2" t="n">
        <f aca="false">C189-2.4-D189</f>
        <v>28.6</v>
      </c>
    </row>
    <row r="190" customFormat="false" ht="12.75" hidden="false" customHeight="false" outlineLevel="0" collapsed="false">
      <c r="A190" s="1" t="n">
        <v>46</v>
      </c>
      <c r="B190" s="1" t="n">
        <v>185</v>
      </c>
      <c r="C190" s="0" t="n">
        <v>336</v>
      </c>
      <c r="D190" s="2" t="n">
        <v>286.5</v>
      </c>
      <c r="E190" s="2" t="n">
        <f aca="false">C190-2.4-D190</f>
        <v>47.1</v>
      </c>
    </row>
    <row r="191" customFormat="false" ht="12.75" hidden="false" customHeight="false" outlineLevel="0" collapsed="false">
      <c r="A191" s="1" t="n">
        <v>46</v>
      </c>
      <c r="B191" s="1" t="n">
        <v>186</v>
      </c>
      <c r="C191" s="0" t="n">
        <v>336</v>
      </c>
      <c r="D191" s="2" t="n">
        <v>262.5</v>
      </c>
      <c r="E191" s="2" t="n">
        <f aca="false">C191-2.4-D191</f>
        <v>71.1</v>
      </c>
    </row>
    <row r="192" customFormat="false" ht="12.75" hidden="false" customHeight="false" outlineLevel="0" collapsed="false">
      <c r="A192" s="1" t="n">
        <v>46</v>
      </c>
      <c r="B192" s="1" t="n">
        <v>187</v>
      </c>
      <c r="C192" s="0" t="n">
        <v>336</v>
      </c>
      <c r="D192" s="2" t="n">
        <v>239</v>
      </c>
      <c r="E192" s="2" t="n">
        <f aca="false">C192-2.4-D192</f>
        <v>94.6</v>
      </c>
    </row>
    <row r="193" customFormat="false" ht="12.75" hidden="false" customHeight="false" outlineLevel="0" collapsed="false">
      <c r="A193" s="1" t="n">
        <v>46</v>
      </c>
      <c r="B193" s="1" t="n">
        <v>188</v>
      </c>
      <c r="C193" s="0" t="n">
        <v>336</v>
      </c>
      <c r="D193" s="2" t="n">
        <v>215</v>
      </c>
      <c r="E193" s="2" t="n">
        <f aca="false">C193-2.4-D193</f>
        <v>118.6</v>
      </c>
    </row>
    <row r="194" customFormat="false" ht="12.75" hidden="false" customHeight="false" outlineLevel="0" collapsed="false">
      <c r="A194" s="1" t="n">
        <v>46</v>
      </c>
      <c r="B194" s="1" t="n">
        <v>189</v>
      </c>
      <c r="C194" s="0" t="n">
        <v>336</v>
      </c>
      <c r="D194" s="2" t="n">
        <v>192</v>
      </c>
      <c r="E194" s="2" t="n">
        <f aca="false">C194-2.4-D194</f>
        <v>141.6</v>
      </c>
    </row>
    <row r="195" customFormat="false" ht="12.75" hidden="false" customHeight="false" outlineLevel="0" collapsed="false">
      <c r="A195" s="1" t="n">
        <v>46</v>
      </c>
      <c r="B195" s="1" t="n">
        <v>190</v>
      </c>
      <c r="C195" s="0" t="n">
        <v>336</v>
      </c>
      <c r="D195" s="2" t="n">
        <v>144</v>
      </c>
      <c r="E195" s="2" t="n">
        <f aca="false">C195-2.4-D195</f>
        <v>189.6</v>
      </c>
    </row>
    <row r="196" customFormat="false" ht="12.75" hidden="false" customHeight="false" outlineLevel="0" collapsed="false">
      <c r="A196" s="1" t="n">
        <v>46</v>
      </c>
      <c r="B196" s="1" t="n">
        <v>191</v>
      </c>
      <c r="C196" s="0" t="n">
        <v>336</v>
      </c>
      <c r="D196" s="2" t="n">
        <v>48</v>
      </c>
      <c r="E196" s="2" t="n">
        <f aca="false">C196-2.4-D196</f>
        <v>285.6</v>
      </c>
    </row>
    <row r="197" customFormat="false" ht="12.75" hidden="false" customHeight="false" outlineLevel="0" collapsed="false">
      <c r="A197" s="1" t="n">
        <v>46</v>
      </c>
      <c r="B197" s="1" t="n">
        <v>192</v>
      </c>
      <c r="C197" s="0" t="n">
        <v>336</v>
      </c>
      <c r="D197" s="2" t="n">
        <v>1.1</v>
      </c>
      <c r="E197" s="2" t="n">
        <f aca="false">C197-2.4-D197</f>
        <v>332.5</v>
      </c>
    </row>
    <row r="198" customFormat="false" ht="12.75" hidden="false" customHeight="false" outlineLevel="0" collapsed="false">
      <c r="A198" s="1" t="n">
        <v>50</v>
      </c>
      <c r="B198" s="1" t="n">
        <v>193</v>
      </c>
      <c r="C198" s="0" t="n">
        <v>195</v>
      </c>
      <c r="D198" s="2" t="n">
        <v>192</v>
      </c>
      <c r="E198" s="2" t="n">
        <f aca="false">C198-2.4-D198</f>
        <v>0.599999999999994</v>
      </c>
    </row>
    <row r="199" customFormat="false" ht="12.75" hidden="false" customHeight="false" outlineLevel="0" collapsed="false">
      <c r="A199" s="1" t="n">
        <v>50</v>
      </c>
      <c r="B199" s="1" t="n">
        <v>194</v>
      </c>
      <c r="C199" s="0" t="n">
        <v>195</v>
      </c>
      <c r="D199" s="2" t="n">
        <v>182</v>
      </c>
      <c r="E199" s="2" t="n">
        <f aca="false">C199-2.4-D199</f>
        <v>10.6</v>
      </c>
    </row>
    <row r="200" customFormat="false" ht="12.75" hidden="false" customHeight="false" outlineLevel="0" collapsed="false">
      <c r="A200" s="1" t="n">
        <v>50</v>
      </c>
      <c r="B200" s="1" t="n">
        <v>195</v>
      </c>
      <c r="C200" s="0" t="n">
        <v>195</v>
      </c>
      <c r="D200" s="2" t="n">
        <v>172.5</v>
      </c>
      <c r="E200" s="2" t="n">
        <f aca="false">C200-2.4-D200</f>
        <v>20.1</v>
      </c>
    </row>
    <row r="201" customFormat="false" ht="12.75" hidden="false" customHeight="false" outlineLevel="0" collapsed="false">
      <c r="A201" s="1" t="n">
        <v>50</v>
      </c>
      <c r="B201" s="1" t="n">
        <v>196</v>
      </c>
      <c r="C201" s="0" t="n">
        <v>195</v>
      </c>
      <c r="D201" s="2" t="n">
        <v>162.5</v>
      </c>
      <c r="E201" s="2" t="n">
        <f aca="false">C201-2.4-D201</f>
        <v>30.1</v>
      </c>
    </row>
    <row r="202" customFormat="false" ht="12.75" hidden="false" customHeight="false" outlineLevel="0" collapsed="false">
      <c r="A202" s="1" t="n">
        <v>50</v>
      </c>
      <c r="B202" s="1" t="n">
        <v>197</v>
      </c>
      <c r="C202" s="0" t="n">
        <v>195</v>
      </c>
      <c r="D202" s="2" t="n">
        <v>147</v>
      </c>
      <c r="E202" s="2" t="n">
        <f aca="false">C202-2.4-D202</f>
        <v>45.6</v>
      </c>
    </row>
    <row r="203" customFormat="false" ht="12.75" hidden="false" customHeight="false" outlineLevel="0" collapsed="false">
      <c r="A203" s="1" t="n">
        <v>50</v>
      </c>
      <c r="B203" s="1" t="n">
        <v>198</v>
      </c>
      <c r="C203" s="0" t="n">
        <v>195</v>
      </c>
      <c r="D203" s="2" t="n">
        <v>120.5</v>
      </c>
      <c r="E203" s="2" t="n">
        <f aca="false">C203-2.4-D203</f>
        <v>72.1</v>
      </c>
    </row>
    <row r="204" customFormat="false" ht="12.75" hidden="false" customHeight="false" outlineLevel="0" collapsed="false">
      <c r="A204" s="1" t="n">
        <v>50</v>
      </c>
      <c r="B204" s="1" t="n">
        <v>199</v>
      </c>
      <c r="C204" s="0" t="n">
        <v>195</v>
      </c>
      <c r="D204" s="2" t="n">
        <v>97</v>
      </c>
      <c r="E204" s="2" t="n">
        <f aca="false">C204-2.4-D204</f>
        <v>95.6</v>
      </c>
    </row>
    <row r="205" customFormat="false" ht="12.75" hidden="false" customHeight="false" outlineLevel="0" collapsed="false">
      <c r="A205" s="1" t="n">
        <v>50</v>
      </c>
      <c r="B205" s="1" t="n">
        <v>200</v>
      </c>
      <c r="C205" s="0" t="n">
        <v>195</v>
      </c>
      <c r="D205" s="2" t="n">
        <v>73</v>
      </c>
      <c r="E205" s="2" t="n">
        <f aca="false">C205-2.4-D205</f>
        <v>119.6</v>
      </c>
    </row>
    <row r="206" customFormat="false" ht="12.75" hidden="false" customHeight="false" outlineLevel="0" collapsed="false">
      <c r="A206" s="1" t="n">
        <v>50</v>
      </c>
      <c r="B206" s="1" t="n">
        <v>201</v>
      </c>
      <c r="C206" s="0" t="n">
        <v>195</v>
      </c>
      <c r="D206" s="2" t="n">
        <v>48.5</v>
      </c>
      <c r="E206" s="2" t="n">
        <f aca="false">C206-2.4-D206</f>
        <v>144.1</v>
      </c>
    </row>
    <row r="207" customFormat="false" ht="12.75" hidden="false" customHeight="false" outlineLevel="0" collapsed="false">
      <c r="A207" s="1" t="n">
        <v>50</v>
      </c>
      <c r="B207" s="1" t="n">
        <v>202</v>
      </c>
      <c r="C207" s="0" t="n">
        <v>195</v>
      </c>
      <c r="D207" s="2" t="n">
        <v>1.3</v>
      </c>
      <c r="E207" s="2" t="n">
        <f aca="false">C207-2.4-D207</f>
        <v>191.3</v>
      </c>
    </row>
    <row r="208" customFormat="false" ht="12.75" hidden="false" customHeight="false" outlineLevel="0" collapsed="false">
      <c r="A208" s="1" t="n">
        <v>52</v>
      </c>
      <c r="B208" s="1" t="n">
        <v>203</v>
      </c>
      <c r="C208" s="0" t="n">
        <v>98</v>
      </c>
      <c r="D208" s="2" t="n">
        <v>95</v>
      </c>
      <c r="E208" s="2" t="n">
        <f aca="false">C208-2.4-D208</f>
        <v>0.599999999999994</v>
      </c>
    </row>
    <row r="209" customFormat="false" ht="12.75" hidden="false" customHeight="false" outlineLevel="0" collapsed="false">
      <c r="A209" s="1" t="n">
        <v>52</v>
      </c>
      <c r="B209" s="1" t="n">
        <v>204</v>
      </c>
      <c r="C209" s="0" t="n">
        <v>98</v>
      </c>
      <c r="D209" s="2" t="n">
        <v>86</v>
      </c>
      <c r="E209" s="2" t="n">
        <f aca="false">C209-2.4-D209</f>
        <v>9.59999999999999</v>
      </c>
    </row>
    <row r="210" customFormat="false" ht="12.75" hidden="false" customHeight="false" outlineLevel="0" collapsed="false">
      <c r="A210" s="1" t="n">
        <v>52</v>
      </c>
      <c r="B210" s="1" t="n">
        <v>205</v>
      </c>
      <c r="C210" s="0" t="n">
        <v>98</v>
      </c>
      <c r="D210" s="2" t="n">
        <v>76</v>
      </c>
      <c r="E210" s="2" t="n">
        <f aca="false">C210-2.4-D210</f>
        <v>19.6</v>
      </c>
    </row>
    <row r="211" customFormat="false" ht="12.75" hidden="false" customHeight="false" outlineLevel="0" collapsed="false">
      <c r="A211" s="1" t="n">
        <v>52</v>
      </c>
      <c r="B211" s="1" t="n">
        <v>206</v>
      </c>
      <c r="C211" s="0" t="n">
        <v>98</v>
      </c>
      <c r="D211" s="2" t="n">
        <v>66.5</v>
      </c>
      <c r="E211" s="2" t="n">
        <f aca="false">C211-2.4-D211</f>
        <v>29.1</v>
      </c>
    </row>
    <row r="212" customFormat="false" ht="12.75" hidden="false" customHeight="false" outlineLevel="0" collapsed="false">
      <c r="A212" s="1" t="n">
        <v>52</v>
      </c>
      <c r="B212" s="1" t="n">
        <v>207</v>
      </c>
      <c r="C212" s="0" t="n">
        <v>98</v>
      </c>
      <c r="D212" s="2" t="n">
        <v>47.5</v>
      </c>
      <c r="E212" s="2" t="n">
        <f aca="false">C212-2.4-D212</f>
        <v>48.1</v>
      </c>
    </row>
    <row r="213" customFormat="false" ht="12.75" hidden="false" customHeight="false" outlineLevel="0" collapsed="false">
      <c r="A213" s="1" t="n">
        <v>52</v>
      </c>
      <c r="B213" s="1" t="n">
        <v>208</v>
      </c>
      <c r="C213" s="0" t="n">
        <v>98</v>
      </c>
      <c r="D213" s="2" t="n">
        <v>23</v>
      </c>
      <c r="E213" s="2" t="n">
        <f aca="false">C213-2.4-D213</f>
        <v>72.6</v>
      </c>
    </row>
    <row r="214" customFormat="false" ht="12.75" hidden="false" customHeight="false" outlineLevel="0" collapsed="false">
      <c r="A214" s="1" t="n">
        <v>52</v>
      </c>
      <c r="B214" s="1" t="n">
        <v>209</v>
      </c>
      <c r="C214" s="0" t="n">
        <v>98</v>
      </c>
      <c r="D214" s="2" t="n">
        <v>1.2</v>
      </c>
      <c r="E214" s="2" t="n">
        <f aca="false">C214-2.4-D214</f>
        <v>94.4</v>
      </c>
    </row>
    <row r="215" customFormat="false" ht="12.75" hidden="false" customHeight="false" outlineLevel="0" collapsed="false">
      <c r="A215" s="1" t="n">
        <v>54</v>
      </c>
      <c r="B215" s="1" t="n">
        <v>210</v>
      </c>
      <c r="C215" s="0" t="n">
        <v>122</v>
      </c>
      <c r="D215" s="2" t="n">
        <v>118</v>
      </c>
      <c r="E215" s="2" t="n">
        <f aca="false">C215-2.4-D215</f>
        <v>1.59999999999999</v>
      </c>
    </row>
    <row r="216" customFormat="false" ht="12.75" hidden="false" customHeight="false" outlineLevel="0" collapsed="false">
      <c r="A216" s="1" t="n">
        <v>54</v>
      </c>
      <c r="B216" s="1" t="n">
        <v>211</v>
      </c>
      <c r="C216" s="0" t="n">
        <v>122</v>
      </c>
      <c r="D216" s="2" t="n">
        <v>108.5</v>
      </c>
      <c r="E216" s="2" t="n">
        <f aca="false">C216-2.4-D216</f>
        <v>11.1</v>
      </c>
    </row>
    <row r="217" customFormat="false" ht="12.75" hidden="false" customHeight="false" outlineLevel="0" collapsed="false">
      <c r="A217" s="1" t="n">
        <v>54</v>
      </c>
      <c r="B217" s="1" t="n">
        <v>212</v>
      </c>
      <c r="C217" s="0" t="n">
        <v>122</v>
      </c>
      <c r="D217" s="2" t="n">
        <v>99</v>
      </c>
      <c r="E217" s="2" t="n">
        <f aca="false">C217-2.4-D217</f>
        <v>20.6</v>
      </c>
    </row>
    <row r="218" customFormat="false" ht="12.75" hidden="false" customHeight="false" outlineLevel="0" collapsed="false">
      <c r="A218" s="1" t="n">
        <v>54</v>
      </c>
      <c r="B218" s="1" t="n">
        <v>213</v>
      </c>
      <c r="C218" s="0" t="n">
        <v>122</v>
      </c>
      <c r="D218" s="2" t="n">
        <v>89.5</v>
      </c>
      <c r="E218" s="2" t="n">
        <f aca="false">C218-2.4-D218</f>
        <v>30.1</v>
      </c>
    </row>
    <row r="219" customFormat="false" ht="12.75" hidden="false" customHeight="false" outlineLevel="0" collapsed="false">
      <c r="A219" s="1" t="n">
        <v>54</v>
      </c>
      <c r="B219" s="1" t="n">
        <v>214</v>
      </c>
      <c r="C219" s="0" t="n">
        <v>122</v>
      </c>
      <c r="D219" s="2" t="n">
        <v>70.5</v>
      </c>
      <c r="E219" s="2" t="n">
        <f aca="false">C219-2.4-D219</f>
        <v>49.1</v>
      </c>
    </row>
    <row r="220" customFormat="false" ht="12.75" hidden="false" customHeight="false" outlineLevel="0" collapsed="false">
      <c r="A220" s="1" t="n">
        <v>54</v>
      </c>
      <c r="B220" s="1" t="n">
        <v>215</v>
      </c>
      <c r="C220" s="0" t="n">
        <v>122</v>
      </c>
      <c r="D220" s="2" t="n">
        <v>47</v>
      </c>
      <c r="E220" s="2" t="n">
        <f aca="false">C220-2.4-D220</f>
        <v>72.6</v>
      </c>
    </row>
    <row r="221" customFormat="false" ht="12.75" hidden="false" customHeight="false" outlineLevel="0" collapsed="false">
      <c r="A221" s="1" t="n">
        <v>54</v>
      </c>
      <c r="B221" s="1" t="n">
        <v>216</v>
      </c>
      <c r="C221" s="0" t="n">
        <v>122</v>
      </c>
      <c r="D221" s="2" t="n">
        <v>23</v>
      </c>
      <c r="E221" s="2" t="n">
        <f aca="false">C221-2.4-D221</f>
        <v>96.6</v>
      </c>
    </row>
    <row r="222" customFormat="false" ht="12.75" hidden="false" customHeight="false" outlineLevel="0" collapsed="false">
      <c r="A222" s="1" t="n">
        <v>54</v>
      </c>
      <c r="B222" s="1" t="n">
        <v>217</v>
      </c>
      <c r="C222" s="0" t="n">
        <v>122</v>
      </c>
      <c r="D222" s="2" t="n">
        <v>1.1</v>
      </c>
      <c r="E222" s="2" t="n">
        <f aca="false">C222-2.4-D222</f>
        <v>118.5</v>
      </c>
    </row>
    <row r="223" customFormat="false" ht="12.75" hidden="false" customHeight="false" outlineLevel="0" collapsed="false">
      <c r="A223" s="1" t="n">
        <v>55</v>
      </c>
      <c r="B223" s="1" t="n">
        <v>218</v>
      </c>
      <c r="C223" s="0" t="n">
        <v>214</v>
      </c>
      <c r="D223" s="2" t="n">
        <v>1.1</v>
      </c>
      <c r="E223" s="2" t="n">
        <f aca="false">C223-2.4-D223</f>
        <v>210.5</v>
      </c>
    </row>
    <row r="224" customFormat="false" ht="12.75" hidden="false" customHeight="false" outlineLevel="0" collapsed="false">
      <c r="A224" s="1" t="n">
        <v>56</v>
      </c>
      <c r="B224" s="1" t="n">
        <v>219</v>
      </c>
      <c r="C224" s="0" t="n">
        <v>195</v>
      </c>
      <c r="D224" s="2" t="n">
        <v>1.1</v>
      </c>
      <c r="E224" s="2" t="n">
        <f aca="false">C224-2.4-D224</f>
        <v>191.5</v>
      </c>
    </row>
    <row r="225" customFormat="false" ht="12.75" hidden="false" customHeight="false" outlineLevel="0" collapsed="false">
      <c r="A225" s="1" t="n">
        <v>57</v>
      </c>
      <c r="B225" s="1" t="n">
        <v>220</v>
      </c>
      <c r="C225" s="0" t="n">
        <v>193</v>
      </c>
      <c r="D225" s="2" t="n">
        <v>189</v>
      </c>
      <c r="E225" s="2" t="n">
        <f aca="false">C225-2.4-D225</f>
        <v>1.59999999999999</v>
      </c>
    </row>
    <row r="226" customFormat="false" ht="12.75" hidden="false" customHeight="false" outlineLevel="0" collapsed="false">
      <c r="A226" s="1" t="n">
        <v>57</v>
      </c>
      <c r="B226" s="1" t="n">
        <v>221</v>
      </c>
      <c r="C226" s="0" t="n">
        <v>193</v>
      </c>
      <c r="D226" s="2" t="n">
        <v>179.5</v>
      </c>
      <c r="E226" s="2" t="n">
        <f aca="false">C226-2.4-D226</f>
        <v>11.1</v>
      </c>
    </row>
    <row r="227" customFormat="false" ht="12.75" hidden="false" customHeight="false" outlineLevel="0" collapsed="false">
      <c r="A227" s="1" t="n">
        <v>57</v>
      </c>
      <c r="B227" s="1" t="n">
        <v>222</v>
      </c>
      <c r="C227" s="0" t="n">
        <v>193</v>
      </c>
      <c r="D227" s="2" t="n">
        <v>170</v>
      </c>
      <c r="E227" s="2" t="n">
        <f aca="false">C227-2.4-D227</f>
        <v>20.6</v>
      </c>
    </row>
    <row r="228" customFormat="false" ht="12.75" hidden="false" customHeight="false" outlineLevel="0" collapsed="false">
      <c r="A228" s="1" t="n">
        <v>57</v>
      </c>
      <c r="B228" s="1" t="n">
        <v>223</v>
      </c>
      <c r="C228" s="0" t="n">
        <v>193</v>
      </c>
      <c r="D228" s="2" t="n">
        <v>161</v>
      </c>
      <c r="E228" s="2" t="n">
        <f aca="false">C228-2.4-D228</f>
        <v>29.6</v>
      </c>
    </row>
    <row r="229" customFormat="false" ht="12.75" hidden="false" customHeight="false" outlineLevel="0" collapsed="false">
      <c r="A229" s="1" t="n">
        <v>57</v>
      </c>
      <c r="B229" s="1" t="n">
        <v>224</v>
      </c>
      <c r="C229" s="0" t="n">
        <v>193</v>
      </c>
      <c r="D229" s="2" t="n">
        <v>142</v>
      </c>
      <c r="E229" s="2" t="n">
        <f aca="false">C229-2.4-D229</f>
        <v>48.6</v>
      </c>
    </row>
    <row r="230" customFormat="false" ht="12.75" hidden="false" customHeight="false" outlineLevel="0" collapsed="false">
      <c r="A230" s="1" t="n">
        <v>57</v>
      </c>
      <c r="B230" s="1" t="n">
        <v>225</v>
      </c>
      <c r="C230" s="0" t="n">
        <v>193</v>
      </c>
      <c r="D230" s="2" t="n">
        <v>119</v>
      </c>
      <c r="E230" s="2" t="n">
        <f aca="false">C230-2.4-D230</f>
        <v>71.6</v>
      </c>
    </row>
    <row r="231" customFormat="false" ht="12.75" hidden="false" customHeight="false" outlineLevel="0" collapsed="false">
      <c r="A231" s="1" t="n">
        <v>57</v>
      </c>
      <c r="B231" s="1" t="n">
        <v>226</v>
      </c>
      <c r="C231" s="0" t="n">
        <v>193</v>
      </c>
      <c r="D231" s="2" t="n">
        <v>94</v>
      </c>
      <c r="E231" s="2" t="n">
        <f aca="false">C231-2.4-D231</f>
        <v>96.6</v>
      </c>
    </row>
    <row r="232" customFormat="false" ht="12.75" hidden="false" customHeight="false" outlineLevel="0" collapsed="false">
      <c r="A232" s="1" t="n">
        <v>57</v>
      </c>
      <c r="B232" s="1" t="n">
        <v>227</v>
      </c>
      <c r="C232" s="0" t="n">
        <v>193</v>
      </c>
      <c r="D232" s="2" t="n">
        <v>71</v>
      </c>
      <c r="E232" s="2" t="n">
        <f aca="false">C232-2.4-D232</f>
        <v>119.6</v>
      </c>
    </row>
    <row r="233" customFormat="false" ht="12.75" hidden="false" customHeight="false" outlineLevel="0" collapsed="false">
      <c r="A233" s="1" t="n">
        <v>57</v>
      </c>
      <c r="B233" s="1" t="n">
        <v>228</v>
      </c>
      <c r="C233" s="0" t="n">
        <v>193</v>
      </c>
      <c r="D233" s="2" t="n">
        <v>47.5</v>
      </c>
      <c r="E233" s="2" t="n">
        <f aca="false">C233-2.4-D233</f>
        <v>143.1</v>
      </c>
    </row>
    <row r="234" customFormat="false" ht="12.75" hidden="false" customHeight="false" outlineLevel="0" collapsed="false">
      <c r="A234" s="1" t="n">
        <v>57</v>
      </c>
      <c r="B234" s="1" t="n">
        <v>229</v>
      </c>
      <c r="C234" s="0" t="n">
        <v>193</v>
      </c>
      <c r="D234" s="2" t="n">
        <v>1</v>
      </c>
      <c r="E234" s="2" t="n">
        <f aca="false">C234-2.4-D234</f>
        <v>189.6</v>
      </c>
    </row>
    <row r="235" customFormat="false" ht="12.75" hidden="false" customHeight="false" outlineLevel="0" collapsed="false">
      <c r="A235" s="1" t="n">
        <v>58</v>
      </c>
      <c r="B235" s="1" t="n">
        <v>230</v>
      </c>
      <c r="E235" s="2" t="n">
        <f aca="false">C235-2.4-D235</f>
        <v>-2.4</v>
      </c>
      <c r="F235" s="1" t="s">
        <v>19</v>
      </c>
    </row>
    <row r="236" customFormat="false" ht="12.75" hidden="false" customHeight="false" outlineLevel="0" collapsed="false">
      <c r="A236" s="1" t="n">
        <v>59</v>
      </c>
      <c r="B236" s="1" t="n">
        <v>231</v>
      </c>
      <c r="C236" s="0" t="n">
        <v>123</v>
      </c>
      <c r="D236" s="2" t="n">
        <v>120</v>
      </c>
      <c r="E236" s="2" t="n">
        <f aca="false">C236-2.4-D236</f>
        <v>0.599999999999994</v>
      </c>
    </row>
    <row r="237" customFormat="false" ht="12.75" hidden="false" customHeight="false" outlineLevel="0" collapsed="false">
      <c r="A237" s="1" t="n">
        <v>59</v>
      </c>
      <c r="B237" s="1" t="n">
        <v>232</v>
      </c>
      <c r="C237" s="0" t="n">
        <v>123</v>
      </c>
      <c r="D237" s="2" t="n">
        <v>110.5</v>
      </c>
      <c r="E237" s="2" t="n">
        <f aca="false">C237-2.4-D237</f>
        <v>10.1</v>
      </c>
    </row>
    <row r="238" customFormat="false" ht="12.75" hidden="false" customHeight="false" outlineLevel="0" collapsed="false">
      <c r="A238" s="1" t="n">
        <v>59</v>
      </c>
      <c r="B238" s="1" t="n">
        <v>233</v>
      </c>
      <c r="C238" s="0" t="n">
        <v>123</v>
      </c>
      <c r="D238" s="2" t="n">
        <v>101</v>
      </c>
      <c r="E238" s="2" t="n">
        <f aca="false">C238-2.4-D238</f>
        <v>19.6</v>
      </c>
    </row>
    <row r="239" customFormat="false" ht="12.75" hidden="false" customHeight="false" outlineLevel="0" collapsed="false">
      <c r="A239" s="1" t="n">
        <v>59</v>
      </c>
      <c r="B239" s="1" t="n">
        <v>234</v>
      </c>
      <c r="C239" s="0" t="n">
        <v>123</v>
      </c>
      <c r="D239" s="2" t="n">
        <v>92</v>
      </c>
      <c r="E239" s="2" t="n">
        <f aca="false">C239-2.4-D239</f>
        <v>28.6</v>
      </c>
    </row>
    <row r="240" customFormat="false" ht="12.75" hidden="false" customHeight="false" outlineLevel="0" collapsed="false">
      <c r="A240" s="1" t="n">
        <v>59</v>
      </c>
      <c r="B240" s="1" t="n">
        <v>235</v>
      </c>
      <c r="C240" s="0" t="n">
        <v>123</v>
      </c>
      <c r="D240" s="2" t="n">
        <v>72.5</v>
      </c>
      <c r="E240" s="2" t="n">
        <f aca="false">C240-2.4-D240</f>
        <v>48.1</v>
      </c>
    </row>
    <row r="241" customFormat="false" ht="12.75" hidden="false" customHeight="false" outlineLevel="0" collapsed="false">
      <c r="A241" s="1" t="n">
        <v>59</v>
      </c>
      <c r="B241" s="1" t="n">
        <v>236</v>
      </c>
      <c r="C241" s="0" t="n">
        <v>123</v>
      </c>
      <c r="D241" s="2" t="n">
        <v>49</v>
      </c>
      <c r="E241" s="2" t="n">
        <f aca="false">C241-2.4-D241</f>
        <v>71.6</v>
      </c>
    </row>
    <row r="242" customFormat="false" ht="12.75" hidden="false" customHeight="false" outlineLevel="0" collapsed="false">
      <c r="A242" s="1" t="n">
        <v>59</v>
      </c>
      <c r="B242" s="1" t="n">
        <v>237</v>
      </c>
      <c r="C242" s="0" t="n">
        <v>123</v>
      </c>
      <c r="D242" s="2" t="n">
        <v>25</v>
      </c>
      <c r="E242" s="2" t="n">
        <f aca="false">C242-2.4-D242</f>
        <v>95.6</v>
      </c>
    </row>
    <row r="243" customFormat="false" ht="12.75" hidden="false" customHeight="false" outlineLevel="0" collapsed="false">
      <c r="A243" s="1" t="n">
        <v>59</v>
      </c>
      <c r="B243" s="1" t="n">
        <v>238</v>
      </c>
      <c r="C243" s="0" t="n">
        <v>123</v>
      </c>
      <c r="D243" s="2" t="n">
        <v>1</v>
      </c>
      <c r="E243" s="2" t="n">
        <f aca="false">C243-2.4-D243</f>
        <v>119.6</v>
      </c>
    </row>
    <row r="244" customFormat="false" ht="12.75" hidden="false" customHeight="false" outlineLevel="0" collapsed="false">
      <c r="A244" s="1" t="n">
        <v>61</v>
      </c>
      <c r="B244" s="1" t="n">
        <v>239</v>
      </c>
      <c r="C244" s="0" t="n">
        <v>376</v>
      </c>
      <c r="D244" s="2" t="n">
        <v>373</v>
      </c>
      <c r="E244" s="2" t="n">
        <f aca="false">C244-2.4-D244</f>
        <v>0.600000000000023</v>
      </c>
      <c r="F244" s="1" t="s">
        <v>20</v>
      </c>
      <c r="G244" s="2"/>
    </row>
    <row r="245" customFormat="false" ht="12.75" hidden="false" customHeight="false" outlineLevel="0" collapsed="false">
      <c r="A245" s="1" t="n">
        <v>61</v>
      </c>
      <c r="B245" s="1" t="n">
        <v>240</v>
      </c>
      <c r="C245" s="0" t="n">
        <v>376</v>
      </c>
      <c r="D245" s="2" t="n">
        <v>367</v>
      </c>
      <c r="E245" s="2" t="n">
        <f aca="false">C245-2.4-D245</f>
        <v>6.60000000000002</v>
      </c>
      <c r="G245" s="2"/>
    </row>
    <row r="246" customFormat="false" ht="12.75" hidden="false" customHeight="false" outlineLevel="0" collapsed="false">
      <c r="A246" s="1" t="n">
        <v>61</v>
      </c>
      <c r="B246" s="1" t="n">
        <v>241</v>
      </c>
      <c r="C246" s="0" t="n">
        <v>376</v>
      </c>
      <c r="D246" s="2" t="n">
        <v>356</v>
      </c>
      <c r="E246" s="2" t="n">
        <f aca="false">C246-2.4-D246</f>
        <v>17.6</v>
      </c>
      <c r="G246" s="2"/>
    </row>
    <row r="247" customFormat="false" ht="12.75" hidden="false" customHeight="false" outlineLevel="0" collapsed="false">
      <c r="A247" s="1" t="n">
        <v>61</v>
      </c>
      <c r="B247" s="1" t="n">
        <v>242</v>
      </c>
      <c r="C247" s="0" t="n">
        <v>376</v>
      </c>
      <c r="D247" s="2" t="n">
        <v>345.5</v>
      </c>
      <c r="E247" s="2" t="n">
        <f aca="false">C247-2.4-D247</f>
        <v>28.1</v>
      </c>
      <c r="G247" s="2"/>
    </row>
    <row r="248" customFormat="false" ht="12.75" hidden="false" customHeight="false" outlineLevel="0" collapsed="false">
      <c r="A248" s="1" t="n">
        <v>61</v>
      </c>
      <c r="B248" s="1" t="n">
        <v>243</v>
      </c>
      <c r="C248" s="0" t="n">
        <v>376</v>
      </c>
      <c r="D248" s="2" t="n">
        <v>335</v>
      </c>
      <c r="E248" s="2" t="n">
        <f aca="false">C248-2.4-D248</f>
        <v>38.6</v>
      </c>
      <c r="G248" s="2"/>
    </row>
    <row r="249" customFormat="false" ht="12.75" hidden="false" customHeight="false" outlineLevel="0" collapsed="false">
      <c r="A249" s="1" t="n">
        <v>61</v>
      </c>
      <c r="B249" s="1" t="n">
        <v>244</v>
      </c>
      <c r="C249" s="0" t="n">
        <v>376</v>
      </c>
      <c r="D249" s="2" t="n">
        <v>318</v>
      </c>
      <c r="E249" s="2" t="n">
        <f aca="false">C249-2.4-D249</f>
        <v>55.6</v>
      </c>
      <c r="G249" s="2"/>
    </row>
    <row r="250" customFormat="false" ht="12.75" hidden="false" customHeight="false" outlineLevel="0" collapsed="false">
      <c r="A250" s="1" t="n">
        <v>61</v>
      </c>
      <c r="B250" s="1" t="n">
        <v>245</v>
      </c>
      <c r="C250" s="0" t="n">
        <v>376</v>
      </c>
      <c r="D250" s="2" t="n">
        <v>296</v>
      </c>
      <c r="E250" s="2" t="n">
        <f aca="false">C250-2.4-D250</f>
        <v>77.6</v>
      </c>
      <c r="G250" s="2"/>
    </row>
    <row r="251" customFormat="false" ht="12.75" hidden="false" customHeight="false" outlineLevel="0" collapsed="false">
      <c r="A251" s="1" t="n">
        <v>61</v>
      </c>
      <c r="B251" s="1" t="n">
        <v>246</v>
      </c>
      <c r="C251" s="0" t="n">
        <v>376</v>
      </c>
      <c r="D251" s="2" t="n">
        <v>276</v>
      </c>
      <c r="E251" s="2" t="n">
        <f aca="false">C251-2.4-D251</f>
        <v>97.6</v>
      </c>
      <c r="G251" s="2"/>
    </row>
    <row r="252" customFormat="false" ht="12.75" hidden="false" customHeight="false" outlineLevel="0" collapsed="false">
      <c r="A252" s="1" t="n">
        <v>61</v>
      </c>
      <c r="B252" s="1" t="n">
        <v>247</v>
      </c>
      <c r="C252" s="0" t="n">
        <v>376</v>
      </c>
      <c r="D252" s="2" t="n">
        <v>235</v>
      </c>
      <c r="E252" s="2" t="n">
        <f aca="false">C252-2.4-D252</f>
        <v>138.6</v>
      </c>
      <c r="G252" s="2"/>
    </row>
    <row r="253" customFormat="false" ht="12.75" hidden="false" customHeight="false" outlineLevel="0" collapsed="false">
      <c r="A253" s="1" t="n">
        <v>61</v>
      </c>
      <c r="B253" s="1" t="n">
        <v>248</v>
      </c>
      <c r="C253" s="0" t="n">
        <v>376</v>
      </c>
      <c r="D253" s="2" t="n">
        <v>189</v>
      </c>
      <c r="E253" s="2" t="n">
        <f aca="false">C253-2.4-D253</f>
        <v>184.6</v>
      </c>
      <c r="G253" s="2"/>
    </row>
    <row r="254" customFormat="false" ht="12.75" hidden="false" customHeight="false" outlineLevel="0" collapsed="false">
      <c r="A254" s="1" t="n">
        <v>61</v>
      </c>
      <c r="B254" s="1" t="n">
        <v>249</v>
      </c>
      <c r="C254" s="0" t="n">
        <v>376</v>
      </c>
      <c r="D254" s="2" t="n">
        <v>95.5</v>
      </c>
      <c r="E254" s="2" t="n">
        <f aca="false">C254-2.4-D254</f>
        <v>278.1</v>
      </c>
    </row>
    <row r="255" customFormat="false" ht="12.75" hidden="false" customHeight="false" outlineLevel="0" collapsed="false">
      <c r="A255" s="1" t="n">
        <v>61</v>
      </c>
      <c r="B255" s="1" t="n">
        <v>250</v>
      </c>
      <c r="C255" s="0" t="n">
        <v>376</v>
      </c>
      <c r="D255" s="2" t="n">
        <v>1.1</v>
      </c>
      <c r="E255" s="2" t="n">
        <f aca="false">C255-2.4-D255</f>
        <v>372.5</v>
      </c>
    </row>
    <row r="256" customFormat="false" ht="12.75" hidden="false" customHeight="false" outlineLevel="0" collapsed="false">
      <c r="A256" s="1" t="n">
        <v>62</v>
      </c>
      <c r="B256" s="1" t="n">
        <v>251</v>
      </c>
      <c r="C256" s="0" t="n">
        <v>391</v>
      </c>
      <c r="D256" s="2" t="n">
        <v>1</v>
      </c>
      <c r="E256" s="2" t="n">
        <f aca="false">C256-2.4-D256</f>
        <v>387.6</v>
      </c>
    </row>
    <row r="257" customFormat="false" ht="12.75" hidden="false" customHeight="false" outlineLevel="0" collapsed="false">
      <c r="A257" s="1" t="n">
        <v>63</v>
      </c>
      <c r="B257" s="1" t="n">
        <v>252</v>
      </c>
      <c r="C257" s="0" t="n">
        <v>285</v>
      </c>
      <c r="D257" s="2" t="n">
        <v>278</v>
      </c>
      <c r="E257" s="2" t="n">
        <f aca="false">C257-2.4-D257</f>
        <v>4.60000000000002</v>
      </c>
    </row>
    <row r="258" customFormat="false" ht="12.75" hidden="false" customHeight="false" outlineLevel="0" collapsed="false">
      <c r="A258" s="1" t="n">
        <v>63</v>
      </c>
      <c r="B258" s="1" t="n">
        <v>253</v>
      </c>
      <c r="C258" s="0" t="n">
        <v>285</v>
      </c>
      <c r="D258" s="2" t="n">
        <v>269</v>
      </c>
      <c r="E258" s="2" t="n">
        <f aca="false">C258-2.4-D258</f>
        <v>13.6</v>
      </c>
    </row>
    <row r="259" customFormat="false" ht="12.75" hidden="false" customHeight="false" outlineLevel="0" collapsed="false">
      <c r="A259" s="1" t="n">
        <v>63</v>
      </c>
      <c r="B259" s="1" t="n">
        <v>254</v>
      </c>
      <c r="C259" s="0" t="n">
        <v>285</v>
      </c>
      <c r="D259" s="2" t="n">
        <v>259.5</v>
      </c>
      <c r="E259" s="2" t="n">
        <f aca="false">C259-2.4-D259</f>
        <v>23.1</v>
      </c>
    </row>
    <row r="260" customFormat="false" ht="12.75" hidden="false" customHeight="false" outlineLevel="0" collapsed="false">
      <c r="A260" s="1" t="n">
        <v>63</v>
      </c>
      <c r="B260" s="1" t="n">
        <v>255</v>
      </c>
      <c r="C260" s="0" t="n">
        <v>285</v>
      </c>
      <c r="D260" s="2" t="n">
        <v>250</v>
      </c>
      <c r="E260" s="2" t="n">
        <f aca="false">C260-2.4-D260</f>
        <v>32.6</v>
      </c>
    </row>
    <row r="261" customFormat="false" ht="12.75" hidden="false" customHeight="false" outlineLevel="0" collapsed="false">
      <c r="A261" s="1" t="n">
        <v>63</v>
      </c>
      <c r="B261" s="1" t="n">
        <v>256</v>
      </c>
      <c r="C261" s="0" t="n">
        <v>285</v>
      </c>
      <c r="D261" s="2" t="n">
        <v>232</v>
      </c>
      <c r="E261" s="2" t="n">
        <f aca="false">C261-2.4-D261</f>
        <v>50.6</v>
      </c>
    </row>
    <row r="262" customFormat="false" ht="12.75" hidden="false" customHeight="false" outlineLevel="0" collapsed="false">
      <c r="A262" s="1" t="n">
        <v>63</v>
      </c>
      <c r="B262" s="1" t="n">
        <v>257</v>
      </c>
      <c r="C262" s="0" t="n">
        <v>285</v>
      </c>
      <c r="D262" s="2" t="n">
        <v>209</v>
      </c>
      <c r="E262" s="2" t="n">
        <f aca="false">C262-2.4-D262</f>
        <v>73.6</v>
      </c>
    </row>
    <row r="263" customFormat="false" ht="12.75" hidden="false" customHeight="false" outlineLevel="0" collapsed="false">
      <c r="A263" s="1" t="n">
        <v>63</v>
      </c>
      <c r="B263" s="1" t="n">
        <v>258</v>
      </c>
      <c r="C263" s="0" t="n">
        <v>285</v>
      </c>
      <c r="D263" s="2" t="n">
        <v>187</v>
      </c>
      <c r="E263" s="2" t="n">
        <f aca="false">C263-2.4-D263</f>
        <v>95.6</v>
      </c>
    </row>
    <row r="264" customFormat="false" ht="12.75" hidden="false" customHeight="false" outlineLevel="0" collapsed="false">
      <c r="A264" s="1" t="n">
        <v>63</v>
      </c>
      <c r="B264" s="1" t="n">
        <v>259</v>
      </c>
      <c r="C264" s="0" t="n">
        <v>285</v>
      </c>
      <c r="D264" s="2" t="n">
        <v>164</v>
      </c>
      <c r="E264" s="2" t="n">
        <f aca="false">C264-2.4-D264</f>
        <v>118.6</v>
      </c>
    </row>
    <row r="265" customFormat="false" ht="12.75" hidden="false" customHeight="false" outlineLevel="0" collapsed="false">
      <c r="A265" s="1" t="n">
        <v>63</v>
      </c>
      <c r="B265" s="1" t="n">
        <v>260</v>
      </c>
      <c r="C265" s="0" t="n">
        <v>285</v>
      </c>
      <c r="D265" s="2" t="n">
        <v>143</v>
      </c>
      <c r="E265" s="2" t="n">
        <f aca="false">C265-2.4-D265</f>
        <v>139.6</v>
      </c>
    </row>
    <row r="266" customFormat="false" ht="12.75" hidden="false" customHeight="false" outlineLevel="0" collapsed="false">
      <c r="A266" s="1" t="n">
        <v>63</v>
      </c>
      <c r="B266" s="1" t="n">
        <v>261</v>
      </c>
      <c r="C266" s="0" t="n">
        <v>285</v>
      </c>
      <c r="D266" s="2" t="n">
        <v>95</v>
      </c>
      <c r="E266" s="2" t="n">
        <f aca="false">C266-2.4-D266</f>
        <v>187.6</v>
      </c>
    </row>
    <row r="267" customFormat="false" ht="12.75" hidden="false" customHeight="false" outlineLevel="0" collapsed="false">
      <c r="A267" s="1" t="n">
        <v>63</v>
      </c>
      <c r="B267" s="1" t="n">
        <v>262</v>
      </c>
      <c r="C267" s="0" t="n">
        <v>285</v>
      </c>
      <c r="D267" s="2" t="n">
        <v>1</v>
      </c>
      <c r="E267" s="2" t="n">
        <f aca="false">C267-2.4-D267</f>
        <v>281.6</v>
      </c>
    </row>
    <row r="268" customFormat="false" ht="12.75" hidden="false" customHeight="false" outlineLevel="0" collapsed="false">
      <c r="A268" s="1" t="n">
        <v>64</v>
      </c>
      <c r="B268" s="1" t="s">
        <v>21</v>
      </c>
      <c r="C268" s="0" t="n">
        <v>313</v>
      </c>
      <c r="D268" s="2" t="n">
        <v>1.1</v>
      </c>
      <c r="E268" s="2" t="n">
        <f aca="false">C268-2.4-D268</f>
        <v>309.5</v>
      </c>
    </row>
    <row r="269" customFormat="false" ht="12.75" hidden="false" customHeight="false" outlineLevel="0" collapsed="false">
      <c r="A269" s="1" t="n">
        <v>65</v>
      </c>
      <c r="B269" s="1" t="n">
        <v>263</v>
      </c>
      <c r="C269" s="0" t="n">
        <v>194</v>
      </c>
      <c r="D269" s="2" t="n">
        <v>190</v>
      </c>
      <c r="E269" s="2" t="n">
        <f aca="false">C269-2.4-D269</f>
        <v>1.59999999999999</v>
      </c>
    </row>
    <row r="270" customFormat="false" ht="12.75" hidden="false" customHeight="false" outlineLevel="0" collapsed="false">
      <c r="A270" s="1" t="n">
        <v>65</v>
      </c>
      <c r="B270" s="1" t="n">
        <v>264</v>
      </c>
      <c r="C270" s="0" t="n">
        <v>194</v>
      </c>
      <c r="D270" s="2" t="n">
        <v>181</v>
      </c>
      <c r="E270" s="2" t="n">
        <f aca="false">C270-2.4-D270</f>
        <v>10.6</v>
      </c>
    </row>
    <row r="271" customFormat="false" ht="12.75" hidden="false" customHeight="false" outlineLevel="0" collapsed="false">
      <c r="A271" s="1" t="n">
        <v>65</v>
      </c>
      <c r="B271" s="1" t="n">
        <v>265</v>
      </c>
      <c r="C271" s="0" t="n">
        <v>194</v>
      </c>
      <c r="D271" s="2" t="n">
        <v>171</v>
      </c>
      <c r="E271" s="2" t="n">
        <f aca="false">C271-2.4-D271</f>
        <v>20.6</v>
      </c>
    </row>
    <row r="272" customFormat="false" ht="12.75" hidden="false" customHeight="false" outlineLevel="0" collapsed="false">
      <c r="A272" s="1" t="n">
        <v>65</v>
      </c>
      <c r="B272" s="1" t="n">
        <v>266</v>
      </c>
      <c r="C272" s="0" t="n">
        <v>194</v>
      </c>
      <c r="D272" s="2" t="n">
        <v>162</v>
      </c>
      <c r="E272" s="2" t="n">
        <f aca="false">C272-2.4-D272</f>
        <v>29.6</v>
      </c>
    </row>
    <row r="273" customFormat="false" ht="12.75" hidden="false" customHeight="false" outlineLevel="0" collapsed="false">
      <c r="A273" s="1" t="n">
        <v>65</v>
      </c>
      <c r="B273" s="1" t="n">
        <v>267</v>
      </c>
      <c r="C273" s="0" t="n">
        <v>194</v>
      </c>
      <c r="D273" s="2" t="n">
        <v>142</v>
      </c>
      <c r="E273" s="2" t="n">
        <f aca="false">C273-2.4-D273</f>
        <v>49.6</v>
      </c>
    </row>
    <row r="274" customFormat="false" ht="12.75" hidden="false" customHeight="false" outlineLevel="0" collapsed="false">
      <c r="A274" s="1" t="n">
        <v>65</v>
      </c>
      <c r="B274" s="1" t="n">
        <v>268</v>
      </c>
      <c r="C274" s="0" t="n">
        <v>194</v>
      </c>
      <c r="D274" s="2" t="n">
        <v>119</v>
      </c>
      <c r="E274" s="2" t="n">
        <f aca="false">C274-2.4-D274</f>
        <v>72.6</v>
      </c>
    </row>
    <row r="275" customFormat="false" ht="12.75" hidden="false" customHeight="false" outlineLevel="0" collapsed="false">
      <c r="A275" s="1" t="n">
        <v>65</v>
      </c>
      <c r="B275" s="1" t="n">
        <v>269</v>
      </c>
      <c r="C275" s="0" t="n">
        <v>194</v>
      </c>
      <c r="D275" s="2" t="n">
        <v>95</v>
      </c>
      <c r="E275" s="2" t="n">
        <f aca="false">C275-2.4-D275</f>
        <v>96.6</v>
      </c>
    </row>
    <row r="276" customFormat="false" ht="12.75" hidden="false" customHeight="false" outlineLevel="0" collapsed="false">
      <c r="A276" s="1" t="n">
        <v>65</v>
      </c>
      <c r="B276" s="1" t="n">
        <v>270</v>
      </c>
      <c r="C276" s="0" t="n">
        <v>194</v>
      </c>
      <c r="D276" s="2" t="n">
        <v>71</v>
      </c>
      <c r="E276" s="2" t="n">
        <f aca="false">C276-2.4-D276</f>
        <v>120.6</v>
      </c>
    </row>
    <row r="277" customFormat="false" ht="12.75" hidden="false" customHeight="false" outlineLevel="0" collapsed="false">
      <c r="A277" s="1" t="n">
        <v>65</v>
      </c>
      <c r="B277" s="1" t="n">
        <v>271</v>
      </c>
      <c r="C277" s="0" t="n">
        <v>194</v>
      </c>
      <c r="D277" s="2" t="n">
        <v>47</v>
      </c>
      <c r="E277" s="2" t="n">
        <f aca="false">C277-2.4-D277</f>
        <v>144.6</v>
      </c>
    </row>
    <row r="278" customFormat="false" ht="12.75" hidden="false" customHeight="false" outlineLevel="0" collapsed="false">
      <c r="A278" s="1" t="n">
        <v>65</v>
      </c>
      <c r="B278" s="1" t="n">
        <v>272</v>
      </c>
      <c r="C278" s="0" t="n">
        <v>194</v>
      </c>
      <c r="D278" s="2" t="n">
        <v>1</v>
      </c>
      <c r="E278" s="2" t="n">
        <f aca="false">C278-2.4-D278</f>
        <v>190.6</v>
      </c>
    </row>
    <row r="279" customFormat="false" ht="12.75" hidden="false" customHeight="false" outlineLevel="0" collapsed="false">
      <c r="A279" s="1" t="n">
        <v>66</v>
      </c>
      <c r="B279" s="1" t="n">
        <v>273</v>
      </c>
      <c r="C279" s="0" t="n">
        <v>383</v>
      </c>
      <c r="D279" s="2" t="n">
        <v>380</v>
      </c>
      <c r="E279" s="2" t="n">
        <f aca="false">C279-2.4-D279</f>
        <v>0.600000000000023</v>
      </c>
    </row>
    <row r="280" customFormat="false" ht="12.75" hidden="false" customHeight="false" outlineLevel="0" collapsed="false">
      <c r="A280" s="1" t="n">
        <v>66</v>
      </c>
      <c r="B280" s="1" t="n">
        <v>274</v>
      </c>
      <c r="C280" s="0" t="n">
        <v>383</v>
      </c>
      <c r="D280" s="2" t="n">
        <v>370.5</v>
      </c>
      <c r="E280" s="2" t="n">
        <f aca="false">C280-2.4-D280</f>
        <v>10.1</v>
      </c>
    </row>
    <row r="281" customFormat="false" ht="12.75" hidden="false" customHeight="false" outlineLevel="0" collapsed="false">
      <c r="A281" s="1" t="n">
        <v>66</v>
      </c>
      <c r="B281" s="1" t="n">
        <v>275</v>
      </c>
      <c r="C281" s="0" t="n">
        <v>383</v>
      </c>
      <c r="D281" s="2" t="n">
        <v>361.5</v>
      </c>
      <c r="E281" s="2" t="n">
        <f aca="false">C281-2.4-D281</f>
        <v>19.1</v>
      </c>
    </row>
    <row r="282" customFormat="false" ht="12.75" hidden="false" customHeight="false" outlineLevel="0" collapsed="false">
      <c r="A282" s="1" t="n">
        <v>66</v>
      </c>
      <c r="B282" s="1" t="n">
        <v>276</v>
      </c>
      <c r="C282" s="0" t="n">
        <v>383</v>
      </c>
      <c r="D282" s="2" t="n">
        <v>352</v>
      </c>
      <c r="E282" s="2" t="n">
        <f aca="false">C282-2.4-D282</f>
        <v>28.6</v>
      </c>
    </row>
    <row r="283" customFormat="false" ht="12.75" hidden="false" customHeight="false" outlineLevel="0" collapsed="false">
      <c r="A283" s="1" t="n">
        <v>66</v>
      </c>
      <c r="B283" s="1" t="n">
        <v>277</v>
      </c>
      <c r="C283" s="0" t="n">
        <v>383</v>
      </c>
      <c r="D283" s="2" t="n">
        <v>333</v>
      </c>
      <c r="E283" s="2" t="n">
        <f aca="false">C283-2.4-D283</f>
        <v>47.6</v>
      </c>
    </row>
    <row r="284" customFormat="false" ht="12.75" hidden="false" customHeight="false" outlineLevel="0" collapsed="false">
      <c r="A284" s="1" t="n">
        <v>66</v>
      </c>
      <c r="B284" s="1" t="n">
        <v>278</v>
      </c>
      <c r="C284" s="0" t="n">
        <v>383</v>
      </c>
      <c r="D284" s="2" t="n">
        <v>309</v>
      </c>
      <c r="E284" s="2" t="n">
        <f aca="false">C284-2.4-D284</f>
        <v>71.6</v>
      </c>
    </row>
    <row r="285" customFormat="false" ht="12.75" hidden="false" customHeight="false" outlineLevel="0" collapsed="false">
      <c r="A285" s="1" t="n">
        <v>66</v>
      </c>
      <c r="B285" s="1" t="n">
        <v>279</v>
      </c>
      <c r="C285" s="0" t="n">
        <v>383</v>
      </c>
      <c r="D285" s="2" t="n">
        <v>285</v>
      </c>
      <c r="E285" s="2" t="n">
        <f aca="false">C285-2.4-D285</f>
        <v>95.6</v>
      </c>
    </row>
    <row r="286" customFormat="false" ht="12.75" hidden="false" customHeight="false" outlineLevel="0" collapsed="false">
      <c r="A286" s="1" t="n">
        <v>66</v>
      </c>
      <c r="B286" s="1" t="n">
        <v>280</v>
      </c>
      <c r="C286" s="0" t="n">
        <v>383</v>
      </c>
      <c r="D286" s="2" t="n">
        <v>261.5</v>
      </c>
      <c r="E286" s="2" t="n">
        <f aca="false">C286-2.4-D286</f>
        <v>119.1</v>
      </c>
    </row>
    <row r="287" customFormat="false" ht="12.75" hidden="false" customHeight="false" outlineLevel="0" collapsed="false">
      <c r="A287" s="1" t="n">
        <v>66</v>
      </c>
      <c r="B287" s="1" t="n">
        <v>281</v>
      </c>
      <c r="C287" s="0" t="n">
        <v>383</v>
      </c>
      <c r="D287" s="2" t="n">
        <v>237.5</v>
      </c>
      <c r="E287" s="2" t="n">
        <f aca="false">C287-2.4-D287</f>
        <v>143.1</v>
      </c>
    </row>
    <row r="288" customFormat="false" ht="12.75" hidden="false" customHeight="false" outlineLevel="0" collapsed="false">
      <c r="A288" s="1" t="n">
        <v>66</v>
      </c>
      <c r="B288" s="1" t="n">
        <v>282</v>
      </c>
      <c r="C288" s="0" t="n">
        <v>383</v>
      </c>
      <c r="D288" s="2" t="n">
        <v>189.5</v>
      </c>
      <c r="E288" s="2" t="n">
        <f aca="false">C288-2.4-D288</f>
        <v>191.1</v>
      </c>
    </row>
    <row r="289" customFormat="false" ht="12.75" hidden="false" customHeight="false" outlineLevel="0" collapsed="false">
      <c r="A289" s="1" t="n">
        <v>66</v>
      </c>
      <c r="B289" s="1" t="n">
        <v>283</v>
      </c>
      <c r="C289" s="0" t="n">
        <v>383</v>
      </c>
      <c r="D289" s="2" t="n">
        <v>94.5</v>
      </c>
      <c r="E289" s="2" t="n">
        <f aca="false">C289-2.4-D289</f>
        <v>286.1</v>
      </c>
    </row>
    <row r="290" customFormat="false" ht="12.75" hidden="false" customHeight="false" outlineLevel="0" collapsed="false">
      <c r="A290" s="1" t="n">
        <v>66</v>
      </c>
      <c r="B290" s="1" t="n">
        <v>284</v>
      </c>
      <c r="C290" s="0" t="n">
        <v>383</v>
      </c>
      <c r="D290" s="2" t="n">
        <v>1</v>
      </c>
      <c r="E290" s="2" t="n">
        <f aca="false">C290-2.4-D290</f>
        <v>379.6</v>
      </c>
    </row>
    <row r="291" customFormat="false" ht="12.75" hidden="false" customHeight="false" outlineLevel="0" collapsed="false">
      <c r="A291" s="1" t="n">
        <v>68</v>
      </c>
      <c r="B291" s="1" t="n">
        <v>285</v>
      </c>
      <c r="C291" s="0" t="n">
        <v>195</v>
      </c>
      <c r="D291" s="2" t="n">
        <v>191.5</v>
      </c>
      <c r="E291" s="2" t="n">
        <f aca="false">C291-2.4-D291</f>
        <v>1.09999999999999</v>
      </c>
    </row>
    <row r="292" customFormat="false" ht="12.75" hidden="false" customHeight="false" outlineLevel="0" collapsed="false">
      <c r="A292" s="1" t="n">
        <v>68</v>
      </c>
      <c r="B292" s="1" t="n">
        <v>286</v>
      </c>
      <c r="C292" s="0" t="n">
        <v>195</v>
      </c>
      <c r="D292" s="2" t="n">
        <v>182</v>
      </c>
      <c r="E292" s="2" t="n">
        <f aca="false">C292-2.4-D292</f>
        <v>10.6</v>
      </c>
    </row>
    <row r="293" customFormat="false" ht="12.75" hidden="false" customHeight="false" outlineLevel="0" collapsed="false">
      <c r="A293" s="1" t="n">
        <v>68</v>
      </c>
      <c r="B293" s="1" t="n">
        <v>287</v>
      </c>
      <c r="C293" s="0" t="n">
        <v>195</v>
      </c>
      <c r="D293" s="2" t="n">
        <v>172</v>
      </c>
      <c r="E293" s="2" t="n">
        <f aca="false">C293-2.4-D293</f>
        <v>20.6</v>
      </c>
    </row>
    <row r="294" customFormat="false" ht="12.75" hidden="false" customHeight="false" outlineLevel="0" collapsed="false">
      <c r="A294" s="1" t="n">
        <v>68</v>
      </c>
      <c r="B294" s="1" t="n">
        <v>288</v>
      </c>
      <c r="C294" s="0" t="n">
        <v>195</v>
      </c>
      <c r="D294" s="2" t="n">
        <v>163</v>
      </c>
      <c r="E294" s="2" t="n">
        <f aca="false">C294-2.4-D294</f>
        <v>29.6</v>
      </c>
    </row>
    <row r="295" customFormat="false" ht="12.75" hidden="false" customHeight="false" outlineLevel="0" collapsed="false">
      <c r="A295" s="1" t="n">
        <v>68</v>
      </c>
      <c r="B295" s="1" t="n">
        <v>289</v>
      </c>
      <c r="C295" s="0" t="n">
        <v>195</v>
      </c>
      <c r="D295" s="2" t="n">
        <v>144</v>
      </c>
      <c r="E295" s="2" t="n">
        <f aca="false">C295-2.4-D295</f>
        <v>48.6</v>
      </c>
    </row>
    <row r="296" customFormat="false" ht="12.75" hidden="false" customHeight="false" outlineLevel="0" collapsed="false">
      <c r="A296" s="1" t="n">
        <v>68</v>
      </c>
      <c r="B296" s="1" t="n">
        <v>290</v>
      </c>
      <c r="C296" s="0" t="n">
        <v>195</v>
      </c>
      <c r="D296" s="2" t="n">
        <v>120.5</v>
      </c>
      <c r="E296" s="2" t="n">
        <f aca="false">C296-2.4-D296</f>
        <v>72.1</v>
      </c>
    </row>
    <row r="297" customFormat="false" ht="12.75" hidden="false" customHeight="false" outlineLevel="0" collapsed="false">
      <c r="A297" s="1" t="n">
        <v>68</v>
      </c>
      <c r="B297" s="1" t="n">
        <v>291</v>
      </c>
      <c r="C297" s="0" t="n">
        <v>195</v>
      </c>
      <c r="D297" s="2" t="n">
        <v>96.5</v>
      </c>
      <c r="E297" s="2" t="n">
        <f aca="false">C297-2.4-D297</f>
        <v>96.1</v>
      </c>
    </row>
    <row r="298" customFormat="false" ht="12.75" hidden="false" customHeight="false" outlineLevel="0" collapsed="false">
      <c r="A298" s="1" t="n">
        <v>68</v>
      </c>
      <c r="B298" s="1" t="n">
        <v>292</v>
      </c>
      <c r="C298" s="0" t="n">
        <v>195</v>
      </c>
      <c r="D298" s="2" t="n">
        <v>73</v>
      </c>
      <c r="E298" s="2" t="n">
        <f aca="false">C298-2.4-D298</f>
        <v>119.6</v>
      </c>
    </row>
    <row r="299" customFormat="false" ht="12.75" hidden="false" customHeight="false" outlineLevel="0" collapsed="false">
      <c r="A299" s="1" t="n">
        <v>68</v>
      </c>
      <c r="B299" s="1" t="n">
        <v>293</v>
      </c>
      <c r="C299" s="0" t="n">
        <v>195</v>
      </c>
      <c r="D299" s="2" t="n">
        <v>49</v>
      </c>
      <c r="E299" s="2" t="n">
        <f aca="false">C299-2.4-D299</f>
        <v>143.6</v>
      </c>
    </row>
    <row r="300" customFormat="false" ht="12.75" hidden="false" customHeight="false" outlineLevel="0" collapsed="false">
      <c r="A300" s="1" t="n">
        <v>68</v>
      </c>
      <c r="B300" s="1" t="n">
        <v>294</v>
      </c>
      <c r="C300" s="0" t="n">
        <v>195</v>
      </c>
      <c r="D300" s="2" t="n">
        <v>0.9</v>
      </c>
      <c r="E300" s="2" t="n">
        <f aca="false">C300-2.4-D300</f>
        <v>191.7</v>
      </c>
    </row>
    <row r="301" customFormat="false" ht="12.75" hidden="false" customHeight="false" outlineLevel="0" collapsed="false">
      <c r="A301" s="1" t="n">
        <v>72</v>
      </c>
      <c r="B301" s="1" t="n">
        <v>295</v>
      </c>
      <c r="C301" s="0" t="n">
        <v>195</v>
      </c>
      <c r="D301" s="2" t="n">
        <v>191.5</v>
      </c>
      <c r="E301" s="2" t="n">
        <f aca="false">C301-2.4-D301</f>
        <v>1.09999999999999</v>
      </c>
    </row>
    <row r="302" customFormat="false" ht="12.75" hidden="false" customHeight="false" outlineLevel="0" collapsed="false">
      <c r="A302" s="1" t="n">
        <v>72</v>
      </c>
      <c r="B302" s="1" t="n">
        <v>296</v>
      </c>
      <c r="C302" s="0" t="n">
        <v>195</v>
      </c>
      <c r="D302" s="2" t="n">
        <v>183</v>
      </c>
      <c r="E302" s="2" t="n">
        <f aca="false">C302-2.4-D302</f>
        <v>9.59999999999999</v>
      </c>
    </row>
    <row r="303" customFormat="false" ht="12.75" hidden="false" customHeight="false" outlineLevel="0" collapsed="false">
      <c r="A303" s="1" t="n">
        <v>72</v>
      </c>
      <c r="B303" s="1" t="n">
        <v>297</v>
      </c>
      <c r="C303" s="0" t="n">
        <v>195</v>
      </c>
      <c r="D303" s="2" t="n">
        <v>172.5</v>
      </c>
      <c r="E303" s="2" t="n">
        <f aca="false">C303-2.4-D303</f>
        <v>20.1</v>
      </c>
    </row>
    <row r="304" customFormat="false" ht="12.75" hidden="false" customHeight="false" outlineLevel="0" collapsed="false">
      <c r="A304" s="1" t="n">
        <v>72</v>
      </c>
      <c r="B304" s="1" t="n">
        <v>298</v>
      </c>
      <c r="C304" s="0" t="n">
        <v>195</v>
      </c>
      <c r="D304" s="2" t="n">
        <v>163</v>
      </c>
      <c r="E304" s="2" t="n">
        <f aca="false">C304-2.4-D304</f>
        <v>29.6</v>
      </c>
    </row>
    <row r="305" customFormat="false" ht="12.75" hidden="false" customHeight="false" outlineLevel="0" collapsed="false">
      <c r="A305" s="1" t="n">
        <v>72</v>
      </c>
      <c r="B305" s="1" t="n">
        <v>299</v>
      </c>
      <c r="C305" s="0" t="n">
        <v>195</v>
      </c>
      <c r="D305" s="2" t="n">
        <v>144</v>
      </c>
      <c r="E305" s="2" t="n">
        <f aca="false">C305-2.4-D305</f>
        <v>48.6</v>
      </c>
    </row>
    <row r="306" customFormat="false" ht="12.75" hidden="false" customHeight="false" outlineLevel="0" collapsed="false">
      <c r="A306" s="1" t="n">
        <v>72</v>
      </c>
      <c r="B306" s="1" t="n">
        <v>300</v>
      </c>
      <c r="C306" s="0" t="n">
        <v>195</v>
      </c>
      <c r="D306" s="2" t="n">
        <v>119.5</v>
      </c>
      <c r="E306" s="2" t="n">
        <f aca="false">C306-2.4-D306</f>
        <v>73.1</v>
      </c>
    </row>
    <row r="307" customFormat="false" ht="12.75" hidden="false" customHeight="false" outlineLevel="0" collapsed="false">
      <c r="A307" s="1" t="n">
        <v>72</v>
      </c>
      <c r="B307" s="1" t="n">
        <v>301</v>
      </c>
      <c r="C307" s="0" t="n">
        <v>195</v>
      </c>
      <c r="D307" s="2" t="n">
        <v>96</v>
      </c>
      <c r="E307" s="2" t="n">
        <f aca="false">C307-2.4-D307</f>
        <v>96.6</v>
      </c>
    </row>
    <row r="308" customFormat="false" ht="12.75" hidden="false" customHeight="false" outlineLevel="0" collapsed="false">
      <c r="A308" s="1" t="n">
        <v>72</v>
      </c>
      <c r="B308" s="1" t="n">
        <v>302</v>
      </c>
      <c r="C308" s="0" t="n">
        <v>195</v>
      </c>
      <c r="D308" s="2" t="n">
        <v>72.5</v>
      </c>
      <c r="E308" s="2" t="n">
        <f aca="false">C308-2.4-D308</f>
        <v>120.1</v>
      </c>
    </row>
    <row r="309" customFormat="false" ht="12.75" hidden="false" customHeight="false" outlineLevel="0" collapsed="false">
      <c r="A309" s="1" t="n">
        <v>72</v>
      </c>
      <c r="B309" s="1" t="n">
        <v>303</v>
      </c>
      <c r="C309" s="0" t="n">
        <v>195</v>
      </c>
      <c r="D309" s="2" t="n">
        <v>48.5</v>
      </c>
      <c r="E309" s="2" t="n">
        <f aca="false">C309-2.4-D309</f>
        <v>144.1</v>
      </c>
    </row>
    <row r="310" customFormat="false" ht="12.75" hidden="false" customHeight="false" outlineLevel="0" collapsed="false">
      <c r="A310" s="1" t="n">
        <v>72</v>
      </c>
      <c r="B310" s="1" t="n">
        <v>304</v>
      </c>
      <c r="C310" s="0" t="n">
        <v>195</v>
      </c>
      <c r="D310" s="2" t="n">
        <v>1.1</v>
      </c>
      <c r="E310" s="2" t="n">
        <f aca="false">C310-2.4-D310</f>
        <v>191.5</v>
      </c>
    </row>
    <row r="311" customFormat="false" ht="12.75" hidden="false" customHeight="false" outlineLevel="0" collapsed="false">
      <c r="A311" s="1" t="n">
        <v>74</v>
      </c>
      <c r="B311" s="1" t="n">
        <v>305</v>
      </c>
      <c r="C311" s="0" t="n">
        <v>278</v>
      </c>
      <c r="D311" s="2" t="n">
        <v>1</v>
      </c>
      <c r="E311" s="2" t="n">
        <f aca="false">C311-2.4-D311</f>
        <v>274.6</v>
      </c>
    </row>
    <row r="312" customFormat="false" ht="12.75" hidden="false" customHeight="false" outlineLevel="0" collapsed="false">
      <c r="A312" s="1" t="n">
        <v>76</v>
      </c>
      <c r="B312" s="1" t="n">
        <v>306</v>
      </c>
      <c r="C312" s="0" t="n">
        <v>148</v>
      </c>
      <c r="D312" s="2" t="n">
        <v>144</v>
      </c>
      <c r="E312" s="2" t="n">
        <f aca="false">C312-2.4-D312</f>
        <v>1.59999999999999</v>
      </c>
    </row>
    <row r="313" customFormat="false" ht="12.75" hidden="false" customHeight="false" outlineLevel="0" collapsed="false">
      <c r="A313" s="1" t="n">
        <v>76</v>
      </c>
      <c r="B313" s="1" t="n">
        <v>307</v>
      </c>
      <c r="C313" s="0" t="n">
        <v>148</v>
      </c>
      <c r="D313" s="2" t="n">
        <v>135</v>
      </c>
      <c r="E313" s="2" t="n">
        <f aca="false">C313-2.4-D313</f>
        <v>10.6</v>
      </c>
    </row>
    <row r="314" customFormat="false" ht="12.75" hidden="false" customHeight="false" outlineLevel="0" collapsed="false">
      <c r="A314" s="1" t="n">
        <v>76</v>
      </c>
      <c r="B314" s="1" t="n">
        <v>308</v>
      </c>
      <c r="C314" s="0" t="n">
        <v>148</v>
      </c>
      <c r="D314" s="2" t="n">
        <v>126</v>
      </c>
      <c r="E314" s="2" t="n">
        <f aca="false">C314-2.4-D314</f>
        <v>19.6</v>
      </c>
    </row>
    <row r="315" customFormat="false" ht="12.75" hidden="false" customHeight="false" outlineLevel="0" collapsed="false">
      <c r="A315" s="1" t="n">
        <v>76</v>
      </c>
      <c r="B315" s="1" t="n">
        <v>309</v>
      </c>
      <c r="C315" s="0" t="n">
        <v>148</v>
      </c>
      <c r="D315" s="2" t="n">
        <v>116</v>
      </c>
      <c r="E315" s="2" t="n">
        <f aca="false">C315-2.4-D315</f>
        <v>29.6</v>
      </c>
    </row>
    <row r="316" customFormat="false" ht="12.75" hidden="false" customHeight="false" outlineLevel="0" collapsed="false">
      <c r="A316" s="1" t="n">
        <v>76</v>
      </c>
      <c r="B316" s="1" t="n">
        <v>310</v>
      </c>
      <c r="C316" s="0" t="n">
        <v>148</v>
      </c>
      <c r="D316" s="2" t="n">
        <v>96</v>
      </c>
      <c r="E316" s="2" t="n">
        <f aca="false">C316-2.4-D316</f>
        <v>49.6</v>
      </c>
    </row>
    <row r="317" customFormat="false" ht="12.75" hidden="false" customHeight="false" outlineLevel="0" collapsed="false">
      <c r="A317" s="1" t="n">
        <v>76</v>
      </c>
      <c r="B317" s="1" t="n">
        <v>311</v>
      </c>
      <c r="C317" s="0" t="n">
        <v>148</v>
      </c>
      <c r="D317" s="2" t="n">
        <v>73</v>
      </c>
      <c r="E317" s="2" t="n">
        <f aca="false">C317-2.4-D317</f>
        <v>72.6</v>
      </c>
    </row>
    <row r="318" customFormat="false" ht="12.75" hidden="false" customHeight="false" outlineLevel="0" collapsed="false">
      <c r="A318" s="1" t="n">
        <v>76</v>
      </c>
      <c r="B318" s="1" t="n">
        <v>312</v>
      </c>
      <c r="C318" s="0" t="n">
        <v>148</v>
      </c>
      <c r="D318" s="2" t="n">
        <v>49</v>
      </c>
      <c r="E318" s="2" t="n">
        <f aca="false">C318-2.4-D318</f>
        <v>96.6</v>
      </c>
    </row>
    <row r="319" customFormat="false" ht="12.75" hidden="false" customHeight="false" outlineLevel="0" collapsed="false">
      <c r="A319" s="1" t="n">
        <v>76</v>
      </c>
      <c r="B319" s="1" t="n">
        <v>313</v>
      </c>
      <c r="C319" s="0" t="n">
        <v>148</v>
      </c>
      <c r="D319" s="2" t="n">
        <v>25</v>
      </c>
      <c r="E319" s="2" t="n">
        <f aca="false">C319-2.4-D319</f>
        <v>120.6</v>
      </c>
    </row>
    <row r="320" customFormat="false" ht="12.75" hidden="false" customHeight="false" outlineLevel="0" collapsed="false">
      <c r="A320" s="1" t="n">
        <v>76</v>
      </c>
      <c r="B320" s="1" t="n">
        <v>314</v>
      </c>
      <c r="C320" s="0" t="n">
        <v>148</v>
      </c>
      <c r="D320" s="2" t="n">
        <v>1.4</v>
      </c>
      <c r="E320" s="2" t="n">
        <f aca="false">C320-2.4-D320</f>
        <v>144.2</v>
      </c>
    </row>
  </sheetData>
  <mergeCells count="3">
    <mergeCell ref="C3:C5"/>
    <mergeCell ref="D3:D5"/>
    <mergeCell ref="E3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23:53:18Z</dcterms:created>
  <dc:creator>Germaine Gatien</dc:creator>
  <dc:description/>
  <dc:language>en-US</dc:language>
  <cp:lastModifiedBy>Germaine Gatien</cp:lastModifiedBy>
  <cp:lastPrinted>2006-01-20T00:15:09Z</cp:lastPrinted>
  <dcterms:modified xsi:type="dcterms:W3CDTF">2006-01-31T18:49:05Z</dcterms:modified>
  <cp:revision>0</cp:revision>
  <dc:subject/>
  <dc:title/>
</cp:coreProperties>
</file>