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Study of oxygen saturation using various methods of recalibrating data of 2005-28</t>
  </si>
  <si>
    <t xml:space="preserve">oxygen saturation calculations</t>
  </si>
  <si>
    <t xml:space="preserve">Weiss (1970, DSR 17, 721-735)</t>
  </si>
  <si>
    <t xml:space="preserve">T (oC)</t>
  </si>
  <si>
    <t xml:space="preserve">T (K)</t>
  </si>
  <si>
    <t xml:space="preserve">S</t>
  </si>
  <si>
    <r>
      <rPr>
        <i val="true"/>
        <sz val="10"/>
        <rFont val="Arial"/>
        <family val="2"/>
      </rPr>
      <t xml:space="preserve">ln </t>
    </r>
    <r>
      <rPr>
        <sz val="10"/>
        <rFont val="Arial"/>
        <family val="0"/>
      </rPr>
      <t xml:space="preserve">C</t>
    </r>
  </si>
  <si>
    <t xml:space="preserve">O2 sat (ml/l)</t>
  </si>
  <si>
    <t xml:space="preserve">observed</t>
  </si>
  <si>
    <t xml:space="preserve">press</t>
  </si>
  <si>
    <t xml:space="preserve">cast</t>
  </si>
  <si>
    <t xml:space="preserve">%sat</t>
  </si>
  <si>
    <t xml:space="preserve">direct cal</t>
  </si>
  <si>
    <t xml:space="preserve">offshore</t>
  </si>
  <si>
    <t xml:space="preserve">no recl</t>
  </si>
  <si>
    <t xml:space="preserve">recal down vs up</t>
  </si>
  <si>
    <t xml:space="preserve">well mixed</t>
  </si>
  <si>
    <t xml:space="preserve">inlet</t>
  </si>
  <si>
    <t xml:space="preserve">north QC</t>
  </si>
  <si>
    <t xml:space="preserve">deep</t>
  </si>
  <si>
    <t xml:space="preserve">WCVI</t>
  </si>
  <si>
    <t xml:space="preserve">no cal</t>
  </si>
  <si>
    <t xml:space="preserve">north of QC</t>
  </si>
  <si>
    <t xml:space="preserve">differences between two calibration techniques</t>
  </si>
  <si>
    <t xml:space="preserve">method</t>
  </si>
  <si>
    <t xml:space="preserve">Method</t>
  </si>
  <si>
    <t xml:space="preserve">applying recal from 2005-28 directly to downcast</t>
  </si>
  <si>
    <t xml:space="preserve">1.574 * DO -.154</t>
  </si>
  <si>
    <t xml:space="preserve">uncalibrated</t>
  </si>
  <si>
    <t xml:space="preserve">diff %</t>
  </si>
  <si>
    <t xml:space="preserve">applying above to upcast, then compare with down</t>
  </si>
  <si>
    <t xml:space="preserve">1.593 * DO -.2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5" min="4" style="2" width="9.14"/>
    <col collapsed="false" customWidth="false" hidden="false" outlineLevel="0" max="10" min="6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4" t="s">
        <v>6</v>
      </c>
      <c r="E4" s="2" t="s">
        <v>7</v>
      </c>
      <c r="F4" s="1" t="s">
        <v>8</v>
      </c>
      <c r="G4" s="1" t="s">
        <v>9</v>
      </c>
      <c r="H4" s="1" t="s">
        <v>10</v>
      </c>
      <c r="K4" s="3" t="s">
        <v>11</v>
      </c>
    </row>
    <row r="5" customFormat="false" ht="12.75" hidden="false" customHeight="false" outlineLevel="0" collapsed="false">
      <c r="A5" s="1" t="n">
        <v>10.8003</v>
      </c>
      <c r="B5" s="1" t="n">
        <f aca="false">A5+273.15</f>
        <v>283.9503</v>
      </c>
      <c r="C5" s="1" t="n">
        <v>31.6851</v>
      </c>
      <c r="D5" s="2" t="n">
        <f aca="false">-173.4292+249.6639*(100/B5)+143.3483*LN(B5/100)-21.8492*(B5/100)+C5*(-0.033096+0.014259*(B5/100)-0.0017*(B5/100)^2)</f>
        <v>1.85752258949287</v>
      </c>
      <c r="E5" s="2" t="n">
        <f aca="false">EXP(D5)</f>
        <v>6.40784223523152</v>
      </c>
      <c r="F5" s="1" t="n">
        <v>6.43</v>
      </c>
      <c r="G5" s="1" t="n">
        <v>10</v>
      </c>
      <c r="H5" s="1" t="n">
        <v>387</v>
      </c>
      <c r="I5" s="1" t="s">
        <v>12</v>
      </c>
      <c r="K5" s="5" t="n">
        <f aca="false">F5/E5*100</f>
        <v>100.345791359323</v>
      </c>
      <c r="L5" s="1" t="s">
        <v>13</v>
      </c>
    </row>
    <row r="6" customFormat="false" ht="12.75" hidden="false" customHeight="false" outlineLevel="0" collapsed="false">
      <c r="A6" s="1" t="n">
        <v>10.8254</v>
      </c>
      <c r="B6" s="1" t="n">
        <f aca="false">A6+273.15</f>
        <v>283.9754</v>
      </c>
      <c r="C6" s="1" t="n">
        <v>31.6682</v>
      </c>
      <c r="D6" s="2" t="n">
        <f aca="false">-173.4292+249.6639*(100/B6)+143.3483*LN(B6/100)-21.8492*(B6/100)+C6*(-0.033096+0.014259*(B6/100)-0.0017*(B6/100)^2)</f>
        <v>1.85708104161548</v>
      </c>
      <c r="E6" s="2" t="n">
        <f aca="false">EXP(D6)</f>
        <v>6.40501349065294</v>
      </c>
      <c r="F6" s="1" t="n">
        <v>6.46</v>
      </c>
      <c r="G6" s="1" t="n">
        <v>8</v>
      </c>
      <c r="H6" s="1" t="n">
        <v>387</v>
      </c>
      <c r="I6" s="1" t="s">
        <v>12</v>
      </c>
      <c r="K6" s="6" t="n">
        <f aca="false">F6/E6*100</f>
        <v>100.858491702278</v>
      </c>
      <c r="L6" s="1" t="s">
        <v>13</v>
      </c>
    </row>
    <row r="7" customFormat="false" ht="12.75" hidden="false" customHeight="false" outlineLevel="0" collapsed="false">
      <c r="A7" s="1" t="n">
        <v>10.8019</v>
      </c>
      <c r="B7" s="1" t="n">
        <f aca="false">A7+273.15</f>
        <v>283.9519</v>
      </c>
      <c r="C7" s="1" t="n">
        <v>31.6851</v>
      </c>
      <c r="D7" s="2" t="n">
        <f aca="false">-173.4292+249.6639*(100/B7)+143.3483*LN(B7/100)-21.8492*(B7/100)+C7*(-0.033096+0.014259*(B7/100)-0.0017*(B7/100)^2)</f>
        <v>1.85748763460374</v>
      </c>
      <c r="E7" s="2" t="n">
        <f aca="false">EXP(D7)</f>
        <v>6.40761825373127</v>
      </c>
      <c r="F7" s="1" t="n">
        <v>4.18</v>
      </c>
      <c r="G7" s="1" t="n">
        <v>10</v>
      </c>
      <c r="I7" s="1" t="s">
        <v>14</v>
      </c>
      <c r="K7" s="7" t="n">
        <f aca="false">F7/E7*100</f>
        <v>65.2348475592458</v>
      </c>
      <c r="L7" s="1" t="s">
        <v>13</v>
      </c>
    </row>
    <row r="8" customFormat="false" ht="12.75" hidden="false" customHeight="false" outlineLevel="0" collapsed="false">
      <c r="A8" s="1" t="n">
        <v>10.8019</v>
      </c>
      <c r="B8" s="1" t="n">
        <f aca="false">A8+273.15</f>
        <v>283.9519</v>
      </c>
      <c r="C8" s="1" t="n">
        <v>31.6851</v>
      </c>
      <c r="D8" s="2" t="n">
        <f aca="false">-173.4292+249.6639*(100/B8)+143.3483*LN(B8/100)-21.8492*(B8/100)+C8*(-0.033096+0.014259*(B8/100)-0.0017*(B8/100)^2)</f>
        <v>1.85748763460374</v>
      </c>
      <c r="E8" s="2" t="n">
        <f aca="false">EXP(D8)</f>
        <v>6.40761825373127</v>
      </c>
      <c r="F8" s="1" t="n">
        <v>6.39</v>
      </c>
      <c r="G8" s="1" t="n">
        <v>10</v>
      </c>
      <c r="H8" s="1" t="n">
        <v>387</v>
      </c>
      <c r="I8" s="1" t="s">
        <v>15</v>
      </c>
      <c r="K8" s="8" t="n">
        <f aca="false">F8/E8*100</f>
        <v>99.7250420821963</v>
      </c>
      <c r="L8" s="1" t="s">
        <v>13</v>
      </c>
    </row>
    <row r="9" customFormat="false" ht="12.75" hidden="false" customHeight="false" outlineLevel="0" collapsed="false">
      <c r="A9" s="1" t="n">
        <v>8.119839</v>
      </c>
      <c r="B9" s="1" t="n">
        <f aca="false">A9+273.15</f>
        <v>281.269839</v>
      </c>
      <c r="C9" s="1" t="n">
        <v>32.0606</v>
      </c>
      <c r="D9" s="2" t="n">
        <f aca="false">-173.4292+249.6639*(100/B9)+143.3483*LN(B9/100)-21.8492*(B9/100)+C9*(-0.033096+0.014259*(B9/100)-0.0017*(B9/100)^2)</f>
        <v>1.91510877916779</v>
      </c>
      <c r="E9" s="2" t="n">
        <f aca="false">EXP(D9)</f>
        <v>6.78767711470953</v>
      </c>
      <c r="F9" s="1" t="n">
        <v>6.58</v>
      </c>
      <c r="G9" s="1" t="n">
        <v>8</v>
      </c>
      <c r="H9" s="1" t="n">
        <v>29</v>
      </c>
      <c r="I9" s="1" t="s">
        <v>12</v>
      </c>
      <c r="J9" s="1" t="s">
        <v>16</v>
      </c>
      <c r="K9" s="6" t="n">
        <f aca="false">F9/E9*100</f>
        <v>96.9403801742503</v>
      </c>
      <c r="L9" s="1" t="s">
        <v>13</v>
      </c>
    </row>
    <row r="10" customFormat="false" ht="12.75" hidden="false" customHeight="false" outlineLevel="0" collapsed="false">
      <c r="A10" s="1" t="n">
        <v>11.9888</v>
      </c>
      <c r="B10" s="1" t="n">
        <f aca="false">A10+273.15</f>
        <v>285.1388</v>
      </c>
      <c r="C10" s="1" t="n">
        <v>32.0609</v>
      </c>
      <c r="D10" s="2" t="n">
        <f aca="false">-173.4292+249.6639*(100/B10)+143.3483*LN(B10/100)-21.8492*(B10/100)+C10*(-0.033096+0.014259*(B10/100)-0.0017*(B10/100)^2)</f>
        <v>1.82947903851818</v>
      </c>
      <c r="E10" s="2" t="n">
        <f aca="false">EXP(D10)</f>
        <v>6.23063988948784</v>
      </c>
      <c r="F10" s="1" t="n">
        <v>6.58</v>
      </c>
      <c r="G10" s="1" t="n">
        <v>10</v>
      </c>
      <c r="H10" s="1" t="n">
        <v>29</v>
      </c>
      <c r="I10" s="1" t="s">
        <v>12</v>
      </c>
      <c r="J10" s="1" t="s">
        <v>16</v>
      </c>
      <c r="K10" s="6" t="n">
        <f aca="false">F10/E10*100</f>
        <v>105.607130514822</v>
      </c>
      <c r="L10" s="1" t="s">
        <v>13</v>
      </c>
    </row>
    <row r="11" customFormat="false" ht="12.75" hidden="false" customHeight="false" outlineLevel="0" collapsed="false">
      <c r="A11" s="1" t="n">
        <v>9.0037</v>
      </c>
      <c r="B11" s="1" t="n">
        <f aca="false">A11+273.15</f>
        <v>282.1537</v>
      </c>
      <c r="C11" s="1" t="n">
        <v>27.9155</v>
      </c>
      <c r="D11" s="2" t="n">
        <f aca="false">-173.4292+249.6639*(100/B11)+143.3483*LN(B11/100)-21.8492*(B11/100)+C11*(-0.033096+0.014259*(B11/100)-0.0017*(B11/100)^2)</f>
        <v>1.92153267796592</v>
      </c>
      <c r="E11" s="2" t="n">
        <f aca="false">EXP(D11)</f>
        <v>6.83142081770042</v>
      </c>
      <c r="F11" s="1" t="n">
        <v>6.74</v>
      </c>
      <c r="G11" s="1" t="n">
        <v>6</v>
      </c>
      <c r="H11" s="1" t="n">
        <v>141</v>
      </c>
      <c r="I11" s="1" t="s">
        <v>12</v>
      </c>
      <c r="K11" s="6" t="n">
        <f aca="false">F11/E11*100</f>
        <v>98.6617598280061</v>
      </c>
      <c r="L11" s="1" t="s">
        <v>17</v>
      </c>
    </row>
    <row r="12" customFormat="false" ht="12.75" hidden="false" customHeight="false" outlineLevel="0" collapsed="false">
      <c r="A12" s="1" t="n">
        <v>9.0063</v>
      </c>
      <c r="B12" s="1" t="n">
        <f aca="false">A12+273.15</f>
        <v>282.1563</v>
      </c>
      <c r="C12" s="1" t="n">
        <v>27.9159</v>
      </c>
      <c r="D12" s="2" t="n">
        <f aca="false">-173.4292+249.6639*(100/B12)+143.3483*LN(B12/100)-21.8492*(B12/100)+C12*(-0.033096+0.014259*(B12/100)-0.0017*(B12/100)^2)</f>
        <v>1.92147098328223</v>
      </c>
      <c r="E12" s="2" t="n">
        <f aca="false">EXP(D12)</f>
        <v>6.83099936835467</v>
      </c>
      <c r="F12" s="1" t="n">
        <v>6.74</v>
      </c>
      <c r="G12" s="1" t="n">
        <v>8</v>
      </c>
      <c r="H12" s="1" t="n">
        <v>141</v>
      </c>
      <c r="I12" s="1" t="s">
        <v>12</v>
      </c>
      <c r="J12" s="1" t="s">
        <v>16</v>
      </c>
      <c r="K12" s="6" t="n">
        <f aca="false">F12/E12*100</f>
        <v>98.6678469218394</v>
      </c>
      <c r="L12" s="1" t="s">
        <v>17</v>
      </c>
    </row>
    <row r="13" customFormat="false" ht="12.75" hidden="false" customHeight="false" outlineLevel="0" collapsed="false">
      <c r="A13" s="1" t="n">
        <v>8.9938</v>
      </c>
      <c r="B13" s="1" t="n">
        <f aca="false">A13+273.15</f>
        <v>282.1438</v>
      </c>
      <c r="C13" s="1" t="n">
        <v>27.9066</v>
      </c>
      <c r="D13" s="2" t="n">
        <f aca="false">-173.4292+249.6639*(100/B13)+143.3483*LN(B13/100)-21.8492*(B13/100)+C13*(-0.033096+0.014259*(B13/100)-0.0017*(B13/100)^2)</f>
        <v>1.92181481622775</v>
      </c>
      <c r="E13" s="2" t="n">
        <f aca="false">EXP(D13)</f>
        <v>6.83334849481869</v>
      </c>
      <c r="F13" s="1" t="n">
        <v>6.74</v>
      </c>
      <c r="G13" s="1" t="n">
        <v>10</v>
      </c>
      <c r="H13" s="1" t="n">
        <v>141</v>
      </c>
      <c r="I13" s="1" t="s">
        <v>12</v>
      </c>
      <c r="J13" s="1" t="s">
        <v>16</v>
      </c>
      <c r="K13" s="6" t="n">
        <f aca="false">F13/E13*100</f>
        <v>98.6339274970467</v>
      </c>
      <c r="L13" s="1" t="s">
        <v>17</v>
      </c>
    </row>
    <row r="14" customFormat="false" ht="12.75" hidden="false" customHeight="false" outlineLevel="0" collapsed="false">
      <c r="A14" s="1" t="n">
        <v>8.996</v>
      </c>
      <c r="B14" s="1" t="n">
        <f aca="false">A14+273.15</f>
        <v>282.146</v>
      </c>
      <c r="C14" s="1" t="n">
        <v>27.9064</v>
      </c>
      <c r="D14" s="2" t="n">
        <f aca="false">-173.4292+249.6639*(100/B14)+143.3483*LN(B14/100)-21.8492*(B14/100)+C14*(-0.033096+0.014259*(B14/100)-0.0017*(B14/100)^2)</f>
        <v>1.92176604779789</v>
      </c>
      <c r="E14" s="2" t="n">
        <f aca="false">EXP(D14)</f>
        <v>6.83301525126789</v>
      </c>
      <c r="F14" s="1" t="n">
        <v>6.72</v>
      </c>
      <c r="G14" s="1" t="n">
        <v>12</v>
      </c>
      <c r="H14" s="1" t="n">
        <v>141</v>
      </c>
      <c r="I14" s="1" t="s">
        <v>12</v>
      </c>
      <c r="K14" s="6" t="n">
        <f aca="false">F14/E14*100</f>
        <v>98.3460412846741</v>
      </c>
      <c r="L14" s="1" t="s">
        <v>17</v>
      </c>
    </row>
    <row r="15" customFormat="false" ht="12.75" hidden="false" customHeight="false" outlineLevel="0" collapsed="false">
      <c r="A15" s="1" t="n">
        <v>8.9978</v>
      </c>
      <c r="B15" s="1" t="n">
        <f aca="false">A15+273.15</f>
        <v>282.1478</v>
      </c>
      <c r="C15" s="1" t="n">
        <v>27.9074</v>
      </c>
      <c r="D15" s="2" t="n">
        <f aca="false">-173.4292+249.6639*(100/B15)+143.3483*LN(B15/100)-21.8492*(B15/100)+C15*(-0.033096+0.014259*(B15/100)-0.0017*(B15/100)^2)</f>
        <v>1.92171870309856</v>
      </c>
      <c r="E15" s="2" t="n">
        <f aca="false">EXP(D15)</f>
        <v>6.83269175187332</v>
      </c>
      <c r="F15" s="1" t="n">
        <v>6.68</v>
      </c>
      <c r="G15" s="1" t="n">
        <v>14</v>
      </c>
      <c r="H15" s="1" t="n">
        <v>141</v>
      </c>
      <c r="I15" s="1" t="s">
        <v>12</v>
      </c>
      <c r="K15" s="6" t="n">
        <f aca="false">F15/E15*100</f>
        <v>97.7652767398521</v>
      </c>
      <c r="L15" s="1" t="s">
        <v>17</v>
      </c>
    </row>
    <row r="16" customFormat="false" ht="12.75" hidden="false" customHeight="false" outlineLevel="0" collapsed="false">
      <c r="A16" s="1" t="n">
        <v>9.0252</v>
      </c>
      <c r="B16" s="1" t="n">
        <f aca="false">A16+273.15</f>
        <v>282.1752</v>
      </c>
      <c r="C16" s="1" t="n">
        <v>27.9418</v>
      </c>
      <c r="D16" s="2" t="n">
        <f aca="false">-173.4292+249.6639*(100/B16)+143.3483*LN(B16/100)-21.8492*(B16/100)+C16*(-0.033096+0.014259*(B16/100)-0.0017*(B16/100)^2)</f>
        <v>1.92087552637288</v>
      </c>
      <c r="E16" s="2" t="n">
        <f aca="false">EXP(D16)</f>
        <v>6.82693301337274</v>
      </c>
      <c r="F16" s="1" t="n">
        <v>6.6</v>
      </c>
      <c r="G16" s="1" t="n">
        <v>16</v>
      </c>
      <c r="H16" s="1" t="n">
        <v>141</v>
      </c>
      <c r="I16" s="1" t="s">
        <v>12</v>
      </c>
      <c r="K16" s="6" t="n">
        <f aca="false">F16/E16*100</f>
        <v>96.6759156281713</v>
      </c>
      <c r="L16" s="1" t="s">
        <v>17</v>
      </c>
    </row>
    <row r="17" customFormat="false" ht="12.75" hidden="false" customHeight="false" outlineLevel="0" collapsed="false">
      <c r="A17" s="1" t="n">
        <v>8.9893</v>
      </c>
      <c r="B17" s="1" t="n">
        <f aca="false">A17+273.15</f>
        <v>282.1393</v>
      </c>
      <c r="C17" s="1" t="n">
        <v>30.8692</v>
      </c>
      <c r="D17" s="2" t="n">
        <f aca="false">-173.4292+249.6639*(100/B17)+143.3483*LN(B17/100)-21.8492*(B17/100)+C17*(-0.033096+0.014259*(B17/100)-0.0017*(B17/100)^2)</f>
        <v>1.90296189614116</v>
      </c>
      <c r="E17" s="2" t="n">
        <f aca="false">EXP(D17)</f>
        <v>6.70572672330763</v>
      </c>
      <c r="F17" s="1" t="n">
        <v>6.68</v>
      </c>
      <c r="G17" s="1" t="n">
        <v>8</v>
      </c>
      <c r="H17" s="1" t="n">
        <v>333</v>
      </c>
      <c r="I17" s="1" t="s">
        <v>12</v>
      </c>
      <c r="J17" s="1" t="s">
        <v>16</v>
      </c>
      <c r="K17" s="6" t="n">
        <f aca="false">F17/E17*100</f>
        <v>99.6163469767086</v>
      </c>
      <c r="L17" s="1" t="s">
        <v>18</v>
      </c>
    </row>
    <row r="18" customFormat="false" ht="12.75" hidden="false" customHeight="false" outlineLevel="0" collapsed="false">
      <c r="A18" s="1" t="n">
        <v>8.988</v>
      </c>
      <c r="B18" s="1" t="n">
        <f aca="false">A18+273.15</f>
        <v>282.138</v>
      </c>
      <c r="C18" s="1" t="n">
        <v>30.8728</v>
      </c>
      <c r="D18" s="2" t="n">
        <f aca="false">-173.4292+249.6639*(100/B18)+143.3483*LN(B18/100)-21.8492*(B18/100)+C18*(-0.033096+0.014259*(B18/100)-0.0017*(B18/100)^2)</f>
        <v>1.90296825987606</v>
      </c>
      <c r="E18" s="2" t="n">
        <f aca="false">EXP(D18)</f>
        <v>6.70576939691058</v>
      </c>
      <c r="F18" s="1" t="n">
        <v>6.66</v>
      </c>
      <c r="G18" s="1" t="n">
        <v>10</v>
      </c>
      <c r="H18" s="1" t="n">
        <v>333</v>
      </c>
      <c r="I18" s="1" t="s">
        <v>12</v>
      </c>
      <c r="J18" s="1" t="s">
        <v>16</v>
      </c>
      <c r="K18" s="6" t="n">
        <f aca="false">F18/E18*100</f>
        <v>99.3174624088375</v>
      </c>
      <c r="L18" s="1" t="s">
        <v>18</v>
      </c>
    </row>
    <row r="19" customFormat="false" ht="12.75" hidden="false" customHeight="false" outlineLevel="0" collapsed="false">
      <c r="A19" s="1" t="n">
        <v>7.4492</v>
      </c>
      <c r="B19" s="1" t="n">
        <f aca="false">A19+273.15</f>
        <v>280.5992</v>
      </c>
      <c r="C19" s="1" t="n">
        <v>26.2846</v>
      </c>
      <c r="D19" s="2" t="n">
        <f aca="false">-173.4292+249.6639*(100/B19)+143.3483*LN(B19/100)-21.8492*(B19/100)+C19*(-0.033096+0.014259*(B19/100)-0.0017*(B19/100)^2)</f>
        <v>1.96794819155264</v>
      </c>
      <c r="E19" s="2" t="n">
        <f aca="false">EXP(D19)</f>
        <v>7.15597871741616</v>
      </c>
      <c r="F19" s="1" t="n">
        <v>6.77</v>
      </c>
      <c r="G19" s="1" t="n">
        <v>8</v>
      </c>
      <c r="H19" s="1" t="n">
        <v>309</v>
      </c>
      <c r="I19" s="1" t="s">
        <v>12</v>
      </c>
      <c r="K19" s="6" t="n">
        <f aca="false">F19/E19*100</f>
        <v>94.606206465137</v>
      </c>
      <c r="L19" s="1" t="s">
        <v>13</v>
      </c>
    </row>
    <row r="20" customFormat="false" ht="12.75" hidden="false" customHeight="false" outlineLevel="0" collapsed="false">
      <c r="A20" s="1" t="n">
        <v>7.4857</v>
      </c>
      <c r="B20" s="1" t="n">
        <f aca="false">A20+273.15</f>
        <v>280.6357</v>
      </c>
      <c r="C20" s="1" t="n">
        <v>26.334</v>
      </c>
      <c r="D20" s="2" t="n">
        <f aca="false">-173.4292+249.6639*(100/B20)+143.3483*LN(B20/100)-21.8492*(B20/100)+C20*(-0.033096+0.014259*(B20/100)-0.0017*(B20/100)^2)</f>
        <v>1.96677201119516</v>
      </c>
      <c r="E20" s="2" t="n">
        <f aca="false">EXP(D20)</f>
        <v>7.14756694366149</v>
      </c>
      <c r="F20" s="1" t="n">
        <v>6.77</v>
      </c>
      <c r="G20" s="1" t="n">
        <v>10</v>
      </c>
      <c r="H20" s="1" t="n">
        <v>309</v>
      </c>
      <c r="I20" s="1" t="s">
        <v>12</v>
      </c>
      <c r="K20" s="6" t="n">
        <f aca="false">F20/E20*100</f>
        <v>94.7175458916643</v>
      </c>
      <c r="L20" s="1" t="s">
        <v>13</v>
      </c>
    </row>
    <row r="21" customFormat="false" ht="12.75" hidden="false" customHeight="false" outlineLevel="0" collapsed="false">
      <c r="A21" s="1" t="n">
        <v>8.2048</v>
      </c>
      <c r="B21" s="1" t="n">
        <f aca="false">A21+273.15</f>
        <v>281.3548</v>
      </c>
      <c r="C21" s="1" t="n">
        <v>27.6512</v>
      </c>
      <c r="D21" s="2" t="n">
        <f aca="false">-173.4292+249.6639*(100/B21)+143.3483*LN(B21/100)-21.8492*(B21/100)+C21*(-0.033096+0.014259*(B21/100)-0.0017*(B21/100)^2)</f>
        <v>1.94153711289367</v>
      </c>
      <c r="E21" s="2" t="n">
        <f aca="false">EXP(D21)</f>
        <v>6.9694555814681</v>
      </c>
      <c r="F21" s="1" t="n">
        <v>6.66</v>
      </c>
      <c r="G21" s="1" t="n">
        <v>14</v>
      </c>
      <c r="H21" s="1" t="n">
        <v>309</v>
      </c>
      <c r="I21" s="1" t="s">
        <v>12</v>
      </c>
      <c r="K21" s="6" t="n">
        <f aca="false">F21/E21*100</f>
        <v>95.55983135482</v>
      </c>
      <c r="L21" s="1" t="s">
        <v>13</v>
      </c>
    </row>
    <row r="22" customFormat="false" ht="12.75" hidden="false" customHeight="false" outlineLevel="0" collapsed="false">
      <c r="A22" s="1" t="n">
        <v>5.7941</v>
      </c>
      <c r="B22" s="1" t="n">
        <f aca="false">A22+273.15</f>
        <v>278.9441</v>
      </c>
      <c r="C22" s="1" t="n">
        <v>33.6719</v>
      </c>
      <c r="D22" s="2" t="n">
        <f aca="false">-173.4292+249.6639*(100/B22)+143.3483*LN(B22/100)-21.8492*(B22/100)+C22*(-0.033096+0.014259*(B22/100)-0.0017*(B22/100)^2)</f>
        <v>1.95902357794167</v>
      </c>
      <c r="E22" s="2" t="n">
        <f aca="false">EXP(D22)</f>
        <v>7.09239850875907</v>
      </c>
      <c r="F22" s="1" t="n">
        <v>1.92</v>
      </c>
      <c r="G22" s="1" t="n">
        <v>346</v>
      </c>
      <c r="H22" s="1" t="n">
        <v>309</v>
      </c>
      <c r="I22" s="1" t="s">
        <v>12</v>
      </c>
      <c r="J22" s="1" t="s">
        <v>19</v>
      </c>
      <c r="K22" s="9" t="n">
        <f aca="false">F22/E22*100</f>
        <v>27.0712368690058</v>
      </c>
      <c r="L22" s="1" t="s">
        <v>13</v>
      </c>
    </row>
    <row r="23" customFormat="false" ht="12.75" hidden="false" customHeight="false" outlineLevel="0" collapsed="false">
      <c r="A23" s="1" t="n">
        <v>10.5171</v>
      </c>
      <c r="B23" s="1" t="n">
        <f aca="false">A23+273.15</f>
        <v>283.6671</v>
      </c>
      <c r="C23" s="1" t="n">
        <v>28.2511</v>
      </c>
      <c r="D23" s="2" t="n">
        <f aca="false">-173.4292+249.6639*(100/B23)+143.3483*LN(B23/100)-21.8492*(B23/100)+C23*(-0.033096+0.014259*(B23/100)-0.0017*(B23/100)^2)</f>
        <v>1.88545342276197</v>
      </c>
      <c r="E23" s="2" t="n">
        <f aca="false">EXP(D23)</f>
        <v>6.58934152219137</v>
      </c>
      <c r="F23" s="1" t="n">
        <v>5.06</v>
      </c>
      <c r="G23" s="1" t="n">
        <v>10</v>
      </c>
      <c r="H23" s="1" t="n">
        <v>105</v>
      </c>
      <c r="I23" s="1" t="s">
        <v>12</v>
      </c>
      <c r="K23" s="6" t="n">
        <f aca="false">F23/E23*100</f>
        <v>76.7906775352149</v>
      </c>
      <c r="L23" s="1" t="s">
        <v>17</v>
      </c>
    </row>
    <row r="24" customFormat="false" ht="12.75" hidden="false" customHeight="false" outlineLevel="0" collapsed="false">
      <c r="A24" s="1" t="n">
        <v>12.1451</v>
      </c>
      <c r="B24" s="1" t="n">
        <f aca="false">A24+273.15</f>
        <v>285.2951</v>
      </c>
      <c r="C24" s="1" t="n">
        <v>32.0647</v>
      </c>
      <c r="D24" s="2" t="n">
        <f aca="false">-173.4292+249.6639*(100/B24)+143.3483*LN(B24/100)-21.8492*(B24/100)+C24*(-0.033096+0.014259*(B24/100)-0.0017*(B24/100)^2)</f>
        <v>1.82611961702781</v>
      </c>
      <c r="E24" s="2" t="n">
        <f aca="false">EXP(D24)</f>
        <v>6.20974366321253</v>
      </c>
      <c r="F24" s="1" t="n">
        <v>6.55</v>
      </c>
      <c r="G24" s="1" t="n">
        <v>10</v>
      </c>
      <c r="H24" s="1" t="n">
        <v>50</v>
      </c>
      <c r="I24" s="1" t="s">
        <v>12</v>
      </c>
      <c r="K24" s="6" t="n">
        <f aca="false">F24/E24*100</f>
        <v>105.479394243006</v>
      </c>
      <c r="L24" s="1" t="s">
        <v>20</v>
      </c>
    </row>
    <row r="25" customFormat="false" ht="12.75" hidden="false" customHeight="false" outlineLevel="0" collapsed="false">
      <c r="A25" s="1" t="n">
        <v>12.1451</v>
      </c>
      <c r="B25" s="1" t="n">
        <f aca="false">A25+273.15</f>
        <v>285.2951</v>
      </c>
      <c r="C25" s="1" t="n">
        <v>32.0647</v>
      </c>
      <c r="D25" s="2" t="n">
        <f aca="false">-173.4292+249.6639*(100/B25)+143.3483*LN(B25/100)-21.8492*(B25/100)+C25*(-0.033096+0.014259*(B25/100)-0.0017*(B25/100)^2)</f>
        <v>1.82611961702781</v>
      </c>
      <c r="E25" s="2" t="n">
        <f aca="false">EXP(D25)</f>
        <v>6.20974366321253</v>
      </c>
      <c r="F25" s="1" t="n">
        <v>4.26</v>
      </c>
      <c r="G25" s="1" t="n">
        <v>10</v>
      </c>
      <c r="H25" s="1" t="n">
        <v>50</v>
      </c>
      <c r="I25" s="1" t="s">
        <v>21</v>
      </c>
      <c r="K25" s="7" t="n">
        <f aca="false">F25/E25*100</f>
        <v>68.6018655687334</v>
      </c>
      <c r="L25" s="1" t="s">
        <v>20</v>
      </c>
    </row>
    <row r="26" customFormat="false" ht="12.75" hidden="false" customHeight="false" outlineLevel="0" collapsed="false">
      <c r="A26" s="1" t="n">
        <v>12.1451</v>
      </c>
      <c r="B26" s="1" t="n">
        <f aca="false">A26+273.15</f>
        <v>285.2951</v>
      </c>
      <c r="C26" s="1" t="n">
        <v>32.0647</v>
      </c>
      <c r="D26" s="2" t="n">
        <f aca="false">-173.4292+249.6639*(100/B26)+143.3483*LN(B26/100)-21.8492*(B26/100)+C26*(-0.033096+0.014259*(B26/100)-0.0017*(B26/100)^2)</f>
        <v>1.82611961702781</v>
      </c>
      <c r="E26" s="2" t="n">
        <f aca="false">EXP(D26)</f>
        <v>6.20974366321253</v>
      </c>
      <c r="F26" s="1" t="n">
        <v>6.52</v>
      </c>
      <c r="G26" s="1" t="n">
        <v>10</v>
      </c>
      <c r="H26" s="1" t="n">
        <v>50</v>
      </c>
      <c r="I26" s="1" t="s">
        <v>15</v>
      </c>
      <c r="K26" s="8" t="n">
        <f aca="false">F26/E26*100</f>
        <v>104.996282513648</v>
      </c>
      <c r="L26" s="1" t="s">
        <v>20</v>
      </c>
    </row>
    <row r="27" customFormat="false" ht="12.75" hidden="false" customHeight="false" outlineLevel="0" collapsed="false">
      <c r="A27" s="1" t="n">
        <v>11.9888</v>
      </c>
      <c r="B27" s="1" t="n">
        <f aca="false">A27+273.15</f>
        <v>285.1388</v>
      </c>
      <c r="C27" s="1" t="n">
        <v>32.0609</v>
      </c>
      <c r="D27" s="2" t="n">
        <f aca="false">-173.4292+249.6639*(100/B27)+143.3483*LN(B27/100)-21.8492*(B27/100)+C27*(-0.033096+0.014259*(B27/100)-0.0017*(B27/100)^2)</f>
        <v>1.82947903851818</v>
      </c>
      <c r="E27" s="2" t="n">
        <f aca="false">EXP(D27)</f>
        <v>6.23063988948784</v>
      </c>
      <c r="F27" s="1" t="n">
        <v>6.58</v>
      </c>
      <c r="G27" s="1" t="n">
        <v>10</v>
      </c>
      <c r="H27" s="1" t="n">
        <v>29</v>
      </c>
      <c r="I27" s="1" t="s">
        <v>12</v>
      </c>
      <c r="K27" s="6" t="n">
        <f aca="false">F27/E27*100</f>
        <v>105.607130514822</v>
      </c>
      <c r="L27" s="1" t="s">
        <v>20</v>
      </c>
    </row>
    <row r="28" customFormat="false" ht="12.75" hidden="false" customHeight="false" outlineLevel="0" collapsed="false">
      <c r="A28" s="1" t="n">
        <v>11.9888</v>
      </c>
      <c r="B28" s="1" t="n">
        <f aca="false">A28+273.15</f>
        <v>285.1388</v>
      </c>
      <c r="C28" s="1" t="n">
        <v>32.0609</v>
      </c>
      <c r="D28" s="2" t="n">
        <f aca="false">-173.4292+249.6639*(100/B28)+143.3483*LN(B28/100)-21.8492*(B28/100)+C28*(-0.033096+0.014259*(B28/100)-0.0017*(B28/100)^2)</f>
        <v>1.82947903851818</v>
      </c>
      <c r="E28" s="2" t="n">
        <f aca="false">EXP(D28)</f>
        <v>6.23063988948784</v>
      </c>
      <c r="F28" s="1" t="n">
        <v>4.28</v>
      </c>
      <c r="G28" s="1" t="n">
        <v>10</v>
      </c>
      <c r="H28" s="1" t="n">
        <v>29</v>
      </c>
      <c r="I28" s="1" t="s">
        <v>21</v>
      </c>
      <c r="K28" s="7" t="n">
        <f aca="false">F28/E28*100</f>
        <v>68.6927839822856</v>
      </c>
      <c r="L28" s="1" t="s">
        <v>20</v>
      </c>
    </row>
    <row r="29" customFormat="false" ht="12.75" hidden="false" customHeight="false" outlineLevel="0" collapsed="false">
      <c r="A29" s="1" t="n">
        <v>11.9888</v>
      </c>
      <c r="B29" s="1" t="n">
        <f aca="false">A29+273.15</f>
        <v>285.1388</v>
      </c>
      <c r="C29" s="1" t="n">
        <v>32.0609</v>
      </c>
      <c r="D29" s="2" t="n">
        <f aca="false">-173.4292+249.6639*(100/B29)+143.3483*LN(B29/100)-21.8492*(B29/100)+C29*(-0.033096+0.014259*(B29/100)-0.0017*(B29/100)^2)</f>
        <v>1.82947903851818</v>
      </c>
      <c r="E29" s="2" t="n">
        <f aca="false">EXP(D29)</f>
        <v>6.23063988948784</v>
      </c>
      <c r="F29" s="1" t="n">
        <v>6.55</v>
      </c>
      <c r="G29" s="1" t="n">
        <v>10</v>
      </c>
      <c r="H29" s="1" t="n">
        <v>29</v>
      </c>
      <c r="I29" s="1" t="s">
        <v>15</v>
      </c>
      <c r="K29" s="8" t="n">
        <f aca="false">F29/E29*100</f>
        <v>105.125639038311</v>
      </c>
      <c r="L29" s="1" t="s">
        <v>20</v>
      </c>
    </row>
    <row r="30" customFormat="false" ht="12.75" hidden="false" customHeight="false" outlineLevel="0" collapsed="false">
      <c r="A30" s="1" t="n">
        <v>9.0307</v>
      </c>
      <c r="B30" s="1" t="n">
        <f aca="false">A30+273.15</f>
        <v>282.1807</v>
      </c>
      <c r="C30" s="1" t="n">
        <v>30.9448</v>
      </c>
      <c r="D30" s="2" t="n">
        <f aca="false">-173.4292+249.6639*(100/B30)+143.3483*LN(B30/100)-21.8492*(B30/100)+C30*(-0.033096+0.014259*(B30/100)-0.0017*(B30/100)^2)</f>
        <v>1.90154250645931</v>
      </c>
      <c r="E30" s="2" t="n">
        <f aca="false">EXP(D30)</f>
        <v>6.69621543569582</v>
      </c>
      <c r="F30" s="1" t="n">
        <v>4.31</v>
      </c>
      <c r="G30" s="1" t="n">
        <v>10</v>
      </c>
      <c r="H30" s="1" t="n">
        <v>336</v>
      </c>
      <c r="I30" s="1" t="s">
        <v>21</v>
      </c>
      <c r="K30" s="7" t="n">
        <f aca="false">F30/E30*100</f>
        <v>64.3647152841662</v>
      </c>
      <c r="L30" s="1" t="s">
        <v>22</v>
      </c>
    </row>
    <row r="31" customFormat="false" ht="12.75" hidden="false" customHeight="false" outlineLevel="0" collapsed="false">
      <c r="A31" s="1" t="n">
        <v>9.0307</v>
      </c>
      <c r="B31" s="1" t="n">
        <f aca="false">A31+273.15</f>
        <v>282.1807</v>
      </c>
      <c r="C31" s="1" t="n">
        <v>30.9448</v>
      </c>
      <c r="D31" s="2" t="n">
        <f aca="false">-173.4292+249.6639*(100/B31)+143.3483*LN(B31/100)-21.8492*(B31/100)+C31*(-0.033096+0.014259*(B31/100)-0.0017*(B31/100)^2)</f>
        <v>1.90154250645931</v>
      </c>
      <c r="E31" s="2" t="n">
        <f aca="false">EXP(D31)</f>
        <v>6.69621543569582</v>
      </c>
      <c r="F31" s="1" t="n">
        <v>6.63</v>
      </c>
      <c r="G31" s="1" t="n">
        <v>10</v>
      </c>
      <c r="H31" s="1" t="n">
        <v>336</v>
      </c>
      <c r="I31" s="1" t="s">
        <v>12</v>
      </c>
      <c r="K31" s="6" t="n">
        <f aca="false">F31/E31*100</f>
        <v>99.0111513536014</v>
      </c>
      <c r="L31" s="1" t="s">
        <v>22</v>
      </c>
    </row>
    <row r="32" customFormat="false" ht="12.75" hidden="false" customHeight="false" outlineLevel="0" collapsed="false">
      <c r="A32" s="1" t="n">
        <v>9.0307</v>
      </c>
      <c r="B32" s="1" t="n">
        <f aca="false">A32+273.15</f>
        <v>282.1807</v>
      </c>
      <c r="C32" s="1" t="n">
        <v>30.9448</v>
      </c>
      <c r="D32" s="2" t="n">
        <f aca="false">-173.4292+249.6639*(100/B32)+143.3483*LN(B32/100)-21.8492*(B32/100)+C32*(-0.033096+0.014259*(B32/100)-0.0017*(B32/100)^2)</f>
        <v>1.90154250645931</v>
      </c>
      <c r="E32" s="2" t="n">
        <f aca="false">EXP(D32)</f>
        <v>6.69621543569582</v>
      </c>
      <c r="F32" s="1" t="n">
        <v>6.6</v>
      </c>
      <c r="G32" s="1" t="n">
        <v>10</v>
      </c>
      <c r="H32" s="1" t="n">
        <v>336</v>
      </c>
      <c r="I32" s="1" t="s">
        <v>15</v>
      </c>
      <c r="K32" s="8" t="n">
        <f aca="false">F32/E32*100</f>
        <v>98.5631370940828</v>
      </c>
      <c r="L32" s="1" t="s">
        <v>22</v>
      </c>
    </row>
    <row r="38" customFormat="false" ht="12.75" hidden="false" customHeight="false" outlineLevel="0" collapsed="false">
      <c r="A38" s="1" t="s">
        <v>23</v>
      </c>
      <c r="F38" s="1" t="s">
        <v>24</v>
      </c>
    </row>
    <row r="39" customFormat="false" ht="12.75" hidden="false" customHeight="false" outlineLevel="0" collapsed="false">
      <c r="B39" s="1" t="s">
        <v>25</v>
      </c>
      <c r="C39" s="1" t="s">
        <v>25</v>
      </c>
      <c r="E39" s="10" t="n">
        <v>1</v>
      </c>
      <c r="F39" s="1" t="s">
        <v>26</v>
      </c>
      <c r="K39" s="1" t="s">
        <v>27</v>
      </c>
    </row>
    <row r="40" customFormat="false" ht="12.75" hidden="false" customHeight="false" outlineLevel="0" collapsed="false">
      <c r="A40" s="1" t="s">
        <v>28</v>
      </c>
      <c r="B40" s="1" t="n">
        <v>1</v>
      </c>
      <c r="C40" s="1" t="n">
        <v>2</v>
      </c>
      <c r="D40" s="1" t="s">
        <v>29</v>
      </c>
      <c r="E40" s="10" t="n">
        <v>2</v>
      </c>
      <c r="F40" s="1" t="s">
        <v>30</v>
      </c>
      <c r="K40" s="3" t="s">
        <v>31</v>
      </c>
    </row>
    <row r="41" customFormat="false" ht="12.75" hidden="false" customHeight="false" outlineLevel="0" collapsed="false">
      <c r="A41" s="1" t="n">
        <v>0.2</v>
      </c>
      <c r="B41" s="1" t="n">
        <f aca="false">A41*1.574-0.154</f>
        <v>0.1608</v>
      </c>
      <c r="C41" s="1" t="n">
        <f aca="false">1.593*A41-0.267</f>
        <v>0.0516</v>
      </c>
      <c r="D41" s="1" t="n">
        <f aca="false">(B41-C41)/B41*100</f>
        <v>67.9104477611941</v>
      </c>
    </row>
    <row r="42" customFormat="false" ht="12.75" hidden="false" customHeight="false" outlineLevel="0" collapsed="false">
      <c r="A42" s="1" t="n">
        <v>0.5</v>
      </c>
      <c r="B42" s="1" t="n">
        <f aca="false">A42*1.574-0.154</f>
        <v>0.633</v>
      </c>
      <c r="C42" s="1" t="n">
        <f aca="false">1.593*A42-0.267</f>
        <v>0.5295</v>
      </c>
      <c r="D42" s="1" t="n">
        <f aca="false">(B42-C42)/B42*100</f>
        <v>16.3507109004739</v>
      </c>
    </row>
    <row r="43" customFormat="false" ht="12.75" hidden="false" customHeight="false" outlineLevel="0" collapsed="false">
      <c r="A43" s="1" t="n">
        <v>1</v>
      </c>
      <c r="B43" s="1" t="n">
        <f aca="false">A43*1.574-0.154</f>
        <v>1.42</v>
      </c>
      <c r="C43" s="1" t="n">
        <f aca="false">1.593*A43-0.267</f>
        <v>1.326</v>
      </c>
      <c r="D43" s="1" t="n">
        <f aca="false">(B43-C43)/B43*100</f>
        <v>6.61971830985916</v>
      </c>
    </row>
    <row r="44" customFormat="false" ht="12.75" hidden="false" customHeight="false" outlineLevel="0" collapsed="false">
      <c r="A44" s="1" t="n">
        <v>1.1</v>
      </c>
      <c r="B44" s="1" t="n">
        <f aca="false">A44*1.574-0.154</f>
        <v>1.5774</v>
      </c>
      <c r="C44" s="1" t="n">
        <f aca="false">1.593*A44-0.267</f>
        <v>1.4853</v>
      </c>
      <c r="D44" s="1" t="n">
        <f aca="false">(B44-C44)/B44*100</f>
        <v>5.83872194750858</v>
      </c>
    </row>
    <row r="45" customFormat="false" ht="12.75" hidden="false" customHeight="false" outlineLevel="0" collapsed="false">
      <c r="A45" s="1" t="n">
        <v>2</v>
      </c>
      <c r="B45" s="1" t="n">
        <f aca="false">A45*1.574-0.154</f>
        <v>2.994</v>
      </c>
      <c r="C45" s="1" t="n">
        <f aca="false">1.593*A45-0.267</f>
        <v>2.919</v>
      </c>
      <c r="D45" s="1" t="n">
        <f aca="false">(B45-C45)/B45*100</f>
        <v>2.50501002004009</v>
      </c>
    </row>
    <row r="46" customFormat="false" ht="12.75" hidden="false" customHeight="false" outlineLevel="0" collapsed="false">
      <c r="A46" s="1" t="n">
        <v>4</v>
      </c>
      <c r="B46" s="1" t="n">
        <f aca="false">A46*1.574-0.154</f>
        <v>6.142</v>
      </c>
      <c r="C46" s="1" t="n">
        <f aca="false">1.593*A46-0.267</f>
        <v>6.105</v>
      </c>
      <c r="D46" s="1" t="n">
        <f aca="false">(B46-C46)/B46*100</f>
        <v>0.60240963855423</v>
      </c>
    </row>
    <row r="47" customFormat="false" ht="12.75" hidden="false" customHeight="false" outlineLevel="0" collapsed="false">
      <c r="A47" s="1" t="n">
        <v>6</v>
      </c>
      <c r="B47" s="1" t="n">
        <f aca="false">A47*1.574-0.154</f>
        <v>9.29</v>
      </c>
      <c r="C47" s="1" t="n">
        <f aca="false">1.593*A47-0.267</f>
        <v>9.291</v>
      </c>
      <c r="D47" s="1" t="n">
        <f aca="false">(B47-C47)/B47*100</f>
        <v>-0.0107642626480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2:34:03Z</dcterms:created>
  <dc:creator>Germaine Gatien</dc:creator>
  <dc:description/>
  <dc:language>en-US</dc:language>
  <cp:lastModifiedBy>Germaine Gatien</cp:lastModifiedBy>
  <cp:lastPrinted>2006-03-01T00:14:23Z</cp:lastPrinted>
  <dcterms:modified xsi:type="dcterms:W3CDTF">2006-03-01T00:16:26Z</dcterms:modified>
  <cp:revision>0</cp:revision>
  <dc:subject/>
  <dc:title/>
</cp:coreProperties>
</file>