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8-ctd-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data from target pressure +/- 1db</t>
  </si>
  <si>
    <t xml:space="preserve">data from estimated level of bottle firing</t>
  </si>
  <si>
    <t xml:space="preserve">Sal:Bot</t>
  </si>
  <si>
    <t xml:space="preserve">Sal:CTD -</t>
  </si>
  <si>
    <t xml:space="preserve">Event #</t>
  </si>
  <si>
    <t xml:space="preserve">Press</t>
  </si>
  <si>
    <t xml:space="preserve">Sal:CTD</t>
  </si>
  <si>
    <t xml:space="preserve">sal diff</t>
  </si>
  <si>
    <t xml:space="preserve">gradient</t>
  </si>
  <si>
    <t xml:space="preserve">Sal:BOT</t>
  </si>
  <si>
    <t xml:space="preserve">over 2db</t>
  </si>
  <si>
    <t xml:space="preserve">low</t>
  </si>
  <si>
    <t xml:space="preserve">medium</t>
  </si>
  <si>
    <t xml:space="preserve">SAL:CTD - SAL:BOT</t>
  </si>
  <si>
    <t xml:space="preserve">average of all bottles</t>
  </si>
  <si>
    <t xml:space="preserve">average of all bottles with low gradient</t>
  </si>
  <si>
    <t xml:space="preserve">average of all bottles with low gradient excluding 1 out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41"/>
    <col collapsed="false" customWidth="true" hidden="false" outlineLevel="0" max="3" min="3" style="3" width="9.14"/>
    <col collapsed="false" customWidth="true" hidden="false" outlineLevel="0" max="4" min="4" style="3" width="7.85"/>
    <col collapsed="false" customWidth="true" hidden="false" outlineLevel="0" max="5" min="5" style="3" width="7.28"/>
    <col collapsed="false" customWidth="true" hidden="false" outlineLevel="0" max="11" min="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G1" s="6" t="s">
        <v>1</v>
      </c>
      <c r="H1" s="6"/>
      <c r="I1" s="6"/>
      <c r="J1" s="6"/>
      <c r="K1" s="3"/>
      <c r="L1" s="7" t="s">
        <v>2</v>
      </c>
      <c r="M1" s="8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9" t="s">
        <v>6</v>
      </c>
      <c r="D2" s="10" t="s">
        <v>7</v>
      </c>
      <c r="E2" s="11" t="s">
        <v>8</v>
      </c>
      <c r="G2" s="1" t="s">
        <v>4</v>
      </c>
      <c r="H2" s="2" t="s">
        <v>5</v>
      </c>
      <c r="I2" s="9" t="s">
        <v>6</v>
      </c>
      <c r="J2" s="10" t="s">
        <v>7</v>
      </c>
      <c r="K2" s="12" t="s">
        <v>8</v>
      </c>
      <c r="L2" s="7"/>
      <c r="M2" s="13" t="s">
        <v>9</v>
      </c>
    </row>
    <row r="3" customFormat="false" ht="12.75" hidden="false" customHeight="false" outlineLevel="0" collapsed="false">
      <c r="C3" s="9"/>
      <c r="D3" s="14" t="s">
        <v>10</v>
      </c>
      <c r="E3" s="11"/>
      <c r="G3" s="1"/>
      <c r="H3" s="2"/>
      <c r="I3" s="9"/>
      <c r="J3" s="14" t="s">
        <v>10</v>
      </c>
      <c r="K3" s="12"/>
      <c r="L3" s="1"/>
      <c r="M3" s="15"/>
    </row>
    <row r="4" customFormat="false" ht="12.75" hidden="false" customHeight="false" outlineLevel="0" collapsed="false">
      <c r="A4" s="1" t="n">
        <v>29</v>
      </c>
      <c r="B4" s="2" t="n">
        <v>5</v>
      </c>
      <c r="C4" s="3" t="n">
        <v>32.0606</v>
      </c>
      <c r="D4" s="14"/>
      <c r="G4" s="1" t="n">
        <v>29</v>
      </c>
      <c r="H4" s="2" t="n">
        <v>5.9</v>
      </c>
      <c r="I4" s="3" t="n">
        <v>32.0606</v>
      </c>
      <c r="J4" s="14" t="n">
        <v>0.0002</v>
      </c>
      <c r="K4" s="9" t="s">
        <v>11</v>
      </c>
      <c r="L4" s="16" t="n">
        <v>32.0619</v>
      </c>
      <c r="M4" s="3" t="n">
        <f aca="false">I4-L4</f>
        <v>-0.00130000000000052</v>
      </c>
    </row>
    <row r="5" customFormat="false" ht="12.75" hidden="false" customHeight="false" outlineLevel="0" collapsed="false">
      <c r="A5" s="1" t="n">
        <v>29</v>
      </c>
      <c r="B5" s="2" t="n">
        <v>5.4</v>
      </c>
      <c r="C5" s="3" t="n">
        <v>32.0608</v>
      </c>
      <c r="G5" s="1" t="n">
        <v>35</v>
      </c>
      <c r="H5" s="2" t="n">
        <v>6</v>
      </c>
      <c r="I5" s="3" t="n">
        <v>32.0587</v>
      </c>
      <c r="J5" s="3" t="n">
        <v>0.0003</v>
      </c>
      <c r="K5" s="9" t="s">
        <v>11</v>
      </c>
      <c r="L5" s="16" t="n">
        <v>32.0637</v>
      </c>
      <c r="M5" s="3" t="n">
        <f aca="false">I5-L5</f>
        <v>-0.00499999999999545</v>
      </c>
    </row>
    <row r="6" customFormat="false" ht="12.75" hidden="false" customHeight="false" outlineLevel="0" collapsed="false">
      <c r="A6" s="1" t="n">
        <v>29</v>
      </c>
      <c r="B6" s="2" t="n">
        <v>5.9</v>
      </c>
      <c r="C6" s="3" t="n">
        <v>32.0606</v>
      </c>
      <c r="D6" s="3" t="n">
        <v>0.0002</v>
      </c>
      <c r="E6" s="3" t="s">
        <v>11</v>
      </c>
      <c r="G6" s="1" t="n">
        <v>41</v>
      </c>
      <c r="H6" s="2" t="n">
        <v>6</v>
      </c>
      <c r="I6" s="3" t="n">
        <v>32.0416</v>
      </c>
      <c r="J6" s="3" t="n">
        <v>0.0002</v>
      </c>
      <c r="K6" s="9" t="s">
        <v>11</v>
      </c>
      <c r="L6" s="16" t="n">
        <v>32.0413</v>
      </c>
      <c r="M6" s="3" t="n">
        <f aca="false">I6-L6</f>
        <v>0.000300000000002854</v>
      </c>
    </row>
    <row r="7" customFormat="false" ht="12.75" hidden="false" customHeight="false" outlineLevel="0" collapsed="false">
      <c r="A7" s="1" t="n">
        <v>29</v>
      </c>
      <c r="B7" s="2" t="n">
        <v>6.4</v>
      </c>
      <c r="C7" s="3" t="n">
        <v>32.0608</v>
      </c>
      <c r="G7" s="1" t="n">
        <v>50</v>
      </c>
      <c r="H7" s="2" t="n">
        <v>6</v>
      </c>
      <c r="I7" s="3" t="n">
        <v>32.0649</v>
      </c>
      <c r="J7" s="3" t="n">
        <v>0.0004</v>
      </c>
      <c r="K7" s="9" t="s">
        <v>11</v>
      </c>
      <c r="L7" s="16" t="n">
        <v>32.0661</v>
      </c>
      <c r="M7" s="3" t="n">
        <f aca="false">I7-L7</f>
        <v>-0.0011999999999972</v>
      </c>
    </row>
    <row r="8" customFormat="false" ht="12.75" hidden="false" customHeight="false" outlineLevel="0" collapsed="false">
      <c r="A8" s="1" t="n">
        <v>29</v>
      </c>
      <c r="B8" s="2" t="n">
        <v>7</v>
      </c>
      <c r="C8" s="3" t="n">
        <v>32.0608</v>
      </c>
      <c r="G8" s="1" t="n">
        <v>56</v>
      </c>
      <c r="H8" s="2" t="n">
        <v>6</v>
      </c>
      <c r="I8" s="3" t="n">
        <v>31.2569</v>
      </c>
      <c r="J8" s="3" t="n">
        <v>-0.0004</v>
      </c>
      <c r="K8" s="9" t="s">
        <v>11</v>
      </c>
      <c r="L8" s="16" t="n">
        <v>31.2581</v>
      </c>
      <c r="M8" s="3" t="n">
        <f aca="false">I8-L8</f>
        <v>-0.0011999999999972</v>
      </c>
    </row>
    <row r="9" customFormat="false" ht="12.75" hidden="false" customHeight="false" outlineLevel="0" collapsed="false">
      <c r="A9" s="1" t="n">
        <v>35</v>
      </c>
      <c r="B9" s="2" t="n">
        <v>5</v>
      </c>
      <c r="C9" s="3" t="n">
        <v>32.0587</v>
      </c>
      <c r="G9" s="1" t="n">
        <v>141</v>
      </c>
      <c r="H9" s="2" t="n">
        <v>6</v>
      </c>
      <c r="I9" s="3" t="n">
        <v>27.9156</v>
      </c>
      <c r="J9" s="3" t="n">
        <v>0.0005</v>
      </c>
      <c r="K9" s="9" t="s">
        <v>11</v>
      </c>
      <c r="L9" s="16" t="n">
        <v>27.8697</v>
      </c>
      <c r="M9" s="3" t="n">
        <f aca="false">I9-L9</f>
        <v>0.0458999999999996</v>
      </c>
    </row>
    <row r="10" customFormat="false" ht="12.75" hidden="false" customHeight="false" outlineLevel="0" collapsed="false">
      <c r="A10" s="1" t="n">
        <v>35</v>
      </c>
      <c r="B10" s="2" t="n">
        <v>5.5</v>
      </c>
      <c r="C10" s="3" t="n">
        <v>32.0588</v>
      </c>
      <c r="G10" s="1" t="n">
        <v>327</v>
      </c>
      <c r="H10" s="2" t="n">
        <v>6</v>
      </c>
      <c r="I10" s="3" t="n">
        <v>30.8861</v>
      </c>
      <c r="J10" s="3" t="n">
        <v>-0.0006</v>
      </c>
      <c r="K10" s="9" t="s">
        <v>12</v>
      </c>
      <c r="L10" s="16" t="n">
        <v>30.8854</v>
      </c>
      <c r="M10" s="3" t="n">
        <f aca="false">I10-L10</f>
        <v>0.000699999999998369</v>
      </c>
    </row>
    <row r="11" customFormat="false" ht="12.75" hidden="false" customHeight="false" outlineLevel="0" collapsed="false">
      <c r="A11" s="1" t="n">
        <v>35</v>
      </c>
      <c r="B11" s="2" t="n">
        <v>6</v>
      </c>
      <c r="C11" s="3" t="n">
        <v>32.0587</v>
      </c>
      <c r="D11" s="3" t="n">
        <v>0.0003</v>
      </c>
      <c r="E11" s="3" t="s">
        <v>11</v>
      </c>
      <c r="G11" s="1" t="n">
        <v>333</v>
      </c>
      <c r="H11" s="2" t="n">
        <v>6</v>
      </c>
      <c r="I11" s="3" t="n">
        <v>30.8702</v>
      </c>
      <c r="J11" s="3" t="n">
        <v>-0.0003</v>
      </c>
      <c r="K11" s="9" t="s">
        <v>11</v>
      </c>
      <c r="L11" s="16" t="n">
        <v>30.8693</v>
      </c>
      <c r="M11" s="3" t="n">
        <f aca="false">I11-L11</f>
        <v>0.000900000000001455</v>
      </c>
    </row>
    <row r="12" customFormat="false" ht="12.75" hidden="false" customHeight="false" outlineLevel="0" collapsed="false">
      <c r="A12" s="1" t="n">
        <v>35</v>
      </c>
      <c r="B12" s="2" t="n">
        <v>6.5</v>
      </c>
      <c r="C12" s="3" t="n">
        <v>32.0589</v>
      </c>
      <c r="G12" s="1" t="n">
        <v>339</v>
      </c>
      <c r="H12" s="2" t="n">
        <v>6</v>
      </c>
      <c r="I12" s="3" t="n">
        <v>31.6008</v>
      </c>
      <c r="J12" s="3" t="n">
        <v>-0.0008</v>
      </c>
      <c r="K12" s="9" t="s">
        <v>12</v>
      </c>
      <c r="L12" s="16" t="n">
        <v>31.5788</v>
      </c>
      <c r="M12" s="3" t="n">
        <f aca="false">I12-L12</f>
        <v>0.0219999999999985</v>
      </c>
    </row>
    <row r="13" customFormat="false" ht="12.75" hidden="false" customHeight="false" outlineLevel="0" collapsed="false">
      <c r="A13" s="1" t="n">
        <v>35</v>
      </c>
      <c r="B13" s="2" t="n">
        <v>6.9</v>
      </c>
      <c r="C13" s="3" t="n">
        <v>32.059</v>
      </c>
      <c r="G13" s="1" t="n">
        <v>357</v>
      </c>
      <c r="H13" s="2" t="n">
        <v>6</v>
      </c>
      <c r="I13" s="3" t="n">
        <v>32.1041</v>
      </c>
      <c r="J13" s="3" t="n">
        <v>-0.0005</v>
      </c>
      <c r="K13" s="9" t="s">
        <v>11</v>
      </c>
      <c r="L13" s="16" t="n">
        <v>32.1108</v>
      </c>
      <c r="M13" s="3" t="n">
        <f aca="false">I13-L13</f>
        <v>-0.00669999999999504</v>
      </c>
    </row>
    <row r="14" customFormat="false" ht="12.75" hidden="false" customHeight="false" outlineLevel="0" collapsed="false">
      <c r="A14" s="1" t="n">
        <v>41</v>
      </c>
      <c r="B14" s="2" t="n">
        <v>5</v>
      </c>
      <c r="C14" s="3" t="n">
        <v>32.0413</v>
      </c>
      <c r="G14" s="1" t="n">
        <v>363</v>
      </c>
      <c r="H14" s="2" t="n">
        <v>6</v>
      </c>
      <c r="I14" s="3" t="n">
        <v>32.1747</v>
      </c>
      <c r="J14" s="3" t="n">
        <v>0.0007</v>
      </c>
      <c r="K14" s="9" t="s">
        <v>12</v>
      </c>
      <c r="L14" s="16" t="n">
        <v>32.1771</v>
      </c>
      <c r="M14" s="3" t="n">
        <f aca="false">I14-L14</f>
        <v>-0.00240000000000151</v>
      </c>
    </row>
    <row r="15" customFormat="false" ht="12.75" hidden="false" customHeight="false" outlineLevel="0" collapsed="false">
      <c r="A15" s="1" t="n">
        <v>41</v>
      </c>
      <c r="B15" s="2" t="n">
        <v>5.5</v>
      </c>
      <c r="C15" s="3" t="n">
        <v>32.0415</v>
      </c>
      <c r="G15" s="1" t="n">
        <v>369</v>
      </c>
      <c r="H15" s="2" t="n">
        <v>6</v>
      </c>
      <c r="I15" s="3" t="n">
        <v>31.8562</v>
      </c>
      <c r="J15" s="3" t="n">
        <v>-0.0002</v>
      </c>
      <c r="K15" s="9" t="s">
        <v>11</v>
      </c>
      <c r="L15" s="16" t="n">
        <v>31.8579</v>
      </c>
      <c r="M15" s="3" t="n">
        <f aca="false">I15-L15</f>
        <v>-0.00169999999999959</v>
      </c>
    </row>
    <row r="16" customFormat="false" ht="12.75" hidden="false" customHeight="false" outlineLevel="0" collapsed="false">
      <c r="A16" s="1" t="n">
        <v>41</v>
      </c>
      <c r="B16" s="2" t="n">
        <v>6</v>
      </c>
      <c r="C16" s="3" t="n">
        <v>32.0416</v>
      </c>
      <c r="D16" s="3" t="n">
        <v>0.0002</v>
      </c>
      <c r="E16" s="3" t="s">
        <v>11</v>
      </c>
      <c r="G16" s="1" t="n">
        <v>372</v>
      </c>
      <c r="H16" s="2" t="n">
        <v>6</v>
      </c>
      <c r="I16" s="3" t="n">
        <v>31.7426</v>
      </c>
      <c r="J16" s="3" t="n">
        <v>-0.0019</v>
      </c>
      <c r="K16" s="9" t="s">
        <v>12</v>
      </c>
      <c r="L16" s="16" t="n">
        <v>31.7507</v>
      </c>
      <c r="M16" s="3" t="n">
        <f aca="false">I16-L16</f>
        <v>-0.00809999999999889</v>
      </c>
    </row>
    <row r="17" customFormat="false" ht="12.75" hidden="false" customHeight="false" outlineLevel="0" collapsed="false">
      <c r="A17" s="1" t="n">
        <v>41</v>
      </c>
      <c r="B17" s="2" t="n">
        <v>6.5</v>
      </c>
      <c r="C17" s="3" t="n">
        <v>32.0417</v>
      </c>
      <c r="G17" s="1" t="n">
        <v>378</v>
      </c>
      <c r="H17" s="2" t="n">
        <v>5.9</v>
      </c>
      <c r="I17" s="3" t="n">
        <v>31.6229</v>
      </c>
      <c r="J17" s="3" t="n">
        <v>0.0001</v>
      </c>
      <c r="K17" s="9" t="s">
        <v>11</v>
      </c>
      <c r="L17" s="16" t="n">
        <v>31.6249</v>
      </c>
      <c r="M17" s="3" t="n">
        <f aca="false">I17-L17</f>
        <v>-0.00199999999999889</v>
      </c>
    </row>
    <row r="18" customFormat="false" ht="12.75" hidden="false" customHeight="false" outlineLevel="0" collapsed="false">
      <c r="A18" s="1" t="n">
        <v>41</v>
      </c>
      <c r="B18" s="2" t="n">
        <v>7</v>
      </c>
      <c r="C18" s="3" t="n">
        <v>32.0415</v>
      </c>
      <c r="G18" s="1" t="n">
        <v>216</v>
      </c>
      <c r="H18" s="2" t="n">
        <v>399</v>
      </c>
      <c r="I18" s="3" t="n">
        <v>32.6508</v>
      </c>
      <c r="J18" s="3" t="n">
        <v>0.0003</v>
      </c>
      <c r="K18" s="9" t="s">
        <v>11</v>
      </c>
      <c r="L18" s="16" t="n">
        <v>32.6501</v>
      </c>
      <c r="M18" s="3" t="n">
        <f aca="false">I18-L18</f>
        <v>0.000699999999994816</v>
      </c>
    </row>
    <row r="19" customFormat="false" ht="12.75" hidden="false" customHeight="false" outlineLevel="0" collapsed="false">
      <c r="A19" s="1" t="n">
        <v>50</v>
      </c>
      <c r="B19" s="2" t="n">
        <v>5</v>
      </c>
      <c r="C19" s="3" t="n">
        <v>32.0645</v>
      </c>
      <c r="G19" s="1" t="n">
        <v>309</v>
      </c>
      <c r="H19" s="2" t="n">
        <v>341</v>
      </c>
      <c r="I19" s="3" t="n">
        <v>33.6682</v>
      </c>
      <c r="J19" s="3" t="n">
        <v>0.0009</v>
      </c>
      <c r="K19" s="9" t="s">
        <v>12</v>
      </c>
      <c r="L19" s="16" t="n">
        <v>33.6748</v>
      </c>
      <c r="M19" s="3" t="n">
        <f aca="false">I19-L19</f>
        <v>-0.00659999999999883</v>
      </c>
    </row>
    <row r="20" customFormat="false" ht="12.75" hidden="false" customHeight="false" outlineLevel="0" collapsed="false">
      <c r="A20" s="1" t="n">
        <v>50</v>
      </c>
      <c r="B20" s="2" t="n">
        <v>5.5</v>
      </c>
      <c r="C20" s="3" t="n">
        <v>32.0646</v>
      </c>
    </row>
    <row r="21" customFormat="false" ht="12.75" hidden="false" customHeight="false" outlineLevel="0" collapsed="false">
      <c r="A21" s="1" t="n">
        <v>50</v>
      </c>
      <c r="B21" s="2" t="n">
        <v>6</v>
      </c>
      <c r="C21" s="3" t="n">
        <v>32.0649</v>
      </c>
      <c r="D21" s="3" t="n">
        <v>0.0004</v>
      </c>
      <c r="E21" s="3" t="s">
        <v>11</v>
      </c>
    </row>
    <row r="22" customFormat="false" ht="12.75" hidden="false" customHeight="false" outlineLevel="0" collapsed="false">
      <c r="A22" s="1" t="n">
        <v>50</v>
      </c>
      <c r="B22" s="2" t="n">
        <v>6.5</v>
      </c>
      <c r="C22" s="3" t="n">
        <v>32.065</v>
      </c>
      <c r="G22" s="4" t="s">
        <v>13</v>
      </c>
    </row>
    <row r="23" customFormat="false" ht="12.75" hidden="false" customHeight="false" outlineLevel="0" collapsed="false">
      <c r="A23" s="1" t="n">
        <v>50</v>
      </c>
      <c r="B23" s="2" t="n">
        <v>7</v>
      </c>
      <c r="C23" s="3" t="n">
        <v>32.0649</v>
      </c>
      <c r="G23" s="4" t="s">
        <v>14</v>
      </c>
      <c r="M23" s="4" t="n">
        <f aca="false">AVERAGE(M4:M19)</f>
        <v>0.00214375000000078</v>
      </c>
    </row>
    <row r="24" customFormat="false" ht="12.75" hidden="false" customHeight="false" outlineLevel="0" collapsed="false">
      <c r="A24" s="1" t="n">
        <v>56</v>
      </c>
      <c r="B24" s="2" t="n">
        <v>5</v>
      </c>
      <c r="C24" s="3" t="n">
        <v>31.2572</v>
      </c>
      <c r="G24" s="4" t="s">
        <v>15</v>
      </c>
      <c r="M24" s="4" t="n">
        <f aca="false">AVERAGE(M4,M5,M6,M7,M8,M9,M11,M13,M15,M17,M18)</f>
        <v>0.00260909090909226</v>
      </c>
    </row>
    <row r="25" customFormat="false" ht="12.75" hidden="false" customHeight="false" outlineLevel="0" collapsed="false">
      <c r="A25" s="1" t="n">
        <v>56</v>
      </c>
      <c r="B25" s="2" t="n">
        <v>5.5</v>
      </c>
      <c r="C25" s="3" t="n">
        <v>31.2571</v>
      </c>
      <c r="G25" s="4" t="s">
        <v>16</v>
      </c>
      <c r="M25" s="4" t="n">
        <f aca="false">AVERAGE(M4,M5,M6,M7,M8,M11,M13,M15,M17,M18)</f>
        <v>-0.00171999999999848</v>
      </c>
    </row>
    <row r="26" customFormat="false" ht="12.75" hidden="false" customHeight="false" outlineLevel="0" collapsed="false">
      <c r="A26" s="1" t="n">
        <v>56</v>
      </c>
      <c r="B26" s="2" t="n">
        <v>6</v>
      </c>
      <c r="C26" s="3" t="n">
        <v>31.2569</v>
      </c>
      <c r="D26" s="3" t="n">
        <v>-0.0004</v>
      </c>
      <c r="E26" s="3" t="s">
        <v>11</v>
      </c>
    </row>
    <row r="27" customFormat="false" ht="12.75" hidden="false" customHeight="false" outlineLevel="0" collapsed="false">
      <c r="A27" s="1" t="n">
        <v>56</v>
      </c>
      <c r="B27" s="2" t="n">
        <v>6.5</v>
      </c>
      <c r="C27" s="3" t="n">
        <v>31.2567</v>
      </c>
    </row>
    <row r="28" customFormat="false" ht="12.75" hidden="false" customHeight="false" outlineLevel="0" collapsed="false">
      <c r="A28" s="1" t="n">
        <v>56</v>
      </c>
      <c r="B28" s="2" t="n">
        <v>7</v>
      </c>
      <c r="C28" s="3" t="n">
        <v>31.2568</v>
      </c>
    </row>
    <row r="29" customFormat="false" ht="12.75" hidden="false" customHeight="false" outlineLevel="0" collapsed="false">
      <c r="A29" s="1" t="n">
        <v>141</v>
      </c>
      <c r="B29" s="2" t="n">
        <v>5</v>
      </c>
      <c r="C29" s="3" t="n">
        <v>27.9153</v>
      </c>
    </row>
    <row r="30" customFormat="false" ht="12.75" hidden="false" customHeight="false" outlineLevel="0" collapsed="false">
      <c r="A30" s="1" t="n">
        <v>141</v>
      </c>
      <c r="B30" s="2" t="n">
        <v>5.5</v>
      </c>
      <c r="C30" s="3" t="n">
        <v>27.9152</v>
      </c>
    </row>
    <row r="31" customFormat="false" ht="12.75" hidden="false" customHeight="false" outlineLevel="0" collapsed="false">
      <c r="A31" s="1" t="n">
        <v>141</v>
      </c>
      <c r="B31" s="2" t="n">
        <v>6</v>
      </c>
      <c r="C31" s="3" t="n">
        <v>27.9156</v>
      </c>
      <c r="D31" s="3" t="n">
        <v>0.0005</v>
      </c>
      <c r="E31" s="3" t="s">
        <v>11</v>
      </c>
    </row>
    <row r="32" customFormat="false" ht="12.75" hidden="false" customHeight="false" outlineLevel="0" collapsed="false">
      <c r="A32" s="1" t="n">
        <v>141</v>
      </c>
      <c r="B32" s="2" t="n">
        <v>6.5</v>
      </c>
      <c r="C32" s="3" t="n">
        <v>27.9159</v>
      </c>
    </row>
    <row r="33" customFormat="false" ht="12.75" hidden="false" customHeight="false" outlineLevel="0" collapsed="false">
      <c r="A33" s="1" t="n">
        <v>141</v>
      </c>
      <c r="B33" s="2" t="n">
        <v>7</v>
      </c>
      <c r="C33" s="3" t="n">
        <v>27.9158</v>
      </c>
    </row>
    <row r="34" customFormat="false" ht="12.75" hidden="false" customHeight="false" outlineLevel="0" collapsed="false">
      <c r="A34" s="1" t="n">
        <v>327</v>
      </c>
      <c r="B34" s="2" t="n">
        <v>4.9</v>
      </c>
      <c r="C34" s="3" t="n">
        <v>30.8867</v>
      </c>
    </row>
    <row r="35" customFormat="false" ht="12.75" hidden="false" customHeight="false" outlineLevel="0" collapsed="false">
      <c r="A35" s="1" t="n">
        <v>327</v>
      </c>
      <c r="B35" s="2" t="n">
        <v>5.4</v>
      </c>
      <c r="C35" s="3" t="n">
        <v>30.8864</v>
      </c>
    </row>
    <row r="36" customFormat="false" ht="12.75" hidden="false" customHeight="false" outlineLevel="0" collapsed="false">
      <c r="A36" s="1" t="n">
        <v>327</v>
      </c>
      <c r="B36" s="2" t="n">
        <v>6</v>
      </c>
      <c r="C36" s="3" t="n">
        <v>30.8861</v>
      </c>
      <c r="D36" s="3" t="n">
        <v>-0.0006</v>
      </c>
      <c r="E36" s="3" t="s">
        <v>12</v>
      </c>
    </row>
    <row r="37" customFormat="false" ht="12.75" hidden="false" customHeight="false" outlineLevel="0" collapsed="false">
      <c r="A37" s="1" t="n">
        <v>327</v>
      </c>
      <c r="B37" s="2" t="n">
        <v>6.5</v>
      </c>
      <c r="C37" s="3" t="n">
        <v>30.8861</v>
      </c>
    </row>
    <row r="38" customFormat="false" ht="12.75" hidden="false" customHeight="false" outlineLevel="0" collapsed="false">
      <c r="A38" s="1" t="n">
        <v>327</v>
      </c>
      <c r="B38" s="2" t="n">
        <v>7</v>
      </c>
      <c r="C38" s="3" t="n">
        <v>30.8861</v>
      </c>
    </row>
    <row r="39" customFormat="false" ht="12.75" hidden="false" customHeight="false" outlineLevel="0" collapsed="false">
      <c r="A39" s="1" t="n">
        <v>333</v>
      </c>
      <c r="B39" s="2" t="n">
        <v>5</v>
      </c>
      <c r="C39" s="3" t="n">
        <v>30.8699</v>
      </c>
    </row>
    <row r="40" customFormat="false" ht="12.75" hidden="false" customHeight="false" outlineLevel="0" collapsed="false">
      <c r="A40" s="1" t="n">
        <v>333</v>
      </c>
      <c r="B40" s="2" t="n">
        <v>5.4</v>
      </c>
      <c r="C40" s="3" t="n">
        <v>30.8701</v>
      </c>
    </row>
    <row r="41" customFormat="false" ht="12.75" hidden="false" customHeight="false" outlineLevel="0" collapsed="false">
      <c r="A41" s="1" t="n">
        <v>333</v>
      </c>
      <c r="B41" s="2" t="n">
        <v>6</v>
      </c>
      <c r="C41" s="3" t="n">
        <v>30.8702</v>
      </c>
      <c r="D41" s="3" t="n">
        <v>-0.0003</v>
      </c>
      <c r="E41" s="3" t="s">
        <v>11</v>
      </c>
    </row>
    <row r="42" customFormat="false" ht="12.75" hidden="false" customHeight="false" outlineLevel="0" collapsed="false">
      <c r="A42" s="1" t="n">
        <v>333</v>
      </c>
      <c r="B42" s="2" t="n">
        <v>6.5</v>
      </c>
      <c r="C42" s="3" t="n">
        <v>30.8701</v>
      </c>
    </row>
    <row r="43" customFormat="false" ht="12.75" hidden="false" customHeight="false" outlineLevel="0" collapsed="false">
      <c r="A43" s="1" t="n">
        <v>333</v>
      </c>
      <c r="B43" s="2" t="n">
        <v>7</v>
      </c>
      <c r="C43" s="3" t="n">
        <v>30.8696</v>
      </c>
    </row>
    <row r="44" customFormat="false" ht="12.75" hidden="false" customHeight="false" outlineLevel="0" collapsed="false">
      <c r="A44" s="1" t="n">
        <v>339</v>
      </c>
      <c r="B44" s="2" t="n">
        <v>5</v>
      </c>
      <c r="C44" s="3" t="n">
        <v>31.6003</v>
      </c>
    </row>
    <row r="45" customFormat="false" ht="12.75" hidden="false" customHeight="false" outlineLevel="0" collapsed="false">
      <c r="A45" s="1" t="n">
        <v>339</v>
      </c>
      <c r="B45" s="2" t="n">
        <v>5.5</v>
      </c>
      <c r="C45" s="3" t="n">
        <v>31.601</v>
      </c>
    </row>
    <row r="46" customFormat="false" ht="12.75" hidden="false" customHeight="false" outlineLevel="0" collapsed="false">
      <c r="A46" s="1" t="n">
        <v>339</v>
      </c>
      <c r="B46" s="2" t="n">
        <v>6</v>
      </c>
      <c r="C46" s="3" t="n">
        <v>31.6008</v>
      </c>
      <c r="D46" s="3" t="n">
        <v>-0.0008</v>
      </c>
      <c r="E46" s="3" t="s">
        <v>12</v>
      </c>
    </row>
    <row r="47" customFormat="false" ht="12.75" hidden="false" customHeight="false" outlineLevel="0" collapsed="false">
      <c r="A47" s="1" t="n">
        <v>339</v>
      </c>
      <c r="B47" s="2" t="n">
        <v>6.5</v>
      </c>
      <c r="C47" s="3" t="n">
        <v>31.5996</v>
      </c>
    </row>
    <row r="48" customFormat="false" ht="12.75" hidden="false" customHeight="false" outlineLevel="0" collapsed="false">
      <c r="A48" s="1" t="n">
        <v>339</v>
      </c>
      <c r="B48" s="2" t="n">
        <v>7</v>
      </c>
      <c r="C48" s="3" t="n">
        <v>31.5995</v>
      </c>
    </row>
    <row r="49" customFormat="false" ht="12.75" hidden="false" customHeight="false" outlineLevel="0" collapsed="false">
      <c r="A49" s="1" t="n">
        <v>357</v>
      </c>
      <c r="B49" s="2" t="n">
        <v>4.9</v>
      </c>
      <c r="C49" s="3" t="n">
        <v>32.1042</v>
      </c>
    </row>
    <row r="50" customFormat="false" ht="12.75" hidden="false" customHeight="false" outlineLevel="0" collapsed="false">
      <c r="A50" s="1" t="n">
        <v>357</v>
      </c>
      <c r="B50" s="2" t="n">
        <v>5.5</v>
      </c>
      <c r="C50" s="3" t="n">
        <v>32.1041</v>
      </c>
    </row>
    <row r="51" customFormat="false" ht="12.75" hidden="false" customHeight="false" outlineLevel="0" collapsed="false">
      <c r="A51" s="1" t="n">
        <v>357</v>
      </c>
      <c r="B51" s="2" t="n">
        <v>6</v>
      </c>
      <c r="C51" s="3" t="n">
        <v>32.1041</v>
      </c>
      <c r="D51" s="3" t="n">
        <v>-0.0005</v>
      </c>
      <c r="E51" s="3" t="s">
        <v>11</v>
      </c>
    </row>
    <row r="52" customFormat="false" ht="12.75" hidden="false" customHeight="false" outlineLevel="0" collapsed="false">
      <c r="A52" s="1" t="n">
        <v>357</v>
      </c>
      <c r="B52" s="2" t="n">
        <v>6.5</v>
      </c>
      <c r="C52" s="3" t="n">
        <v>32.1039</v>
      </c>
    </row>
    <row r="53" customFormat="false" ht="12.75" hidden="false" customHeight="false" outlineLevel="0" collapsed="false">
      <c r="A53" s="1" t="n">
        <v>357</v>
      </c>
      <c r="B53" s="2" t="n">
        <v>7</v>
      </c>
      <c r="C53" s="3" t="n">
        <v>32.1037</v>
      </c>
    </row>
    <row r="54" customFormat="false" ht="12.75" hidden="false" customHeight="false" outlineLevel="0" collapsed="false">
      <c r="A54" s="1" t="n">
        <v>363</v>
      </c>
      <c r="B54" s="2" t="n">
        <v>5</v>
      </c>
      <c r="C54" s="3" t="n">
        <v>32.174</v>
      </c>
    </row>
    <row r="55" customFormat="false" ht="12.75" hidden="false" customHeight="false" outlineLevel="0" collapsed="false">
      <c r="A55" s="1" t="n">
        <v>363</v>
      </c>
      <c r="B55" s="2" t="n">
        <v>5.4</v>
      </c>
      <c r="C55" s="3" t="n">
        <v>32.1747</v>
      </c>
    </row>
    <row r="56" customFormat="false" ht="12.75" hidden="false" customHeight="false" outlineLevel="0" collapsed="false">
      <c r="A56" s="1" t="n">
        <v>363</v>
      </c>
      <c r="B56" s="2" t="n">
        <v>6</v>
      </c>
      <c r="C56" s="3" t="n">
        <v>32.1747</v>
      </c>
      <c r="D56" s="3" t="n">
        <v>0.0007</v>
      </c>
      <c r="E56" s="3" t="s">
        <v>12</v>
      </c>
    </row>
    <row r="57" customFormat="false" ht="12.75" hidden="false" customHeight="false" outlineLevel="0" collapsed="false">
      <c r="A57" s="1" t="n">
        <v>363</v>
      </c>
      <c r="B57" s="2" t="n">
        <v>6.5</v>
      </c>
      <c r="C57" s="3" t="n">
        <v>32.1749</v>
      </c>
    </row>
    <row r="58" customFormat="false" ht="12.75" hidden="false" customHeight="false" outlineLevel="0" collapsed="false">
      <c r="A58" s="1" t="n">
        <v>363</v>
      </c>
      <c r="B58" s="2" t="n">
        <v>7</v>
      </c>
      <c r="C58" s="3" t="n">
        <v>32.1747</v>
      </c>
    </row>
    <row r="59" customFormat="false" ht="12.75" hidden="false" customHeight="false" outlineLevel="0" collapsed="false">
      <c r="A59" s="1" t="n">
        <v>369</v>
      </c>
      <c r="B59" s="2" t="n">
        <v>5</v>
      </c>
      <c r="C59" s="3" t="n">
        <v>31.8564</v>
      </c>
    </row>
    <row r="60" customFormat="false" ht="12.75" hidden="false" customHeight="false" outlineLevel="0" collapsed="false">
      <c r="A60" s="1" t="n">
        <v>369</v>
      </c>
      <c r="B60" s="2" t="n">
        <v>5.5</v>
      </c>
      <c r="C60" s="3" t="n">
        <v>31.8564</v>
      </c>
    </row>
    <row r="61" customFormat="false" ht="12.75" hidden="false" customHeight="false" outlineLevel="0" collapsed="false">
      <c r="A61" s="1" t="n">
        <v>369</v>
      </c>
      <c r="B61" s="2" t="n">
        <v>6</v>
      </c>
      <c r="C61" s="3" t="n">
        <v>31.8562</v>
      </c>
      <c r="D61" s="3" t="n">
        <v>-0.0002</v>
      </c>
      <c r="E61" s="3" t="s">
        <v>11</v>
      </c>
    </row>
    <row r="62" customFormat="false" ht="12.75" hidden="false" customHeight="false" outlineLevel="0" collapsed="false">
      <c r="A62" s="1" t="n">
        <v>369</v>
      </c>
      <c r="B62" s="2" t="n">
        <v>6.5</v>
      </c>
      <c r="C62" s="3" t="n">
        <v>31.8561</v>
      </c>
    </row>
    <row r="63" customFormat="false" ht="12.75" hidden="false" customHeight="false" outlineLevel="0" collapsed="false">
      <c r="A63" s="1" t="n">
        <v>369</v>
      </c>
      <c r="B63" s="2" t="n">
        <v>7</v>
      </c>
      <c r="C63" s="3" t="n">
        <v>31.8562</v>
      </c>
    </row>
    <row r="64" customFormat="false" ht="12.75" hidden="false" customHeight="false" outlineLevel="0" collapsed="false">
      <c r="A64" s="1" t="n">
        <v>372</v>
      </c>
      <c r="B64" s="2" t="n">
        <v>5</v>
      </c>
      <c r="C64" s="3" t="n">
        <v>31.7443</v>
      </c>
    </row>
    <row r="65" customFormat="false" ht="12.75" hidden="false" customHeight="false" outlineLevel="0" collapsed="false">
      <c r="A65" s="1" t="n">
        <v>372</v>
      </c>
      <c r="B65" s="2" t="n">
        <v>5.5</v>
      </c>
      <c r="C65" s="3" t="n">
        <v>31.7432</v>
      </c>
    </row>
    <row r="66" customFormat="false" ht="12.75" hidden="false" customHeight="false" outlineLevel="0" collapsed="false">
      <c r="A66" s="1" t="n">
        <v>372</v>
      </c>
      <c r="B66" s="2" t="n">
        <v>6</v>
      </c>
      <c r="C66" s="3" t="n">
        <v>31.7426</v>
      </c>
      <c r="D66" s="3" t="n">
        <v>-0.0019</v>
      </c>
      <c r="E66" s="3" t="s">
        <v>12</v>
      </c>
    </row>
    <row r="67" customFormat="false" ht="12.75" hidden="false" customHeight="false" outlineLevel="0" collapsed="false">
      <c r="A67" s="1" t="n">
        <v>372</v>
      </c>
      <c r="B67" s="2" t="n">
        <v>6.5</v>
      </c>
      <c r="C67" s="3" t="n">
        <v>31.7425</v>
      </c>
    </row>
    <row r="68" customFormat="false" ht="12.75" hidden="false" customHeight="false" outlineLevel="0" collapsed="false">
      <c r="A68" s="1" t="n">
        <v>372</v>
      </c>
      <c r="B68" s="2" t="n">
        <v>7</v>
      </c>
      <c r="C68" s="3" t="n">
        <v>31.7424</v>
      </c>
    </row>
    <row r="69" customFormat="false" ht="12.75" hidden="false" customHeight="false" outlineLevel="0" collapsed="false">
      <c r="A69" s="1" t="n">
        <v>378</v>
      </c>
      <c r="B69" s="2" t="n">
        <v>4.9</v>
      </c>
      <c r="C69" s="3" t="n">
        <v>31.6227</v>
      </c>
    </row>
    <row r="70" customFormat="false" ht="12.75" hidden="false" customHeight="false" outlineLevel="0" collapsed="false">
      <c r="A70" s="1" t="n">
        <v>378</v>
      </c>
      <c r="B70" s="2" t="n">
        <v>5.4</v>
      </c>
      <c r="C70" s="3" t="n">
        <v>31.6228</v>
      </c>
    </row>
    <row r="71" customFormat="false" ht="12.75" hidden="false" customHeight="false" outlineLevel="0" collapsed="false">
      <c r="A71" s="1" t="n">
        <v>378</v>
      </c>
      <c r="B71" s="2" t="n">
        <v>5.9</v>
      </c>
      <c r="C71" s="3" t="n">
        <v>31.6229</v>
      </c>
      <c r="D71" s="3" t="n">
        <v>0.0001</v>
      </c>
      <c r="E71" s="3" t="s">
        <v>11</v>
      </c>
    </row>
    <row r="72" customFormat="false" ht="12.75" hidden="false" customHeight="false" outlineLevel="0" collapsed="false">
      <c r="A72" s="1" t="n">
        <v>378</v>
      </c>
      <c r="B72" s="2" t="n">
        <v>6.5</v>
      </c>
      <c r="C72" s="3" t="n">
        <v>31.6229</v>
      </c>
    </row>
    <row r="73" customFormat="false" ht="12.75" hidden="false" customHeight="false" outlineLevel="0" collapsed="false">
      <c r="A73" s="1" t="n">
        <v>378</v>
      </c>
      <c r="B73" s="2" t="n">
        <v>7</v>
      </c>
      <c r="C73" s="3" t="n">
        <v>31.6228</v>
      </c>
    </row>
    <row r="74" customFormat="false" ht="12.75" hidden="false" customHeight="false" outlineLevel="0" collapsed="false">
      <c r="A74" s="1" t="n">
        <v>216</v>
      </c>
      <c r="B74" s="2" t="n">
        <v>398</v>
      </c>
      <c r="C74" s="3" t="n">
        <v>32.6509</v>
      </c>
    </row>
    <row r="75" customFormat="false" ht="12.75" hidden="false" customHeight="false" outlineLevel="0" collapsed="false">
      <c r="A75" s="1" t="n">
        <v>216</v>
      </c>
      <c r="B75" s="2" t="n">
        <v>399</v>
      </c>
      <c r="C75" s="3" t="n">
        <v>32.6508</v>
      </c>
      <c r="D75" s="3" t="n">
        <v>0.0003</v>
      </c>
      <c r="E75" s="3" t="s">
        <v>11</v>
      </c>
    </row>
    <row r="76" customFormat="false" ht="12.75" hidden="false" customHeight="false" outlineLevel="0" collapsed="false">
      <c r="A76" s="1" t="n">
        <v>216</v>
      </c>
      <c r="B76" s="2" t="n">
        <v>401</v>
      </c>
      <c r="C76" s="3" t="n">
        <v>32.6512</v>
      </c>
    </row>
    <row r="77" customFormat="false" ht="12.75" hidden="false" customHeight="false" outlineLevel="0" collapsed="false">
      <c r="A77" s="1" t="n">
        <v>309</v>
      </c>
      <c r="B77" s="2" t="n">
        <v>340</v>
      </c>
      <c r="C77" s="3" t="n">
        <v>33.6676</v>
      </c>
    </row>
    <row r="78" customFormat="false" ht="12.75" hidden="false" customHeight="false" outlineLevel="0" collapsed="false">
      <c r="A78" s="1" t="n">
        <v>309</v>
      </c>
      <c r="B78" s="2" t="n">
        <v>341</v>
      </c>
      <c r="C78" s="3" t="n">
        <v>33.6682</v>
      </c>
      <c r="D78" s="3" t="n">
        <v>0.0009</v>
      </c>
      <c r="E78" s="3" t="s">
        <v>12</v>
      </c>
    </row>
    <row r="79" customFormat="false" ht="12.75" hidden="false" customHeight="false" outlineLevel="0" collapsed="false">
      <c r="A79" s="1" t="n">
        <v>309</v>
      </c>
      <c r="B79" s="2" t="n">
        <v>342</v>
      </c>
      <c r="C79" s="3" t="n">
        <v>33.6685</v>
      </c>
    </row>
  </sheetData>
  <mergeCells count="2">
    <mergeCell ref="A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7:56:28Z</dcterms:created>
  <dc:creator>Germaine Gatien</dc:creator>
  <dc:description/>
  <dc:language>en-US</dc:language>
  <cp:lastModifiedBy>Germaine Gatien</cp:lastModifiedBy>
  <cp:lastPrinted>2006-02-23T18:07:51Z</cp:lastPrinted>
  <dcterms:modified xsi:type="dcterms:W3CDTF">2006-02-23T18:11:19Z</dcterms:modified>
  <cp:revision>0</cp:revision>
  <dc:subject/>
  <dc:title/>
</cp:coreProperties>
</file>