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Precision" sheetId="2" state="visible" r:id="rId3"/>
  </sheets>
  <definedNames>
    <definedName function="false" hidden="false" localSheetId="0" name="_xlnm.Print_Titles" vbProcedure="false">'Station Data Avg Dup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8">
  <si>
    <t xml:space="preserve">Cruise 2005-25 Sept Pena</t>
  </si>
  <si>
    <t xml:space="preserve">File: Cocc2005-25\nutrients\QF 2005-25nuts.xls</t>
  </si>
  <si>
    <t xml:space="preserve">Nutrient data summary with Quality Flags</t>
  </si>
  <si>
    <t xml:space="preserve">Date : December 8, 2005</t>
  </si>
  <si>
    <t xml:space="preserve">Strait of Georgia Station Data</t>
  </si>
  <si>
    <t xml:space="preserve">Samples were collected in plastic and glass test tubes.</t>
  </si>
  <si>
    <t xml:space="preserve">Samples were stored frozen and later analysed at IOS by Wendy Richardson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5-25</t>
  </si>
  <si>
    <t xml:space="preserve">SI</t>
  </si>
  <si>
    <t xml:space="preserve">plastic tube for PO4</t>
  </si>
  <si>
    <t xml:space="preserve">i</t>
  </si>
  <si>
    <t xml:space="preserve">#1 anoxic, no NO3; PO4 diluted for analysis, plastic tube</t>
  </si>
  <si>
    <t xml:space="preserve">f</t>
  </si>
  <si>
    <t xml:space="preserve">ADCP</t>
  </si>
  <si>
    <t xml:space="preserve">empty Niskin</t>
  </si>
  <si>
    <t xml:space="preserve">Niskin did not trip</t>
  </si>
  <si>
    <t xml:space="preserve">salt crystals on rim of glass tube</t>
  </si>
  <si>
    <t xml:space="preserve">Glass tube overfilled</t>
  </si>
  <si>
    <t xml:space="preserve">Niskin Failure</t>
  </si>
  <si>
    <t xml:space="preserve">Transferred glass tube to fit tray</t>
  </si>
  <si>
    <t xml:space="preserve">rerun of missed tube</t>
  </si>
  <si>
    <t xml:space="preserve">Cruise 2005-25 Sept Pena 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2.0 to 31.5 uM was 0.62</t>
  </si>
  <si>
    <t xml:space="preserve">Sp for silicate for the range 33.0 to 55.5 uM was 0.83</t>
  </si>
  <si>
    <t xml:space="preserve">Sp for phosphate for the range 2.19 to 2.71 uM was 0.056</t>
  </si>
  <si>
    <t xml:space="preserve">Accuracy was determined by using commercially available standards from WAKO Chemicals (Sagami Chemical Company of Japan).</t>
  </si>
  <si>
    <t xml:space="preserve">The values were within x % of the 20 uM Nitrate Standard and x % of the 100 uM Silicate standard.</t>
  </si>
  <si>
    <t xml:space="preserve">August 2005 stock standard solutions were used for this cruise analyses.</t>
  </si>
  <si>
    <t xml:space="preserve">Stock date</t>
  </si>
  <si>
    <t xml:space="preserve">Nitrate 20 uM</t>
  </si>
  <si>
    <t xml:space="preserve">Silicate 100 uM</t>
  </si>
  <si>
    <t xml:space="preserve">Aug 05 vs</t>
  </si>
  <si>
    <t xml:space="preserve">Apr 05</t>
  </si>
  <si>
    <t xml:space="preserve">Apr 05 vs</t>
  </si>
  <si>
    <t xml:space="preserve">Jan 05</t>
  </si>
  <si>
    <t xml:space="preserve">Jan 05 vs</t>
  </si>
  <si>
    <t xml:space="preserve">Wa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585" topLeftCell="BM16" activePane="topLeft" state="split"/>
      <selection pane="topLeft" activeCell="J4" activeCellId="0" sqref="J4"/>
      <selection pane="bottom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0" width="5.71"/>
    <col collapsed="false" customWidth="true" hidden="false" outlineLevel="0" max="6" min="6" style="1" width="5.71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5.99"/>
    <col collapsed="false" customWidth="true" hidden="false" outlineLevel="0" max="10" min="10" style="1" width="5.99"/>
    <col collapsed="false" customWidth="true" hidden="false" outlineLevel="0" max="11" min="11" style="0" width="31.7"/>
  </cols>
  <sheetData>
    <row r="1" customFormat="false" ht="18" hidden="false" customHeight="false" outlineLevel="0" collapsed="false">
      <c r="A1" s="2" t="s">
        <v>0</v>
      </c>
      <c r="B1" s="2"/>
      <c r="C1" s="2"/>
      <c r="K1" s="3" t="s">
        <v>1</v>
      </c>
    </row>
    <row r="2" customFormat="false" ht="18" hidden="false" customHeight="false" outlineLevel="0" collapsed="false">
      <c r="A2" s="2" t="s">
        <v>2</v>
      </c>
      <c r="B2" s="4"/>
      <c r="C2" s="4"/>
      <c r="D2" s="5"/>
      <c r="E2" s="6"/>
      <c r="F2" s="5"/>
      <c r="G2" s="4"/>
      <c r="H2" s="5"/>
      <c r="I2" s="4"/>
      <c r="J2" s="5"/>
      <c r="K2" s="3" t="s">
        <v>3</v>
      </c>
    </row>
    <row r="3" customFormat="false" ht="18" hidden="false" customHeight="false" outlineLevel="0" collapsed="false">
      <c r="A3" s="2" t="s">
        <v>4</v>
      </c>
      <c r="B3" s="4"/>
      <c r="C3" s="4"/>
      <c r="D3" s="5"/>
      <c r="E3" s="6"/>
      <c r="F3" s="5"/>
      <c r="G3" s="4"/>
      <c r="H3" s="5"/>
      <c r="I3" s="4"/>
      <c r="J3" s="5"/>
      <c r="K3" s="3"/>
    </row>
    <row r="4" customFormat="false" ht="12.75" hidden="false" customHeight="false" outlineLevel="0" collapsed="false">
      <c r="A4" s="0" t="s">
        <v>5</v>
      </c>
      <c r="B4" s="4"/>
      <c r="C4" s="4"/>
      <c r="D4" s="5"/>
      <c r="E4" s="6"/>
      <c r="F4" s="5"/>
      <c r="G4" s="4"/>
      <c r="H4" s="5"/>
      <c r="I4" s="4"/>
      <c r="J4" s="5"/>
      <c r="K4" s="3"/>
    </row>
    <row r="5" customFormat="false" ht="12.75" hidden="false" customHeight="false" outlineLevel="0" collapsed="false">
      <c r="A5" s="0" t="s">
        <v>6</v>
      </c>
      <c r="B5" s="4"/>
      <c r="C5" s="4"/>
      <c r="D5" s="5"/>
      <c r="E5" s="6"/>
      <c r="F5" s="5"/>
      <c r="G5" s="4"/>
      <c r="H5" s="5"/>
      <c r="I5" s="4"/>
      <c r="J5" s="5"/>
      <c r="K5" s="3"/>
    </row>
    <row r="6" customFormat="false" ht="12.75" hidden="false" customHeight="false" outlineLevel="0" collapsed="false">
      <c r="A6" s="0" t="s">
        <v>7</v>
      </c>
      <c r="B6" s="4"/>
      <c r="C6" s="4"/>
      <c r="D6" s="5"/>
      <c r="E6" s="6"/>
      <c r="F6" s="5"/>
      <c r="G6" s="4"/>
      <c r="H6" s="5"/>
      <c r="I6" s="4"/>
      <c r="J6" s="5"/>
      <c r="K6" s="3"/>
    </row>
    <row r="7" customFormat="false" ht="12.75" hidden="false" customHeight="false" outlineLevel="0" collapsed="false">
      <c r="A7" s="7" t="s">
        <v>8</v>
      </c>
      <c r="B7" s="1"/>
      <c r="C7" s="1"/>
      <c r="D7" s="0"/>
      <c r="J7" s="5"/>
      <c r="K7" s="3"/>
    </row>
    <row r="8" customFormat="false" ht="12.75" hidden="false" customHeight="false" outlineLevel="0" collapsed="false">
      <c r="A8" s="7"/>
      <c r="B8" s="8" t="s">
        <v>9</v>
      </c>
      <c r="C8" s="1"/>
      <c r="D8" s="0"/>
      <c r="J8" s="5"/>
      <c r="K8" s="3"/>
    </row>
    <row r="9" customFormat="false" ht="12.75" hidden="false" customHeight="false" outlineLevel="0" collapsed="false">
      <c r="A9" s="7" t="s">
        <v>10</v>
      </c>
      <c r="B9" s="1"/>
      <c r="C9" s="1"/>
      <c r="D9" s="0"/>
      <c r="J9" s="5"/>
      <c r="K9" s="3"/>
    </row>
    <row r="10" customFormat="false" ht="12.75" hidden="false" customHeight="false" outlineLevel="0" collapsed="false">
      <c r="A10" s="7"/>
      <c r="B10" s="8" t="s">
        <v>11</v>
      </c>
      <c r="C10" s="1"/>
      <c r="D10" s="0"/>
      <c r="J10" s="5"/>
      <c r="K10" s="3"/>
    </row>
    <row r="11" customFormat="false" ht="12.75" hidden="false" customHeight="false" outlineLevel="0" collapsed="false">
      <c r="A11" s="7" t="s">
        <v>12</v>
      </c>
      <c r="B11" s="1"/>
      <c r="C11" s="1"/>
      <c r="D11" s="0"/>
      <c r="J11" s="5"/>
      <c r="K11" s="3"/>
    </row>
    <row r="12" customFormat="false" ht="12.75" hidden="false" customHeight="false" outlineLevel="0" collapsed="false">
      <c r="A12" s="7" t="s">
        <v>13</v>
      </c>
      <c r="B12" s="4"/>
      <c r="C12" s="4"/>
      <c r="D12" s="5"/>
      <c r="E12" s="6"/>
      <c r="F12" s="5"/>
      <c r="G12" s="4"/>
      <c r="H12" s="5"/>
      <c r="I12" s="4"/>
      <c r="J12" s="5"/>
      <c r="K12" s="3"/>
    </row>
    <row r="13" customFormat="false" ht="12.75" hidden="false" customHeight="false" outlineLevel="0" collapsed="false">
      <c r="B13" s="4"/>
      <c r="C13" s="4"/>
      <c r="D13" s="5"/>
      <c r="E13" s="6"/>
      <c r="F13" s="5"/>
      <c r="G13" s="4"/>
      <c r="H13" s="5"/>
      <c r="I13" s="4"/>
      <c r="J13" s="5"/>
      <c r="K13" s="3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" t="s">
        <v>17</v>
      </c>
      <c r="E14" s="9" t="s">
        <v>18</v>
      </c>
      <c r="F14" s="1" t="s">
        <v>18</v>
      </c>
      <c r="G14" s="9" t="s">
        <v>19</v>
      </c>
      <c r="H14" s="1" t="s">
        <v>19</v>
      </c>
      <c r="I14" s="9" t="s">
        <v>20</v>
      </c>
      <c r="J14" s="1" t="s">
        <v>20</v>
      </c>
      <c r="K14" s="0" t="s">
        <v>21</v>
      </c>
    </row>
    <row r="15" customFormat="false" ht="12.75" hidden="false" customHeight="false" outlineLevel="0" collapsed="false">
      <c r="E15" s="10" t="s">
        <v>22</v>
      </c>
      <c r="F15" s="11" t="s">
        <v>23</v>
      </c>
      <c r="G15" s="10" t="s">
        <v>22</v>
      </c>
      <c r="H15" s="11" t="s">
        <v>23</v>
      </c>
      <c r="I15" s="10" t="s">
        <v>22</v>
      </c>
      <c r="J15" s="11" t="s">
        <v>23</v>
      </c>
    </row>
    <row r="16" customFormat="false" ht="12.75" hidden="false" customHeight="false" outlineLevel="0" collapsed="false">
      <c r="A16" s="0" t="s">
        <v>24</v>
      </c>
      <c r="B16" s="12" t="s">
        <v>25</v>
      </c>
      <c r="C16" s="5" t="n">
        <v>1</v>
      </c>
      <c r="D16" s="1" t="n">
        <v>3</v>
      </c>
      <c r="E16" s="13" t="n">
        <v>7.462142</v>
      </c>
      <c r="G16" s="13" t="n">
        <v>27.41186</v>
      </c>
      <c r="I16" s="14" t="n">
        <v>1.232723</v>
      </c>
      <c r="J16" s="15"/>
      <c r="K16" s="16" t="s">
        <v>26</v>
      </c>
    </row>
    <row r="17" customFormat="false" ht="12.75" hidden="false" customHeight="false" outlineLevel="0" collapsed="false">
      <c r="A17" s="0" t="s">
        <v>24</v>
      </c>
      <c r="B17" s="12" t="s">
        <v>25</v>
      </c>
      <c r="C17" s="5" t="n">
        <v>1</v>
      </c>
      <c r="D17" s="1" t="n">
        <v>2</v>
      </c>
      <c r="E17" s="13" t="n">
        <v>14.69049</v>
      </c>
      <c r="G17" s="13" t="n">
        <v>32.68188</v>
      </c>
      <c r="I17" s="14" t="n">
        <v>1.811955</v>
      </c>
      <c r="K17" s="16" t="s">
        <v>26</v>
      </c>
    </row>
    <row r="18" customFormat="false" ht="12.75" hidden="false" customHeight="false" outlineLevel="0" collapsed="false">
      <c r="A18" s="0" t="s">
        <v>24</v>
      </c>
      <c r="B18" s="12" t="s">
        <v>25</v>
      </c>
      <c r="C18" s="5" t="n">
        <v>1</v>
      </c>
      <c r="D18" s="1" t="n">
        <v>1</v>
      </c>
      <c r="E18" s="9"/>
      <c r="F18" s="1" t="s">
        <v>27</v>
      </c>
      <c r="G18" s="13" t="n">
        <v>95.77256</v>
      </c>
      <c r="I18" s="14" t="n">
        <v>4.88</v>
      </c>
      <c r="K18" s="16" t="s">
        <v>28</v>
      </c>
      <c r="M18" s="14"/>
    </row>
    <row r="19" customFormat="false" ht="12.75" hidden="false" customHeight="false" outlineLevel="0" collapsed="false">
      <c r="A19" s="0" t="s">
        <v>24</v>
      </c>
      <c r="B19" s="5" t="n">
        <v>59</v>
      </c>
      <c r="C19" s="5" t="n">
        <v>2</v>
      </c>
      <c r="D19" s="1" t="n">
        <v>17</v>
      </c>
      <c r="E19" s="13" t="n">
        <v>19.33517</v>
      </c>
      <c r="G19" s="13" t="n">
        <v>38.2509</v>
      </c>
      <c r="I19" s="14" t="n">
        <v>1.470573</v>
      </c>
      <c r="K19" s="16"/>
    </row>
    <row r="20" customFormat="false" ht="12.75" hidden="false" customHeight="false" outlineLevel="0" collapsed="false">
      <c r="A20" s="0" t="s">
        <v>24</v>
      </c>
      <c r="B20" s="5" t="n">
        <v>59</v>
      </c>
      <c r="C20" s="5" t="n">
        <v>2</v>
      </c>
      <c r="D20" s="1" t="n">
        <v>16</v>
      </c>
      <c r="E20" s="13" t="n">
        <v>20.14611</v>
      </c>
      <c r="G20" s="13" t="n">
        <v>38.63736</v>
      </c>
      <c r="I20" s="14" t="n">
        <v>1.870481</v>
      </c>
      <c r="J20" s="5"/>
      <c r="K20" s="16"/>
    </row>
    <row r="21" customFormat="false" ht="12.75" hidden="false" customHeight="false" outlineLevel="0" collapsed="false">
      <c r="A21" s="0" t="s">
        <v>24</v>
      </c>
      <c r="B21" s="5" t="n">
        <v>59</v>
      </c>
      <c r="C21" s="5" t="n">
        <v>2</v>
      </c>
      <c r="D21" s="1" t="n">
        <v>15</v>
      </c>
      <c r="E21" s="13" t="n">
        <v>20.26547</v>
      </c>
      <c r="G21" s="13" t="n">
        <v>38.75465</v>
      </c>
      <c r="I21" s="14" t="n">
        <v>1.623476</v>
      </c>
      <c r="J21" s="5"/>
    </row>
    <row r="22" customFormat="false" ht="12.75" hidden="false" customHeight="false" outlineLevel="0" collapsed="false">
      <c r="A22" s="0" t="s">
        <v>24</v>
      </c>
      <c r="B22" s="5" t="n">
        <v>59</v>
      </c>
      <c r="C22" s="5" t="n">
        <v>2</v>
      </c>
      <c r="D22" s="1" t="n">
        <v>14</v>
      </c>
      <c r="E22" s="13" t="n">
        <v>20.3847</v>
      </c>
      <c r="G22" s="13" t="n">
        <v>38.87191</v>
      </c>
      <c r="I22" s="14" t="n">
        <v>1.669858</v>
      </c>
      <c r="J22" s="5"/>
    </row>
    <row r="23" customFormat="false" ht="12.75" hidden="false" customHeight="false" outlineLevel="0" collapsed="false">
      <c r="A23" s="0" t="s">
        <v>24</v>
      </c>
      <c r="B23" s="5" t="n">
        <v>59</v>
      </c>
      <c r="C23" s="5" t="n">
        <v>2</v>
      </c>
      <c r="D23" s="1" t="n">
        <v>13</v>
      </c>
      <c r="E23" s="13" t="n">
        <v>22.90634</v>
      </c>
      <c r="G23" s="13" t="n">
        <v>41.00768</v>
      </c>
      <c r="I23" s="14" t="n">
        <v>2.03125</v>
      </c>
      <c r="J23" s="5"/>
    </row>
    <row r="24" customFormat="false" ht="12.75" hidden="false" customHeight="false" outlineLevel="0" collapsed="false">
      <c r="A24" s="0" t="s">
        <v>24</v>
      </c>
      <c r="B24" s="5" t="n">
        <v>59</v>
      </c>
      <c r="C24" s="5" t="n">
        <v>2</v>
      </c>
      <c r="D24" s="1" t="n">
        <v>12</v>
      </c>
      <c r="E24" s="13" t="n">
        <v>24.84487</v>
      </c>
      <c r="G24" s="13" t="n">
        <v>42.20192</v>
      </c>
      <c r="I24" s="14" t="n">
        <v>2.102124</v>
      </c>
      <c r="J24" s="5"/>
    </row>
    <row r="25" customFormat="false" ht="12.75" hidden="false" customHeight="false" outlineLevel="0" collapsed="false">
      <c r="A25" s="0" t="s">
        <v>24</v>
      </c>
      <c r="B25" s="5" t="n">
        <v>59</v>
      </c>
      <c r="C25" s="5" t="n">
        <v>2</v>
      </c>
      <c r="D25" s="1" t="n">
        <v>11</v>
      </c>
      <c r="E25" s="13" t="n">
        <v>25.50321</v>
      </c>
      <c r="G25" s="13" t="n">
        <v>42.31869</v>
      </c>
      <c r="I25" s="14" t="n">
        <v>2.122204</v>
      </c>
      <c r="J25" s="5"/>
    </row>
    <row r="26" customFormat="false" ht="12.75" hidden="false" customHeight="false" outlineLevel="0" collapsed="false">
      <c r="A26" s="0" t="s">
        <v>24</v>
      </c>
      <c r="B26" s="5" t="n">
        <v>59</v>
      </c>
      <c r="C26" s="5" t="n">
        <v>2</v>
      </c>
      <c r="D26" s="1" t="n">
        <v>10</v>
      </c>
      <c r="E26" s="13" t="n">
        <v>26.43047</v>
      </c>
      <c r="G26" s="13" t="n">
        <v>43.37836</v>
      </c>
      <c r="I26" s="14" t="n">
        <v>2.14233</v>
      </c>
      <c r="J26" s="5"/>
    </row>
    <row r="27" customFormat="false" ht="12.75" hidden="false" customHeight="false" outlineLevel="0" collapsed="false">
      <c r="A27" s="0" t="s">
        <v>24</v>
      </c>
      <c r="B27" s="5" t="n">
        <v>59</v>
      </c>
      <c r="C27" s="5" t="n">
        <v>2</v>
      </c>
      <c r="D27" s="1" t="n">
        <v>9</v>
      </c>
      <c r="E27" s="13" t="n">
        <v>27.4667</v>
      </c>
      <c r="G27" s="13" t="n">
        <v>44.1687</v>
      </c>
      <c r="I27" s="14" t="n">
        <v>2.193178</v>
      </c>
      <c r="J27" s="5"/>
      <c r="K27" s="16"/>
    </row>
    <row r="28" customFormat="false" ht="12.75" hidden="false" customHeight="false" outlineLevel="0" collapsed="false">
      <c r="A28" s="0" t="s">
        <v>24</v>
      </c>
      <c r="B28" s="5" t="n">
        <v>59</v>
      </c>
      <c r="C28" s="5" t="n">
        <v>2</v>
      </c>
      <c r="D28" s="1" t="n">
        <v>8</v>
      </c>
      <c r="E28" s="13" t="n">
        <v>28.77335</v>
      </c>
      <c r="G28" s="13" t="n">
        <v>44.82431</v>
      </c>
      <c r="I28" s="14" t="n">
        <v>2.203197</v>
      </c>
      <c r="J28" s="5"/>
      <c r="K28" s="16"/>
    </row>
    <row r="29" customFormat="false" ht="12.75" hidden="false" customHeight="false" outlineLevel="0" collapsed="false">
      <c r="A29" s="0" t="s">
        <v>24</v>
      </c>
      <c r="B29" s="5" t="n">
        <v>59</v>
      </c>
      <c r="C29" s="5" t="n">
        <v>2</v>
      </c>
      <c r="D29" s="1" t="n">
        <v>7</v>
      </c>
      <c r="E29" s="13" t="n">
        <v>28.95396</v>
      </c>
      <c r="G29" s="13" t="n">
        <v>45.2103</v>
      </c>
      <c r="I29" s="14" t="n">
        <v>2.363657</v>
      </c>
      <c r="J29" s="5"/>
      <c r="K29" s="16"/>
    </row>
    <row r="30" customFormat="false" ht="12.75" hidden="false" customHeight="false" outlineLevel="0" collapsed="false">
      <c r="A30" s="0" t="s">
        <v>24</v>
      </c>
      <c r="B30" s="5" t="n">
        <v>59</v>
      </c>
      <c r="C30" s="5" t="n">
        <v>2</v>
      </c>
      <c r="D30" s="1" t="n">
        <v>6</v>
      </c>
      <c r="E30" s="13" t="n">
        <v>29.13533</v>
      </c>
      <c r="G30" s="13" t="n">
        <v>44.92231</v>
      </c>
      <c r="I30" s="14" t="n">
        <v>2.329321</v>
      </c>
      <c r="J30" s="5"/>
    </row>
    <row r="31" customFormat="false" ht="12.75" hidden="false" customHeight="false" outlineLevel="0" collapsed="false">
      <c r="A31" s="0" t="s">
        <v>24</v>
      </c>
      <c r="B31" s="5" t="n">
        <v>59</v>
      </c>
      <c r="C31" s="5" t="n">
        <v>2</v>
      </c>
      <c r="D31" s="1" t="n">
        <v>5</v>
      </c>
      <c r="E31" s="13" t="n">
        <v>29.04787</v>
      </c>
      <c r="G31" s="13" t="n">
        <v>44.76917</v>
      </c>
      <c r="I31" s="14" t="n">
        <v>2.356671</v>
      </c>
      <c r="J31" s="5"/>
      <c r="K31" s="16"/>
    </row>
    <row r="32" customFormat="false" ht="12.75" hidden="false" customHeight="false" outlineLevel="0" collapsed="false">
      <c r="A32" s="0" t="s">
        <v>24</v>
      </c>
      <c r="B32" s="5" t="n">
        <v>59</v>
      </c>
      <c r="C32" s="5" t="n">
        <v>2</v>
      </c>
      <c r="D32" s="1" t="n">
        <v>4</v>
      </c>
      <c r="E32" s="13" t="n">
        <v>30.03789</v>
      </c>
      <c r="G32" s="13" t="n">
        <v>45.42445</v>
      </c>
      <c r="I32" s="14" t="n">
        <v>2.373787</v>
      </c>
      <c r="J32" s="5"/>
      <c r="K32" s="16"/>
    </row>
    <row r="33" customFormat="false" ht="12.75" hidden="false" customHeight="false" outlineLevel="0" collapsed="false">
      <c r="A33" s="0" t="s">
        <v>24</v>
      </c>
      <c r="B33" s="5" t="n">
        <v>102</v>
      </c>
      <c r="C33" s="5" t="n">
        <v>6</v>
      </c>
      <c r="D33" s="1" t="n">
        <v>32</v>
      </c>
      <c r="E33" s="13" t="n">
        <v>22.84624</v>
      </c>
      <c r="G33" s="13" t="n">
        <v>38.38652</v>
      </c>
      <c r="I33" s="14" t="n">
        <v>2.032627</v>
      </c>
      <c r="J33" s="5"/>
    </row>
    <row r="34" customFormat="false" ht="12.75" hidden="false" customHeight="false" outlineLevel="0" collapsed="false">
      <c r="A34" s="0" t="s">
        <v>24</v>
      </c>
      <c r="B34" s="5" t="n">
        <v>102</v>
      </c>
      <c r="C34" s="5" t="n">
        <v>6</v>
      </c>
      <c r="D34" s="1" t="n">
        <v>31</v>
      </c>
      <c r="E34" s="13"/>
      <c r="F34" s="1" t="s">
        <v>27</v>
      </c>
      <c r="G34" s="13"/>
      <c r="H34" s="1" t="s">
        <v>27</v>
      </c>
      <c r="I34" s="14"/>
      <c r="J34" s="5" t="s">
        <v>27</v>
      </c>
    </row>
    <row r="35" customFormat="false" ht="12.75" hidden="false" customHeight="false" outlineLevel="0" collapsed="false">
      <c r="A35" s="0" t="s">
        <v>24</v>
      </c>
      <c r="B35" s="5" t="n">
        <v>102</v>
      </c>
      <c r="C35" s="5" t="n">
        <v>6</v>
      </c>
      <c r="D35" s="1" t="n">
        <v>30</v>
      </c>
      <c r="E35" s="13" t="n">
        <v>23.23296</v>
      </c>
      <c r="G35" s="13" t="n">
        <v>38.90863</v>
      </c>
      <c r="I35" s="14" t="n">
        <v>2.005078</v>
      </c>
      <c r="J35" s="5"/>
    </row>
    <row r="36" customFormat="false" ht="12.75" hidden="false" customHeight="false" outlineLevel="0" collapsed="false">
      <c r="A36" s="0" t="s">
        <v>24</v>
      </c>
      <c r="B36" s="5" t="n">
        <v>102</v>
      </c>
      <c r="C36" s="5" t="n">
        <v>6</v>
      </c>
      <c r="D36" s="1" t="n">
        <v>29</v>
      </c>
      <c r="E36" s="13" t="n">
        <v>23.88672</v>
      </c>
      <c r="G36" s="13" t="n">
        <v>39.43069</v>
      </c>
      <c r="I36" s="14" t="n">
        <v>2.03828</v>
      </c>
      <c r="J36" s="5"/>
    </row>
    <row r="37" customFormat="false" ht="12.75" hidden="false" customHeight="false" outlineLevel="0" collapsed="false">
      <c r="A37" s="0" t="s">
        <v>24</v>
      </c>
      <c r="B37" s="5" t="n">
        <v>102</v>
      </c>
      <c r="C37" s="5" t="n">
        <v>6</v>
      </c>
      <c r="D37" s="1" t="n">
        <v>28</v>
      </c>
      <c r="E37" s="13" t="n">
        <v>25.82174</v>
      </c>
      <c r="G37" s="13" t="n">
        <v>40.76046</v>
      </c>
      <c r="I37" s="14" t="n">
        <v>2.122328</v>
      </c>
      <c r="J37" s="5"/>
      <c r="K37" s="16"/>
    </row>
    <row r="38" customFormat="false" ht="12.75" hidden="false" customHeight="false" outlineLevel="0" collapsed="false">
      <c r="A38" s="0" t="s">
        <v>24</v>
      </c>
      <c r="B38" s="5" t="n">
        <v>102</v>
      </c>
      <c r="C38" s="5" t="n">
        <v>6</v>
      </c>
      <c r="D38" s="1" t="n">
        <v>27</v>
      </c>
      <c r="E38" s="13" t="n">
        <v>23.00846</v>
      </c>
      <c r="G38" s="13" t="n">
        <v>36.70925</v>
      </c>
      <c r="I38" s="14" t="n">
        <v>2.216707</v>
      </c>
      <c r="J38" s="5"/>
      <c r="K38" s="16"/>
    </row>
    <row r="39" customFormat="false" ht="12.75" hidden="false" customHeight="false" outlineLevel="0" collapsed="false">
      <c r="A39" s="0" t="s">
        <v>24</v>
      </c>
      <c r="B39" s="5" t="n">
        <v>102</v>
      </c>
      <c r="C39" s="5" t="n">
        <v>6</v>
      </c>
      <c r="D39" s="1" t="n">
        <v>26</v>
      </c>
      <c r="E39" s="13" t="n">
        <v>27.77769</v>
      </c>
      <c r="G39" s="13" t="n">
        <v>43.69101</v>
      </c>
      <c r="I39" s="14" t="n">
        <v>2.22314</v>
      </c>
      <c r="J39" s="5"/>
      <c r="K39" s="16"/>
    </row>
    <row r="40" customFormat="false" ht="12.75" hidden="false" customHeight="false" outlineLevel="0" collapsed="false">
      <c r="A40" s="0" t="s">
        <v>24</v>
      </c>
      <c r="B40" s="5" t="n">
        <v>102</v>
      </c>
      <c r="C40" s="5" t="n">
        <v>6</v>
      </c>
      <c r="D40" s="1" t="n">
        <v>25</v>
      </c>
      <c r="E40" s="13" t="n">
        <v>27.36763</v>
      </c>
      <c r="G40" s="13" t="n">
        <v>41.24926</v>
      </c>
      <c r="I40" s="14" t="n">
        <v>2.14463</v>
      </c>
      <c r="J40" s="5"/>
      <c r="K40" s="16"/>
    </row>
    <row r="41" customFormat="false" ht="12.75" hidden="false" customHeight="false" outlineLevel="0" collapsed="false">
      <c r="A41" s="0" t="s">
        <v>24</v>
      </c>
      <c r="B41" s="5" t="n">
        <v>102</v>
      </c>
      <c r="C41" s="5" t="n">
        <v>6</v>
      </c>
      <c r="D41" s="5" t="n">
        <v>24</v>
      </c>
      <c r="E41" s="17" t="n">
        <v>22.97702</v>
      </c>
      <c r="F41" s="5" t="s">
        <v>29</v>
      </c>
      <c r="G41" s="17" t="n">
        <v>34.57481</v>
      </c>
      <c r="H41" s="5" t="s">
        <v>29</v>
      </c>
      <c r="I41" s="18" t="n">
        <v>2.2562305</v>
      </c>
      <c r="J41" s="5" t="s">
        <v>29</v>
      </c>
      <c r="K41" s="4"/>
    </row>
    <row r="42" customFormat="false" ht="12.75" hidden="false" customHeight="false" outlineLevel="0" collapsed="false">
      <c r="A42" s="0" t="s">
        <v>24</v>
      </c>
      <c r="B42" s="5" t="n">
        <v>102</v>
      </c>
      <c r="C42" s="5" t="n">
        <v>6</v>
      </c>
      <c r="D42" s="1" t="n">
        <v>23</v>
      </c>
      <c r="E42" s="13" t="n">
        <v>31.44331</v>
      </c>
      <c r="G42" s="13" t="n">
        <v>45.24027</v>
      </c>
      <c r="I42" s="14" t="n">
        <v>2.467285</v>
      </c>
      <c r="J42" s="5"/>
    </row>
    <row r="43" customFormat="false" ht="12.75" hidden="false" customHeight="false" outlineLevel="0" collapsed="false">
      <c r="A43" s="0" t="s">
        <v>24</v>
      </c>
      <c r="B43" s="5" t="n">
        <v>102</v>
      </c>
      <c r="C43" s="5" t="n">
        <v>6</v>
      </c>
      <c r="D43" s="1" t="n">
        <v>22</v>
      </c>
      <c r="E43" s="13" t="n">
        <v>31.78674</v>
      </c>
      <c r="G43" s="13" t="n">
        <v>45.49264</v>
      </c>
      <c r="I43" s="14" t="n">
        <v>1.746993</v>
      </c>
      <c r="J43" s="5"/>
      <c r="K43" s="16"/>
    </row>
    <row r="44" customFormat="false" ht="12.75" hidden="false" customHeight="false" outlineLevel="0" collapsed="false">
      <c r="A44" s="0" t="s">
        <v>24</v>
      </c>
      <c r="B44" s="5" t="n">
        <v>102</v>
      </c>
      <c r="C44" s="5" t="n">
        <v>6</v>
      </c>
      <c r="D44" s="1" t="n">
        <v>21</v>
      </c>
      <c r="E44" s="13" t="n">
        <v>33.58318</v>
      </c>
      <c r="G44" s="13" t="n">
        <v>49.92962</v>
      </c>
      <c r="I44" s="14" t="n">
        <v>2.532106</v>
      </c>
      <c r="J44" s="5"/>
      <c r="K44" s="16"/>
    </row>
    <row r="45" customFormat="false" ht="12.75" hidden="false" customHeight="false" outlineLevel="0" collapsed="false">
      <c r="A45" s="0" t="s">
        <v>24</v>
      </c>
      <c r="B45" s="5" t="n">
        <v>102</v>
      </c>
      <c r="C45" s="5" t="n">
        <v>6</v>
      </c>
      <c r="D45" s="1" t="n">
        <v>20</v>
      </c>
      <c r="E45" s="13" t="n">
        <v>35.22229</v>
      </c>
      <c r="G45" s="13" t="n">
        <v>53.83425</v>
      </c>
      <c r="I45" s="14" t="n">
        <v>2.648606</v>
      </c>
      <c r="J45" s="5"/>
      <c r="K45" s="16"/>
    </row>
    <row r="46" customFormat="false" ht="12.75" hidden="false" customHeight="false" outlineLevel="0" collapsed="false">
      <c r="A46" s="0" t="s">
        <v>24</v>
      </c>
      <c r="B46" s="5" t="n">
        <v>102</v>
      </c>
      <c r="C46" s="5" t="n">
        <v>6</v>
      </c>
      <c r="D46" s="1" t="n">
        <v>19</v>
      </c>
      <c r="E46" s="13" t="n">
        <v>34.65377</v>
      </c>
      <c r="G46" s="13" t="n">
        <v>53.9511</v>
      </c>
      <c r="I46" s="14" t="n">
        <v>1.911731</v>
      </c>
      <c r="J46" s="5"/>
      <c r="K46" s="16"/>
    </row>
    <row r="47" customFormat="false" ht="12.75" hidden="false" customHeight="false" outlineLevel="0" collapsed="false">
      <c r="A47" s="0" t="s">
        <v>24</v>
      </c>
      <c r="B47" s="5" t="n">
        <v>102</v>
      </c>
      <c r="C47" s="5" t="n">
        <v>6</v>
      </c>
      <c r="D47" s="1" t="n">
        <v>18</v>
      </c>
      <c r="E47" s="13" t="n">
        <v>35.32569</v>
      </c>
      <c r="G47" s="13" t="n">
        <v>55.15136</v>
      </c>
      <c r="I47" s="14" t="n">
        <v>2.683139</v>
      </c>
      <c r="J47" s="5"/>
    </row>
    <row r="48" customFormat="false" ht="12.75" hidden="false" customHeight="false" outlineLevel="0" collapsed="false">
      <c r="A48" s="0" t="s">
        <v>24</v>
      </c>
      <c r="B48" s="5" t="n">
        <v>75</v>
      </c>
      <c r="C48" s="5" t="n">
        <v>9</v>
      </c>
      <c r="D48" s="1" t="n">
        <v>47</v>
      </c>
      <c r="E48" s="13"/>
      <c r="F48" s="1" t="s">
        <v>27</v>
      </c>
      <c r="G48" s="13"/>
      <c r="H48" s="1" t="s">
        <v>27</v>
      </c>
      <c r="I48" s="14"/>
      <c r="J48" s="5" t="s">
        <v>27</v>
      </c>
    </row>
    <row r="49" customFormat="false" ht="12.75" hidden="false" customHeight="false" outlineLevel="0" collapsed="false">
      <c r="A49" s="0" t="s">
        <v>24</v>
      </c>
      <c r="B49" s="5" t="n">
        <v>75</v>
      </c>
      <c r="C49" s="5" t="n">
        <v>9</v>
      </c>
      <c r="D49" s="1" t="n">
        <v>46</v>
      </c>
      <c r="E49" s="13" t="n">
        <v>22.90039</v>
      </c>
      <c r="G49" s="13" t="n">
        <v>39.19296</v>
      </c>
      <c r="I49" s="14" t="n">
        <v>1.985621</v>
      </c>
      <c r="J49" s="5"/>
    </row>
    <row r="50" customFormat="false" ht="12.75" hidden="false" customHeight="false" outlineLevel="0" collapsed="false">
      <c r="A50" s="0" t="s">
        <v>24</v>
      </c>
      <c r="B50" s="5" t="n">
        <v>75</v>
      </c>
      <c r="C50" s="5" t="n">
        <v>9</v>
      </c>
      <c r="D50" s="1" t="n">
        <v>45</v>
      </c>
      <c r="E50" s="13" t="n">
        <v>22.22297</v>
      </c>
      <c r="G50" s="13" t="n">
        <v>37.96473</v>
      </c>
      <c r="I50" s="14" t="n">
        <v>1.708633</v>
      </c>
      <c r="J50" s="5"/>
    </row>
    <row r="51" customFormat="false" ht="12.75" hidden="false" customHeight="false" outlineLevel="0" collapsed="false">
      <c r="A51" s="0" t="s">
        <v>24</v>
      </c>
      <c r="B51" s="5" t="n">
        <v>75</v>
      </c>
      <c r="C51" s="5" t="n">
        <v>9</v>
      </c>
      <c r="D51" s="1" t="n">
        <v>44</v>
      </c>
      <c r="E51" s="13" t="n">
        <v>22.61043</v>
      </c>
      <c r="G51" s="13" t="n">
        <v>37.94762</v>
      </c>
      <c r="I51" s="14" t="n">
        <v>1.758467</v>
      </c>
      <c r="J51" s="5"/>
    </row>
    <row r="52" customFormat="false" ht="12.75" hidden="false" customHeight="false" outlineLevel="0" collapsed="false">
      <c r="A52" s="0" t="s">
        <v>24</v>
      </c>
      <c r="B52" s="5" t="n">
        <v>75</v>
      </c>
      <c r="C52" s="5" t="n">
        <v>9</v>
      </c>
      <c r="D52" s="1" t="n">
        <v>43</v>
      </c>
      <c r="E52" s="13" t="n">
        <v>20.43832</v>
      </c>
      <c r="G52" s="13" t="n">
        <v>33.36459</v>
      </c>
      <c r="I52" s="14" t="n">
        <v>1.794915</v>
      </c>
      <c r="J52" s="5"/>
    </row>
    <row r="53" customFormat="false" ht="12.75" hidden="false" customHeight="false" outlineLevel="0" collapsed="false">
      <c r="A53" s="0" t="s">
        <v>24</v>
      </c>
      <c r="B53" s="5" t="n">
        <v>75</v>
      </c>
      <c r="C53" s="5" t="n">
        <v>9</v>
      </c>
      <c r="D53" s="1" t="n">
        <v>42</v>
      </c>
      <c r="E53" s="13" t="n">
        <v>24.93558</v>
      </c>
      <c r="G53" s="13" t="n">
        <v>39.52719</v>
      </c>
      <c r="I53" s="14" t="n">
        <v>1.949998</v>
      </c>
      <c r="J53" s="5"/>
      <c r="K53" s="16"/>
    </row>
    <row r="54" customFormat="false" ht="12.75" hidden="false" customHeight="false" outlineLevel="0" collapsed="false">
      <c r="A54" s="0" t="s">
        <v>24</v>
      </c>
      <c r="B54" s="5" t="n">
        <v>75</v>
      </c>
      <c r="C54" s="5" t="n">
        <v>9</v>
      </c>
      <c r="D54" s="1" t="n">
        <v>41</v>
      </c>
      <c r="E54" s="13" t="n">
        <v>25.3797</v>
      </c>
      <c r="G54" s="13" t="n">
        <v>39.37528</v>
      </c>
      <c r="I54" s="14" t="n">
        <v>2.136141</v>
      </c>
      <c r="J54" s="5"/>
    </row>
    <row r="55" customFormat="false" ht="12.75" hidden="false" customHeight="false" outlineLevel="0" collapsed="false">
      <c r="A55" s="0" t="s">
        <v>24</v>
      </c>
      <c r="B55" s="5" t="n">
        <v>75</v>
      </c>
      <c r="C55" s="5" t="n">
        <v>9</v>
      </c>
      <c r="D55" s="1" t="n">
        <v>40</v>
      </c>
      <c r="E55" s="13" t="n">
        <v>26.35917</v>
      </c>
      <c r="G55" s="13" t="n">
        <v>40.83772</v>
      </c>
      <c r="I55" s="14" t="n">
        <v>2.190194</v>
      </c>
      <c r="J55" s="5"/>
      <c r="K55" s="16"/>
    </row>
    <row r="56" customFormat="false" ht="12.75" hidden="false" customHeight="false" outlineLevel="0" collapsed="false">
      <c r="A56" s="0" t="s">
        <v>24</v>
      </c>
      <c r="B56" s="5" t="n">
        <v>75</v>
      </c>
      <c r="C56" s="5" t="n">
        <v>9</v>
      </c>
      <c r="D56" s="1" t="n">
        <v>39</v>
      </c>
      <c r="E56" s="13" t="n">
        <v>28.94785</v>
      </c>
      <c r="G56" s="13" t="n">
        <v>40.41642</v>
      </c>
      <c r="I56" s="14" t="n">
        <v>1.982411</v>
      </c>
      <c r="J56" s="5"/>
      <c r="K56" s="16"/>
    </row>
    <row r="57" customFormat="false" ht="12.75" hidden="false" customHeight="false" outlineLevel="0" collapsed="false">
      <c r="A57" s="0" t="s">
        <v>24</v>
      </c>
      <c r="B57" s="5" t="n">
        <v>75</v>
      </c>
      <c r="C57" s="5" t="n">
        <v>9</v>
      </c>
      <c r="D57" s="1" t="n">
        <v>38</v>
      </c>
      <c r="E57" s="13" t="n">
        <v>31.7036</v>
      </c>
      <c r="G57" s="13" t="n">
        <v>46.46123</v>
      </c>
      <c r="I57" s="14" t="n">
        <v>2.418257</v>
      </c>
      <c r="J57" s="5"/>
      <c r="K57" s="16"/>
    </row>
    <row r="58" customFormat="false" ht="12.75" hidden="false" customHeight="false" outlineLevel="0" collapsed="false">
      <c r="A58" s="0" t="s">
        <v>24</v>
      </c>
      <c r="B58" s="5" t="n">
        <v>75</v>
      </c>
      <c r="C58" s="5" t="n">
        <v>9</v>
      </c>
      <c r="D58" s="1" t="n">
        <v>37</v>
      </c>
      <c r="E58" s="13" t="n">
        <v>32.26348</v>
      </c>
      <c r="G58" s="13" t="n">
        <v>47.25224</v>
      </c>
      <c r="I58" s="14" t="n">
        <v>2.329518</v>
      </c>
      <c r="J58" s="5"/>
      <c r="K58" s="16"/>
    </row>
    <row r="59" customFormat="false" ht="12.75" hidden="false" customHeight="false" outlineLevel="0" collapsed="false">
      <c r="A59" s="0" t="s">
        <v>24</v>
      </c>
      <c r="B59" s="5" t="n">
        <v>75</v>
      </c>
      <c r="C59" s="5" t="n">
        <v>9</v>
      </c>
      <c r="D59" s="1" t="n">
        <v>36</v>
      </c>
      <c r="E59" s="13" t="n">
        <v>28.73929</v>
      </c>
      <c r="G59" s="13" t="n">
        <v>42.24696</v>
      </c>
      <c r="I59" s="14" t="n">
        <v>2.514166</v>
      </c>
      <c r="J59" s="5"/>
      <c r="K59" s="16"/>
    </row>
    <row r="60" customFormat="false" ht="12.75" hidden="false" customHeight="false" outlineLevel="0" collapsed="false">
      <c r="A60" s="0" t="s">
        <v>24</v>
      </c>
      <c r="B60" s="5" t="n">
        <v>75</v>
      </c>
      <c r="C60" s="5" t="n">
        <v>9</v>
      </c>
      <c r="D60" s="1" t="n">
        <v>35</v>
      </c>
      <c r="E60" s="13" t="n">
        <v>35.59468</v>
      </c>
      <c r="G60" s="13" t="n">
        <v>54.92155</v>
      </c>
      <c r="I60" s="14" t="n">
        <v>2.507481</v>
      </c>
      <c r="J60" s="5"/>
      <c r="K60" s="16"/>
    </row>
    <row r="61" customFormat="false" ht="12.75" hidden="false" customHeight="false" outlineLevel="0" collapsed="false">
      <c r="A61" s="0" t="s">
        <v>24</v>
      </c>
      <c r="B61" s="5" t="n">
        <v>75</v>
      </c>
      <c r="C61" s="5" t="n">
        <v>9</v>
      </c>
      <c r="D61" s="1" t="n">
        <v>34</v>
      </c>
      <c r="E61" s="13" t="n">
        <v>31.79411</v>
      </c>
      <c r="G61" s="13" t="n">
        <v>51.24754</v>
      </c>
      <c r="I61" s="14" t="n">
        <v>2.257348</v>
      </c>
      <c r="J61" s="5"/>
    </row>
    <row r="62" customFormat="false" ht="12.75" hidden="false" customHeight="false" outlineLevel="0" collapsed="false">
      <c r="A62" s="0" t="s">
        <v>24</v>
      </c>
      <c r="B62" s="5" t="n">
        <v>75</v>
      </c>
      <c r="C62" s="5" t="n">
        <v>9</v>
      </c>
      <c r="D62" s="1" t="n">
        <v>33</v>
      </c>
      <c r="E62" s="13" t="n">
        <v>35.80988</v>
      </c>
      <c r="G62" s="13" t="n">
        <v>55.55906</v>
      </c>
      <c r="I62" s="14" t="n">
        <v>2.463089</v>
      </c>
      <c r="J62" s="5"/>
    </row>
    <row r="63" customFormat="false" ht="12.75" hidden="false" customHeight="false" outlineLevel="0" collapsed="false">
      <c r="A63" s="0" t="s">
        <v>24</v>
      </c>
      <c r="B63" s="5" t="n">
        <v>72</v>
      </c>
      <c r="C63" s="5" t="n">
        <v>13</v>
      </c>
      <c r="D63" s="1" t="n">
        <v>61</v>
      </c>
      <c r="E63" s="13" t="n">
        <v>22.2955</v>
      </c>
      <c r="G63" s="13" t="n">
        <v>38.47506</v>
      </c>
      <c r="I63" s="14" t="n">
        <v>2.009331</v>
      </c>
      <c r="J63" s="5"/>
      <c r="K63" s="16"/>
    </row>
    <row r="64" customFormat="false" ht="12.75" hidden="false" customHeight="false" outlineLevel="0" collapsed="false">
      <c r="A64" s="0" t="s">
        <v>24</v>
      </c>
      <c r="B64" s="5" t="n">
        <v>72</v>
      </c>
      <c r="C64" s="5" t="n">
        <v>13</v>
      </c>
      <c r="D64" s="1" t="n">
        <v>60</v>
      </c>
      <c r="E64" s="13"/>
      <c r="F64" s="1" t="s">
        <v>27</v>
      </c>
      <c r="G64" s="13"/>
      <c r="H64" s="1" t="s">
        <v>27</v>
      </c>
      <c r="I64" s="14"/>
      <c r="J64" s="5" t="s">
        <v>27</v>
      </c>
      <c r="K64" s="16"/>
    </row>
    <row r="65" customFormat="false" ht="12.75" hidden="false" customHeight="false" outlineLevel="0" collapsed="false">
      <c r="A65" s="0" t="s">
        <v>24</v>
      </c>
      <c r="B65" s="5" t="n">
        <v>72</v>
      </c>
      <c r="C65" s="5" t="n">
        <v>13</v>
      </c>
      <c r="D65" s="1" t="n">
        <v>59</v>
      </c>
      <c r="E65" s="13" t="n">
        <v>22.45106</v>
      </c>
      <c r="G65" s="13" t="n">
        <v>38.01675</v>
      </c>
      <c r="I65" s="14" t="n">
        <v>1.785836</v>
      </c>
      <c r="J65" s="5"/>
      <c r="K65" s="16"/>
    </row>
    <row r="66" customFormat="false" ht="12.75" hidden="false" customHeight="false" outlineLevel="0" collapsed="false">
      <c r="A66" s="0" t="s">
        <v>24</v>
      </c>
      <c r="B66" s="5" t="n">
        <v>72</v>
      </c>
      <c r="C66" s="5" t="n">
        <v>13</v>
      </c>
      <c r="D66" s="1" t="n">
        <v>58</v>
      </c>
      <c r="E66" s="13" t="n">
        <v>21.65082</v>
      </c>
      <c r="G66" s="13" t="n">
        <v>35.39765</v>
      </c>
      <c r="I66" s="14" t="n">
        <v>2.112839</v>
      </c>
      <c r="J66" s="5"/>
    </row>
    <row r="67" customFormat="false" ht="12.75" hidden="false" customHeight="false" outlineLevel="0" collapsed="false">
      <c r="A67" s="0" t="s">
        <v>24</v>
      </c>
      <c r="B67" s="5" t="n">
        <v>72</v>
      </c>
      <c r="C67" s="5" t="n">
        <v>13</v>
      </c>
      <c r="D67" s="1" t="n">
        <v>57</v>
      </c>
      <c r="E67" s="13" t="n">
        <v>25.30946</v>
      </c>
      <c r="G67" s="13" t="n">
        <v>40.21096</v>
      </c>
      <c r="I67" s="14" t="n">
        <v>2.150548</v>
      </c>
      <c r="J67" s="5"/>
    </row>
    <row r="68" customFormat="false" ht="12.75" hidden="false" customHeight="false" outlineLevel="0" collapsed="false">
      <c r="A68" s="0" t="s">
        <v>24</v>
      </c>
      <c r="B68" s="5" t="n">
        <v>72</v>
      </c>
      <c r="C68" s="5" t="n">
        <v>13</v>
      </c>
      <c r="D68" s="1" t="n">
        <v>56</v>
      </c>
      <c r="E68" s="13" t="n">
        <v>23.65979</v>
      </c>
      <c r="G68" s="13" t="n">
        <v>35.97572</v>
      </c>
      <c r="I68" s="14" t="n">
        <v>2.202667</v>
      </c>
      <c r="J68" s="5"/>
    </row>
    <row r="69" customFormat="false" ht="12.75" hidden="false" customHeight="false" outlineLevel="0" collapsed="false">
      <c r="A69" s="0" t="s">
        <v>24</v>
      </c>
      <c r="B69" s="5" t="n">
        <v>72</v>
      </c>
      <c r="C69" s="5" t="n">
        <v>13</v>
      </c>
      <c r="D69" s="1" t="n">
        <v>55</v>
      </c>
      <c r="E69" s="13" t="n">
        <v>27.57911</v>
      </c>
      <c r="G69" s="13" t="n">
        <v>41.18022</v>
      </c>
      <c r="I69" s="14" t="n">
        <v>2.261414</v>
      </c>
      <c r="J69" s="5"/>
    </row>
    <row r="70" customFormat="false" ht="12.75" hidden="false" customHeight="false" outlineLevel="0" collapsed="false">
      <c r="A70" s="0" t="s">
        <v>24</v>
      </c>
      <c r="B70" s="5" t="n">
        <v>72</v>
      </c>
      <c r="C70" s="5" t="n">
        <v>13</v>
      </c>
      <c r="D70" s="1" t="n">
        <v>54</v>
      </c>
      <c r="E70" s="13" t="n">
        <v>27.62588</v>
      </c>
      <c r="G70" s="13" t="n">
        <v>40.98923</v>
      </c>
      <c r="I70" s="14" t="n">
        <v>2.323648</v>
      </c>
      <c r="J70" s="5"/>
    </row>
    <row r="71" customFormat="false" ht="12.75" hidden="false" customHeight="false" outlineLevel="0" collapsed="false">
      <c r="A71" s="0" t="s">
        <v>24</v>
      </c>
      <c r="B71" s="5" t="n">
        <v>72</v>
      </c>
      <c r="C71" s="5" t="n">
        <v>13</v>
      </c>
      <c r="D71" s="1" t="n">
        <v>53</v>
      </c>
      <c r="E71" s="13" t="n">
        <v>23.80566</v>
      </c>
      <c r="G71" s="13" t="n">
        <v>35.29335</v>
      </c>
      <c r="I71" s="14" t="n">
        <v>2.372105</v>
      </c>
      <c r="J71" s="5"/>
    </row>
    <row r="72" customFormat="false" ht="12.75" hidden="false" customHeight="false" outlineLevel="0" collapsed="false">
      <c r="A72" s="0" t="s">
        <v>24</v>
      </c>
      <c r="B72" s="5" t="n">
        <v>72</v>
      </c>
      <c r="C72" s="5" t="n">
        <v>13</v>
      </c>
      <c r="D72" s="5" t="n">
        <v>52</v>
      </c>
      <c r="E72" s="17" t="n">
        <v>31.36687</v>
      </c>
      <c r="F72" s="5" t="s">
        <v>29</v>
      </c>
      <c r="G72" s="17" t="n">
        <v>43.53441</v>
      </c>
      <c r="H72" s="5" t="s">
        <v>29</v>
      </c>
      <c r="I72" s="18" t="n">
        <v>2.3066905</v>
      </c>
      <c r="J72" s="5" t="s">
        <v>29</v>
      </c>
      <c r="K72" s="19"/>
    </row>
    <row r="73" customFormat="false" ht="12.75" hidden="false" customHeight="false" outlineLevel="0" collapsed="false">
      <c r="A73" s="0" t="s">
        <v>24</v>
      </c>
      <c r="B73" s="5" t="n">
        <v>72</v>
      </c>
      <c r="C73" s="5" t="n">
        <v>13</v>
      </c>
      <c r="D73" s="1" t="n">
        <v>51</v>
      </c>
      <c r="E73" s="13" t="n">
        <v>34.47191</v>
      </c>
      <c r="G73" s="13" t="n">
        <v>51.23586</v>
      </c>
      <c r="I73" s="14" t="n">
        <v>2.552213</v>
      </c>
      <c r="J73" s="5"/>
      <c r="K73" s="16"/>
    </row>
    <row r="74" customFormat="false" ht="12.75" hidden="false" customHeight="false" outlineLevel="0" collapsed="false">
      <c r="A74" s="0" t="s">
        <v>24</v>
      </c>
      <c r="B74" s="5" t="n">
        <v>72</v>
      </c>
      <c r="C74" s="5" t="n">
        <v>13</v>
      </c>
      <c r="D74" s="1" t="n">
        <v>50</v>
      </c>
      <c r="E74" s="13" t="n">
        <v>32.50808</v>
      </c>
      <c r="G74" s="13" t="n">
        <v>49.41776</v>
      </c>
      <c r="I74" s="14" t="n">
        <v>2.670018</v>
      </c>
      <c r="J74" s="5"/>
    </row>
    <row r="75" customFormat="false" ht="12.75" hidden="false" customHeight="false" outlineLevel="0" collapsed="false">
      <c r="A75" s="0" t="s">
        <v>24</v>
      </c>
      <c r="B75" s="5" t="n">
        <v>72</v>
      </c>
      <c r="C75" s="5" t="n">
        <v>13</v>
      </c>
      <c r="D75" s="1" t="n">
        <v>49</v>
      </c>
      <c r="E75" s="13" t="n">
        <v>28.69779</v>
      </c>
      <c r="G75" s="13" t="n">
        <v>43.05684</v>
      </c>
      <c r="I75" s="14" t="n">
        <v>2.67362</v>
      </c>
      <c r="J75" s="5"/>
      <c r="K75" s="16"/>
    </row>
    <row r="76" customFormat="false" ht="12.75" hidden="false" customHeight="false" outlineLevel="0" collapsed="false">
      <c r="A76" s="0" t="s">
        <v>24</v>
      </c>
      <c r="B76" s="5" t="n">
        <v>72</v>
      </c>
      <c r="C76" s="5" t="n">
        <v>13</v>
      </c>
      <c r="D76" s="1" t="n">
        <v>48</v>
      </c>
      <c r="E76" s="13" t="n">
        <v>34.33591</v>
      </c>
      <c r="G76" s="13" t="n">
        <v>51.42305</v>
      </c>
      <c r="I76" s="14" t="n">
        <v>2.67376</v>
      </c>
      <c r="J76" s="5"/>
      <c r="K76" s="16"/>
    </row>
    <row r="77" customFormat="false" ht="12.75" hidden="false" customHeight="false" outlineLevel="0" collapsed="false">
      <c r="A77" s="0" t="s">
        <v>24</v>
      </c>
      <c r="B77" s="5" t="n">
        <v>69</v>
      </c>
      <c r="C77" s="5" t="n">
        <v>19</v>
      </c>
      <c r="D77" s="1" t="n">
        <v>74</v>
      </c>
      <c r="E77" s="13" t="n">
        <v>21.7107</v>
      </c>
      <c r="G77" s="13" t="n">
        <v>36.97989</v>
      </c>
      <c r="I77" s="14" t="n">
        <v>1.775525</v>
      </c>
      <c r="J77" s="5"/>
    </row>
    <row r="78" customFormat="false" ht="12.75" hidden="false" customHeight="false" outlineLevel="0" collapsed="false">
      <c r="A78" s="0" t="s">
        <v>24</v>
      </c>
      <c r="B78" s="5" t="n">
        <v>69</v>
      </c>
      <c r="C78" s="5" t="n">
        <v>19</v>
      </c>
      <c r="D78" s="1" t="n">
        <v>73</v>
      </c>
      <c r="E78" s="13"/>
      <c r="F78" s="1" t="s">
        <v>27</v>
      </c>
      <c r="G78" s="13"/>
      <c r="H78" s="1" t="s">
        <v>27</v>
      </c>
      <c r="I78" s="14"/>
      <c r="J78" s="5" t="s">
        <v>27</v>
      </c>
    </row>
    <row r="79" customFormat="false" ht="12.75" hidden="false" customHeight="false" outlineLevel="0" collapsed="false">
      <c r="A79" s="0" t="s">
        <v>24</v>
      </c>
      <c r="B79" s="5" t="n">
        <v>69</v>
      </c>
      <c r="C79" s="5" t="n">
        <v>19</v>
      </c>
      <c r="D79" s="1" t="n">
        <v>72</v>
      </c>
      <c r="E79" s="13" t="n">
        <v>21.86623</v>
      </c>
      <c r="G79" s="13" t="n">
        <v>37.06183</v>
      </c>
      <c r="I79" s="14" t="n">
        <v>1.947554</v>
      </c>
      <c r="J79" s="5"/>
    </row>
    <row r="80" customFormat="false" ht="12.75" hidden="false" customHeight="false" outlineLevel="0" collapsed="false">
      <c r="A80" s="0" t="s">
        <v>24</v>
      </c>
      <c r="B80" s="5" t="n">
        <v>69</v>
      </c>
      <c r="C80" s="5" t="n">
        <v>19</v>
      </c>
      <c r="D80" s="1" t="n">
        <v>71</v>
      </c>
      <c r="E80" s="13" t="n">
        <v>22.9773</v>
      </c>
      <c r="G80" s="13" t="n">
        <v>38.76566</v>
      </c>
      <c r="I80" s="14" t="n">
        <v>1.810049</v>
      </c>
      <c r="J80" s="5"/>
    </row>
    <row r="81" customFormat="false" ht="12.75" hidden="false" customHeight="false" outlineLevel="0" collapsed="false">
      <c r="A81" s="0" t="s">
        <v>24</v>
      </c>
      <c r="B81" s="5" t="n">
        <v>69</v>
      </c>
      <c r="C81" s="5" t="n">
        <v>19</v>
      </c>
      <c r="D81" s="1" t="n">
        <v>70</v>
      </c>
      <c r="E81" s="13" t="n">
        <v>24.67109</v>
      </c>
      <c r="G81" s="13" t="n">
        <v>39.24955</v>
      </c>
      <c r="I81" s="14" t="n">
        <v>2.133716</v>
      </c>
      <c r="J81" s="5"/>
      <c r="K81" s="16"/>
    </row>
    <row r="82" customFormat="false" ht="12.75" hidden="false" customHeight="false" outlineLevel="0" collapsed="false">
      <c r="A82" s="0" t="s">
        <v>24</v>
      </c>
      <c r="B82" s="5" t="n">
        <v>69</v>
      </c>
      <c r="C82" s="5" t="n">
        <v>19</v>
      </c>
      <c r="D82" s="1" t="n">
        <v>69</v>
      </c>
      <c r="E82" s="13" t="n">
        <v>28.69672</v>
      </c>
      <c r="G82" s="13" t="n">
        <v>43.91845</v>
      </c>
      <c r="I82" s="14" t="n">
        <v>1.851469</v>
      </c>
      <c r="J82" s="5"/>
      <c r="K82" s="16"/>
    </row>
    <row r="83" customFormat="false" ht="12.75" hidden="false" customHeight="false" outlineLevel="0" collapsed="false">
      <c r="A83" s="0" t="s">
        <v>24</v>
      </c>
      <c r="B83" s="5" t="n">
        <v>69</v>
      </c>
      <c r="C83" s="5" t="n">
        <v>19</v>
      </c>
      <c r="D83" s="1" t="n">
        <v>68</v>
      </c>
      <c r="E83" s="13" t="n">
        <v>22.06284</v>
      </c>
      <c r="G83" s="13" t="n">
        <v>32.54845</v>
      </c>
      <c r="I83" s="14" t="n">
        <v>2.296035</v>
      </c>
      <c r="J83" s="5"/>
      <c r="K83" s="16"/>
    </row>
    <row r="84" customFormat="false" ht="12.75" hidden="false" customHeight="false" outlineLevel="0" collapsed="false">
      <c r="A84" s="0" t="s">
        <v>24</v>
      </c>
      <c r="B84" s="5" t="n">
        <v>69</v>
      </c>
      <c r="C84" s="5" t="n">
        <v>19</v>
      </c>
      <c r="D84" s="1" t="n">
        <v>67</v>
      </c>
      <c r="E84" s="13" t="n">
        <v>30.642</v>
      </c>
      <c r="G84" s="13" t="n">
        <v>43.65454</v>
      </c>
      <c r="I84" s="14" t="n">
        <v>2.11678</v>
      </c>
      <c r="J84" s="5"/>
      <c r="K84" s="16"/>
    </row>
    <row r="85" customFormat="false" ht="12.75" hidden="false" customHeight="false" outlineLevel="0" collapsed="false">
      <c r="A85" s="0" t="s">
        <v>24</v>
      </c>
      <c r="B85" s="5" t="n">
        <v>69</v>
      </c>
      <c r="C85" s="5" t="n">
        <v>19</v>
      </c>
      <c r="D85" s="5" t="n">
        <v>66</v>
      </c>
      <c r="E85" s="17" t="n">
        <v>33.80881</v>
      </c>
      <c r="G85" s="17" t="n">
        <v>51.00456</v>
      </c>
      <c r="I85" s="18" t="n">
        <v>2.468971</v>
      </c>
      <c r="J85" s="5"/>
      <c r="K85" s="4"/>
    </row>
    <row r="86" customFormat="false" ht="12.75" hidden="false" customHeight="false" outlineLevel="0" collapsed="false">
      <c r="A86" s="0" t="s">
        <v>24</v>
      </c>
      <c r="B86" s="5" t="n">
        <v>69</v>
      </c>
      <c r="C86" s="5" t="n">
        <v>19</v>
      </c>
      <c r="D86" s="1" t="n">
        <v>65</v>
      </c>
      <c r="E86" s="13" t="n">
        <v>33.5766</v>
      </c>
      <c r="G86" s="13" t="n">
        <v>51.39099</v>
      </c>
      <c r="I86" s="14" t="n">
        <v>2.572969</v>
      </c>
      <c r="J86" s="5"/>
    </row>
    <row r="87" customFormat="false" ht="12.75" hidden="false" customHeight="false" outlineLevel="0" collapsed="false">
      <c r="A87" s="0" t="s">
        <v>24</v>
      </c>
      <c r="B87" s="5" t="n">
        <v>69</v>
      </c>
      <c r="C87" s="5" t="n">
        <v>19</v>
      </c>
      <c r="D87" s="1" t="n">
        <v>64</v>
      </c>
      <c r="E87" s="13" t="n">
        <v>33.93589</v>
      </c>
      <c r="G87" s="13" t="n">
        <v>50.37306</v>
      </c>
      <c r="I87" s="14" t="n">
        <v>2.600784</v>
      </c>
      <c r="J87" s="5"/>
      <c r="K87" s="16"/>
    </row>
    <row r="88" customFormat="false" ht="12.75" hidden="false" customHeight="false" outlineLevel="0" collapsed="false">
      <c r="A88" s="0" t="s">
        <v>24</v>
      </c>
      <c r="B88" s="5" t="n">
        <v>69</v>
      </c>
      <c r="C88" s="5" t="n">
        <v>19</v>
      </c>
      <c r="D88" s="1" t="n">
        <v>63</v>
      </c>
      <c r="E88" s="13" t="n">
        <v>33.39761</v>
      </c>
      <c r="G88" s="13" t="n">
        <v>50.70019</v>
      </c>
      <c r="I88" s="14" t="n">
        <v>2.576693</v>
      </c>
      <c r="J88" s="5"/>
      <c r="K88" s="16"/>
    </row>
    <row r="89" customFormat="false" ht="12.75" hidden="false" customHeight="false" outlineLevel="0" collapsed="false">
      <c r="A89" s="0" t="s">
        <v>24</v>
      </c>
      <c r="B89" s="5" t="n">
        <v>69</v>
      </c>
      <c r="C89" s="5" t="n">
        <v>19</v>
      </c>
      <c r="D89" s="1" t="n">
        <v>62</v>
      </c>
      <c r="E89" s="13" t="n">
        <v>34.44212</v>
      </c>
      <c r="G89" s="13" t="n">
        <v>51.96446</v>
      </c>
      <c r="I89" s="14" t="n">
        <v>2.518009</v>
      </c>
      <c r="J89" s="5"/>
      <c r="K89" s="16"/>
    </row>
    <row r="90" customFormat="false" ht="12.75" hidden="false" customHeight="false" outlineLevel="0" collapsed="false">
      <c r="A90" s="0" t="s">
        <v>24</v>
      </c>
      <c r="B90" s="5" t="s">
        <v>30</v>
      </c>
      <c r="C90" s="5" t="n">
        <v>22</v>
      </c>
      <c r="D90" s="1" t="n">
        <v>85</v>
      </c>
      <c r="E90" s="13" t="n">
        <v>20.22235</v>
      </c>
      <c r="G90" s="13" t="n">
        <v>37.10649</v>
      </c>
      <c r="I90" s="14" t="n">
        <v>1.930199</v>
      </c>
      <c r="J90" s="5"/>
      <c r="K90" s="16"/>
    </row>
    <row r="91" customFormat="false" ht="12.75" hidden="false" customHeight="false" outlineLevel="0" collapsed="false">
      <c r="A91" s="0" t="s">
        <v>24</v>
      </c>
      <c r="B91" s="5" t="s">
        <v>30</v>
      </c>
      <c r="C91" s="5" t="n">
        <v>22</v>
      </c>
      <c r="D91" s="1" t="n">
        <v>84</v>
      </c>
      <c r="E91" s="13"/>
      <c r="F91" s="1" t="s">
        <v>27</v>
      </c>
      <c r="G91" s="13"/>
      <c r="H91" s="1" t="s">
        <v>27</v>
      </c>
      <c r="I91" s="14"/>
      <c r="J91" s="5" t="s">
        <v>27</v>
      </c>
      <c r="K91" s="16"/>
    </row>
    <row r="92" customFormat="false" ht="12.75" hidden="false" customHeight="false" outlineLevel="0" collapsed="false">
      <c r="A92" s="0" t="s">
        <v>24</v>
      </c>
      <c r="B92" s="5" t="s">
        <v>30</v>
      </c>
      <c r="C92" s="5" t="n">
        <v>22</v>
      </c>
      <c r="D92" s="1" t="n">
        <v>83</v>
      </c>
      <c r="E92" s="13" t="n">
        <v>20.1655</v>
      </c>
      <c r="G92" s="13" t="n">
        <v>37.04397</v>
      </c>
      <c r="I92" s="14" t="n">
        <v>1.930306</v>
      </c>
      <c r="J92" s="5"/>
    </row>
    <row r="93" customFormat="false" ht="12.75" hidden="false" customHeight="false" outlineLevel="0" collapsed="false">
      <c r="A93" s="0" t="s">
        <v>24</v>
      </c>
      <c r="B93" s="5" t="s">
        <v>30</v>
      </c>
      <c r="C93" s="5" t="n">
        <v>22</v>
      </c>
      <c r="D93" s="1" t="n">
        <v>82</v>
      </c>
      <c r="E93" s="13" t="n">
        <v>22.92203</v>
      </c>
      <c r="G93" s="13" t="n">
        <v>39.27814</v>
      </c>
      <c r="I93" s="14" t="n">
        <v>1.374144</v>
      </c>
      <c r="J93" s="5"/>
    </row>
    <row r="94" customFormat="false" ht="12.75" hidden="false" customHeight="false" outlineLevel="0" collapsed="false">
      <c r="A94" s="0" t="s">
        <v>24</v>
      </c>
      <c r="B94" s="5" t="s">
        <v>30</v>
      </c>
      <c r="C94" s="5" t="n">
        <v>22</v>
      </c>
      <c r="D94" s="1" t="n">
        <v>81</v>
      </c>
      <c r="E94" s="13" t="n">
        <v>23.60664</v>
      </c>
      <c r="G94" s="13" t="n">
        <v>38.67178</v>
      </c>
      <c r="I94" s="14" t="n">
        <v>2.137165</v>
      </c>
      <c r="J94" s="5"/>
    </row>
    <row r="95" customFormat="false" ht="12.75" hidden="false" customHeight="false" outlineLevel="0" collapsed="false">
      <c r="A95" s="0" t="s">
        <v>24</v>
      </c>
      <c r="B95" s="5" t="s">
        <v>30</v>
      </c>
      <c r="C95" s="5" t="n">
        <v>22</v>
      </c>
      <c r="D95" s="1" t="n">
        <v>80</v>
      </c>
      <c r="E95" s="13" t="n">
        <v>25.29784</v>
      </c>
      <c r="G95" s="13" t="n">
        <v>41.9753</v>
      </c>
      <c r="I95" s="14" t="n">
        <v>2.047693</v>
      </c>
      <c r="J95" s="5"/>
    </row>
    <row r="96" customFormat="false" ht="12.75" hidden="false" customHeight="false" outlineLevel="0" collapsed="false">
      <c r="A96" s="0" t="s">
        <v>24</v>
      </c>
      <c r="B96" s="5" t="s">
        <v>30</v>
      </c>
      <c r="C96" s="5" t="n">
        <v>22</v>
      </c>
      <c r="D96" s="5" t="n">
        <v>79</v>
      </c>
      <c r="E96" s="17" t="n">
        <v>26.24178</v>
      </c>
      <c r="F96" s="5" t="s">
        <v>29</v>
      </c>
      <c r="G96" s="17" t="n">
        <v>42.13667</v>
      </c>
      <c r="H96" s="5" t="s">
        <v>29</v>
      </c>
      <c r="I96" s="18" t="n">
        <v>2.2202455</v>
      </c>
      <c r="J96" s="5" t="s">
        <v>29</v>
      </c>
      <c r="K96" s="4"/>
    </row>
    <row r="97" customFormat="false" ht="12.75" hidden="false" customHeight="false" outlineLevel="0" collapsed="false">
      <c r="A97" s="0" t="s">
        <v>24</v>
      </c>
      <c r="B97" s="5" t="s">
        <v>30</v>
      </c>
      <c r="C97" s="5" t="n">
        <v>22</v>
      </c>
      <c r="D97" s="1" t="n">
        <v>78</v>
      </c>
      <c r="E97" s="13" t="n">
        <v>28.29485</v>
      </c>
      <c r="G97" s="13" t="n">
        <v>43.50438</v>
      </c>
      <c r="I97" s="14" t="n">
        <v>2.358525</v>
      </c>
      <c r="J97" s="5"/>
    </row>
    <row r="98" customFormat="false" ht="12.75" hidden="false" customHeight="false" outlineLevel="0" collapsed="false">
      <c r="A98" s="0" t="s">
        <v>24</v>
      </c>
      <c r="B98" s="5" t="s">
        <v>30</v>
      </c>
      <c r="C98" s="5" t="n">
        <v>22</v>
      </c>
      <c r="D98" s="1" t="n">
        <v>77</v>
      </c>
      <c r="E98" s="13" t="n">
        <v>31.45802</v>
      </c>
      <c r="G98" s="13" t="n">
        <v>47.18546</v>
      </c>
      <c r="I98" s="14" t="n">
        <v>2.365579</v>
      </c>
      <c r="J98" s="5"/>
      <c r="K98" s="16"/>
    </row>
    <row r="99" customFormat="false" ht="12.75" hidden="false" customHeight="false" outlineLevel="0" collapsed="false">
      <c r="A99" s="0" t="s">
        <v>24</v>
      </c>
      <c r="B99" s="5" t="s">
        <v>30</v>
      </c>
      <c r="C99" s="5" t="n">
        <v>22</v>
      </c>
      <c r="D99" s="1" t="n">
        <v>76</v>
      </c>
      <c r="E99" s="13" t="n">
        <v>32.39794</v>
      </c>
      <c r="G99" s="13" t="n">
        <v>47.90776</v>
      </c>
      <c r="I99" s="14" t="n">
        <v>2.455577</v>
      </c>
      <c r="J99" s="5"/>
      <c r="K99" s="16"/>
    </row>
    <row r="100" customFormat="false" ht="12.75" hidden="false" customHeight="false" outlineLevel="0" collapsed="false">
      <c r="A100" s="0" t="s">
        <v>24</v>
      </c>
      <c r="B100" s="5" t="s">
        <v>30</v>
      </c>
      <c r="C100" s="5" t="n">
        <v>22</v>
      </c>
      <c r="D100" s="1" t="n">
        <v>75</v>
      </c>
      <c r="E100" s="13" t="n">
        <v>32.80892</v>
      </c>
      <c r="G100" s="13" t="n">
        <v>48.35965</v>
      </c>
      <c r="I100" s="14" t="n">
        <v>2.462646</v>
      </c>
      <c r="J100" s="5"/>
      <c r="K100" s="16"/>
    </row>
    <row r="101" customFormat="false" ht="12.75" hidden="false" customHeight="false" outlineLevel="0" collapsed="false">
      <c r="A101" s="0" t="s">
        <v>24</v>
      </c>
      <c r="B101" s="5" t="n">
        <v>62</v>
      </c>
      <c r="C101" s="5" t="n">
        <v>26</v>
      </c>
      <c r="D101" s="1" t="n">
        <v>96</v>
      </c>
      <c r="E101" s="13" t="n">
        <v>19.85626</v>
      </c>
      <c r="G101" s="13" t="n">
        <v>36.53107</v>
      </c>
      <c r="I101" s="14" t="n">
        <v>1.887824</v>
      </c>
      <c r="J101" s="5"/>
      <c r="K101" s="16"/>
    </row>
    <row r="102" customFormat="false" ht="12.75" hidden="false" customHeight="false" outlineLevel="0" collapsed="false">
      <c r="A102" s="0" t="s">
        <v>24</v>
      </c>
      <c r="B102" s="5" t="n">
        <v>62</v>
      </c>
      <c r="C102" s="5" t="n">
        <v>26</v>
      </c>
      <c r="D102" s="1" t="n">
        <v>95</v>
      </c>
      <c r="E102" s="13"/>
      <c r="F102" s="1" t="s">
        <v>27</v>
      </c>
      <c r="G102" s="13"/>
      <c r="H102" s="1" t="s">
        <v>27</v>
      </c>
      <c r="I102" s="14"/>
      <c r="J102" s="5" t="s">
        <v>27</v>
      </c>
      <c r="K102" s="16"/>
    </row>
    <row r="103" customFormat="false" ht="12.75" hidden="false" customHeight="false" outlineLevel="0" collapsed="false">
      <c r="A103" s="0" t="s">
        <v>24</v>
      </c>
      <c r="B103" s="5" t="n">
        <v>62</v>
      </c>
      <c r="C103" s="5" t="n">
        <v>26</v>
      </c>
      <c r="D103" s="1" t="n">
        <v>94</v>
      </c>
      <c r="E103" s="13" t="n">
        <v>20.69436</v>
      </c>
      <c r="G103" s="13" t="n">
        <v>38.10405</v>
      </c>
      <c r="I103" s="14" t="n">
        <v>1.69263</v>
      </c>
      <c r="J103" s="5"/>
      <c r="K103" s="16"/>
    </row>
    <row r="104" customFormat="false" ht="12.75" hidden="false" customHeight="false" outlineLevel="0" collapsed="false">
      <c r="A104" s="0" t="s">
        <v>24</v>
      </c>
      <c r="B104" s="5" t="n">
        <v>62</v>
      </c>
      <c r="C104" s="5" t="n">
        <v>26</v>
      </c>
      <c r="D104" s="1" t="n">
        <v>93</v>
      </c>
      <c r="E104" s="13" t="n">
        <v>18.46649</v>
      </c>
      <c r="G104" s="13" t="n">
        <v>33.57352</v>
      </c>
      <c r="I104" s="14" t="n">
        <v>1.973115</v>
      </c>
      <c r="J104" s="5"/>
      <c r="K104" s="16"/>
    </row>
    <row r="105" customFormat="false" ht="12.75" hidden="false" customHeight="false" outlineLevel="0" collapsed="false">
      <c r="A105" s="0" t="s">
        <v>24</v>
      </c>
      <c r="B105" s="5" t="n">
        <v>62</v>
      </c>
      <c r="C105" s="5" t="n">
        <v>26</v>
      </c>
      <c r="D105" s="1" t="n">
        <v>92</v>
      </c>
      <c r="E105" s="13" t="n">
        <v>20.67904</v>
      </c>
      <c r="G105" s="13" t="n">
        <v>37.39844</v>
      </c>
      <c r="I105" s="14" t="n">
        <v>1.850019</v>
      </c>
      <c r="J105" s="5"/>
    </row>
    <row r="106" customFormat="false" ht="12.75" hidden="false" customHeight="false" outlineLevel="0" collapsed="false">
      <c r="A106" s="0" t="s">
        <v>24</v>
      </c>
      <c r="B106" s="5" t="n">
        <v>62</v>
      </c>
      <c r="C106" s="5" t="n">
        <v>26</v>
      </c>
      <c r="D106" s="1" t="n">
        <v>91</v>
      </c>
      <c r="E106" s="13" t="n">
        <v>23.20857</v>
      </c>
      <c r="G106" s="13" t="n">
        <v>40.03273</v>
      </c>
      <c r="I106" s="14" t="n">
        <v>1.878849</v>
      </c>
      <c r="J106" s="5"/>
    </row>
    <row r="107" customFormat="false" ht="12.75" hidden="false" customHeight="false" outlineLevel="0" collapsed="false">
      <c r="A107" s="0" t="s">
        <v>24</v>
      </c>
      <c r="B107" s="5" t="n">
        <v>62</v>
      </c>
      <c r="C107" s="5" t="n">
        <v>26</v>
      </c>
      <c r="D107" s="1" t="n">
        <v>90</v>
      </c>
      <c r="E107" s="13" t="n">
        <v>24.04684</v>
      </c>
      <c r="G107" s="13" t="n">
        <v>40.40953</v>
      </c>
      <c r="I107" s="14" t="n">
        <v>2.122499</v>
      </c>
      <c r="J107" s="5"/>
    </row>
    <row r="108" customFormat="false" ht="12.75" hidden="false" customHeight="false" outlineLevel="0" collapsed="false">
      <c r="A108" s="0" t="s">
        <v>24</v>
      </c>
      <c r="B108" s="5" t="n">
        <v>62</v>
      </c>
      <c r="C108" s="5" t="n">
        <v>26</v>
      </c>
      <c r="D108" s="1" t="n">
        <v>89</v>
      </c>
      <c r="E108" s="13" t="n">
        <v>25.1498</v>
      </c>
      <c r="G108" s="13" t="n">
        <v>41.5833</v>
      </c>
      <c r="I108" s="14" t="n">
        <v>2.186408</v>
      </c>
      <c r="J108" s="5"/>
    </row>
    <row r="109" customFormat="false" ht="12.75" hidden="false" customHeight="false" outlineLevel="0" collapsed="false">
      <c r="A109" s="4" t="s">
        <v>24</v>
      </c>
      <c r="B109" s="5" t="n">
        <v>62</v>
      </c>
      <c r="C109" s="5" t="n">
        <v>26</v>
      </c>
      <c r="D109" s="5" t="n">
        <v>88</v>
      </c>
      <c r="E109" s="17" t="n">
        <v>27.704955</v>
      </c>
      <c r="F109" s="5" t="s">
        <v>29</v>
      </c>
      <c r="G109" s="17" t="n">
        <v>43.14463</v>
      </c>
      <c r="H109" s="5" t="s">
        <v>29</v>
      </c>
      <c r="I109" s="18" t="n">
        <v>2.250471</v>
      </c>
      <c r="J109" s="5"/>
      <c r="K109" s="4"/>
    </row>
    <row r="110" customFormat="false" ht="12.75" hidden="false" customHeight="false" outlineLevel="0" collapsed="false">
      <c r="A110" s="0" t="s">
        <v>24</v>
      </c>
      <c r="B110" s="5" t="n">
        <v>62</v>
      </c>
      <c r="C110" s="5" t="n">
        <v>26</v>
      </c>
      <c r="D110" s="1" t="n">
        <v>87</v>
      </c>
      <c r="E110" s="13" t="n">
        <v>30.36948</v>
      </c>
      <c r="G110" s="13" t="n">
        <v>45.6374</v>
      </c>
      <c r="I110" s="14" t="n">
        <v>2.312761</v>
      </c>
      <c r="J110" s="5"/>
    </row>
    <row r="111" customFormat="false" ht="12.75" hidden="false" customHeight="false" outlineLevel="0" collapsed="false">
      <c r="A111" s="0" t="s">
        <v>24</v>
      </c>
      <c r="B111" s="5" t="n">
        <v>62</v>
      </c>
      <c r="C111" s="5" t="n">
        <v>26</v>
      </c>
      <c r="D111" s="1" t="n">
        <v>86</v>
      </c>
      <c r="E111" s="13" t="n">
        <v>32.06028</v>
      </c>
      <c r="G111" s="13" t="n">
        <v>48.27714</v>
      </c>
      <c r="I111" s="14" t="n">
        <v>2.47854</v>
      </c>
      <c r="J111" s="5"/>
    </row>
    <row r="112" customFormat="false" ht="12.75" hidden="false" customHeight="false" outlineLevel="0" collapsed="false">
      <c r="A112" s="0" t="s">
        <v>24</v>
      </c>
      <c r="B112" s="5" t="n">
        <v>65</v>
      </c>
      <c r="C112" s="5" t="n">
        <v>27</v>
      </c>
      <c r="D112" s="1" t="n">
        <v>107</v>
      </c>
      <c r="E112" s="13" t="n">
        <v>19.43332</v>
      </c>
      <c r="G112" s="13" t="n">
        <v>35.60186</v>
      </c>
      <c r="I112" s="14" t="n">
        <v>1.863707</v>
      </c>
      <c r="J112" s="5"/>
    </row>
    <row r="113" customFormat="false" ht="12.75" hidden="false" customHeight="false" outlineLevel="0" collapsed="false">
      <c r="A113" s="0" t="s">
        <v>24</v>
      </c>
      <c r="B113" s="5" t="n">
        <v>65</v>
      </c>
      <c r="C113" s="5" t="n">
        <v>27</v>
      </c>
      <c r="D113" s="1" t="n">
        <v>106</v>
      </c>
      <c r="E113" s="13" t="n">
        <v>19.00271</v>
      </c>
      <c r="G113" s="13" t="n">
        <v>34.65335</v>
      </c>
      <c r="I113" s="14" t="n">
        <v>1.947677</v>
      </c>
      <c r="J113" s="5"/>
    </row>
    <row r="114" customFormat="false" ht="12.75" hidden="false" customHeight="false" outlineLevel="0" collapsed="false">
      <c r="A114" s="0" t="s">
        <v>24</v>
      </c>
      <c r="B114" s="5" t="n">
        <v>65</v>
      </c>
      <c r="C114" s="5" t="n">
        <v>27</v>
      </c>
      <c r="D114" s="1" t="n">
        <v>105</v>
      </c>
      <c r="E114" s="13" t="n">
        <v>19.84099</v>
      </c>
      <c r="G114" s="13" t="n">
        <v>35.95955</v>
      </c>
      <c r="I114" s="14" t="n">
        <v>1.869544</v>
      </c>
      <c r="J114" s="5"/>
    </row>
    <row r="115" customFormat="false" ht="12.75" hidden="false" customHeight="false" outlineLevel="0" collapsed="false">
      <c r="A115" s="0" t="s">
        <v>24</v>
      </c>
      <c r="B115" s="5" t="n">
        <v>65</v>
      </c>
      <c r="C115" s="5" t="n">
        <v>27</v>
      </c>
      <c r="D115" s="1" t="n">
        <v>104</v>
      </c>
      <c r="E115" s="13" t="n">
        <v>20.0976</v>
      </c>
      <c r="G115" s="13" t="n">
        <v>36.46977</v>
      </c>
      <c r="I115" s="14" t="n">
        <v>1.929469</v>
      </c>
      <c r="J115" s="5"/>
    </row>
    <row r="116" customFormat="false" ht="12.75" hidden="false" customHeight="false" outlineLevel="0" collapsed="false">
      <c r="A116" s="0" t="s">
        <v>24</v>
      </c>
      <c r="B116" s="5" t="n">
        <v>65</v>
      </c>
      <c r="C116" s="5" t="n">
        <v>27</v>
      </c>
      <c r="D116" s="1" t="n">
        <v>103</v>
      </c>
      <c r="E116" s="13" t="n">
        <v>21.88706</v>
      </c>
      <c r="G116" s="13" t="n">
        <v>37.37768</v>
      </c>
      <c r="I116" s="14" t="n">
        <v>2.048353</v>
      </c>
      <c r="J116" s="5"/>
    </row>
    <row r="117" customFormat="false" ht="12.75" hidden="false" customHeight="false" outlineLevel="0" collapsed="false">
      <c r="A117" s="0" t="s">
        <v>24</v>
      </c>
      <c r="B117" s="5" t="n">
        <v>65</v>
      </c>
      <c r="C117" s="5" t="n">
        <v>27</v>
      </c>
      <c r="D117" s="1" t="n">
        <v>102</v>
      </c>
      <c r="E117" s="13" t="n">
        <v>23.09529</v>
      </c>
      <c r="G117" s="13" t="n">
        <v>38.28542</v>
      </c>
      <c r="I117" s="14" t="n">
        <v>2.171057</v>
      </c>
      <c r="J117" s="5"/>
    </row>
    <row r="118" customFormat="false" ht="12.75" hidden="false" customHeight="false" outlineLevel="0" collapsed="false">
      <c r="A118" s="0" t="s">
        <v>24</v>
      </c>
      <c r="B118" s="5" t="n">
        <v>65</v>
      </c>
      <c r="C118" s="5" t="n">
        <v>27</v>
      </c>
      <c r="D118" s="1" t="n">
        <v>101</v>
      </c>
      <c r="E118" s="13" t="n">
        <v>24.93828</v>
      </c>
      <c r="G118" s="13" t="n">
        <v>39.45843</v>
      </c>
      <c r="I118" s="14" t="n">
        <v>2.231532</v>
      </c>
      <c r="J118" s="5"/>
    </row>
    <row r="119" customFormat="false" ht="12.75" hidden="false" customHeight="false" outlineLevel="0" collapsed="false">
      <c r="A119" s="0" t="s">
        <v>24</v>
      </c>
      <c r="B119" s="5" t="n">
        <v>65</v>
      </c>
      <c r="C119" s="5" t="n">
        <v>27</v>
      </c>
      <c r="D119" s="1" t="n">
        <v>100</v>
      </c>
      <c r="E119" s="13" t="n">
        <v>26.99392</v>
      </c>
      <c r="G119" s="13" t="n">
        <v>42.09258</v>
      </c>
      <c r="I119" s="14" t="n">
        <v>2.198276</v>
      </c>
      <c r="J119" s="5"/>
    </row>
    <row r="120" customFormat="false" ht="12.75" hidden="false" customHeight="false" outlineLevel="0" collapsed="false">
      <c r="A120" s="0" t="s">
        <v>24</v>
      </c>
      <c r="B120" s="5" t="n">
        <v>65</v>
      </c>
      <c r="C120" s="5" t="n">
        <v>27</v>
      </c>
      <c r="D120" s="1" t="n">
        <v>99</v>
      </c>
      <c r="E120" s="13" t="n">
        <v>29.42198</v>
      </c>
      <c r="G120" s="13" t="n">
        <v>45.12838</v>
      </c>
      <c r="I120" s="14" t="n">
        <v>2.440152</v>
      </c>
      <c r="J120" s="5"/>
    </row>
    <row r="121" customFormat="false" ht="12.75" hidden="false" customHeight="false" outlineLevel="0" collapsed="false">
      <c r="A121" s="0" t="s">
        <v>24</v>
      </c>
      <c r="B121" s="5" t="n">
        <v>65</v>
      </c>
      <c r="C121" s="5" t="n">
        <v>27</v>
      </c>
      <c r="D121" s="1" t="n">
        <v>98</v>
      </c>
      <c r="E121" s="13" t="n">
        <v>31.74702</v>
      </c>
      <c r="G121" s="13" t="n">
        <v>47.50165</v>
      </c>
      <c r="I121" s="14" t="n">
        <v>2.480283</v>
      </c>
      <c r="J121" s="5"/>
    </row>
    <row r="122" customFormat="false" ht="12.75" hidden="false" customHeight="false" outlineLevel="0" collapsed="false">
      <c r="A122" s="0" t="s">
        <v>24</v>
      </c>
      <c r="B122" s="5" t="n">
        <v>65</v>
      </c>
      <c r="C122" s="5" t="n">
        <v>27</v>
      </c>
      <c r="D122" s="1" t="n">
        <v>97</v>
      </c>
      <c r="E122" s="13" t="n">
        <v>31.37106</v>
      </c>
      <c r="G122" s="13" t="n">
        <v>46.14628</v>
      </c>
      <c r="I122" s="14" t="n">
        <v>2.46106</v>
      </c>
      <c r="J122" s="5"/>
    </row>
    <row r="123" customFormat="false" ht="12.75" hidden="false" customHeight="false" outlineLevel="0" collapsed="false">
      <c r="A123" s="0" t="s">
        <v>24</v>
      </c>
      <c r="B123" s="5" t="n">
        <v>56</v>
      </c>
      <c r="C123" s="5" t="n">
        <v>35</v>
      </c>
      <c r="D123" s="1" t="n">
        <v>122</v>
      </c>
      <c r="E123" s="13"/>
      <c r="F123" s="1" t="s">
        <v>27</v>
      </c>
      <c r="G123" s="13"/>
      <c r="H123" s="1" t="s">
        <v>27</v>
      </c>
      <c r="I123" s="14"/>
      <c r="J123" s="5" t="s">
        <v>27</v>
      </c>
      <c r="K123" s="20" t="s">
        <v>31</v>
      </c>
    </row>
    <row r="124" customFormat="false" ht="12.75" hidden="false" customHeight="false" outlineLevel="0" collapsed="false">
      <c r="A124" s="0" t="s">
        <v>24</v>
      </c>
      <c r="B124" s="5" t="n">
        <v>56</v>
      </c>
      <c r="C124" s="5" t="n">
        <v>35</v>
      </c>
      <c r="D124" s="1" t="n">
        <v>121</v>
      </c>
      <c r="E124" s="13"/>
      <c r="F124" s="1" t="s">
        <v>27</v>
      </c>
      <c r="G124" s="13"/>
      <c r="H124" s="1" t="s">
        <v>27</v>
      </c>
      <c r="I124" s="14"/>
      <c r="J124" s="5" t="s">
        <v>27</v>
      </c>
    </row>
    <row r="125" customFormat="false" ht="12.75" hidden="false" customHeight="false" outlineLevel="0" collapsed="false">
      <c r="A125" s="0" t="s">
        <v>24</v>
      </c>
      <c r="B125" s="5" t="n">
        <v>56</v>
      </c>
      <c r="C125" s="5" t="n">
        <v>35</v>
      </c>
      <c r="D125" s="1" t="n">
        <v>120</v>
      </c>
      <c r="E125" s="13" t="n">
        <v>18.37689</v>
      </c>
      <c r="G125" s="13" t="n">
        <v>38.79263</v>
      </c>
      <c r="I125" s="14" t="n">
        <v>1.533296</v>
      </c>
      <c r="J125" s="5"/>
    </row>
    <row r="126" customFormat="false" ht="12.75" hidden="false" customHeight="false" outlineLevel="0" collapsed="false">
      <c r="A126" s="0" t="s">
        <v>24</v>
      </c>
      <c r="B126" s="5" t="n">
        <v>56</v>
      </c>
      <c r="C126" s="5" t="n">
        <v>35</v>
      </c>
      <c r="D126" s="1" t="n">
        <v>119</v>
      </c>
      <c r="E126" s="13" t="n">
        <v>18.63478</v>
      </c>
      <c r="G126" s="13" t="n">
        <v>37.9772</v>
      </c>
      <c r="I126" s="14" t="n">
        <v>1.836986</v>
      </c>
      <c r="J126" s="5"/>
    </row>
    <row r="127" customFormat="false" ht="12.75" hidden="false" customHeight="false" outlineLevel="0" collapsed="false">
      <c r="A127" s="0" t="s">
        <v>24</v>
      </c>
      <c r="B127" s="5" t="n">
        <v>56</v>
      </c>
      <c r="C127" s="5" t="n">
        <v>35</v>
      </c>
      <c r="D127" s="1" t="n">
        <v>118</v>
      </c>
      <c r="E127" s="13" t="n">
        <v>22.01137</v>
      </c>
      <c r="G127" s="13" t="n">
        <v>40.75024</v>
      </c>
      <c r="I127" s="14" t="n">
        <v>1.806955</v>
      </c>
      <c r="J127" s="5"/>
    </row>
    <row r="128" customFormat="false" ht="12.75" hidden="false" customHeight="false" outlineLevel="0" collapsed="false">
      <c r="A128" s="0" t="s">
        <v>24</v>
      </c>
      <c r="B128" s="5" t="n">
        <v>56</v>
      </c>
      <c r="C128" s="5" t="n">
        <v>35</v>
      </c>
      <c r="D128" s="1" t="n">
        <v>117</v>
      </c>
      <c r="E128" s="13" t="n">
        <v>23.00896</v>
      </c>
      <c r="G128" s="13" t="n">
        <v>41.39645</v>
      </c>
      <c r="I128" s="14" t="n">
        <v>2.070426</v>
      </c>
      <c r="J128" s="5"/>
    </row>
    <row r="129" customFormat="false" ht="12.75" hidden="false" customHeight="false" outlineLevel="0" collapsed="false">
      <c r="A129" s="0" t="s">
        <v>24</v>
      </c>
      <c r="B129" s="5" t="n">
        <v>56</v>
      </c>
      <c r="C129" s="5" t="n">
        <v>35</v>
      </c>
      <c r="D129" s="1" t="n">
        <v>116</v>
      </c>
      <c r="E129" s="13" t="n">
        <v>23.47814</v>
      </c>
      <c r="G129" s="13" t="n">
        <v>41.64349</v>
      </c>
      <c r="I129" s="14" t="n">
        <v>2.102752</v>
      </c>
      <c r="J129" s="5"/>
    </row>
    <row r="130" customFormat="false" ht="12.75" hidden="false" customHeight="false" outlineLevel="0" collapsed="false">
      <c r="A130" s="0" t="s">
        <v>24</v>
      </c>
      <c r="B130" s="5" t="n">
        <v>56</v>
      </c>
      <c r="C130" s="5" t="n">
        <v>35</v>
      </c>
      <c r="D130" s="1" t="n">
        <v>115</v>
      </c>
      <c r="E130" s="13" t="n">
        <v>23.52454</v>
      </c>
      <c r="G130" s="13" t="n">
        <v>42.02341</v>
      </c>
      <c r="I130" s="14" t="n">
        <v>2.079703</v>
      </c>
      <c r="J130" s="5"/>
    </row>
    <row r="131" customFormat="false" ht="12.75" hidden="false" customHeight="false" outlineLevel="0" collapsed="false">
      <c r="A131" s="0" t="s">
        <v>24</v>
      </c>
      <c r="B131" s="5" t="n">
        <v>56</v>
      </c>
      <c r="C131" s="5" t="n">
        <v>35</v>
      </c>
      <c r="D131" s="1" t="n">
        <v>114</v>
      </c>
      <c r="E131" s="13" t="n">
        <v>25.31561</v>
      </c>
      <c r="G131" s="13" t="n">
        <v>43.33436</v>
      </c>
      <c r="I131" s="14" t="n">
        <v>2.018508</v>
      </c>
      <c r="J131" s="5"/>
    </row>
    <row r="132" customFormat="false" ht="12.75" hidden="false" customHeight="false" outlineLevel="0" collapsed="false">
      <c r="A132" s="0" t="s">
        <v>24</v>
      </c>
      <c r="B132" s="5" t="n">
        <v>56</v>
      </c>
      <c r="C132" s="5" t="n">
        <v>35</v>
      </c>
      <c r="D132" s="1" t="n">
        <v>113</v>
      </c>
      <c r="E132" s="13" t="n">
        <v>25.62671</v>
      </c>
      <c r="G132" s="13" t="n">
        <v>43.71402</v>
      </c>
      <c r="I132" s="14" t="n">
        <v>2.165353</v>
      </c>
      <c r="J132" s="5"/>
    </row>
    <row r="133" customFormat="false" ht="12.75" hidden="false" customHeight="false" outlineLevel="0" collapsed="false">
      <c r="A133" s="0" t="s">
        <v>24</v>
      </c>
      <c r="B133" s="5" t="n">
        <v>56</v>
      </c>
      <c r="C133" s="5" t="n">
        <v>35</v>
      </c>
      <c r="D133" s="1" t="n">
        <v>112</v>
      </c>
      <c r="E133" s="13" t="n">
        <v>26.8372</v>
      </c>
      <c r="G133" s="13" t="n">
        <v>43.82748</v>
      </c>
      <c r="I133" s="14" t="n">
        <v>1.954874</v>
      </c>
      <c r="J133" s="5"/>
    </row>
    <row r="134" customFormat="false" ht="12.75" hidden="false" customHeight="false" outlineLevel="0" collapsed="false">
      <c r="A134" s="0" t="s">
        <v>24</v>
      </c>
      <c r="B134" s="5" t="n">
        <v>56</v>
      </c>
      <c r="C134" s="5" t="n">
        <v>35</v>
      </c>
      <c r="D134" s="1" t="n">
        <v>111</v>
      </c>
      <c r="E134" s="13" t="n">
        <v>24.87399</v>
      </c>
      <c r="G134" s="13" t="n">
        <v>40.75172</v>
      </c>
      <c r="I134" s="14" t="n">
        <v>2.233891</v>
      </c>
      <c r="J134" s="5"/>
    </row>
    <row r="135" customFormat="false" ht="12.75" hidden="false" customHeight="false" outlineLevel="0" collapsed="false">
      <c r="A135" s="0" t="s">
        <v>24</v>
      </c>
      <c r="B135" s="5" t="n">
        <v>56</v>
      </c>
      <c r="C135" s="5" t="n">
        <v>35</v>
      </c>
      <c r="D135" s="5" t="n">
        <v>110</v>
      </c>
      <c r="E135" s="17" t="n">
        <v>26.50508</v>
      </c>
      <c r="F135" s="1" t="s">
        <v>29</v>
      </c>
      <c r="G135" s="17" t="n">
        <v>42.9907</v>
      </c>
      <c r="I135" s="18" t="n">
        <v>2.31183</v>
      </c>
      <c r="J135" s="5"/>
      <c r="K135" s="4"/>
    </row>
    <row r="136" customFormat="false" ht="12.75" hidden="false" customHeight="false" outlineLevel="0" collapsed="false">
      <c r="A136" s="0" t="s">
        <v>24</v>
      </c>
      <c r="B136" s="5" t="n">
        <v>56</v>
      </c>
      <c r="C136" s="5" t="n">
        <v>35</v>
      </c>
      <c r="D136" s="1" t="n">
        <v>109</v>
      </c>
      <c r="E136" s="13" t="n">
        <v>27.92603</v>
      </c>
      <c r="G136" s="13" t="n">
        <v>44.28119</v>
      </c>
      <c r="I136" s="14" t="n">
        <v>2.391382</v>
      </c>
      <c r="J136" s="5"/>
    </row>
    <row r="137" customFormat="false" ht="12.75" hidden="false" customHeight="false" outlineLevel="0" collapsed="false">
      <c r="A137" s="0" t="s">
        <v>24</v>
      </c>
      <c r="B137" s="5" t="n">
        <v>56</v>
      </c>
      <c r="C137" s="5" t="n">
        <v>35</v>
      </c>
      <c r="D137" s="1" t="n">
        <v>108</v>
      </c>
      <c r="E137" s="13"/>
      <c r="F137" s="1" t="s">
        <v>27</v>
      </c>
      <c r="G137" s="13"/>
      <c r="H137" s="1" t="s">
        <v>27</v>
      </c>
      <c r="I137" s="14"/>
      <c r="J137" s="5" t="s">
        <v>27</v>
      </c>
      <c r="K137" s="20" t="s">
        <v>32</v>
      </c>
    </row>
    <row r="138" customFormat="false" ht="12.75" hidden="false" customHeight="false" outlineLevel="0" collapsed="false">
      <c r="A138" s="0" t="s">
        <v>24</v>
      </c>
      <c r="B138" s="5" t="n">
        <v>46</v>
      </c>
      <c r="C138" s="5" t="n">
        <v>48</v>
      </c>
      <c r="D138" s="1" t="n">
        <v>138</v>
      </c>
      <c r="E138" s="13" t="n">
        <v>3.112247</v>
      </c>
      <c r="G138" s="13" t="n">
        <v>35.10774</v>
      </c>
      <c r="I138" s="14" t="n">
        <v>0.7287188</v>
      </c>
      <c r="J138" s="5"/>
      <c r="K138" s="20"/>
    </row>
    <row r="139" customFormat="false" ht="12.75" hidden="false" customHeight="false" outlineLevel="0" collapsed="false">
      <c r="A139" s="0" t="s">
        <v>24</v>
      </c>
      <c r="B139" s="5" t="n">
        <v>46</v>
      </c>
      <c r="C139" s="5" t="n">
        <v>48</v>
      </c>
      <c r="D139" s="1" t="n">
        <v>137</v>
      </c>
      <c r="E139" s="13"/>
      <c r="F139" s="1" t="s">
        <v>27</v>
      </c>
      <c r="G139" s="13"/>
      <c r="H139" s="1" t="s">
        <v>27</v>
      </c>
      <c r="I139" s="14"/>
      <c r="J139" s="5" t="s">
        <v>27</v>
      </c>
      <c r="K139" s="20"/>
    </row>
    <row r="140" customFormat="false" ht="12.75" hidden="false" customHeight="false" outlineLevel="0" collapsed="false">
      <c r="A140" s="0" t="s">
        <v>24</v>
      </c>
      <c r="B140" s="5" t="n">
        <v>46</v>
      </c>
      <c r="C140" s="5" t="n">
        <v>48</v>
      </c>
      <c r="D140" s="1" t="n">
        <v>136</v>
      </c>
      <c r="E140" s="13" t="n">
        <v>8.561583</v>
      </c>
      <c r="G140" s="13" t="n">
        <v>32.90699</v>
      </c>
      <c r="I140" s="14" t="n">
        <v>1.062848</v>
      </c>
      <c r="J140" s="5"/>
      <c r="K140" s="20" t="s">
        <v>33</v>
      </c>
    </row>
    <row r="141" customFormat="false" ht="12.75" hidden="false" customHeight="false" outlineLevel="0" collapsed="false">
      <c r="A141" s="0" t="s">
        <v>24</v>
      </c>
      <c r="B141" s="5" t="n">
        <v>46</v>
      </c>
      <c r="C141" s="5" t="n">
        <v>48</v>
      </c>
      <c r="D141" s="1" t="n">
        <v>135</v>
      </c>
      <c r="E141" s="13" t="n">
        <v>21.82012</v>
      </c>
      <c r="G141" s="13" t="n">
        <v>42.89482</v>
      </c>
      <c r="I141" s="14" t="n">
        <v>1.815008</v>
      </c>
      <c r="J141" s="5"/>
      <c r="K141" s="20" t="s">
        <v>33</v>
      </c>
    </row>
    <row r="142" customFormat="false" ht="12.75" hidden="false" customHeight="false" outlineLevel="0" collapsed="false">
      <c r="A142" s="0" t="s">
        <v>24</v>
      </c>
      <c r="B142" s="5" t="n">
        <v>46</v>
      </c>
      <c r="C142" s="5" t="n">
        <v>48</v>
      </c>
      <c r="D142" s="1" t="n">
        <v>134</v>
      </c>
      <c r="E142" s="13" t="n">
        <v>21.5884</v>
      </c>
      <c r="G142" s="13" t="n">
        <v>40.25766</v>
      </c>
      <c r="I142" s="14" t="n">
        <v>1.897564</v>
      </c>
      <c r="J142" s="5"/>
      <c r="K142" s="20" t="s">
        <v>33</v>
      </c>
    </row>
    <row r="143" customFormat="false" ht="12.75" hidden="false" customHeight="false" outlineLevel="0" collapsed="false">
      <c r="A143" s="0" t="s">
        <v>24</v>
      </c>
      <c r="B143" s="5" t="n">
        <v>46</v>
      </c>
      <c r="C143" s="5" t="n">
        <v>48</v>
      </c>
      <c r="D143" s="1" t="n">
        <v>133</v>
      </c>
      <c r="E143" s="13" t="n">
        <v>22.54074</v>
      </c>
      <c r="G143" s="13" t="n">
        <v>41.542</v>
      </c>
      <c r="I143" s="14" t="n">
        <v>1.796198</v>
      </c>
      <c r="J143" s="5"/>
      <c r="K143" s="1"/>
    </row>
    <row r="144" customFormat="false" ht="12.75" hidden="false" customHeight="false" outlineLevel="0" collapsed="false">
      <c r="A144" s="0" t="s">
        <v>24</v>
      </c>
      <c r="B144" s="5" t="n">
        <v>46</v>
      </c>
      <c r="C144" s="5" t="n">
        <v>48</v>
      </c>
      <c r="D144" s="1" t="n">
        <v>132</v>
      </c>
      <c r="E144" s="13" t="n">
        <v>22.89969</v>
      </c>
      <c r="G144" s="13" t="n">
        <v>42.26331</v>
      </c>
      <c r="I144" s="14" t="n">
        <v>1.799413</v>
      </c>
      <c r="J144" s="5"/>
      <c r="K144" s="1"/>
    </row>
    <row r="145" customFormat="false" ht="12.75" hidden="false" customHeight="false" outlineLevel="0" collapsed="false">
      <c r="A145" s="0" t="s">
        <v>24</v>
      </c>
      <c r="B145" s="5" t="n">
        <v>46</v>
      </c>
      <c r="C145" s="5" t="n">
        <v>48</v>
      </c>
      <c r="D145" s="1" t="n">
        <v>131</v>
      </c>
      <c r="E145" s="13" t="n">
        <v>23.31144</v>
      </c>
      <c r="G145" s="13" t="n">
        <v>42.42465</v>
      </c>
      <c r="I145" s="14" t="n">
        <v>1.94343</v>
      </c>
      <c r="J145" s="5"/>
      <c r="K145" s="1"/>
    </row>
    <row r="146" customFormat="false" ht="12.75" hidden="false" customHeight="false" outlineLevel="0" collapsed="false">
      <c r="A146" s="0" t="s">
        <v>24</v>
      </c>
      <c r="B146" s="5" t="n">
        <v>46</v>
      </c>
      <c r="C146" s="5" t="n">
        <v>48</v>
      </c>
      <c r="D146" s="1" t="n">
        <v>130</v>
      </c>
      <c r="E146" s="13" t="n">
        <v>25.16462</v>
      </c>
      <c r="G146" s="13" t="n">
        <v>45.50319</v>
      </c>
      <c r="I146" s="14" t="n">
        <v>2.23884</v>
      </c>
      <c r="J146" s="5"/>
      <c r="K146" s="1"/>
    </row>
    <row r="147" customFormat="false" ht="12.75" hidden="false" customHeight="false" outlineLevel="0" collapsed="false">
      <c r="A147" s="0" t="s">
        <v>24</v>
      </c>
      <c r="B147" s="5" t="n">
        <v>46</v>
      </c>
      <c r="C147" s="5" t="n">
        <v>48</v>
      </c>
      <c r="D147" s="1" t="n">
        <v>129</v>
      </c>
      <c r="E147" s="13" t="n">
        <v>25.73239</v>
      </c>
      <c r="G147" s="13" t="n">
        <v>43.85267</v>
      </c>
      <c r="I147" s="14" t="n">
        <v>1.931928</v>
      </c>
      <c r="J147" s="5"/>
      <c r="K147" s="20" t="s">
        <v>33</v>
      </c>
    </row>
    <row r="148" customFormat="false" ht="12.75" hidden="false" customHeight="false" outlineLevel="0" collapsed="false">
      <c r="A148" s="0" t="s">
        <v>24</v>
      </c>
      <c r="B148" s="5" t="n">
        <v>46</v>
      </c>
      <c r="C148" s="5" t="n">
        <v>48</v>
      </c>
      <c r="D148" s="1" t="n">
        <v>128</v>
      </c>
      <c r="E148" s="13" t="n">
        <v>23.4735</v>
      </c>
      <c r="G148" s="13" t="n">
        <v>39.8621</v>
      </c>
      <c r="I148" s="14" t="n">
        <v>2.16272</v>
      </c>
      <c r="J148" s="5"/>
      <c r="K148" s="20"/>
    </row>
    <row r="149" customFormat="false" ht="12.75" hidden="false" customHeight="false" outlineLevel="0" collapsed="false">
      <c r="A149" s="0" t="s">
        <v>24</v>
      </c>
      <c r="B149" s="5" t="n">
        <v>46</v>
      </c>
      <c r="C149" s="5" t="n">
        <v>48</v>
      </c>
      <c r="D149" s="1" t="n">
        <v>127</v>
      </c>
      <c r="E149" s="13" t="n">
        <v>26.86328</v>
      </c>
      <c r="G149" s="13" t="n">
        <v>44.01332</v>
      </c>
      <c r="I149" s="14" t="n">
        <v>2.09388</v>
      </c>
      <c r="J149" s="5"/>
      <c r="K149" s="20"/>
    </row>
    <row r="150" customFormat="false" ht="12.75" hidden="false" customHeight="false" outlineLevel="0" collapsed="false">
      <c r="A150" s="0" t="s">
        <v>24</v>
      </c>
      <c r="B150" s="5" t="n">
        <v>46</v>
      </c>
      <c r="C150" s="5" t="n">
        <v>48</v>
      </c>
      <c r="D150" s="1" t="n">
        <v>126</v>
      </c>
      <c r="E150" s="13" t="n">
        <v>26.57842</v>
      </c>
      <c r="G150" s="13" t="n">
        <v>44.17927</v>
      </c>
      <c r="I150" s="14" t="n">
        <v>2.097237</v>
      </c>
      <c r="J150" s="5"/>
      <c r="K150" s="1"/>
    </row>
    <row r="151" customFormat="false" ht="12.75" hidden="false" customHeight="false" outlineLevel="0" collapsed="false">
      <c r="A151" s="0" t="s">
        <v>24</v>
      </c>
      <c r="B151" s="5" t="n">
        <v>46</v>
      </c>
      <c r="C151" s="5" t="n">
        <v>48</v>
      </c>
      <c r="D151" s="1" t="n">
        <v>125</v>
      </c>
      <c r="E151" s="13"/>
      <c r="F151" s="1" t="s">
        <v>27</v>
      </c>
      <c r="G151" s="13"/>
      <c r="H151" s="1" t="s">
        <v>27</v>
      </c>
      <c r="I151" s="14"/>
      <c r="J151" s="1" t="s">
        <v>27</v>
      </c>
      <c r="K151" s="1"/>
    </row>
    <row r="152" customFormat="false" ht="12.75" hidden="false" customHeight="false" outlineLevel="0" collapsed="false">
      <c r="A152" s="0" t="s">
        <v>24</v>
      </c>
      <c r="B152" s="5" t="n">
        <v>46</v>
      </c>
      <c r="C152" s="5" t="n">
        <v>48</v>
      </c>
      <c r="D152" s="1" t="n">
        <v>124</v>
      </c>
      <c r="E152" s="13"/>
      <c r="F152" s="1" t="s">
        <v>27</v>
      </c>
      <c r="G152" s="13"/>
      <c r="H152" s="1" t="s">
        <v>27</v>
      </c>
      <c r="I152" s="14"/>
      <c r="J152" s="1" t="s">
        <v>27</v>
      </c>
      <c r="K152" s="1"/>
    </row>
    <row r="153" customFormat="false" ht="12.75" hidden="false" customHeight="false" outlineLevel="0" collapsed="false">
      <c r="A153" s="0" t="s">
        <v>24</v>
      </c>
      <c r="B153" s="5" t="n">
        <v>46</v>
      </c>
      <c r="C153" s="5" t="n">
        <v>48</v>
      </c>
      <c r="D153" s="1" t="n">
        <v>123</v>
      </c>
      <c r="E153" s="13"/>
      <c r="F153" s="1" t="s">
        <v>27</v>
      </c>
      <c r="G153" s="13"/>
      <c r="H153" s="1" t="s">
        <v>27</v>
      </c>
      <c r="I153" s="14"/>
      <c r="J153" s="1" t="s">
        <v>27</v>
      </c>
      <c r="K153" s="1"/>
    </row>
    <row r="154" customFormat="false" ht="12.75" hidden="false" customHeight="false" outlineLevel="0" collapsed="false">
      <c r="A154" s="0" t="s">
        <v>24</v>
      </c>
      <c r="B154" s="5" t="n">
        <v>42</v>
      </c>
      <c r="C154" s="5" t="n">
        <v>50</v>
      </c>
      <c r="D154" s="1" t="n">
        <v>155</v>
      </c>
      <c r="E154" s="13" t="n">
        <v>0.7567439</v>
      </c>
      <c r="G154" s="13" t="n">
        <v>28.39789</v>
      </c>
      <c r="I154" s="14" t="n">
        <v>0.5245786</v>
      </c>
      <c r="J154" s="5"/>
      <c r="K154" s="20"/>
    </row>
    <row r="155" customFormat="false" ht="12.75" hidden="false" customHeight="false" outlineLevel="0" collapsed="false">
      <c r="A155" s="0" t="s">
        <v>24</v>
      </c>
      <c r="B155" s="5" t="n">
        <v>42</v>
      </c>
      <c r="C155" s="5" t="n">
        <v>50</v>
      </c>
      <c r="D155" s="1" t="n">
        <v>154</v>
      </c>
      <c r="E155" s="13"/>
      <c r="F155" s="1" t="s">
        <v>27</v>
      </c>
      <c r="G155" s="13"/>
      <c r="H155" s="1" t="s">
        <v>27</v>
      </c>
      <c r="I155" s="14"/>
      <c r="J155" s="5" t="s">
        <v>27</v>
      </c>
      <c r="K155" s="20"/>
    </row>
    <row r="156" customFormat="false" ht="12.75" hidden="false" customHeight="false" outlineLevel="0" collapsed="false">
      <c r="A156" s="0" t="s">
        <v>24</v>
      </c>
      <c r="B156" s="5" t="n">
        <v>42</v>
      </c>
      <c r="C156" s="5" t="n">
        <v>50</v>
      </c>
      <c r="D156" s="1" t="n">
        <v>153</v>
      </c>
      <c r="E156" s="13" t="n">
        <v>4.452277</v>
      </c>
      <c r="G156" s="13" t="n">
        <v>29.45721</v>
      </c>
      <c r="I156" s="14" t="n">
        <v>0.8049847</v>
      </c>
      <c r="J156" s="5"/>
      <c r="K156" s="20"/>
    </row>
    <row r="157" customFormat="false" ht="12.75" hidden="false" customHeight="false" outlineLevel="0" collapsed="false">
      <c r="A157" s="0" t="s">
        <v>24</v>
      </c>
      <c r="B157" s="5" t="n">
        <v>42</v>
      </c>
      <c r="C157" s="5" t="n">
        <v>50</v>
      </c>
      <c r="D157" s="1" t="n">
        <v>152</v>
      </c>
      <c r="E157" s="13" t="n">
        <v>8.892402</v>
      </c>
      <c r="G157" s="13" t="n">
        <v>31.77182</v>
      </c>
      <c r="I157" s="14" t="n">
        <v>1.157131</v>
      </c>
      <c r="J157" s="5"/>
      <c r="K157" s="1"/>
    </row>
    <row r="158" customFormat="false" ht="12.75" hidden="false" customHeight="false" outlineLevel="0" collapsed="false">
      <c r="A158" s="0" t="s">
        <v>24</v>
      </c>
      <c r="B158" s="5" t="n">
        <v>42</v>
      </c>
      <c r="C158" s="5" t="n">
        <v>50</v>
      </c>
      <c r="D158" s="1" t="n">
        <v>151</v>
      </c>
      <c r="E158" s="13" t="n">
        <v>22.79098</v>
      </c>
      <c r="G158" s="13" t="n">
        <v>44.59349</v>
      </c>
      <c r="I158" s="14" t="n">
        <v>2.034793</v>
      </c>
      <c r="J158" s="5"/>
      <c r="K158" s="1"/>
    </row>
    <row r="159" customFormat="false" ht="12.75" hidden="false" customHeight="false" outlineLevel="0" collapsed="false">
      <c r="A159" s="0" t="s">
        <v>24</v>
      </c>
      <c r="B159" s="5" t="n">
        <v>42</v>
      </c>
      <c r="C159" s="5" t="n">
        <v>50</v>
      </c>
      <c r="D159" s="1" t="n">
        <v>150</v>
      </c>
      <c r="E159" s="13" t="n">
        <v>26.0473</v>
      </c>
      <c r="G159" s="13" t="n">
        <v>48.15716</v>
      </c>
      <c r="I159" s="14" t="n">
        <v>2.250372</v>
      </c>
      <c r="J159" s="5"/>
      <c r="K159" s="1"/>
    </row>
    <row r="160" customFormat="false" ht="12.75" hidden="false" customHeight="false" outlineLevel="0" collapsed="false">
      <c r="A160" s="0" t="s">
        <v>24</v>
      </c>
      <c r="B160" s="5" t="n">
        <v>42</v>
      </c>
      <c r="C160" s="5" t="n">
        <v>50</v>
      </c>
      <c r="D160" s="1" t="n">
        <v>149</v>
      </c>
      <c r="E160" s="13" t="n">
        <v>27.36649</v>
      </c>
      <c r="G160" s="13" t="n">
        <v>49.88927</v>
      </c>
      <c r="I160" s="14" t="n">
        <v>2.41549</v>
      </c>
      <c r="J160" s="5"/>
      <c r="K160" s="20"/>
    </row>
    <row r="161" customFormat="false" ht="12.75" hidden="false" customHeight="false" outlineLevel="0" collapsed="false">
      <c r="A161" s="0" t="s">
        <v>24</v>
      </c>
      <c r="B161" s="5" t="n">
        <v>42</v>
      </c>
      <c r="C161" s="5" t="n">
        <v>50</v>
      </c>
      <c r="D161" s="1" t="n">
        <v>148</v>
      </c>
      <c r="E161" s="13" t="n">
        <v>27.13923</v>
      </c>
      <c r="G161" s="13" t="n">
        <v>47.69051</v>
      </c>
      <c r="I161" s="14" t="n">
        <v>2.37594</v>
      </c>
      <c r="J161" s="5"/>
      <c r="K161" s="20"/>
    </row>
    <row r="162" customFormat="false" ht="12.75" hidden="false" customHeight="false" outlineLevel="0" collapsed="false">
      <c r="A162" s="0" t="s">
        <v>24</v>
      </c>
      <c r="B162" s="5" t="n">
        <v>42</v>
      </c>
      <c r="C162" s="5" t="n">
        <v>50</v>
      </c>
      <c r="D162" s="1" t="n">
        <v>147</v>
      </c>
      <c r="E162" s="13" t="n">
        <v>25.63272</v>
      </c>
      <c r="G162" s="13" t="n">
        <v>42.1498</v>
      </c>
      <c r="I162" s="14" t="n">
        <v>2.174439</v>
      </c>
      <c r="J162" s="5"/>
      <c r="K162" s="20"/>
    </row>
    <row r="163" customFormat="false" ht="12.75" hidden="false" customHeight="false" outlineLevel="0" collapsed="false">
      <c r="A163" s="0" t="s">
        <v>24</v>
      </c>
      <c r="B163" s="5" t="n">
        <v>42</v>
      </c>
      <c r="C163" s="5" t="n">
        <v>50</v>
      </c>
      <c r="D163" s="1" t="n">
        <v>146</v>
      </c>
      <c r="E163" s="13" t="n">
        <v>24.71152</v>
      </c>
      <c r="G163" s="13" t="n">
        <v>41.51241</v>
      </c>
      <c r="I163" s="14" t="n">
        <v>2.224698</v>
      </c>
      <c r="J163" s="5"/>
      <c r="K163" s="20"/>
    </row>
    <row r="164" customFormat="false" ht="12.75" hidden="false" customHeight="false" outlineLevel="0" collapsed="false">
      <c r="A164" s="0" t="s">
        <v>24</v>
      </c>
      <c r="B164" s="5" t="n">
        <v>42</v>
      </c>
      <c r="C164" s="5" t="n">
        <v>50</v>
      </c>
      <c r="D164" s="1" t="n">
        <v>145</v>
      </c>
      <c r="E164" s="13" t="n">
        <v>25.97886</v>
      </c>
      <c r="G164" s="13" t="n">
        <v>46.16158</v>
      </c>
      <c r="I164" s="14" t="n">
        <v>2.332581</v>
      </c>
      <c r="J164" s="5"/>
      <c r="K164" s="1"/>
    </row>
    <row r="165" customFormat="false" ht="12.75" hidden="false" customHeight="false" outlineLevel="0" collapsed="false">
      <c r="A165" s="0" t="s">
        <v>24</v>
      </c>
      <c r="B165" s="5" t="n">
        <v>42</v>
      </c>
      <c r="C165" s="5" t="n">
        <v>50</v>
      </c>
      <c r="D165" s="1" t="n">
        <v>144</v>
      </c>
      <c r="E165" s="13" t="n">
        <v>26.33781</v>
      </c>
      <c r="G165" s="13" t="n">
        <v>49.13494</v>
      </c>
      <c r="I165" s="14" t="n">
        <v>2.447681</v>
      </c>
      <c r="J165" s="5"/>
      <c r="K165" s="1"/>
    </row>
    <row r="166" customFormat="false" ht="12.75" hidden="false" customHeight="false" outlineLevel="0" collapsed="false">
      <c r="A166" s="0" t="s">
        <v>24</v>
      </c>
      <c r="B166" s="5" t="n">
        <v>42</v>
      </c>
      <c r="C166" s="5" t="n">
        <v>50</v>
      </c>
      <c r="D166" s="1" t="n">
        <v>143</v>
      </c>
      <c r="E166" s="13" t="n">
        <v>27.70536</v>
      </c>
      <c r="G166" s="13" t="n">
        <v>53.3598</v>
      </c>
      <c r="I166" s="14" t="n">
        <v>2.54483</v>
      </c>
      <c r="J166" s="5"/>
      <c r="K166" s="1"/>
    </row>
    <row r="167" customFormat="false" ht="12.75" hidden="false" customHeight="false" outlineLevel="0" collapsed="false">
      <c r="A167" s="0" t="s">
        <v>24</v>
      </c>
      <c r="B167" s="5" t="n">
        <v>42</v>
      </c>
      <c r="C167" s="5" t="n">
        <v>50</v>
      </c>
      <c r="D167" s="5" t="n">
        <v>142</v>
      </c>
      <c r="E167" s="17" t="n">
        <v>23.450505</v>
      </c>
      <c r="F167" s="5" t="s">
        <v>29</v>
      </c>
      <c r="G167" s="17" t="n">
        <v>47.855145</v>
      </c>
      <c r="H167" s="5" t="s">
        <v>29</v>
      </c>
      <c r="I167" s="18" t="n">
        <v>2.570084</v>
      </c>
      <c r="J167" s="5" t="s">
        <v>29</v>
      </c>
      <c r="K167" s="21"/>
    </row>
    <row r="168" customFormat="false" ht="12.75" hidden="false" customHeight="false" outlineLevel="0" collapsed="false">
      <c r="A168" s="0" t="s">
        <v>24</v>
      </c>
      <c r="B168" s="5" t="n">
        <v>42</v>
      </c>
      <c r="C168" s="5" t="n">
        <v>50</v>
      </c>
      <c r="D168" s="1" t="n">
        <v>141</v>
      </c>
      <c r="E168" s="13" t="n">
        <v>24.36626</v>
      </c>
      <c r="G168" s="13" t="n">
        <v>45.2926</v>
      </c>
      <c r="I168" s="14" t="n">
        <v>2.418745</v>
      </c>
      <c r="J168" s="5"/>
      <c r="K168" s="20"/>
    </row>
    <row r="169" customFormat="false" ht="12.75" hidden="false" customHeight="false" outlineLevel="0" collapsed="false">
      <c r="A169" s="0" t="s">
        <v>24</v>
      </c>
      <c r="B169" s="5" t="n">
        <v>42</v>
      </c>
      <c r="C169" s="5" t="n">
        <v>50</v>
      </c>
      <c r="D169" s="1" t="n">
        <v>140</v>
      </c>
      <c r="E169" s="13" t="n">
        <v>22.85865</v>
      </c>
      <c r="G169" s="13" t="n">
        <v>45.22654</v>
      </c>
      <c r="I169" s="14" t="n">
        <v>2.476431</v>
      </c>
      <c r="J169" s="5"/>
      <c r="K169" s="20"/>
    </row>
    <row r="170" customFormat="false" ht="12.75" hidden="false" customHeight="false" outlineLevel="0" collapsed="false">
      <c r="A170" s="0" t="s">
        <v>24</v>
      </c>
      <c r="B170" s="5" t="n">
        <v>42</v>
      </c>
      <c r="C170" s="5" t="n">
        <v>50</v>
      </c>
      <c r="D170" s="1" t="n">
        <v>139</v>
      </c>
      <c r="E170" s="13" t="n">
        <v>26.9972</v>
      </c>
      <c r="G170" s="13" t="n">
        <v>50.05418</v>
      </c>
      <c r="I170" s="14" t="n">
        <v>2.198357</v>
      </c>
      <c r="J170" s="5"/>
      <c r="K170" s="1"/>
    </row>
    <row r="171" customFormat="false" ht="12.75" hidden="false" customHeight="false" outlineLevel="0" collapsed="false">
      <c r="A171" s="0" t="s">
        <v>24</v>
      </c>
      <c r="B171" s="5" t="n">
        <v>39</v>
      </c>
      <c r="C171" s="5" t="n">
        <v>54</v>
      </c>
      <c r="D171" s="1" t="n">
        <v>173</v>
      </c>
      <c r="E171" s="13" t="n">
        <v>3.839915</v>
      </c>
      <c r="G171" s="13" t="n">
        <v>29.9434</v>
      </c>
      <c r="I171" s="14" t="n">
        <v>0.765306</v>
      </c>
      <c r="J171" s="5"/>
      <c r="K171" s="1"/>
    </row>
    <row r="172" customFormat="false" ht="12.75" hidden="false" customHeight="false" outlineLevel="0" collapsed="false">
      <c r="A172" s="0" t="s">
        <v>24</v>
      </c>
      <c r="B172" s="5" t="n">
        <v>39</v>
      </c>
      <c r="C172" s="5" t="n">
        <v>54</v>
      </c>
      <c r="D172" s="1" t="n">
        <v>172</v>
      </c>
      <c r="E172" s="13"/>
      <c r="F172" s="1" t="s">
        <v>27</v>
      </c>
      <c r="G172" s="13"/>
      <c r="H172" s="1" t="s">
        <v>27</v>
      </c>
      <c r="I172" s="14"/>
      <c r="J172" s="5" t="s">
        <v>27</v>
      </c>
      <c r="K172" s="1"/>
    </row>
    <row r="173" customFormat="false" ht="12.75" hidden="false" customHeight="false" outlineLevel="0" collapsed="false">
      <c r="A173" s="0" t="s">
        <v>24</v>
      </c>
      <c r="B173" s="5" t="n">
        <v>39</v>
      </c>
      <c r="C173" s="5" t="n">
        <v>54</v>
      </c>
      <c r="D173" s="1" t="n">
        <v>171</v>
      </c>
      <c r="E173" s="13" t="n">
        <v>4.731411</v>
      </c>
      <c r="G173" s="13" t="n">
        <v>25.26772</v>
      </c>
      <c r="I173" s="14" t="n">
        <v>0.9360027</v>
      </c>
      <c r="J173" s="5"/>
      <c r="K173" s="1"/>
    </row>
    <row r="174" customFormat="false" ht="12.75" hidden="false" customHeight="false" outlineLevel="0" collapsed="false">
      <c r="A174" s="0" t="s">
        <v>24</v>
      </c>
      <c r="B174" s="5" t="n">
        <v>39</v>
      </c>
      <c r="C174" s="5" t="n">
        <v>54</v>
      </c>
      <c r="D174" s="1" t="n">
        <v>170</v>
      </c>
      <c r="E174" s="13" t="n">
        <v>3.166419</v>
      </c>
      <c r="G174" s="13" t="n">
        <v>26.89048</v>
      </c>
      <c r="I174" s="14" t="n">
        <v>0.5969756</v>
      </c>
      <c r="J174" s="5"/>
      <c r="K174" s="1"/>
    </row>
    <row r="175" customFormat="false" ht="12.75" hidden="false" customHeight="false" outlineLevel="0" collapsed="false">
      <c r="A175" s="0" t="s">
        <v>24</v>
      </c>
      <c r="B175" s="5" t="n">
        <v>39</v>
      </c>
      <c r="C175" s="5" t="n">
        <v>54</v>
      </c>
      <c r="D175" s="1" t="n">
        <v>169</v>
      </c>
      <c r="E175" s="13" t="n">
        <v>19.77247</v>
      </c>
      <c r="G175" s="13" t="n">
        <v>41.94278</v>
      </c>
      <c r="I175" s="14" t="n">
        <v>1.804299</v>
      </c>
      <c r="J175" s="5"/>
      <c r="K175" s="1"/>
    </row>
    <row r="176" customFormat="false" ht="12.75" hidden="false" customHeight="false" outlineLevel="0" collapsed="false">
      <c r="A176" s="0" t="s">
        <v>24</v>
      </c>
      <c r="B176" s="5" t="n">
        <v>39</v>
      </c>
      <c r="C176" s="5" t="n">
        <v>54</v>
      </c>
      <c r="D176" s="1" t="n">
        <v>168</v>
      </c>
      <c r="E176" s="13" t="n">
        <v>22.19046</v>
      </c>
      <c r="G176" s="13" t="n">
        <v>41.3032</v>
      </c>
      <c r="I176" s="14" t="n">
        <v>1.713816</v>
      </c>
      <c r="J176" s="5"/>
      <c r="K176" s="20"/>
    </row>
    <row r="177" customFormat="false" ht="12.75" hidden="false" customHeight="false" outlineLevel="0" collapsed="false">
      <c r="A177" s="0" t="s">
        <v>24</v>
      </c>
      <c r="B177" s="5" t="n">
        <v>39</v>
      </c>
      <c r="C177" s="5" t="n">
        <v>54</v>
      </c>
      <c r="D177" s="1" t="n">
        <v>167</v>
      </c>
      <c r="E177" s="13" t="n">
        <v>24.75515</v>
      </c>
      <c r="G177" s="13" t="n">
        <v>44.02562</v>
      </c>
      <c r="I177" s="14" t="n">
        <v>2.167599</v>
      </c>
      <c r="J177" s="5"/>
      <c r="K177" s="1"/>
    </row>
    <row r="178" customFormat="false" ht="12.75" hidden="false" customHeight="false" outlineLevel="0" collapsed="false">
      <c r="A178" s="0" t="s">
        <v>24</v>
      </c>
      <c r="B178" s="5" t="n">
        <v>39</v>
      </c>
      <c r="C178" s="5" t="n">
        <v>54</v>
      </c>
      <c r="D178" s="1" t="n">
        <v>166</v>
      </c>
      <c r="E178" s="13" t="n">
        <v>25.17068</v>
      </c>
      <c r="G178" s="13" t="n">
        <v>43.38373</v>
      </c>
      <c r="I178" s="14" t="n">
        <v>2.178245</v>
      </c>
      <c r="J178" s="5"/>
      <c r="K178" s="20"/>
    </row>
    <row r="179" customFormat="false" ht="12.75" hidden="false" customHeight="false" outlineLevel="0" collapsed="false">
      <c r="A179" s="0" t="s">
        <v>24</v>
      </c>
      <c r="B179" s="5" t="n">
        <v>39</v>
      </c>
      <c r="C179" s="5" t="n">
        <v>54</v>
      </c>
      <c r="D179" s="1" t="n">
        <v>165</v>
      </c>
      <c r="E179" s="13" t="n">
        <v>25.37173</v>
      </c>
      <c r="G179" s="13" t="n">
        <v>42.46992</v>
      </c>
      <c r="I179" s="14" t="n">
        <v>2.138507</v>
      </c>
      <c r="J179" s="5"/>
      <c r="K179" s="20"/>
    </row>
    <row r="180" customFormat="false" ht="12.75" hidden="false" customHeight="false" outlineLevel="0" collapsed="false">
      <c r="A180" s="0" t="s">
        <v>24</v>
      </c>
      <c r="B180" s="5" t="n">
        <v>39</v>
      </c>
      <c r="C180" s="5" t="n">
        <v>54</v>
      </c>
      <c r="D180" s="5" t="n">
        <v>164</v>
      </c>
      <c r="E180" s="17" t="n">
        <v>26.951585</v>
      </c>
      <c r="F180" s="5" t="s">
        <v>29</v>
      </c>
      <c r="G180" s="17" t="n">
        <v>46.04493</v>
      </c>
      <c r="H180" s="5" t="s">
        <v>29</v>
      </c>
      <c r="I180" s="18" t="n">
        <v>2.307475</v>
      </c>
      <c r="J180" s="5" t="s">
        <v>29</v>
      </c>
      <c r="K180" s="21"/>
    </row>
    <row r="181" customFormat="false" ht="12.75" hidden="false" customHeight="false" outlineLevel="0" collapsed="false">
      <c r="A181" s="0" t="s">
        <v>24</v>
      </c>
      <c r="B181" s="5" t="n">
        <v>39</v>
      </c>
      <c r="C181" s="5" t="n">
        <v>54</v>
      </c>
      <c r="D181" s="1" t="n">
        <v>163</v>
      </c>
      <c r="E181" s="13" t="n">
        <v>27.09093</v>
      </c>
      <c r="G181" s="13" t="n">
        <v>47.79733</v>
      </c>
      <c r="I181" s="14" t="n">
        <v>1.986559</v>
      </c>
      <c r="J181" s="5"/>
      <c r="K181" s="20"/>
    </row>
    <row r="182" customFormat="false" ht="12.75" hidden="false" customHeight="false" outlineLevel="0" collapsed="false">
      <c r="A182" s="0" t="s">
        <v>24</v>
      </c>
      <c r="B182" s="5" t="n">
        <v>39</v>
      </c>
      <c r="C182" s="5" t="n">
        <v>54</v>
      </c>
      <c r="D182" s="1" t="n">
        <v>162</v>
      </c>
      <c r="E182" s="13" t="n">
        <v>26.27974</v>
      </c>
      <c r="G182" s="13" t="n">
        <v>46.59544</v>
      </c>
      <c r="I182" s="14" t="n">
        <v>2.130656</v>
      </c>
      <c r="J182" s="5"/>
      <c r="K182" s="20"/>
    </row>
    <row r="183" customFormat="false" ht="12.75" hidden="false" customHeight="false" outlineLevel="0" collapsed="false">
      <c r="A183" s="0" t="s">
        <v>24</v>
      </c>
      <c r="B183" s="5" t="n">
        <v>39</v>
      </c>
      <c r="C183" s="5" t="n">
        <v>54</v>
      </c>
      <c r="D183" s="1" t="n">
        <v>161</v>
      </c>
      <c r="E183" s="13" t="n">
        <v>27.01081</v>
      </c>
      <c r="G183" s="13" t="n">
        <v>47.34232</v>
      </c>
      <c r="I183" s="14" t="n">
        <v>2.209843</v>
      </c>
      <c r="J183" s="5"/>
      <c r="K183" s="1"/>
    </row>
    <row r="184" customFormat="false" ht="12.75" hidden="false" customHeight="false" outlineLevel="0" collapsed="false">
      <c r="A184" s="0" t="s">
        <v>24</v>
      </c>
      <c r="B184" s="5" t="n">
        <v>39</v>
      </c>
      <c r="C184" s="5" t="n">
        <v>54</v>
      </c>
      <c r="D184" s="1" t="n">
        <v>160</v>
      </c>
      <c r="E184" s="13" t="n">
        <v>23.26718</v>
      </c>
      <c r="G184" s="13" t="n">
        <v>43.23424</v>
      </c>
      <c r="I184" s="14" t="n">
        <v>2.332317</v>
      </c>
      <c r="J184" s="5"/>
      <c r="K184" s="1"/>
    </row>
    <row r="185" customFormat="false" ht="12.75" hidden="false" customHeight="false" outlineLevel="0" collapsed="false">
      <c r="A185" s="0" t="s">
        <v>24</v>
      </c>
      <c r="B185" s="5" t="n">
        <v>39</v>
      </c>
      <c r="C185" s="5" t="n">
        <v>54</v>
      </c>
      <c r="D185" s="1" t="n">
        <v>159</v>
      </c>
      <c r="E185" s="13" t="n">
        <v>24.64347</v>
      </c>
      <c r="G185" s="13" t="n">
        <v>44.25845</v>
      </c>
      <c r="I185" s="14" t="n">
        <v>2.007384</v>
      </c>
      <c r="J185" s="5"/>
      <c r="K185" s="20" t="s">
        <v>33</v>
      </c>
    </row>
    <row r="186" customFormat="false" ht="12.75" hidden="false" customHeight="false" outlineLevel="0" collapsed="false">
      <c r="A186" s="0" t="s">
        <v>24</v>
      </c>
      <c r="B186" s="5" t="n">
        <v>39</v>
      </c>
      <c r="C186" s="5" t="n">
        <v>54</v>
      </c>
      <c r="D186" s="1" t="n">
        <v>158</v>
      </c>
      <c r="E186" s="13" t="n">
        <v>26.33363</v>
      </c>
      <c r="G186" s="13" t="n">
        <v>48.18548</v>
      </c>
      <c r="I186" s="14" t="n">
        <v>2.407919</v>
      </c>
      <c r="J186" s="5"/>
      <c r="K186" s="1"/>
    </row>
    <row r="187" customFormat="false" ht="12.75" hidden="false" customHeight="false" outlineLevel="0" collapsed="false">
      <c r="A187" s="0" t="s">
        <v>24</v>
      </c>
      <c r="B187" s="5" t="n">
        <v>39</v>
      </c>
      <c r="C187" s="5" t="n">
        <v>54</v>
      </c>
      <c r="D187" s="1" t="n">
        <v>157</v>
      </c>
      <c r="E187" s="13" t="n">
        <v>23.87219</v>
      </c>
      <c r="G187" s="13" t="n">
        <v>43.5393</v>
      </c>
      <c r="I187" s="14" t="n">
        <v>2.451177</v>
      </c>
      <c r="J187" s="5"/>
      <c r="K187" s="1"/>
    </row>
    <row r="188" customFormat="false" ht="12.75" hidden="false" customHeight="false" outlineLevel="0" collapsed="false">
      <c r="A188" s="0" t="s">
        <v>24</v>
      </c>
      <c r="B188" s="5" t="n">
        <v>39</v>
      </c>
      <c r="C188" s="5" t="n">
        <v>54</v>
      </c>
      <c r="D188" s="1" t="n">
        <v>156</v>
      </c>
      <c r="E188" s="13" t="n">
        <v>26.8907</v>
      </c>
      <c r="G188" s="13" t="n">
        <v>47.59188</v>
      </c>
      <c r="I188" s="14" t="n">
        <v>2.310341</v>
      </c>
      <c r="J188" s="5"/>
      <c r="K188" s="1"/>
    </row>
    <row r="189" customFormat="false" ht="12.75" hidden="false" customHeight="false" outlineLevel="0" collapsed="false">
      <c r="A189" s="0" t="s">
        <v>24</v>
      </c>
      <c r="B189" s="5" t="n">
        <v>27</v>
      </c>
      <c r="C189" s="5" t="n">
        <v>57</v>
      </c>
      <c r="D189" s="1" t="n">
        <v>190</v>
      </c>
      <c r="E189" s="13" t="n">
        <v>3.864432</v>
      </c>
      <c r="G189" s="13" t="n">
        <v>30.90625</v>
      </c>
      <c r="I189" s="14" t="n">
        <v>0.7992822</v>
      </c>
      <c r="J189" s="5"/>
      <c r="K189" s="1"/>
    </row>
    <row r="190" customFormat="false" ht="12.75" hidden="false" customHeight="false" outlineLevel="0" collapsed="false">
      <c r="A190" s="0" t="s">
        <v>24</v>
      </c>
      <c r="B190" s="5" t="n">
        <v>27</v>
      </c>
      <c r="C190" s="5" t="n">
        <v>57</v>
      </c>
      <c r="D190" s="1" t="n">
        <v>189</v>
      </c>
      <c r="E190" s="13"/>
      <c r="F190" s="1" t="s">
        <v>27</v>
      </c>
      <c r="G190" s="13"/>
      <c r="H190" s="1" t="s">
        <v>27</v>
      </c>
      <c r="I190" s="14"/>
      <c r="J190" s="5" t="s">
        <v>27</v>
      </c>
      <c r="K190" s="1"/>
    </row>
    <row r="191" customFormat="false" ht="12.75" hidden="false" customHeight="false" outlineLevel="0" collapsed="false">
      <c r="A191" s="0" t="s">
        <v>24</v>
      </c>
      <c r="B191" s="5" t="n">
        <v>27</v>
      </c>
      <c r="C191" s="5" t="n">
        <v>57</v>
      </c>
      <c r="D191" s="1" t="n">
        <v>188</v>
      </c>
      <c r="E191" s="13" t="n">
        <v>11.8244</v>
      </c>
      <c r="G191" s="13" t="n">
        <v>38.00274</v>
      </c>
      <c r="I191" s="14" t="n">
        <v>1.467212</v>
      </c>
      <c r="J191" s="5"/>
      <c r="K191" s="1"/>
    </row>
    <row r="192" customFormat="false" ht="12.75" hidden="false" customHeight="false" outlineLevel="0" collapsed="false">
      <c r="A192" s="0" t="s">
        <v>24</v>
      </c>
      <c r="B192" s="5" t="n">
        <v>27</v>
      </c>
      <c r="C192" s="5" t="n">
        <v>57</v>
      </c>
      <c r="D192" s="1" t="n">
        <v>187</v>
      </c>
      <c r="E192" s="13" t="n">
        <v>19.34912</v>
      </c>
      <c r="G192" s="13" t="n">
        <v>43.07038</v>
      </c>
      <c r="I192" s="14" t="n">
        <v>1.952538</v>
      </c>
      <c r="J192" s="5"/>
      <c r="K192" s="1"/>
    </row>
    <row r="193" customFormat="false" ht="12.75" hidden="false" customHeight="false" outlineLevel="0" collapsed="false">
      <c r="A193" s="0" t="s">
        <v>24</v>
      </c>
      <c r="B193" s="5" t="n">
        <v>27</v>
      </c>
      <c r="C193" s="5" t="n">
        <v>57</v>
      </c>
      <c r="D193" s="1" t="n">
        <v>186</v>
      </c>
      <c r="E193" s="13" t="n">
        <v>26.9276</v>
      </c>
      <c r="G193" s="13" t="n">
        <v>48.2923</v>
      </c>
      <c r="I193" s="14" t="n">
        <v>2.205676</v>
      </c>
      <c r="J193" s="5"/>
      <c r="K193" s="20" t="s">
        <v>33</v>
      </c>
    </row>
    <row r="194" customFormat="false" ht="12.75" hidden="false" customHeight="false" outlineLevel="0" collapsed="false">
      <c r="A194" s="0" t="s">
        <v>24</v>
      </c>
      <c r="B194" s="5" t="n">
        <v>27</v>
      </c>
      <c r="C194" s="5" t="n">
        <v>57</v>
      </c>
      <c r="D194" s="1" t="n">
        <v>185</v>
      </c>
      <c r="E194" s="13" t="n">
        <v>28.14426</v>
      </c>
      <c r="G194" s="13" t="n">
        <v>48.42226</v>
      </c>
      <c r="I194" s="14" t="n">
        <v>2.422383</v>
      </c>
      <c r="J194" s="5"/>
      <c r="K194" s="1"/>
    </row>
    <row r="195" customFormat="false" ht="12.75" hidden="false" customHeight="false" outlineLevel="0" collapsed="false">
      <c r="A195" s="0" t="s">
        <v>24</v>
      </c>
      <c r="B195" s="5" t="n">
        <v>27</v>
      </c>
      <c r="C195" s="5" t="n">
        <v>57</v>
      </c>
      <c r="D195" s="1" t="n">
        <v>184</v>
      </c>
      <c r="E195" s="13" t="n">
        <v>28.30233</v>
      </c>
      <c r="G195" s="13" t="n">
        <v>47.58754</v>
      </c>
      <c r="I195" s="14" t="n">
        <v>2.42602</v>
      </c>
      <c r="J195" s="5"/>
      <c r="K195" s="1"/>
    </row>
    <row r="196" customFormat="false" ht="12.75" hidden="false" customHeight="false" outlineLevel="0" collapsed="false">
      <c r="A196" s="0" t="s">
        <v>24</v>
      </c>
      <c r="B196" s="5" t="n">
        <v>27</v>
      </c>
      <c r="C196" s="5" t="n">
        <v>57</v>
      </c>
      <c r="D196" s="5" t="n">
        <v>183</v>
      </c>
      <c r="E196" s="17" t="n">
        <v>28.1957</v>
      </c>
      <c r="F196" s="5" t="s">
        <v>29</v>
      </c>
      <c r="G196" s="17" t="n">
        <v>46.19902</v>
      </c>
      <c r="H196" s="5" t="s">
        <v>29</v>
      </c>
      <c r="I196" s="18" t="n">
        <v>2.406219</v>
      </c>
      <c r="J196" s="5" t="s">
        <v>29</v>
      </c>
      <c r="K196" s="5"/>
    </row>
    <row r="197" customFormat="false" ht="12.75" hidden="false" customHeight="false" outlineLevel="0" collapsed="false">
      <c r="A197" s="0" t="s">
        <v>24</v>
      </c>
      <c r="B197" s="5" t="n">
        <v>27</v>
      </c>
      <c r="C197" s="5" t="n">
        <v>57</v>
      </c>
      <c r="D197" s="1" t="n">
        <v>182</v>
      </c>
      <c r="E197" s="13" t="n">
        <v>27.98387</v>
      </c>
      <c r="G197" s="13" t="n">
        <v>45.77453</v>
      </c>
      <c r="I197" s="14" t="n">
        <v>2.397248</v>
      </c>
      <c r="J197" s="5"/>
      <c r="K197" s="1"/>
    </row>
    <row r="198" customFormat="false" ht="12.75" hidden="false" customHeight="false" outlineLevel="0" collapsed="false">
      <c r="A198" s="0" t="s">
        <v>24</v>
      </c>
      <c r="B198" s="5" t="n">
        <v>27</v>
      </c>
      <c r="C198" s="5" t="n">
        <v>57</v>
      </c>
      <c r="D198" s="1" t="n">
        <v>181</v>
      </c>
      <c r="E198" s="13" t="n">
        <v>26.97799</v>
      </c>
      <c r="G198" s="13" t="n">
        <v>45.35419</v>
      </c>
      <c r="I198" s="14" t="n">
        <v>2.353997</v>
      </c>
      <c r="J198" s="5"/>
      <c r="K198" s="1"/>
    </row>
    <row r="199" customFormat="false" ht="12.75" hidden="false" customHeight="false" outlineLevel="0" collapsed="false">
      <c r="A199" s="0" t="s">
        <v>24</v>
      </c>
      <c r="B199" s="5" t="n">
        <v>27</v>
      </c>
      <c r="C199" s="5" t="n">
        <v>57</v>
      </c>
      <c r="D199" s="1" t="n">
        <v>180</v>
      </c>
      <c r="E199" s="13" t="n">
        <v>27.5599</v>
      </c>
      <c r="G199" s="13" t="n">
        <v>50.3049</v>
      </c>
      <c r="I199" s="14" t="n">
        <v>2.433368</v>
      </c>
      <c r="J199" s="5"/>
      <c r="K199" s="1"/>
    </row>
    <row r="200" customFormat="false" ht="12.75" hidden="false" customHeight="false" outlineLevel="0" collapsed="false">
      <c r="A200" s="0" t="s">
        <v>24</v>
      </c>
      <c r="B200" s="5" t="n">
        <v>27</v>
      </c>
      <c r="C200" s="5" t="n">
        <v>57</v>
      </c>
      <c r="D200" s="1" t="n">
        <v>179</v>
      </c>
      <c r="E200" s="13" t="n">
        <v>27.98252</v>
      </c>
      <c r="G200" s="13" t="n">
        <v>58.31615</v>
      </c>
      <c r="I200" s="14" t="n">
        <v>2.649546</v>
      </c>
      <c r="J200" s="5"/>
      <c r="K200" s="1"/>
    </row>
    <row r="201" customFormat="false" ht="12.75" hidden="false" customHeight="false" outlineLevel="0" collapsed="false">
      <c r="A201" s="0" t="s">
        <v>24</v>
      </c>
      <c r="B201" s="5" t="n">
        <v>27</v>
      </c>
      <c r="C201" s="5" t="n">
        <v>57</v>
      </c>
      <c r="D201" s="1" t="n">
        <v>178</v>
      </c>
      <c r="E201" s="13" t="n">
        <v>27.55902</v>
      </c>
      <c r="G201" s="13" t="n">
        <v>57.6156</v>
      </c>
      <c r="I201" s="14" t="n">
        <v>2.746698</v>
      </c>
      <c r="J201" s="5"/>
      <c r="K201" s="1"/>
    </row>
    <row r="202" customFormat="false" ht="12.75" hidden="false" customHeight="false" outlineLevel="0" collapsed="false">
      <c r="A202" s="0" t="s">
        <v>24</v>
      </c>
      <c r="B202" s="5" t="n">
        <v>27</v>
      </c>
      <c r="C202" s="5" t="n">
        <v>57</v>
      </c>
      <c r="D202" s="1" t="n">
        <v>177</v>
      </c>
      <c r="E202" s="13" t="n">
        <v>26.81737</v>
      </c>
      <c r="G202" s="13" t="n">
        <v>52.35161</v>
      </c>
      <c r="I202" s="14" t="n">
        <v>2.491094</v>
      </c>
      <c r="J202" s="5"/>
      <c r="K202" s="1"/>
    </row>
    <row r="203" customFormat="false" ht="12.75" hidden="false" customHeight="false" outlineLevel="0" collapsed="false">
      <c r="A203" s="0" t="s">
        <v>24</v>
      </c>
      <c r="B203" s="5" t="n">
        <v>27</v>
      </c>
      <c r="C203" s="5" t="n">
        <v>57</v>
      </c>
      <c r="D203" s="1" t="n">
        <v>176</v>
      </c>
      <c r="E203" s="13" t="n">
        <v>27.13474</v>
      </c>
      <c r="G203" s="13" t="n">
        <v>49.30873</v>
      </c>
      <c r="I203" s="14" t="n">
        <v>2.401045</v>
      </c>
      <c r="J203" s="5"/>
      <c r="K203" s="1"/>
    </row>
    <row r="204" customFormat="false" ht="12.75" hidden="false" customHeight="false" outlineLevel="0" collapsed="false">
      <c r="A204" s="0" t="s">
        <v>24</v>
      </c>
      <c r="B204" s="5" t="n">
        <v>27</v>
      </c>
      <c r="C204" s="5" t="n">
        <v>57</v>
      </c>
      <c r="D204" s="1" t="n">
        <v>175</v>
      </c>
      <c r="E204" s="13" t="n">
        <v>23.20011</v>
      </c>
      <c r="G204" s="13" t="n">
        <v>41.7387</v>
      </c>
      <c r="I204" s="14" t="n">
        <v>2.444307</v>
      </c>
      <c r="J204" s="5"/>
      <c r="K204" s="1"/>
    </row>
    <row r="205" customFormat="false" ht="12.75" hidden="false" customHeight="false" outlineLevel="0" collapsed="false">
      <c r="A205" s="0" t="s">
        <v>24</v>
      </c>
      <c r="B205" s="5" t="n">
        <v>27</v>
      </c>
      <c r="C205" s="5" t="n">
        <v>57</v>
      </c>
      <c r="D205" s="1" t="n">
        <v>174</v>
      </c>
      <c r="E205" s="13" t="n">
        <v>27.92742</v>
      </c>
      <c r="G205" s="13" t="n">
        <v>49.98183</v>
      </c>
      <c r="I205" s="14" t="n">
        <v>2.282184</v>
      </c>
      <c r="J205" s="5"/>
      <c r="K205" s="1"/>
    </row>
    <row r="206" customFormat="false" ht="12.75" hidden="false" customHeight="false" outlineLevel="0" collapsed="false">
      <c r="A206" s="0" t="s">
        <v>24</v>
      </c>
      <c r="B206" s="5" t="n">
        <v>2</v>
      </c>
      <c r="C206" s="5" t="n">
        <v>62</v>
      </c>
      <c r="D206" s="1" t="n">
        <v>207</v>
      </c>
      <c r="E206" s="13" t="n">
        <v>5.70368</v>
      </c>
      <c r="G206" s="13" t="n">
        <v>28.45706</v>
      </c>
      <c r="I206" s="14" t="n">
        <v>0.9658329</v>
      </c>
      <c r="J206" s="5"/>
      <c r="K206" s="20"/>
    </row>
    <row r="207" customFormat="false" ht="12.75" hidden="false" customHeight="false" outlineLevel="0" collapsed="false">
      <c r="A207" s="0" t="s">
        <v>24</v>
      </c>
      <c r="B207" s="5" t="n">
        <v>2</v>
      </c>
      <c r="C207" s="5" t="n">
        <v>62</v>
      </c>
      <c r="D207" s="1" t="n">
        <v>206</v>
      </c>
      <c r="E207" s="13"/>
      <c r="F207" s="1" t="s">
        <v>27</v>
      </c>
      <c r="G207" s="13"/>
      <c r="H207" s="1" t="s">
        <v>27</v>
      </c>
      <c r="I207" s="14"/>
      <c r="J207" s="5" t="s">
        <v>27</v>
      </c>
      <c r="K207" s="20"/>
    </row>
    <row r="208" customFormat="false" ht="12.75" hidden="false" customHeight="false" outlineLevel="0" collapsed="false">
      <c r="A208" s="0" t="s">
        <v>24</v>
      </c>
      <c r="B208" s="5" t="n">
        <v>2</v>
      </c>
      <c r="C208" s="5" t="n">
        <v>62</v>
      </c>
      <c r="D208" s="1" t="n">
        <v>205</v>
      </c>
      <c r="E208" s="13"/>
      <c r="F208" s="1" t="s">
        <v>27</v>
      </c>
      <c r="G208" s="13"/>
      <c r="H208" s="1" t="s">
        <v>27</v>
      </c>
      <c r="I208" s="14"/>
      <c r="J208" s="5" t="s">
        <v>27</v>
      </c>
      <c r="K208" s="20"/>
    </row>
    <row r="209" customFormat="false" ht="12.75" hidden="false" customHeight="false" outlineLevel="0" collapsed="false">
      <c r="A209" s="0" t="s">
        <v>24</v>
      </c>
      <c r="B209" s="5" t="n">
        <v>2</v>
      </c>
      <c r="C209" s="5" t="n">
        <v>62</v>
      </c>
      <c r="D209" s="1" t="n">
        <v>204</v>
      </c>
      <c r="E209" s="13" t="n">
        <v>7.086718</v>
      </c>
      <c r="G209" s="13" t="n">
        <v>31.07457</v>
      </c>
      <c r="I209" s="14" t="n">
        <v>1.005815</v>
      </c>
      <c r="J209" s="5"/>
      <c r="K209" s="20"/>
    </row>
    <row r="210" customFormat="false" ht="12.75" hidden="false" customHeight="false" outlineLevel="0" collapsed="false">
      <c r="A210" s="0" t="s">
        <v>24</v>
      </c>
      <c r="B210" s="5" t="n">
        <v>2</v>
      </c>
      <c r="C210" s="5" t="n">
        <v>62</v>
      </c>
      <c r="D210" s="1" t="n">
        <v>203</v>
      </c>
      <c r="E210" s="13" t="n">
        <v>11.29027</v>
      </c>
      <c r="G210" s="13" t="n">
        <v>36.3663</v>
      </c>
      <c r="I210" s="14" t="n">
        <v>1.385081</v>
      </c>
      <c r="J210" s="5"/>
      <c r="K210" s="20"/>
    </row>
    <row r="211" customFormat="false" ht="12.75" hidden="false" customHeight="false" outlineLevel="0" collapsed="false">
      <c r="A211" s="0" t="s">
        <v>24</v>
      </c>
      <c r="B211" s="5" t="n">
        <v>2</v>
      </c>
      <c r="C211" s="5" t="n">
        <v>62</v>
      </c>
      <c r="D211" s="1" t="n">
        <v>202</v>
      </c>
      <c r="E211" s="13" t="n">
        <v>21.49791</v>
      </c>
      <c r="G211" s="13" t="n">
        <v>44.20025</v>
      </c>
      <c r="I211" s="14" t="n">
        <v>1.958733</v>
      </c>
      <c r="J211" s="5"/>
      <c r="K211" s="20"/>
    </row>
    <row r="212" customFormat="false" ht="12.75" hidden="false" customHeight="false" outlineLevel="0" collapsed="false">
      <c r="A212" s="0" t="s">
        <v>24</v>
      </c>
      <c r="B212" s="5" t="n">
        <v>2</v>
      </c>
      <c r="C212" s="5" t="n">
        <v>62</v>
      </c>
      <c r="D212" s="1" t="n">
        <v>201</v>
      </c>
      <c r="E212" s="13" t="n">
        <v>25.39359</v>
      </c>
      <c r="G212" s="13" t="n">
        <v>48.77702</v>
      </c>
      <c r="I212" s="14" t="n">
        <v>2.154169</v>
      </c>
      <c r="J212" s="5"/>
      <c r="K212" s="20" t="s">
        <v>34</v>
      </c>
    </row>
    <row r="213" customFormat="false" ht="12.75" hidden="false" customHeight="false" outlineLevel="0" collapsed="false">
      <c r="A213" s="0" t="s">
        <v>24</v>
      </c>
      <c r="B213" s="5" t="n">
        <v>2</v>
      </c>
      <c r="C213" s="5" t="n">
        <v>62</v>
      </c>
      <c r="D213" s="1" t="n">
        <v>200</v>
      </c>
      <c r="E213" s="13" t="n">
        <v>26.77319</v>
      </c>
      <c r="G213" s="13" t="n">
        <v>48.39178</v>
      </c>
      <c r="I213" s="14" t="n">
        <v>2.47594</v>
      </c>
      <c r="J213" s="5"/>
      <c r="K213" s="1"/>
    </row>
    <row r="214" customFormat="false" ht="12.75" hidden="false" customHeight="false" outlineLevel="0" collapsed="false">
      <c r="A214" s="0" t="s">
        <v>24</v>
      </c>
      <c r="B214" s="5" t="n">
        <v>2</v>
      </c>
      <c r="C214" s="5" t="n">
        <v>62</v>
      </c>
      <c r="D214" s="1" t="n">
        <v>199</v>
      </c>
      <c r="E214" s="13" t="n">
        <v>28.40942</v>
      </c>
      <c r="G214" s="13" t="n">
        <v>50.97272</v>
      </c>
      <c r="I214" s="14" t="n">
        <v>2.516941</v>
      </c>
      <c r="J214" s="5"/>
      <c r="K214" s="1"/>
    </row>
    <row r="215" customFormat="false" ht="12.75" hidden="false" customHeight="false" outlineLevel="0" collapsed="false">
      <c r="A215" s="0" t="s">
        <v>24</v>
      </c>
      <c r="B215" s="5" t="n">
        <v>2</v>
      </c>
      <c r="C215" s="5" t="n">
        <v>62</v>
      </c>
      <c r="D215" s="1" t="n">
        <v>198</v>
      </c>
      <c r="E215" s="13" t="n">
        <v>25.06542</v>
      </c>
      <c r="G215" s="13" t="n">
        <v>41.16333</v>
      </c>
      <c r="I215" s="14" t="n">
        <v>2.428092</v>
      </c>
      <c r="J215" s="5"/>
      <c r="K215" s="1"/>
    </row>
    <row r="216" customFormat="false" ht="12.75" hidden="false" customHeight="false" outlineLevel="0" collapsed="false">
      <c r="A216" s="0" t="s">
        <v>24</v>
      </c>
      <c r="B216" s="5" t="n">
        <v>2</v>
      </c>
      <c r="C216" s="5" t="n">
        <v>62</v>
      </c>
      <c r="D216" s="1" t="n">
        <v>197</v>
      </c>
      <c r="E216" s="13" t="n">
        <v>27.88178</v>
      </c>
      <c r="G216" s="13" t="n">
        <v>44.99814</v>
      </c>
      <c r="I216" s="14" t="n">
        <v>2.411324</v>
      </c>
      <c r="J216" s="5"/>
      <c r="K216" s="20"/>
    </row>
    <row r="217" customFormat="false" ht="12.75" hidden="false" customHeight="false" outlineLevel="0" collapsed="false">
      <c r="A217" s="0" t="s">
        <v>24</v>
      </c>
      <c r="B217" s="5" t="n">
        <v>2</v>
      </c>
      <c r="C217" s="5" t="n">
        <v>62</v>
      </c>
      <c r="D217" s="1" t="n">
        <v>196</v>
      </c>
      <c r="E217" s="13" t="n">
        <v>27.25872</v>
      </c>
      <c r="G217" s="13" t="n">
        <v>50.22912</v>
      </c>
      <c r="I217" s="14" t="n">
        <v>2.517495</v>
      </c>
      <c r="J217" s="5"/>
      <c r="K217" s="20"/>
    </row>
    <row r="218" customFormat="false" ht="12.75" hidden="false" customHeight="false" outlineLevel="0" collapsed="false">
      <c r="A218" s="0" t="s">
        <v>24</v>
      </c>
      <c r="B218" s="5" t="n">
        <v>2</v>
      </c>
      <c r="C218" s="5" t="n">
        <v>62</v>
      </c>
      <c r="D218" s="1" t="n">
        <v>195</v>
      </c>
      <c r="E218" s="13" t="n">
        <v>28.17564</v>
      </c>
      <c r="G218" s="13" t="n">
        <v>56.72003</v>
      </c>
      <c r="I218" s="14" t="n">
        <v>2.681826</v>
      </c>
      <c r="J218" s="5"/>
      <c r="K218" s="20"/>
    </row>
    <row r="219" customFormat="false" ht="12.75" hidden="false" customHeight="false" outlineLevel="0" collapsed="false">
      <c r="A219" s="0" t="s">
        <v>24</v>
      </c>
      <c r="B219" s="5" t="n">
        <v>2</v>
      </c>
      <c r="C219" s="5" t="n">
        <v>62</v>
      </c>
      <c r="D219" s="1" t="n">
        <v>194</v>
      </c>
      <c r="E219" s="13" t="n">
        <v>27.29607</v>
      </c>
      <c r="G219" s="13" t="n">
        <v>55.4771</v>
      </c>
      <c r="I219" s="14" t="n">
        <v>2.67613</v>
      </c>
      <c r="J219" s="5"/>
      <c r="K219" s="1"/>
    </row>
    <row r="220" customFormat="false" ht="12.75" hidden="false" customHeight="false" outlineLevel="0" collapsed="false">
      <c r="A220" s="0" t="s">
        <v>24</v>
      </c>
      <c r="B220" s="5" t="n">
        <v>2</v>
      </c>
      <c r="C220" s="5" t="n">
        <v>62</v>
      </c>
      <c r="D220" s="5" t="n">
        <v>193</v>
      </c>
      <c r="E220" s="17" t="n">
        <v>23.90368</v>
      </c>
      <c r="F220" s="5"/>
      <c r="G220" s="17" t="n">
        <v>53.68029</v>
      </c>
      <c r="H220" s="5"/>
      <c r="I220" s="18" t="n">
        <v>2.676642</v>
      </c>
      <c r="J220" s="5" t="s">
        <v>29</v>
      </c>
      <c r="K220" s="21"/>
    </row>
    <row r="221" customFormat="false" ht="12.75" hidden="false" customHeight="false" outlineLevel="0" collapsed="false">
      <c r="A221" s="0" t="s">
        <v>24</v>
      </c>
      <c r="B221" s="5" t="n">
        <v>2</v>
      </c>
      <c r="C221" s="5" t="n">
        <v>62</v>
      </c>
      <c r="D221" s="5" t="n">
        <v>192</v>
      </c>
      <c r="E221" s="17" t="n">
        <v>26.09539</v>
      </c>
      <c r="F221" s="5"/>
      <c r="G221" s="17" t="n">
        <v>50.80794</v>
      </c>
      <c r="H221" s="5"/>
      <c r="I221" s="18" t="n">
        <v>2.571713</v>
      </c>
      <c r="J221" s="5"/>
      <c r="K221" s="5"/>
    </row>
    <row r="222" customFormat="false" ht="12.75" hidden="false" customHeight="false" outlineLevel="0" collapsed="false">
      <c r="A222" s="0" t="s">
        <v>24</v>
      </c>
      <c r="B222" s="5" t="n">
        <v>2</v>
      </c>
      <c r="C222" s="5" t="n">
        <v>62</v>
      </c>
      <c r="D222" s="1" t="n">
        <v>191</v>
      </c>
      <c r="E222" s="13" t="n">
        <v>27.83227</v>
      </c>
      <c r="G222" s="13" t="n">
        <v>55.28277</v>
      </c>
      <c r="I222" s="14" t="n">
        <v>2.573139</v>
      </c>
      <c r="J222" s="5"/>
      <c r="K222" s="1"/>
    </row>
    <row r="223" customFormat="false" ht="12.75" hidden="false" customHeight="false" outlineLevel="0" collapsed="false">
      <c r="A223" s="0" t="s">
        <v>24</v>
      </c>
      <c r="B223" s="5" t="n">
        <v>3</v>
      </c>
      <c r="C223" s="5" t="n">
        <v>68</v>
      </c>
      <c r="D223" s="1" t="n">
        <v>225</v>
      </c>
      <c r="E223" s="13" t="n">
        <v>4.164479</v>
      </c>
      <c r="G223" s="13" t="n">
        <v>28.03712</v>
      </c>
      <c r="I223" s="14" t="n">
        <v>0.843047</v>
      </c>
      <c r="J223" s="5"/>
      <c r="K223" s="20"/>
    </row>
    <row r="224" customFormat="false" ht="12.75" hidden="false" customHeight="false" outlineLevel="0" collapsed="false">
      <c r="A224" s="0" t="s">
        <v>24</v>
      </c>
      <c r="B224" s="5" t="n">
        <v>3</v>
      </c>
      <c r="C224" s="5" t="n">
        <v>68</v>
      </c>
      <c r="D224" s="1" t="n">
        <v>224</v>
      </c>
      <c r="E224" s="13"/>
      <c r="F224" s="1" t="s">
        <v>27</v>
      </c>
      <c r="G224" s="13"/>
      <c r="H224" s="1" t="s">
        <v>27</v>
      </c>
      <c r="I224" s="14"/>
      <c r="J224" s="5" t="s">
        <v>27</v>
      </c>
      <c r="K224" s="20"/>
    </row>
    <row r="225" customFormat="false" ht="12.75" hidden="false" customHeight="false" outlineLevel="0" collapsed="false">
      <c r="A225" s="0" t="s">
        <v>24</v>
      </c>
      <c r="B225" s="5" t="n">
        <v>3</v>
      </c>
      <c r="C225" s="5" t="n">
        <v>68</v>
      </c>
      <c r="D225" s="1" t="n">
        <v>223</v>
      </c>
      <c r="E225" s="13" t="n">
        <v>7.702628</v>
      </c>
      <c r="G225" s="13" t="n">
        <v>31.92847</v>
      </c>
      <c r="I225" s="14" t="n">
        <v>1.052716</v>
      </c>
      <c r="J225" s="5"/>
      <c r="K225" s="20"/>
    </row>
    <row r="226" customFormat="false" ht="12.75" hidden="false" customHeight="false" outlineLevel="0" collapsed="false">
      <c r="A226" s="0" t="s">
        <v>24</v>
      </c>
      <c r="B226" s="5" t="n">
        <v>3</v>
      </c>
      <c r="C226" s="5" t="n">
        <v>68</v>
      </c>
      <c r="D226" s="1" t="n">
        <v>222</v>
      </c>
      <c r="E226" s="13"/>
      <c r="F226" s="1" t="s">
        <v>27</v>
      </c>
      <c r="G226" s="13"/>
      <c r="H226" s="1" t="s">
        <v>27</v>
      </c>
      <c r="I226" s="14"/>
      <c r="J226" s="5" t="s">
        <v>27</v>
      </c>
      <c r="K226" s="20"/>
    </row>
    <row r="227" customFormat="false" ht="12.75" hidden="false" customHeight="false" outlineLevel="0" collapsed="false">
      <c r="A227" s="0" t="s">
        <v>24</v>
      </c>
      <c r="B227" s="5" t="n">
        <v>3</v>
      </c>
      <c r="C227" s="5" t="n">
        <v>68</v>
      </c>
      <c r="D227" s="1" t="n">
        <v>221</v>
      </c>
      <c r="E227" s="13" t="n">
        <v>20.32395</v>
      </c>
      <c r="G227" s="13" t="n">
        <v>44.16653</v>
      </c>
      <c r="I227" s="14" t="n">
        <v>2.062023</v>
      </c>
      <c r="J227" s="5"/>
      <c r="K227" s="20"/>
    </row>
    <row r="228" customFormat="false" ht="12.75" hidden="false" customHeight="false" outlineLevel="0" collapsed="false">
      <c r="A228" s="0" t="s">
        <v>24</v>
      </c>
      <c r="B228" s="5" t="n">
        <v>3</v>
      </c>
      <c r="C228" s="5" t="n">
        <v>68</v>
      </c>
      <c r="D228" s="1" t="n">
        <v>220</v>
      </c>
      <c r="E228" s="13" t="n">
        <v>24.27186</v>
      </c>
      <c r="G228" s="13" t="n">
        <v>48.33409</v>
      </c>
      <c r="I228" s="14" t="n">
        <v>2.253615</v>
      </c>
      <c r="J228" s="5"/>
      <c r="K228" s="20"/>
    </row>
    <row r="229" customFormat="false" ht="12.75" hidden="false" customHeight="false" outlineLevel="0" collapsed="false">
      <c r="A229" s="0" t="s">
        <v>24</v>
      </c>
      <c r="B229" s="5" t="n">
        <v>3</v>
      </c>
      <c r="C229" s="5" t="n">
        <v>68</v>
      </c>
      <c r="D229" s="5" t="n">
        <v>219</v>
      </c>
      <c r="E229" s="17" t="n">
        <v>26.75305</v>
      </c>
      <c r="F229" s="5" t="s">
        <v>29</v>
      </c>
      <c r="G229" s="17" t="n">
        <v>51.8054</v>
      </c>
      <c r="H229" s="5" t="s">
        <v>29</v>
      </c>
      <c r="I229" s="18" t="n">
        <v>2.4118505</v>
      </c>
      <c r="J229" s="5"/>
      <c r="K229" s="5"/>
    </row>
    <row r="230" customFormat="false" ht="12.75" hidden="false" customHeight="false" outlineLevel="0" collapsed="false">
      <c r="A230" s="0" t="s">
        <v>24</v>
      </c>
      <c r="B230" s="5" t="n">
        <v>3</v>
      </c>
      <c r="C230" s="5" t="n">
        <v>68</v>
      </c>
      <c r="D230" s="1" t="n">
        <v>218</v>
      </c>
      <c r="E230" s="13" t="n">
        <v>27.84729</v>
      </c>
      <c r="G230" s="13" t="n">
        <v>52.57094</v>
      </c>
      <c r="I230" s="14" t="n">
        <v>2.433497</v>
      </c>
      <c r="J230" s="5"/>
      <c r="K230" s="1"/>
    </row>
    <row r="231" customFormat="false" ht="12.75" hidden="false" customHeight="false" outlineLevel="0" collapsed="false">
      <c r="A231" s="0" t="s">
        <v>24</v>
      </c>
      <c r="B231" s="5" t="n">
        <v>3</v>
      </c>
      <c r="C231" s="5" t="n">
        <v>68</v>
      </c>
      <c r="D231" s="1" t="n">
        <v>217</v>
      </c>
      <c r="E231" s="13" t="n">
        <v>28.04599</v>
      </c>
      <c r="G231" s="13" t="n">
        <v>54.30402</v>
      </c>
      <c r="I231" s="14" t="n">
        <v>2.503272</v>
      </c>
      <c r="J231" s="5"/>
      <c r="K231" s="20"/>
    </row>
    <row r="232" customFormat="false" ht="12.75" hidden="false" customHeight="false" outlineLevel="0" collapsed="false">
      <c r="A232" s="0" t="s">
        <v>24</v>
      </c>
      <c r="B232" s="5" t="n">
        <v>3</v>
      </c>
      <c r="C232" s="5" t="n">
        <v>68</v>
      </c>
      <c r="D232" s="1" t="n">
        <v>216</v>
      </c>
      <c r="E232" s="13" t="n">
        <v>27.93666</v>
      </c>
      <c r="G232" s="13" t="n">
        <v>46.30977</v>
      </c>
      <c r="I232" s="14" t="n">
        <v>2.428731</v>
      </c>
      <c r="J232" s="5"/>
      <c r="K232" s="20"/>
    </row>
    <row r="233" customFormat="false" ht="12.75" hidden="false" customHeight="false" outlineLevel="0" collapsed="false">
      <c r="A233" s="0" t="s">
        <v>24</v>
      </c>
      <c r="B233" s="5" t="n">
        <v>3</v>
      </c>
      <c r="C233" s="5" t="n">
        <v>68</v>
      </c>
      <c r="D233" s="1" t="n">
        <v>215</v>
      </c>
      <c r="E233" s="13" t="n">
        <v>20.02874</v>
      </c>
      <c r="G233" s="13" t="n">
        <v>37.4072</v>
      </c>
      <c r="I233" s="14" t="n">
        <v>2.216622</v>
      </c>
      <c r="J233" s="5"/>
      <c r="K233" s="20"/>
    </row>
    <row r="234" customFormat="false" ht="12.75" hidden="false" customHeight="false" outlineLevel="0" collapsed="false">
      <c r="A234" s="0" t="s">
        <v>24</v>
      </c>
      <c r="B234" s="5" t="n">
        <v>3</v>
      </c>
      <c r="C234" s="5" t="n">
        <v>68</v>
      </c>
      <c r="D234" s="1" t="n">
        <v>214</v>
      </c>
      <c r="E234" s="13" t="n">
        <v>27.51261</v>
      </c>
      <c r="G234" s="13" t="n">
        <v>50.60855</v>
      </c>
      <c r="I234" s="14" t="n">
        <v>2.431174</v>
      </c>
      <c r="J234" s="5"/>
      <c r="K234" s="20"/>
    </row>
    <row r="235" customFormat="false" ht="12.75" hidden="false" customHeight="false" outlineLevel="0" collapsed="false">
      <c r="A235" s="0" t="s">
        <v>24</v>
      </c>
      <c r="B235" s="5" t="n">
        <v>3</v>
      </c>
      <c r="C235" s="5" t="n">
        <v>68</v>
      </c>
      <c r="D235" s="1" t="n">
        <v>213</v>
      </c>
      <c r="E235" s="13" t="n">
        <v>27.96786</v>
      </c>
      <c r="G235" s="13" t="n">
        <v>57.10156</v>
      </c>
      <c r="I235" s="14" t="n">
        <v>2.628005</v>
      </c>
      <c r="J235" s="5"/>
      <c r="K235" s="1"/>
    </row>
    <row r="236" customFormat="false" ht="12.75" hidden="false" customHeight="false" outlineLevel="0" collapsed="false">
      <c r="A236" s="0" t="s">
        <v>24</v>
      </c>
      <c r="B236" s="5" t="n">
        <v>3</v>
      </c>
      <c r="C236" s="5" t="n">
        <v>68</v>
      </c>
      <c r="D236" s="1" t="n">
        <v>212</v>
      </c>
      <c r="E236" s="13" t="n">
        <v>28.3718</v>
      </c>
      <c r="G236" s="13" t="n">
        <v>59.09277</v>
      </c>
      <c r="I236" s="14" t="n">
        <v>2.691072</v>
      </c>
      <c r="J236" s="5"/>
      <c r="K236" s="1"/>
    </row>
    <row r="237" customFormat="false" ht="12.75" hidden="false" customHeight="false" outlineLevel="0" collapsed="false">
      <c r="A237" s="0" t="s">
        <v>24</v>
      </c>
      <c r="B237" s="5" t="n">
        <v>3</v>
      </c>
      <c r="C237" s="5" t="n">
        <v>68</v>
      </c>
      <c r="D237" s="1" t="n">
        <v>211</v>
      </c>
      <c r="E237" s="13" t="n">
        <v>27.85188</v>
      </c>
      <c r="G237" s="13" t="n">
        <v>60.23612</v>
      </c>
      <c r="I237" s="14" t="n">
        <v>2.739752</v>
      </c>
      <c r="J237" s="5"/>
      <c r="K237" s="1"/>
    </row>
    <row r="238" customFormat="false" ht="12.75" hidden="false" customHeight="false" outlineLevel="0" collapsed="false">
      <c r="A238" s="0" t="s">
        <v>24</v>
      </c>
      <c r="B238" s="5" t="n">
        <v>3</v>
      </c>
      <c r="C238" s="5" t="n">
        <v>68</v>
      </c>
      <c r="D238" s="1" t="n">
        <v>210</v>
      </c>
      <c r="E238" s="13" t="n">
        <v>22.40955</v>
      </c>
      <c r="G238" s="13" t="n">
        <v>52.71001</v>
      </c>
      <c r="I238" s="14" t="n">
        <v>2.461504</v>
      </c>
      <c r="J238" s="5"/>
      <c r="K238" s="1"/>
    </row>
    <row r="239" customFormat="false" ht="12.75" hidden="false" customHeight="false" outlineLevel="0" collapsed="false">
      <c r="A239" s="0" t="s">
        <v>24</v>
      </c>
      <c r="B239" s="5" t="n">
        <v>3</v>
      </c>
      <c r="C239" s="5" t="n">
        <v>68</v>
      </c>
      <c r="D239" s="1" t="n">
        <v>209</v>
      </c>
      <c r="E239" s="13" t="n">
        <v>27.42816</v>
      </c>
      <c r="G239" s="13" t="n">
        <v>55.52766</v>
      </c>
      <c r="I239" s="14" t="n">
        <v>2.488214</v>
      </c>
      <c r="J239" s="5"/>
      <c r="K239" s="1"/>
    </row>
    <row r="240" customFormat="false" ht="12.75" hidden="false" customHeight="false" outlineLevel="0" collapsed="false">
      <c r="A240" s="0" t="s">
        <v>24</v>
      </c>
      <c r="B240" s="5" t="n">
        <v>3</v>
      </c>
      <c r="C240" s="5" t="n">
        <v>68</v>
      </c>
      <c r="D240" s="1" t="n">
        <v>208</v>
      </c>
      <c r="E240" s="13" t="n">
        <v>26.08811</v>
      </c>
      <c r="G240" s="13" t="n">
        <v>53.46917</v>
      </c>
      <c r="I240" s="14" t="n">
        <v>2.263838</v>
      </c>
      <c r="J240" s="5"/>
      <c r="K240" s="20"/>
    </row>
    <row r="241" customFormat="false" ht="12.75" hidden="false" customHeight="false" outlineLevel="0" collapsed="false">
      <c r="A241" s="0" t="s">
        <v>24</v>
      </c>
      <c r="B241" s="5" t="n">
        <v>6</v>
      </c>
      <c r="C241" s="5" t="n">
        <v>72</v>
      </c>
      <c r="D241" s="1" t="n">
        <v>238</v>
      </c>
      <c r="E241" s="13"/>
      <c r="F241" s="1" t="s">
        <v>27</v>
      </c>
      <c r="G241" s="13"/>
      <c r="H241" s="1" t="s">
        <v>27</v>
      </c>
      <c r="I241" s="14"/>
      <c r="J241" s="5" t="s">
        <v>27</v>
      </c>
      <c r="K241" s="20" t="s">
        <v>35</v>
      </c>
    </row>
    <row r="242" customFormat="false" ht="12.75" hidden="false" customHeight="false" outlineLevel="0" collapsed="false">
      <c r="A242" s="0" t="s">
        <v>24</v>
      </c>
      <c r="B242" s="5" t="n">
        <v>6</v>
      </c>
      <c r="C242" s="5" t="n">
        <v>72</v>
      </c>
      <c r="D242" s="1" t="n">
        <v>237</v>
      </c>
      <c r="E242" s="13" t="n">
        <v>8.371264</v>
      </c>
      <c r="G242" s="13" t="n">
        <v>26.8883</v>
      </c>
      <c r="I242" s="14" t="n">
        <v>0.9803541</v>
      </c>
      <c r="J242" s="5"/>
      <c r="K242" s="20"/>
    </row>
    <row r="243" customFormat="false" ht="12.75" hidden="false" customHeight="false" outlineLevel="0" collapsed="false">
      <c r="A243" s="0" t="s">
        <v>24</v>
      </c>
      <c r="B243" s="5" t="n">
        <v>6</v>
      </c>
      <c r="C243" s="5" t="n">
        <v>72</v>
      </c>
      <c r="D243" s="1" t="n">
        <v>236</v>
      </c>
      <c r="E243" s="13" t="n">
        <v>9.598671</v>
      </c>
      <c r="G243" s="13" t="n">
        <v>29.76706</v>
      </c>
      <c r="I243" s="14" t="n">
        <v>1.103479</v>
      </c>
      <c r="J243" s="5"/>
      <c r="K243" s="20"/>
    </row>
    <row r="244" customFormat="false" ht="12.75" hidden="false" customHeight="false" outlineLevel="0" collapsed="false">
      <c r="A244" s="0" t="s">
        <v>24</v>
      </c>
      <c r="B244" s="5" t="n">
        <v>6</v>
      </c>
      <c r="C244" s="5" t="n">
        <v>72</v>
      </c>
      <c r="D244" s="1" t="n">
        <v>235</v>
      </c>
      <c r="E244" s="13" t="n">
        <v>21.03629</v>
      </c>
      <c r="G244" s="13" t="n">
        <v>45.05731</v>
      </c>
      <c r="I244" s="14" t="n">
        <v>2.091882</v>
      </c>
      <c r="J244" s="5"/>
      <c r="K244" s="20" t="s">
        <v>36</v>
      </c>
    </row>
    <row r="245" customFormat="false" ht="12.75" hidden="false" customHeight="false" outlineLevel="0" collapsed="false">
      <c r="A245" s="0" t="s">
        <v>24</v>
      </c>
      <c r="B245" s="5" t="n">
        <v>6</v>
      </c>
      <c r="C245" s="5" t="n">
        <v>72</v>
      </c>
      <c r="D245" s="1" t="n">
        <v>234</v>
      </c>
      <c r="E245" s="13" t="n">
        <v>24.87851</v>
      </c>
      <c r="G245" s="13" t="n">
        <v>50.31204</v>
      </c>
      <c r="I245" s="14" t="n">
        <v>2.150818</v>
      </c>
      <c r="J245" s="5"/>
      <c r="K245" s="20"/>
    </row>
    <row r="246" customFormat="false" ht="12.75" hidden="false" customHeight="false" outlineLevel="0" collapsed="false">
      <c r="A246" s="0" t="s">
        <v>24</v>
      </c>
      <c r="B246" s="5" t="n">
        <v>6</v>
      </c>
      <c r="C246" s="5" t="n">
        <v>72</v>
      </c>
      <c r="D246" s="1" t="n">
        <v>233</v>
      </c>
      <c r="E246" s="13" t="n">
        <v>19.58408</v>
      </c>
      <c r="G246" s="13" t="n">
        <v>40.16617</v>
      </c>
      <c r="I246" s="14" t="n">
        <v>1.477064</v>
      </c>
      <c r="J246" s="5"/>
      <c r="K246" s="20" t="s">
        <v>33</v>
      </c>
    </row>
    <row r="247" customFormat="false" ht="12.75" hidden="false" customHeight="false" outlineLevel="0" collapsed="false">
      <c r="A247" s="0" t="s">
        <v>24</v>
      </c>
      <c r="B247" s="5" t="n">
        <v>6</v>
      </c>
      <c r="C247" s="5" t="n">
        <v>72</v>
      </c>
      <c r="D247" s="1" t="n">
        <v>232</v>
      </c>
      <c r="E247" s="13" t="n">
        <v>24.55317</v>
      </c>
      <c r="G247" s="13" t="n">
        <v>48.48544</v>
      </c>
      <c r="I247" s="14" t="n">
        <v>2.142688</v>
      </c>
      <c r="J247" s="5"/>
      <c r="K247" s="20" t="s">
        <v>33</v>
      </c>
    </row>
    <row r="248" customFormat="false" ht="12.75" hidden="false" customHeight="false" outlineLevel="0" collapsed="false">
      <c r="A248" s="0" t="s">
        <v>24</v>
      </c>
      <c r="B248" s="5" t="n">
        <v>6</v>
      </c>
      <c r="C248" s="5" t="n">
        <v>72</v>
      </c>
      <c r="D248" s="1" t="n">
        <v>231</v>
      </c>
      <c r="E248" s="13" t="n">
        <v>27.5213</v>
      </c>
      <c r="G248" s="13" t="n">
        <v>50.31929</v>
      </c>
      <c r="I248" s="14" t="n">
        <v>2.498254</v>
      </c>
      <c r="J248" s="5"/>
      <c r="K248" s="20" t="s">
        <v>33</v>
      </c>
    </row>
    <row r="249" customFormat="false" ht="12.75" hidden="false" customHeight="false" outlineLevel="0" collapsed="false">
      <c r="A249" s="0" t="s">
        <v>24</v>
      </c>
      <c r="B249" s="5" t="n">
        <v>6</v>
      </c>
      <c r="C249" s="5" t="n">
        <v>72</v>
      </c>
      <c r="D249" s="1" t="n">
        <v>230</v>
      </c>
      <c r="E249" s="13" t="n">
        <v>28.12814</v>
      </c>
      <c r="G249" s="13" t="n">
        <v>46.67722</v>
      </c>
      <c r="I249" s="14" t="n">
        <v>2.420428</v>
      </c>
      <c r="J249" s="5"/>
      <c r="K249" s="20" t="s">
        <v>33</v>
      </c>
    </row>
    <row r="250" customFormat="false" ht="12.75" hidden="false" customHeight="false" outlineLevel="0" collapsed="false">
      <c r="A250" s="0" t="s">
        <v>24</v>
      </c>
      <c r="B250" s="5" t="n">
        <v>6</v>
      </c>
      <c r="C250" s="5" t="n">
        <v>72</v>
      </c>
      <c r="D250" s="1" t="n">
        <v>229</v>
      </c>
      <c r="E250" s="13" t="n">
        <v>23.60402</v>
      </c>
      <c r="G250" s="13" t="n">
        <v>41.25201</v>
      </c>
      <c r="I250" s="14" t="n">
        <v>1.381888</v>
      </c>
      <c r="J250" s="5"/>
      <c r="K250" s="20" t="s">
        <v>33</v>
      </c>
    </row>
    <row r="251" customFormat="false" ht="12.75" hidden="false" customHeight="false" outlineLevel="0" collapsed="false">
      <c r="A251" s="0" t="s">
        <v>24</v>
      </c>
      <c r="B251" s="5" t="n">
        <v>6</v>
      </c>
      <c r="C251" s="5" t="n">
        <v>72</v>
      </c>
      <c r="D251" s="1" t="n">
        <v>228</v>
      </c>
      <c r="E251" s="13" t="n">
        <v>25.33911</v>
      </c>
      <c r="G251" s="13" t="n">
        <v>48.78571</v>
      </c>
      <c r="I251" s="14" t="n">
        <v>2.151644</v>
      </c>
      <c r="J251" s="5"/>
      <c r="K251" s="20" t="s">
        <v>33</v>
      </c>
    </row>
    <row r="252" customFormat="false" ht="12.75" hidden="false" customHeight="false" outlineLevel="0" collapsed="false">
      <c r="A252" s="0" t="s">
        <v>24</v>
      </c>
      <c r="B252" s="5" t="n">
        <v>6</v>
      </c>
      <c r="C252" s="5" t="n">
        <v>72</v>
      </c>
      <c r="D252" s="1" t="n">
        <v>227</v>
      </c>
      <c r="E252" s="13" t="n">
        <v>27.43332</v>
      </c>
      <c r="G252" s="13" t="n">
        <v>56.59148</v>
      </c>
      <c r="I252" s="14" t="n">
        <v>2.527196</v>
      </c>
      <c r="J252" s="5"/>
      <c r="K252" s="20" t="s">
        <v>33</v>
      </c>
    </row>
    <row r="253" customFormat="false" ht="12.75" hidden="false" customHeight="false" outlineLevel="0" collapsed="false">
      <c r="A253" s="0" t="s">
        <v>24</v>
      </c>
      <c r="B253" s="5" t="n">
        <v>6</v>
      </c>
      <c r="C253" s="5" t="n">
        <v>72</v>
      </c>
      <c r="D253" s="1" t="n">
        <v>226</v>
      </c>
      <c r="E253" s="13" t="n">
        <v>28.75793</v>
      </c>
      <c r="G253" s="13" t="n">
        <v>61.03546</v>
      </c>
      <c r="I253" s="14" t="n">
        <v>2.652761</v>
      </c>
      <c r="J253" s="5"/>
      <c r="K253" s="20" t="s">
        <v>33</v>
      </c>
    </row>
    <row r="254" customFormat="false" ht="12.75" hidden="false" customHeight="false" outlineLevel="0" collapsed="false">
      <c r="A254" s="0" t="s">
        <v>24</v>
      </c>
      <c r="B254" s="5" t="n">
        <v>9</v>
      </c>
      <c r="C254" s="5" t="n">
        <v>75</v>
      </c>
      <c r="D254" s="1" t="n">
        <v>251</v>
      </c>
      <c r="E254" s="13" t="n">
        <v>0.01081468</v>
      </c>
      <c r="G254" s="13" t="n">
        <v>7.150101</v>
      </c>
      <c r="I254" s="14" t="n">
        <v>0.4141656</v>
      </c>
      <c r="J254" s="5"/>
      <c r="K254" s="1"/>
    </row>
    <row r="255" customFormat="false" ht="12.75" hidden="false" customHeight="false" outlineLevel="0" collapsed="false">
      <c r="A255" s="0" t="s">
        <v>24</v>
      </c>
      <c r="B255" s="5" t="n">
        <v>9</v>
      </c>
      <c r="C255" s="5" t="n">
        <v>75</v>
      </c>
      <c r="D255" s="1" t="n">
        <v>250</v>
      </c>
      <c r="E255" s="13" t="n">
        <v>4.239321</v>
      </c>
      <c r="G255" s="13" t="n">
        <v>21.22134</v>
      </c>
      <c r="I255" s="14" t="n">
        <v>0.94335</v>
      </c>
      <c r="J255" s="5"/>
      <c r="K255" s="1"/>
    </row>
    <row r="256" customFormat="false" ht="12.75" hidden="false" customHeight="false" outlineLevel="0" collapsed="false">
      <c r="A256" s="0" t="s">
        <v>24</v>
      </c>
      <c r="B256" s="5" t="n">
        <v>9</v>
      </c>
      <c r="C256" s="5" t="n">
        <v>75</v>
      </c>
      <c r="D256" s="1" t="n">
        <v>249</v>
      </c>
      <c r="E256" s="13" t="n">
        <v>3.420787</v>
      </c>
      <c r="G256" s="13" t="n">
        <v>19.7224</v>
      </c>
      <c r="I256" s="14" t="n">
        <v>0.6489695</v>
      </c>
      <c r="J256" s="5"/>
      <c r="K256" s="1"/>
    </row>
    <row r="257" customFormat="false" ht="12.75" hidden="false" customHeight="false" outlineLevel="0" collapsed="false">
      <c r="A257" s="0" t="s">
        <v>24</v>
      </c>
      <c r="B257" s="5" t="n">
        <v>9</v>
      </c>
      <c r="C257" s="5" t="n">
        <v>75</v>
      </c>
      <c r="D257" s="1" t="n">
        <v>248</v>
      </c>
      <c r="E257" s="13" t="n">
        <v>15.99888</v>
      </c>
      <c r="G257" s="13" t="n">
        <v>37.74137</v>
      </c>
      <c r="I257" s="14" t="n">
        <v>1.163451</v>
      </c>
      <c r="J257" s="5"/>
      <c r="K257" s="1"/>
    </row>
    <row r="258" customFormat="false" ht="12.75" hidden="false" customHeight="false" outlineLevel="0" collapsed="false">
      <c r="A258" s="0" t="s">
        <v>24</v>
      </c>
      <c r="B258" s="5" t="n">
        <v>9</v>
      </c>
      <c r="C258" s="5" t="n">
        <v>75</v>
      </c>
      <c r="D258" s="1" t="n">
        <v>247</v>
      </c>
      <c r="E258" s="13"/>
      <c r="F258" s="1" t="s">
        <v>27</v>
      </c>
      <c r="G258" s="13"/>
      <c r="H258" s="1" t="s">
        <v>27</v>
      </c>
      <c r="I258" s="14"/>
      <c r="J258" s="5" t="s">
        <v>27</v>
      </c>
      <c r="K258" s="1"/>
    </row>
    <row r="259" customFormat="false" ht="12.75" hidden="false" customHeight="false" outlineLevel="0" collapsed="false">
      <c r="A259" s="0" t="s">
        <v>24</v>
      </c>
      <c r="B259" s="5" t="n">
        <v>9</v>
      </c>
      <c r="C259" s="5" t="n">
        <v>75</v>
      </c>
      <c r="D259" s="1" t="n">
        <v>246</v>
      </c>
      <c r="E259" s="13" t="n">
        <v>27.1146</v>
      </c>
      <c r="G259" s="13" t="n">
        <v>51.80535</v>
      </c>
      <c r="I259" s="14" t="n">
        <v>2.465801</v>
      </c>
      <c r="J259" s="5"/>
      <c r="K259" s="1"/>
    </row>
    <row r="260" customFormat="false" ht="12.75" hidden="false" customHeight="false" outlineLevel="0" collapsed="false">
      <c r="A260" s="0" t="s">
        <v>24</v>
      </c>
      <c r="B260" s="5" t="n">
        <v>9</v>
      </c>
      <c r="C260" s="5" t="n">
        <v>75</v>
      </c>
      <c r="D260" s="1" t="n">
        <v>245</v>
      </c>
      <c r="E260" s="13" t="n">
        <v>27.24415</v>
      </c>
      <c r="G260" s="13" t="n">
        <v>51.10646</v>
      </c>
      <c r="I260" s="14" t="n">
        <v>2.410393</v>
      </c>
      <c r="J260" s="5"/>
      <c r="K260" s="1"/>
    </row>
    <row r="261" customFormat="false" ht="12.75" hidden="false" customHeight="false" outlineLevel="0" collapsed="false">
      <c r="A261" s="0" t="s">
        <v>24</v>
      </c>
      <c r="B261" s="5" t="n">
        <v>9</v>
      </c>
      <c r="C261" s="5" t="n">
        <v>75</v>
      </c>
      <c r="D261" s="1" t="n">
        <v>244</v>
      </c>
      <c r="E261" s="13" t="n">
        <v>29.46778</v>
      </c>
      <c r="G261" s="13" t="n">
        <v>51.23875</v>
      </c>
      <c r="I261" s="14" t="n">
        <v>2.533928</v>
      </c>
      <c r="J261" s="5"/>
      <c r="K261" s="1"/>
    </row>
    <row r="262" customFormat="false" ht="12.75" hidden="false" customHeight="false" outlineLevel="0" collapsed="false">
      <c r="A262" s="0" t="s">
        <v>24</v>
      </c>
      <c r="B262" s="5" t="n">
        <v>9</v>
      </c>
      <c r="C262" s="5" t="n">
        <v>75</v>
      </c>
      <c r="D262" s="1" t="n">
        <v>243</v>
      </c>
      <c r="E262" s="13" t="n">
        <v>24.64537</v>
      </c>
      <c r="G262" s="13" t="n">
        <v>41.56557</v>
      </c>
      <c r="I262" s="14" t="n">
        <v>2.529655</v>
      </c>
      <c r="J262" s="5"/>
      <c r="K262" s="1"/>
    </row>
    <row r="263" customFormat="false" ht="12.75" hidden="false" customHeight="false" outlineLevel="0" collapsed="false">
      <c r="A263" s="0" t="s">
        <v>24</v>
      </c>
      <c r="B263" s="5" t="n">
        <v>9</v>
      </c>
      <c r="C263" s="5" t="n">
        <v>75</v>
      </c>
      <c r="D263" s="1" t="n">
        <v>242</v>
      </c>
      <c r="E263" s="13" t="n">
        <v>20.34653</v>
      </c>
      <c r="G263" s="13" t="n">
        <v>37.57232</v>
      </c>
      <c r="I263" s="14" t="n">
        <v>2.543663</v>
      </c>
      <c r="J263" s="5"/>
      <c r="K263" s="1"/>
    </row>
    <row r="264" customFormat="false" ht="12.75" hidden="false" customHeight="false" outlineLevel="0" collapsed="false">
      <c r="A264" s="0" t="s">
        <v>24</v>
      </c>
      <c r="B264" s="5" t="n">
        <v>9</v>
      </c>
      <c r="C264" s="5" t="n">
        <v>75</v>
      </c>
      <c r="D264" s="1" t="n">
        <v>241</v>
      </c>
      <c r="E264" s="13" t="n">
        <v>29.33994</v>
      </c>
      <c r="G264" s="13" t="n">
        <v>60.53191</v>
      </c>
      <c r="I264" s="14" t="n">
        <v>2.608916</v>
      </c>
      <c r="J264" s="5"/>
      <c r="K264" s="1"/>
    </row>
    <row r="265" customFormat="false" ht="12.75" hidden="false" customHeight="false" outlineLevel="0" collapsed="false">
      <c r="A265" s="0" t="s">
        <v>24</v>
      </c>
      <c r="B265" s="5" t="n">
        <v>9</v>
      </c>
      <c r="C265" s="5" t="n">
        <v>75</v>
      </c>
      <c r="D265" s="1" t="n">
        <v>240</v>
      </c>
      <c r="E265" s="13" t="n">
        <v>27.83675</v>
      </c>
      <c r="G265" s="13" t="n">
        <v>72.84624</v>
      </c>
      <c r="I265" s="14" t="n">
        <v>2.813532</v>
      </c>
      <c r="J265" s="5"/>
      <c r="K265" s="1"/>
    </row>
    <row r="266" customFormat="false" ht="12.75" hidden="false" customHeight="false" outlineLevel="0" collapsed="false">
      <c r="A266" s="0" t="s">
        <v>24</v>
      </c>
      <c r="B266" s="5" t="n">
        <v>9</v>
      </c>
      <c r="C266" s="5" t="n">
        <v>75</v>
      </c>
      <c r="D266" s="1" t="n">
        <v>239</v>
      </c>
      <c r="E266" s="13" t="n">
        <v>25.57376</v>
      </c>
      <c r="G266" s="13" t="n">
        <v>63.17296</v>
      </c>
      <c r="I266" s="14" t="n">
        <v>2.739684</v>
      </c>
      <c r="J266" s="5"/>
      <c r="K266" s="1"/>
    </row>
    <row r="267" customFormat="false" ht="12.75" hidden="false" customHeight="false" outlineLevel="0" collapsed="false">
      <c r="A267" s="0" t="s">
        <v>24</v>
      </c>
      <c r="B267" s="5" t="n">
        <v>12</v>
      </c>
      <c r="C267" s="5" t="n">
        <v>77</v>
      </c>
      <c r="D267" s="1" t="n">
        <v>268</v>
      </c>
      <c r="E267" s="13" t="n">
        <v>5.260224</v>
      </c>
      <c r="G267" s="13" t="n">
        <v>25.99281</v>
      </c>
      <c r="I267" s="14" t="n">
        <v>0.9586533</v>
      </c>
      <c r="J267" s="5"/>
      <c r="K267" s="1"/>
    </row>
    <row r="268" customFormat="false" ht="12.75" hidden="false" customHeight="false" outlineLevel="0" collapsed="false">
      <c r="A268" s="0" t="s">
        <v>24</v>
      </c>
      <c r="B268" s="5" t="n">
        <v>12</v>
      </c>
      <c r="C268" s="5" t="n">
        <v>77</v>
      </c>
      <c r="D268" s="1" t="n">
        <v>267</v>
      </c>
      <c r="E268" s="13"/>
      <c r="F268" s="1" t="s">
        <v>27</v>
      </c>
      <c r="G268" s="13"/>
      <c r="H268" s="1" t="s">
        <v>27</v>
      </c>
      <c r="I268" s="14"/>
      <c r="J268" s="5" t="s">
        <v>27</v>
      </c>
      <c r="K268" s="1"/>
    </row>
    <row r="269" customFormat="false" ht="12.75" hidden="false" customHeight="false" outlineLevel="0" collapsed="false">
      <c r="A269" s="0" t="s">
        <v>24</v>
      </c>
      <c r="B269" s="5" t="n">
        <v>12</v>
      </c>
      <c r="C269" s="5" t="n">
        <v>77</v>
      </c>
      <c r="D269" s="1" t="n">
        <v>266</v>
      </c>
      <c r="E269" s="13" t="n">
        <v>15.81914</v>
      </c>
      <c r="G269" s="13" t="n">
        <v>41.05724</v>
      </c>
      <c r="I269" s="14" t="n">
        <v>1.685058</v>
      </c>
      <c r="J269" s="5"/>
      <c r="K269" s="1"/>
    </row>
    <row r="270" customFormat="false" ht="12.75" hidden="false" customHeight="false" outlineLevel="0" collapsed="false">
      <c r="A270" s="0" t="s">
        <v>24</v>
      </c>
      <c r="B270" s="5" t="n">
        <v>12</v>
      </c>
      <c r="C270" s="5" t="n">
        <v>77</v>
      </c>
      <c r="D270" s="5" t="n">
        <v>265</v>
      </c>
      <c r="E270" s="17" t="n">
        <v>23.648015</v>
      </c>
      <c r="F270" s="5" t="s">
        <v>29</v>
      </c>
      <c r="G270" s="17" t="n">
        <v>49.743955</v>
      </c>
      <c r="H270" s="5" t="s">
        <v>29</v>
      </c>
      <c r="I270" s="18" t="n">
        <v>2.2777705</v>
      </c>
      <c r="J270" s="5" t="s">
        <v>29</v>
      </c>
      <c r="K270" s="5"/>
    </row>
    <row r="271" customFormat="false" ht="12.75" hidden="false" customHeight="false" outlineLevel="0" collapsed="false">
      <c r="A271" s="0" t="s">
        <v>24</v>
      </c>
      <c r="B271" s="5" t="n">
        <v>12</v>
      </c>
      <c r="C271" s="5" t="n">
        <v>77</v>
      </c>
      <c r="D271" s="1" t="n">
        <v>264</v>
      </c>
      <c r="E271" s="13" t="n">
        <v>26.97613</v>
      </c>
      <c r="G271" s="13" t="n">
        <v>53.4774</v>
      </c>
      <c r="I271" s="14" t="n">
        <v>2.47396</v>
      </c>
      <c r="J271" s="5"/>
      <c r="K271" s="1"/>
    </row>
    <row r="272" customFormat="false" ht="12.75" hidden="false" customHeight="false" outlineLevel="0" collapsed="false">
      <c r="A272" s="0" t="s">
        <v>24</v>
      </c>
      <c r="B272" s="5" t="n">
        <v>12</v>
      </c>
      <c r="C272" s="5" t="n">
        <v>77</v>
      </c>
      <c r="D272" s="1" t="n">
        <v>263</v>
      </c>
      <c r="E272" s="13" t="n">
        <v>26.70452</v>
      </c>
      <c r="G272" s="13" t="n">
        <v>52.2252</v>
      </c>
      <c r="I272" s="14" t="n">
        <v>2.396892</v>
      </c>
      <c r="J272" s="5"/>
      <c r="K272" s="1"/>
    </row>
    <row r="273" customFormat="false" ht="12.75" hidden="false" customHeight="false" outlineLevel="0" collapsed="false">
      <c r="A273" s="0" t="s">
        <v>24</v>
      </c>
      <c r="B273" s="5" t="n">
        <v>12</v>
      </c>
      <c r="C273" s="5" t="n">
        <v>77</v>
      </c>
      <c r="D273" s="1" t="n">
        <v>262</v>
      </c>
      <c r="E273" s="13" t="n">
        <v>35.14316</v>
      </c>
      <c r="G273" s="13" t="n">
        <v>51.35155</v>
      </c>
      <c r="I273" s="14" t="n">
        <v>2.567086</v>
      </c>
      <c r="J273" s="5"/>
      <c r="K273" s="20" t="s">
        <v>37</v>
      </c>
    </row>
    <row r="274" customFormat="false" ht="12.75" hidden="false" customHeight="false" outlineLevel="0" collapsed="false">
      <c r="A274" s="0" t="s">
        <v>24</v>
      </c>
      <c r="B274" s="5" t="n">
        <v>12</v>
      </c>
      <c r="C274" s="5" t="n">
        <v>77</v>
      </c>
      <c r="D274" s="1" t="n">
        <v>261</v>
      </c>
      <c r="E274" s="13" t="n">
        <v>29.33038</v>
      </c>
      <c r="G274" s="13" t="n">
        <v>51.93911</v>
      </c>
      <c r="I274" s="14" t="n">
        <v>2.498143</v>
      </c>
      <c r="J274" s="5"/>
      <c r="K274" s="1"/>
    </row>
    <row r="275" customFormat="false" ht="12.75" hidden="false" customHeight="false" outlineLevel="0" collapsed="false">
      <c r="A275" s="0" t="s">
        <v>24</v>
      </c>
      <c r="B275" s="5" t="n">
        <v>12</v>
      </c>
      <c r="C275" s="5" t="n">
        <v>77</v>
      </c>
      <c r="D275" s="1" t="n">
        <v>260</v>
      </c>
      <c r="E275" s="13" t="n">
        <v>29.77323</v>
      </c>
      <c r="G275" s="13" t="n">
        <v>50.68786</v>
      </c>
      <c r="I275" s="14" t="n">
        <v>2.596335</v>
      </c>
      <c r="J275" s="5"/>
      <c r="K275" s="1"/>
    </row>
    <row r="276" customFormat="false" ht="12.75" hidden="false" customHeight="false" outlineLevel="0" collapsed="false">
      <c r="A276" s="0" t="s">
        <v>24</v>
      </c>
      <c r="B276" s="5" t="n">
        <v>12</v>
      </c>
      <c r="C276" s="5" t="n">
        <v>77</v>
      </c>
      <c r="D276" s="1" t="n">
        <v>259</v>
      </c>
      <c r="E276" s="13" t="n">
        <v>29.44946</v>
      </c>
      <c r="G276" s="13" t="n">
        <v>51.65302</v>
      </c>
      <c r="I276" s="14" t="n">
        <v>2.705607</v>
      </c>
      <c r="J276" s="5"/>
      <c r="K276" s="1"/>
    </row>
    <row r="277" customFormat="false" ht="12.75" hidden="false" customHeight="false" outlineLevel="0" collapsed="false">
      <c r="A277" s="0" t="s">
        <v>24</v>
      </c>
      <c r="B277" s="5" t="n">
        <v>12</v>
      </c>
      <c r="C277" s="5" t="n">
        <v>77</v>
      </c>
      <c r="D277" s="1" t="n">
        <v>258</v>
      </c>
      <c r="E277" s="13" t="n">
        <v>28.97306</v>
      </c>
      <c r="G277" s="13" t="n">
        <v>57.06248</v>
      </c>
      <c r="I277" s="14" t="n">
        <v>2.672285</v>
      </c>
      <c r="J277" s="5"/>
      <c r="K277" s="1"/>
    </row>
    <row r="278" customFormat="false" ht="12.75" hidden="false" customHeight="false" outlineLevel="0" collapsed="false">
      <c r="A278" s="0" t="s">
        <v>24</v>
      </c>
      <c r="B278" s="5" t="n">
        <v>12</v>
      </c>
      <c r="C278" s="5" t="n">
        <v>77</v>
      </c>
      <c r="D278" s="1" t="n">
        <v>257</v>
      </c>
      <c r="E278" s="13" t="n">
        <v>28.29289</v>
      </c>
      <c r="G278" s="13" t="n">
        <v>57.75384</v>
      </c>
      <c r="I278" s="14" t="n">
        <v>2.638957</v>
      </c>
      <c r="J278" s="5"/>
      <c r="K278" s="1"/>
    </row>
    <row r="279" customFormat="false" ht="12.75" hidden="false" customHeight="false" outlineLevel="0" collapsed="false">
      <c r="A279" s="0" t="s">
        <v>24</v>
      </c>
      <c r="B279" s="5" t="n">
        <v>12</v>
      </c>
      <c r="C279" s="5" t="n">
        <v>77</v>
      </c>
      <c r="D279" s="1" t="n">
        <v>256</v>
      </c>
      <c r="E279" s="13" t="n">
        <v>28.9392</v>
      </c>
      <c r="G279" s="13" t="n">
        <v>61.23236</v>
      </c>
      <c r="I279" s="14" t="n">
        <v>2.722741</v>
      </c>
      <c r="J279" s="5"/>
      <c r="K279" s="1"/>
    </row>
    <row r="280" customFormat="false" ht="12.75" hidden="false" customHeight="false" outlineLevel="0" collapsed="false">
      <c r="A280" s="0" t="s">
        <v>24</v>
      </c>
      <c r="B280" s="5" t="n">
        <v>12</v>
      </c>
      <c r="C280" s="5" t="n">
        <v>77</v>
      </c>
      <c r="D280" s="1" t="n">
        <v>255</v>
      </c>
      <c r="E280" s="13" t="n">
        <v>28.92246</v>
      </c>
      <c r="G280" s="13" t="n">
        <v>63.60149</v>
      </c>
      <c r="I280" s="14" t="n">
        <v>2.828615</v>
      </c>
      <c r="J280" s="5"/>
      <c r="K280" s="1"/>
    </row>
    <row r="281" customFormat="false" ht="12.75" hidden="false" customHeight="false" outlineLevel="0" collapsed="false">
      <c r="A281" s="0" t="s">
        <v>24</v>
      </c>
      <c r="B281" s="5" t="n">
        <v>12</v>
      </c>
      <c r="C281" s="5" t="n">
        <v>77</v>
      </c>
      <c r="D281" s="1" t="n">
        <v>254</v>
      </c>
      <c r="E281" s="13" t="n">
        <v>28.54889</v>
      </c>
      <c r="G281" s="13" t="n">
        <v>61.50371</v>
      </c>
      <c r="I281" s="14" t="n">
        <v>2.765938</v>
      </c>
      <c r="J281" s="5"/>
      <c r="K281" s="1"/>
    </row>
    <row r="282" customFormat="false" ht="12.75" hidden="false" customHeight="false" outlineLevel="0" collapsed="false">
      <c r="A282" s="0" t="s">
        <v>24</v>
      </c>
      <c r="B282" s="5" t="n">
        <v>12</v>
      </c>
      <c r="C282" s="5" t="n">
        <v>77</v>
      </c>
      <c r="D282" s="1" t="n">
        <v>253</v>
      </c>
      <c r="E282" s="13" t="n">
        <v>28.37936</v>
      </c>
      <c r="G282" s="13" t="n">
        <v>62.47693</v>
      </c>
      <c r="I282" s="14" t="n">
        <v>2.776566</v>
      </c>
      <c r="J282" s="5"/>
      <c r="K282" s="1"/>
    </row>
    <row r="283" customFormat="false" ht="12.75" hidden="false" customHeight="false" outlineLevel="0" collapsed="false">
      <c r="A283" s="0" t="s">
        <v>24</v>
      </c>
      <c r="B283" s="5" t="n">
        <v>12</v>
      </c>
      <c r="C283" s="5" t="n">
        <v>77</v>
      </c>
      <c r="D283" s="1" t="n">
        <v>252</v>
      </c>
      <c r="E283" s="13" t="n">
        <v>28.76987</v>
      </c>
      <c r="G283" s="13" t="n">
        <v>64.00999</v>
      </c>
      <c r="I283" s="14" t="n">
        <v>2.501365</v>
      </c>
      <c r="J283" s="5"/>
      <c r="K283" s="1"/>
    </row>
    <row r="284" customFormat="false" ht="12.75" hidden="false" customHeight="false" outlineLevel="0" collapsed="false">
      <c r="A284" s="0" t="s">
        <v>24</v>
      </c>
      <c r="B284" s="5" t="n">
        <v>14</v>
      </c>
      <c r="C284" s="5" t="n">
        <v>80</v>
      </c>
      <c r="D284" s="1" t="n">
        <v>285</v>
      </c>
      <c r="E284" s="13" t="n">
        <v>7.966414</v>
      </c>
      <c r="G284" s="13" t="n">
        <v>30.09869</v>
      </c>
      <c r="I284" s="14" t="n">
        <v>1.254877</v>
      </c>
      <c r="J284" s="5"/>
      <c r="K284" s="20"/>
    </row>
    <row r="285" customFormat="false" ht="12.75" hidden="false" customHeight="false" outlineLevel="0" collapsed="false">
      <c r="A285" s="0" t="s">
        <v>24</v>
      </c>
      <c r="B285" s="5" t="n">
        <v>14</v>
      </c>
      <c r="C285" s="5" t="n">
        <v>80</v>
      </c>
      <c r="D285" s="1" t="n">
        <v>284</v>
      </c>
      <c r="E285" s="13" t="n">
        <v>17.12649</v>
      </c>
      <c r="G285" s="13" t="n">
        <v>40.12486</v>
      </c>
      <c r="I285" s="14" t="n">
        <v>1.881542</v>
      </c>
      <c r="J285" s="5"/>
      <c r="K285" s="20"/>
    </row>
    <row r="286" customFormat="false" ht="12.75" hidden="false" customHeight="false" outlineLevel="0" collapsed="false">
      <c r="A286" s="0" t="s">
        <v>24</v>
      </c>
      <c r="B286" s="5" t="n">
        <v>14</v>
      </c>
      <c r="C286" s="5" t="n">
        <v>80</v>
      </c>
      <c r="D286" s="1" t="n">
        <v>283</v>
      </c>
      <c r="E286" s="13"/>
      <c r="F286" s="1" t="s">
        <v>27</v>
      </c>
      <c r="G286" s="13"/>
      <c r="H286" s="1" t="s">
        <v>27</v>
      </c>
      <c r="I286" s="14"/>
      <c r="J286" s="5" t="s">
        <v>27</v>
      </c>
      <c r="K286" s="20"/>
    </row>
    <row r="287" customFormat="false" ht="12.75" hidden="false" customHeight="false" outlineLevel="0" collapsed="false">
      <c r="A287" s="0" t="s">
        <v>24</v>
      </c>
      <c r="B287" s="5" t="n">
        <v>14</v>
      </c>
      <c r="C287" s="5" t="n">
        <v>80</v>
      </c>
      <c r="D287" s="1" t="n">
        <v>282</v>
      </c>
      <c r="E287" s="13" t="n">
        <v>17.99935</v>
      </c>
      <c r="G287" s="13" t="n">
        <v>41.99854</v>
      </c>
      <c r="I287" s="14" t="n">
        <v>1.789766</v>
      </c>
      <c r="J287" s="5"/>
      <c r="K287" s="20"/>
    </row>
    <row r="288" customFormat="false" ht="12.75" hidden="false" customHeight="false" outlineLevel="0" collapsed="false">
      <c r="A288" s="0" t="s">
        <v>24</v>
      </c>
      <c r="B288" s="5" t="n">
        <v>14</v>
      </c>
      <c r="C288" s="5" t="n">
        <v>80</v>
      </c>
      <c r="D288" s="1" t="n">
        <v>281</v>
      </c>
      <c r="E288" s="13" t="n">
        <v>21.43339</v>
      </c>
      <c r="G288" s="13" t="n">
        <v>45.96735</v>
      </c>
      <c r="I288" s="14" t="n">
        <v>2.223727</v>
      </c>
      <c r="J288" s="5"/>
      <c r="K288" s="20"/>
    </row>
    <row r="289" customFormat="false" ht="12.75" hidden="false" customHeight="false" outlineLevel="0" collapsed="false">
      <c r="A289" s="0" t="s">
        <v>24</v>
      </c>
      <c r="B289" s="5" t="n">
        <v>14</v>
      </c>
      <c r="C289" s="5" t="n">
        <v>80</v>
      </c>
      <c r="D289" s="1" t="n">
        <v>280</v>
      </c>
      <c r="E289" s="13" t="n">
        <v>23.84445</v>
      </c>
      <c r="G289" s="13" t="n">
        <v>49.92782</v>
      </c>
      <c r="I289" s="14" t="n">
        <v>2.378662</v>
      </c>
      <c r="J289" s="5"/>
      <c r="K289" s="20"/>
    </row>
    <row r="290" customFormat="false" ht="12.75" hidden="false" customHeight="false" outlineLevel="0" collapsed="false">
      <c r="A290" s="0" t="s">
        <v>24</v>
      </c>
      <c r="B290" s="5" t="n">
        <v>14</v>
      </c>
      <c r="C290" s="5" t="n">
        <v>80</v>
      </c>
      <c r="D290" s="1" t="n">
        <v>279</v>
      </c>
      <c r="E290" s="13" t="n">
        <v>26.30793</v>
      </c>
      <c r="G290" s="13" t="n">
        <v>53.18139</v>
      </c>
      <c r="I290" s="14" t="n">
        <v>2.419405</v>
      </c>
      <c r="J290" s="5"/>
      <c r="K290" s="1"/>
    </row>
    <row r="291" customFormat="false" ht="12.75" hidden="false" customHeight="false" outlineLevel="0" collapsed="false">
      <c r="A291" s="0" t="s">
        <v>24</v>
      </c>
      <c r="B291" s="5" t="n">
        <v>14</v>
      </c>
      <c r="C291" s="5" t="n">
        <v>80</v>
      </c>
      <c r="D291" s="1" t="n">
        <v>278</v>
      </c>
      <c r="E291" s="13" t="n">
        <v>27.6957</v>
      </c>
      <c r="G291" s="13" t="n">
        <v>55.17018</v>
      </c>
      <c r="I291" s="14" t="n">
        <v>2.445414</v>
      </c>
      <c r="J291" s="5"/>
      <c r="K291" s="1"/>
    </row>
    <row r="292" customFormat="false" ht="12.75" hidden="false" customHeight="false" outlineLevel="0" collapsed="false">
      <c r="A292" s="0" t="s">
        <v>24</v>
      </c>
      <c r="B292" s="5" t="n">
        <v>14</v>
      </c>
      <c r="C292" s="5" t="n">
        <v>80</v>
      </c>
      <c r="D292" s="1" t="n">
        <v>277</v>
      </c>
      <c r="E292" s="13" t="n">
        <v>27.18639</v>
      </c>
      <c r="G292" s="13" t="n">
        <v>53.38226</v>
      </c>
      <c r="I292" s="14" t="n">
        <v>2.45297</v>
      </c>
      <c r="J292" s="5"/>
      <c r="K292" s="1"/>
    </row>
    <row r="293" customFormat="false" ht="12.75" hidden="false" customHeight="false" outlineLevel="0" collapsed="false">
      <c r="A293" s="0" t="s">
        <v>24</v>
      </c>
      <c r="B293" s="5" t="n">
        <v>14</v>
      </c>
      <c r="C293" s="5" t="n">
        <v>80</v>
      </c>
      <c r="D293" s="1" t="n">
        <v>276</v>
      </c>
      <c r="E293" s="13" t="n">
        <v>30.47267</v>
      </c>
      <c r="G293" s="13" t="n">
        <v>54.38856</v>
      </c>
      <c r="I293" s="14" t="n">
        <v>2.549254</v>
      </c>
      <c r="J293" s="5"/>
      <c r="K293" s="20"/>
    </row>
    <row r="294" customFormat="false" ht="12.75" hidden="false" customHeight="false" outlineLevel="0" collapsed="false">
      <c r="A294" s="0" t="s">
        <v>24</v>
      </c>
      <c r="B294" s="5" t="n">
        <v>14</v>
      </c>
      <c r="C294" s="5" t="n">
        <v>80</v>
      </c>
      <c r="D294" s="1" t="n">
        <v>275</v>
      </c>
      <c r="E294" s="13" t="n">
        <v>28.32176</v>
      </c>
      <c r="G294" s="13" t="n">
        <v>52.60612</v>
      </c>
      <c r="I294" s="14" t="n">
        <v>2.41267</v>
      </c>
      <c r="J294" s="5"/>
      <c r="K294" s="20"/>
    </row>
    <row r="295" customFormat="false" ht="12.75" hidden="false" customHeight="false" outlineLevel="0" collapsed="false">
      <c r="A295" s="0" t="s">
        <v>24</v>
      </c>
      <c r="B295" s="5" t="n">
        <v>14</v>
      </c>
      <c r="C295" s="5" t="n">
        <v>80</v>
      </c>
      <c r="D295" s="1" t="n">
        <v>274</v>
      </c>
      <c r="E295" s="13" t="n">
        <v>28.06886</v>
      </c>
      <c r="G295" s="13" t="n">
        <v>57.50885</v>
      </c>
      <c r="I295" s="14" t="n">
        <v>2.775597</v>
      </c>
      <c r="J295" s="5"/>
      <c r="K295" s="20"/>
    </row>
    <row r="296" customFormat="false" ht="12.75" hidden="false" customHeight="false" outlineLevel="0" collapsed="false">
      <c r="A296" s="0" t="s">
        <v>24</v>
      </c>
      <c r="B296" s="5" t="n">
        <v>14</v>
      </c>
      <c r="C296" s="5" t="n">
        <v>80</v>
      </c>
      <c r="D296" s="1" t="n">
        <v>273</v>
      </c>
      <c r="E296" s="13" t="n">
        <v>29.04727</v>
      </c>
      <c r="G296" s="13" t="n">
        <v>63.66781</v>
      </c>
      <c r="I296" s="14" t="n">
        <v>2.775882</v>
      </c>
      <c r="J296" s="5"/>
      <c r="K296" s="1"/>
    </row>
    <row r="297" customFormat="false" ht="12.75" hidden="false" customHeight="false" outlineLevel="0" collapsed="false">
      <c r="A297" s="0" t="s">
        <v>24</v>
      </c>
      <c r="B297" s="5" t="n">
        <v>14</v>
      </c>
      <c r="C297" s="5" t="n">
        <v>80</v>
      </c>
      <c r="D297" s="1" t="n">
        <v>272</v>
      </c>
      <c r="E297" s="13" t="n">
        <v>29.2562</v>
      </c>
      <c r="G297" s="13" t="n">
        <v>64.11216</v>
      </c>
      <c r="I297" s="14" t="n">
        <v>2.71311</v>
      </c>
      <c r="J297" s="5"/>
      <c r="K297" s="20"/>
    </row>
    <row r="298" customFormat="false" ht="12.75" hidden="false" customHeight="false" outlineLevel="0" collapsed="false">
      <c r="A298" s="0" t="s">
        <v>24</v>
      </c>
      <c r="B298" s="5" t="n">
        <v>14</v>
      </c>
      <c r="C298" s="5" t="n">
        <v>80</v>
      </c>
      <c r="D298" s="1" t="n">
        <v>271</v>
      </c>
      <c r="E298" s="13" t="n">
        <v>28.54138</v>
      </c>
      <c r="G298" s="13" t="n">
        <v>62.178</v>
      </c>
      <c r="I298" s="14" t="n">
        <v>2.676282</v>
      </c>
      <c r="J298" s="5"/>
      <c r="K298" s="20"/>
    </row>
    <row r="299" customFormat="false" ht="12.75" hidden="false" customHeight="false" outlineLevel="0" collapsed="false">
      <c r="A299" s="0" t="s">
        <v>24</v>
      </c>
      <c r="B299" s="5" t="n">
        <v>14</v>
      </c>
      <c r="C299" s="5" t="n">
        <v>80</v>
      </c>
      <c r="D299" s="1" t="n">
        <v>270</v>
      </c>
      <c r="E299" s="13" t="n">
        <v>25.15834</v>
      </c>
      <c r="G299" s="13" t="n">
        <v>59.83257</v>
      </c>
      <c r="I299" s="14" t="n">
        <v>2.877036</v>
      </c>
      <c r="J299" s="5"/>
      <c r="K299" s="1"/>
    </row>
    <row r="300" customFormat="false" ht="12.75" hidden="false" customHeight="false" outlineLevel="0" collapsed="false">
      <c r="A300" s="0" t="s">
        <v>24</v>
      </c>
      <c r="B300" s="5" t="n">
        <v>14</v>
      </c>
      <c r="C300" s="5" t="n">
        <v>80</v>
      </c>
      <c r="D300" s="1" t="n">
        <v>269</v>
      </c>
      <c r="E300" s="13" t="n">
        <v>28.49725</v>
      </c>
      <c r="G300" s="13" t="n">
        <v>64.44</v>
      </c>
      <c r="I300" s="14" t="n">
        <v>2.691623</v>
      </c>
      <c r="J300" s="5"/>
      <c r="K300" s="1"/>
    </row>
    <row r="301" customFormat="false" ht="12.75" hidden="false" customHeight="false" outlineLevel="0" collapsed="false">
      <c r="A301" s="0" t="s">
        <v>24</v>
      </c>
      <c r="B301" s="5" t="n">
        <v>16</v>
      </c>
      <c r="C301" s="5" t="n">
        <v>84</v>
      </c>
      <c r="D301" s="1" t="n">
        <v>297</v>
      </c>
      <c r="E301" s="13" t="n">
        <v>25.67717</v>
      </c>
      <c r="G301" s="13" t="n">
        <v>53.27031</v>
      </c>
      <c r="I301" s="14" t="n">
        <v>2.503425</v>
      </c>
      <c r="J301" s="5"/>
      <c r="K301" s="20"/>
    </row>
    <row r="302" customFormat="false" ht="12.75" hidden="false" customHeight="false" outlineLevel="0" collapsed="false">
      <c r="A302" s="0" t="s">
        <v>24</v>
      </c>
      <c r="B302" s="5" t="n">
        <v>16</v>
      </c>
      <c r="C302" s="5" t="n">
        <v>84</v>
      </c>
      <c r="D302" s="1" t="n">
        <v>296</v>
      </c>
      <c r="E302" s="13"/>
      <c r="F302" s="1" t="s">
        <v>27</v>
      </c>
      <c r="G302" s="13"/>
      <c r="H302" s="1" t="s">
        <v>27</v>
      </c>
      <c r="I302" s="14"/>
      <c r="J302" s="5" t="s">
        <v>27</v>
      </c>
      <c r="K302" s="20"/>
    </row>
    <row r="303" customFormat="false" ht="12.75" hidden="false" customHeight="false" outlineLevel="0" collapsed="false">
      <c r="A303" s="0" t="s">
        <v>24</v>
      </c>
      <c r="B303" s="5" t="n">
        <v>16</v>
      </c>
      <c r="C303" s="5" t="n">
        <v>84</v>
      </c>
      <c r="D303" s="1" t="n">
        <v>295</v>
      </c>
      <c r="E303" s="13" t="n">
        <v>26.7577</v>
      </c>
      <c r="G303" s="13" t="n">
        <v>54.81611</v>
      </c>
      <c r="I303" s="14" t="n">
        <v>2.337762</v>
      </c>
      <c r="J303" s="5"/>
      <c r="K303" s="20"/>
    </row>
    <row r="304" customFormat="false" ht="12.75" hidden="false" customHeight="false" outlineLevel="0" collapsed="false">
      <c r="A304" s="0" t="s">
        <v>24</v>
      </c>
      <c r="B304" s="5" t="n">
        <v>16</v>
      </c>
      <c r="C304" s="5" t="n">
        <v>84</v>
      </c>
      <c r="D304" s="1" t="n">
        <v>294</v>
      </c>
      <c r="E304" s="13" t="n">
        <v>27.06969</v>
      </c>
      <c r="G304" s="13" t="n">
        <v>54.95224</v>
      </c>
      <c r="I304" s="14" t="n">
        <v>2.544526</v>
      </c>
      <c r="J304" s="5"/>
      <c r="K304" s="20"/>
    </row>
    <row r="305" customFormat="false" ht="12.75" hidden="false" customHeight="false" outlineLevel="0" collapsed="false">
      <c r="A305" s="0" t="s">
        <v>24</v>
      </c>
      <c r="B305" s="5" t="n">
        <v>16</v>
      </c>
      <c r="C305" s="5" t="n">
        <v>84</v>
      </c>
      <c r="D305" s="1" t="n">
        <v>293</v>
      </c>
      <c r="E305" s="13" t="n">
        <v>27.8945</v>
      </c>
      <c r="G305" s="13" t="n">
        <v>55.78857</v>
      </c>
      <c r="I305" s="14" t="n">
        <v>2.596501</v>
      </c>
      <c r="J305" s="5"/>
      <c r="K305" s="20"/>
    </row>
    <row r="306" customFormat="false" ht="12.75" hidden="false" customHeight="false" outlineLevel="0" collapsed="false">
      <c r="A306" s="0" t="s">
        <v>24</v>
      </c>
      <c r="B306" s="5" t="n">
        <v>16</v>
      </c>
      <c r="C306" s="5" t="n">
        <v>84</v>
      </c>
      <c r="D306" s="1" t="n">
        <v>292</v>
      </c>
      <c r="E306" s="13" t="n">
        <v>28.56577</v>
      </c>
      <c r="G306" s="13" t="n">
        <v>56.90207</v>
      </c>
      <c r="I306" s="14" t="n">
        <v>2.341998</v>
      </c>
      <c r="J306" s="5"/>
      <c r="K306" s="1"/>
    </row>
    <row r="307" customFormat="false" ht="12.75" hidden="false" customHeight="false" outlineLevel="0" collapsed="false">
      <c r="A307" s="0" t="s">
        <v>24</v>
      </c>
      <c r="B307" s="5" t="n">
        <v>16</v>
      </c>
      <c r="C307" s="5" t="n">
        <v>84</v>
      </c>
      <c r="D307" s="1" t="n">
        <v>291</v>
      </c>
      <c r="E307" s="13" t="n">
        <v>28.26279</v>
      </c>
      <c r="G307" s="13" t="n">
        <v>56.33371</v>
      </c>
      <c r="I307" s="14" t="n">
        <v>2.489886</v>
      </c>
      <c r="J307" s="5"/>
      <c r="K307" s="1"/>
    </row>
    <row r="308" customFormat="false" ht="12.75" hidden="false" customHeight="false" outlineLevel="0" collapsed="false">
      <c r="A308" s="0" t="s">
        <v>24</v>
      </c>
      <c r="B308" s="5" t="n">
        <v>16</v>
      </c>
      <c r="C308" s="5" t="n">
        <v>84</v>
      </c>
      <c r="D308" s="5" t="n">
        <v>290</v>
      </c>
      <c r="E308" s="17" t="n">
        <v>28.167135</v>
      </c>
      <c r="F308" s="5" t="s">
        <v>29</v>
      </c>
      <c r="G308" s="17" t="n">
        <v>55.1355</v>
      </c>
      <c r="H308" s="5" t="s">
        <v>29</v>
      </c>
      <c r="I308" s="18" t="n">
        <v>2.5642635</v>
      </c>
      <c r="J308" s="5" t="s">
        <v>29</v>
      </c>
      <c r="K308" s="5"/>
    </row>
    <row r="309" customFormat="false" ht="12.75" hidden="false" customHeight="false" outlineLevel="0" collapsed="false">
      <c r="A309" s="0" t="s">
        <v>24</v>
      </c>
      <c r="B309" s="5" t="n">
        <v>16</v>
      </c>
      <c r="C309" s="5" t="n">
        <v>84</v>
      </c>
      <c r="D309" s="1" t="n">
        <v>289</v>
      </c>
      <c r="E309" s="13" t="n">
        <v>29.25162</v>
      </c>
      <c r="G309" s="13" t="n">
        <v>57.42023</v>
      </c>
      <c r="I309" s="14" t="n">
        <v>2.731327</v>
      </c>
      <c r="J309" s="5"/>
      <c r="K309" s="20"/>
    </row>
    <row r="310" customFormat="false" ht="12.75" hidden="false" customHeight="false" outlineLevel="0" collapsed="false">
      <c r="A310" s="0" t="s">
        <v>24</v>
      </c>
      <c r="B310" s="5" t="n">
        <v>16</v>
      </c>
      <c r="C310" s="5" t="n">
        <v>84</v>
      </c>
      <c r="D310" s="1" t="n">
        <v>288</v>
      </c>
      <c r="E310" s="13" t="n">
        <v>29.05119</v>
      </c>
      <c r="G310" s="13" t="n">
        <v>59.63456</v>
      </c>
      <c r="I310" s="14" t="n">
        <v>2.794742</v>
      </c>
      <c r="J310" s="5"/>
      <c r="K310" s="20"/>
    </row>
    <row r="311" customFormat="false" ht="12.75" hidden="false" customHeight="false" outlineLevel="0" collapsed="false">
      <c r="A311" s="0" t="s">
        <v>24</v>
      </c>
      <c r="B311" s="5" t="n">
        <v>16</v>
      </c>
      <c r="C311" s="5" t="n">
        <v>84</v>
      </c>
      <c r="D311" s="1" t="n">
        <v>287</v>
      </c>
      <c r="E311" s="13" t="n">
        <v>29.46657</v>
      </c>
      <c r="G311" s="13" t="n">
        <v>61.00997</v>
      </c>
      <c r="I311" s="14" t="n">
        <v>2.787698</v>
      </c>
      <c r="J311" s="5"/>
      <c r="K311" s="20"/>
    </row>
    <row r="312" customFormat="false" ht="12.75" hidden="false" customHeight="false" outlineLevel="0" collapsed="false">
      <c r="A312" s="0" t="s">
        <v>24</v>
      </c>
      <c r="B312" s="5" t="n">
        <v>16</v>
      </c>
      <c r="C312" s="5" t="n">
        <v>84</v>
      </c>
      <c r="D312" s="1" t="n">
        <v>286</v>
      </c>
      <c r="E312" s="13" t="n">
        <v>29.26605</v>
      </c>
      <c r="G312" s="13" t="n">
        <v>61.82628</v>
      </c>
      <c r="I312" s="14" t="n">
        <v>2.840091</v>
      </c>
      <c r="J312" s="5"/>
      <c r="K312" s="1"/>
    </row>
    <row r="313" customFormat="false" ht="12.75" hidden="false" customHeight="false" outlineLevel="0" collapsed="false">
      <c r="B313" s="5"/>
      <c r="C313" s="5"/>
      <c r="D313" s="5"/>
      <c r="E313" s="17"/>
      <c r="F313" s="5"/>
      <c r="G313" s="17"/>
      <c r="H313" s="5"/>
      <c r="I313" s="18"/>
      <c r="J313" s="5"/>
    </row>
    <row r="314" customFormat="false" ht="12.75" hidden="false" customHeight="false" outlineLevel="0" collapsed="false">
      <c r="B314" s="5"/>
      <c r="C314" s="5"/>
      <c r="D314" s="5"/>
      <c r="E314" s="17"/>
      <c r="F314" s="5"/>
      <c r="G314" s="17"/>
      <c r="H314" s="5"/>
      <c r="I314" s="18"/>
      <c r="J314" s="5"/>
    </row>
    <row r="315" customFormat="false" ht="12.75" hidden="false" customHeight="false" outlineLevel="0" collapsed="false">
      <c r="B315" s="5"/>
      <c r="C315" s="5"/>
      <c r="D315" s="5"/>
      <c r="E315" s="17"/>
      <c r="F315" s="5"/>
      <c r="G315" s="17"/>
      <c r="H315" s="5"/>
      <c r="I315" s="18"/>
      <c r="J315" s="5"/>
    </row>
    <row r="316" customFormat="false" ht="12.75" hidden="false" customHeight="false" outlineLevel="0" collapsed="false">
      <c r="B316" s="5"/>
      <c r="C316" s="5"/>
      <c r="D316" s="5"/>
      <c r="E316" s="17"/>
      <c r="F316" s="5"/>
      <c r="G316" s="17"/>
      <c r="H316" s="5"/>
      <c r="I316" s="18"/>
      <c r="J316" s="5"/>
    </row>
    <row r="317" customFormat="false" ht="12.75" hidden="false" customHeight="false" outlineLevel="0" collapsed="false">
      <c r="B317" s="5"/>
      <c r="C317" s="5"/>
      <c r="D317" s="5"/>
      <c r="E317" s="17"/>
      <c r="F317" s="5"/>
      <c r="G317" s="17"/>
      <c r="H317" s="5"/>
      <c r="I317" s="18"/>
      <c r="J317" s="5"/>
    </row>
    <row r="318" customFormat="false" ht="12.75" hidden="false" customHeight="false" outlineLevel="0" collapsed="false">
      <c r="B318" s="5"/>
      <c r="C318" s="5"/>
      <c r="D318" s="5"/>
      <c r="E318" s="17"/>
      <c r="F318" s="5"/>
      <c r="G318" s="17"/>
      <c r="H318" s="5"/>
      <c r="I318" s="18"/>
      <c r="J318" s="5"/>
    </row>
    <row r="319" customFormat="false" ht="12.75" hidden="false" customHeight="false" outlineLevel="0" collapsed="false">
      <c r="B319" s="5"/>
      <c r="C319" s="5"/>
      <c r="D319" s="5"/>
      <c r="E319" s="17"/>
      <c r="F319" s="5"/>
      <c r="G319" s="17"/>
      <c r="H319" s="5"/>
      <c r="I319" s="18"/>
      <c r="J319" s="5"/>
      <c r="K319" s="16"/>
    </row>
    <row r="320" customFormat="false" ht="12.75" hidden="false" customHeight="false" outlineLevel="0" collapsed="false">
      <c r="B320" s="5"/>
      <c r="C320" s="5"/>
      <c r="D320" s="5"/>
      <c r="E320" s="17"/>
      <c r="F320" s="5"/>
      <c r="G320" s="17"/>
      <c r="H320" s="5"/>
      <c r="I320" s="18"/>
      <c r="J320" s="5"/>
    </row>
    <row r="321" customFormat="false" ht="12.75" hidden="false" customHeight="false" outlineLevel="0" collapsed="false">
      <c r="B321" s="5"/>
      <c r="C321" s="5"/>
      <c r="D321" s="5"/>
      <c r="E321" s="17"/>
      <c r="F321" s="5"/>
      <c r="G321" s="17"/>
      <c r="H321" s="5"/>
      <c r="I321" s="18"/>
      <c r="J321" s="5"/>
    </row>
    <row r="322" customFormat="false" ht="12.75" hidden="false" customHeight="false" outlineLevel="0" collapsed="false">
      <c r="B322" s="5"/>
      <c r="C322" s="5"/>
      <c r="D322" s="5"/>
      <c r="E322" s="17"/>
      <c r="F322" s="5"/>
      <c r="G322" s="17"/>
      <c r="H322" s="5"/>
      <c r="I322" s="18"/>
      <c r="J322" s="5"/>
    </row>
    <row r="323" customFormat="false" ht="12.75" hidden="false" customHeight="false" outlineLevel="0" collapsed="false">
      <c r="B323" s="5"/>
      <c r="C323" s="5"/>
      <c r="D323" s="5"/>
      <c r="E323" s="17"/>
      <c r="F323" s="5"/>
      <c r="G323" s="17"/>
      <c r="H323" s="5"/>
      <c r="I323" s="18"/>
      <c r="J323" s="5"/>
    </row>
    <row r="324" customFormat="false" ht="12.75" hidden="false" customHeight="false" outlineLevel="0" collapsed="false">
      <c r="B324" s="5"/>
      <c r="C324" s="5"/>
      <c r="D324" s="5"/>
      <c r="E324" s="17"/>
      <c r="F324" s="5"/>
      <c r="G324" s="17"/>
      <c r="H324" s="5"/>
      <c r="I324" s="18"/>
      <c r="J324" s="5"/>
    </row>
    <row r="325" customFormat="false" ht="12.75" hidden="false" customHeight="false" outlineLevel="0" collapsed="false">
      <c r="B325" s="5"/>
      <c r="C325" s="5"/>
      <c r="D325" s="5"/>
      <c r="E325" s="17"/>
      <c r="F325" s="5"/>
      <c r="G325" s="17"/>
      <c r="H325" s="5"/>
      <c r="I325" s="18"/>
      <c r="J325" s="5"/>
    </row>
    <row r="326" customFormat="false" ht="12.75" hidden="false" customHeight="false" outlineLevel="0" collapsed="false">
      <c r="B326" s="5"/>
      <c r="C326" s="5"/>
      <c r="D326" s="5"/>
      <c r="E326" s="17"/>
      <c r="F326" s="5"/>
      <c r="G326" s="17"/>
      <c r="H326" s="5"/>
      <c r="I326" s="18"/>
      <c r="J326" s="5"/>
    </row>
    <row r="327" customFormat="false" ht="12.75" hidden="false" customHeight="false" outlineLevel="0" collapsed="false">
      <c r="B327" s="5"/>
      <c r="C327" s="5"/>
      <c r="D327" s="5"/>
      <c r="E327" s="17"/>
      <c r="F327" s="5"/>
      <c r="G327" s="17"/>
      <c r="H327" s="5"/>
      <c r="I327" s="18"/>
      <c r="J327" s="5"/>
    </row>
    <row r="328" customFormat="false" ht="12.75" hidden="false" customHeight="false" outlineLevel="0" collapsed="false">
      <c r="B328" s="5"/>
      <c r="C328" s="5"/>
      <c r="D328" s="5"/>
      <c r="E328" s="17"/>
      <c r="F328" s="5"/>
      <c r="G328" s="17"/>
      <c r="H328" s="5"/>
      <c r="I328" s="18"/>
      <c r="J328" s="5"/>
    </row>
    <row r="329" customFormat="false" ht="12.75" hidden="false" customHeight="false" outlineLevel="0" collapsed="false">
      <c r="B329" s="5"/>
      <c r="C329" s="5"/>
      <c r="D329" s="5"/>
      <c r="E329" s="17"/>
      <c r="F329" s="5"/>
      <c r="G329" s="17"/>
      <c r="H329" s="5"/>
      <c r="I329" s="18"/>
      <c r="J329" s="5"/>
    </row>
    <row r="330" customFormat="false" ht="12.75" hidden="false" customHeight="false" outlineLevel="0" collapsed="false">
      <c r="B330" s="5"/>
      <c r="C330" s="5"/>
      <c r="D330" s="5"/>
      <c r="E330" s="17"/>
      <c r="F330" s="5"/>
      <c r="G330" s="17"/>
      <c r="H330" s="5"/>
      <c r="I330" s="18"/>
      <c r="J330" s="5"/>
    </row>
    <row r="331" customFormat="false" ht="12.75" hidden="false" customHeight="false" outlineLevel="0" collapsed="false">
      <c r="B331" s="5"/>
      <c r="C331" s="5"/>
      <c r="D331" s="5"/>
      <c r="E331" s="17"/>
      <c r="F331" s="5"/>
      <c r="G331" s="17"/>
      <c r="H331" s="5"/>
      <c r="I331" s="18"/>
      <c r="J331" s="5"/>
    </row>
    <row r="332" customFormat="false" ht="12.75" hidden="false" customHeight="false" outlineLevel="0" collapsed="false">
      <c r="B332" s="5"/>
      <c r="C332" s="5"/>
      <c r="D332" s="5"/>
      <c r="E332" s="17"/>
      <c r="F332" s="5"/>
      <c r="G332" s="17"/>
      <c r="H332" s="5"/>
      <c r="I332" s="18"/>
      <c r="J332" s="5"/>
    </row>
    <row r="333" customFormat="false" ht="12.75" hidden="false" customHeight="false" outlineLevel="0" collapsed="false">
      <c r="B333" s="5"/>
      <c r="C333" s="5"/>
      <c r="D333" s="5"/>
      <c r="E333" s="17"/>
      <c r="F333" s="5"/>
      <c r="G333" s="17"/>
      <c r="H333" s="5"/>
      <c r="I333" s="18"/>
      <c r="J333" s="5"/>
    </row>
    <row r="334" customFormat="false" ht="12.75" hidden="false" customHeight="false" outlineLevel="0" collapsed="false">
      <c r="B334" s="5"/>
      <c r="C334" s="5"/>
      <c r="D334" s="5"/>
      <c r="E334" s="17"/>
      <c r="F334" s="5"/>
      <c r="G334" s="17"/>
      <c r="H334" s="5"/>
      <c r="I334" s="18"/>
      <c r="J334" s="5"/>
    </row>
    <row r="335" customFormat="false" ht="12.75" hidden="false" customHeight="false" outlineLevel="0" collapsed="false">
      <c r="B335" s="5"/>
      <c r="C335" s="5"/>
      <c r="D335" s="5"/>
      <c r="E335" s="17"/>
      <c r="F335" s="5"/>
      <c r="G335" s="17"/>
      <c r="H335" s="5"/>
      <c r="I335" s="18"/>
      <c r="J335" s="5"/>
    </row>
    <row r="336" customFormat="false" ht="12.75" hidden="false" customHeight="false" outlineLevel="0" collapsed="false">
      <c r="B336" s="5"/>
      <c r="C336" s="5"/>
      <c r="D336" s="5"/>
      <c r="E336" s="17"/>
      <c r="F336" s="5"/>
      <c r="G336" s="17"/>
      <c r="H336" s="5"/>
      <c r="I336" s="18"/>
      <c r="J336" s="5"/>
    </row>
    <row r="337" customFormat="false" ht="12.75" hidden="false" customHeight="false" outlineLevel="0" collapsed="false">
      <c r="B337" s="5"/>
      <c r="C337" s="5"/>
      <c r="D337" s="5"/>
      <c r="E337" s="17"/>
      <c r="F337" s="5"/>
      <c r="G337" s="17"/>
      <c r="H337" s="5"/>
      <c r="I337" s="18"/>
      <c r="J337" s="5"/>
    </row>
    <row r="338" customFormat="false" ht="12.75" hidden="false" customHeight="false" outlineLevel="0" collapsed="false">
      <c r="B338" s="5"/>
      <c r="C338" s="5"/>
      <c r="D338" s="5"/>
      <c r="E338" s="17"/>
      <c r="F338" s="5"/>
      <c r="G338" s="17"/>
      <c r="H338" s="5"/>
      <c r="I338" s="18"/>
      <c r="J338" s="5"/>
    </row>
    <row r="339" customFormat="false" ht="12.75" hidden="false" customHeight="false" outlineLevel="0" collapsed="false">
      <c r="B339" s="5"/>
      <c r="C339" s="5"/>
      <c r="D339" s="5"/>
      <c r="E339" s="17"/>
      <c r="F339" s="5"/>
      <c r="G339" s="17"/>
      <c r="H339" s="5"/>
      <c r="I339" s="18"/>
      <c r="J339" s="5"/>
    </row>
    <row r="340" customFormat="false" ht="12.75" hidden="false" customHeight="false" outlineLevel="0" collapsed="false">
      <c r="B340" s="5"/>
      <c r="C340" s="5"/>
      <c r="D340" s="5"/>
      <c r="E340" s="17"/>
      <c r="F340" s="5"/>
      <c r="G340" s="17"/>
      <c r="H340" s="5"/>
      <c r="I340" s="18"/>
      <c r="J340" s="5"/>
    </row>
    <row r="341" customFormat="false" ht="12.75" hidden="false" customHeight="false" outlineLevel="0" collapsed="false">
      <c r="B341" s="5"/>
      <c r="C341" s="5"/>
      <c r="D341" s="5"/>
      <c r="E341" s="17"/>
      <c r="F341" s="5"/>
      <c r="G341" s="17"/>
      <c r="H341" s="5"/>
      <c r="I341" s="18"/>
      <c r="J341" s="5"/>
    </row>
    <row r="342" customFormat="false" ht="12.75" hidden="false" customHeight="false" outlineLevel="0" collapsed="false">
      <c r="B342" s="5"/>
      <c r="C342" s="5"/>
      <c r="D342" s="5"/>
      <c r="E342" s="17"/>
      <c r="F342" s="5"/>
      <c r="G342" s="17"/>
      <c r="H342" s="5"/>
      <c r="I342" s="18"/>
      <c r="J342" s="5"/>
    </row>
    <row r="343" customFormat="false" ht="12.75" hidden="false" customHeight="false" outlineLevel="0" collapsed="false">
      <c r="B343" s="5"/>
      <c r="C343" s="5"/>
      <c r="D343" s="5"/>
      <c r="E343" s="17"/>
      <c r="F343" s="5"/>
      <c r="G343" s="17"/>
      <c r="H343" s="5"/>
      <c r="I343" s="18"/>
      <c r="J343" s="5"/>
    </row>
    <row r="344" customFormat="false" ht="12.75" hidden="false" customHeight="false" outlineLevel="0" collapsed="false">
      <c r="B344" s="5"/>
      <c r="C344" s="5"/>
      <c r="D344" s="5"/>
      <c r="E344" s="17"/>
      <c r="F344" s="5"/>
      <c r="G344" s="17"/>
      <c r="H344" s="5"/>
      <c r="I344" s="18"/>
      <c r="J344" s="5"/>
    </row>
    <row r="345" customFormat="false" ht="12.75" hidden="false" customHeight="false" outlineLevel="0" collapsed="false">
      <c r="B345" s="5"/>
      <c r="C345" s="5"/>
      <c r="D345" s="5"/>
      <c r="E345" s="17"/>
      <c r="F345" s="5"/>
      <c r="G345" s="17"/>
      <c r="H345" s="5"/>
      <c r="I345" s="18"/>
      <c r="J345" s="5"/>
    </row>
    <row r="346" customFormat="false" ht="12.75" hidden="false" customHeight="false" outlineLevel="0" collapsed="false">
      <c r="B346" s="5"/>
      <c r="C346" s="5"/>
      <c r="D346" s="5"/>
      <c r="E346" s="17"/>
      <c r="F346" s="5"/>
      <c r="G346" s="17"/>
      <c r="H346" s="5"/>
      <c r="I346" s="18"/>
      <c r="J346" s="5"/>
    </row>
    <row r="347" customFormat="false" ht="12.75" hidden="false" customHeight="false" outlineLevel="0" collapsed="false">
      <c r="B347" s="5"/>
      <c r="C347" s="5"/>
      <c r="D347" s="5"/>
      <c r="E347" s="17"/>
      <c r="F347" s="5"/>
      <c r="G347" s="17"/>
      <c r="H347" s="5"/>
      <c r="I347" s="18"/>
      <c r="J347" s="5"/>
    </row>
    <row r="348" customFormat="false" ht="12.75" hidden="false" customHeight="false" outlineLevel="0" collapsed="false">
      <c r="B348" s="5"/>
      <c r="C348" s="5"/>
      <c r="D348" s="5"/>
      <c r="E348" s="17"/>
      <c r="F348" s="5"/>
      <c r="G348" s="17"/>
      <c r="H348" s="5"/>
      <c r="I348" s="18"/>
      <c r="J348" s="5"/>
    </row>
    <row r="349" customFormat="false" ht="12.75" hidden="false" customHeight="false" outlineLevel="0" collapsed="false">
      <c r="B349" s="5"/>
      <c r="C349" s="5"/>
      <c r="D349" s="5"/>
      <c r="E349" s="17"/>
      <c r="F349" s="5"/>
      <c r="G349" s="17"/>
      <c r="H349" s="5"/>
      <c r="I349" s="18"/>
      <c r="J349" s="5"/>
    </row>
    <row r="350" customFormat="false" ht="12.75" hidden="false" customHeight="false" outlineLevel="0" collapsed="false">
      <c r="B350" s="5"/>
      <c r="C350" s="5"/>
      <c r="D350" s="5"/>
      <c r="E350" s="17"/>
      <c r="F350" s="5"/>
      <c r="G350" s="17"/>
      <c r="H350" s="5"/>
      <c r="I350" s="18"/>
      <c r="J350" s="5"/>
    </row>
    <row r="351" customFormat="false" ht="12.75" hidden="false" customHeight="false" outlineLevel="0" collapsed="false">
      <c r="B351" s="5"/>
      <c r="C351" s="5"/>
      <c r="D351" s="5"/>
      <c r="E351" s="17"/>
      <c r="F351" s="5"/>
      <c r="G351" s="17"/>
      <c r="H351" s="5"/>
      <c r="I351" s="18"/>
      <c r="J351" s="5"/>
    </row>
    <row r="352" customFormat="false" ht="12.75" hidden="false" customHeight="false" outlineLevel="0" collapsed="false">
      <c r="B352" s="5"/>
      <c r="C352" s="5"/>
      <c r="D352" s="5"/>
      <c r="E352" s="17"/>
      <c r="F352" s="5"/>
      <c r="G352" s="17"/>
      <c r="H352" s="5"/>
      <c r="I352" s="18"/>
      <c r="J352" s="5"/>
    </row>
    <row r="353" customFormat="false" ht="12.75" hidden="false" customHeight="false" outlineLevel="0" collapsed="false">
      <c r="B353" s="5"/>
      <c r="C353" s="5"/>
      <c r="D353" s="5"/>
      <c r="E353" s="17"/>
      <c r="F353" s="5"/>
      <c r="G353" s="17"/>
      <c r="H353" s="5"/>
      <c r="I353" s="18"/>
      <c r="J353" s="5"/>
    </row>
    <row r="354" customFormat="false" ht="12.75" hidden="false" customHeight="false" outlineLevel="0" collapsed="false">
      <c r="B354" s="5"/>
      <c r="C354" s="5"/>
      <c r="D354" s="5"/>
      <c r="E354" s="17"/>
      <c r="F354" s="5"/>
      <c r="G354" s="17"/>
      <c r="H354" s="5"/>
      <c r="I354" s="18"/>
      <c r="J354" s="5"/>
    </row>
    <row r="355" customFormat="false" ht="12.75" hidden="false" customHeight="false" outlineLevel="0" collapsed="false">
      <c r="B355" s="5"/>
      <c r="C355" s="5"/>
      <c r="D355" s="5"/>
      <c r="E355" s="17"/>
      <c r="F355" s="5"/>
      <c r="G355" s="17"/>
      <c r="H355" s="5"/>
      <c r="I355" s="18"/>
      <c r="J355" s="5"/>
    </row>
    <row r="356" customFormat="false" ht="12.75" hidden="false" customHeight="false" outlineLevel="0" collapsed="false">
      <c r="B356" s="5"/>
      <c r="C356" s="5"/>
      <c r="D356" s="5"/>
      <c r="E356" s="17"/>
      <c r="F356" s="5"/>
      <c r="G356" s="17"/>
      <c r="H356" s="5"/>
      <c r="I356" s="18"/>
      <c r="J356" s="5"/>
      <c r="K356" s="16"/>
    </row>
    <row r="357" customFormat="false" ht="12.75" hidden="false" customHeight="false" outlineLevel="0" collapsed="false">
      <c r="B357" s="5"/>
      <c r="C357" s="5"/>
      <c r="D357" s="5"/>
      <c r="E357" s="17"/>
      <c r="F357" s="5"/>
      <c r="G357" s="17"/>
      <c r="H357" s="5"/>
      <c r="I357" s="18"/>
      <c r="J357" s="5"/>
    </row>
    <row r="358" customFormat="false" ht="12.75" hidden="false" customHeight="false" outlineLevel="0" collapsed="false">
      <c r="B358" s="5"/>
      <c r="C358" s="5"/>
      <c r="D358" s="5"/>
      <c r="E358" s="17"/>
      <c r="F358" s="5"/>
      <c r="G358" s="17"/>
      <c r="H358" s="5"/>
      <c r="I358" s="18"/>
      <c r="J358" s="5"/>
    </row>
    <row r="359" customFormat="false" ht="12.75" hidden="false" customHeight="false" outlineLevel="0" collapsed="false">
      <c r="B359" s="5"/>
      <c r="C359" s="5"/>
      <c r="D359" s="5"/>
      <c r="E359" s="17"/>
      <c r="F359" s="5"/>
      <c r="G359" s="17"/>
      <c r="H359" s="5"/>
      <c r="I359" s="18"/>
      <c r="J359" s="5"/>
    </row>
    <row r="360" customFormat="false" ht="12.75" hidden="false" customHeight="false" outlineLevel="0" collapsed="false">
      <c r="B360" s="5"/>
      <c r="C360" s="5"/>
      <c r="D360" s="5"/>
      <c r="E360" s="17"/>
      <c r="F360" s="5"/>
      <c r="G360" s="17"/>
      <c r="H360" s="5"/>
      <c r="I360" s="18"/>
      <c r="J360" s="5"/>
    </row>
    <row r="361" customFormat="false" ht="12.75" hidden="false" customHeight="false" outlineLevel="0" collapsed="false">
      <c r="B361" s="5"/>
      <c r="C361" s="5"/>
      <c r="D361" s="5"/>
      <c r="E361" s="17"/>
      <c r="F361" s="5"/>
      <c r="G361" s="17"/>
      <c r="H361" s="5"/>
      <c r="I361" s="18"/>
      <c r="J361" s="5"/>
    </row>
    <row r="362" customFormat="false" ht="12.75" hidden="false" customHeight="false" outlineLevel="0" collapsed="false">
      <c r="B362" s="5"/>
      <c r="C362" s="5"/>
      <c r="D362" s="5"/>
      <c r="E362" s="17"/>
      <c r="F362" s="5"/>
      <c r="G362" s="17"/>
      <c r="H362" s="5"/>
      <c r="I362" s="18"/>
      <c r="J362" s="5"/>
    </row>
    <row r="363" customFormat="false" ht="12.75" hidden="false" customHeight="false" outlineLevel="0" collapsed="false">
      <c r="B363" s="5"/>
      <c r="C363" s="5"/>
      <c r="D363" s="5"/>
      <c r="E363" s="17"/>
      <c r="F363" s="5"/>
      <c r="G363" s="17"/>
      <c r="H363" s="5"/>
      <c r="I363" s="18"/>
      <c r="J363" s="5"/>
    </row>
    <row r="364" customFormat="false" ht="12.75" hidden="false" customHeight="false" outlineLevel="0" collapsed="false">
      <c r="B364" s="5"/>
      <c r="C364" s="5"/>
      <c r="D364" s="5"/>
      <c r="E364" s="17"/>
      <c r="F364" s="5"/>
      <c r="G364" s="17"/>
      <c r="H364" s="5"/>
      <c r="I364" s="18"/>
      <c r="J364" s="5"/>
    </row>
    <row r="365" customFormat="false" ht="12.75" hidden="false" customHeight="false" outlineLevel="0" collapsed="false">
      <c r="B365" s="5"/>
      <c r="C365" s="5"/>
      <c r="D365" s="5"/>
      <c r="E365" s="17"/>
      <c r="F365" s="5"/>
      <c r="G365" s="17"/>
      <c r="H365" s="5"/>
      <c r="I365" s="18"/>
      <c r="J365" s="5"/>
      <c r="K365" s="16"/>
    </row>
    <row r="366" customFormat="false" ht="12.75" hidden="false" customHeight="false" outlineLevel="0" collapsed="false">
      <c r="B366" s="5"/>
      <c r="C366" s="5"/>
      <c r="D366" s="5"/>
      <c r="E366" s="17"/>
      <c r="F366" s="5"/>
      <c r="G366" s="17"/>
      <c r="H366" s="5"/>
      <c r="I366" s="18"/>
      <c r="J366" s="5"/>
    </row>
    <row r="367" customFormat="false" ht="12.75" hidden="false" customHeight="false" outlineLevel="0" collapsed="false">
      <c r="B367" s="5"/>
      <c r="C367" s="5"/>
      <c r="D367" s="5"/>
      <c r="E367" s="17"/>
      <c r="F367" s="5"/>
      <c r="G367" s="17"/>
      <c r="H367" s="5"/>
      <c r="I367" s="18"/>
      <c r="J367" s="5"/>
    </row>
    <row r="368" customFormat="false" ht="12.75" hidden="false" customHeight="false" outlineLevel="0" collapsed="false">
      <c r="B368" s="5"/>
      <c r="C368" s="5"/>
      <c r="D368" s="5"/>
      <c r="E368" s="17"/>
      <c r="F368" s="5"/>
      <c r="G368" s="17"/>
      <c r="H368" s="5"/>
      <c r="I368" s="18"/>
      <c r="J368" s="5"/>
    </row>
    <row r="369" customFormat="false" ht="12.75" hidden="false" customHeight="false" outlineLevel="0" collapsed="false">
      <c r="B369" s="5"/>
      <c r="C369" s="5"/>
      <c r="D369" s="5"/>
      <c r="E369" s="17"/>
      <c r="F369" s="5"/>
      <c r="G369" s="17"/>
      <c r="H369" s="5"/>
      <c r="I369" s="18"/>
      <c r="J369" s="5"/>
    </row>
    <row r="370" customFormat="false" ht="12.75" hidden="false" customHeight="false" outlineLevel="0" collapsed="false">
      <c r="B370" s="5"/>
      <c r="C370" s="5"/>
      <c r="D370" s="5"/>
      <c r="E370" s="17"/>
      <c r="F370" s="5"/>
      <c r="G370" s="17"/>
      <c r="H370" s="5"/>
      <c r="I370" s="18"/>
      <c r="J370" s="5"/>
    </row>
    <row r="371" customFormat="false" ht="12.75" hidden="false" customHeight="false" outlineLevel="0" collapsed="false">
      <c r="B371" s="5"/>
      <c r="C371" s="5"/>
      <c r="D371" s="5"/>
      <c r="E371" s="17"/>
      <c r="F371" s="5"/>
      <c r="G371" s="17"/>
      <c r="H371" s="5"/>
      <c r="I371" s="18"/>
      <c r="J371" s="5"/>
    </row>
    <row r="372" customFormat="false" ht="12.75" hidden="false" customHeight="false" outlineLevel="0" collapsed="false">
      <c r="B372" s="5"/>
      <c r="C372" s="5"/>
      <c r="D372" s="5"/>
      <c r="E372" s="17"/>
      <c r="F372" s="5"/>
      <c r="G372" s="17"/>
      <c r="H372" s="5"/>
      <c r="I372" s="18"/>
      <c r="J372" s="5"/>
    </row>
    <row r="373" customFormat="false" ht="12.75" hidden="false" customHeight="false" outlineLevel="0" collapsed="false">
      <c r="B373" s="5"/>
      <c r="C373" s="5"/>
      <c r="D373" s="5"/>
      <c r="E373" s="17"/>
      <c r="F373" s="5"/>
      <c r="G373" s="17"/>
      <c r="H373" s="5"/>
      <c r="I373" s="18"/>
      <c r="J373" s="5"/>
    </row>
    <row r="374" customFormat="false" ht="12.75" hidden="false" customHeight="false" outlineLevel="0" collapsed="false">
      <c r="B374" s="5"/>
      <c r="C374" s="5"/>
      <c r="D374" s="5"/>
      <c r="E374" s="17"/>
      <c r="F374" s="5"/>
      <c r="G374" s="17"/>
      <c r="H374" s="5"/>
      <c r="I374" s="18"/>
      <c r="J374" s="5"/>
    </row>
    <row r="375" customFormat="false" ht="12.75" hidden="false" customHeight="false" outlineLevel="0" collapsed="false">
      <c r="B375" s="5"/>
      <c r="C375" s="5"/>
      <c r="D375" s="5"/>
      <c r="E375" s="17"/>
      <c r="F375" s="5"/>
      <c r="G375" s="17"/>
      <c r="H375" s="5"/>
      <c r="I375" s="18"/>
      <c r="J375" s="5"/>
      <c r="K375" s="16"/>
    </row>
    <row r="376" customFormat="false" ht="12.75" hidden="false" customHeight="false" outlineLevel="0" collapsed="false">
      <c r="B376" s="5"/>
      <c r="C376" s="5"/>
      <c r="D376" s="5"/>
      <c r="E376" s="17"/>
      <c r="F376" s="5"/>
      <c r="G376" s="17"/>
      <c r="H376" s="5"/>
      <c r="I376" s="18"/>
      <c r="J376" s="5"/>
    </row>
    <row r="377" customFormat="false" ht="12.75" hidden="false" customHeight="false" outlineLevel="0" collapsed="false">
      <c r="B377" s="5"/>
      <c r="C377" s="5"/>
      <c r="D377" s="5"/>
      <c r="E377" s="17"/>
      <c r="F377" s="5"/>
      <c r="G377" s="17"/>
      <c r="H377" s="5"/>
      <c r="I377" s="18"/>
      <c r="J377" s="5"/>
    </row>
    <row r="378" customFormat="false" ht="12.75" hidden="false" customHeight="false" outlineLevel="0" collapsed="false">
      <c r="B378" s="5"/>
      <c r="C378" s="5"/>
      <c r="D378" s="5"/>
      <c r="E378" s="17"/>
      <c r="F378" s="5"/>
      <c r="G378" s="17"/>
      <c r="H378" s="5"/>
      <c r="I378" s="18"/>
      <c r="J378" s="5"/>
    </row>
    <row r="379" customFormat="false" ht="12.75" hidden="false" customHeight="false" outlineLevel="0" collapsed="false">
      <c r="B379" s="5"/>
      <c r="C379" s="5"/>
      <c r="D379" s="5"/>
      <c r="E379" s="17"/>
      <c r="F379" s="5"/>
      <c r="G379" s="17"/>
      <c r="H379" s="5"/>
      <c r="I379" s="18"/>
      <c r="J379" s="5"/>
    </row>
    <row r="380" customFormat="false" ht="12.75" hidden="false" customHeight="false" outlineLevel="0" collapsed="false">
      <c r="B380" s="5"/>
      <c r="C380" s="5"/>
      <c r="D380" s="5"/>
      <c r="E380" s="17"/>
      <c r="F380" s="5"/>
      <c r="G380" s="17"/>
      <c r="H380" s="5"/>
      <c r="I380" s="18"/>
      <c r="J380" s="5"/>
    </row>
    <row r="381" customFormat="false" ht="12.75" hidden="false" customHeight="false" outlineLevel="0" collapsed="false">
      <c r="B381" s="5"/>
      <c r="C381" s="5"/>
      <c r="D381" s="5"/>
      <c r="E381" s="17"/>
      <c r="F381" s="5"/>
      <c r="G381" s="17"/>
      <c r="H381" s="5"/>
      <c r="I381" s="18"/>
      <c r="J381" s="5"/>
    </row>
    <row r="382" customFormat="false" ht="12.75" hidden="false" customHeight="false" outlineLevel="0" collapsed="false">
      <c r="B382" s="5"/>
      <c r="C382" s="5"/>
      <c r="D382" s="5"/>
      <c r="E382" s="17"/>
      <c r="F382" s="5"/>
      <c r="G382" s="17"/>
      <c r="H382" s="5"/>
      <c r="I382" s="18"/>
      <c r="J382" s="5"/>
    </row>
    <row r="383" customFormat="false" ht="12.75" hidden="false" customHeight="false" outlineLevel="0" collapsed="false">
      <c r="B383" s="5"/>
      <c r="C383" s="5"/>
      <c r="D383" s="5"/>
      <c r="E383" s="17"/>
      <c r="F383" s="5"/>
      <c r="G383" s="17"/>
      <c r="H383" s="5"/>
      <c r="I383" s="18"/>
      <c r="J383" s="5"/>
    </row>
    <row r="384" customFormat="false" ht="12.75" hidden="false" customHeight="false" outlineLevel="0" collapsed="false">
      <c r="B384" s="5"/>
      <c r="C384" s="5"/>
      <c r="D384" s="5"/>
      <c r="E384" s="17"/>
      <c r="F384" s="5"/>
      <c r="G384" s="17"/>
      <c r="H384" s="5"/>
      <c r="I384" s="18"/>
      <c r="J384" s="5"/>
    </row>
    <row r="385" customFormat="false" ht="12.75" hidden="false" customHeight="false" outlineLevel="0" collapsed="false">
      <c r="B385" s="5"/>
      <c r="C385" s="5"/>
      <c r="D385" s="5"/>
      <c r="E385" s="17"/>
      <c r="F385" s="5"/>
      <c r="G385" s="17"/>
      <c r="H385" s="5"/>
      <c r="I385" s="18"/>
      <c r="J385" s="5"/>
    </row>
    <row r="386" customFormat="false" ht="12.75" hidden="false" customHeight="false" outlineLevel="0" collapsed="false">
      <c r="B386" s="5"/>
      <c r="C386" s="5"/>
      <c r="D386" s="5"/>
      <c r="E386" s="17"/>
      <c r="F386" s="5"/>
      <c r="G386" s="17"/>
      <c r="H386" s="5"/>
      <c r="I386" s="18"/>
      <c r="J386" s="5"/>
    </row>
    <row r="387" customFormat="false" ht="12.75" hidden="false" customHeight="false" outlineLevel="0" collapsed="false">
      <c r="B387" s="5"/>
      <c r="C387" s="5"/>
      <c r="D387" s="5"/>
      <c r="E387" s="17"/>
      <c r="F387" s="5"/>
      <c r="G387" s="17"/>
      <c r="H387" s="5"/>
      <c r="I387" s="18"/>
      <c r="J387" s="5"/>
    </row>
    <row r="388" customFormat="false" ht="12.75" hidden="false" customHeight="false" outlineLevel="0" collapsed="false">
      <c r="B388" s="5"/>
      <c r="C388" s="5"/>
      <c r="D388" s="5"/>
      <c r="E388" s="17"/>
      <c r="F388" s="5"/>
      <c r="G388" s="17"/>
      <c r="H388" s="5"/>
      <c r="I388" s="18"/>
      <c r="J388" s="5"/>
    </row>
    <row r="389" customFormat="false" ht="12.75" hidden="false" customHeight="false" outlineLevel="0" collapsed="false">
      <c r="B389" s="5"/>
      <c r="C389" s="5"/>
      <c r="D389" s="5"/>
      <c r="E389" s="17"/>
      <c r="F389" s="5"/>
      <c r="G389" s="17"/>
      <c r="H389" s="5"/>
      <c r="I389" s="18"/>
      <c r="J389" s="5"/>
    </row>
    <row r="390" customFormat="false" ht="12.75" hidden="false" customHeight="false" outlineLevel="0" collapsed="false">
      <c r="B390" s="5"/>
      <c r="C390" s="5"/>
      <c r="D390" s="5"/>
      <c r="E390" s="17"/>
      <c r="F390" s="5"/>
      <c r="G390" s="17"/>
      <c r="H390" s="5"/>
      <c r="I390" s="18"/>
      <c r="J390" s="5"/>
    </row>
    <row r="391" customFormat="false" ht="12.75" hidden="false" customHeight="false" outlineLevel="0" collapsed="false">
      <c r="B391" s="5"/>
      <c r="C391" s="5"/>
      <c r="D391" s="5"/>
      <c r="E391" s="17"/>
      <c r="F391" s="5"/>
      <c r="G391" s="17"/>
      <c r="H391" s="5"/>
      <c r="I391" s="18"/>
      <c r="J391" s="5"/>
    </row>
    <row r="392" customFormat="false" ht="12.75" hidden="false" customHeight="false" outlineLevel="0" collapsed="false">
      <c r="B392" s="5"/>
      <c r="C392" s="5"/>
      <c r="D392" s="5"/>
      <c r="E392" s="17"/>
      <c r="F392" s="5"/>
      <c r="G392" s="17"/>
      <c r="H392" s="5"/>
      <c r="I392" s="18"/>
      <c r="J392" s="5"/>
    </row>
    <row r="393" customFormat="false" ht="12.75" hidden="false" customHeight="false" outlineLevel="0" collapsed="false">
      <c r="B393" s="5"/>
      <c r="C393" s="5"/>
      <c r="D393" s="5"/>
      <c r="E393" s="17"/>
      <c r="F393" s="5"/>
      <c r="G393" s="17"/>
      <c r="H393" s="5"/>
      <c r="I393" s="18"/>
      <c r="J393" s="5"/>
    </row>
    <row r="394" customFormat="false" ht="12.75" hidden="false" customHeight="false" outlineLevel="0" collapsed="false">
      <c r="B394" s="5"/>
      <c r="C394" s="5"/>
      <c r="D394" s="5"/>
      <c r="E394" s="17"/>
      <c r="F394" s="5"/>
      <c r="G394" s="17"/>
      <c r="H394" s="5"/>
      <c r="I394" s="18"/>
      <c r="J394" s="5"/>
    </row>
    <row r="395" customFormat="false" ht="12.75" hidden="false" customHeight="false" outlineLevel="0" collapsed="false">
      <c r="B395" s="5"/>
      <c r="C395" s="5"/>
      <c r="D395" s="5"/>
      <c r="E395" s="17"/>
      <c r="F395" s="5"/>
      <c r="G395" s="17"/>
      <c r="H395" s="5"/>
      <c r="I395" s="18"/>
      <c r="J395" s="5"/>
    </row>
    <row r="396" customFormat="false" ht="12.75" hidden="false" customHeight="false" outlineLevel="0" collapsed="false">
      <c r="B396" s="5"/>
      <c r="C396" s="5"/>
      <c r="D396" s="5"/>
      <c r="E396" s="17"/>
      <c r="F396" s="5"/>
      <c r="G396" s="17"/>
      <c r="H396" s="5"/>
      <c r="I396" s="18"/>
      <c r="J396" s="5"/>
    </row>
    <row r="397" customFormat="false" ht="12.75" hidden="false" customHeight="false" outlineLevel="0" collapsed="false">
      <c r="B397" s="5"/>
      <c r="C397" s="5"/>
      <c r="D397" s="5"/>
      <c r="E397" s="17"/>
      <c r="F397" s="5"/>
      <c r="G397" s="17"/>
      <c r="H397" s="5"/>
      <c r="I397" s="18"/>
      <c r="J397" s="5"/>
    </row>
    <row r="398" customFormat="false" ht="12.75" hidden="false" customHeight="false" outlineLevel="0" collapsed="false">
      <c r="B398" s="5"/>
      <c r="C398" s="5"/>
      <c r="D398" s="5"/>
      <c r="E398" s="17"/>
      <c r="F398" s="5"/>
      <c r="G398" s="17"/>
      <c r="H398" s="5"/>
      <c r="I398" s="18"/>
      <c r="J398" s="5"/>
    </row>
    <row r="399" customFormat="false" ht="12.75" hidden="false" customHeight="false" outlineLevel="0" collapsed="false">
      <c r="B399" s="5"/>
      <c r="C399" s="5"/>
      <c r="D399" s="5"/>
      <c r="E399" s="17"/>
      <c r="F399" s="5"/>
      <c r="G399" s="17"/>
      <c r="H399" s="5"/>
      <c r="I399" s="18"/>
      <c r="J399" s="5"/>
    </row>
    <row r="400" customFormat="false" ht="12.75" hidden="false" customHeight="false" outlineLevel="0" collapsed="false">
      <c r="B400" s="5"/>
      <c r="C400" s="5"/>
      <c r="D400" s="5"/>
      <c r="E400" s="17"/>
      <c r="F400" s="5"/>
      <c r="G400" s="17"/>
      <c r="H400" s="5"/>
      <c r="I400" s="18"/>
      <c r="J400" s="5"/>
    </row>
    <row r="401" customFormat="false" ht="12.75" hidden="false" customHeight="false" outlineLevel="0" collapsed="false">
      <c r="B401" s="5"/>
      <c r="C401" s="5"/>
      <c r="D401" s="5"/>
      <c r="E401" s="17"/>
      <c r="F401" s="5"/>
      <c r="G401" s="17"/>
      <c r="H401" s="5"/>
      <c r="I401" s="18"/>
      <c r="J401" s="5"/>
    </row>
    <row r="402" customFormat="false" ht="12.75" hidden="false" customHeight="false" outlineLevel="0" collapsed="false">
      <c r="B402" s="5"/>
      <c r="C402" s="5"/>
      <c r="D402" s="5"/>
      <c r="E402" s="17"/>
      <c r="F402" s="5"/>
      <c r="G402" s="17"/>
      <c r="H402" s="5"/>
      <c r="I402" s="18"/>
      <c r="J402" s="5"/>
    </row>
    <row r="403" customFormat="false" ht="12.75" hidden="false" customHeight="false" outlineLevel="0" collapsed="false">
      <c r="B403" s="5"/>
      <c r="C403" s="5"/>
      <c r="D403" s="5"/>
      <c r="E403" s="17"/>
      <c r="F403" s="5"/>
      <c r="G403" s="17"/>
      <c r="H403" s="5"/>
      <c r="I403" s="18"/>
      <c r="J403" s="5"/>
    </row>
    <row r="404" customFormat="false" ht="12.75" hidden="false" customHeight="false" outlineLevel="0" collapsed="false">
      <c r="B404" s="5"/>
      <c r="C404" s="5"/>
      <c r="D404" s="5"/>
      <c r="E404" s="17"/>
      <c r="F404" s="5"/>
      <c r="G404" s="17"/>
      <c r="H404" s="5"/>
      <c r="I404" s="18"/>
      <c r="J404" s="5"/>
    </row>
    <row r="405" customFormat="false" ht="12.75" hidden="false" customHeight="false" outlineLevel="0" collapsed="false">
      <c r="B405" s="5"/>
      <c r="C405" s="5"/>
      <c r="D405" s="5"/>
      <c r="E405" s="17"/>
      <c r="F405" s="5"/>
      <c r="G405" s="17"/>
      <c r="H405" s="5"/>
      <c r="I405" s="18"/>
      <c r="J405" s="5"/>
    </row>
    <row r="406" customFormat="false" ht="12.75" hidden="false" customHeight="false" outlineLevel="0" collapsed="false">
      <c r="B406" s="5"/>
      <c r="C406" s="5"/>
      <c r="D406" s="5"/>
      <c r="E406" s="17"/>
      <c r="F406" s="5"/>
      <c r="G406" s="17"/>
      <c r="H406" s="5"/>
      <c r="I406" s="18"/>
      <c r="J406" s="5"/>
    </row>
    <row r="407" customFormat="false" ht="12.75" hidden="false" customHeight="false" outlineLevel="0" collapsed="false">
      <c r="B407" s="5"/>
      <c r="C407" s="5"/>
      <c r="D407" s="5"/>
      <c r="E407" s="17"/>
      <c r="F407" s="5"/>
      <c r="G407" s="17"/>
      <c r="H407" s="5"/>
      <c r="I407" s="18"/>
      <c r="J407" s="5"/>
    </row>
    <row r="408" customFormat="false" ht="12.75" hidden="false" customHeight="false" outlineLevel="0" collapsed="false">
      <c r="B408" s="5"/>
      <c r="C408" s="5"/>
      <c r="D408" s="5"/>
      <c r="E408" s="17"/>
      <c r="F408" s="5"/>
      <c r="G408" s="17"/>
      <c r="H408" s="5"/>
      <c r="I408" s="18"/>
      <c r="J408" s="5"/>
    </row>
    <row r="409" customFormat="false" ht="12.75" hidden="false" customHeight="false" outlineLevel="0" collapsed="false">
      <c r="B409" s="5"/>
      <c r="C409" s="5"/>
      <c r="D409" s="5"/>
      <c r="E409" s="17"/>
      <c r="F409" s="5"/>
      <c r="G409" s="17"/>
      <c r="H409" s="5"/>
      <c r="I409" s="18"/>
      <c r="J409" s="5"/>
    </row>
    <row r="410" customFormat="false" ht="12.75" hidden="false" customHeight="false" outlineLevel="0" collapsed="false">
      <c r="B410" s="5"/>
      <c r="C410" s="5"/>
      <c r="D410" s="5"/>
      <c r="E410" s="17"/>
      <c r="F410" s="5"/>
      <c r="G410" s="17"/>
      <c r="H410" s="5"/>
      <c r="I410" s="18"/>
      <c r="J410" s="5"/>
    </row>
    <row r="411" customFormat="false" ht="12.75" hidden="false" customHeight="false" outlineLevel="0" collapsed="false">
      <c r="B411" s="5"/>
      <c r="C411" s="5"/>
      <c r="D411" s="5"/>
      <c r="E411" s="17"/>
      <c r="F411" s="5"/>
      <c r="G411" s="17"/>
      <c r="H411" s="5"/>
      <c r="I411" s="18"/>
      <c r="J411" s="5"/>
    </row>
    <row r="412" customFormat="false" ht="12.75" hidden="false" customHeight="false" outlineLevel="0" collapsed="false">
      <c r="B412" s="5"/>
      <c r="C412" s="5"/>
      <c r="D412" s="5"/>
      <c r="E412" s="17"/>
      <c r="F412" s="5"/>
      <c r="G412" s="17"/>
      <c r="H412" s="5"/>
      <c r="I412" s="18"/>
      <c r="J412" s="5"/>
    </row>
    <row r="413" customFormat="false" ht="12.75" hidden="false" customHeight="false" outlineLevel="0" collapsed="false">
      <c r="B413" s="5"/>
      <c r="C413" s="5"/>
      <c r="D413" s="5"/>
      <c r="E413" s="17"/>
      <c r="F413" s="5"/>
      <c r="G413" s="17"/>
      <c r="H413" s="5"/>
      <c r="I413" s="18"/>
      <c r="J413" s="5"/>
    </row>
    <row r="414" customFormat="false" ht="12.75" hidden="false" customHeight="false" outlineLevel="0" collapsed="false">
      <c r="B414" s="12"/>
      <c r="C414" s="12"/>
      <c r="D414" s="5"/>
      <c r="E414" s="17"/>
      <c r="F414" s="5"/>
      <c r="G414" s="17"/>
      <c r="H414" s="5"/>
      <c r="I414" s="18"/>
      <c r="J414" s="5"/>
    </row>
    <row r="415" customFormat="false" ht="12.75" hidden="false" customHeight="false" outlineLevel="0" collapsed="false">
      <c r="B415" s="12"/>
      <c r="C415" s="12"/>
      <c r="D415" s="5"/>
      <c r="E415" s="17"/>
      <c r="F415" s="5"/>
      <c r="G415" s="17"/>
      <c r="H415" s="5"/>
      <c r="I415" s="18"/>
      <c r="J415" s="5"/>
    </row>
    <row r="416" customFormat="false" ht="12.75" hidden="false" customHeight="false" outlineLevel="0" collapsed="false">
      <c r="B416" s="12"/>
      <c r="C416" s="12"/>
      <c r="D416" s="5"/>
      <c r="E416" s="17"/>
      <c r="F416" s="5"/>
      <c r="G416" s="17"/>
      <c r="H416" s="5"/>
      <c r="I416" s="18"/>
      <c r="J416" s="5"/>
    </row>
    <row r="417" customFormat="false" ht="12.75" hidden="false" customHeight="false" outlineLevel="0" collapsed="false">
      <c r="B417" s="12"/>
      <c r="C417" s="12"/>
      <c r="D417" s="5"/>
      <c r="E417" s="17"/>
      <c r="F417" s="5"/>
      <c r="G417" s="17"/>
      <c r="H417" s="5"/>
      <c r="I417" s="18"/>
      <c r="J417" s="5"/>
    </row>
    <row r="418" customFormat="false" ht="12.75" hidden="false" customHeight="false" outlineLevel="0" collapsed="false">
      <c r="B418" s="12"/>
      <c r="C418" s="12"/>
      <c r="D418" s="5"/>
      <c r="E418" s="17"/>
      <c r="F418" s="5"/>
      <c r="G418" s="17"/>
      <c r="H418" s="5"/>
      <c r="I418" s="18"/>
      <c r="J418" s="5"/>
    </row>
    <row r="419" customFormat="false" ht="12.75" hidden="false" customHeight="false" outlineLevel="0" collapsed="false">
      <c r="B419" s="12"/>
      <c r="C419" s="12"/>
      <c r="D419" s="5"/>
      <c r="E419" s="17"/>
      <c r="F419" s="5"/>
      <c r="G419" s="17"/>
      <c r="H419" s="5"/>
      <c r="I419" s="18"/>
      <c r="J419" s="5"/>
    </row>
    <row r="420" customFormat="false" ht="12.75" hidden="false" customHeight="false" outlineLevel="0" collapsed="false">
      <c r="B420" s="12"/>
      <c r="C420" s="12"/>
      <c r="D420" s="5"/>
      <c r="E420" s="17"/>
      <c r="F420" s="5"/>
      <c r="G420" s="17"/>
      <c r="H420" s="5"/>
      <c r="I420" s="18"/>
      <c r="J420" s="5"/>
    </row>
    <row r="421" customFormat="false" ht="12.75" hidden="false" customHeight="false" outlineLevel="0" collapsed="false">
      <c r="B421" s="12"/>
      <c r="C421" s="12"/>
      <c r="D421" s="5"/>
      <c r="E421" s="17"/>
      <c r="F421" s="5"/>
      <c r="G421" s="17"/>
      <c r="H421" s="5"/>
      <c r="I421" s="18"/>
      <c r="J421" s="5"/>
    </row>
    <row r="422" customFormat="false" ht="12.75" hidden="false" customHeight="false" outlineLevel="0" collapsed="false">
      <c r="B422" s="12"/>
      <c r="C422" s="12"/>
      <c r="D422" s="5"/>
      <c r="E422" s="17"/>
      <c r="F422" s="5"/>
      <c r="G422" s="17"/>
      <c r="H422" s="5"/>
      <c r="I422" s="18"/>
      <c r="J422" s="5"/>
    </row>
    <row r="423" customFormat="false" ht="12.75" hidden="false" customHeight="false" outlineLevel="0" collapsed="false">
      <c r="B423" s="12"/>
      <c r="C423" s="12"/>
      <c r="D423" s="5"/>
      <c r="E423" s="17"/>
      <c r="F423" s="5"/>
      <c r="G423" s="17"/>
      <c r="H423" s="5"/>
      <c r="I423" s="18"/>
      <c r="J423" s="5"/>
    </row>
    <row r="424" customFormat="false" ht="12.75" hidden="false" customHeight="false" outlineLevel="0" collapsed="false">
      <c r="B424" s="12"/>
      <c r="C424" s="12"/>
      <c r="D424" s="5"/>
      <c r="E424" s="17"/>
      <c r="F424" s="5"/>
      <c r="G424" s="17"/>
      <c r="H424" s="5"/>
      <c r="I424" s="18"/>
      <c r="J424" s="5"/>
    </row>
    <row r="425" customFormat="false" ht="12.75" hidden="false" customHeight="false" outlineLevel="0" collapsed="false">
      <c r="B425" s="12"/>
      <c r="C425" s="12"/>
      <c r="D425" s="5"/>
      <c r="E425" s="17"/>
      <c r="F425" s="5"/>
      <c r="G425" s="17"/>
      <c r="H425" s="5"/>
      <c r="I425" s="18"/>
      <c r="J425" s="5"/>
    </row>
    <row r="426" customFormat="false" ht="12.75" hidden="false" customHeight="false" outlineLevel="0" collapsed="false">
      <c r="B426" s="12"/>
      <c r="C426" s="12"/>
      <c r="D426" s="5"/>
      <c r="E426" s="17"/>
      <c r="F426" s="5"/>
      <c r="G426" s="17"/>
      <c r="H426" s="5"/>
      <c r="I426" s="18"/>
      <c r="J426" s="5"/>
    </row>
    <row r="427" customFormat="false" ht="12.75" hidden="false" customHeight="false" outlineLevel="0" collapsed="false">
      <c r="B427" s="12"/>
      <c r="C427" s="12"/>
      <c r="D427" s="5"/>
      <c r="E427" s="17"/>
      <c r="F427" s="5"/>
      <c r="G427" s="17"/>
      <c r="H427" s="5"/>
      <c r="I427" s="18"/>
      <c r="J427" s="5"/>
    </row>
    <row r="428" customFormat="false" ht="12.75" hidden="false" customHeight="false" outlineLevel="0" collapsed="false">
      <c r="B428" s="12"/>
      <c r="C428" s="12"/>
      <c r="D428" s="5"/>
      <c r="E428" s="17"/>
      <c r="F428" s="5"/>
      <c r="G428" s="17"/>
      <c r="H428" s="5"/>
      <c r="I428" s="18"/>
      <c r="J428" s="5"/>
    </row>
    <row r="429" customFormat="false" ht="12.75" hidden="false" customHeight="false" outlineLevel="0" collapsed="false">
      <c r="B429" s="12"/>
      <c r="C429" s="12"/>
      <c r="D429" s="5"/>
      <c r="E429" s="17"/>
      <c r="F429" s="5"/>
      <c r="G429" s="17"/>
      <c r="H429" s="5"/>
      <c r="I429" s="18"/>
      <c r="J429" s="5"/>
    </row>
    <row r="430" customFormat="false" ht="12.75" hidden="false" customHeight="false" outlineLevel="0" collapsed="false">
      <c r="B430" s="12"/>
      <c r="C430" s="12"/>
      <c r="D430" s="5"/>
      <c r="E430" s="17"/>
      <c r="F430" s="5"/>
      <c r="G430" s="17"/>
      <c r="H430" s="5"/>
      <c r="I430" s="18"/>
      <c r="J430" s="5"/>
    </row>
    <row r="431" customFormat="false" ht="12.75" hidden="false" customHeight="false" outlineLevel="0" collapsed="false">
      <c r="B431" s="12"/>
      <c r="C431" s="12"/>
      <c r="D431" s="5"/>
      <c r="E431" s="17"/>
      <c r="F431" s="5"/>
      <c r="G431" s="17"/>
      <c r="H431" s="5"/>
      <c r="I431" s="18"/>
      <c r="J431" s="5"/>
    </row>
    <row r="432" customFormat="false" ht="12.75" hidden="false" customHeight="false" outlineLevel="0" collapsed="false">
      <c r="B432" s="12"/>
      <c r="C432" s="12"/>
      <c r="D432" s="5"/>
      <c r="E432" s="17"/>
      <c r="F432" s="5"/>
      <c r="G432" s="17"/>
      <c r="H432" s="5"/>
      <c r="I432" s="18"/>
      <c r="J432" s="5"/>
    </row>
    <row r="433" customFormat="false" ht="12.75" hidden="false" customHeight="false" outlineLevel="0" collapsed="false">
      <c r="B433" s="12"/>
      <c r="C433" s="12"/>
      <c r="D433" s="5"/>
      <c r="E433" s="17"/>
      <c r="F433" s="5"/>
      <c r="G433" s="17"/>
      <c r="H433" s="5"/>
      <c r="I433" s="18"/>
      <c r="J433" s="5"/>
    </row>
    <row r="434" customFormat="false" ht="12.75" hidden="false" customHeight="false" outlineLevel="0" collapsed="false">
      <c r="B434" s="12"/>
      <c r="C434" s="12"/>
      <c r="D434" s="5"/>
      <c r="E434" s="17"/>
      <c r="F434" s="5"/>
      <c r="G434" s="17"/>
      <c r="H434" s="5"/>
      <c r="I434" s="18"/>
      <c r="J434" s="5"/>
    </row>
    <row r="435" customFormat="false" ht="12.75" hidden="false" customHeight="false" outlineLevel="0" collapsed="false">
      <c r="B435" s="12"/>
      <c r="C435" s="12"/>
      <c r="D435" s="5"/>
      <c r="E435" s="17"/>
      <c r="F435" s="5"/>
      <c r="G435" s="17"/>
      <c r="H435" s="5"/>
      <c r="I435" s="18"/>
      <c r="J435" s="5"/>
    </row>
    <row r="436" customFormat="false" ht="12.75" hidden="false" customHeight="false" outlineLevel="0" collapsed="false">
      <c r="B436" s="12"/>
      <c r="C436" s="12"/>
      <c r="D436" s="5"/>
      <c r="E436" s="17"/>
      <c r="F436" s="5"/>
      <c r="G436" s="17"/>
      <c r="H436" s="5"/>
      <c r="I436" s="18"/>
      <c r="J436" s="5"/>
    </row>
    <row r="437" customFormat="false" ht="12.75" hidden="false" customHeight="false" outlineLevel="0" collapsed="false">
      <c r="B437" s="12"/>
      <c r="C437" s="12"/>
      <c r="D437" s="5"/>
      <c r="E437" s="17"/>
      <c r="F437" s="5"/>
      <c r="G437" s="17"/>
      <c r="H437" s="5"/>
      <c r="I437" s="18"/>
      <c r="J437" s="5"/>
    </row>
    <row r="438" customFormat="false" ht="12.75" hidden="false" customHeight="false" outlineLevel="0" collapsed="false">
      <c r="B438" s="12"/>
      <c r="C438" s="12"/>
      <c r="D438" s="5"/>
      <c r="E438" s="17"/>
      <c r="F438" s="5"/>
      <c r="G438" s="17"/>
      <c r="H438" s="5"/>
      <c r="I438" s="18"/>
      <c r="J438" s="5"/>
    </row>
    <row r="439" customFormat="false" ht="12.75" hidden="false" customHeight="false" outlineLevel="0" collapsed="false">
      <c r="B439" s="12"/>
      <c r="C439" s="12"/>
      <c r="D439" s="5"/>
      <c r="E439" s="17"/>
      <c r="F439" s="5"/>
      <c r="G439" s="17"/>
      <c r="H439" s="5"/>
      <c r="I439" s="18"/>
      <c r="J439" s="5"/>
      <c r="K439" s="16"/>
    </row>
    <row r="440" customFormat="false" ht="12.75" hidden="false" customHeight="false" outlineLevel="0" collapsed="false">
      <c r="B440" s="12"/>
      <c r="C440" s="12"/>
      <c r="D440" s="5"/>
      <c r="E440" s="17"/>
      <c r="F440" s="5"/>
      <c r="G440" s="17"/>
      <c r="H440" s="5"/>
      <c r="I440" s="18"/>
      <c r="J440" s="5"/>
    </row>
    <row r="441" customFormat="false" ht="12.75" hidden="false" customHeight="false" outlineLevel="0" collapsed="false">
      <c r="B441" s="12"/>
      <c r="C441" s="12"/>
      <c r="D441" s="5"/>
      <c r="E441" s="17"/>
      <c r="F441" s="5"/>
      <c r="G441" s="17"/>
      <c r="H441" s="5"/>
      <c r="I441" s="18"/>
      <c r="J441" s="5"/>
    </row>
    <row r="442" customFormat="false" ht="12.75" hidden="false" customHeight="false" outlineLevel="0" collapsed="false">
      <c r="B442" s="12"/>
      <c r="C442" s="12"/>
      <c r="D442" s="5"/>
      <c r="E442" s="17"/>
      <c r="F442" s="5"/>
      <c r="G442" s="17"/>
      <c r="H442" s="5"/>
      <c r="I442" s="18"/>
      <c r="J442" s="5"/>
    </row>
    <row r="443" customFormat="false" ht="12.75" hidden="false" customHeight="false" outlineLevel="0" collapsed="false">
      <c r="B443" s="12"/>
      <c r="C443" s="12"/>
      <c r="D443" s="5"/>
      <c r="E443" s="17"/>
      <c r="F443" s="5"/>
      <c r="G443" s="17"/>
      <c r="H443" s="5"/>
      <c r="I443" s="18"/>
      <c r="J443" s="5"/>
    </row>
    <row r="444" customFormat="false" ht="12.75" hidden="false" customHeight="false" outlineLevel="0" collapsed="false">
      <c r="B444" s="12"/>
      <c r="C444" s="12"/>
      <c r="D444" s="5"/>
      <c r="E444" s="17"/>
      <c r="F444" s="5"/>
      <c r="G444" s="17"/>
      <c r="H444" s="5"/>
      <c r="I444" s="18"/>
      <c r="J444" s="5"/>
    </row>
    <row r="445" customFormat="false" ht="12.75" hidden="false" customHeight="false" outlineLevel="0" collapsed="false">
      <c r="B445" s="12"/>
      <c r="C445" s="12"/>
      <c r="D445" s="5"/>
      <c r="E445" s="17"/>
      <c r="F445" s="5"/>
      <c r="G445" s="17"/>
      <c r="H445" s="5"/>
      <c r="I445" s="18"/>
      <c r="J445" s="5"/>
    </row>
    <row r="446" customFormat="false" ht="12.75" hidden="false" customHeight="false" outlineLevel="0" collapsed="false">
      <c r="B446" s="12"/>
      <c r="C446" s="12"/>
      <c r="D446" s="5"/>
      <c r="E446" s="17"/>
      <c r="F446" s="5"/>
      <c r="G446" s="17"/>
      <c r="H446" s="5"/>
      <c r="I446" s="18"/>
      <c r="J446" s="5"/>
    </row>
    <row r="447" customFormat="false" ht="12.75" hidden="false" customHeight="false" outlineLevel="0" collapsed="false">
      <c r="B447" s="12"/>
      <c r="C447" s="12"/>
      <c r="D447" s="5"/>
      <c r="E447" s="17"/>
      <c r="F447" s="5"/>
      <c r="G447" s="17"/>
      <c r="H447" s="5"/>
      <c r="I447" s="18"/>
      <c r="J447" s="5"/>
    </row>
    <row r="448" customFormat="false" ht="12.75" hidden="false" customHeight="false" outlineLevel="0" collapsed="false">
      <c r="B448" s="12"/>
      <c r="C448" s="12"/>
      <c r="D448" s="5"/>
      <c r="E448" s="17"/>
      <c r="F448" s="5"/>
      <c r="G448" s="17"/>
      <c r="H448" s="5"/>
      <c r="I448" s="18"/>
      <c r="J448" s="5"/>
    </row>
    <row r="449" customFormat="false" ht="12.75" hidden="false" customHeight="false" outlineLevel="0" collapsed="false">
      <c r="B449" s="12"/>
      <c r="C449" s="12"/>
      <c r="D449" s="5"/>
      <c r="E449" s="17"/>
      <c r="F449" s="5"/>
      <c r="G449" s="17"/>
      <c r="H449" s="5"/>
      <c r="I449" s="18"/>
      <c r="J449" s="5"/>
    </row>
    <row r="450" customFormat="false" ht="12.75" hidden="false" customHeight="false" outlineLevel="0" collapsed="false">
      <c r="B450" s="12"/>
      <c r="C450" s="12"/>
      <c r="D450" s="5"/>
      <c r="E450" s="17"/>
      <c r="F450" s="5"/>
      <c r="G450" s="17"/>
      <c r="H450" s="5"/>
      <c r="I450" s="18"/>
      <c r="J450" s="5"/>
    </row>
    <row r="451" customFormat="false" ht="12.75" hidden="false" customHeight="false" outlineLevel="0" collapsed="false">
      <c r="B451" s="12"/>
      <c r="C451" s="12"/>
      <c r="D451" s="5"/>
      <c r="E451" s="17"/>
      <c r="F451" s="5"/>
      <c r="G451" s="17"/>
      <c r="H451" s="5"/>
      <c r="I451" s="18"/>
      <c r="J451" s="5"/>
    </row>
    <row r="452" customFormat="false" ht="12.75" hidden="false" customHeight="false" outlineLevel="0" collapsed="false">
      <c r="B452" s="12"/>
      <c r="C452" s="12"/>
      <c r="D452" s="5"/>
      <c r="E452" s="17"/>
      <c r="F452" s="5"/>
      <c r="G452" s="17"/>
      <c r="H452" s="5"/>
      <c r="I452" s="18"/>
      <c r="J452" s="5"/>
    </row>
    <row r="453" customFormat="false" ht="12.75" hidden="false" customHeight="false" outlineLevel="0" collapsed="false">
      <c r="B453" s="12"/>
      <c r="C453" s="12"/>
      <c r="D453" s="5"/>
      <c r="E453" s="17"/>
      <c r="F453" s="5"/>
      <c r="G453" s="17"/>
      <c r="H453" s="5"/>
      <c r="I453" s="18"/>
      <c r="J453" s="5"/>
    </row>
    <row r="454" customFormat="false" ht="12.75" hidden="false" customHeight="false" outlineLevel="0" collapsed="false">
      <c r="B454" s="12"/>
      <c r="C454" s="12"/>
      <c r="D454" s="5"/>
      <c r="E454" s="17"/>
      <c r="F454" s="5"/>
      <c r="G454" s="17"/>
      <c r="H454" s="5"/>
      <c r="I454" s="18"/>
      <c r="J454" s="5"/>
    </row>
    <row r="455" customFormat="false" ht="12.75" hidden="false" customHeight="false" outlineLevel="0" collapsed="false">
      <c r="B455" s="12"/>
      <c r="C455" s="12"/>
      <c r="D455" s="5"/>
      <c r="E455" s="17"/>
      <c r="F455" s="5"/>
      <c r="G455" s="17"/>
      <c r="H455" s="5"/>
      <c r="I455" s="18"/>
      <c r="J455" s="5"/>
    </row>
    <row r="456" customFormat="false" ht="12.75" hidden="false" customHeight="false" outlineLevel="0" collapsed="false">
      <c r="B456" s="12"/>
      <c r="C456" s="12"/>
      <c r="D456" s="5"/>
      <c r="E456" s="17"/>
      <c r="F456" s="5"/>
      <c r="G456" s="17"/>
      <c r="H456" s="5"/>
      <c r="I456" s="18"/>
      <c r="J456" s="5"/>
    </row>
    <row r="457" customFormat="false" ht="12.75" hidden="false" customHeight="false" outlineLevel="0" collapsed="false">
      <c r="B457" s="12"/>
      <c r="C457" s="12"/>
      <c r="D457" s="5"/>
      <c r="E457" s="17"/>
      <c r="F457" s="5"/>
      <c r="G457" s="17"/>
      <c r="H457" s="5"/>
      <c r="I457" s="18"/>
      <c r="J457" s="5"/>
    </row>
    <row r="458" customFormat="false" ht="12.75" hidden="false" customHeight="false" outlineLevel="0" collapsed="false">
      <c r="B458" s="12"/>
      <c r="C458" s="12"/>
      <c r="D458" s="5"/>
      <c r="E458" s="17"/>
      <c r="F458" s="5"/>
      <c r="G458" s="17"/>
      <c r="H458" s="5"/>
      <c r="I458" s="18"/>
      <c r="J458" s="5"/>
    </row>
    <row r="459" customFormat="false" ht="12.75" hidden="false" customHeight="false" outlineLevel="0" collapsed="false">
      <c r="B459" s="12"/>
      <c r="C459" s="12"/>
      <c r="D459" s="5"/>
      <c r="E459" s="17"/>
      <c r="F459" s="5"/>
      <c r="G459" s="17"/>
      <c r="H459" s="5"/>
      <c r="I459" s="18"/>
      <c r="J459" s="5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7" t="s">
        <v>38</v>
      </c>
      <c r="K1" s="3" t="str">
        <f aca="false">'Station Data Avg Dup'!K1</f>
        <v>File: Cocc2005-25\nutrients\QF 2005-25nuts.xls</v>
      </c>
    </row>
    <row r="2" customFormat="false" ht="12.75" hidden="false" customHeight="false" outlineLevel="0" collapsed="false">
      <c r="A2" s="0" t="s">
        <v>6</v>
      </c>
      <c r="K2" s="3" t="str">
        <f aca="false">'Station Data Avg Dup'!K2</f>
        <v>Date : December 8, 2005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B6" s="0" t="s">
        <v>41</v>
      </c>
    </row>
    <row r="7" customFormat="false" ht="12.75" hidden="false" customHeight="false" outlineLevel="0" collapsed="false">
      <c r="B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22" t="s">
        <v>47</v>
      </c>
    </row>
    <row r="14" customFormat="false" ht="12.75" hidden="false" customHeight="false" outlineLevel="0" collapsed="false">
      <c r="A14" s="0" t="s">
        <v>48</v>
      </c>
    </row>
    <row r="16" customFormat="false" ht="12.75" hidden="false" customHeight="false" outlineLevel="0" collapsed="false">
      <c r="A16" s="23" t="s">
        <v>49</v>
      </c>
      <c r="B16" s="24"/>
      <c r="C16" s="23" t="s">
        <v>50</v>
      </c>
      <c r="D16" s="24"/>
      <c r="E16" s="23" t="s">
        <v>51</v>
      </c>
      <c r="F16" s="24"/>
    </row>
    <row r="17" customFormat="false" ht="12.75" hidden="false" customHeight="false" outlineLevel="0" collapsed="false">
      <c r="A17" s="25" t="s">
        <v>52</v>
      </c>
      <c r="B17" s="26" t="s">
        <v>53</v>
      </c>
      <c r="C17" s="27" t="n">
        <v>0.0035</v>
      </c>
      <c r="D17" s="28"/>
      <c r="E17" s="27" t="n">
        <v>0.0009</v>
      </c>
      <c r="F17" s="28"/>
    </row>
    <row r="18" customFormat="false" ht="12.75" hidden="false" customHeight="false" outlineLevel="0" collapsed="false">
      <c r="A18" s="25" t="s">
        <v>54</v>
      </c>
      <c r="B18" s="28" t="s">
        <v>55</v>
      </c>
      <c r="C18" s="27" t="n">
        <v>0.0004</v>
      </c>
      <c r="D18" s="28"/>
      <c r="E18" s="27" t="n">
        <v>0.0018</v>
      </c>
      <c r="F18" s="28"/>
    </row>
    <row r="19" customFormat="false" ht="12.75" hidden="false" customHeight="false" outlineLevel="0" collapsed="false">
      <c r="A19" s="29" t="s">
        <v>56</v>
      </c>
      <c r="B19" s="30" t="s">
        <v>57</v>
      </c>
      <c r="C19" s="31" t="n">
        <v>0.0015</v>
      </c>
      <c r="D19" s="30"/>
      <c r="E19" s="31" t="n">
        <v>0.0062</v>
      </c>
      <c r="F19" s="30"/>
    </row>
    <row r="25" customFormat="false" ht="12.75" hidden="false" customHeight="false" outlineLevel="0" collapsed="false">
      <c r="A25" s="2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75" hidden="false" customHeight="false" outlineLevel="0" collapsed="false">
      <c r="A26" s="1"/>
      <c r="B26" s="14"/>
      <c r="C26" s="14"/>
      <c r="D26" s="14"/>
    </row>
    <row r="27" customFormat="false" ht="12.75" hidden="false" customHeight="false" outlineLevel="0" collapsed="false">
      <c r="A27" s="33"/>
      <c r="B27" s="13"/>
      <c r="C27" s="14"/>
      <c r="D27" s="1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5-12-08T23:02:56Z</cp:lastPrinted>
  <dcterms:modified xsi:type="dcterms:W3CDTF">2005-12-08T2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1413067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5-25 nutrients</vt:lpwstr>
  </property>
</Properties>
</file>