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98.xml.rels" ContentType="application/vnd.openxmlformats-package.relationships+xml"/>
  <Override PartName="/xl/drawings/_rels/drawing149.xml.rels" ContentType="application/vnd.openxmlformats-package.relationships+xml"/>
  <Override PartName="/xl/drawings/_rels/drawing51.xml.rels" ContentType="application/vnd.openxmlformats-package.relationships+xml"/>
  <Override PartName="/xl/drawings/_rels/drawing100.xml.rels" ContentType="application/vnd.openxmlformats-package.relationships+xml"/>
  <Override PartName="/xl/drawings/vmlDrawing5.vml" ContentType="application/vnd.openxmlformats-officedocument.vmlDrawing"/>
  <Override PartName="/xl/drawings/drawing198.xml" ContentType="application/vnd.openxmlformats-officedocument.drawing+xml"/>
  <Override PartName="/xl/drawings/vmlDrawing1.vml" ContentType="application/vnd.openxmlformats-officedocument.vmlDrawing"/>
  <Override PartName="/xl/drawings/drawing101.xml" ContentType="application/vnd.openxmlformats-officedocument.drawing+xml"/>
  <Override PartName="/xl/drawings/drawing14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vmlDrawing3.vml" ContentType="application/vnd.openxmlformats-officedocument.vmlDrawing"/>
  <Override PartName="/xl/drawings/drawing10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50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40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7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7</definedName>
    <definedName function="false" hidden="false" localSheetId="3" name="known_ys" vbProcedure="false">Fit_1!$K$17:$K$27</definedName>
    <definedName function="false" hidden="false" localSheetId="5" name="known_xs" vbProcedure="false">Fit_2!$J$17:$J$27</definedName>
    <definedName function="false" hidden="false" localSheetId="5" name="known_ys" vbProcedure="false">Fit_2!$K$17:$K$27</definedName>
    <definedName function="false" hidden="false" localSheetId="7" name="known_xs" vbProcedure="false">Fit_3!$J$17:$J$27</definedName>
    <definedName function="false" hidden="false" localSheetId="7" name="known_ys" vbProcedure="false">Fit_3!$K$17:$K$27</definedName>
    <definedName function="false" hidden="false" localSheetId="9" name="known_xs" vbProcedure="false">Fit_4!$J$17:$J$27</definedName>
    <definedName function="false" hidden="false" localSheetId="9" name="known_ys" vbProcedure="false">Fit_4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13">
  <si>
    <t xml:space="preserve"># Channels=</t>
  </si>
  <si>
    <t xml:space="preserve">COMPARE Version 3.3</t>
  </si>
  <si>
    <t xml:space="preserve">Run at 2006/01/13 16:31:2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5-0001.mrg3</t>
  </si>
  <si>
    <t xml:space="preserve">2005-25-0001.sam</t>
  </si>
  <si>
    <t xml:space="preserve"> 2005-25-0002.mrg3</t>
  </si>
  <si>
    <t xml:space="preserve">2005-25-0002.sam</t>
  </si>
  <si>
    <t xml:space="preserve"> 2005-25-0006.mrg3</t>
  </si>
  <si>
    <t xml:space="preserve">2005-25-0006.sam</t>
  </si>
  <si>
    <t xml:space="preserve"> 2005-25-0009.mrg3</t>
  </si>
  <si>
    <t xml:space="preserve">2005-25-0009.sam</t>
  </si>
  <si>
    <t xml:space="preserve"> 2005-25-0013.mrg3</t>
  </si>
  <si>
    <t xml:space="preserve">2005-25-0013.sam</t>
  </si>
  <si>
    <t xml:space="preserve"> 2005-25-0019.mrg3</t>
  </si>
  <si>
    <t xml:space="preserve">2005-25-0019.sam</t>
  </si>
  <si>
    <t xml:space="preserve"> 2005-25-0022.mrg3</t>
  </si>
  <si>
    <t xml:space="preserve">2005-25-0022.sam</t>
  </si>
  <si>
    <t xml:space="preserve"> 2005-25-0026.mrg3</t>
  </si>
  <si>
    <t xml:space="preserve">2005-25-0026.sam</t>
  </si>
  <si>
    <t xml:space="preserve"> 2005-25-0027.mrg3</t>
  </si>
  <si>
    <t xml:space="preserve">2005-25-0027.sam</t>
  </si>
  <si>
    <t xml:space="preserve"> 2005-25-0035.mrg3</t>
  </si>
  <si>
    <t xml:space="preserve">2005-25-0035.sam</t>
  </si>
  <si>
    <t xml:space="preserve"> 2005-25-0048.mrg3</t>
  </si>
  <si>
    <t xml:space="preserve">2005-25-0048.sam</t>
  </si>
  <si>
    <t xml:space="preserve"> 2005-25-0050.mrg3</t>
  </si>
  <si>
    <t xml:space="preserve">2005-25-0050.sam</t>
  </si>
  <si>
    <t xml:space="preserve"> 2005-25-0054.mrg3</t>
  </si>
  <si>
    <t xml:space="preserve">2005-25-0054.sam</t>
  </si>
  <si>
    <t xml:space="preserve"> 2005-25-0057.mrg3</t>
  </si>
  <si>
    <t xml:space="preserve">2005-25-0057.sam</t>
  </si>
  <si>
    <t xml:space="preserve"> 2005-25-0062.mrg3</t>
  </si>
  <si>
    <t xml:space="preserve">2005-25-0062.sam</t>
  </si>
  <si>
    <t xml:space="preserve"> 2005-25-0068.mrg3</t>
  </si>
  <si>
    <t xml:space="preserve">2005-25-0068.sam</t>
  </si>
  <si>
    <t xml:space="preserve"> 2005-25-0073.mrg3</t>
  </si>
  <si>
    <t xml:space="preserve">2005-25-0073.sam</t>
  </si>
  <si>
    <t xml:space="preserve"> 2005-25-0075.mrg3</t>
  </si>
  <si>
    <t xml:space="preserve">2005-25-0075.sam</t>
  </si>
  <si>
    <t xml:space="preserve"> 2005-25-0077.mrg3</t>
  </si>
  <si>
    <t xml:space="preserve">2005-25-0077.sam</t>
  </si>
  <si>
    <t xml:space="preserve"> 2005-25-0081.mrg3</t>
  </si>
  <si>
    <t xml:space="preserve">2005-25-0081.sam</t>
  </si>
  <si>
    <t xml:space="preserve"> 2005-25-0084.mrg3</t>
  </si>
  <si>
    <t xml:space="preserve">2005-25-008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5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7</c:f>
              <c:numCache>
                <c:formatCode>General</c:formatCode>
                <c:ptCount val="41"/>
                <c:pt idx="0">
                  <c:v>174.935</c:v>
                </c:pt>
                <c:pt idx="1">
                  <c:v>230.076</c:v>
                </c:pt>
                <c:pt idx="2">
                  <c:v>10.261</c:v>
                </c:pt>
                <c:pt idx="3">
                  <c:v>243.24</c:v>
                </c:pt>
                <c:pt idx="4">
                  <c:v>9.83639</c:v>
                </c:pt>
                <c:pt idx="5">
                  <c:v>214.796</c:v>
                </c:pt>
                <c:pt idx="6">
                  <c:v>9.56999</c:v>
                </c:pt>
                <c:pt idx="7">
                  <c:v>175.29</c:v>
                </c:pt>
                <c:pt idx="8">
                  <c:v>10.2115</c:v>
                </c:pt>
                <c:pt idx="9">
                  <c:v>171.791</c:v>
                </c:pt>
                <c:pt idx="10">
                  <c:v>20.1422</c:v>
                </c:pt>
                <c:pt idx="11">
                  <c:v>109.553</c:v>
                </c:pt>
                <c:pt idx="12">
                  <c:v>19.827</c:v>
                </c:pt>
                <c:pt idx="13">
                  <c:v>140.436</c:v>
                </c:pt>
                <c:pt idx="14">
                  <c:v>19.9851</c:v>
                </c:pt>
                <c:pt idx="15">
                  <c:v>115.053</c:v>
                </c:pt>
                <c:pt idx="16">
                  <c:v>50.5051</c:v>
                </c:pt>
                <c:pt idx="17">
                  <c:v>203.49</c:v>
                </c:pt>
                <c:pt idx="18">
                  <c:v>49.761</c:v>
                </c:pt>
                <c:pt idx="19">
                  <c:v>171.16</c:v>
                </c:pt>
                <c:pt idx="20">
                  <c:v>29.9927</c:v>
                </c:pt>
                <c:pt idx="21">
                  <c:v>310.004</c:v>
                </c:pt>
                <c:pt idx="22">
                  <c:v>20.1723</c:v>
                </c:pt>
                <c:pt idx="23">
                  <c:v>370.173</c:v>
                </c:pt>
                <c:pt idx="24">
                  <c:v>19.5121</c:v>
                </c:pt>
                <c:pt idx="25">
                  <c:v>335.797</c:v>
                </c:pt>
                <c:pt idx="26">
                  <c:v>29.9216</c:v>
                </c:pt>
                <c:pt idx="27">
                  <c:v>265.515</c:v>
                </c:pt>
                <c:pt idx="28">
                  <c:v>19.6988</c:v>
                </c:pt>
                <c:pt idx="29">
                  <c:v>309.791</c:v>
                </c:pt>
                <c:pt idx="30">
                  <c:v>20.1151</c:v>
                </c:pt>
                <c:pt idx="31">
                  <c:v>184.889</c:v>
                </c:pt>
                <c:pt idx="32">
                  <c:v>39.9517</c:v>
                </c:pt>
                <c:pt idx="33">
                  <c:v>160.196</c:v>
                </c:pt>
                <c:pt idx="34">
                  <c:v>50.3886</c:v>
                </c:pt>
                <c:pt idx="35">
                  <c:v>339.869</c:v>
                </c:pt>
                <c:pt idx="36">
                  <c:v>40.1206</c:v>
                </c:pt>
                <c:pt idx="37">
                  <c:v>305.102</c:v>
                </c:pt>
                <c:pt idx="38">
                  <c:v>14.8378</c:v>
                </c:pt>
                <c:pt idx="39">
                  <c:v>145.728</c:v>
                </c:pt>
                <c:pt idx="40">
                  <c:v>49.9435</c:v>
                </c:pt>
              </c:numCache>
            </c:numRef>
          </c:xVal>
          <c:yVal>
            <c:numRef>
              <c:f>Fit_1!$F$17:$F$57</c:f>
              <c:numCache>
                <c:formatCode>General</c:formatCode>
                <c:ptCount val="41"/>
                <c:pt idx="0">
                  <c:v>0.00540161</c:v>
                </c:pt>
                <c:pt idx="1">
                  <c:v>0.0129242</c:v>
                </c:pt>
                <c:pt idx="2">
                  <c:v>-0.000907898</c:v>
                </c:pt>
                <c:pt idx="3">
                  <c:v>-0.00104904</c:v>
                </c:pt>
                <c:pt idx="4">
                  <c:v>0.00465584</c:v>
                </c:pt>
                <c:pt idx="5">
                  <c:v>-0.00056076</c:v>
                </c:pt>
                <c:pt idx="6">
                  <c:v>0.0206299</c:v>
                </c:pt>
                <c:pt idx="7">
                  <c:v>-0.000926971</c:v>
                </c:pt>
                <c:pt idx="8">
                  <c:v>0.0159206</c:v>
                </c:pt>
                <c:pt idx="9">
                  <c:v>-0.000709534</c:v>
                </c:pt>
                <c:pt idx="10">
                  <c:v>0.0207901</c:v>
                </c:pt>
                <c:pt idx="11">
                  <c:v>-0.00031662</c:v>
                </c:pt>
                <c:pt idx="12">
                  <c:v>0.000177383</c:v>
                </c:pt>
                <c:pt idx="13">
                  <c:v>-0.00434875</c:v>
                </c:pt>
                <c:pt idx="14">
                  <c:v>0.15395</c:v>
                </c:pt>
                <c:pt idx="15">
                  <c:v>0.0309372</c:v>
                </c:pt>
                <c:pt idx="16">
                  <c:v>0.0304718</c:v>
                </c:pt>
                <c:pt idx="17">
                  <c:v>0.0327568</c:v>
                </c:pt>
                <c:pt idx="18">
                  <c:v>0.0211678</c:v>
                </c:pt>
                <c:pt idx="19">
                  <c:v>0.0718517</c:v>
                </c:pt>
                <c:pt idx="20">
                  <c:v>0.00156403</c:v>
                </c:pt>
                <c:pt idx="21">
                  <c:v>0.132339</c:v>
                </c:pt>
                <c:pt idx="22">
                  <c:v>0.00724983</c:v>
                </c:pt>
                <c:pt idx="23">
                  <c:v>0.506948</c:v>
                </c:pt>
                <c:pt idx="24">
                  <c:v>-0.0108051</c:v>
                </c:pt>
                <c:pt idx="25">
                  <c:v>0.0166893</c:v>
                </c:pt>
                <c:pt idx="26">
                  <c:v>-0.145891</c:v>
                </c:pt>
                <c:pt idx="27">
                  <c:v>0.0210991</c:v>
                </c:pt>
                <c:pt idx="28">
                  <c:v>-0.0443439</c:v>
                </c:pt>
                <c:pt idx="29">
                  <c:v>-0.0101147</c:v>
                </c:pt>
                <c:pt idx="30">
                  <c:v>-0.0118999</c:v>
                </c:pt>
                <c:pt idx="31">
                  <c:v>0.0153942</c:v>
                </c:pt>
                <c:pt idx="32">
                  <c:v>-0.0150604</c:v>
                </c:pt>
                <c:pt idx="33">
                  <c:v>0.0995159</c:v>
                </c:pt>
                <c:pt idx="34">
                  <c:v>-0.0401554</c:v>
                </c:pt>
                <c:pt idx="35">
                  <c:v>0.00663948</c:v>
                </c:pt>
                <c:pt idx="36">
                  <c:v>-0.0215645</c:v>
                </c:pt>
                <c:pt idx="37">
                  <c:v>-8.39233E-005</c:v>
                </c:pt>
                <c:pt idx="38">
                  <c:v>-0.0162125</c:v>
                </c:pt>
                <c:pt idx="39">
                  <c:v>-0.019434</c:v>
                </c:pt>
                <c:pt idx="40">
                  <c:v>-0.0132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7</c:f>
              <c:numCache>
                <c:formatCode>General</c:formatCode>
                <c:ptCount val="11"/>
                <c:pt idx="0">
                  <c:v>174.935</c:v>
                </c:pt>
                <c:pt idx="1">
                  <c:v>230.076</c:v>
                </c:pt>
                <c:pt idx="2">
                  <c:v>243.24</c:v>
                </c:pt>
                <c:pt idx="3">
                  <c:v>214.796</c:v>
                </c:pt>
                <c:pt idx="4">
                  <c:v>175.29</c:v>
                </c:pt>
                <c:pt idx="5">
                  <c:v>171.791</c:v>
                </c:pt>
                <c:pt idx="6">
                  <c:v>109.553</c:v>
                </c:pt>
                <c:pt idx="7">
                  <c:v>140.436</c:v>
                </c:pt>
                <c:pt idx="8">
                  <c:v>309.791</c:v>
                </c:pt>
                <c:pt idx="9">
                  <c:v>339.869</c:v>
                </c:pt>
                <c:pt idx="10">
                  <c:v>305.102</c:v>
                </c:pt>
              </c:numCache>
            </c:numRef>
          </c:xVal>
          <c:yVal>
            <c:numRef>
              <c:f>Fit_1!$K$17:$K$27</c:f>
              <c:numCache>
                <c:formatCode>General</c:formatCode>
                <c:ptCount val="11"/>
                <c:pt idx="0">
                  <c:v>0.00540161</c:v>
                </c:pt>
                <c:pt idx="1">
                  <c:v>0.0129242</c:v>
                </c:pt>
                <c:pt idx="2">
                  <c:v>-0.00104904</c:v>
                </c:pt>
                <c:pt idx="3">
                  <c:v>-0.00056076</c:v>
                </c:pt>
                <c:pt idx="4">
                  <c:v>-0.000926971</c:v>
                </c:pt>
                <c:pt idx="5">
                  <c:v>-0.000709534</c:v>
                </c:pt>
                <c:pt idx="6">
                  <c:v>-0.00031662</c:v>
                </c:pt>
                <c:pt idx="7">
                  <c:v>-0.00434875</c:v>
                </c:pt>
                <c:pt idx="8">
                  <c:v>-0.0101147</c:v>
                </c:pt>
                <c:pt idx="9">
                  <c:v>0.00663948</c:v>
                </c:pt>
                <c:pt idx="10">
                  <c:v>-8.3923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09.553</c:v>
                </c:pt>
                <c:pt idx="1">
                  <c:v>339.86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213564690353236</c:v>
                </c:pt>
                <c:pt idx="1">
                  <c:v>0.00107135662462963</c:v>
                </c:pt>
              </c:numCache>
            </c:numRef>
          </c:yVal>
          <c:smooth val="0"/>
        </c:ser>
        <c:axId val="32226831"/>
        <c:axId val="62488913"/>
      </c:scatterChart>
      <c:valAx>
        <c:axId val="32226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8913"/>
        <c:crossesAt val="0"/>
        <c:crossBetween val="midCat"/>
      </c:valAx>
      <c:valAx>
        <c:axId val="62488913"/>
        <c:scaling>
          <c:orientation val="minMax"/>
          <c:max val="0.7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6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5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7</c:f>
              <c:numCache>
                <c:formatCode>General</c:formatCode>
                <c:ptCount val="41"/>
                <c:pt idx="0">
                  <c:v>174.935</c:v>
                </c:pt>
                <c:pt idx="1">
                  <c:v>230.076</c:v>
                </c:pt>
                <c:pt idx="2">
                  <c:v>10.261</c:v>
                </c:pt>
                <c:pt idx="3">
                  <c:v>243.24</c:v>
                </c:pt>
                <c:pt idx="4">
                  <c:v>9.83639</c:v>
                </c:pt>
                <c:pt idx="5">
                  <c:v>214.796</c:v>
                </c:pt>
                <c:pt idx="6">
                  <c:v>9.56999</c:v>
                </c:pt>
                <c:pt idx="7">
                  <c:v>175.29</c:v>
                </c:pt>
                <c:pt idx="8">
                  <c:v>10.2115</c:v>
                </c:pt>
                <c:pt idx="9">
                  <c:v>171.791</c:v>
                </c:pt>
                <c:pt idx="10">
                  <c:v>20.1422</c:v>
                </c:pt>
                <c:pt idx="11">
                  <c:v>109.553</c:v>
                </c:pt>
                <c:pt idx="12">
                  <c:v>19.827</c:v>
                </c:pt>
                <c:pt idx="13">
                  <c:v>140.436</c:v>
                </c:pt>
                <c:pt idx="14">
                  <c:v>19.9851</c:v>
                </c:pt>
                <c:pt idx="15">
                  <c:v>115.053</c:v>
                </c:pt>
                <c:pt idx="16">
                  <c:v>50.5051</c:v>
                </c:pt>
                <c:pt idx="17">
                  <c:v>203.49</c:v>
                </c:pt>
                <c:pt idx="18">
                  <c:v>49.761</c:v>
                </c:pt>
                <c:pt idx="19">
                  <c:v>171.16</c:v>
                </c:pt>
                <c:pt idx="20">
                  <c:v>29.9927</c:v>
                </c:pt>
                <c:pt idx="21">
                  <c:v>310.004</c:v>
                </c:pt>
                <c:pt idx="22">
                  <c:v>20.1723</c:v>
                </c:pt>
                <c:pt idx="23">
                  <c:v>370.173</c:v>
                </c:pt>
                <c:pt idx="24">
                  <c:v>19.5121</c:v>
                </c:pt>
                <c:pt idx="25">
                  <c:v>335.797</c:v>
                </c:pt>
                <c:pt idx="26">
                  <c:v>29.9216</c:v>
                </c:pt>
                <c:pt idx="27">
                  <c:v>265.515</c:v>
                </c:pt>
                <c:pt idx="28">
                  <c:v>19.6988</c:v>
                </c:pt>
                <c:pt idx="29">
                  <c:v>309.791</c:v>
                </c:pt>
                <c:pt idx="30">
                  <c:v>20.1151</c:v>
                </c:pt>
                <c:pt idx="31">
                  <c:v>184.889</c:v>
                </c:pt>
                <c:pt idx="32">
                  <c:v>39.9517</c:v>
                </c:pt>
                <c:pt idx="33">
                  <c:v>160.196</c:v>
                </c:pt>
                <c:pt idx="34">
                  <c:v>50.3886</c:v>
                </c:pt>
                <c:pt idx="35">
                  <c:v>339.869</c:v>
                </c:pt>
                <c:pt idx="36">
                  <c:v>40.1206</c:v>
                </c:pt>
                <c:pt idx="37">
                  <c:v>305.102</c:v>
                </c:pt>
                <c:pt idx="38">
                  <c:v>14.8378</c:v>
                </c:pt>
                <c:pt idx="39">
                  <c:v>145.728</c:v>
                </c:pt>
                <c:pt idx="40">
                  <c:v>49.9435</c:v>
                </c:pt>
              </c:numCache>
            </c:numRef>
          </c:xVal>
          <c:yVal>
            <c:numRef>
              <c:f>Fit_2!$F$17:$F$57</c:f>
              <c:numCache>
                <c:formatCode>General</c:formatCode>
                <c:ptCount val="41"/>
                <c:pt idx="0">
                  <c:v>0.00798988</c:v>
                </c:pt>
                <c:pt idx="1">
                  <c:v>0.0158539</c:v>
                </c:pt>
                <c:pt idx="2">
                  <c:v>0.000930786</c:v>
                </c:pt>
                <c:pt idx="3">
                  <c:v>0.00154495</c:v>
                </c:pt>
                <c:pt idx="4">
                  <c:v>0.0060215</c:v>
                </c:pt>
                <c:pt idx="5">
                  <c:v>0.0019989</c:v>
                </c:pt>
                <c:pt idx="6">
                  <c:v>0.0195408</c:v>
                </c:pt>
                <c:pt idx="7">
                  <c:v>0.0017128</c:v>
                </c:pt>
                <c:pt idx="8">
                  <c:v>0.0149517</c:v>
                </c:pt>
                <c:pt idx="9">
                  <c:v>0.00199127</c:v>
                </c:pt>
                <c:pt idx="10">
                  <c:v>0.0242901</c:v>
                </c:pt>
                <c:pt idx="11">
                  <c:v>0.00421143</c:v>
                </c:pt>
                <c:pt idx="12">
                  <c:v>0.00062561</c:v>
                </c:pt>
                <c:pt idx="13">
                  <c:v>-0.00158691</c:v>
                </c:pt>
                <c:pt idx="14">
                  <c:v>0.160727</c:v>
                </c:pt>
                <c:pt idx="15">
                  <c:v>0.0334129</c:v>
                </c:pt>
                <c:pt idx="16">
                  <c:v>0.0319595</c:v>
                </c:pt>
                <c:pt idx="17">
                  <c:v>0.0357323</c:v>
                </c:pt>
                <c:pt idx="18">
                  <c:v>0.0235882</c:v>
                </c:pt>
                <c:pt idx="19">
                  <c:v>0.07337</c:v>
                </c:pt>
                <c:pt idx="20">
                  <c:v>0.00361252</c:v>
                </c:pt>
                <c:pt idx="21">
                  <c:v>0.136408</c:v>
                </c:pt>
                <c:pt idx="22">
                  <c:v>0.00702095</c:v>
                </c:pt>
                <c:pt idx="23">
                  <c:v>0.517021</c:v>
                </c:pt>
                <c:pt idx="24">
                  <c:v>-0.00877953</c:v>
                </c:pt>
                <c:pt idx="25">
                  <c:v>0.0185184</c:v>
                </c:pt>
                <c:pt idx="26">
                  <c:v>-0.144182</c:v>
                </c:pt>
                <c:pt idx="27">
                  <c:v>0.023241</c:v>
                </c:pt>
                <c:pt idx="28">
                  <c:v>-0.044281</c:v>
                </c:pt>
                <c:pt idx="29">
                  <c:v>-0.00794029</c:v>
                </c:pt>
                <c:pt idx="30">
                  <c:v>-0.0101757</c:v>
                </c:pt>
                <c:pt idx="31">
                  <c:v>0.0175285</c:v>
                </c:pt>
                <c:pt idx="32">
                  <c:v>-0.0127888</c:v>
                </c:pt>
                <c:pt idx="33">
                  <c:v>0.102032</c:v>
                </c:pt>
                <c:pt idx="34">
                  <c:v>-0.0386753</c:v>
                </c:pt>
                <c:pt idx="35">
                  <c:v>0.00798035</c:v>
                </c:pt>
                <c:pt idx="36">
                  <c:v>-0.0180035</c:v>
                </c:pt>
                <c:pt idx="37">
                  <c:v>0.00198746</c:v>
                </c:pt>
                <c:pt idx="38">
                  <c:v>-0.0145569</c:v>
                </c:pt>
                <c:pt idx="39">
                  <c:v>-0.0141277</c:v>
                </c:pt>
                <c:pt idx="40">
                  <c:v>-0.0061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7</c:f>
              <c:numCache>
                <c:formatCode>General</c:formatCode>
                <c:ptCount val="11"/>
                <c:pt idx="0">
                  <c:v>174.935</c:v>
                </c:pt>
                <c:pt idx="1">
                  <c:v>230.076</c:v>
                </c:pt>
                <c:pt idx="2">
                  <c:v>243.24</c:v>
                </c:pt>
                <c:pt idx="3">
                  <c:v>214.796</c:v>
                </c:pt>
                <c:pt idx="4">
                  <c:v>175.29</c:v>
                </c:pt>
                <c:pt idx="5">
                  <c:v>171.791</c:v>
                </c:pt>
                <c:pt idx="6">
                  <c:v>109.553</c:v>
                </c:pt>
                <c:pt idx="7">
                  <c:v>140.436</c:v>
                </c:pt>
                <c:pt idx="8">
                  <c:v>309.791</c:v>
                </c:pt>
                <c:pt idx="9">
                  <c:v>339.869</c:v>
                </c:pt>
                <c:pt idx="10">
                  <c:v>305.102</c:v>
                </c:pt>
              </c:numCache>
            </c:numRef>
          </c:xVal>
          <c:yVal>
            <c:numRef>
              <c:f>Fit_2!$K$17:$K$27</c:f>
              <c:numCache>
                <c:formatCode>General</c:formatCode>
                <c:ptCount val="11"/>
                <c:pt idx="0">
                  <c:v>0.00798988</c:v>
                </c:pt>
                <c:pt idx="1">
                  <c:v>0.0158539</c:v>
                </c:pt>
                <c:pt idx="2">
                  <c:v>0.00154495</c:v>
                </c:pt>
                <c:pt idx="3">
                  <c:v>0.0019989</c:v>
                </c:pt>
                <c:pt idx="4">
                  <c:v>0.0017128</c:v>
                </c:pt>
                <c:pt idx="5">
                  <c:v>0.00199127</c:v>
                </c:pt>
                <c:pt idx="6">
                  <c:v>0.00421143</c:v>
                </c:pt>
                <c:pt idx="7">
                  <c:v>-0.00158691</c:v>
                </c:pt>
                <c:pt idx="8">
                  <c:v>-0.00794029</c:v>
                </c:pt>
                <c:pt idx="9">
                  <c:v>0.00798035</c:v>
                </c:pt>
                <c:pt idx="10">
                  <c:v>0.001987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09.553</c:v>
                </c:pt>
                <c:pt idx="1">
                  <c:v>339.86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376100563965774</c:v>
                </c:pt>
                <c:pt idx="1">
                  <c:v>0.0026896991531943</c:v>
                </c:pt>
              </c:numCache>
            </c:numRef>
          </c:yVal>
          <c:smooth val="0"/>
        </c:ser>
        <c:axId val="83270806"/>
        <c:axId val="92988799"/>
      </c:scatterChart>
      <c:valAx>
        <c:axId val="8327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8799"/>
        <c:crossesAt val="0"/>
        <c:crossBetween val="midCat"/>
      </c:valAx>
      <c:valAx>
        <c:axId val="92988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0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57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</c:numCache>
            </c:numRef>
          </c:xVal>
          <c:yVal>
            <c:numRef>
              <c:f>Fit_3!$F$17:$F$57</c:f>
              <c:numCache>
                <c:formatCode>General</c:formatCode>
                <c:ptCount val="41"/>
                <c:pt idx="0">
                  <c:v>0.00540161</c:v>
                </c:pt>
                <c:pt idx="1">
                  <c:v>0.0129242</c:v>
                </c:pt>
                <c:pt idx="2">
                  <c:v>-0.000907898</c:v>
                </c:pt>
                <c:pt idx="3">
                  <c:v>-0.00104904</c:v>
                </c:pt>
                <c:pt idx="4">
                  <c:v>0.00465584</c:v>
                </c:pt>
                <c:pt idx="5">
                  <c:v>-0.00056076</c:v>
                </c:pt>
                <c:pt idx="6">
                  <c:v>0.0206299</c:v>
                </c:pt>
                <c:pt idx="7">
                  <c:v>-0.000926971</c:v>
                </c:pt>
                <c:pt idx="8">
                  <c:v>0.0159206</c:v>
                </c:pt>
                <c:pt idx="9">
                  <c:v>-0.000709534</c:v>
                </c:pt>
                <c:pt idx="10">
                  <c:v>0.0207901</c:v>
                </c:pt>
                <c:pt idx="11">
                  <c:v>-0.00031662</c:v>
                </c:pt>
                <c:pt idx="12">
                  <c:v>0.000177383</c:v>
                </c:pt>
                <c:pt idx="13">
                  <c:v>-0.00434875</c:v>
                </c:pt>
                <c:pt idx="14">
                  <c:v>0.15395</c:v>
                </c:pt>
                <c:pt idx="15">
                  <c:v>0.0309372</c:v>
                </c:pt>
                <c:pt idx="16">
                  <c:v>0.0304718</c:v>
                </c:pt>
                <c:pt idx="17">
                  <c:v>0.0327568</c:v>
                </c:pt>
                <c:pt idx="18">
                  <c:v>0.0211678</c:v>
                </c:pt>
                <c:pt idx="19">
                  <c:v>0.0718517</c:v>
                </c:pt>
                <c:pt idx="20">
                  <c:v>0.00156403</c:v>
                </c:pt>
                <c:pt idx="21">
                  <c:v>0.132339</c:v>
                </c:pt>
                <c:pt idx="22">
                  <c:v>0.00724983</c:v>
                </c:pt>
                <c:pt idx="23">
                  <c:v>0.506948</c:v>
                </c:pt>
                <c:pt idx="24">
                  <c:v>-0.0108051</c:v>
                </c:pt>
                <c:pt idx="25">
                  <c:v>0.0166893</c:v>
                </c:pt>
                <c:pt idx="26">
                  <c:v>-0.145891</c:v>
                </c:pt>
                <c:pt idx="27">
                  <c:v>0.0210991</c:v>
                </c:pt>
                <c:pt idx="28">
                  <c:v>-0.0443439</c:v>
                </c:pt>
                <c:pt idx="29">
                  <c:v>-0.0101147</c:v>
                </c:pt>
                <c:pt idx="30">
                  <c:v>-0.0118999</c:v>
                </c:pt>
                <c:pt idx="31">
                  <c:v>0.0153942</c:v>
                </c:pt>
                <c:pt idx="32">
                  <c:v>-0.0150604</c:v>
                </c:pt>
                <c:pt idx="33">
                  <c:v>0.0995159</c:v>
                </c:pt>
                <c:pt idx="34">
                  <c:v>-0.0401554</c:v>
                </c:pt>
                <c:pt idx="35">
                  <c:v>0.00663948</c:v>
                </c:pt>
                <c:pt idx="36">
                  <c:v>-0.0215645</c:v>
                </c:pt>
                <c:pt idx="37">
                  <c:v>-8.39233E-005</c:v>
                </c:pt>
                <c:pt idx="38">
                  <c:v>-0.0162125</c:v>
                </c:pt>
                <c:pt idx="39">
                  <c:v>-0.019434</c:v>
                </c:pt>
                <c:pt idx="40">
                  <c:v>-0.0132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6</c:v>
                </c:pt>
                <c:pt idx="9">
                  <c:v>19</c:v>
                </c:pt>
                <c:pt idx="10">
                  <c:v>20</c:v>
                </c:pt>
              </c:numCache>
            </c:numRef>
          </c:xVal>
          <c:yVal>
            <c:numRef>
              <c:f>Fit_3!$K$17:$K$27</c:f>
              <c:numCache>
                <c:formatCode>General</c:formatCode>
                <c:ptCount val="11"/>
                <c:pt idx="0">
                  <c:v>0.00540161</c:v>
                </c:pt>
                <c:pt idx="1">
                  <c:v>0.0129242</c:v>
                </c:pt>
                <c:pt idx="2">
                  <c:v>-0.00104904</c:v>
                </c:pt>
                <c:pt idx="3">
                  <c:v>-0.00056076</c:v>
                </c:pt>
                <c:pt idx="4">
                  <c:v>-0.000926971</c:v>
                </c:pt>
                <c:pt idx="5">
                  <c:v>-0.000709534</c:v>
                </c:pt>
                <c:pt idx="6">
                  <c:v>-0.00031662</c:v>
                </c:pt>
                <c:pt idx="7">
                  <c:v>-0.00434875</c:v>
                </c:pt>
                <c:pt idx="8">
                  <c:v>-0.0101147</c:v>
                </c:pt>
                <c:pt idx="9">
                  <c:v>0.00663948</c:v>
                </c:pt>
                <c:pt idx="10">
                  <c:v>-8.3923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239578800407767</c:v>
                </c:pt>
                <c:pt idx="1">
                  <c:v>-0.00223514762782524</c:v>
                </c:pt>
              </c:numCache>
            </c:numRef>
          </c:yVal>
          <c:smooth val="0"/>
        </c:ser>
        <c:axId val="8826935"/>
        <c:axId val="89536053"/>
      </c:scatterChart>
      <c:valAx>
        <c:axId val="882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6053"/>
        <c:crossesAt val="0"/>
        <c:crossBetween val="midCat"/>
      </c:valAx>
      <c:valAx>
        <c:axId val="89536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57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</c:numCache>
            </c:numRef>
          </c:xVal>
          <c:yVal>
            <c:numRef>
              <c:f>Fit_4!$F$17:$F$57</c:f>
              <c:numCache>
                <c:formatCode>General</c:formatCode>
                <c:ptCount val="41"/>
                <c:pt idx="0">
                  <c:v>0.00798988</c:v>
                </c:pt>
                <c:pt idx="1">
                  <c:v>0.0158539</c:v>
                </c:pt>
                <c:pt idx="2">
                  <c:v>0.000930786</c:v>
                </c:pt>
                <c:pt idx="3">
                  <c:v>0.00154495</c:v>
                </c:pt>
                <c:pt idx="4">
                  <c:v>0.0060215</c:v>
                </c:pt>
                <c:pt idx="5">
                  <c:v>0.0019989</c:v>
                </c:pt>
                <c:pt idx="6">
                  <c:v>0.0195408</c:v>
                </c:pt>
                <c:pt idx="7">
                  <c:v>0.0017128</c:v>
                </c:pt>
                <c:pt idx="8">
                  <c:v>0.0149517</c:v>
                </c:pt>
                <c:pt idx="9">
                  <c:v>0.00199127</c:v>
                </c:pt>
                <c:pt idx="10">
                  <c:v>0.0242901</c:v>
                </c:pt>
                <c:pt idx="11">
                  <c:v>0.00421143</c:v>
                </c:pt>
                <c:pt idx="12">
                  <c:v>0.00062561</c:v>
                </c:pt>
                <c:pt idx="13">
                  <c:v>-0.00158691</c:v>
                </c:pt>
                <c:pt idx="14">
                  <c:v>0.160727</c:v>
                </c:pt>
                <c:pt idx="15">
                  <c:v>0.0334129</c:v>
                </c:pt>
                <c:pt idx="16">
                  <c:v>0.0319595</c:v>
                </c:pt>
                <c:pt idx="17">
                  <c:v>0.0357323</c:v>
                </c:pt>
                <c:pt idx="18">
                  <c:v>0.0235882</c:v>
                </c:pt>
                <c:pt idx="19">
                  <c:v>0.07337</c:v>
                </c:pt>
                <c:pt idx="20">
                  <c:v>0.00361252</c:v>
                </c:pt>
                <c:pt idx="21">
                  <c:v>0.136408</c:v>
                </c:pt>
                <c:pt idx="22">
                  <c:v>0.00702095</c:v>
                </c:pt>
                <c:pt idx="23">
                  <c:v>0.517021</c:v>
                </c:pt>
                <c:pt idx="24">
                  <c:v>-0.00877953</c:v>
                </c:pt>
                <c:pt idx="25">
                  <c:v>0.0185184</c:v>
                </c:pt>
                <c:pt idx="26">
                  <c:v>-0.144182</c:v>
                </c:pt>
                <c:pt idx="27">
                  <c:v>0.023241</c:v>
                </c:pt>
                <c:pt idx="28">
                  <c:v>-0.044281</c:v>
                </c:pt>
                <c:pt idx="29">
                  <c:v>-0.00794029</c:v>
                </c:pt>
                <c:pt idx="30">
                  <c:v>-0.0101757</c:v>
                </c:pt>
                <c:pt idx="31">
                  <c:v>0.0175285</c:v>
                </c:pt>
                <c:pt idx="32">
                  <c:v>-0.0127888</c:v>
                </c:pt>
                <c:pt idx="33">
                  <c:v>0.102032</c:v>
                </c:pt>
                <c:pt idx="34">
                  <c:v>-0.0386753</c:v>
                </c:pt>
                <c:pt idx="35">
                  <c:v>0.00798035</c:v>
                </c:pt>
                <c:pt idx="36">
                  <c:v>-0.0180035</c:v>
                </c:pt>
                <c:pt idx="37">
                  <c:v>0.00198746</c:v>
                </c:pt>
                <c:pt idx="38">
                  <c:v>-0.0145569</c:v>
                </c:pt>
                <c:pt idx="39">
                  <c:v>-0.0141277</c:v>
                </c:pt>
                <c:pt idx="40">
                  <c:v>-0.0061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6</c:v>
                </c:pt>
                <c:pt idx="9">
                  <c:v>19</c:v>
                </c:pt>
                <c:pt idx="10">
                  <c:v>20</c:v>
                </c:pt>
              </c:numCache>
            </c:numRef>
          </c:xVal>
          <c:yVal>
            <c:numRef>
              <c:f>Fit_4!$K$17:$K$27</c:f>
              <c:numCache>
                <c:formatCode>General</c:formatCode>
                <c:ptCount val="11"/>
                <c:pt idx="0">
                  <c:v>0.00798988</c:v>
                </c:pt>
                <c:pt idx="1">
                  <c:v>0.0158539</c:v>
                </c:pt>
                <c:pt idx="2">
                  <c:v>0.00154495</c:v>
                </c:pt>
                <c:pt idx="3">
                  <c:v>0.0019989</c:v>
                </c:pt>
                <c:pt idx="4">
                  <c:v>0.0017128</c:v>
                </c:pt>
                <c:pt idx="5">
                  <c:v>0.00199127</c:v>
                </c:pt>
                <c:pt idx="6">
                  <c:v>0.00421143</c:v>
                </c:pt>
                <c:pt idx="7">
                  <c:v>-0.00158691</c:v>
                </c:pt>
                <c:pt idx="8">
                  <c:v>-0.00794029</c:v>
                </c:pt>
                <c:pt idx="9">
                  <c:v>0.00798035</c:v>
                </c:pt>
                <c:pt idx="10">
                  <c:v>0.001987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545125650485437</c:v>
                </c:pt>
                <c:pt idx="1">
                  <c:v>-0.00030101286407767</c:v>
                </c:pt>
              </c:numCache>
            </c:numRef>
          </c:yVal>
          <c:smooth val="0"/>
        </c:ser>
        <c:axId val="89801317"/>
        <c:axId val="19450520"/>
      </c:scatterChart>
      <c:valAx>
        <c:axId val="8980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0520"/>
        <c:crossesAt val="0"/>
        <c:crossBetween val="midCat"/>
      </c:valAx>
      <c:valAx>
        <c:axId val="19450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13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<Relationship Id="rId8" Type="http://schemas.openxmlformats.org/officeDocument/2006/relationships/ctrlProp" Target="../ctrlProps/ctrlProps107.xml"/><Relationship Id="rId9" Type="http://schemas.openxmlformats.org/officeDocument/2006/relationships/ctrlProp" Target="../ctrlProps/ctrlProps108.xml"/><Relationship Id="rId10" Type="http://schemas.openxmlformats.org/officeDocument/2006/relationships/ctrlProp" Target="../ctrlProps/ctrlProps109.xml"/><Relationship Id="rId11" Type="http://schemas.openxmlformats.org/officeDocument/2006/relationships/ctrlProp" Target="../ctrlProps/ctrlProps110.xml"/><Relationship Id="rId12" Type="http://schemas.openxmlformats.org/officeDocument/2006/relationships/ctrlProp" Target="../ctrlProps/ctrlProps111.xml"/><Relationship Id="rId13" Type="http://schemas.openxmlformats.org/officeDocument/2006/relationships/ctrlProp" Target="../ctrlProps/ctrlProps112.xml"/><Relationship Id="rId14" Type="http://schemas.openxmlformats.org/officeDocument/2006/relationships/ctrlProp" Target="../ctrlProps/ctrlProps113.xml"/><Relationship Id="rId15" Type="http://schemas.openxmlformats.org/officeDocument/2006/relationships/ctrlProp" Target="../ctrlProps/ctrlProps114.xml"/><Relationship Id="rId16" Type="http://schemas.openxmlformats.org/officeDocument/2006/relationships/ctrlProp" Target="../ctrlProps/ctrlProps115.xml"/><Relationship Id="rId17" Type="http://schemas.openxmlformats.org/officeDocument/2006/relationships/ctrlProp" Target="../ctrlProps/ctrlProps116.xml"/><Relationship Id="rId18" Type="http://schemas.openxmlformats.org/officeDocument/2006/relationships/ctrlProp" Target="../ctrlProps/ctrlProps117.xml"/><Relationship Id="rId19" Type="http://schemas.openxmlformats.org/officeDocument/2006/relationships/ctrlProp" Target="../ctrlProps/ctrlProps118.xml"/><Relationship Id="rId20" Type="http://schemas.openxmlformats.org/officeDocument/2006/relationships/ctrlProp" Target="../ctrlProps/ctrlProps119.xml"/><Relationship Id="rId21" Type="http://schemas.openxmlformats.org/officeDocument/2006/relationships/ctrlProp" Target="../ctrlProps/ctrlProps120.xml"/><Relationship Id="rId22" Type="http://schemas.openxmlformats.org/officeDocument/2006/relationships/ctrlProp" Target="../ctrlProps/ctrlProps121.xml"/><Relationship Id="rId23" Type="http://schemas.openxmlformats.org/officeDocument/2006/relationships/ctrlProp" Target="../ctrlProps/ctrlProps122.xml"/><Relationship Id="rId24" Type="http://schemas.openxmlformats.org/officeDocument/2006/relationships/ctrlProp" Target="../ctrlProps/ctrlProps123.xml"/><Relationship Id="rId25" Type="http://schemas.openxmlformats.org/officeDocument/2006/relationships/ctrlProp" Target="../ctrlProps/ctrlProps124.xml"/><Relationship Id="rId26" Type="http://schemas.openxmlformats.org/officeDocument/2006/relationships/ctrlProp" Target="../ctrlProps/ctrlProps125.xml"/><Relationship Id="rId27" Type="http://schemas.openxmlformats.org/officeDocument/2006/relationships/ctrlProp" Target="../ctrlProps/ctrlProps126.xml"/><Relationship Id="rId28" Type="http://schemas.openxmlformats.org/officeDocument/2006/relationships/ctrlProp" Target="../ctrlProps/ctrlProps127.xml"/><Relationship Id="rId29" Type="http://schemas.openxmlformats.org/officeDocument/2006/relationships/ctrlProp" Target="../ctrlProps/ctrlProps128.xml"/><Relationship Id="rId30" Type="http://schemas.openxmlformats.org/officeDocument/2006/relationships/ctrlProp" Target="../ctrlProps/ctrlProps129.xml"/><Relationship Id="rId31" Type="http://schemas.openxmlformats.org/officeDocument/2006/relationships/ctrlProp" Target="../ctrlProps/ctrlProps130.xml"/><Relationship Id="rId32" Type="http://schemas.openxmlformats.org/officeDocument/2006/relationships/ctrlProp" Target="../ctrlProps/ctrlProps131.xml"/><Relationship Id="rId33" Type="http://schemas.openxmlformats.org/officeDocument/2006/relationships/ctrlProp" Target="../ctrlProps/ctrlProps132.xml"/><Relationship Id="rId34" Type="http://schemas.openxmlformats.org/officeDocument/2006/relationships/ctrlProp" Target="../ctrlProps/ctrlProps133.xml"/><Relationship Id="rId35" Type="http://schemas.openxmlformats.org/officeDocument/2006/relationships/ctrlProp" Target="../ctrlProps/ctrlProps134.xml"/><Relationship Id="rId36" Type="http://schemas.openxmlformats.org/officeDocument/2006/relationships/ctrlProp" Target="../ctrlProps/ctrlProps135.xml"/><Relationship Id="rId37" Type="http://schemas.openxmlformats.org/officeDocument/2006/relationships/ctrlProp" Target="../ctrlProps/ctrlProps136.xml"/><Relationship Id="rId38" Type="http://schemas.openxmlformats.org/officeDocument/2006/relationships/ctrlProp" Target="../ctrlProps/ctrlProps137.xml"/><Relationship Id="rId39" Type="http://schemas.openxmlformats.org/officeDocument/2006/relationships/ctrlProp" Target="../ctrlProps/ctrlProps138.xml"/><Relationship Id="rId40" Type="http://schemas.openxmlformats.org/officeDocument/2006/relationships/ctrlProp" Target="../ctrlProps/ctrlProps139.xml"/><Relationship Id="rId41" Type="http://schemas.openxmlformats.org/officeDocument/2006/relationships/ctrlProp" Target="../ctrlProps/ctrlProps140.xml"/><Relationship Id="rId42" Type="http://schemas.openxmlformats.org/officeDocument/2006/relationships/ctrlProp" Target="../ctrlProps/ctrlProps141.xml"/><Relationship Id="rId43" Type="http://schemas.openxmlformats.org/officeDocument/2006/relationships/ctrlProp" Target="../ctrlProps/ctrlProps142.xml"/><Relationship Id="rId44" Type="http://schemas.openxmlformats.org/officeDocument/2006/relationships/ctrlProp" Target="../ctrlProps/ctrlProps143.xml"/><Relationship Id="rId45" Type="http://schemas.openxmlformats.org/officeDocument/2006/relationships/ctrlProp" Target="../ctrlProps/ctrlProps144.xml"/><Relationship Id="rId46" Type="http://schemas.openxmlformats.org/officeDocument/2006/relationships/ctrlProp" Target="../ctrlProps/ctrlProps145.xml"/><Relationship Id="rId47" Type="http://schemas.openxmlformats.org/officeDocument/2006/relationships/ctrlProp" Target="../ctrlProps/ctrlProps146.xml"/><Relationship Id="rId48" Type="http://schemas.openxmlformats.org/officeDocument/2006/relationships/ctrlProp" Target="../ctrlProps/ctrlProps147.xml"/><Relationship Id="rId49" Type="http://schemas.openxmlformats.org/officeDocument/2006/relationships/ctrlProp" Target="../ctrlProps/ctrlProps1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74.935</v>
      </c>
      <c r="E12" s="22" t="n">
        <v>174.935</v>
      </c>
      <c r="F12" s="21" t="n">
        <v>0.0363894</v>
      </c>
      <c r="G12" s="20" t="n">
        <v>0.000457764</v>
      </c>
      <c r="H12" s="21" t="n">
        <v>31.2889</v>
      </c>
      <c r="I12" s="22" t="n">
        <v>31.2943</v>
      </c>
      <c r="J12" s="21" t="n">
        <v>0.000461146</v>
      </c>
      <c r="K12" s="20" t="n">
        <v>0.00540161</v>
      </c>
      <c r="L12" s="21" t="n">
        <v>31.2889</v>
      </c>
      <c r="M12" s="22" t="n">
        <v>31.2969</v>
      </c>
      <c r="N12" s="21" t="n">
        <v>0.000312181</v>
      </c>
      <c r="O12" s="20" t="n">
        <v>0.00798988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30.076</v>
      </c>
      <c r="E14" s="26" t="n">
        <v>230.076</v>
      </c>
      <c r="F14" s="25" t="n">
        <v>0.211528</v>
      </c>
      <c r="G14" s="24" t="n">
        <v>-7.62939E-005</v>
      </c>
      <c r="H14" s="25" t="n">
        <v>32.7254</v>
      </c>
      <c r="I14" s="26" t="n">
        <v>32.7383</v>
      </c>
      <c r="J14" s="25" t="n">
        <v>0.0034275</v>
      </c>
      <c r="K14" s="24" t="n">
        <v>0.0129242</v>
      </c>
      <c r="L14" s="25" t="n">
        <v>32.7254</v>
      </c>
      <c r="M14" s="26" t="n">
        <v>32.7413</v>
      </c>
      <c r="N14" s="25" t="n">
        <v>0.00283335</v>
      </c>
      <c r="O14" s="24" t="n">
        <v>0.0158539</v>
      </c>
    </row>
    <row r="15" customFormat="false" ht="13.5" hidden="false" customHeight="false" outlineLevel="0" collapsed="false">
      <c r="A15" s="27" t="s">
        <v>26</v>
      </c>
      <c r="B15" s="28" t="s">
        <v>27</v>
      </c>
      <c r="C15" s="28" t="n">
        <v>121</v>
      </c>
      <c r="D15" s="29" t="n">
        <v>10.261</v>
      </c>
      <c r="E15" s="30" t="n">
        <v>10.261</v>
      </c>
      <c r="F15" s="29" t="n">
        <v>0.0511039</v>
      </c>
      <c r="G15" s="28" t="n">
        <v>0</v>
      </c>
      <c r="H15" s="29" t="n">
        <v>29.8566</v>
      </c>
      <c r="I15" s="30" t="n">
        <v>29.8557</v>
      </c>
      <c r="J15" s="29" t="n">
        <v>0.000445432</v>
      </c>
      <c r="K15" s="28" t="n">
        <v>-0.000907898</v>
      </c>
      <c r="L15" s="29" t="n">
        <v>29.8566</v>
      </c>
      <c r="M15" s="30" t="n">
        <v>29.8575</v>
      </c>
      <c r="N15" s="29" t="n">
        <v>0.000502017</v>
      </c>
      <c r="O15" s="28" t="n">
        <v>0.000930786</v>
      </c>
    </row>
    <row r="16" customFormat="false" ht="13.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23" t="s">
        <v>28</v>
      </c>
      <c r="B17" s="24" t="s">
        <v>29</v>
      </c>
      <c r="C17" s="24" t="n">
        <v>64</v>
      </c>
      <c r="D17" s="25" t="n">
        <v>243.252</v>
      </c>
      <c r="E17" s="26" t="n">
        <v>243.24</v>
      </c>
      <c r="F17" s="25" t="n">
        <v>0.713199</v>
      </c>
      <c r="G17" s="24" t="n">
        <v>-0.0117493</v>
      </c>
      <c r="H17" s="25" t="n">
        <v>33.9523</v>
      </c>
      <c r="I17" s="26" t="n">
        <v>33.9513</v>
      </c>
      <c r="J17" s="25" t="n">
        <v>0.000380545</v>
      </c>
      <c r="K17" s="24" t="n">
        <v>-0.00104904</v>
      </c>
      <c r="L17" s="25" t="n">
        <v>33.9523</v>
      </c>
      <c r="M17" s="26" t="n">
        <v>33.9538</v>
      </c>
      <c r="N17" s="25" t="n">
        <v>0.000233456</v>
      </c>
      <c r="O17" s="24" t="n">
        <v>0.00154495</v>
      </c>
    </row>
    <row r="18" customFormat="false" ht="13.5" hidden="false" customHeight="false" outlineLevel="0" collapsed="false">
      <c r="A18" s="27" t="s">
        <v>28</v>
      </c>
      <c r="B18" s="28" t="s">
        <v>29</v>
      </c>
      <c r="C18" s="28" t="n">
        <v>121</v>
      </c>
      <c r="D18" s="29" t="n">
        <v>9.836</v>
      </c>
      <c r="E18" s="30" t="n">
        <v>9.83639</v>
      </c>
      <c r="F18" s="29" t="n">
        <v>0.0960128</v>
      </c>
      <c r="G18" s="28" t="n">
        <v>0.000388145</v>
      </c>
      <c r="H18" s="29" t="n">
        <v>31.6049</v>
      </c>
      <c r="I18" s="30" t="n">
        <v>31.6096</v>
      </c>
      <c r="J18" s="29" t="n">
        <v>0.000940877</v>
      </c>
      <c r="K18" s="28" t="n">
        <v>0.00465584</v>
      </c>
      <c r="L18" s="29" t="n">
        <v>31.6049</v>
      </c>
      <c r="M18" s="30" t="n">
        <v>31.6109</v>
      </c>
      <c r="N18" s="29" t="n">
        <v>0.00104044</v>
      </c>
      <c r="O18" s="28" t="n">
        <v>0.0060215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23" t="s">
        <v>30</v>
      </c>
      <c r="B20" s="24" t="s">
        <v>31</v>
      </c>
      <c r="C20" s="24" t="n">
        <v>121</v>
      </c>
      <c r="D20" s="25" t="n">
        <v>214.796</v>
      </c>
      <c r="E20" s="26" t="n">
        <v>214.796</v>
      </c>
      <c r="F20" s="25" t="n">
        <v>0.315351</v>
      </c>
      <c r="G20" s="24" t="n">
        <v>-0.000396729</v>
      </c>
      <c r="H20" s="25" t="n">
        <v>33.941</v>
      </c>
      <c r="I20" s="26" t="n">
        <v>33.9404</v>
      </c>
      <c r="J20" s="25" t="n">
        <v>0.000309204</v>
      </c>
      <c r="K20" s="24" t="n">
        <v>-0.00056076</v>
      </c>
      <c r="L20" s="25" t="n">
        <v>33.941</v>
      </c>
      <c r="M20" s="26" t="n">
        <v>33.943</v>
      </c>
      <c r="N20" s="25" t="n">
        <v>0.000251926</v>
      </c>
      <c r="O20" s="24" t="n">
        <v>0.0019989</v>
      </c>
    </row>
    <row r="21" customFormat="false" ht="13.5" hidden="false" customHeight="false" outlineLevel="0" collapsed="false">
      <c r="A21" s="27" t="s">
        <v>30</v>
      </c>
      <c r="B21" s="28" t="s">
        <v>31</v>
      </c>
      <c r="C21" s="28" t="n">
        <v>121</v>
      </c>
      <c r="D21" s="29" t="n">
        <v>9.57</v>
      </c>
      <c r="E21" s="30" t="n">
        <v>9.56999</v>
      </c>
      <c r="F21" s="29" t="n">
        <v>0.286513</v>
      </c>
      <c r="G21" s="28" t="n">
        <v>-7.62939E-006</v>
      </c>
      <c r="H21" s="29" t="n">
        <v>31.3777</v>
      </c>
      <c r="I21" s="30" t="n">
        <v>31.3983</v>
      </c>
      <c r="J21" s="29" t="n">
        <v>0.00499458</v>
      </c>
      <c r="K21" s="28" t="n">
        <v>0.0206299</v>
      </c>
      <c r="L21" s="29" t="n">
        <v>31.3777</v>
      </c>
      <c r="M21" s="30" t="n">
        <v>31.3972</v>
      </c>
      <c r="N21" s="29" t="n">
        <v>0.0061056</v>
      </c>
      <c r="O21" s="28" t="n">
        <v>0.0195408</v>
      </c>
    </row>
    <row r="22" customFormat="false" ht="13.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23" t="s">
        <v>32</v>
      </c>
      <c r="B23" s="24" t="s">
        <v>33</v>
      </c>
      <c r="C23" s="24" t="n">
        <v>242</v>
      </c>
      <c r="D23" s="25" t="n">
        <v>175.188</v>
      </c>
      <c r="E23" s="26" t="n">
        <v>175.29</v>
      </c>
      <c r="F23" s="25" t="n">
        <v>0.154471</v>
      </c>
      <c r="G23" s="24" t="n">
        <v>0.102386</v>
      </c>
      <c r="H23" s="25" t="n">
        <v>33.928</v>
      </c>
      <c r="I23" s="26" t="n">
        <v>33.9271</v>
      </c>
      <c r="J23" s="25" t="n">
        <v>0.000680524</v>
      </c>
      <c r="K23" s="24" t="n">
        <v>-0.000926971</v>
      </c>
      <c r="L23" s="25" t="n">
        <v>33.928</v>
      </c>
      <c r="M23" s="26" t="n">
        <v>33.9297</v>
      </c>
      <c r="N23" s="25" t="n">
        <v>0.000591767</v>
      </c>
      <c r="O23" s="24" t="n">
        <v>0.0017128</v>
      </c>
    </row>
    <row r="24" customFormat="false" ht="13.5" hidden="false" customHeight="false" outlineLevel="0" collapsed="false">
      <c r="A24" s="27" t="s">
        <v>32</v>
      </c>
      <c r="B24" s="28" t="s">
        <v>33</v>
      </c>
      <c r="C24" s="28" t="n">
        <v>121</v>
      </c>
      <c r="D24" s="29" t="n">
        <v>10.212</v>
      </c>
      <c r="E24" s="30" t="n">
        <v>10.2115</v>
      </c>
      <c r="F24" s="29" t="n">
        <v>0.0605991</v>
      </c>
      <c r="G24" s="28" t="n">
        <v>-0.000495911</v>
      </c>
      <c r="H24" s="29" t="n">
        <v>31.4396</v>
      </c>
      <c r="I24" s="30" t="n">
        <v>31.4555</v>
      </c>
      <c r="J24" s="29" t="n">
        <v>0.003926</v>
      </c>
      <c r="K24" s="28" t="n">
        <v>0.0159206</v>
      </c>
      <c r="L24" s="29" t="n">
        <v>31.4396</v>
      </c>
      <c r="M24" s="30" t="n">
        <v>31.4546</v>
      </c>
      <c r="N24" s="29" t="n">
        <v>0.00236566</v>
      </c>
      <c r="O24" s="28" t="n">
        <v>0.0149517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23" t="s">
        <v>34</v>
      </c>
      <c r="B26" s="24" t="s">
        <v>35</v>
      </c>
      <c r="C26" s="24" t="n">
        <v>121</v>
      </c>
      <c r="D26" s="25" t="n">
        <v>171.791</v>
      </c>
      <c r="E26" s="26" t="n">
        <v>171.791</v>
      </c>
      <c r="F26" s="25" t="n">
        <v>0.131443</v>
      </c>
      <c r="G26" s="24" t="n">
        <v>0.000350952</v>
      </c>
      <c r="H26" s="25" t="n">
        <v>33.9132</v>
      </c>
      <c r="I26" s="26" t="n">
        <v>33.9125</v>
      </c>
      <c r="J26" s="25" t="n">
        <v>0.000307335</v>
      </c>
      <c r="K26" s="24" t="n">
        <v>-0.000709534</v>
      </c>
      <c r="L26" s="25" t="n">
        <v>33.9132</v>
      </c>
      <c r="M26" s="26" t="n">
        <v>33.9152</v>
      </c>
      <c r="N26" s="25" t="n">
        <v>0.000220617</v>
      </c>
      <c r="O26" s="24" t="n">
        <v>0.00199127</v>
      </c>
    </row>
    <row r="27" customFormat="false" ht="13.5" hidden="false" customHeight="false" outlineLevel="0" collapsed="false">
      <c r="A27" s="27" t="s">
        <v>34</v>
      </c>
      <c r="B27" s="28" t="s">
        <v>35</v>
      </c>
      <c r="C27" s="28" t="n">
        <v>121</v>
      </c>
      <c r="D27" s="29" t="n">
        <v>20.142</v>
      </c>
      <c r="E27" s="30" t="n">
        <v>20.1422</v>
      </c>
      <c r="F27" s="29" t="n">
        <v>0.046975</v>
      </c>
      <c r="G27" s="28" t="n">
        <v>0.000190735</v>
      </c>
      <c r="H27" s="29" t="n">
        <v>31.9244</v>
      </c>
      <c r="I27" s="30" t="n">
        <v>31.9452</v>
      </c>
      <c r="J27" s="29" t="n">
        <v>0.00703339</v>
      </c>
      <c r="K27" s="28" t="n">
        <v>0.0207901</v>
      </c>
      <c r="L27" s="29" t="n">
        <v>31.9244</v>
      </c>
      <c r="M27" s="30" t="n">
        <v>31.9487</v>
      </c>
      <c r="N27" s="29" t="n">
        <v>0.00562676</v>
      </c>
      <c r="O27" s="28" t="n">
        <v>0.0242901</v>
      </c>
    </row>
    <row r="28" customFormat="false" ht="13.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23" t="s">
        <v>36</v>
      </c>
      <c r="B29" s="24" t="s">
        <v>37</v>
      </c>
      <c r="C29" s="24" t="n">
        <v>121</v>
      </c>
      <c r="D29" s="25" t="n">
        <v>109.553</v>
      </c>
      <c r="E29" s="26" t="n">
        <v>109.553</v>
      </c>
      <c r="F29" s="25" t="n">
        <v>0.190294</v>
      </c>
      <c r="G29" s="24" t="n">
        <v>-7.62939E-006</v>
      </c>
      <c r="H29" s="25" t="n">
        <v>33.7083</v>
      </c>
      <c r="I29" s="26" t="n">
        <v>33.708</v>
      </c>
      <c r="J29" s="25" t="n">
        <v>0.00535846</v>
      </c>
      <c r="K29" s="24" t="n">
        <v>-0.00031662</v>
      </c>
      <c r="L29" s="25" t="n">
        <v>33.7083</v>
      </c>
      <c r="M29" s="26" t="n">
        <v>33.7125</v>
      </c>
      <c r="N29" s="25" t="n">
        <v>0.00319547</v>
      </c>
      <c r="O29" s="24" t="n">
        <v>0.00421143</v>
      </c>
    </row>
    <row r="30" customFormat="false" ht="13.5" hidden="false" customHeight="false" outlineLevel="0" collapsed="false">
      <c r="A30" s="27" t="s">
        <v>36</v>
      </c>
      <c r="B30" s="28" t="s">
        <v>37</v>
      </c>
      <c r="C30" s="28" t="n">
        <v>121</v>
      </c>
      <c r="D30" s="29" t="n">
        <v>19.827</v>
      </c>
      <c r="E30" s="30" t="n">
        <v>19.827</v>
      </c>
      <c r="F30" s="29" t="n">
        <v>0.238222</v>
      </c>
      <c r="G30" s="28" t="n">
        <v>4.19617E-005</v>
      </c>
      <c r="H30" s="29" t="n">
        <v>31.6849</v>
      </c>
      <c r="I30" s="30" t="n">
        <v>31.6851</v>
      </c>
      <c r="J30" s="29" t="n">
        <v>0.00129898</v>
      </c>
      <c r="K30" s="28" t="n">
        <v>0.000177383</v>
      </c>
      <c r="L30" s="29" t="n">
        <v>31.6849</v>
      </c>
      <c r="M30" s="30" t="n">
        <v>31.6855</v>
      </c>
      <c r="N30" s="29" t="n">
        <v>0.00096641</v>
      </c>
      <c r="O30" s="28" t="n">
        <v>0.00062561</v>
      </c>
    </row>
    <row r="31" customFormat="false" ht="13.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23" t="s">
        <v>38</v>
      </c>
      <c r="B32" s="24" t="s">
        <v>39</v>
      </c>
      <c r="C32" s="24" t="n">
        <v>121</v>
      </c>
      <c r="D32" s="25" t="n">
        <v>140.436</v>
      </c>
      <c r="E32" s="26" t="n">
        <v>140.436</v>
      </c>
      <c r="F32" s="25" t="n">
        <v>0.0859537</v>
      </c>
      <c r="G32" s="24" t="n">
        <v>0.000289917</v>
      </c>
      <c r="H32" s="25" t="n">
        <v>33.4958</v>
      </c>
      <c r="I32" s="26" t="n">
        <v>33.4915</v>
      </c>
      <c r="J32" s="25" t="n">
        <v>0.000327847</v>
      </c>
      <c r="K32" s="24" t="n">
        <v>-0.00434875</v>
      </c>
      <c r="L32" s="25" t="n">
        <v>33.4958</v>
      </c>
      <c r="M32" s="26" t="n">
        <v>33.4942</v>
      </c>
      <c r="N32" s="25" t="n">
        <v>0.000386382</v>
      </c>
      <c r="O32" s="24" t="n">
        <v>-0.00158691</v>
      </c>
    </row>
    <row r="33" customFormat="false" ht="13.5" hidden="false" customHeight="false" outlineLevel="0" collapsed="false">
      <c r="A33" s="27" t="s">
        <v>38</v>
      </c>
      <c r="B33" s="28" t="s">
        <v>39</v>
      </c>
      <c r="C33" s="28" t="n">
        <v>121</v>
      </c>
      <c r="D33" s="29" t="n">
        <v>19.985</v>
      </c>
      <c r="E33" s="30" t="n">
        <v>19.9851</v>
      </c>
      <c r="F33" s="29" t="n">
        <v>0.0929983</v>
      </c>
      <c r="G33" s="28" t="n">
        <v>8.2016E-005</v>
      </c>
      <c r="H33" s="29" t="n">
        <v>30.3945</v>
      </c>
      <c r="I33" s="30" t="n">
        <v>30.5485</v>
      </c>
      <c r="J33" s="29" t="n">
        <v>0.00509068</v>
      </c>
      <c r="K33" s="28" t="n">
        <v>0.15395</v>
      </c>
      <c r="L33" s="29" t="n">
        <v>30.3945</v>
      </c>
      <c r="M33" s="30" t="n">
        <v>30.5552</v>
      </c>
      <c r="N33" s="29" t="n">
        <v>0.00271714</v>
      </c>
      <c r="O33" s="28" t="n">
        <v>0.160727</v>
      </c>
    </row>
    <row r="34" customFormat="false" ht="13.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3" t="s">
        <v>40</v>
      </c>
      <c r="B35" s="24" t="s">
        <v>41</v>
      </c>
      <c r="C35" s="24" t="n">
        <v>121</v>
      </c>
      <c r="D35" s="25" t="n">
        <v>115.053</v>
      </c>
      <c r="E35" s="26" t="n">
        <v>115.053</v>
      </c>
      <c r="F35" s="25" t="n">
        <v>0.11129</v>
      </c>
      <c r="G35" s="24" t="n">
        <v>-0.000320435</v>
      </c>
      <c r="H35" s="25" t="n">
        <v>33.5361</v>
      </c>
      <c r="I35" s="26" t="n">
        <v>33.567</v>
      </c>
      <c r="J35" s="25" t="n">
        <v>0.00639264</v>
      </c>
      <c r="K35" s="24" t="n">
        <v>0.0309372</v>
      </c>
      <c r="L35" s="25" t="n">
        <v>33.5361</v>
      </c>
      <c r="M35" s="26" t="n">
        <v>33.5695</v>
      </c>
      <c r="N35" s="25" t="n">
        <v>0.00718786</v>
      </c>
      <c r="O35" s="24" t="n">
        <v>0.0334129</v>
      </c>
    </row>
    <row r="36" customFormat="false" ht="13.5" hidden="false" customHeight="false" outlineLevel="0" collapsed="false">
      <c r="A36" s="27" t="s">
        <v>40</v>
      </c>
      <c r="B36" s="28" t="s">
        <v>41</v>
      </c>
      <c r="C36" s="28" t="n">
        <v>121</v>
      </c>
      <c r="D36" s="29" t="n">
        <v>50.505</v>
      </c>
      <c r="E36" s="30" t="n">
        <v>50.5051</v>
      </c>
      <c r="F36" s="29" t="n">
        <v>0.0892529</v>
      </c>
      <c r="G36" s="28" t="n">
        <v>0.00012207</v>
      </c>
      <c r="H36" s="29" t="n">
        <v>32.2518</v>
      </c>
      <c r="I36" s="30" t="n">
        <v>32.2823</v>
      </c>
      <c r="J36" s="29" t="n">
        <v>0.00168277</v>
      </c>
      <c r="K36" s="28" t="n">
        <v>0.0304718</v>
      </c>
      <c r="L36" s="29" t="n">
        <v>32.2518</v>
      </c>
      <c r="M36" s="30" t="n">
        <v>32.2838</v>
      </c>
      <c r="N36" s="29" t="n">
        <v>0.00201982</v>
      </c>
      <c r="O36" s="28" t="n">
        <v>0.0319595</v>
      </c>
    </row>
    <row r="37" customFormat="false" ht="13.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23" t="s">
        <v>42</v>
      </c>
      <c r="B38" s="24" t="s">
        <v>43</v>
      </c>
      <c r="C38" s="24" t="n">
        <v>121</v>
      </c>
      <c r="D38" s="25" t="n">
        <v>203.49</v>
      </c>
      <c r="E38" s="26" t="n">
        <v>203.49</v>
      </c>
      <c r="F38" s="25" t="n">
        <v>0.0330496</v>
      </c>
      <c r="G38" s="24" t="n">
        <v>0.000259399</v>
      </c>
      <c r="H38" s="25" t="n">
        <v>32.0742</v>
      </c>
      <c r="I38" s="26" t="n">
        <v>32.107</v>
      </c>
      <c r="J38" s="25" t="n">
        <v>0.00198388</v>
      </c>
      <c r="K38" s="24" t="n">
        <v>0.0327568</v>
      </c>
      <c r="L38" s="25" t="n">
        <v>32.0742</v>
      </c>
      <c r="M38" s="26" t="n">
        <v>32.1099</v>
      </c>
      <c r="N38" s="25" t="n">
        <v>0.000938784</v>
      </c>
      <c r="O38" s="24" t="n">
        <v>0.0357323</v>
      </c>
    </row>
    <row r="39" customFormat="false" ht="13.5" hidden="false" customHeight="false" outlineLevel="0" collapsed="false">
      <c r="A39" s="27" t="s">
        <v>42</v>
      </c>
      <c r="B39" s="28" t="s">
        <v>43</v>
      </c>
      <c r="C39" s="28" t="n">
        <v>121</v>
      </c>
      <c r="D39" s="29" t="n">
        <v>49.761</v>
      </c>
      <c r="E39" s="30" t="n">
        <v>49.761</v>
      </c>
      <c r="F39" s="29" t="n">
        <v>0.0308233</v>
      </c>
      <c r="G39" s="28" t="n">
        <v>1.52588E-005</v>
      </c>
      <c r="H39" s="29" t="n">
        <v>30.3097</v>
      </c>
      <c r="I39" s="30" t="n">
        <v>30.3309</v>
      </c>
      <c r="J39" s="29" t="n">
        <v>0.00368204</v>
      </c>
      <c r="K39" s="28" t="n">
        <v>0.0211678</v>
      </c>
      <c r="L39" s="29" t="n">
        <v>30.3097</v>
      </c>
      <c r="M39" s="30" t="n">
        <v>30.3333</v>
      </c>
      <c r="N39" s="29" t="n">
        <v>0.00355879</v>
      </c>
      <c r="O39" s="28" t="n">
        <v>0.0235882</v>
      </c>
    </row>
    <row r="40" customFormat="false" ht="13.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23" t="s">
        <v>44</v>
      </c>
      <c r="B41" s="24" t="s">
        <v>45</v>
      </c>
      <c r="C41" s="24" t="n">
        <v>381</v>
      </c>
      <c r="D41" s="25" t="n">
        <v>171.189</v>
      </c>
      <c r="E41" s="26" t="n">
        <v>171.16</v>
      </c>
      <c r="F41" s="25" t="n">
        <v>0.0530937</v>
      </c>
      <c r="G41" s="24" t="n">
        <v>-0.0289307</v>
      </c>
      <c r="H41" s="25" t="n">
        <v>31.6777</v>
      </c>
      <c r="I41" s="26" t="n">
        <v>31.7496</v>
      </c>
      <c r="J41" s="25" t="n">
        <v>0.00345544</v>
      </c>
      <c r="K41" s="24" t="n">
        <v>0.0718517</v>
      </c>
      <c r="L41" s="25" t="n">
        <v>31.6777</v>
      </c>
      <c r="M41" s="26" t="n">
        <v>31.7511</v>
      </c>
      <c r="N41" s="25" t="n">
        <v>0.00386572</v>
      </c>
      <c r="O41" s="24" t="n">
        <v>0.07337</v>
      </c>
    </row>
    <row r="42" customFormat="false" ht="13.5" hidden="false" customHeight="false" outlineLevel="0" collapsed="false">
      <c r="A42" s="27" t="s">
        <v>44</v>
      </c>
      <c r="B42" s="28" t="s">
        <v>45</v>
      </c>
      <c r="C42" s="28" t="n">
        <v>121</v>
      </c>
      <c r="D42" s="29" t="n">
        <v>29.993</v>
      </c>
      <c r="E42" s="30" t="n">
        <v>29.9927</v>
      </c>
      <c r="F42" s="29" t="n">
        <v>0.0430744</v>
      </c>
      <c r="G42" s="28" t="n">
        <v>-0.000305176</v>
      </c>
      <c r="H42" s="29" t="n">
        <v>29.4014</v>
      </c>
      <c r="I42" s="30" t="n">
        <v>29.403</v>
      </c>
      <c r="J42" s="29" t="n">
        <v>0.00461061</v>
      </c>
      <c r="K42" s="28" t="n">
        <v>0.00156403</v>
      </c>
      <c r="L42" s="29" t="n">
        <v>29.4014</v>
      </c>
      <c r="M42" s="30" t="n">
        <v>29.405</v>
      </c>
      <c r="N42" s="29" t="n">
        <v>0.00155157</v>
      </c>
      <c r="O42" s="28" t="n">
        <v>0.00361252</v>
      </c>
    </row>
    <row r="43" customFormat="false" ht="13.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3" t="s">
        <v>46</v>
      </c>
      <c r="B44" s="24" t="s">
        <v>47</v>
      </c>
      <c r="C44" s="24" t="n">
        <v>121</v>
      </c>
      <c r="D44" s="25" t="n">
        <v>310.004</v>
      </c>
      <c r="E44" s="26" t="n">
        <v>310.004</v>
      </c>
      <c r="F44" s="25" t="n">
        <v>0.0396449</v>
      </c>
      <c r="G44" s="24" t="n">
        <v>-3.05176E-005</v>
      </c>
      <c r="H44" s="25" t="n">
        <v>31.3078</v>
      </c>
      <c r="I44" s="26" t="n">
        <v>31.4401</v>
      </c>
      <c r="J44" s="25" t="n">
        <v>0.00342519</v>
      </c>
      <c r="K44" s="24" t="n">
        <v>0.132339</v>
      </c>
      <c r="L44" s="25" t="n">
        <v>31.3078</v>
      </c>
      <c r="M44" s="26" t="n">
        <v>31.4442</v>
      </c>
      <c r="N44" s="25" t="n">
        <v>0.00274873</v>
      </c>
      <c r="O44" s="24" t="n">
        <v>0.136408</v>
      </c>
    </row>
    <row r="45" customFormat="false" ht="13.5" hidden="false" customHeight="false" outlineLevel="0" collapsed="false">
      <c r="A45" s="27" t="s">
        <v>46</v>
      </c>
      <c r="B45" s="28" t="s">
        <v>47</v>
      </c>
      <c r="C45" s="28" t="n">
        <v>121</v>
      </c>
      <c r="D45" s="29" t="n">
        <v>20.172</v>
      </c>
      <c r="E45" s="30" t="n">
        <v>20.1723</v>
      </c>
      <c r="F45" s="29" t="n">
        <v>0.0291976</v>
      </c>
      <c r="G45" s="28" t="n">
        <v>0.000263214</v>
      </c>
      <c r="H45" s="29" t="n">
        <v>28.9559</v>
      </c>
      <c r="I45" s="30" t="n">
        <v>28.9632</v>
      </c>
      <c r="J45" s="29" t="n">
        <v>0.00295024</v>
      </c>
      <c r="K45" s="28" t="n">
        <v>0.00724983</v>
      </c>
      <c r="L45" s="29" t="n">
        <v>28.9559</v>
      </c>
      <c r="M45" s="30" t="n">
        <v>28.9629</v>
      </c>
      <c r="N45" s="29" t="n">
        <v>0.000683481</v>
      </c>
      <c r="O45" s="28" t="n">
        <v>0.00702095</v>
      </c>
    </row>
    <row r="46" customFormat="false" ht="13.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23" t="s">
        <v>48</v>
      </c>
      <c r="B47" s="24" t="s">
        <v>49</v>
      </c>
      <c r="C47" s="24" t="n">
        <v>121</v>
      </c>
      <c r="D47" s="25" t="n">
        <v>370.173</v>
      </c>
      <c r="E47" s="26" t="n">
        <v>370.173</v>
      </c>
      <c r="F47" s="25" t="n">
        <v>0.0834747</v>
      </c>
      <c r="G47" s="24" t="n">
        <v>0.000183105</v>
      </c>
      <c r="H47" s="25" t="n">
        <v>30.8497</v>
      </c>
      <c r="I47" s="26" t="n">
        <v>31.3566</v>
      </c>
      <c r="J47" s="25" t="n">
        <v>0.00159173</v>
      </c>
      <c r="K47" s="24" t="n">
        <v>0.506948</v>
      </c>
      <c r="L47" s="25" t="n">
        <v>30.8497</v>
      </c>
      <c r="M47" s="26" t="n">
        <v>31.3667</v>
      </c>
      <c r="N47" s="25" t="n">
        <v>0.000572881</v>
      </c>
      <c r="O47" s="24" t="n">
        <v>0.517021</v>
      </c>
    </row>
    <row r="48" customFormat="false" ht="13.5" hidden="false" customHeight="false" outlineLevel="0" collapsed="false">
      <c r="A48" s="27" t="s">
        <v>48</v>
      </c>
      <c r="B48" s="28" t="s">
        <v>49</v>
      </c>
      <c r="C48" s="28" t="n">
        <v>121</v>
      </c>
      <c r="D48" s="29" t="n">
        <v>19.512</v>
      </c>
      <c r="E48" s="30" t="n">
        <v>19.5121</v>
      </c>
      <c r="F48" s="29" t="n">
        <v>0.12226</v>
      </c>
      <c r="G48" s="28" t="n">
        <v>9.91821E-005</v>
      </c>
      <c r="H48" s="29" t="n">
        <v>28.741</v>
      </c>
      <c r="I48" s="30" t="n">
        <v>28.7302</v>
      </c>
      <c r="J48" s="29" t="n">
        <v>0.00124126</v>
      </c>
      <c r="K48" s="28" t="n">
        <v>-0.0108051</v>
      </c>
      <c r="L48" s="29" t="n">
        <v>28.741</v>
      </c>
      <c r="M48" s="30" t="n">
        <v>28.7322</v>
      </c>
      <c r="N48" s="29" t="n">
        <v>0.000784013</v>
      </c>
      <c r="O48" s="28" t="n">
        <v>-0.00877953</v>
      </c>
    </row>
    <row r="49" customFormat="false" ht="13.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23" t="s">
        <v>50</v>
      </c>
      <c r="B50" s="24" t="s">
        <v>51</v>
      </c>
      <c r="C50" s="24" t="n">
        <v>121</v>
      </c>
      <c r="D50" s="25" t="n">
        <v>335.797</v>
      </c>
      <c r="E50" s="26" t="n">
        <v>335.797</v>
      </c>
      <c r="F50" s="25" t="n">
        <v>0.0609883</v>
      </c>
      <c r="G50" s="24" t="n">
        <v>0.000274658</v>
      </c>
      <c r="H50" s="25" t="n">
        <v>31.2504</v>
      </c>
      <c r="I50" s="26" t="n">
        <v>31.2671</v>
      </c>
      <c r="J50" s="25" t="n">
        <v>0.000309869</v>
      </c>
      <c r="K50" s="24" t="n">
        <v>0.0166893</v>
      </c>
      <c r="L50" s="25" t="n">
        <v>31.2504</v>
      </c>
      <c r="M50" s="26" t="n">
        <v>31.2689</v>
      </c>
      <c r="N50" s="25" t="n">
        <v>0.000342946</v>
      </c>
      <c r="O50" s="24" t="n">
        <v>0.0185184</v>
      </c>
    </row>
    <row r="51" customFormat="false" ht="13.5" hidden="false" customHeight="false" outlineLevel="0" collapsed="false">
      <c r="A51" s="27" t="s">
        <v>50</v>
      </c>
      <c r="B51" s="28" t="s">
        <v>51</v>
      </c>
      <c r="C51" s="28" t="n">
        <v>121</v>
      </c>
      <c r="D51" s="29" t="n">
        <v>29.922</v>
      </c>
      <c r="E51" s="30" t="n">
        <v>29.9216</v>
      </c>
      <c r="F51" s="29" t="n">
        <v>0.0319211</v>
      </c>
      <c r="G51" s="28" t="n">
        <v>-0.00038147</v>
      </c>
      <c r="H51" s="29" t="n">
        <v>29.8026</v>
      </c>
      <c r="I51" s="30" t="n">
        <v>29.6567</v>
      </c>
      <c r="J51" s="29" t="n">
        <v>0.000321401</v>
      </c>
      <c r="K51" s="28" t="n">
        <v>-0.145891</v>
      </c>
      <c r="L51" s="29" t="n">
        <v>29.8026</v>
      </c>
      <c r="M51" s="30" t="n">
        <v>29.6584</v>
      </c>
      <c r="N51" s="29" t="n">
        <v>0.000241959</v>
      </c>
      <c r="O51" s="28" t="n">
        <v>-0.144182</v>
      </c>
    </row>
    <row r="52" customFormat="false" ht="13.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23" t="s">
        <v>52</v>
      </c>
      <c r="B53" s="24" t="s">
        <v>53</v>
      </c>
      <c r="C53" s="24" t="n">
        <v>121</v>
      </c>
      <c r="D53" s="25" t="n">
        <v>265.515</v>
      </c>
      <c r="E53" s="26" t="n">
        <v>265.515</v>
      </c>
      <c r="F53" s="25" t="n">
        <v>0.0428992</v>
      </c>
      <c r="G53" s="24" t="n">
        <v>-0.000457764</v>
      </c>
      <c r="H53" s="25" t="n">
        <v>31.0442</v>
      </c>
      <c r="I53" s="26" t="n">
        <v>31.0653</v>
      </c>
      <c r="J53" s="25" t="n">
        <v>0.000429642</v>
      </c>
      <c r="K53" s="24" t="n">
        <v>0.0210991</v>
      </c>
      <c r="L53" s="25" t="n">
        <v>31.0442</v>
      </c>
      <c r="M53" s="26" t="n">
        <v>31.0674</v>
      </c>
      <c r="N53" s="25" t="n">
        <v>0.000430791</v>
      </c>
      <c r="O53" s="24" t="n">
        <v>0.023241</v>
      </c>
    </row>
    <row r="54" customFormat="false" ht="13.5" hidden="false" customHeight="false" outlineLevel="0" collapsed="false">
      <c r="A54" s="27" t="s">
        <v>52</v>
      </c>
      <c r="B54" s="28" t="s">
        <v>53</v>
      </c>
      <c r="C54" s="28" t="n">
        <v>121</v>
      </c>
      <c r="D54" s="29" t="n">
        <v>19.699</v>
      </c>
      <c r="E54" s="30" t="n">
        <v>19.6988</v>
      </c>
      <c r="F54" s="29" t="n">
        <v>0.0391491</v>
      </c>
      <c r="G54" s="28" t="n">
        <v>-0.000213623</v>
      </c>
      <c r="H54" s="29" t="n">
        <v>28.9207</v>
      </c>
      <c r="I54" s="30" t="n">
        <v>28.8764</v>
      </c>
      <c r="J54" s="29" t="n">
        <v>0.00175017</v>
      </c>
      <c r="K54" s="28" t="n">
        <v>-0.0443439</v>
      </c>
      <c r="L54" s="29" t="n">
        <v>28.9207</v>
      </c>
      <c r="M54" s="30" t="n">
        <v>28.8764</v>
      </c>
      <c r="N54" s="29" t="n">
        <v>0.0022596</v>
      </c>
      <c r="O54" s="28" t="n">
        <v>-0.044281</v>
      </c>
    </row>
    <row r="55" customFormat="false" ht="13.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3" t="s">
        <v>54</v>
      </c>
      <c r="B56" s="24" t="s">
        <v>55</v>
      </c>
      <c r="C56" s="24" t="n">
        <v>121</v>
      </c>
      <c r="D56" s="25" t="n">
        <v>309.791</v>
      </c>
      <c r="E56" s="26" t="n">
        <v>309.791</v>
      </c>
      <c r="F56" s="25" t="n">
        <v>0.037259</v>
      </c>
      <c r="G56" s="24" t="n">
        <v>0.000396729</v>
      </c>
      <c r="H56" s="25" t="n">
        <v>31.1472</v>
      </c>
      <c r="I56" s="26" t="n">
        <v>31.1371</v>
      </c>
      <c r="J56" s="25" t="n">
        <v>0.000237168</v>
      </c>
      <c r="K56" s="24" t="n">
        <v>-0.0101147</v>
      </c>
      <c r="L56" s="25" t="n">
        <v>31.1472</v>
      </c>
      <c r="M56" s="26" t="n">
        <v>31.1393</v>
      </c>
      <c r="N56" s="25" t="n">
        <v>0.000187068</v>
      </c>
      <c r="O56" s="24" t="n">
        <v>-0.00794029</v>
      </c>
    </row>
    <row r="57" customFormat="false" ht="13.5" hidden="false" customHeight="false" outlineLevel="0" collapsed="false">
      <c r="A57" s="27" t="s">
        <v>54</v>
      </c>
      <c r="B57" s="28" t="s">
        <v>55</v>
      </c>
      <c r="C57" s="28" t="n">
        <v>121</v>
      </c>
      <c r="D57" s="29" t="n">
        <v>20.115</v>
      </c>
      <c r="E57" s="30" t="n">
        <v>20.1151</v>
      </c>
      <c r="F57" s="29" t="n">
        <v>0.0291221</v>
      </c>
      <c r="G57" s="28" t="n">
        <v>9.91821E-005</v>
      </c>
      <c r="H57" s="29" t="n">
        <v>29.2701</v>
      </c>
      <c r="I57" s="30" t="n">
        <v>29.2582</v>
      </c>
      <c r="J57" s="29" t="n">
        <v>0.000340754</v>
      </c>
      <c r="K57" s="28" t="n">
        <v>-0.0118999</v>
      </c>
      <c r="L57" s="29" t="n">
        <v>29.2701</v>
      </c>
      <c r="M57" s="30" t="n">
        <v>29.2599</v>
      </c>
      <c r="N57" s="29" t="n">
        <v>0.000360992</v>
      </c>
      <c r="O57" s="28" t="n">
        <v>-0.0101757</v>
      </c>
    </row>
    <row r="58" customFormat="false" ht="13.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23" t="s">
        <v>56</v>
      </c>
      <c r="B59" s="24" t="s">
        <v>57</v>
      </c>
      <c r="C59" s="24" t="n">
        <v>121</v>
      </c>
      <c r="D59" s="25" t="n">
        <v>184.889</v>
      </c>
      <c r="E59" s="26" t="n">
        <v>184.889</v>
      </c>
      <c r="F59" s="25" t="n">
        <v>0.0302054</v>
      </c>
      <c r="G59" s="24" t="n">
        <v>-0.000305176</v>
      </c>
      <c r="H59" s="25" t="n">
        <v>30.8527</v>
      </c>
      <c r="I59" s="26" t="n">
        <v>30.8681</v>
      </c>
      <c r="J59" s="25" t="n">
        <v>0.000378494</v>
      </c>
      <c r="K59" s="24" t="n">
        <v>0.0153942</v>
      </c>
      <c r="L59" s="25" t="n">
        <v>30.8527</v>
      </c>
      <c r="M59" s="26" t="n">
        <v>30.8702</v>
      </c>
      <c r="N59" s="25" t="n">
        <v>0.000271959</v>
      </c>
      <c r="O59" s="24" t="n">
        <v>0.0175285</v>
      </c>
    </row>
    <row r="60" customFormat="false" ht="13.5" hidden="false" customHeight="false" outlineLevel="0" collapsed="false">
      <c r="A60" s="27" t="s">
        <v>56</v>
      </c>
      <c r="B60" s="28" t="s">
        <v>57</v>
      </c>
      <c r="C60" s="28" t="n">
        <v>121</v>
      </c>
      <c r="D60" s="29" t="n">
        <v>39.952</v>
      </c>
      <c r="E60" s="30" t="n">
        <v>39.9517</v>
      </c>
      <c r="F60" s="29" t="n">
        <v>0.0390217</v>
      </c>
      <c r="G60" s="28" t="n">
        <v>-0.000312805</v>
      </c>
      <c r="H60" s="29" t="n">
        <v>29.4757</v>
      </c>
      <c r="I60" s="30" t="n">
        <v>29.4606</v>
      </c>
      <c r="J60" s="29" t="n">
        <v>0.00160291</v>
      </c>
      <c r="K60" s="28" t="n">
        <v>-0.0150604</v>
      </c>
      <c r="L60" s="29" t="n">
        <v>29.4757</v>
      </c>
      <c r="M60" s="30" t="n">
        <v>29.4629</v>
      </c>
      <c r="N60" s="29" t="n">
        <v>0.000937933</v>
      </c>
      <c r="O60" s="28" t="n">
        <v>-0.0127888</v>
      </c>
    </row>
    <row r="61" customFormat="false" ht="13.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23" t="s">
        <v>58</v>
      </c>
      <c r="B62" s="24" t="s">
        <v>59</v>
      </c>
      <c r="C62" s="24" t="n">
        <v>121</v>
      </c>
      <c r="D62" s="25" t="n">
        <v>160.196</v>
      </c>
      <c r="E62" s="26" t="n">
        <v>160.196</v>
      </c>
      <c r="F62" s="25" t="n">
        <v>0.0349688</v>
      </c>
      <c r="G62" s="24" t="n">
        <v>-0.000473022</v>
      </c>
      <c r="H62" s="25" t="n">
        <v>30.8317</v>
      </c>
      <c r="I62" s="26" t="n">
        <v>30.9312</v>
      </c>
      <c r="J62" s="25" t="n">
        <v>0.000387053</v>
      </c>
      <c r="K62" s="24" t="n">
        <v>0.0995159</v>
      </c>
      <c r="L62" s="25" t="n">
        <v>30.8317</v>
      </c>
      <c r="M62" s="26" t="n">
        <v>30.9337</v>
      </c>
      <c r="N62" s="25" t="n">
        <v>0.000239905</v>
      </c>
      <c r="O62" s="24" t="n">
        <v>0.102032</v>
      </c>
    </row>
    <row r="63" customFormat="false" ht="13.5" hidden="false" customHeight="false" outlineLevel="0" collapsed="false">
      <c r="A63" s="27" t="s">
        <v>58</v>
      </c>
      <c r="B63" s="28" t="s">
        <v>59</v>
      </c>
      <c r="C63" s="28" t="n">
        <v>121</v>
      </c>
      <c r="D63" s="29" t="n">
        <v>50.389</v>
      </c>
      <c r="E63" s="30" t="n">
        <v>50.3886</v>
      </c>
      <c r="F63" s="29" t="n">
        <v>0.0406747</v>
      </c>
      <c r="G63" s="28" t="n">
        <v>-0.000419617</v>
      </c>
      <c r="H63" s="29" t="n">
        <v>29.893</v>
      </c>
      <c r="I63" s="30" t="n">
        <v>29.8528</v>
      </c>
      <c r="J63" s="29" t="n">
        <v>0.000736194</v>
      </c>
      <c r="K63" s="28" t="n">
        <v>-0.0401554</v>
      </c>
      <c r="L63" s="29" t="n">
        <v>29.893</v>
      </c>
      <c r="M63" s="30" t="n">
        <v>29.8543</v>
      </c>
      <c r="N63" s="29" t="n">
        <v>0.00105369</v>
      </c>
      <c r="O63" s="28" t="n">
        <v>-0.0386753</v>
      </c>
    </row>
    <row r="64" customFormat="false" ht="13.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23" t="s">
        <v>60</v>
      </c>
      <c r="B65" s="24" t="s">
        <v>61</v>
      </c>
      <c r="C65" s="24" t="n">
        <v>121</v>
      </c>
      <c r="D65" s="25" t="n">
        <v>339.869</v>
      </c>
      <c r="E65" s="26" t="n">
        <v>339.869</v>
      </c>
      <c r="F65" s="25" t="n">
        <v>0.0321783</v>
      </c>
      <c r="G65" s="24" t="n">
        <v>-0.000152588</v>
      </c>
      <c r="H65" s="25" t="n">
        <v>30.8217</v>
      </c>
      <c r="I65" s="26" t="n">
        <v>30.8283</v>
      </c>
      <c r="J65" s="25" t="n">
        <v>0.000285496</v>
      </c>
      <c r="K65" s="24" t="n">
        <v>0.00663948</v>
      </c>
      <c r="L65" s="25" t="n">
        <v>30.8217</v>
      </c>
      <c r="M65" s="26" t="n">
        <v>30.8297</v>
      </c>
      <c r="N65" s="25" t="n">
        <v>0.000172188</v>
      </c>
      <c r="O65" s="24" t="n">
        <v>0.00798035</v>
      </c>
    </row>
    <row r="66" customFormat="false" ht="13.5" hidden="false" customHeight="false" outlineLevel="0" collapsed="false">
      <c r="A66" s="27" t="s">
        <v>60</v>
      </c>
      <c r="B66" s="28" t="s">
        <v>61</v>
      </c>
      <c r="C66" s="28" t="n">
        <v>121</v>
      </c>
      <c r="D66" s="29" t="n">
        <v>40.121</v>
      </c>
      <c r="E66" s="30" t="n">
        <v>40.1206</v>
      </c>
      <c r="F66" s="29" t="n">
        <v>0.0361336</v>
      </c>
      <c r="G66" s="28" t="n">
        <v>-0.000427246</v>
      </c>
      <c r="H66" s="29" t="n">
        <v>29.7513</v>
      </c>
      <c r="I66" s="30" t="n">
        <v>29.7297</v>
      </c>
      <c r="J66" s="29" t="n">
        <v>0.0012449</v>
      </c>
      <c r="K66" s="28" t="n">
        <v>-0.0215645</v>
      </c>
      <c r="L66" s="29" t="n">
        <v>29.7513</v>
      </c>
      <c r="M66" s="30" t="n">
        <v>29.7333</v>
      </c>
      <c r="N66" s="29" t="n">
        <v>0.00175077</v>
      </c>
      <c r="O66" s="28" t="n">
        <v>-0.0180035</v>
      </c>
    </row>
    <row r="67" customFormat="false" ht="13.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23" t="s">
        <v>62</v>
      </c>
      <c r="B68" s="24" t="s">
        <v>63</v>
      </c>
      <c r="C68" s="24" t="n">
        <v>121</v>
      </c>
      <c r="D68" s="25" t="n">
        <v>305.102</v>
      </c>
      <c r="E68" s="26" t="n">
        <v>305.102</v>
      </c>
      <c r="F68" s="25" t="n">
        <v>0.115947</v>
      </c>
      <c r="G68" s="24" t="n">
        <v>6.10352E-005</v>
      </c>
      <c r="H68" s="25" t="n">
        <v>30.7989</v>
      </c>
      <c r="I68" s="26" t="n">
        <v>30.7988</v>
      </c>
      <c r="J68" s="25" t="n">
        <v>0.000344665</v>
      </c>
      <c r="K68" s="24" t="n">
        <v>-8.39233E-005</v>
      </c>
      <c r="L68" s="25" t="n">
        <v>30.7989</v>
      </c>
      <c r="M68" s="26" t="n">
        <v>30.8009</v>
      </c>
      <c r="N68" s="25" t="n">
        <v>0.000199128</v>
      </c>
      <c r="O68" s="24" t="n">
        <v>0.00198746</v>
      </c>
    </row>
    <row r="69" customFormat="false" ht="13.5" hidden="false" customHeight="false" outlineLevel="0" collapsed="false">
      <c r="A69" s="27" t="s">
        <v>62</v>
      </c>
      <c r="B69" s="28" t="s">
        <v>63</v>
      </c>
      <c r="C69" s="28" t="n">
        <v>121</v>
      </c>
      <c r="D69" s="29" t="n">
        <v>14.838</v>
      </c>
      <c r="E69" s="30" t="n">
        <v>14.8378</v>
      </c>
      <c r="F69" s="29" t="n">
        <v>0.0356694</v>
      </c>
      <c r="G69" s="28" t="n">
        <v>-0.000240326</v>
      </c>
      <c r="H69" s="29" t="n">
        <v>29.3014</v>
      </c>
      <c r="I69" s="30" t="n">
        <v>29.2852</v>
      </c>
      <c r="J69" s="29" t="n">
        <v>0.000448159</v>
      </c>
      <c r="K69" s="28" t="n">
        <v>-0.0162125</v>
      </c>
      <c r="L69" s="29" t="n">
        <v>29.3014</v>
      </c>
      <c r="M69" s="30" t="n">
        <v>29.2868</v>
      </c>
      <c r="N69" s="29" t="n">
        <v>0.000938033</v>
      </c>
      <c r="O69" s="28" t="n">
        <v>-0.0145569</v>
      </c>
    </row>
    <row r="70" customFormat="false" ht="13.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23" t="s">
        <v>64</v>
      </c>
      <c r="B71" s="24" t="s">
        <v>65</v>
      </c>
      <c r="C71" s="24" t="n">
        <v>121</v>
      </c>
      <c r="D71" s="25" t="n">
        <v>145.728</v>
      </c>
      <c r="E71" s="26" t="n">
        <v>145.728</v>
      </c>
      <c r="F71" s="25" t="n">
        <v>0.0385043</v>
      </c>
      <c r="G71" s="24" t="n">
        <v>-0.000152588</v>
      </c>
      <c r="H71" s="25" t="n">
        <v>30.6302</v>
      </c>
      <c r="I71" s="26" t="n">
        <v>30.6108</v>
      </c>
      <c r="J71" s="25" t="n">
        <v>0.003272</v>
      </c>
      <c r="K71" s="24" t="n">
        <v>-0.019434</v>
      </c>
      <c r="L71" s="25" t="n">
        <v>30.6302</v>
      </c>
      <c r="M71" s="26" t="n">
        <v>30.6161</v>
      </c>
      <c r="N71" s="25" t="n">
        <v>0.0029049</v>
      </c>
      <c r="O71" s="24" t="n">
        <v>-0.0141277</v>
      </c>
    </row>
    <row r="72" customFormat="false" ht="13.5" hidden="false" customHeight="false" outlineLevel="0" collapsed="false">
      <c r="A72" s="27" t="s">
        <v>64</v>
      </c>
      <c r="B72" s="28" t="s">
        <v>65</v>
      </c>
      <c r="C72" s="28" t="n">
        <v>121</v>
      </c>
      <c r="D72" s="29" t="n">
        <v>49.943</v>
      </c>
      <c r="E72" s="30" t="n">
        <v>49.9435</v>
      </c>
      <c r="F72" s="29" t="n">
        <v>0.0436259</v>
      </c>
      <c r="G72" s="28" t="n">
        <v>0.000484467</v>
      </c>
      <c r="H72" s="29" t="n">
        <v>30.1445</v>
      </c>
      <c r="I72" s="30" t="n">
        <v>30.1312</v>
      </c>
      <c r="J72" s="29" t="n">
        <v>0.000762273</v>
      </c>
      <c r="K72" s="28" t="n">
        <v>-0.0132942</v>
      </c>
      <c r="L72" s="29" t="n">
        <v>30.1445</v>
      </c>
      <c r="M72" s="30" t="n">
        <v>30.1384</v>
      </c>
      <c r="N72" s="29" t="n">
        <v>0.00204949</v>
      </c>
      <c r="O72" s="28" t="n">
        <v>-0.0061245</v>
      </c>
    </row>
    <row r="73" customFormat="false" ht="12.75" hidden="false" customHeight="false" outlineLevel="0" collapsed="false">
      <c r="A7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112</v>
      </c>
    </row>
    <row r="7" s="33" customFormat="true" ht="13.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7</v>
      </c>
      <c r="E8" s="39" t="s">
        <v>88</v>
      </c>
      <c r="F8" s="39"/>
      <c r="G8" s="39" t="n">
        <f aca="false">INDEX(LINEST(known_ys,known_xs,TRUE(),TRUE()),3,1)</f>
        <v>0.118133005600549</v>
      </c>
      <c r="I8" s="40" t="s">
        <v>89</v>
      </c>
      <c r="J8" s="4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00302751019417476</v>
      </c>
      <c r="C9" s="0" t="n">
        <f aca="false">INDEX(LINEST(known_ys,known_xs,TRUE(),TRUE()),2,1)</f>
        <v>0.000275727623033554</v>
      </c>
      <c r="E9" s="0" t="s">
        <v>92</v>
      </c>
      <c r="G9" s="0" t="n">
        <f aca="false">INDEX(LINEST(known_ys,known_xs,TRUE(),TRUE()),3,2)</f>
        <v>0.00596605906802066</v>
      </c>
      <c r="I9" s="0" t="n">
        <f aca="false">MIN(known_xs)</f>
        <v>1</v>
      </c>
      <c r="J9" s="0" t="n">
        <f aca="false">I9*$B$9+$B$10</f>
        <v>0.00545125650485437</v>
      </c>
    </row>
    <row r="10" customFormat="false" ht="13.5" hidden="false" customHeight="false" outlineLevel="0" collapsed="false">
      <c r="A10" s="41" t="s">
        <v>93</v>
      </c>
      <c r="B10" s="41" t="n">
        <f aca="false">INDEX(LINEST(known_ys,known_xs,TRUE(),TRUE()),1,2)</f>
        <v>0.00575400752427185</v>
      </c>
      <c r="C10" s="41" t="n">
        <f aca="false">INDEX(LINEST(known_ys,known_xs,TRUE(),TRUE()),2,2)</f>
        <v>0.00290497076637863</v>
      </c>
      <c r="E10" s="41" t="s">
        <v>94</v>
      </c>
      <c r="F10" s="41"/>
      <c r="G10" s="41" t="n">
        <f aca="false">INDEX(LINEST(known_ys,known_xs,TRUE(),TRUE()),5,2)</f>
        <v>0.000320344747228004</v>
      </c>
      <c r="I10" s="41" t="n">
        <f aca="false">MAX(known_xs)</f>
        <v>20</v>
      </c>
      <c r="J10" s="41" t="n">
        <f aca="false">I10*$B$9+$B$10</f>
        <v>-0.000301012864077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41</v>
      </c>
    </row>
    <row r="13" customFormat="false" ht="12.75" hidden="false" customHeight="false" outlineLevel="0" collapsed="false">
      <c r="A13" s="0" t="s">
        <v>96</v>
      </c>
      <c r="D13" s="0" t="n">
        <v>11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7</v>
      </c>
      <c r="B15" s="43" t="s">
        <v>98</v>
      </c>
      <c r="C15" s="44" t="s">
        <v>9</v>
      </c>
      <c r="D15" s="43" t="s">
        <v>14</v>
      </c>
      <c r="E15" s="43" t="s">
        <v>14</v>
      </c>
      <c r="F15" s="43" t="s">
        <v>110</v>
      </c>
      <c r="G15" s="43"/>
      <c r="H15" s="43"/>
      <c r="J15" s="46" t="s">
        <v>100</v>
      </c>
      <c r="K15" s="43" t="s">
        <v>80</v>
      </c>
    </row>
    <row r="16" s="45" customFormat="true" ht="13.5" hidden="false" customHeight="false" outlineLevel="0" collapsed="false">
      <c r="A16" s="47" t="s">
        <v>67</v>
      </c>
      <c r="B16" s="48" t="s">
        <v>101</v>
      </c>
      <c r="C16" s="49" t="s">
        <v>102</v>
      </c>
      <c r="D16" s="48" t="s">
        <v>102</v>
      </c>
      <c r="E16" s="48" t="s">
        <v>22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</row>
    <row r="17" customFormat="false" ht="14.25" hidden="false" customHeight="false" outlineLevel="0" collapsed="false">
      <c r="A17" s="53" t="n">
        <v>1</v>
      </c>
      <c r="B17" s="54" t="s">
        <v>107</v>
      </c>
      <c r="C17" s="55" t="n">
        <v>174.935</v>
      </c>
      <c r="D17" s="54" t="n">
        <v>31.2969</v>
      </c>
      <c r="E17" s="54" t="n">
        <v>0.000312181</v>
      </c>
      <c r="F17" s="55" t="n">
        <v>0.00798988</v>
      </c>
      <c r="G17" s="55" t="n">
        <f aca="false">A17*$B$9+$B$10</f>
        <v>0.00545125650485437</v>
      </c>
      <c r="H17" s="54" t="n">
        <f aca="false">G17-F17</f>
        <v>-0.00253862349514563</v>
      </c>
      <c r="J17" s="56" t="n">
        <v>1</v>
      </c>
      <c r="K17" s="54" t="n">
        <v>0.00798988</v>
      </c>
    </row>
    <row r="18" customFormat="false" ht="13.5" hidden="false" customHeight="false" outlineLevel="0" collapsed="false">
      <c r="A18" s="57" t="n">
        <v>2</v>
      </c>
      <c r="B18" s="54" t="s">
        <v>107</v>
      </c>
      <c r="C18" s="58" t="n">
        <v>230.076</v>
      </c>
      <c r="D18" s="59" t="n">
        <v>32.7413</v>
      </c>
      <c r="E18" s="59" t="n">
        <v>0.00283335</v>
      </c>
      <c r="F18" s="58" t="n">
        <v>0.0158539</v>
      </c>
      <c r="G18" s="58" t="n">
        <f aca="false">A18*$B$9+$B$10</f>
        <v>0.00514850548543689</v>
      </c>
      <c r="H18" s="59" t="n">
        <f aca="false">G18-F18</f>
        <v>-0.0107053945145631</v>
      </c>
      <c r="J18" s="56" t="n">
        <v>2</v>
      </c>
      <c r="K18" s="54" t="n">
        <v>0.0158539</v>
      </c>
    </row>
    <row r="19" customFormat="false" ht="13.5" hidden="false" customHeight="false" outlineLevel="0" collapsed="false">
      <c r="A19" s="53" t="n">
        <v>2</v>
      </c>
      <c r="B19" s="54" t="s">
        <v>108</v>
      </c>
      <c r="C19" s="55" t="n">
        <v>10.261</v>
      </c>
      <c r="D19" s="54" t="n">
        <v>29.8575</v>
      </c>
      <c r="E19" s="54" t="n">
        <v>0.000502017</v>
      </c>
      <c r="F19" s="55" t="n">
        <v>0.000930786</v>
      </c>
      <c r="G19" s="55" t="n">
        <f aca="false">A19*$B$9+$B$10</f>
        <v>0.00514850548543689</v>
      </c>
      <c r="H19" s="54" t="n">
        <f aca="false">G19-F19</f>
        <v>0.00421771948543689</v>
      </c>
      <c r="J19" s="56" t="n">
        <v>3</v>
      </c>
      <c r="K19" s="54" t="n">
        <v>0.00154495</v>
      </c>
    </row>
    <row r="20" customFormat="false" ht="13.5" hidden="false" customHeight="false" outlineLevel="0" collapsed="false">
      <c r="A20" s="57" t="n">
        <v>3</v>
      </c>
      <c r="B20" s="54" t="s">
        <v>107</v>
      </c>
      <c r="C20" s="58" t="n">
        <v>243.24</v>
      </c>
      <c r="D20" s="59" t="n">
        <v>33.9538</v>
      </c>
      <c r="E20" s="59" t="n">
        <v>0.000233456</v>
      </c>
      <c r="F20" s="58" t="n">
        <v>0.00154495</v>
      </c>
      <c r="G20" s="58" t="n">
        <f aca="false">A20*$B$9+$B$10</f>
        <v>0.00484575446601942</v>
      </c>
      <c r="H20" s="59" t="n">
        <f aca="false">G20-F20</f>
        <v>0.00330080446601942</v>
      </c>
      <c r="J20" s="56" t="n">
        <v>4</v>
      </c>
      <c r="K20" s="54" t="n">
        <v>0.0019989</v>
      </c>
    </row>
    <row r="21" customFormat="false" ht="13.5" hidden="false" customHeight="false" outlineLevel="0" collapsed="false">
      <c r="A21" s="53" t="n">
        <v>3</v>
      </c>
      <c r="B21" s="54" t="s">
        <v>108</v>
      </c>
      <c r="C21" s="55" t="n">
        <v>9.83639</v>
      </c>
      <c r="D21" s="54" t="n">
        <v>31.6109</v>
      </c>
      <c r="E21" s="54" t="n">
        <v>0.00104044</v>
      </c>
      <c r="F21" s="55" t="n">
        <v>0.0060215</v>
      </c>
      <c r="G21" s="55" t="n">
        <f aca="false">A21*$B$9+$B$10</f>
        <v>0.00484575446601942</v>
      </c>
      <c r="H21" s="54" t="n">
        <f aca="false">G21-F21</f>
        <v>-0.00117574553398058</v>
      </c>
      <c r="J21" s="56" t="n">
        <v>5</v>
      </c>
      <c r="K21" s="54" t="n">
        <v>0.0017128</v>
      </c>
    </row>
    <row r="22" customFormat="false" ht="13.5" hidden="false" customHeight="false" outlineLevel="0" collapsed="false">
      <c r="A22" s="57" t="n">
        <v>4</v>
      </c>
      <c r="B22" s="54" t="s">
        <v>107</v>
      </c>
      <c r="C22" s="58" t="n">
        <v>214.796</v>
      </c>
      <c r="D22" s="59" t="n">
        <v>33.943</v>
      </c>
      <c r="E22" s="59" t="n">
        <v>0.000251926</v>
      </c>
      <c r="F22" s="58" t="n">
        <v>0.0019989</v>
      </c>
      <c r="G22" s="58" t="n">
        <f aca="false">A22*$B$9+$B$10</f>
        <v>0.00454300344660194</v>
      </c>
      <c r="H22" s="59" t="n">
        <f aca="false">G22-F22</f>
        <v>0.00254410344660194</v>
      </c>
      <c r="J22" s="56" t="n">
        <v>6</v>
      </c>
      <c r="K22" s="54" t="n">
        <v>0.00199127</v>
      </c>
    </row>
    <row r="23" customFormat="false" ht="13.5" hidden="false" customHeight="false" outlineLevel="0" collapsed="false">
      <c r="A23" s="53" t="n">
        <v>4</v>
      </c>
      <c r="B23" s="54" t="s">
        <v>108</v>
      </c>
      <c r="C23" s="55" t="n">
        <v>9.56999</v>
      </c>
      <c r="D23" s="54" t="n">
        <v>31.3972</v>
      </c>
      <c r="E23" s="54" t="n">
        <v>0.0061056</v>
      </c>
      <c r="F23" s="55" t="n">
        <v>0.0195408</v>
      </c>
      <c r="G23" s="55" t="n">
        <f aca="false">A23*$B$9+$B$10</f>
        <v>0.00454300344660194</v>
      </c>
      <c r="H23" s="54" t="n">
        <f aca="false">G23-F23</f>
        <v>-0.0149977965533981</v>
      </c>
      <c r="J23" s="56" t="n">
        <v>7</v>
      </c>
      <c r="K23" s="54" t="n">
        <v>0.00421143</v>
      </c>
    </row>
    <row r="24" customFormat="false" ht="13.5" hidden="false" customHeight="false" outlineLevel="0" collapsed="false">
      <c r="A24" s="57" t="n">
        <v>5</v>
      </c>
      <c r="B24" s="54" t="s">
        <v>107</v>
      </c>
      <c r="C24" s="58" t="n">
        <v>175.29</v>
      </c>
      <c r="D24" s="59" t="n">
        <v>33.9297</v>
      </c>
      <c r="E24" s="59" t="n">
        <v>0.000591767</v>
      </c>
      <c r="F24" s="58" t="n">
        <v>0.0017128</v>
      </c>
      <c r="G24" s="58" t="n">
        <f aca="false">A24*$B$9+$B$10</f>
        <v>0.00424025242718447</v>
      </c>
      <c r="H24" s="59" t="n">
        <f aca="false">G24-F24</f>
        <v>0.00252745242718447</v>
      </c>
      <c r="J24" s="56" t="n">
        <v>8</v>
      </c>
      <c r="K24" s="54" t="n">
        <v>-0.00158691</v>
      </c>
    </row>
    <row r="25" customFormat="false" ht="13.5" hidden="false" customHeight="false" outlineLevel="0" collapsed="false">
      <c r="A25" s="53" t="n">
        <v>5</v>
      </c>
      <c r="B25" s="54" t="s">
        <v>108</v>
      </c>
      <c r="C25" s="55" t="n">
        <v>10.2115</v>
      </c>
      <c r="D25" s="54" t="n">
        <v>31.4546</v>
      </c>
      <c r="E25" s="54" t="n">
        <v>0.00236566</v>
      </c>
      <c r="F25" s="55" t="n">
        <v>0.0149517</v>
      </c>
      <c r="G25" s="55" t="n">
        <f aca="false">A25*$B$9+$B$10</f>
        <v>0.00424025242718447</v>
      </c>
      <c r="H25" s="54" t="n">
        <f aca="false">G25-F25</f>
        <v>-0.0107114475728155</v>
      </c>
      <c r="J25" s="56" t="n">
        <v>16</v>
      </c>
      <c r="K25" s="54" t="n">
        <v>-0.00794029</v>
      </c>
    </row>
    <row r="26" customFormat="false" ht="13.5" hidden="false" customHeight="false" outlineLevel="0" collapsed="false">
      <c r="A26" s="57" t="n">
        <v>6</v>
      </c>
      <c r="B26" s="54" t="s">
        <v>107</v>
      </c>
      <c r="C26" s="58" t="n">
        <v>171.791</v>
      </c>
      <c r="D26" s="59" t="n">
        <v>33.9152</v>
      </c>
      <c r="E26" s="59" t="n">
        <v>0.000220617</v>
      </c>
      <c r="F26" s="58" t="n">
        <v>0.00199127</v>
      </c>
      <c r="G26" s="58" t="n">
        <f aca="false">A26*$B$9+$B$10</f>
        <v>0.00393750140776699</v>
      </c>
      <c r="H26" s="59" t="n">
        <f aca="false">G26-F26</f>
        <v>0.00194623140776699</v>
      </c>
      <c r="J26" s="56" t="n">
        <v>19</v>
      </c>
      <c r="K26" s="54" t="n">
        <v>0.00798035</v>
      </c>
    </row>
    <row r="27" customFormat="false" ht="13.5" hidden="false" customHeight="false" outlineLevel="0" collapsed="false">
      <c r="A27" s="53" t="n">
        <v>6</v>
      </c>
      <c r="B27" s="54" t="s">
        <v>108</v>
      </c>
      <c r="C27" s="55" t="n">
        <v>20.1422</v>
      </c>
      <c r="D27" s="54" t="n">
        <v>31.9487</v>
      </c>
      <c r="E27" s="54" t="n">
        <v>0.00562676</v>
      </c>
      <c r="F27" s="55" t="n">
        <v>0.0242901</v>
      </c>
      <c r="G27" s="55" t="n">
        <f aca="false">A27*$B$9+$B$10</f>
        <v>0.00393750140776699</v>
      </c>
      <c r="H27" s="54" t="n">
        <f aca="false">G27-F27</f>
        <v>-0.020352598592233</v>
      </c>
      <c r="J27" s="56" t="n">
        <v>20</v>
      </c>
      <c r="K27" s="54" t="n">
        <v>0.00198746</v>
      </c>
    </row>
    <row r="28" customFormat="false" ht="13.5" hidden="false" customHeight="false" outlineLevel="0" collapsed="false">
      <c r="A28" s="57" t="n">
        <v>7</v>
      </c>
      <c r="B28" s="54" t="s">
        <v>107</v>
      </c>
      <c r="C28" s="58" t="n">
        <v>109.553</v>
      </c>
      <c r="D28" s="59" t="n">
        <v>33.7125</v>
      </c>
      <c r="E28" s="59" t="n">
        <v>0.00319547</v>
      </c>
      <c r="F28" s="58" t="n">
        <v>0.00421143</v>
      </c>
      <c r="G28" s="58" t="n">
        <f aca="false">A28*$B$9+$B$10</f>
        <v>0.00363475038834952</v>
      </c>
      <c r="H28" s="59" t="n">
        <f aca="false">G28-F28</f>
        <v>-0.000576679611650486</v>
      </c>
      <c r="J28" s="56"/>
      <c r="K28" s="54"/>
    </row>
    <row r="29" customFormat="false" ht="13.5" hidden="false" customHeight="false" outlineLevel="0" collapsed="false">
      <c r="A29" s="53" t="n">
        <v>7</v>
      </c>
      <c r="B29" s="54" t="s">
        <v>108</v>
      </c>
      <c r="C29" s="55" t="n">
        <v>19.827</v>
      </c>
      <c r="D29" s="54" t="n">
        <v>31.6855</v>
      </c>
      <c r="E29" s="54" t="n">
        <v>0.00096641</v>
      </c>
      <c r="F29" s="55" t="n">
        <v>0.00062561</v>
      </c>
      <c r="G29" s="55" t="n">
        <f aca="false">A29*$B$9+$B$10</f>
        <v>0.00363475038834952</v>
      </c>
      <c r="H29" s="54" t="n">
        <f aca="false">G29-F29</f>
        <v>0.00300914038834952</v>
      </c>
      <c r="J29" s="56"/>
      <c r="K29" s="54"/>
    </row>
    <row r="30" customFormat="false" ht="13.5" hidden="false" customHeight="false" outlineLevel="0" collapsed="false">
      <c r="A30" s="57" t="n">
        <v>8</v>
      </c>
      <c r="B30" s="54" t="s">
        <v>107</v>
      </c>
      <c r="C30" s="58" t="n">
        <v>140.436</v>
      </c>
      <c r="D30" s="59" t="n">
        <v>33.4942</v>
      </c>
      <c r="E30" s="59" t="n">
        <v>0.000386382</v>
      </c>
      <c r="F30" s="58" t="n">
        <v>-0.00158691</v>
      </c>
      <c r="G30" s="58" t="n">
        <f aca="false">A30*$B$9+$B$10</f>
        <v>0.00333199936893204</v>
      </c>
      <c r="H30" s="59" t="n">
        <f aca="false">G30-F30</f>
        <v>0.00491890936893204</v>
      </c>
      <c r="J30" s="56"/>
      <c r="K30" s="54"/>
    </row>
    <row r="31" customFormat="false" ht="13.5" hidden="false" customHeight="false" outlineLevel="0" collapsed="false">
      <c r="A31" s="53" t="n">
        <v>8</v>
      </c>
      <c r="B31" s="54" t="s">
        <v>108</v>
      </c>
      <c r="C31" s="55" t="n">
        <v>19.9851</v>
      </c>
      <c r="D31" s="54" t="n">
        <v>30.5552</v>
      </c>
      <c r="E31" s="54" t="n">
        <v>0.00271714</v>
      </c>
      <c r="F31" s="55" t="n">
        <v>0.160727</v>
      </c>
      <c r="G31" s="55" t="n">
        <f aca="false">A31*$B$9+$B$10</f>
        <v>0.00333199936893204</v>
      </c>
      <c r="H31" s="54" t="n">
        <f aca="false">G31-F31</f>
        <v>-0.157395000631068</v>
      </c>
      <c r="J31" s="56"/>
      <c r="K31" s="54"/>
    </row>
    <row r="32" customFormat="false" ht="13.5" hidden="false" customHeight="false" outlineLevel="0" collapsed="false">
      <c r="A32" s="57" t="n">
        <v>9</v>
      </c>
      <c r="B32" s="54" t="s">
        <v>108</v>
      </c>
      <c r="C32" s="58" t="n">
        <v>115.053</v>
      </c>
      <c r="D32" s="59" t="n">
        <v>33.5695</v>
      </c>
      <c r="E32" s="59" t="n">
        <v>0.00718786</v>
      </c>
      <c r="F32" s="58" t="n">
        <v>0.0334129</v>
      </c>
      <c r="G32" s="58" t="n">
        <f aca="false">A32*$B$9+$B$10</f>
        <v>0.00302924834951456</v>
      </c>
      <c r="H32" s="59" t="n">
        <f aca="false">G32-F32</f>
        <v>-0.0303836516504854</v>
      </c>
      <c r="J32" s="56"/>
      <c r="K32" s="54"/>
    </row>
    <row r="33" customFormat="false" ht="13.5" hidden="false" customHeight="false" outlineLevel="0" collapsed="false">
      <c r="A33" s="53" t="n">
        <v>9</v>
      </c>
      <c r="B33" s="54" t="s">
        <v>108</v>
      </c>
      <c r="C33" s="55" t="n">
        <v>50.5051</v>
      </c>
      <c r="D33" s="54" t="n">
        <v>32.2838</v>
      </c>
      <c r="E33" s="54" t="n">
        <v>0.00201982</v>
      </c>
      <c r="F33" s="55" t="n">
        <v>0.0319595</v>
      </c>
      <c r="G33" s="55" t="n">
        <f aca="false">A33*$B$9+$B$10</f>
        <v>0.00302924834951456</v>
      </c>
      <c r="H33" s="54" t="n">
        <f aca="false">G33-F33</f>
        <v>-0.0289302516504854</v>
      </c>
      <c r="J33" s="56"/>
      <c r="K33" s="54"/>
    </row>
    <row r="34" customFormat="false" ht="13.5" hidden="false" customHeight="false" outlineLevel="0" collapsed="false">
      <c r="A34" s="57" t="n">
        <v>10</v>
      </c>
      <c r="B34" s="54" t="s">
        <v>108</v>
      </c>
      <c r="C34" s="58" t="n">
        <v>203.49</v>
      </c>
      <c r="D34" s="59" t="n">
        <v>32.1099</v>
      </c>
      <c r="E34" s="59" t="n">
        <v>0.000938784</v>
      </c>
      <c r="F34" s="58" t="n">
        <v>0.0357323</v>
      </c>
      <c r="G34" s="58" t="n">
        <f aca="false">A34*$B$9+$B$10</f>
        <v>0.00272649733009709</v>
      </c>
      <c r="H34" s="59" t="n">
        <f aca="false">G34-F34</f>
        <v>-0.0330058026699029</v>
      </c>
      <c r="J34" s="56"/>
      <c r="K34" s="54"/>
    </row>
    <row r="35" customFormat="false" ht="13.5" hidden="false" customHeight="false" outlineLevel="0" collapsed="false">
      <c r="A35" s="53" t="n">
        <v>10</v>
      </c>
      <c r="B35" s="54" t="s">
        <v>108</v>
      </c>
      <c r="C35" s="55" t="n">
        <v>49.761</v>
      </c>
      <c r="D35" s="54" t="n">
        <v>30.3333</v>
      </c>
      <c r="E35" s="54" t="n">
        <v>0.00355879</v>
      </c>
      <c r="F35" s="55" t="n">
        <v>0.0235882</v>
      </c>
      <c r="G35" s="55" t="n">
        <f aca="false">A35*$B$9+$B$10</f>
        <v>0.00272649733009709</v>
      </c>
      <c r="H35" s="54" t="n">
        <f aca="false">G35-F35</f>
        <v>-0.0208617026699029</v>
      </c>
      <c r="J35" s="56"/>
      <c r="K35" s="54"/>
    </row>
    <row r="36" customFormat="false" ht="13.5" hidden="false" customHeight="false" outlineLevel="0" collapsed="false">
      <c r="A36" s="57" t="n">
        <v>11</v>
      </c>
      <c r="B36" s="54" t="s">
        <v>108</v>
      </c>
      <c r="C36" s="58" t="n">
        <v>171.16</v>
      </c>
      <c r="D36" s="59" t="n">
        <v>31.7511</v>
      </c>
      <c r="E36" s="59" t="n">
        <v>0.00386572</v>
      </c>
      <c r="F36" s="58" t="n">
        <v>0.07337</v>
      </c>
      <c r="G36" s="58" t="n">
        <f aca="false">A36*$B$9+$B$10</f>
        <v>0.00242374631067961</v>
      </c>
      <c r="H36" s="59" t="n">
        <f aca="false">G36-F36</f>
        <v>-0.0709462536893204</v>
      </c>
      <c r="J36" s="56"/>
      <c r="K36" s="54"/>
    </row>
    <row r="37" customFormat="false" ht="13.5" hidden="false" customHeight="false" outlineLevel="0" collapsed="false">
      <c r="A37" s="53" t="n">
        <v>11</v>
      </c>
      <c r="B37" s="54" t="s">
        <v>108</v>
      </c>
      <c r="C37" s="55" t="n">
        <v>29.9927</v>
      </c>
      <c r="D37" s="54" t="n">
        <v>29.405</v>
      </c>
      <c r="E37" s="54" t="n">
        <v>0.00155157</v>
      </c>
      <c r="F37" s="55" t="n">
        <v>0.00361252</v>
      </c>
      <c r="G37" s="55" t="n">
        <f aca="false">A37*$B$9+$B$10</f>
        <v>0.00242374631067961</v>
      </c>
      <c r="H37" s="54" t="n">
        <f aca="false">G37-F37</f>
        <v>-0.00118877368932039</v>
      </c>
      <c r="J37" s="56"/>
      <c r="K37" s="54"/>
    </row>
    <row r="38" customFormat="false" ht="13.5" hidden="false" customHeight="false" outlineLevel="0" collapsed="false">
      <c r="A38" s="57" t="n">
        <v>12</v>
      </c>
      <c r="B38" s="54" t="s">
        <v>108</v>
      </c>
      <c r="C38" s="58" t="n">
        <v>310.004</v>
      </c>
      <c r="D38" s="59" t="n">
        <v>31.4442</v>
      </c>
      <c r="E38" s="59" t="n">
        <v>0.00274873</v>
      </c>
      <c r="F38" s="58" t="n">
        <v>0.136408</v>
      </c>
      <c r="G38" s="58" t="n">
        <f aca="false">A38*$B$9+$B$10</f>
        <v>0.00212099529126214</v>
      </c>
      <c r="H38" s="59" t="n">
        <f aca="false">G38-F38</f>
        <v>-0.134287004708738</v>
      </c>
      <c r="J38" s="56"/>
      <c r="K38" s="54"/>
    </row>
    <row r="39" customFormat="false" ht="13.5" hidden="false" customHeight="false" outlineLevel="0" collapsed="false">
      <c r="A39" s="53" t="n">
        <v>12</v>
      </c>
      <c r="B39" s="54" t="s">
        <v>108</v>
      </c>
      <c r="C39" s="55" t="n">
        <v>20.1723</v>
      </c>
      <c r="D39" s="54" t="n">
        <v>28.9629</v>
      </c>
      <c r="E39" s="54" t="n">
        <v>0.000683481</v>
      </c>
      <c r="F39" s="55" t="n">
        <v>0.00702095</v>
      </c>
      <c r="G39" s="55" t="n">
        <f aca="false">A39*$B$9+$B$10</f>
        <v>0.00212099529126214</v>
      </c>
      <c r="H39" s="54" t="n">
        <f aca="false">G39-F39</f>
        <v>-0.00489995470873786</v>
      </c>
      <c r="J39" s="56"/>
      <c r="K39" s="54"/>
    </row>
    <row r="40" customFormat="false" ht="13.5" hidden="false" customHeight="false" outlineLevel="0" collapsed="false">
      <c r="A40" s="57" t="n">
        <v>13</v>
      </c>
      <c r="B40" s="54" t="s">
        <v>108</v>
      </c>
      <c r="C40" s="58" t="n">
        <v>370.173</v>
      </c>
      <c r="D40" s="59" t="n">
        <v>31.3667</v>
      </c>
      <c r="E40" s="59" t="n">
        <v>0.000572881</v>
      </c>
      <c r="F40" s="58" t="n">
        <v>0.517021</v>
      </c>
      <c r="G40" s="58" t="n">
        <f aca="false">A40*$B$9+$B$10</f>
        <v>0.00181824427184466</v>
      </c>
      <c r="H40" s="59" t="n">
        <f aca="false">G40-F40</f>
        <v>-0.515202755728155</v>
      </c>
      <c r="J40" s="56"/>
      <c r="K40" s="54"/>
    </row>
    <row r="41" customFormat="false" ht="13.5" hidden="false" customHeight="false" outlineLevel="0" collapsed="false">
      <c r="A41" s="53" t="n">
        <v>13</v>
      </c>
      <c r="B41" s="54" t="s">
        <v>108</v>
      </c>
      <c r="C41" s="55" t="n">
        <v>19.5121</v>
      </c>
      <c r="D41" s="54" t="n">
        <v>28.7322</v>
      </c>
      <c r="E41" s="54" t="n">
        <v>0.000784013</v>
      </c>
      <c r="F41" s="55" t="n">
        <v>-0.00877953</v>
      </c>
      <c r="G41" s="55" t="n">
        <f aca="false">A41*$B$9+$B$10</f>
        <v>0.00181824427184466</v>
      </c>
      <c r="H41" s="54" t="n">
        <f aca="false">G41-F41</f>
        <v>0.0105977742718447</v>
      </c>
      <c r="J41" s="56"/>
      <c r="K41" s="54"/>
    </row>
    <row r="42" customFormat="false" ht="13.5" hidden="false" customHeight="false" outlineLevel="0" collapsed="false">
      <c r="A42" s="57" t="n">
        <v>14</v>
      </c>
      <c r="B42" s="54" t="s">
        <v>108</v>
      </c>
      <c r="C42" s="58" t="n">
        <v>335.797</v>
      </c>
      <c r="D42" s="59" t="n">
        <v>31.2689</v>
      </c>
      <c r="E42" s="59" t="n">
        <v>0.000342946</v>
      </c>
      <c r="F42" s="58" t="n">
        <v>0.0185184</v>
      </c>
      <c r="G42" s="58" t="n">
        <f aca="false">A42*$B$9+$B$10</f>
        <v>0.00151549325242718</v>
      </c>
      <c r="H42" s="59" t="n">
        <f aca="false">G42-F42</f>
        <v>-0.0170029067475728</v>
      </c>
      <c r="J42" s="56"/>
      <c r="K42" s="54"/>
    </row>
    <row r="43" customFormat="false" ht="13.5" hidden="false" customHeight="false" outlineLevel="0" collapsed="false">
      <c r="A43" s="53" t="n">
        <v>14</v>
      </c>
      <c r="B43" s="54" t="s">
        <v>108</v>
      </c>
      <c r="C43" s="55" t="n">
        <v>29.9216</v>
      </c>
      <c r="D43" s="54" t="n">
        <v>29.6584</v>
      </c>
      <c r="E43" s="54" t="n">
        <v>0.000241959</v>
      </c>
      <c r="F43" s="55" t="n">
        <v>-0.144182</v>
      </c>
      <c r="G43" s="55" t="n">
        <f aca="false">A43*$B$9+$B$10</f>
        <v>0.00151549325242718</v>
      </c>
      <c r="H43" s="54" t="n">
        <f aca="false">G43-F43</f>
        <v>0.145697493252427</v>
      </c>
      <c r="J43" s="56"/>
      <c r="K43" s="54"/>
    </row>
    <row r="44" customFormat="false" ht="13.5" hidden="false" customHeight="false" outlineLevel="0" collapsed="false">
      <c r="A44" s="57" t="n">
        <v>15</v>
      </c>
      <c r="B44" s="54" t="s">
        <v>108</v>
      </c>
      <c r="C44" s="58" t="n">
        <v>265.515</v>
      </c>
      <c r="D44" s="59" t="n">
        <v>31.0674</v>
      </c>
      <c r="E44" s="59" t="n">
        <v>0.000430791</v>
      </c>
      <c r="F44" s="58" t="n">
        <v>0.023241</v>
      </c>
      <c r="G44" s="58" t="n">
        <f aca="false">A44*$B$9+$B$10</f>
        <v>0.00121274223300971</v>
      </c>
      <c r="H44" s="59" t="n">
        <f aca="false">G44-F44</f>
        <v>-0.0220282577669903</v>
      </c>
      <c r="J44" s="56"/>
      <c r="K44" s="54"/>
    </row>
    <row r="45" customFormat="false" ht="13.5" hidden="false" customHeight="false" outlineLevel="0" collapsed="false">
      <c r="A45" s="53" t="n">
        <v>15</v>
      </c>
      <c r="B45" s="54" t="s">
        <v>108</v>
      </c>
      <c r="C45" s="55" t="n">
        <v>19.6988</v>
      </c>
      <c r="D45" s="54" t="n">
        <v>28.8764</v>
      </c>
      <c r="E45" s="54" t="n">
        <v>0.0022596</v>
      </c>
      <c r="F45" s="55" t="n">
        <v>-0.044281</v>
      </c>
      <c r="G45" s="55" t="n">
        <f aca="false">A45*$B$9+$B$10</f>
        <v>0.00121274223300971</v>
      </c>
      <c r="H45" s="54" t="n">
        <f aca="false">G45-F45</f>
        <v>0.0454937422330097</v>
      </c>
      <c r="J45" s="56"/>
      <c r="K45" s="54"/>
    </row>
    <row r="46" customFormat="false" ht="13.5" hidden="false" customHeight="false" outlineLevel="0" collapsed="false">
      <c r="A46" s="57" t="n">
        <v>16</v>
      </c>
      <c r="B46" s="54" t="s">
        <v>107</v>
      </c>
      <c r="C46" s="58" t="n">
        <v>309.791</v>
      </c>
      <c r="D46" s="59" t="n">
        <v>31.1393</v>
      </c>
      <c r="E46" s="59" t="n">
        <v>0.000187068</v>
      </c>
      <c r="F46" s="58" t="n">
        <v>-0.00794029</v>
      </c>
      <c r="G46" s="58" t="n">
        <f aca="false">A46*$B$9+$B$10</f>
        <v>0.000909991213592233</v>
      </c>
      <c r="H46" s="59" t="n">
        <f aca="false">G46-F46</f>
        <v>0.00885028121359223</v>
      </c>
      <c r="J46" s="56"/>
      <c r="K46" s="54"/>
    </row>
    <row r="47" customFormat="false" ht="13.5" hidden="false" customHeight="false" outlineLevel="0" collapsed="false">
      <c r="A47" s="53" t="n">
        <v>16</v>
      </c>
      <c r="B47" s="54" t="s">
        <v>108</v>
      </c>
      <c r="C47" s="55" t="n">
        <v>20.1151</v>
      </c>
      <c r="D47" s="54" t="n">
        <v>29.2599</v>
      </c>
      <c r="E47" s="54" t="n">
        <v>0.000360992</v>
      </c>
      <c r="F47" s="55" t="n">
        <v>-0.0101757</v>
      </c>
      <c r="G47" s="55" t="n">
        <f aca="false">A47*$B$9+$B$10</f>
        <v>0.000909991213592233</v>
      </c>
      <c r="H47" s="54" t="n">
        <f aca="false">G47-F47</f>
        <v>0.0110856912135922</v>
      </c>
      <c r="J47" s="56"/>
      <c r="K47" s="54"/>
    </row>
    <row r="48" customFormat="false" ht="13.5" hidden="false" customHeight="false" outlineLevel="0" collapsed="false">
      <c r="A48" s="57" t="n">
        <v>17</v>
      </c>
      <c r="B48" s="54" t="s">
        <v>108</v>
      </c>
      <c r="C48" s="58" t="n">
        <v>184.889</v>
      </c>
      <c r="D48" s="59" t="n">
        <v>30.8702</v>
      </c>
      <c r="E48" s="59" t="n">
        <v>0.000271959</v>
      </c>
      <c r="F48" s="58" t="n">
        <v>0.0175285</v>
      </c>
      <c r="G48" s="58" t="n">
        <f aca="false">A48*$B$9+$B$10</f>
        <v>0.000607240194174757</v>
      </c>
      <c r="H48" s="59" t="n">
        <f aca="false">G48-F48</f>
        <v>-0.0169212598058252</v>
      </c>
      <c r="J48" s="56"/>
      <c r="K48" s="54"/>
    </row>
    <row r="49" customFormat="false" ht="13.5" hidden="false" customHeight="false" outlineLevel="0" collapsed="false">
      <c r="A49" s="53" t="n">
        <v>17</v>
      </c>
      <c r="B49" s="54" t="s">
        <v>108</v>
      </c>
      <c r="C49" s="55" t="n">
        <v>39.9517</v>
      </c>
      <c r="D49" s="54" t="n">
        <v>29.4629</v>
      </c>
      <c r="E49" s="54" t="n">
        <v>0.000937933</v>
      </c>
      <c r="F49" s="55" t="n">
        <v>-0.0127888</v>
      </c>
      <c r="G49" s="55" t="n">
        <f aca="false">A49*$B$9+$B$10</f>
        <v>0.000607240194174757</v>
      </c>
      <c r="H49" s="54" t="n">
        <f aca="false">G49-F49</f>
        <v>0.0133960401941748</v>
      </c>
      <c r="J49" s="56"/>
      <c r="K49" s="54"/>
    </row>
    <row r="50" customFormat="false" ht="13.5" hidden="false" customHeight="false" outlineLevel="0" collapsed="false">
      <c r="A50" s="57" t="n">
        <v>18</v>
      </c>
      <c r="B50" s="54" t="s">
        <v>108</v>
      </c>
      <c r="C50" s="58" t="n">
        <v>160.196</v>
      </c>
      <c r="D50" s="59" t="n">
        <v>30.9337</v>
      </c>
      <c r="E50" s="59" t="n">
        <v>0.000239905</v>
      </c>
      <c r="F50" s="58" t="n">
        <v>0.102032</v>
      </c>
      <c r="G50" s="58" t="n">
        <f aca="false">A50*$B$9+$B$10</f>
        <v>0.000304489174757281</v>
      </c>
      <c r="H50" s="59" t="n">
        <f aca="false">G50-F50</f>
        <v>-0.101727510825243</v>
      </c>
      <c r="J50" s="56"/>
      <c r="K50" s="54"/>
    </row>
    <row r="51" customFormat="false" ht="13.5" hidden="false" customHeight="false" outlineLevel="0" collapsed="false">
      <c r="A51" s="53" t="n">
        <v>18</v>
      </c>
      <c r="B51" s="54" t="s">
        <v>108</v>
      </c>
      <c r="C51" s="55" t="n">
        <v>50.3886</v>
      </c>
      <c r="D51" s="54" t="n">
        <v>29.8543</v>
      </c>
      <c r="E51" s="54" t="n">
        <v>0.00105369</v>
      </c>
      <c r="F51" s="55" t="n">
        <v>-0.0386753</v>
      </c>
      <c r="G51" s="55" t="n">
        <f aca="false">A51*$B$9+$B$10</f>
        <v>0.000304489174757281</v>
      </c>
      <c r="H51" s="54" t="n">
        <f aca="false">G51-F51</f>
        <v>0.0389797891747573</v>
      </c>
      <c r="J51" s="56"/>
      <c r="K51" s="54"/>
    </row>
    <row r="52" customFormat="false" ht="13.5" hidden="false" customHeight="false" outlineLevel="0" collapsed="false">
      <c r="A52" s="57" t="n">
        <v>19</v>
      </c>
      <c r="B52" s="54" t="s">
        <v>107</v>
      </c>
      <c r="C52" s="58" t="n">
        <v>339.869</v>
      </c>
      <c r="D52" s="59" t="n">
        <v>30.8297</v>
      </c>
      <c r="E52" s="59" t="n">
        <v>0.000172188</v>
      </c>
      <c r="F52" s="58" t="n">
        <v>0.00798035</v>
      </c>
      <c r="G52" s="58" t="n">
        <f aca="false">A52*$B$9+$B$10</f>
        <v>1.73815533980552E-006</v>
      </c>
      <c r="H52" s="59" t="n">
        <f aca="false">G52-F52</f>
        <v>-0.0079786118446602</v>
      </c>
      <c r="J52" s="56"/>
      <c r="K52" s="54"/>
    </row>
    <row r="53" customFormat="false" ht="13.5" hidden="false" customHeight="false" outlineLevel="0" collapsed="false">
      <c r="A53" s="53" t="n">
        <v>19</v>
      </c>
      <c r="B53" s="54" t="s">
        <v>108</v>
      </c>
      <c r="C53" s="55" t="n">
        <v>40.1206</v>
      </c>
      <c r="D53" s="54" t="n">
        <v>29.7333</v>
      </c>
      <c r="E53" s="54" t="n">
        <v>0.00175077</v>
      </c>
      <c r="F53" s="55" t="n">
        <v>-0.0180035</v>
      </c>
      <c r="G53" s="55" t="n">
        <f aca="false">A53*$B$9+$B$10</f>
        <v>1.73815533980552E-006</v>
      </c>
      <c r="H53" s="54" t="n">
        <f aca="false">G53-F53</f>
        <v>0.0180052381553398</v>
      </c>
      <c r="J53" s="56"/>
      <c r="K53" s="54"/>
    </row>
    <row r="54" customFormat="false" ht="13.5" hidden="false" customHeight="false" outlineLevel="0" collapsed="false">
      <c r="A54" s="57" t="n">
        <v>20</v>
      </c>
      <c r="B54" s="54" t="s">
        <v>107</v>
      </c>
      <c r="C54" s="58" t="n">
        <v>305.102</v>
      </c>
      <c r="D54" s="59" t="n">
        <v>30.8009</v>
      </c>
      <c r="E54" s="59" t="n">
        <v>0.000199128</v>
      </c>
      <c r="F54" s="58" t="n">
        <v>0.00198746</v>
      </c>
      <c r="G54" s="58" t="n">
        <f aca="false">A54*$B$9+$B$10</f>
        <v>-0.00030101286407767</v>
      </c>
      <c r="H54" s="59" t="n">
        <f aca="false">G54-F54</f>
        <v>-0.00228847286407767</v>
      </c>
      <c r="J54" s="56"/>
      <c r="K54" s="54"/>
    </row>
    <row r="55" customFormat="false" ht="13.5" hidden="false" customHeight="false" outlineLevel="0" collapsed="false">
      <c r="A55" s="53" t="n">
        <v>20</v>
      </c>
      <c r="B55" s="54" t="s">
        <v>108</v>
      </c>
      <c r="C55" s="55" t="n">
        <v>14.8378</v>
      </c>
      <c r="D55" s="54" t="n">
        <v>29.2868</v>
      </c>
      <c r="E55" s="54" t="n">
        <v>0.000938033</v>
      </c>
      <c r="F55" s="55" t="n">
        <v>-0.0145569</v>
      </c>
      <c r="G55" s="55" t="n">
        <f aca="false">A55*$B$9+$B$10</f>
        <v>-0.00030101286407767</v>
      </c>
      <c r="H55" s="54" t="n">
        <f aca="false">G55-F55</f>
        <v>0.0142558871359223</v>
      </c>
      <c r="J55" s="56"/>
      <c r="K55" s="54"/>
    </row>
    <row r="56" customFormat="false" ht="13.5" hidden="false" customHeight="false" outlineLevel="0" collapsed="false">
      <c r="A56" s="57" t="n">
        <v>21</v>
      </c>
      <c r="B56" s="54" t="s">
        <v>108</v>
      </c>
      <c r="C56" s="58" t="n">
        <v>145.728</v>
      </c>
      <c r="D56" s="59" t="n">
        <v>30.6161</v>
      </c>
      <c r="E56" s="59" t="n">
        <v>0.0029049</v>
      </c>
      <c r="F56" s="58" t="n">
        <v>-0.0141277</v>
      </c>
      <c r="G56" s="58" t="n">
        <f aca="false">A56*$B$9+$B$10</f>
        <v>-0.000603763883495145</v>
      </c>
      <c r="H56" s="59" t="n">
        <f aca="false">G56-F56</f>
        <v>0.0135239361165049</v>
      </c>
      <c r="J56" s="56"/>
      <c r="K56" s="54"/>
    </row>
    <row r="57" customFormat="false" ht="13.5" hidden="false" customHeight="false" outlineLevel="0" collapsed="false">
      <c r="A57" s="53" t="n">
        <v>21</v>
      </c>
      <c r="B57" s="54" t="s">
        <v>108</v>
      </c>
      <c r="C57" s="55" t="n">
        <v>49.9435</v>
      </c>
      <c r="D57" s="54" t="n">
        <v>30.1384</v>
      </c>
      <c r="E57" s="54" t="n">
        <v>0.00204949</v>
      </c>
      <c r="F57" s="55" t="n">
        <v>-0.0061245</v>
      </c>
      <c r="G57" s="55" t="n">
        <f aca="false">A57*$B$9+$B$10</f>
        <v>-0.000603763883495145</v>
      </c>
      <c r="H57" s="54" t="n">
        <f aca="false">G57-F57</f>
        <v>0.00552073611650485</v>
      </c>
      <c r="J57" s="60"/>
      <c r="K57" s="61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1</v>
      </c>
    </row>
    <row r="3" customFormat="false" ht="13.5" hidden="false" customHeight="false" outlineLevel="0" collapsed="false">
      <c r="A3" s="31" t="s">
        <v>67</v>
      </c>
      <c r="B3" s="31" t="s">
        <v>68</v>
      </c>
      <c r="C3" s="31" t="s">
        <v>69</v>
      </c>
      <c r="D3" s="31" t="s">
        <v>70</v>
      </c>
      <c r="E3" s="31" t="s">
        <v>71</v>
      </c>
      <c r="F3" s="31" t="s">
        <v>72</v>
      </c>
    </row>
    <row r="4" customFormat="false" ht="13.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05-25-0001.mrg3 &amp; 2005-25-0001.sam</v>
      </c>
    </row>
    <row r="5" customFormat="false" ht="12.7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5</v>
      </c>
      <c r="F5" s="0" t="str">
        <f aca="false">B5&amp;" &amp; "&amp;C5</f>
        <v> 2005-25-0002.mrg3 &amp; 2005-25-0002.sam</v>
      </c>
    </row>
    <row r="6" customFormat="false" ht="12.7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7</v>
      </c>
      <c r="E6" s="32" t="n">
        <v>18</v>
      </c>
      <c r="F6" s="0" t="str">
        <f aca="false">B6&amp;" &amp; "&amp;C6</f>
        <v> 2005-25-0006.mrg3 &amp; 2005-25-0006.sam</v>
      </c>
    </row>
    <row r="7" customFormat="false" ht="12.7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20</v>
      </c>
      <c r="E7" s="32" t="n">
        <v>21</v>
      </c>
      <c r="F7" s="0" t="str">
        <f aca="false">B7&amp;" &amp; "&amp;C7</f>
        <v> 2005-25-0009.mrg3 &amp; 2005-25-0009.sam</v>
      </c>
    </row>
    <row r="8" customFormat="false" ht="12.7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3</v>
      </c>
      <c r="E8" s="32" t="n">
        <v>24</v>
      </c>
      <c r="F8" s="0" t="str">
        <f aca="false">B8&amp;" &amp; "&amp;C8</f>
        <v> 2005-25-0013.mrg3 &amp; 2005-25-0013.sam</v>
      </c>
    </row>
    <row r="9" customFormat="false" ht="12.7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6</v>
      </c>
      <c r="E9" s="32" t="n">
        <v>27</v>
      </c>
      <c r="F9" s="0" t="str">
        <f aca="false">B9&amp;" &amp; "&amp;C9</f>
        <v> 2005-25-0019.mrg3 &amp; 2005-25-0019.sam</v>
      </c>
    </row>
    <row r="10" customFormat="false" ht="12.7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9</v>
      </c>
      <c r="E10" s="32" t="n">
        <v>30</v>
      </c>
      <c r="F10" s="0" t="str">
        <f aca="false">B10&amp;" &amp; "&amp;C10</f>
        <v> 2005-25-0022.mrg3 &amp; 2005-25-0022.sam</v>
      </c>
    </row>
    <row r="11" customFormat="false" ht="12.7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32</v>
      </c>
      <c r="E11" s="32" t="n">
        <v>33</v>
      </c>
      <c r="F11" s="0" t="str">
        <f aca="false">B11&amp;" &amp; "&amp;C11</f>
        <v> 2005-25-0026.mrg3 &amp; 2005-25-0026.sam</v>
      </c>
    </row>
    <row r="12" customFormat="false" ht="12.7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35</v>
      </c>
      <c r="E12" s="32" t="n">
        <v>36</v>
      </c>
      <c r="F12" s="0" t="str">
        <f aca="false">B12&amp;" &amp; "&amp;C12</f>
        <v> 2005-25-0027.mrg3 &amp; 2005-25-0027.sam</v>
      </c>
    </row>
    <row r="13" customFormat="false" ht="12.7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8</v>
      </c>
      <c r="E13" s="32" t="n">
        <v>39</v>
      </c>
      <c r="F13" s="0" t="str">
        <f aca="false">B13&amp;" &amp; "&amp;C13</f>
        <v> 2005-25-0035.mrg3 &amp; 2005-25-0035.sam</v>
      </c>
    </row>
    <row r="14" customFormat="false" ht="12.7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41</v>
      </c>
      <c r="E14" s="32" t="n">
        <v>42</v>
      </c>
      <c r="F14" s="0" t="str">
        <f aca="false">B14&amp;" &amp; "&amp;C14</f>
        <v> 2005-25-0048.mrg3 &amp; 2005-25-0048.sam</v>
      </c>
    </row>
    <row r="15" customFormat="false" ht="12.7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44</v>
      </c>
      <c r="E15" s="32" t="n">
        <v>45</v>
      </c>
      <c r="F15" s="0" t="str">
        <f aca="false">B15&amp;" &amp; "&amp;C15</f>
        <v> 2005-25-0050.mrg3 &amp; 2005-25-0050.sam</v>
      </c>
    </row>
    <row r="16" customFormat="false" ht="12.7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47</v>
      </c>
      <c r="E16" s="32" t="n">
        <v>48</v>
      </c>
      <c r="F16" s="0" t="str">
        <f aca="false">B16&amp;" &amp; "&amp;C16</f>
        <v> 2005-25-0054.mrg3 &amp; 2005-25-0054.sam</v>
      </c>
    </row>
    <row r="17" customFormat="false" ht="12.7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50</v>
      </c>
      <c r="E17" s="32" t="n">
        <v>51</v>
      </c>
      <c r="F17" s="0" t="str">
        <f aca="false">B17&amp;" &amp; "&amp;C17</f>
        <v> 2005-25-0057.mrg3 &amp; 2005-25-0057.sam</v>
      </c>
    </row>
    <row r="18" customFormat="false" ht="12.7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53</v>
      </c>
      <c r="E18" s="32" t="n">
        <v>54</v>
      </c>
      <c r="F18" s="0" t="str">
        <f aca="false">B18&amp;" &amp; "&amp;C18</f>
        <v> 2005-25-0062.mrg3 &amp; 2005-25-0062.sam</v>
      </c>
    </row>
    <row r="19" customFormat="false" ht="12.7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56</v>
      </c>
      <c r="E19" s="32" t="n">
        <v>57</v>
      </c>
      <c r="F19" s="0" t="str">
        <f aca="false">B19&amp;" &amp; "&amp;C19</f>
        <v> 2005-25-0068.mrg3 &amp; 2005-25-0068.sam</v>
      </c>
    </row>
    <row r="20" customFormat="false" ht="12.7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59</v>
      </c>
      <c r="E20" s="32" t="n">
        <v>60</v>
      </c>
      <c r="F20" s="0" t="str">
        <f aca="false">B20&amp;" &amp; "&amp;C20</f>
        <v> 2005-25-0073.mrg3 &amp; 2005-25-0073.sam</v>
      </c>
    </row>
    <row r="21" customFormat="false" ht="12.7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62</v>
      </c>
      <c r="E21" s="32" t="n">
        <v>63</v>
      </c>
      <c r="F21" s="0" t="str">
        <f aca="false">B21&amp;" &amp; "&amp;C21</f>
        <v> 2005-25-0075.mrg3 &amp; 2005-25-0075.sam</v>
      </c>
    </row>
    <row r="22" customFormat="false" ht="12.75" hidden="false" customHeight="false" outlineLevel="0" collapsed="false">
      <c r="A22" s="32" t="n">
        <v>19</v>
      </c>
      <c r="B22" s="32" t="s">
        <v>60</v>
      </c>
      <c r="C22" s="32" t="s">
        <v>61</v>
      </c>
      <c r="D22" s="32" t="n">
        <v>65</v>
      </c>
      <c r="E22" s="32" t="n">
        <v>66</v>
      </c>
      <c r="F22" s="0" t="str">
        <f aca="false">B22&amp;" &amp; "&amp;C22</f>
        <v> 2005-25-0077.mrg3 &amp; 2005-25-0077.sam</v>
      </c>
    </row>
    <row r="23" customFormat="false" ht="12.75" hidden="false" customHeight="false" outlineLevel="0" collapsed="false">
      <c r="A23" s="32" t="n">
        <v>20</v>
      </c>
      <c r="B23" s="32" t="s">
        <v>62</v>
      </c>
      <c r="C23" s="32" t="s">
        <v>63</v>
      </c>
      <c r="D23" s="32" t="n">
        <v>68</v>
      </c>
      <c r="E23" s="32" t="n">
        <v>69</v>
      </c>
      <c r="F23" s="0" t="str">
        <f aca="false">B23&amp;" &amp; "&amp;C23</f>
        <v> 2005-25-0081.mrg3 &amp; 2005-25-0081.sam</v>
      </c>
    </row>
    <row r="24" customFormat="false" ht="12.75" hidden="false" customHeight="false" outlineLevel="0" collapsed="false">
      <c r="A24" s="32" t="n">
        <v>21</v>
      </c>
      <c r="B24" s="32" t="s">
        <v>64</v>
      </c>
      <c r="C24" s="32" t="s">
        <v>65</v>
      </c>
      <c r="D24" s="32" t="n">
        <v>71</v>
      </c>
      <c r="E24" s="32" t="n">
        <v>72</v>
      </c>
      <c r="F24" s="0" t="str">
        <f aca="false">B24&amp;" &amp; "&amp;C24</f>
        <v> 2005-25-0084.mrg3 &amp; 2005-25-008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3" t="s">
        <v>73</v>
      </c>
      <c r="B1" s="33"/>
      <c r="C1" s="33"/>
    </row>
    <row r="2" customFormat="false" ht="12.75" hidden="false" customHeight="false" outlineLevel="0" collapsed="false">
      <c r="A2" s="33" t="s">
        <v>74</v>
      </c>
      <c r="B2" s="33" t="s">
        <v>75</v>
      </c>
      <c r="C2" s="33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9</v>
      </c>
      <c r="D3" s="0" t="n">
        <v>21</v>
      </c>
    </row>
    <row r="4" customFormat="false" ht="12.75" hidden="false" customHeight="false" outlineLevel="0" collapsed="false">
      <c r="A4" s="0" t="n">
        <v>2</v>
      </c>
      <c r="B4" s="0" t="s">
        <v>79</v>
      </c>
      <c r="C4" s="0" t="s">
        <v>9</v>
      </c>
      <c r="D4" s="0" t="n">
        <v>21</v>
      </c>
    </row>
    <row r="5" customFormat="false" ht="12.75" hidden="false" customHeight="false" outlineLevel="0" collapsed="false">
      <c r="A5" s="0" t="n">
        <v>3</v>
      </c>
      <c r="B5" s="0" t="s">
        <v>78</v>
      </c>
      <c r="C5" s="0" t="s">
        <v>80</v>
      </c>
      <c r="D5" s="0" t="n">
        <v>21</v>
      </c>
    </row>
    <row r="6" customFormat="false" ht="12.75" hidden="false" customHeight="false" outlineLevel="0" collapsed="false">
      <c r="A6" s="0" t="n">
        <v>4</v>
      </c>
      <c r="B6" s="0" t="s">
        <v>79</v>
      </c>
      <c r="C6" s="0" t="s">
        <v>80</v>
      </c>
      <c r="D6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7" s="33" customFormat="true" ht="13.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7</v>
      </c>
      <c r="E8" s="39" t="s">
        <v>88</v>
      </c>
      <c r="F8" s="39"/>
      <c r="G8" s="39" t="n">
        <f aca="false">INDEX(LINEST(known_ys,known_xs,TRUE(),TRUE()),3,1)</f>
        <v>0.00212704631781155</v>
      </c>
      <c r="I8" s="40" t="s">
        <v>89</v>
      </c>
      <c r="J8" s="4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3.72441312925023E-006</v>
      </c>
      <c r="C9" s="0" t="n">
        <f aca="false">INDEX(LINEST(known_ys,known_xs,TRUE(),TRUE()),2,1)</f>
        <v>2.68896869717975E-005</v>
      </c>
      <c r="E9" s="0" t="s">
        <v>92</v>
      </c>
      <c r="G9" s="0" t="n">
        <f aca="false">INDEX(LINEST(known_ys,known_xs,TRUE(),TRUE()),3,2)</f>
        <v>0.00631893844647137</v>
      </c>
      <c r="I9" s="0" t="n">
        <f aca="false">MIN(known_xs)</f>
        <v>109.553</v>
      </c>
      <c r="J9" s="0" t="n">
        <f aca="false">I9*$B$9+$B$10</f>
        <v>0.000213564690353236</v>
      </c>
    </row>
    <row r="10" customFormat="false" ht="13.5" hidden="false" customHeight="false" outlineLevel="0" collapsed="false">
      <c r="A10" s="41" t="s">
        <v>93</v>
      </c>
      <c r="B10" s="41" t="n">
        <f aca="false">INDEX(LINEST(known_ys,known_xs,TRUE(),TRUE()),1,2)</f>
        <v>-0.000194455941195514</v>
      </c>
      <c r="C10" s="41" t="n">
        <f aca="false">INDEX(LINEST(known_ys,known_xs,TRUE(),TRUE()),2,2)</f>
        <v>0.0062030499329018</v>
      </c>
      <c r="E10" s="41" t="s">
        <v>94</v>
      </c>
      <c r="F10" s="41"/>
      <c r="G10" s="41" t="n">
        <f aca="false">INDEX(LINEST(known_ys,known_xs,TRUE(),TRUE()),5,2)</f>
        <v>0.000359360847812646</v>
      </c>
      <c r="I10" s="41" t="n">
        <f aca="false">MAX(known_xs)</f>
        <v>339.869</v>
      </c>
      <c r="J10" s="41" t="n">
        <f aca="false">I10*$B$9+$B$10</f>
        <v>0.001071356624629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41</v>
      </c>
    </row>
    <row r="13" customFormat="false" ht="12.75" hidden="false" customHeight="false" outlineLevel="0" collapsed="false">
      <c r="A13" s="0" t="s">
        <v>96</v>
      </c>
      <c r="D13" s="0" t="n">
        <v>11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7</v>
      </c>
      <c r="B15" s="43" t="s">
        <v>98</v>
      </c>
      <c r="C15" s="44" t="s">
        <v>9</v>
      </c>
      <c r="D15" s="43" t="s">
        <v>12</v>
      </c>
      <c r="E15" s="43" t="s">
        <v>12</v>
      </c>
      <c r="F15" s="43" t="s">
        <v>99</v>
      </c>
      <c r="G15" s="43"/>
      <c r="H15" s="43"/>
      <c r="J15" s="46" t="s">
        <v>100</v>
      </c>
      <c r="K15" s="43" t="s">
        <v>9</v>
      </c>
    </row>
    <row r="16" s="45" customFormat="true" ht="13.5" hidden="false" customHeight="false" outlineLevel="0" collapsed="false">
      <c r="A16" s="47" t="s">
        <v>67</v>
      </c>
      <c r="B16" s="48" t="s">
        <v>101</v>
      </c>
      <c r="C16" s="49" t="s">
        <v>102</v>
      </c>
      <c r="D16" s="48" t="s">
        <v>102</v>
      </c>
      <c r="E16" s="48" t="s">
        <v>22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</row>
    <row r="17" customFormat="false" ht="14.25" hidden="false" customHeight="false" outlineLevel="0" collapsed="false">
      <c r="A17" s="53" t="n">
        <v>1</v>
      </c>
      <c r="B17" s="54" t="s">
        <v>107</v>
      </c>
      <c r="C17" s="55" t="n">
        <v>174.935</v>
      </c>
      <c r="D17" s="54" t="n">
        <v>31.2943</v>
      </c>
      <c r="E17" s="54" t="n">
        <v>0.000461146</v>
      </c>
      <c r="F17" s="55" t="n">
        <v>0.00540161</v>
      </c>
      <c r="G17" s="55" t="n">
        <f aca="false">C17*$B$9+$B$10</f>
        <v>0.000457074269569874</v>
      </c>
      <c r="H17" s="54" t="n">
        <f aca="false">G17-F17</f>
        <v>-0.00494453573043013</v>
      </c>
      <c r="J17" s="56" t="n">
        <v>174.935</v>
      </c>
      <c r="K17" s="54" t="n">
        <v>0.00540161</v>
      </c>
    </row>
    <row r="18" customFormat="false" ht="13.5" hidden="false" customHeight="false" outlineLevel="0" collapsed="false">
      <c r="A18" s="57" t="n">
        <v>2</v>
      </c>
      <c r="B18" s="54" t="s">
        <v>107</v>
      </c>
      <c r="C18" s="58" t="n">
        <v>230.076</v>
      </c>
      <c r="D18" s="59" t="n">
        <v>32.7383</v>
      </c>
      <c r="E18" s="59" t="n">
        <v>0.0034275</v>
      </c>
      <c r="F18" s="58" t="n">
        <v>0.0129242</v>
      </c>
      <c r="G18" s="58" t="n">
        <f aca="false">C18*$B$9+$B$10</f>
        <v>0.000662442133929861</v>
      </c>
      <c r="H18" s="59" t="n">
        <f aca="false">G18-F18</f>
        <v>-0.0122617578660701</v>
      </c>
      <c r="J18" s="56" t="n">
        <v>230.076</v>
      </c>
      <c r="K18" s="54" t="n">
        <v>0.0129242</v>
      </c>
    </row>
    <row r="19" customFormat="false" ht="13.5" hidden="false" customHeight="false" outlineLevel="0" collapsed="false">
      <c r="A19" s="53" t="n">
        <v>2</v>
      </c>
      <c r="B19" s="54" t="s">
        <v>108</v>
      </c>
      <c r="C19" s="55" t="n">
        <v>10.261</v>
      </c>
      <c r="D19" s="54" t="n">
        <v>29.8557</v>
      </c>
      <c r="E19" s="54" t="n">
        <v>0.000445432</v>
      </c>
      <c r="F19" s="55" t="n">
        <v>-0.000907898</v>
      </c>
      <c r="G19" s="55" t="n">
        <f aca="false">C19*$B$9+$B$10</f>
        <v>-0.000156239738076278</v>
      </c>
      <c r="H19" s="54" t="n">
        <f aca="false">G19-F19</f>
        <v>0.000751658261923722</v>
      </c>
      <c r="J19" s="56" t="n">
        <v>243.24</v>
      </c>
      <c r="K19" s="54" t="n">
        <v>-0.00104904</v>
      </c>
    </row>
    <row r="20" customFormat="false" ht="13.5" hidden="false" customHeight="false" outlineLevel="0" collapsed="false">
      <c r="A20" s="57" t="n">
        <v>3</v>
      </c>
      <c r="B20" s="54" t="s">
        <v>107</v>
      </c>
      <c r="C20" s="58" t="n">
        <v>243.24</v>
      </c>
      <c r="D20" s="59" t="n">
        <v>33.9513</v>
      </c>
      <c r="E20" s="59" t="n">
        <v>0.000380545</v>
      </c>
      <c r="F20" s="58" t="n">
        <v>-0.00104904</v>
      </c>
      <c r="G20" s="58" t="n">
        <f aca="false">C20*$B$9+$B$10</f>
        <v>0.000711470308363311</v>
      </c>
      <c r="H20" s="59" t="n">
        <f aca="false">G20-F20</f>
        <v>0.00176051030836331</v>
      </c>
      <c r="J20" s="56" t="n">
        <v>214.796</v>
      </c>
      <c r="K20" s="54" t="n">
        <v>-0.00056076</v>
      </c>
    </row>
    <row r="21" customFormat="false" ht="13.5" hidden="false" customHeight="false" outlineLevel="0" collapsed="false">
      <c r="A21" s="53" t="n">
        <v>3</v>
      </c>
      <c r="B21" s="54" t="s">
        <v>108</v>
      </c>
      <c r="C21" s="55" t="n">
        <v>9.83639</v>
      </c>
      <c r="D21" s="54" t="n">
        <v>31.6096</v>
      </c>
      <c r="E21" s="54" t="n">
        <v>0.000940877</v>
      </c>
      <c r="F21" s="55" t="n">
        <v>0.00465584</v>
      </c>
      <c r="G21" s="55" t="n">
        <f aca="false">C21*$B$9+$B$10</f>
        <v>-0.000157821161135089</v>
      </c>
      <c r="H21" s="54" t="n">
        <f aca="false">G21-F21</f>
        <v>-0.00481366116113509</v>
      </c>
      <c r="J21" s="56" t="n">
        <v>175.29</v>
      </c>
      <c r="K21" s="54" t="n">
        <v>-0.000926971</v>
      </c>
    </row>
    <row r="22" customFormat="false" ht="13.5" hidden="false" customHeight="false" outlineLevel="0" collapsed="false">
      <c r="A22" s="57" t="n">
        <v>4</v>
      </c>
      <c r="B22" s="54" t="s">
        <v>107</v>
      </c>
      <c r="C22" s="58" t="n">
        <v>214.796</v>
      </c>
      <c r="D22" s="59" t="n">
        <v>33.9404</v>
      </c>
      <c r="E22" s="59" t="n">
        <v>0.000309204</v>
      </c>
      <c r="F22" s="58" t="n">
        <v>-0.00056076</v>
      </c>
      <c r="G22" s="58" t="n">
        <f aca="false">C22*$B$9+$B$10</f>
        <v>0.000605533101314917</v>
      </c>
      <c r="H22" s="59" t="n">
        <f aca="false">G22-F22</f>
        <v>0.00116629310131492</v>
      </c>
      <c r="J22" s="56" t="n">
        <v>171.791</v>
      </c>
      <c r="K22" s="54" t="n">
        <v>-0.000709534</v>
      </c>
    </row>
    <row r="23" customFormat="false" ht="13.5" hidden="false" customHeight="false" outlineLevel="0" collapsed="false">
      <c r="A23" s="53" t="n">
        <v>4</v>
      </c>
      <c r="B23" s="54" t="s">
        <v>108</v>
      </c>
      <c r="C23" s="55" t="n">
        <v>9.56999</v>
      </c>
      <c r="D23" s="54" t="n">
        <v>31.3983</v>
      </c>
      <c r="E23" s="54" t="n">
        <v>0.00499458</v>
      </c>
      <c r="F23" s="55" t="n">
        <v>0.0206299</v>
      </c>
      <c r="G23" s="55" t="n">
        <f aca="false">C23*$B$9+$B$10</f>
        <v>-0.000158813344792721</v>
      </c>
      <c r="H23" s="54" t="n">
        <f aca="false">G23-F23</f>
        <v>-0.0207887133447927</v>
      </c>
      <c r="J23" s="56" t="n">
        <v>109.553</v>
      </c>
      <c r="K23" s="54" t="n">
        <v>-0.00031662</v>
      </c>
    </row>
    <row r="24" customFormat="false" ht="13.5" hidden="false" customHeight="false" outlineLevel="0" collapsed="false">
      <c r="A24" s="57" t="n">
        <v>5</v>
      </c>
      <c r="B24" s="54" t="s">
        <v>107</v>
      </c>
      <c r="C24" s="58" t="n">
        <v>175.29</v>
      </c>
      <c r="D24" s="59" t="n">
        <v>33.9271</v>
      </c>
      <c r="E24" s="59" t="n">
        <v>0.000680524</v>
      </c>
      <c r="F24" s="58" t="n">
        <v>-0.000926971</v>
      </c>
      <c r="G24" s="58" t="n">
        <f aca="false">C24*$B$9+$B$10</f>
        <v>0.000458396436230758</v>
      </c>
      <c r="H24" s="59" t="n">
        <f aca="false">G24-F24</f>
        <v>0.00138536743623076</v>
      </c>
      <c r="J24" s="56" t="n">
        <v>140.436</v>
      </c>
      <c r="K24" s="54" t="n">
        <v>-0.00434875</v>
      </c>
    </row>
    <row r="25" customFormat="false" ht="13.5" hidden="false" customHeight="false" outlineLevel="0" collapsed="false">
      <c r="A25" s="53" t="n">
        <v>5</v>
      </c>
      <c r="B25" s="54" t="s">
        <v>108</v>
      </c>
      <c r="C25" s="55" t="n">
        <v>10.2115</v>
      </c>
      <c r="D25" s="54" t="n">
        <v>31.4555</v>
      </c>
      <c r="E25" s="54" t="n">
        <v>0.003926</v>
      </c>
      <c r="F25" s="55" t="n">
        <v>0.0159206</v>
      </c>
      <c r="G25" s="55" t="n">
        <f aca="false">C25*$B$9+$B$10</f>
        <v>-0.000156424096526176</v>
      </c>
      <c r="H25" s="54" t="n">
        <f aca="false">G25-F25</f>
        <v>-0.0160770240965262</v>
      </c>
      <c r="J25" s="56" t="n">
        <v>309.791</v>
      </c>
      <c r="K25" s="54" t="n">
        <v>-0.0101147</v>
      </c>
    </row>
    <row r="26" customFormat="false" ht="13.5" hidden="false" customHeight="false" outlineLevel="0" collapsed="false">
      <c r="A26" s="57" t="n">
        <v>6</v>
      </c>
      <c r="B26" s="54" t="s">
        <v>107</v>
      </c>
      <c r="C26" s="58" t="n">
        <v>171.791</v>
      </c>
      <c r="D26" s="59" t="n">
        <v>33.9125</v>
      </c>
      <c r="E26" s="59" t="n">
        <v>0.000307335</v>
      </c>
      <c r="F26" s="58" t="n">
        <v>-0.000709534</v>
      </c>
      <c r="G26" s="58" t="n">
        <f aca="false">C26*$B$9+$B$10</f>
        <v>0.000445364714691511</v>
      </c>
      <c r="H26" s="59" t="n">
        <f aca="false">G26-F26</f>
        <v>0.00115489871469151</v>
      </c>
      <c r="J26" s="56" t="n">
        <v>339.869</v>
      </c>
      <c r="K26" s="54" t="n">
        <v>0.00663948</v>
      </c>
    </row>
    <row r="27" customFormat="false" ht="13.5" hidden="false" customHeight="false" outlineLevel="0" collapsed="false">
      <c r="A27" s="53" t="n">
        <v>6</v>
      </c>
      <c r="B27" s="54" t="s">
        <v>108</v>
      </c>
      <c r="C27" s="55" t="n">
        <v>20.1422</v>
      </c>
      <c r="D27" s="54" t="n">
        <v>31.9452</v>
      </c>
      <c r="E27" s="54" t="n">
        <v>0.00703339</v>
      </c>
      <c r="F27" s="55" t="n">
        <v>0.0207901</v>
      </c>
      <c r="G27" s="55" t="n">
        <f aca="false">C27*$B$9+$B$10</f>
        <v>-0.00011943806706353</v>
      </c>
      <c r="H27" s="54" t="n">
        <f aca="false">G27-F27</f>
        <v>-0.0209095380670635</v>
      </c>
      <c r="J27" s="56" t="n">
        <v>305.102</v>
      </c>
      <c r="K27" s="54" t="n">
        <v>-8.39233E-005</v>
      </c>
    </row>
    <row r="28" customFormat="false" ht="13.5" hidden="false" customHeight="false" outlineLevel="0" collapsed="false">
      <c r="A28" s="57" t="n">
        <v>7</v>
      </c>
      <c r="B28" s="54" t="s">
        <v>107</v>
      </c>
      <c r="C28" s="58" t="n">
        <v>109.553</v>
      </c>
      <c r="D28" s="59" t="n">
        <v>33.708</v>
      </c>
      <c r="E28" s="59" t="n">
        <v>0.00535846</v>
      </c>
      <c r="F28" s="58" t="n">
        <v>-0.00031662</v>
      </c>
      <c r="G28" s="58" t="n">
        <f aca="false">C28*$B$9+$B$10</f>
        <v>0.000213564690353236</v>
      </c>
      <c r="H28" s="59" t="n">
        <f aca="false">G28-F28</f>
        <v>0.000530184690353236</v>
      </c>
      <c r="J28" s="56"/>
      <c r="K28" s="54"/>
    </row>
    <row r="29" customFormat="false" ht="13.5" hidden="false" customHeight="false" outlineLevel="0" collapsed="false">
      <c r="A29" s="53" t="n">
        <v>7</v>
      </c>
      <c r="B29" s="54" t="s">
        <v>108</v>
      </c>
      <c r="C29" s="55" t="n">
        <v>19.827</v>
      </c>
      <c r="D29" s="54" t="n">
        <v>31.6851</v>
      </c>
      <c r="E29" s="54" t="n">
        <v>0.00129898</v>
      </c>
      <c r="F29" s="55" t="n">
        <v>0.000177383</v>
      </c>
      <c r="G29" s="55" t="n">
        <f aca="false">C29*$B$9+$B$10</f>
        <v>-0.00012061200208187</v>
      </c>
      <c r="H29" s="54" t="n">
        <f aca="false">G29-F29</f>
        <v>-0.00029799500208187</v>
      </c>
      <c r="J29" s="56"/>
      <c r="K29" s="54" t="n">
        <f aca="false">AVERAGE(K17:K27)</f>
        <v>0.000623181063636364</v>
      </c>
    </row>
    <row r="30" customFormat="false" ht="13.5" hidden="false" customHeight="false" outlineLevel="0" collapsed="false">
      <c r="A30" s="57" t="n">
        <v>8</v>
      </c>
      <c r="B30" s="54" t="s">
        <v>107</v>
      </c>
      <c r="C30" s="58" t="n">
        <v>140.436</v>
      </c>
      <c r="D30" s="59" t="n">
        <v>33.4915</v>
      </c>
      <c r="E30" s="59" t="n">
        <v>0.000327847</v>
      </c>
      <c r="F30" s="58" t="n">
        <v>-0.00434875</v>
      </c>
      <c r="G30" s="58" t="n">
        <f aca="false">C30*$B$9+$B$10</f>
        <v>0.00032858574102387</v>
      </c>
      <c r="H30" s="59" t="n">
        <f aca="false">G30-F30</f>
        <v>0.00467733574102387</v>
      </c>
      <c r="J30" s="56"/>
      <c r="K30" s="54"/>
    </row>
    <row r="31" customFormat="false" ht="13.5" hidden="false" customHeight="false" outlineLevel="0" collapsed="false">
      <c r="A31" s="53" t="n">
        <v>8</v>
      </c>
      <c r="B31" s="54" t="s">
        <v>108</v>
      </c>
      <c r="C31" s="55" t="n">
        <v>19.9851</v>
      </c>
      <c r="D31" s="54" t="n">
        <v>30.5485</v>
      </c>
      <c r="E31" s="54" t="n">
        <v>0.00509068</v>
      </c>
      <c r="F31" s="55" t="n">
        <v>0.15395</v>
      </c>
      <c r="G31" s="55" t="n">
        <f aca="false">C31*$B$9+$B$10</f>
        <v>-0.000120023172366136</v>
      </c>
      <c r="H31" s="54" t="n">
        <f aca="false">G31-F31</f>
        <v>-0.154070023172366</v>
      </c>
      <c r="J31" s="56"/>
      <c r="K31" s="54"/>
    </row>
    <row r="32" customFormat="false" ht="13.5" hidden="false" customHeight="false" outlineLevel="0" collapsed="false">
      <c r="A32" s="57" t="n">
        <v>9</v>
      </c>
      <c r="B32" s="54" t="s">
        <v>108</v>
      </c>
      <c r="C32" s="58" t="n">
        <v>115.053</v>
      </c>
      <c r="D32" s="59" t="n">
        <v>33.567</v>
      </c>
      <c r="E32" s="59" t="n">
        <v>0.00639264</v>
      </c>
      <c r="F32" s="58" t="n">
        <v>0.0309372</v>
      </c>
      <c r="G32" s="58" t="n">
        <f aca="false">C32*$B$9+$B$10</f>
        <v>0.000234048962564112</v>
      </c>
      <c r="H32" s="59" t="n">
        <f aca="false">G32-F32</f>
        <v>-0.0307031510374359</v>
      </c>
      <c r="J32" s="56"/>
      <c r="K32" s="54"/>
    </row>
    <row r="33" customFormat="false" ht="13.5" hidden="false" customHeight="false" outlineLevel="0" collapsed="false">
      <c r="A33" s="53" t="n">
        <v>9</v>
      </c>
      <c r="B33" s="54" t="s">
        <v>108</v>
      </c>
      <c r="C33" s="55" t="n">
        <v>50.5051</v>
      </c>
      <c r="D33" s="54" t="n">
        <v>32.2823</v>
      </c>
      <c r="E33" s="54" t="n">
        <v>0.00168277</v>
      </c>
      <c r="F33" s="55" t="n">
        <v>0.0304718</v>
      </c>
      <c r="G33" s="55" t="n">
        <f aca="false">C33*$B$9+$B$10</f>
        <v>-6.3540836614187E-006</v>
      </c>
      <c r="H33" s="54" t="n">
        <f aca="false">G33-F33</f>
        <v>-0.0304781540836614</v>
      </c>
      <c r="J33" s="56"/>
      <c r="K33" s="54"/>
    </row>
    <row r="34" customFormat="false" ht="13.5" hidden="false" customHeight="false" outlineLevel="0" collapsed="false">
      <c r="A34" s="57" t="n">
        <v>10</v>
      </c>
      <c r="B34" s="54" t="s">
        <v>108</v>
      </c>
      <c r="C34" s="58" t="n">
        <v>203.49</v>
      </c>
      <c r="D34" s="59" t="n">
        <v>32.107</v>
      </c>
      <c r="E34" s="59" t="n">
        <v>0.00198388</v>
      </c>
      <c r="F34" s="58" t="n">
        <v>0.0327568</v>
      </c>
      <c r="G34" s="58" t="n">
        <f aca="false">C34*$B$9+$B$10</f>
        <v>0.000563424886475614</v>
      </c>
      <c r="H34" s="59" t="n">
        <f aca="false">G34-F34</f>
        <v>-0.0321933751135244</v>
      </c>
      <c r="J34" s="56"/>
      <c r="K34" s="54"/>
    </row>
    <row r="35" customFormat="false" ht="13.5" hidden="false" customHeight="false" outlineLevel="0" collapsed="false">
      <c r="A35" s="53" t="n">
        <v>10</v>
      </c>
      <c r="B35" s="54" t="s">
        <v>108</v>
      </c>
      <c r="C35" s="55" t="n">
        <v>49.761</v>
      </c>
      <c r="D35" s="54" t="n">
        <v>30.3309</v>
      </c>
      <c r="E35" s="54" t="n">
        <v>0.00368204</v>
      </c>
      <c r="F35" s="55" t="n">
        <v>0.0211678</v>
      </c>
      <c r="G35" s="55" t="n">
        <f aca="false">C35*$B$9+$B$10</f>
        <v>-9.12541947089378E-006</v>
      </c>
      <c r="H35" s="54" t="n">
        <f aca="false">G35-F35</f>
        <v>-0.0211769254194709</v>
      </c>
      <c r="J35" s="56"/>
      <c r="K35" s="54"/>
    </row>
    <row r="36" customFormat="false" ht="13.5" hidden="false" customHeight="false" outlineLevel="0" collapsed="false">
      <c r="A36" s="57" t="n">
        <v>11</v>
      </c>
      <c r="B36" s="54" t="s">
        <v>108</v>
      </c>
      <c r="C36" s="58" t="n">
        <v>171.16</v>
      </c>
      <c r="D36" s="59" t="n">
        <v>31.7496</v>
      </c>
      <c r="E36" s="59" t="n">
        <v>0.00345544</v>
      </c>
      <c r="F36" s="58" t="n">
        <v>0.0718517</v>
      </c>
      <c r="G36" s="58" t="n">
        <f aca="false">C36*$B$9+$B$10</f>
        <v>0.000443014610006954</v>
      </c>
      <c r="H36" s="59" t="n">
        <f aca="false">G36-F36</f>
        <v>-0.0714086853899931</v>
      </c>
      <c r="J36" s="56"/>
      <c r="K36" s="54"/>
    </row>
    <row r="37" customFormat="false" ht="13.5" hidden="false" customHeight="false" outlineLevel="0" collapsed="false">
      <c r="A37" s="53" t="n">
        <v>11</v>
      </c>
      <c r="B37" s="54" t="s">
        <v>108</v>
      </c>
      <c r="C37" s="55" t="n">
        <v>29.9927</v>
      </c>
      <c r="D37" s="54" t="n">
        <v>29.403</v>
      </c>
      <c r="E37" s="54" t="n">
        <v>0.00461061</v>
      </c>
      <c r="F37" s="55" t="n">
        <v>0.00156403</v>
      </c>
      <c r="G37" s="55" t="n">
        <f aca="false">C37*$B$9+$B$10</f>
        <v>-8.2750735533851E-005</v>
      </c>
      <c r="H37" s="54" t="n">
        <f aca="false">G37-F37</f>
        <v>-0.00164678073553385</v>
      </c>
      <c r="J37" s="56"/>
      <c r="K37" s="54"/>
    </row>
    <row r="38" customFormat="false" ht="13.5" hidden="false" customHeight="false" outlineLevel="0" collapsed="false">
      <c r="A38" s="57" t="n">
        <v>12</v>
      </c>
      <c r="B38" s="54" t="s">
        <v>108</v>
      </c>
      <c r="C38" s="58" t="n">
        <v>310.004</v>
      </c>
      <c r="D38" s="59" t="n">
        <v>31.4401</v>
      </c>
      <c r="E38" s="59" t="n">
        <v>0.00342519</v>
      </c>
      <c r="F38" s="58" t="n">
        <v>0.132339</v>
      </c>
      <c r="G38" s="58" t="n">
        <f aca="false">C38*$B$9+$B$10</f>
        <v>0.000960127026524573</v>
      </c>
      <c r="H38" s="59" t="n">
        <f aca="false">G38-F38</f>
        <v>-0.131378872973475</v>
      </c>
      <c r="J38" s="56"/>
      <c r="K38" s="54"/>
    </row>
    <row r="39" customFormat="false" ht="13.5" hidden="false" customHeight="false" outlineLevel="0" collapsed="false">
      <c r="A39" s="53" t="n">
        <v>12</v>
      </c>
      <c r="B39" s="54" t="s">
        <v>108</v>
      </c>
      <c r="C39" s="55" t="n">
        <v>20.1723</v>
      </c>
      <c r="D39" s="54" t="n">
        <v>28.9632</v>
      </c>
      <c r="E39" s="54" t="n">
        <v>0.00295024</v>
      </c>
      <c r="F39" s="55" t="n">
        <v>0.00724983</v>
      </c>
      <c r="G39" s="55" t="n">
        <f aca="false">C39*$B$9+$B$10</f>
        <v>-0.00011932596222834</v>
      </c>
      <c r="H39" s="54" t="n">
        <f aca="false">G39-F39</f>
        <v>-0.00736915596222834</v>
      </c>
      <c r="J39" s="56"/>
      <c r="K39" s="54"/>
    </row>
    <row r="40" customFormat="false" ht="13.5" hidden="false" customHeight="false" outlineLevel="0" collapsed="false">
      <c r="A40" s="57" t="n">
        <v>13</v>
      </c>
      <c r="B40" s="54" t="s">
        <v>108</v>
      </c>
      <c r="C40" s="58" t="n">
        <v>370.173</v>
      </c>
      <c r="D40" s="59" t="n">
        <v>31.3566</v>
      </c>
      <c r="E40" s="59" t="n">
        <v>0.00159173</v>
      </c>
      <c r="F40" s="58" t="n">
        <v>0.506948</v>
      </c>
      <c r="G40" s="58" t="n">
        <f aca="false">C40*$B$9+$B$10</f>
        <v>0.00118422124009843</v>
      </c>
      <c r="H40" s="59" t="n">
        <f aca="false">G40-F40</f>
        <v>-0.505763778759902</v>
      </c>
      <c r="J40" s="56"/>
      <c r="K40" s="54"/>
    </row>
    <row r="41" customFormat="false" ht="13.5" hidden="false" customHeight="false" outlineLevel="0" collapsed="false">
      <c r="A41" s="53" t="n">
        <v>13</v>
      </c>
      <c r="B41" s="54" t="s">
        <v>108</v>
      </c>
      <c r="C41" s="55" t="n">
        <v>19.5121</v>
      </c>
      <c r="D41" s="54" t="n">
        <v>28.7302</v>
      </c>
      <c r="E41" s="54" t="n">
        <v>0.00124126</v>
      </c>
      <c r="F41" s="55" t="n">
        <v>-0.0108051</v>
      </c>
      <c r="G41" s="55" t="n">
        <f aca="false">C41*$B$9+$B$10</f>
        <v>-0.000121784819776271</v>
      </c>
      <c r="H41" s="54" t="n">
        <f aca="false">G41-F41</f>
        <v>0.0106833151802237</v>
      </c>
      <c r="J41" s="56"/>
      <c r="K41" s="54"/>
    </row>
    <row r="42" customFormat="false" ht="13.5" hidden="false" customHeight="false" outlineLevel="0" collapsed="false">
      <c r="A42" s="57" t="n">
        <v>14</v>
      </c>
      <c r="B42" s="54" t="s">
        <v>108</v>
      </c>
      <c r="C42" s="58" t="n">
        <v>335.797</v>
      </c>
      <c r="D42" s="59" t="n">
        <v>31.2671</v>
      </c>
      <c r="E42" s="59" t="n">
        <v>0.000309869</v>
      </c>
      <c r="F42" s="58" t="n">
        <v>0.0166893</v>
      </c>
      <c r="G42" s="58" t="n">
        <f aca="false">C42*$B$9+$B$10</f>
        <v>0.00105619081436732</v>
      </c>
      <c r="H42" s="59" t="n">
        <f aca="false">G42-F42</f>
        <v>-0.0156331091856327</v>
      </c>
      <c r="J42" s="56"/>
      <c r="K42" s="54"/>
    </row>
    <row r="43" customFormat="false" ht="13.5" hidden="false" customHeight="false" outlineLevel="0" collapsed="false">
      <c r="A43" s="53" t="n">
        <v>14</v>
      </c>
      <c r="B43" s="54" t="s">
        <v>108</v>
      </c>
      <c r="C43" s="55" t="n">
        <v>29.9216</v>
      </c>
      <c r="D43" s="54" t="n">
        <v>29.6567</v>
      </c>
      <c r="E43" s="54" t="n">
        <v>0.000321401</v>
      </c>
      <c r="F43" s="55" t="n">
        <v>-0.145891</v>
      </c>
      <c r="G43" s="55" t="n">
        <f aca="false">C43*$B$9+$B$10</f>
        <v>-8.30155413073407E-005</v>
      </c>
      <c r="H43" s="54" t="n">
        <f aca="false">G43-F43</f>
        <v>0.145807984458693</v>
      </c>
      <c r="J43" s="56"/>
      <c r="K43" s="54"/>
    </row>
    <row r="44" customFormat="false" ht="13.5" hidden="false" customHeight="false" outlineLevel="0" collapsed="false">
      <c r="A44" s="57" t="n">
        <v>15</v>
      </c>
      <c r="B44" s="54" t="s">
        <v>108</v>
      </c>
      <c r="C44" s="58" t="n">
        <v>265.515</v>
      </c>
      <c r="D44" s="59" t="n">
        <v>31.0653</v>
      </c>
      <c r="E44" s="59" t="n">
        <v>0.000429642</v>
      </c>
      <c r="F44" s="58" t="n">
        <v>0.0210991</v>
      </c>
      <c r="G44" s="58" t="n">
        <f aca="false">C44*$B$9+$B$10</f>
        <v>0.000794431610817359</v>
      </c>
      <c r="H44" s="59" t="n">
        <f aca="false">G44-F44</f>
        <v>-0.0203046683891826</v>
      </c>
      <c r="J44" s="56"/>
      <c r="K44" s="54"/>
    </row>
    <row r="45" customFormat="false" ht="13.5" hidden="false" customHeight="false" outlineLevel="0" collapsed="false">
      <c r="A45" s="53" t="n">
        <v>15</v>
      </c>
      <c r="B45" s="54" t="s">
        <v>108</v>
      </c>
      <c r="C45" s="55" t="n">
        <v>19.6988</v>
      </c>
      <c r="D45" s="54" t="n">
        <v>28.8764</v>
      </c>
      <c r="E45" s="54" t="n">
        <v>0.00175017</v>
      </c>
      <c r="F45" s="55" t="n">
        <v>-0.0443439</v>
      </c>
      <c r="G45" s="55" t="n">
        <f aca="false">C45*$B$9+$B$10</f>
        <v>-0.00012108947184504</v>
      </c>
      <c r="H45" s="54" t="n">
        <f aca="false">G45-F45</f>
        <v>0.044222810528155</v>
      </c>
      <c r="J45" s="56"/>
      <c r="K45" s="54"/>
    </row>
    <row r="46" customFormat="false" ht="13.5" hidden="false" customHeight="false" outlineLevel="0" collapsed="false">
      <c r="A46" s="57" t="n">
        <v>16</v>
      </c>
      <c r="B46" s="54" t="s">
        <v>107</v>
      </c>
      <c r="C46" s="58" t="n">
        <v>309.791</v>
      </c>
      <c r="D46" s="59" t="n">
        <v>31.1371</v>
      </c>
      <c r="E46" s="59" t="n">
        <v>0.000237168</v>
      </c>
      <c r="F46" s="58" t="n">
        <v>-0.0101147</v>
      </c>
      <c r="G46" s="58" t="n">
        <f aca="false">C46*$B$9+$B$10</f>
        <v>0.000959333726528042</v>
      </c>
      <c r="H46" s="59" t="n">
        <f aca="false">G46-F46</f>
        <v>0.011074033726528</v>
      </c>
      <c r="J46" s="56"/>
      <c r="K46" s="54"/>
    </row>
    <row r="47" customFormat="false" ht="13.5" hidden="false" customHeight="false" outlineLevel="0" collapsed="false">
      <c r="A47" s="53" t="n">
        <v>16</v>
      </c>
      <c r="B47" s="54" t="s">
        <v>108</v>
      </c>
      <c r="C47" s="55" t="n">
        <v>20.1151</v>
      </c>
      <c r="D47" s="54" t="n">
        <v>29.2582</v>
      </c>
      <c r="E47" s="54" t="n">
        <v>0.000340754</v>
      </c>
      <c r="F47" s="55" t="n">
        <v>-0.0118999</v>
      </c>
      <c r="G47" s="55" t="n">
        <f aca="false">C47*$B$9+$B$10</f>
        <v>-0.000119538998659333</v>
      </c>
      <c r="H47" s="54" t="n">
        <f aca="false">G47-F47</f>
        <v>0.0117803610013407</v>
      </c>
      <c r="J47" s="56"/>
      <c r="K47" s="54"/>
    </row>
    <row r="48" customFormat="false" ht="13.5" hidden="false" customHeight="false" outlineLevel="0" collapsed="false">
      <c r="A48" s="57" t="n">
        <v>17</v>
      </c>
      <c r="B48" s="54" t="s">
        <v>108</v>
      </c>
      <c r="C48" s="58" t="n">
        <v>184.889</v>
      </c>
      <c r="D48" s="59" t="n">
        <v>30.8681</v>
      </c>
      <c r="E48" s="59" t="n">
        <v>0.000378494</v>
      </c>
      <c r="F48" s="58" t="n">
        <v>0.0153942</v>
      </c>
      <c r="G48" s="58" t="n">
        <f aca="false">C48*$B$9+$B$10</f>
        <v>0.000494147077858431</v>
      </c>
      <c r="H48" s="59" t="n">
        <f aca="false">G48-F48</f>
        <v>-0.0149000529221416</v>
      </c>
      <c r="J48" s="56"/>
      <c r="K48" s="54"/>
    </row>
    <row r="49" customFormat="false" ht="13.5" hidden="false" customHeight="false" outlineLevel="0" collapsed="false">
      <c r="A49" s="53" t="n">
        <v>17</v>
      </c>
      <c r="B49" s="54" t="s">
        <v>108</v>
      </c>
      <c r="C49" s="55" t="n">
        <v>39.9517</v>
      </c>
      <c r="D49" s="54" t="n">
        <v>29.4606</v>
      </c>
      <c r="E49" s="54" t="n">
        <v>0.00160291</v>
      </c>
      <c r="F49" s="55" t="n">
        <v>-0.0150604</v>
      </c>
      <c r="G49" s="55" t="n">
        <f aca="false">C49*$B$9+$B$10</f>
        <v>-4.5659305179648E-005</v>
      </c>
      <c r="H49" s="54" t="n">
        <f aca="false">G49-F49</f>
        <v>0.0150147406948204</v>
      </c>
      <c r="J49" s="56"/>
      <c r="K49" s="54"/>
    </row>
    <row r="50" customFormat="false" ht="13.5" hidden="false" customHeight="false" outlineLevel="0" collapsed="false">
      <c r="A50" s="57" t="n">
        <v>18</v>
      </c>
      <c r="B50" s="54" t="s">
        <v>108</v>
      </c>
      <c r="C50" s="58" t="n">
        <v>160.196</v>
      </c>
      <c r="D50" s="59" t="n">
        <v>30.9312</v>
      </c>
      <c r="E50" s="59" t="n">
        <v>0.000387053</v>
      </c>
      <c r="F50" s="58" t="n">
        <v>0.0995159</v>
      </c>
      <c r="G50" s="58" t="n">
        <f aca="false">C50*$B$9+$B$10</f>
        <v>0.000402180144457855</v>
      </c>
      <c r="H50" s="59" t="n">
        <f aca="false">G50-F50</f>
        <v>-0.0991137198555422</v>
      </c>
      <c r="J50" s="56"/>
      <c r="K50" s="54"/>
    </row>
    <row r="51" customFormat="false" ht="13.5" hidden="false" customHeight="false" outlineLevel="0" collapsed="false">
      <c r="A51" s="53" t="n">
        <v>18</v>
      </c>
      <c r="B51" s="54" t="s">
        <v>108</v>
      </c>
      <c r="C51" s="55" t="n">
        <v>50.3886</v>
      </c>
      <c r="D51" s="54" t="n">
        <v>29.8528</v>
      </c>
      <c r="E51" s="54" t="n">
        <v>0.000736194</v>
      </c>
      <c r="F51" s="55" t="n">
        <v>-0.0401554</v>
      </c>
      <c r="G51" s="55" t="n">
        <f aca="false">C51*$B$9+$B$10</f>
        <v>-6.78797779097635E-006</v>
      </c>
      <c r="H51" s="54" t="n">
        <f aca="false">G51-F51</f>
        <v>0.040148612022209</v>
      </c>
      <c r="J51" s="56"/>
      <c r="K51" s="54"/>
    </row>
    <row r="52" customFormat="false" ht="13.5" hidden="false" customHeight="false" outlineLevel="0" collapsed="false">
      <c r="A52" s="57" t="n">
        <v>19</v>
      </c>
      <c r="B52" s="54" t="s">
        <v>107</v>
      </c>
      <c r="C52" s="58" t="n">
        <v>339.869</v>
      </c>
      <c r="D52" s="59" t="n">
        <v>30.8283</v>
      </c>
      <c r="E52" s="59" t="n">
        <v>0.000285496</v>
      </c>
      <c r="F52" s="58" t="n">
        <v>0.00663948</v>
      </c>
      <c r="G52" s="58" t="n">
        <f aca="false">C52*$B$9+$B$10</f>
        <v>0.00107135662462963</v>
      </c>
      <c r="H52" s="59" t="n">
        <f aca="false">G52-F52</f>
        <v>-0.00556812337537037</v>
      </c>
      <c r="J52" s="56"/>
      <c r="K52" s="54"/>
    </row>
    <row r="53" customFormat="false" ht="13.5" hidden="false" customHeight="false" outlineLevel="0" collapsed="false">
      <c r="A53" s="53" t="n">
        <v>19</v>
      </c>
      <c r="B53" s="54" t="s">
        <v>108</v>
      </c>
      <c r="C53" s="55" t="n">
        <v>40.1206</v>
      </c>
      <c r="D53" s="54" t="n">
        <v>29.7297</v>
      </c>
      <c r="E53" s="54" t="n">
        <v>0.0012449</v>
      </c>
      <c r="F53" s="55" t="n">
        <v>-0.0215645</v>
      </c>
      <c r="G53" s="55" t="n">
        <f aca="false">C53*$B$9+$B$10</f>
        <v>-4.50302518021176E-005</v>
      </c>
      <c r="H53" s="54" t="n">
        <f aca="false">G53-F53</f>
        <v>0.0215194697481979</v>
      </c>
      <c r="J53" s="56"/>
      <c r="K53" s="54"/>
    </row>
    <row r="54" customFormat="false" ht="13.5" hidden="false" customHeight="false" outlineLevel="0" collapsed="false">
      <c r="A54" s="57" t="n">
        <v>20</v>
      </c>
      <c r="B54" s="54" t="s">
        <v>107</v>
      </c>
      <c r="C54" s="58" t="n">
        <v>305.102</v>
      </c>
      <c r="D54" s="59" t="n">
        <v>30.7988</v>
      </c>
      <c r="E54" s="59" t="n">
        <v>0.000344665</v>
      </c>
      <c r="F54" s="58" t="n">
        <v>-8.39233E-005</v>
      </c>
      <c r="G54" s="58" t="n">
        <f aca="false">C54*$B$9+$B$10</f>
        <v>0.000941869953364988</v>
      </c>
      <c r="H54" s="59" t="n">
        <f aca="false">G54-F54</f>
        <v>0.00102579325336499</v>
      </c>
      <c r="J54" s="56"/>
      <c r="K54" s="54"/>
    </row>
    <row r="55" customFormat="false" ht="13.5" hidden="false" customHeight="false" outlineLevel="0" collapsed="false">
      <c r="A55" s="53" t="n">
        <v>20</v>
      </c>
      <c r="B55" s="54" t="s">
        <v>108</v>
      </c>
      <c r="C55" s="55" t="n">
        <v>14.8378</v>
      </c>
      <c r="D55" s="54" t="n">
        <v>29.2852</v>
      </c>
      <c r="E55" s="54" t="n">
        <v>0.000448159</v>
      </c>
      <c r="F55" s="55" t="n">
        <v>-0.0162125</v>
      </c>
      <c r="G55" s="55" t="n">
        <f aca="false">C55*$B$9+$B$10</f>
        <v>-0.000139193844066325</v>
      </c>
      <c r="H55" s="54" t="n">
        <f aca="false">G55-F55</f>
        <v>0.0160733061559337</v>
      </c>
      <c r="J55" s="56"/>
      <c r="K55" s="54"/>
    </row>
    <row r="56" customFormat="false" ht="13.5" hidden="false" customHeight="false" outlineLevel="0" collapsed="false">
      <c r="A56" s="57" t="n">
        <v>21</v>
      </c>
      <c r="B56" s="54" t="s">
        <v>108</v>
      </c>
      <c r="C56" s="58" t="n">
        <v>145.728</v>
      </c>
      <c r="D56" s="59" t="n">
        <v>30.6108</v>
      </c>
      <c r="E56" s="59" t="n">
        <v>0.003272</v>
      </c>
      <c r="F56" s="58" t="n">
        <v>-0.019434</v>
      </c>
      <c r="G56" s="58" t="n">
        <f aca="false">C56*$B$9+$B$10</f>
        <v>0.000348295335303863</v>
      </c>
      <c r="H56" s="59" t="n">
        <f aca="false">G56-F56</f>
        <v>0.0197822953353039</v>
      </c>
      <c r="J56" s="56"/>
      <c r="K56" s="54"/>
    </row>
    <row r="57" customFormat="false" ht="13.5" hidden="false" customHeight="false" outlineLevel="0" collapsed="false">
      <c r="A57" s="53" t="n">
        <v>21</v>
      </c>
      <c r="B57" s="54" t="s">
        <v>108</v>
      </c>
      <c r="C57" s="55" t="n">
        <v>49.9435</v>
      </c>
      <c r="D57" s="54" t="n">
        <v>30.1312</v>
      </c>
      <c r="E57" s="54" t="n">
        <v>0.000762273</v>
      </c>
      <c r="F57" s="55" t="n">
        <v>-0.0132942</v>
      </c>
      <c r="G57" s="55" t="n">
        <f aca="false">C57*$B$9+$B$10</f>
        <v>-8.44571407480562E-006</v>
      </c>
      <c r="H57" s="54" t="n">
        <f aca="false">G57-F57</f>
        <v>0.0132857542859252</v>
      </c>
      <c r="J57" s="60"/>
      <c r="K57" s="61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109</v>
      </c>
    </row>
    <row r="7" s="33" customFormat="true" ht="13.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7</v>
      </c>
      <c r="E8" s="39" t="s">
        <v>88</v>
      </c>
      <c r="F8" s="39"/>
      <c r="G8" s="39" t="n">
        <f aca="false">INDEX(LINEST(known_ys,known_xs,TRUE(),TRUE()),3,1)</f>
        <v>0.00328913340320449</v>
      </c>
      <c r="I8" s="40" t="s">
        <v>89</v>
      </c>
      <c r="J8" s="4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4.65146358248423E-006</v>
      </c>
      <c r="C9" s="0" t="n">
        <f aca="false">INDEX(LINEST(known_ys,known_xs,TRUE(),TRUE()),2,1)</f>
        <v>2.69905803491208E-005</v>
      </c>
      <c r="E9" s="0" t="s">
        <v>92</v>
      </c>
      <c r="G9" s="0" t="n">
        <f aca="false">INDEX(LINEST(known_ys,known_xs,TRUE(),TRUE()),3,2)</f>
        <v>0.00634264787237993</v>
      </c>
      <c r="I9" s="0" t="n">
        <f aca="false">MIN(known_xs)</f>
        <v>109.553</v>
      </c>
      <c r="J9" s="0" t="n">
        <f aca="false">I9*$B$9+$B$10</f>
        <v>0.00376100563965774</v>
      </c>
    </row>
    <row r="10" customFormat="false" ht="13.5" hidden="false" customHeight="false" outlineLevel="0" collapsed="false">
      <c r="A10" s="41" t="s">
        <v>93</v>
      </c>
      <c r="B10" s="41" t="n">
        <f aca="false">INDEX(LINEST(known_ys,known_xs,TRUE(),TRUE()),1,2)</f>
        <v>0.00427058742950963</v>
      </c>
      <c r="C10" s="41" t="n">
        <f aca="false">INDEX(LINEST(known_ys,known_xs,TRUE(),TRUE()),2,2)</f>
        <v>0.0062263245310067</v>
      </c>
      <c r="E10" s="41" t="s">
        <v>94</v>
      </c>
      <c r="F10" s="41"/>
      <c r="G10" s="41" t="n">
        <f aca="false">INDEX(LINEST(known_ys,known_xs,TRUE(),TRUE()),5,2)</f>
        <v>0.000362062638297051</v>
      </c>
      <c r="I10" s="41" t="n">
        <f aca="false">MAX(known_xs)</f>
        <v>339.869</v>
      </c>
      <c r="J10" s="41" t="n">
        <f aca="false">I10*$B$9+$B$10</f>
        <v>0.00268969915319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41</v>
      </c>
    </row>
    <row r="13" customFormat="false" ht="12.75" hidden="false" customHeight="false" outlineLevel="0" collapsed="false">
      <c r="A13" s="0" t="s">
        <v>96</v>
      </c>
      <c r="D13" s="0" t="n">
        <v>11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7</v>
      </c>
      <c r="B15" s="43" t="s">
        <v>98</v>
      </c>
      <c r="C15" s="44" t="s">
        <v>9</v>
      </c>
      <c r="D15" s="43" t="s">
        <v>14</v>
      </c>
      <c r="E15" s="43" t="s">
        <v>14</v>
      </c>
      <c r="F15" s="43" t="s">
        <v>110</v>
      </c>
      <c r="G15" s="43"/>
      <c r="H15" s="43"/>
      <c r="J15" s="46" t="s">
        <v>100</v>
      </c>
      <c r="K15" s="43" t="s">
        <v>9</v>
      </c>
    </row>
    <row r="16" s="45" customFormat="true" ht="13.5" hidden="false" customHeight="false" outlineLevel="0" collapsed="false">
      <c r="A16" s="47" t="s">
        <v>67</v>
      </c>
      <c r="B16" s="48" t="s">
        <v>101</v>
      </c>
      <c r="C16" s="49" t="s">
        <v>102</v>
      </c>
      <c r="D16" s="48" t="s">
        <v>102</v>
      </c>
      <c r="E16" s="48" t="s">
        <v>22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</row>
    <row r="17" customFormat="false" ht="14.25" hidden="false" customHeight="false" outlineLevel="0" collapsed="false">
      <c r="A17" s="53" t="n">
        <v>1</v>
      </c>
      <c r="B17" s="54" t="s">
        <v>107</v>
      </c>
      <c r="C17" s="55" t="n">
        <v>174.935</v>
      </c>
      <c r="D17" s="54" t="n">
        <v>31.2969</v>
      </c>
      <c r="E17" s="54" t="n">
        <v>0.000312181</v>
      </c>
      <c r="F17" s="55" t="n">
        <v>0.00798988</v>
      </c>
      <c r="G17" s="55" t="n">
        <f aca="false">C17*$B$9+$B$10</f>
        <v>0.00345688364770775</v>
      </c>
      <c r="H17" s="54" t="n">
        <f aca="false">G17-F17</f>
        <v>-0.00453299635229225</v>
      </c>
      <c r="J17" s="56" t="n">
        <v>174.935</v>
      </c>
      <c r="K17" s="54" t="n">
        <v>0.00798988</v>
      </c>
    </row>
    <row r="18" customFormat="false" ht="13.5" hidden="false" customHeight="false" outlineLevel="0" collapsed="false">
      <c r="A18" s="57" t="n">
        <v>2</v>
      </c>
      <c r="B18" s="54" t="s">
        <v>107</v>
      </c>
      <c r="C18" s="58" t="n">
        <v>230.076</v>
      </c>
      <c r="D18" s="59" t="n">
        <v>32.7413</v>
      </c>
      <c r="E18" s="59" t="n">
        <v>0.00283335</v>
      </c>
      <c r="F18" s="58" t="n">
        <v>0.0158539</v>
      </c>
      <c r="G18" s="58" t="n">
        <f aca="false">C18*$B$9+$B$10</f>
        <v>0.00320039729430599</v>
      </c>
      <c r="H18" s="59" t="n">
        <f aca="false">G18-F18</f>
        <v>-0.012653502705694</v>
      </c>
      <c r="J18" s="56" t="n">
        <v>230.076</v>
      </c>
      <c r="K18" s="54" t="n">
        <v>0.0158539</v>
      </c>
    </row>
    <row r="19" customFormat="false" ht="13.5" hidden="false" customHeight="false" outlineLevel="0" collapsed="false">
      <c r="A19" s="53" t="n">
        <v>2</v>
      </c>
      <c r="B19" s="54" t="s">
        <v>108</v>
      </c>
      <c r="C19" s="55" t="n">
        <v>10.261</v>
      </c>
      <c r="D19" s="54" t="n">
        <v>29.8575</v>
      </c>
      <c r="E19" s="54" t="n">
        <v>0.000502017</v>
      </c>
      <c r="F19" s="55" t="n">
        <v>0.000930786</v>
      </c>
      <c r="G19" s="55" t="n">
        <f aca="false">C19*$B$9+$B$10</f>
        <v>0.00422285876168976</v>
      </c>
      <c r="H19" s="54" t="n">
        <f aca="false">G19-F19</f>
        <v>0.00329207276168976</v>
      </c>
      <c r="J19" s="56" t="n">
        <v>243.24</v>
      </c>
      <c r="K19" s="54" t="n">
        <v>0.00154495</v>
      </c>
    </row>
    <row r="20" customFormat="false" ht="13.5" hidden="false" customHeight="false" outlineLevel="0" collapsed="false">
      <c r="A20" s="57" t="n">
        <v>3</v>
      </c>
      <c r="B20" s="54" t="s">
        <v>107</v>
      </c>
      <c r="C20" s="58" t="n">
        <v>243.24</v>
      </c>
      <c r="D20" s="59" t="n">
        <v>33.9538</v>
      </c>
      <c r="E20" s="59" t="n">
        <v>0.000233456</v>
      </c>
      <c r="F20" s="58" t="n">
        <v>0.00154495</v>
      </c>
      <c r="G20" s="58" t="n">
        <f aca="false">C20*$B$9+$B$10</f>
        <v>0.00313916542770617</v>
      </c>
      <c r="H20" s="59" t="n">
        <f aca="false">G20-F20</f>
        <v>0.00159421542770617</v>
      </c>
      <c r="J20" s="56" t="n">
        <v>214.796</v>
      </c>
      <c r="K20" s="54" t="n">
        <v>0.0019989</v>
      </c>
    </row>
    <row r="21" customFormat="false" ht="13.5" hidden="false" customHeight="false" outlineLevel="0" collapsed="false">
      <c r="A21" s="53" t="n">
        <v>3</v>
      </c>
      <c r="B21" s="54" t="s">
        <v>108</v>
      </c>
      <c r="C21" s="55" t="n">
        <v>9.83639</v>
      </c>
      <c r="D21" s="54" t="n">
        <v>31.6109</v>
      </c>
      <c r="E21" s="54" t="n">
        <v>0.00104044</v>
      </c>
      <c r="F21" s="55" t="n">
        <v>0.0060215</v>
      </c>
      <c r="G21" s="55" t="n">
        <f aca="false">C21*$B$9+$B$10</f>
        <v>0.00422483381964152</v>
      </c>
      <c r="H21" s="54" t="n">
        <f aca="false">G21-F21</f>
        <v>-0.00179666618035848</v>
      </c>
      <c r="J21" s="56" t="n">
        <v>175.29</v>
      </c>
      <c r="K21" s="54" t="n">
        <v>0.0017128</v>
      </c>
    </row>
    <row r="22" customFormat="false" ht="13.5" hidden="false" customHeight="false" outlineLevel="0" collapsed="false">
      <c r="A22" s="57" t="n">
        <v>4</v>
      </c>
      <c r="B22" s="54" t="s">
        <v>107</v>
      </c>
      <c r="C22" s="58" t="n">
        <v>214.796</v>
      </c>
      <c r="D22" s="59" t="n">
        <v>33.943</v>
      </c>
      <c r="E22" s="59" t="n">
        <v>0.000251926</v>
      </c>
      <c r="F22" s="58" t="n">
        <v>0.0019989</v>
      </c>
      <c r="G22" s="58" t="n">
        <f aca="false">C22*$B$9+$B$10</f>
        <v>0.00327147165784635</v>
      </c>
      <c r="H22" s="59" t="n">
        <f aca="false">G22-F22</f>
        <v>0.00127257165784635</v>
      </c>
      <c r="J22" s="56" t="n">
        <v>171.791</v>
      </c>
      <c r="K22" s="54" t="n">
        <v>0.00199127</v>
      </c>
    </row>
    <row r="23" customFormat="false" ht="13.5" hidden="false" customHeight="false" outlineLevel="0" collapsed="false">
      <c r="A23" s="53" t="n">
        <v>4</v>
      </c>
      <c r="B23" s="54" t="s">
        <v>108</v>
      </c>
      <c r="C23" s="55" t="n">
        <v>9.56999</v>
      </c>
      <c r="D23" s="54" t="n">
        <v>31.3972</v>
      </c>
      <c r="E23" s="54" t="n">
        <v>0.0061056</v>
      </c>
      <c r="F23" s="55" t="n">
        <v>0.0195408</v>
      </c>
      <c r="G23" s="55" t="n">
        <f aca="false">C23*$B$9+$B$10</f>
        <v>0.00422607296953989</v>
      </c>
      <c r="H23" s="54" t="n">
        <f aca="false">G23-F23</f>
        <v>-0.0153147270304601</v>
      </c>
      <c r="J23" s="56" t="n">
        <v>109.553</v>
      </c>
      <c r="K23" s="54" t="n">
        <v>0.00421143</v>
      </c>
    </row>
    <row r="24" customFormat="false" ht="13.5" hidden="false" customHeight="false" outlineLevel="0" collapsed="false">
      <c r="A24" s="57" t="n">
        <v>5</v>
      </c>
      <c r="B24" s="54" t="s">
        <v>107</v>
      </c>
      <c r="C24" s="58" t="n">
        <v>175.29</v>
      </c>
      <c r="D24" s="59" t="n">
        <v>33.9297</v>
      </c>
      <c r="E24" s="59" t="n">
        <v>0.000591767</v>
      </c>
      <c r="F24" s="58" t="n">
        <v>0.0017128</v>
      </c>
      <c r="G24" s="58" t="n">
        <f aca="false">C24*$B$9+$B$10</f>
        <v>0.00345523237813597</v>
      </c>
      <c r="H24" s="59" t="n">
        <f aca="false">G24-F24</f>
        <v>0.00174243237813597</v>
      </c>
      <c r="J24" s="56" t="n">
        <v>140.436</v>
      </c>
      <c r="K24" s="54" t="n">
        <v>-0.00158691</v>
      </c>
    </row>
    <row r="25" customFormat="false" ht="13.5" hidden="false" customHeight="false" outlineLevel="0" collapsed="false">
      <c r="A25" s="53" t="n">
        <v>5</v>
      </c>
      <c r="B25" s="54" t="s">
        <v>108</v>
      </c>
      <c r="C25" s="55" t="n">
        <v>10.2115</v>
      </c>
      <c r="D25" s="54" t="n">
        <v>31.4546</v>
      </c>
      <c r="E25" s="54" t="n">
        <v>0.00236566</v>
      </c>
      <c r="F25" s="55" t="n">
        <v>0.0149517</v>
      </c>
      <c r="G25" s="55" t="n">
        <f aca="false">C25*$B$9+$B$10</f>
        <v>0.00422308900913709</v>
      </c>
      <c r="H25" s="54" t="n">
        <f aca="false">G25-F25</f>
        <v>-0.0107286109908629</v>
      </c>
      <c r="J25" s="56" t="n">
        <v>309.791</v>
      </c>
      <c r="K25" s="54" t="n">
        <v>-0.00794029</v>
      </c>
    </row>
    <row r="26" customFormat="false" ht="13.5" hidden="false" customHeight="false" outlineLevel="0" collapsed="false">
      <c r="A26" s="57" t="n">
        <v>6</v>
      </c>
      <c r="B26" s="54" t="s">
        <v>107</v>
      </c>
      <c r="C26" s="58" t="n">
        <v>171.791</v>
      </c>
      <c r="D26" s="59" t="n">
        <v>33.9152</v>
      </c>
      <c r="E26" s="59" t="n">
        <v>0.000220617</v>
      </c>
      <c r="F26" s="58" t="n">
        <v>0.00199127</v>
      </c>
      <c r="G26" s="58" t="n">
        <f aca="false">C26*$B$9+$B$10</f>
        <v>0.00347150784921108</v>
      </c>
      <c r="H26" s="59" t="n">
        <f aca="false">G26-F26</f>
        <v>0.00148023784921108</v>
      </c>
      <c r="J26" s="56" t="n">
        <v>339.869</v>
      </c>
      <c r="K26" s="54" t="n">
        <v>0.00798035</v>
      </c>
    </row>
    <row r="27" customFormat="false" ht="13.5" hidden="false" customHeight="false" outlineLevel="0" collapsed="false">
      <c r="A27" s="53" t="n">
        <v>6</v>
      </c>
      <c r="B27" s="54" t="s">
        <v>108</v>
      </c>
      <c r="C27" s="55" t="n">
        <v>20.1422</v>
      </c>
      <c r="D27" s="54" t="n">
        <v>31.9487</v>
      </c>
      <c r="E27" s="54" t="n">
        <v>0.00562676</v>
      </c>
      <c r="F27" s="55" t="n">
        <v>0.0242901</v>
      </c>
      <c r="G27" s="55" t="n">
        <f aca="false">C27*$B$9+$B$10</f>
        <v>0.00417689671973852</v>
      </c>
      <c r="H27" s="54" t="n">
        <f aca="false">G27-F27</f>
        <v>-0.0201132032802615</v>
      </c>
      <c r="J27" s="56" t="n">
        <v>305.102</v>
      </c>
      <c r="K27" s="54" t="n">
        <v>0.00198746</v>
      </c>
    </row>
    <row r="28" customFormat="false" ht="13.5" hidden="false" customHeight="false" outlineLevel="0" collapsed="false">
      <c r="A28" s="57" t="n">
        <v>7</v>
      </c>
      <c r="B28" s="54" t="s">
        <v>107</v>
      </c>
      <c r="C28" s="58" t="n">
        <v>109.553</v>
      </c>
      <c r="D28" s="59" t="n">
        <v>33.7125</v>
      </c>
      <c r="E28" s="59" t="n">
        <v>0.00319547</v>
      </c>
      <c r="F28" s="58" t="n">
        <v>0.00421143</v>
      </c>
      <c r="G28" s="58" t="n">
        <f aca="false">C28*$B$9+$B$10</f>
        <v>0.00376100563965774</v>
      </c>
      <c r="H28" s="59" t="n">
        <f aca="false">G28-F28</f>
        <v>-0.000450424360342265</v>
      </c>
      <c r="J28" s="56"/>
      <c r="K28" s="54"/>
    </row>
    <row r="29" customFormat="false" ht="13.5" hidden="false" customHeight="false" outlineLevel="0" collapsed="false">
      <c r="A29" s="53" t="n">
        <v>7</v>
      </c>
      <c r="B29" s="54" t="s">
        <v>108</v>
      </c>
      <c r="C29" s="55" t="n">
        <v>19.827</v>
      </c>
      <c r="D29" s="54" t="n">
        <v>31.6855</v>
      </c>
      <c r="E29" s="54" t="n">
        <v>0.00096641</v>
      </c>
      <c r="F29" s="55" t="n">
        <v>0.00062561</v>
      </c>
      <c r="G29" s="55" t="n">
        <f aca="false">C29*$B$9+$B$10</f>
        <v>0.00417836286105972</v>
      </c>
      <c r="H29" s="54" t="n">
        <f aca="false">G29-F29</f>
        <v>0.00355275286105972</v>
      </c>
      <c r="J29" s="56"/>
      <c r="K29" s="54" t="n">
        <f aca="false">AVERAGE(K17:K27)</f>
        <v>0.00324943090909091</v>
      </c>
    </row>
    <row r="30" customFormat="false" ht="13.5" hidden="false" customHeight="false" outlineLevel="0" collapsed="false">
      <c r="A30" s="57" t="n">
        <v>8</v>
      </c>
      <c r="B30" s="54" t="s">
        <v>107</v>
      </c>
      <c r="C30" s="58" t="n">
        <v>140.436</v>
      </c>
      <c r="D30" s="59" t="n">
        <v>33.4942</v>
      </c>
      <c r="E30" s="59" t="n">
        <v>0.000386382</v>
      </c>
      <c r="F30" s="58" t="n">
        <v>-0.00158691</v>
      </c>
      <c r="G30" s="58" t="n">
        <f aca="false">C30*$B$9+$B$10</f>
        <v>0.00361735448983988</v>
      </c>
      <c r="H30" s="59" t="n">
        <f aca="false">G30-F30</f>
        <v>0.00520426448983988</v>
      </c>
      <c r="J30" s="56"/>
      <c r="K30" s="54"/>
    </row>
    <row r="31" customFormat="false" ht="13.5" hidden="false" customHeight="false" outlineLevel="0" collapsed="false">
      <c r="A31" s="53" t="n">
        <v>8</v>
      </c>
      <c r="B31" s="54" t="s">
        <v>108</v>
      </c>
      <c r="C31" s="55" t="n">
        <v>19.9851</v>
      </c>
      <c r="D31" s="54" t="n">
        <v>30.5552</v>
      </c>
      <c r="E31" s="54" t="n">
        <v>0.00271714</v>
      </c>
      <c r="F31" s="55" t="n">
        <v>0.160727</v>
      </c>
      <c r="G31" s="55" t="n">
        <f aca="false">C31*$B$9+$B$10</f>
        <v>0.00417762746466733</v>
      </c>
      <c r="H31" s="54" t="n">
        <f aca="false">G31-F31</f>
        <v>-0.156549372535333</v>
      </c>
      <c r="J31" s="56"/>
      <c r="K31" s="54"/>
    </row>
    <row r="32" customFormat="false" ht="13.5" hidden="false" customHeight="false" outlineLevel="0" collapsed="false">
      <c r="A32" s="57" t="n">
        <v>9</v>
      </c>
      <c r="B32" s="54" t="s">
        <v>108</v>
      </c>
      <c r="C32" s="58" t="n">
        <v>115.053</v>
      </c>
      <c r="D32" s="59" t="n">
        <v>33.5695</v>
      </c>
      <c r="E32" s="59" t="n">
        <v>0.00718786</v>
      </c>
      <c r="F32" s="58" t="n">
        <v>0.0334129</v>
      </c>
      <c r="G32" s="58" t="n">
        <f aca="false">C32*$B$9+$B$10</f>
        <v>0.00373542258995407</v>
      </c>
      <c r="H32" s="59" t="n">
        <f aca="false">G32-F32</f>
        <v>-0.0296774774100459</v>
      </c>
      <c r="J32" s="56"/>
      <c r="K32" s="54"/>
    </row>
    <row r="33" customFormat="false" ht="13.5" hidden="false" customHeight="false" outlineLevel="0" collapsed="false">
      <c r="A33" s="53" t="n">
        <v>9</v>
      </c>
      <c r="B33" s="54" t="s">
        <v>108</v>
      </c>
      <c r="C33" s="55" t="n">
        <v>50.5051</v>
      </c>
      <c r="D33" s="54" t="n">
        <v>32.2838</v>
      </c>
      <c r="E33" s="54" t="n">
        <v>0.00201982</v>
      </c>
      <c r="F33" s="55" t="n">
        <v>0.0319595</v>
      </c>
      <c r="G33" s="55" t="n">
        <f aca="false">C33*$B$9+$B$10</f>
        <v>0.00403566479612991</v>
      </c>
      <c r="H33" s="54" t="n">
        <f aca="false">G33-F33</f>
        <v>-0.0279238352038701</v>
      </c>
      <c r="J33" s="56"/>
      <c r="K33" s="54"/>
    </row>
    <row r="34" customFormat="false" ht="13.5" hidden="false" customHeight="false" outlineLevel="0" collapsed="false">
      <c r="A34" s="57" t="n">
        <v>10</v>
      </c>
      <c r="B34" s="54" t="s">
        <v>108</v>
      </c>
      <c r="C34" s="58" t="n">
        <v>203.49</v>
      </c>
      <c r="D34" s="59" t="n">
        <v>32.1099</v>
      </c>
      <c r="E34" s="59" t="n">
        <v>0.000938784</v>
      </c>
      <c r="F34" s="58" t="n">
        <v>0.0357323</v>
      </c>
      <c r="G34" s="58" t="n">
        <f aca="false">C34*$B$9+$B$10</f>
        <v>0.00332406110510992</v>
      </c>
      <c r="H34" s="59" t="n">
        <f aca="false">G34-F34</f>
        <v>-0.0324082388948901</v>
      </c>
      <c r="J34" s="56"/>
      <c r="K34" s="54"/>
    </row>
    <row r="35" customFormat="false" ht="13.5" hidden="false" customHeight="false" outlineLevel="0" collapsed="false">
      <c r="A35" s="53" t="n">
        <v>10</v>
      </c>
      <c r="B35" s="54" t="s">
        <v>108</v>
      </c>
      <c r="C35" s="55" t="n">
        <v>49.761</v>
      </c>
      <c r="D35" s="54" t="n">
        <v>30.3333</v>
      </c>
      <c r="E35" s="54" t="n">
        <v>0.00355879</v>
      </c>
      <c r="F35" s="55" t="n">
        <v>0.0235882</v>
      </c>
      <c r="G35" s="55" t="n">
        <f aca="false">C35*$B$9+$B$10</f>
        <v>0.00403912595018163</v>
      </c>
      <c r="H35" s="54" t="n">
        <f aca="false">G35-F35</f>
        <v>-0.0195490740498184</v>
      </c>
      <c r="J35" s="56"/>
      <c r="K35" s="54"/>
    </row>
    <row r="36" customFormat="false" ht="13.5" hidden="false" customHeight="false" outlineLevel="0" collapsed="false">
      <c r="A36" s="57" t="n">
        <v>11</v>
      </c>
      <c r="B36" s="54" t="s">
        <v>108</v>
      </c>
      <c r="C36" s="58" t="n">
        <v>171.16</v>
      </c>
      <c r="D36" s="59" t="n">
        <v>31.7511</v>
      </c>
      <c r="E36" s="59" t="n">
        <v>0.00386572</v>
      </c>
      <c r="F36" s="58" t="n">
        <v>0.07337</v>
      </c>
      <c r="G36" s="58" t="n">
        <f aca="false">C36*$B$9+$B$10</f>
        <v>0.00347444292273163</v>
      </c>
      <c r="H36" s="59" t="n">
        <f aca="false">G36-F36</f>
        <v>-0.0698955570772684</v>
      </c>
      <c r="J36" s="56"/>
      <c r="K36" s="54"/>
    </row>
    <row r="37" customFormat="false" ht="13.5" hidden="false" customHeight="false" outlineLevel="0" collapsed="false">
      <c r="A37" s="53" t="n">
        <v>11</v>
      </c>
      <c r="B37" s="54" t="s">
        <v>108</v>
      </c>
      <c r="C37" s="55" t="n">
        <v>29.9927</v>
      </c>
      <c r="D37" s="54" t="n">
        <v>29.405</v>
      </c>
      <c r="E37" s="54" t="n">
        <v>0.00155157</v>
      </c>
      <c r="F37" s="55" t="n">
        <v>0.00361252</v>
      </c>
      <c r="G37" s="55" t="n">
        <f aca="false">C37*$B$9+$B$10</f>
        <v>0.00413107747771926</v>
      </c>
      <c r="H37" s="54" t="n">
        <f aca="false">G37-F37</f>
        <v>0.000518557477719256</v>
      </c>
      <c r="J37" s="56"/>
      <c r="K37" s="54"/>
    </row>
    <row r="38" customFormat="false" ht="13.5" hidden="false" customHeight="false" outlineLevel="0" collapsed="false">
      <c r="A38" s="57" t="n">
        <v>12</v>
      </c>
      <c r="B38" s="54" t="s">
        <v>108</v>
      </c>
      <c r="C38" s="58" t="n">
        <v>310.004</v>
      </c>
      <c r="D38" s="59" t="n">
        <v>31.4442</v>
      </c>
      <c r="E38" s="59" t="n">
        <v>0.00274873</v>
      </c>
      <c r="F38" s="58" t="n">
        <v>0.136408</v>
      </c>
      <c r="G38" s="58" t="n">
        <f aca="false">C38*$B$9+$B$10</f>
        <v>0.00282861511308519</v>
      </c>
      <c r="H38" s="59" t="n">
        <f aca="false">G38-F38</f>
        <v>-0.133579384886915</v>
      </c>
      <c r="J38" s="56"/>
      <c r="K38" s="54"/>
    </row>
    <row r="39" customFormat="false" ht="13.5" hidden="false" customHeight="false" outlineLevel="0" collapsed="false">
      <c r="A39" s="53" t="n">
        <v>12</v>
      </c>
      <c r="B39" s="54" t="s">
        <v>108</v>
      </c>
      <c r="C39" s="55" t="n">
        <v>20.1723</v>
      </c>
      <c r="D39" s="54" t="n">
        <v>28.9629</v>
      </c>
      <c r="E39" s="54" t="n">
        <v>0.000683481</v>
      </c>
      <c r="F39" s="55" t="n">
        <v>0.00702095</v>
      </c>
      <c r="G39" s="55" t="n">
        <f aca="false">C39*$B$9+$B$10</f>
        <v>0.00417675671068468</v>
      </c>
      <c r="H39" s="54" t="n">
        <f aca="false">G39-F39</f>
        <v>-0.00284419328931532</v>
      </c>
      <c r="J39" s="56"/>
      <c r="K39" s="54"/>
    </row>
    <row r="40" customFormat="false" ht="13.5" hidden="false" customHeight="false" outlineLevel="0" collapsed="false">
      <c r="A40" s="57" t="n">
        <v>13</v>
      </c>
      <c r="B40" s="54" t="s">
        <v>108</v>
      </c>
      <c r="C40" s="58" t="n">
        <v>370.173</v>
      </c>
      <c r="D40" s="59" t="n">
        <v>31.3667</v>
      </c>
      <c r="E40" s="59" t="n">
        <v>0.000572881</v>
      </c>
      <c r="F40" s="58" t="n">
        <v>0.517021</v>
      </c>
      <c r="G40" s="58" t="n">
        <f aca="false">C40*$B$9+$B$10</f>
        <v>0.0025487412007907</v>
      </c>
      <c r="H40" s="59" t="n">
        <f aca="false">G40-F40</f>
        <v>-0.514472258799209</v>
      </c>
      <c r="J40" s="56"/>
      <c r="K40" s="54"/>
    </row>
    <row r="41" customFormat="false" ht="13.5" hidden="false" customHeight="false" outlineLevel="0" collapsed="false">
      <c r="A41" s="53" t="n">
        <v>13</v>
      </c>
      <c r="B41" s="54" t="s">
        <v>108</v>
      </c>
      <c r="C41" s="55" t="n">
        <v>19.5121</v>
      </c>
      <c r="D41" s="54" t="n">
        <v>28.7322</v>
      </c>
      <c r="E41" s="54" t="n">
        <v>0.000784013</v>
      </c>
      <c r="F41" s="55" t="n">
        <v>-0.00877953</v>
      </c>
      <c r="G41" s="55" t="n">
        <f aca="false">C41*$B$9+$B$10</f>
        <v>0.00417982760694184</v>
      </c>
      <c r="H41" s="54" t="n">
        <f aca="false">G41-F41</f>
        <v>0.0129593576069418</v>
      </c>
      <c r="J41" s="56"/>
      <c r="K41" s="54"/>
    </row>
    <row r="42" customFormat="false" ht="13.5" hidden="false" customHeight="false" outlineLevel="0" collapsed="false">
      <c r="A42" s="57" t="n">
        <v>14</v>
      </c>
      <c r="B42" s="54" t="s">
        <v>108</v>
      </c>
      <c r="C42" s="58" t="n">
        <v>335.797</v>
      </c>
      <c r="D42" s="59" t="n">
        <v>31.2689</v>
      </c>
      <c r="E42" s="59" t="n">
        <v>0.000342946</v>
      </c>
      <c r="F42" s="58" t="n">
        <v>0.0185184</v>
      </c>
      <c r="G42" s="58" t="n">
        <f aca="false">C42*$B$9+$B$10</f>
        <v>0.00270863991290217</v>
      </c>
      <c r="H42" s="59" t="n">
        <f aca="false">G42-F42</f>
        <v>-0.0158097600870978</v>
      </c>
      <c r="J42" s="56"/>
      <c r="K42" s="54"/>
    </row>
    <row r="43" customFormat="false" ht="13.5" hidden="false" customHeight="false" outlineLevel="0" collapsed="false">
      <c r="A43" s="53" t="n">
        <v>14</v>
      </c>
      <c r="B43" s="54" t="s">
        <v>108</v>
      </c>
      <c r="C43" s="55" t="n">
        <v>29.9216</v>
      </c>
      <c r="D43" s="54" t="n">
        <v>29.6584</v>
      </c>
      <c r="E43" s="54" t="n">
        <v>0.000241959</v>
      </c>
      <c r="F43" s="55" t="n">
        <v>-0.144182</v>
      </c>
      <c r="G43" s="55" t="n">
        <f aca="false">C43*$B$9+$B$10</f>
        <v>0.00413140819677997</v>
      </c>
      <c r="H43" s="54" t="n">
        <f aca="false">G43-F43</f>
        <v>0.14831340819678</v>
      </c>
      <c r="J43" s="56"/>
      <c r="K43" s="54"/>
    </row>
    <row r="44" customFormat="false" ht="13.5" hidden="false" customHeight="false" outlineLevel="0" collapsed="false">
      <c r="A44" s="57" t="n">
        <v>15</v>
      </c>
      <c r="B44" s="54" t="s">
        <v>108</v>
      </c>
      <c r="C44" s="58" t="n">
        <v>265.515</v>
      </c>
      <c r="D44" s="59" t="n">
        <v>31.0674</v>
      </c>
      <c r="E44" s="59" t="n">
        <v>0.000430791</v>
      </c>
      <c r="F44" s="58" t="n">
        <v>0.023241</v>
      </c>
      <c r="G44" s="58" t="n">
        <f aca="false">C44*$B$9+$B$10</f>
        <v>0.00303555407640633</v>
      </c>
      <c r="H44" s="59" t="n">
        <f aca="false">G44-F44</f>
        <v>-0.0202054459235937</v>
      </c>
      <c r="J44" s="56"/>
      <c r="K44" s="54"/>
    </row>
    <row r="45" customFormat="false" ht="13.5" hidden="false" customHeight="false" outlineLevel="0" collapsed="false">
      <c r="A45" s="53" t="n">
        <v>15</v>
      </c>
      <c r="B45" s="54" t="s">
        <v>108</v>
      </c>
      <c r="C45" s="55" t="n">
        <v>19.6988</v>
      </c>
      <c r="D45" s="54" t="n">
        <v>28.8764</v>
      </c>
      <c r="E45" s="54" t="n">
        <v>0.0022596</v>
      </c>
      <c r="F45" s="55" t="n">
        <v>-0.044281</v>
      </c>
      <c r="G45" s="55" t="n">
        <f aca="false">C45*$B$9+$B$10</f>
        <v>0.00417895917869099</v>
      </c>
      <c r="H45" s="54" t="n">
        <f aca="false">G45-F45</f>
        <v>0.048459959178691</v>
      </c>
      <c r="J45" s="56"/>
      <c r="K45" s="54"/>
    </row>
    <row r="46" customFormat="false" ht="13.5" hidden="false" customHeight="false" outlineLevel="0" collapsed="false">
      <c r="A46" s="57" t="n">
        <v>16</v>
      </c>
      <c r="B46" s="54" t="s">
        <v>107</v>
      </c>
      <c r="C46" s="58" t="n">
        <v>309.791</v>
      </c>
      <c r="D46" s="59" t="n">
        <v>31.1393</v>
      </c>
      <c r="E46" s="59" t="n">
        <v>0.000187068</v>
      </c>
      <c r="F46" s="58" t="n">
        <v>-0.00794029</v>
      </c>
      <c r="G46" s="58" t="n">
        <f aca="false">C46*$B$9+$B$10</f>
        <v>0.00282960587482826</v>
      </c>
      <c r="H46" s="59" t="n">
        <f aca="false">G46-F46</f>
        <v>0.0107698958748283</v>
      </c>
      <c r="J46" s="56"/>
      <c r="K46" s="54"/>
    </row>
    <row r="47" customFormat="false" ht="13.5" hidden="false" customHeight="false" outlineLevel="0" collapsed="false">
      <c r="A47" s="53" t="n">
        <v>16</v>
      </c>
      <c r="B47" s="54" t="s">
        <v>108</v>
      </c>
      <c r="C47" s="55" t="n">
        <v>20.1151</v>
      </c>
      <c r="D47" s="54" t="n">
        <v>29.2599</v>
      </c>
      <c r="E47" s="54" t="n">
        <v>0.000360992</v>
      </c>
      <c r="F47" s="55" t="n">
        <v>-0.0101757</v>
      </c>
      <c r="G47" s="55" t="n">
        <f aca="false">C47*$B$9+$B$10</f>
        <v>0.0041770227744016</v>
      </c>
      <c r="H47" s="54" t="n">
        <f aca="false">G47-F47</f>
        <v>0.0143527227744016</v>
      </c>
      <c r="J47" s="56"/>
      <c r="K47" s="54"/>
    </row>
    <row r="48" customFormat="false" ht="13.5" hidden="false" customHeight="false" outlineLevel="0" collapsed="false">
      <c r="A48" s="57" t="n">
        <v>17</v>
      </c>
      <c r="B48" s="54" t="s">
        <v>108</v>
      </c>
      <c r="C48" s="58" t="n">
        <v>184.889</v>
      </c>
      <c r="D48" s="59" t="n">
        <v>30.8702</v>
      </c>
      <c r="E48" s="59" t="n">
        <v>0.000271959</v>
      </c>
      <c r="F48" s="58" t="n">
        <v>0.0175285</v>
      </c>
      <c r="G48" s="58" t="n">
        <f aca="false">C48*$B$9+$B$10</f>
        <v>0.0034105829792077</v>
      </c>
      <c r="H48" s="59" t="n">
        <f aca="false">G48-F48</f>
        <v>-0.0141179170207923</v>
      </c>
      <c r="J48" s="56"/>
      <c r="K48" s="54"/>
    </row>
    <row r="49" customFormat="false" ht="13.5" hidden="false" customHeight="false" outlineLevel="0" collapsed="false">
      <c r="A49" s="53" t="n">
        <v>17</v>
      </c>
      <c r="B49" s="54" t="s">
        <v>108</v>
      </c>
      <c r="C49" s="55" t="n">
        <v>39.9517</v>
      </c>
      <c r="D49" s="54" t="n">
        <v>29.4629</v>
      </c>
      <c r="E49" s="54" t="n">
        <v>0.000937933</v>
      </c>
      <c r="F49" s="55" t="n">
        <v>-0.0127888</v>
      </c>
      <c r="G49" s="55" t="n">
        <f aca="false">C49*$B$9+$B$10</f>
        <v>0.0040847535519013</v>
      </c>
      <c r="H49" s="54" t="n">
        <f aca="false">G49-F49</f>
        <v>0.0168735535519013</v>
      </c>
      <c r="J49" s="56"/>
      <c r="K49" s="54"/>
    </row>
    <row r="50" customFormat="false" ht="13.5" hidden="false" customHeight="false" outlineLevel="0" collapsed="false">
      <c r="A50" s="57" t="n">
        <v>18</v>
      </c>
      <c r="B50" s="54" t="s">
        <v>108</v>
      </c>
      <c r="C50" s="58" t="n">
        <v>160.196</v>
      </c>
      <c r="D50" s="59" t="n">
        <v>30.9337</v>
      </c>
      <c r="E50" s="59" t="n">
        <v>0.000239905</v>
      </c>
      <c r="F50" s="58" t="n">
        <v>0.102032</v>
      </c>
      <c r="G50" s="58" t="n">
        <f aca="false">C50*$B$9+$B$10</f>
        <v>0.00352544156944999</v>
      </c>
      <c r="H50" s="59" t="n">
        <f aca="false">G50-F50</f>
        <v>-0.09850655843055</v>
      </c>
      <c r="J50" s="56"/>
      <c r="K50" s="54"/>
    </row>
    <row r="51" customFormat="false" ht="13.5" hidden="false" customHeight="false" outlineLevel="0" collapsed="false">
      <c r="A51" s="53" t="n">
        <v>18</v>
      </c>
      <c r="B51" s="54" t="s">
        <v>108</v>
      </c>
      <c r="C51" s="55" t="n">
        <v>50.3886</v>
      </c>
      <c r="D51" s="54" t="n">
        <v>29.8543</v>
      </c>
      <c r="E51" s="54" t="n">
        <v>0.00105369</v>
      </c>
      <c r="F51" s="55" t="n">
        <v>-0.0386753</v>
      </c>
      <c r="G51" s="55" t="n">
        <f aca="false">C51*$B$9+$B$10</f>
        <v>0.00403620669163727</v>
      </c>
      <c r="H51" s="54" t="n">
        <f aca="false">G51-F51</f>
        <v>0.0427115066916373</v>
      </c>
      <c r="J51" s="56"/>
      <c r="K51" s="54"/>
    </row>
    <row r="52" customFormat="false" ht="13.5" hidden="false" customHeight="false" outlineLevel="0" collapsed="false">
      <c r="A52" s="57" t="n">
        <v>19</v>
      </c>
      <c r="B52" s="54" t="s">
        <v>107</v>
      </c>
      <c r="C52" s="58" t="n">
        <v>339.869</v>
      </c>
      <c r="D52" s="59" t="n">
        <v>30.8297</v>
      </c>
      <c r="E52" s="59" t="n">
        <v>0.000172188</v>
      </c>
      <c r="F52" s="58" t="n">
        <v>0.00798035</v>
      </c>
      <c r="G52" s="58" t="n">
        <f aca="false">C52*$B$9+$B$10</f>
        <v>0.0026896991531943</v>
      </c>
      <c r="H52" s="59" t="n">
        <f aca="false">G52-F52</f>
        <v>-0.0052906508468057</v>
      </c>
      <c r="J52" s="56"/>
      <c r="K52" s="54"/>
    </row>
    <row r="53" customFormat="false" ht="13.5" hidden="false" customHeight="false" outlineLevel="0" collapsed="false">
      <c r="A53" s="53" t="n">
        <v>19</v>
      </c>
      <c r="B53" s="54" t="s">
        <v>108</v>
      </c>
      <c r="C53" s="55" t="n">
        <v>40.1206</v>
      </c>
      <c r="D53" s="54" t="n">
        <v>29.7333</v>
      </c>
      <c r="E53" s="54" t="n">
        <v>0.00175077</v>
      </c>
      <c r="F53" s="55" t="n">
        <v>-0.0180035</v>
      </c>
      <c r="G53" s="55" t="n">
        <f aca="false">C53*$B$9+$B$10</f>
        <v>0.00408396791970221</v>
      </c>
      <c r="H53" s="54" t="n">
        <f aca="false">G53-F53</f>
        <v>0.0220874679197022</v>
      </c>
      <c r="J53" s="56"/>
      <c r="K53" s="54"/>
    </row>
    <row r="54" customFormat="false" ht="13.5" hidden="false" customHeight="false" outlineLevel="0" collapsed="false">
      <c r="A54" s="57" t="n">
        <v>20</v>
      </c>
      <c r="B54" s="54" t="s">
        <v>107</v>
      </c>
      <c r="C54" s="58" t="n">
        <v>305.102</v>
      </c>
      <c r="D54" s="59" t="n">
        <v>30.8009</v>
      </c>
      <c r="E54" s="59" t="n">
        <v>0.000199128</v>
      </c>
      <c r="F54" s="58" t="n">
        <v>0.00198746</v>
      </c>
      <c r="G54" s="58" t="n">
        <f aca="false">C54*$B$9+$B$10</f>
        <v>0.00285141658756653</v>
      </c>
      <c r="H54" s="59" t="n">
        <f aca="false">G54-F54</f>
        <v>0.000863956587566528</v>
      </c>
      <c r="J54" s="56"/>
      <c r="K54" s="54"/>
    </row>
    <row r="55" customFormat="false" ht="13.5" hidden="false" customHeight="false" outlineLevel="0" collapsed="false">
      <c r="A55" s="53" t="n">
        <v>20</v>
      </c>
      <c r="B55" s="54" t="s">
        <v>108</v>
      </c>
      <c r="C55" s="55" t="n">
        <v>14.8378</v>
      </c>
      <c r="D55" s="54" t="n">
        <v>29.2868</v>
      </c>
      <c r="E55" s="54" t="n">
        <v>0.000938033</v>
      </c>
      <c r="F55" s="55" t="n">
        <v>-0.0145569</v>
      </c>
      <c r="G55" s="55" t="n">
        <f aca="false">C55*$B$9+$B$10</f>
        <v>0.00420156994316545</v>
      </c>
      <c r="H55" s="54" t="n">
        <f aca="false">G55-F55</f>
        <v>0.0187584699431654</v>
      </c>
      <c r="J55" s="56"/>
      <c r="K55" s="54"/>
    </row>
    <row r="56" customFormat="false" ht="13.5" hidden="false" customHeight="false" outlineLevel="0" collapsed="false">
      <c r="A56" s="57" t="n">
        <v>21</v>
      </c>
      <c r="B56" s="54" t="s">
        <v>108</v>
      </c>
      <c r="C56" s="58" t="n">
        <v>145.728</v>
      </c>
      <c r="D56" s="59" t="n">
        <v>30.6161</v>
      </c>
      <c r="E56" s="59" t="n">
        <v>0.0029049</v>
      </c>
      <c r="F56" s="58" t="n">
        <v>-0.0141277</v>
      </c>
      <c r="G56" s="58" t="n">
        <f aca="false">C56*$B$9+$B$10</f>
        <v>0.00359273894456137</v>
      </c>
      <c r="H56" s="59" t="n">
        <f aca="false">G56-F56</f>
        <v>0.0177204389445614</v>
      </c>
      <c r="J56" s="56"/>
      <c r="K56" s="54"/>
    </row>
    <row r="57" customFormat="false" ht="13.5" hidden="false" customHeight="false" outlineLevel="0" collapsed="false">
      <c r="A57" s="53" t="n">
        <v>21</v>
      </c>
      <c r="B57" s="54" t="s">
        <v>108</v>
      </c>
      <c r="C57" s="55" t="n">
        <v>49.9435</v>
      </c>
      <c r="D57" s="54" t="n">
        <v>30.1384</v>
      </c>
      <c r="E57" s="54" t="n">
        <v>0.00204949</v>
      </c>
      <c r="F57" s="55" t="n">
        <v>-0.0061245</v>
      </c>
      <c r="G57" s="55" t="n">
        <f aca="false">C57*$B$9+$B$10</f>
        <v>0.00403827705807783</v>
      </c>
      <c r="H57" s="54" t="n">
        <f aca="false">G57-F57</f>
        <v>0.0101627770580778</v>
      </c>
      <c r="J57" s="60"/>
      <c r="K57" s="61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111</v>
      </c>
    </row>
    <row r="7" s="33" customFormat="true" ht="13.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7</v>
      </c>
      <c r="E8" s="39" t="s">
        <v>88</v>
      </c>
      <c r="F8" s="39"/>
      <c r="G8" s="39" t="n">
        <f aca="false">INDEX(LINEST(known_ys,known_xs,TRUE(),TRUE()),3,1)</f>
        <v>0.0772305848241997</v>
      </c>
      <c r="I8" s="40" t="s">
        <v>89</v>
      </c>
      <c r="J8" s="4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0024373345431068</v>
      </c>
      <c r="C9" s="0" t="n">
        <f aca="false">INDEX(LINEST(known_ys,known_xs,TRUE(),TRUE()),2,1)</f>
        <v>0.000280831502079593</v>
      </c>
      <c r="E9" s="0" t="s">
        <v>92</v>
      </c>
      <c r="G9" s="0" t="n">
        <f aca="false">INDEX(LINEST(known_ys,known_xs,TRUE(),TRUE()),3,2)</f>
        <v>0.00607649429946281</v>
      </c>
      <c r="I9" s="0" t="n">
        <f aca="false">MIN(known_xs)</f>
        <v>1</v>
      </c>
      <c r="J9" s="0" t="n">
        <f aca="false">I9*$B$9+$B$10</f>
        <v>0.00239578800407767</v>
      </c>
    </row>
    <row r="10" customFormat="false" ht="13.5" hidden="false" customHeight="false" outlineLevel="0" collapsed="false">
      <c r="A10" s="41" t="s">
        <v>93</v>
      </c>
      <c r="B10" s="41" t="n">
        <f aca="false">INDEX(LINEST(known_ys,known_xs,TRUE(),TRUE()),1,2)</f>
        <v>0.00263952145838835</v>
      </c>
      <c r="C10" s="41" t="n">
        <f aca="false">INDEX(LINEST(known_ys,known_xs,TRUE(),TRUE()),2,2)</f>
        <v>0.00295874346880414</v>
      </c>
      <c r="E10" s="41" t="s">
        <v>94</v>
      </c>
      <c r="F10" s="41"/>
      <c r="G10" s="41" t="n">
        <f aca="false">INDEX(LINEST(known_ys,known_xs,TRUE(),TRUE()),5,2)</f>
        <v>0.000332314046742636</v>
      </c>
      <c r="I10" s="41" t="n">
        <f aca="false">MAX(known_xs)</f>
        <v>20</v>
      </c>
      <c r="J10" s="41" t="n">
        <f aca="false">I10*$B$9+$B$10</f>
        <v>-0.002235147627825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41</v>
      </c>
    </row>
    <row r="13" customFormat="false" ht="12.75" hidden="false" customHeight="false" outlineLevel="0" collapsed="false">
      <c r="A13" s="0" t="s">
        <v>96</v>
      </c>
      <c r="D13" s="0" t="n">
        <v>11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7</v>
      </c>
      <c r="B15" s="43" t="s">
        <v>98</v>
      </c>
      <c r="C15" s="44" t="s">
        <v>9</v>
      </c>
      <c r="D15" s="43" t="s">
        <v>12</v>
      </c>
      <c r="E15" s="43" t="s">
        <v>12</v>
      </c>
      <c r="F15" s="43" t="s">
        <v>99</v>
      </c>
      <c r="G15" s="43"/>
      <c r="H15" s="43"/>
      <c r="J15" s="46" t="s">
        <v>100</v>
      </c>
      <c r="K15" s="43" t="s">
        <v>80</v>
      </c>
    </row>
    <row r="16" s="45" customFormat="true" ht="13.5" hidden="false" customHeight="false" outlineLevel="0" collapsed="false">
      <c r="A16" s="47" t="s">
        <v>67</v>
      </c>
      <c r="B16" s="48" t="s">
        <v>101</v>
      </c>
      <c r="C16" s="49" t="s">
        <v>102</v>
      </c>
      <c r="D16" s="48" t="s">
        <v>102</v>
      </c>
      <c r="E16" s="48" t="s">
        <v>22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</row>
    <row r="17" customFormat="false" ht="14.25" hidden="false" customHeight="false" outlineLevel="0" collapsed="false">
      <c r="A17" s="53" t="n">
        <v>1</v>
      </c>
      <c r="B17" s="54" t="s">
        <v>107</v>
      </c>
      <c r="C17" s="55" t="n">
        <v>174.935</v>
      </c>
      <c r="D17" s="54" t="n">
        <v>31.2943</v>
      </c>
      <c r="E17" s="54" t="n">
        <v>0.000461146</v>
      </c>
      <c r="F17" s="55" t="n">
        <v>0.00540161</v>
      </c>
      <c r="G17" s="55" t="n">
        <f aca="false">A17*$B$9+$B$10</f>
        <v>0.00239578800407767</v>
      </c>
      <c r="H17" s="54" t="n">
        <f aca="false">G17-F17</f>
        <v>-0.00300582199592233</v>
      </c>
      <c r="J17" s="56" t="n">
        <v>1</v>
      </c>
      <c r="K17" s="54" t="n">
        <v>0.00540161</v>
      </c>
    </row>
    <row r="18" customFormat="false" ht="13.5" hidden="false" customHeight="false" outlineLevel="0" collapsed="false">
      <c r="A18" s="57" t="n">
        <v>2</v>
      </c>
      <c r="B18" s="54" t="s">
        <v>107</v>
      </c>
      <c r="C18" s="58" t="n">
        <v>230.076</v>
      </c>
      <c r="D18" s="59" t="n">
        <v>32.7383</v>
      </c>
      <c r="E18" s="59" t="n">
        <v>0.0034275</v>
      </c>
      <c r="F18" s="58" t="n">
        <v>0.0129242</v>
      </c>
      <c r="G18" s="58" t="n">
        <f aca="false">A18*$B$9+$B$10</f>
        <v>0.00215205454976699</v>
      </c>
      <c r="H18" s="59" t="n">
        <f aca="false">G18-F18</f>
        <v>-0.010772145450233</v>
      </c>
      <c r="J18" s="56" t="n">
        <v>2</v>
      </c>
      <c r="K18" s="54" t="n">
        <v>0.0129242</v>
      </c>
    </row>
    <row r="19" customFormat="false" ht="13.5" hidden="false" customHeight="false" outlineLevel="0" collapsed="false">
      <c r="A19" s="53" t="n">
        <v>2</v>
      </c>
      <c r="B19" s="54" t="s">
        <v>108</v>
      </c>
      <c r="C19" s="55" t="n">
        <v>10.261</v>
      </c>
      <c r="D19" s="54" t="n">
        <v>29.8557</v>
      </c>
      <c r="E19" s="54" t="n">
        <v>0.000445432</v>
      </c>
      <c r="F19" s="55" t="n">
        <v>-0.000907898</v>
      </c>
      <c r="G19" s="55" t="n">
        <f aca="false">A19*$B$9+$B$10</f>
        <v>0.00215205454976699</v>
      </c>
      <c r="H19" s="54" t="n">
        <f aca="false">G19-F19</f>
        <v>0.00305995254976699</v>
      </c>
      <c r="J19" s="56" t="n">
        <v>3</v>
      </c>
      <c r="K19" s="54" t="n">
        <v>-0.00104904</v>
      </c>
    </row>
    <row r="20" customFormat="false" ht="13.5" hidden="false" customHeight="false" outlineLevel="0" collapsed="false">
      <c r="A20" s="57" t="n">
        <v>3</v>
      </c>
      <c r="B20" s="54" t="s">
        <v>107</v>
      </c>
      <c r="C20" s="58" t="n">
        <v>243.24</v>
      </c>
      <c r="D20" s="59" t="n">
        <v>33.9513</v>
      </c>
      <c r="E20" s="59" t="n">
        <v>0.000380545</v>
      </c>
      <c r="F20" s="58" t="n">
        <v>-0.00104904</v>
      </c>
      <c r="G20" s="58" t="n">
        <f aca="false">A20*$B$9+$B$10</f>
        <v>0.00190832109545631</v>
      </c>
      <c r="H20" s="59" t="n">
        <f aca="false">G20-F20</f>
        <v>0.00295736109545631</v>
      </c>
      <c r="J20" s="56" t="n">
        <v>4</v>
      </c>
      <c r="K20" s="54" t="n">
        <v>-0.00056076</v>
      </c>
    </row>
    <row r="21" customFormat="false" ht="13.5" hidden="false" customHeight="false" outlineLevel="0" collapsed="false">
      <c r="A21" s="53" t="n">
        <v>3</v>
      </c>
      <c r="B21" s="54" t="s">
        <v>108</v>
      </c>
      <c r="C21" s="55" t="n">
        <v>9.83639</v>
      </c>
      <c r="D21" s="54" t="n">
        <v>31.6096</v>
      </c>
      <c r="E21" s="54" t="n">
        <v>0.000940877</v>
      </c>
      <c r="F21" s="55" t="n">
        <v>0.00465584</v>
      </c>
      <c r="G21" s="55" t="n">
        <f aca="false">A21*$B$9+$B$10</f>
        <v>0.00190832109545631</v>
      </c>
      <c r="H21" s="54" t="n">
        <f aca="false">G21-F21</f>
        <v>-0.00274751890454369</v>
      </c>
      <c r="J21" s="56" t="n">
        <v>5</v>
      </c>
      <c r="K21" s="54" t="n">
        <v>-0.000926971</v>
      </c>
    </row>
    <row r="22" customFormat="false" ht="13.5" hidden="false" customHeight="false" outlineLevel="0" collapsed="false">
      <c r="A22" s="57" t="n">
        <v>4</v>
      </c>
      <c r="B22" s="54" t="s">
        <v>107</v>
      </c>
      <c r="C22" s="58" t="n">
        <v>214.796</v>
      </c>
      <c r="D22" s="59" t="n">
        <v>33.9404</v>
      </c>
      <c r="E22" s="59" t="n">
        <v>0.000309204</v>
      </c>
      <c r="F22" s="58" t="n">
        <v>-0.00056076</v>
      </c>
      <c r="G22" s="58" t="n">
        <f aca="false">A22*$B$9+$B$10</f>
        <v>0.00166458764114563</v>
      </c>
      <c r="H22" s="59" t="n">
        <f aca="false">G22-F22</f>
        <v>0.00222534764114563</v>
      </c>
      <c r="J22" s="56" t="n">
        <v>6</v>
      </c>
      <c r="K22" s="54" t="n">
        <v>-0.000709534</v>
      </c>
    </row>
    <row r="23" customFormat="false" ht="13.5" hidden="false" customHeight="false" outlineLevel="0" collapsed="false">
      <c r="A23" s="53" t="n">
        <v>4</v>
      </c>
      <c r="B23" s="54" t="s">
        <v>108</v>
      </c>
      <c r="C23" s="55" t="n">
        <v>9.56999</v>
      </c>
      <c r="D23" s="54" t="n">
        <v>31.3983</v>
      </c>
      <c r="E23" s="54" t="n">
        <v>0.00499458</v>
      </c>
      <c r="F23" s="55" t="n">
        <v>0.0206299</v>
      </c>
      <c r="G23" s="55" t="n">
        <f aca="false">A23*$B$9+$B$10</f>
        <v>0.00166458764114563</v>
      </c>
      <c r="H23" s="54" t="n">
        <f aca="false">G23-F23</f>
        <v>-0.0189653123588544</v>
      </c>
      <c r="J23" s="56" t="n">
        <v>7</v>
      </c>
      <c r="K23" s="54" t="n">
        <v>-0.00031662</v>
      </c>
    </row>
    <row r="24" customFormat="false" ht="13.5" hidden="false" customHeight="false" outlineLevel="0" collapsed="false">
      <c r="A24" s="57" t="n">
        <v>5</v>
      </c>
      <c r="B24" s="54" t="s">
        <v>107</v>
      </c>
      <c r="C24" s="58" t="n">
        <v>175.29</v>
      </c>
      <c r="D24" s="59" t="n">
        <v>33.9271</v>
      </c>
      <c r="E24" s="59" t="n">
        <v>0.000680524</v>
      </c>
      <c r="F24" s="58" t="n">
        <v>-0.000926971</v>
      </c>
      <c r="G24" s="58" t="n">
        <f aca="false">A24*$B$9+$B$10</f>
        <v>0.00142085418683495</v>
      </c>
      <c r="H24" s="59" t="n">
        <f aca="false">G24-F24</f>
        <v>0.00234782518683495</v>
      </c>
      <c r="J24" s="56" t="n">
        <v>8</v>
      </c>
      <c r="K24" s="54" t="n">
        <v>-0.00434875</v>
      </c>
    </row>
    <row r="25" customFormat="false" ht="13.5" hidden="false" customHeight="false" outlineLevel="0" collapsed="false">
      <c r="A25" s="53" t="n">
        <v>5</v>
      </c>
      <c r="B25" s="54" t="s">
        <v>108</v>
      </c>
      <c r="C25" s="55" t="n">
        <v>10.2115</v>
      </c>
      <c r="D25" s="54" t="n">
        <v>31.4555</v>
      </c>
      <c r="E25" s="54" t="n">
        <v>0.003926</v>
      </c>
      <c r="F25" s="55" t="n">
        <v>0.0159206</v>
      </c>
      <c r="G25" s="55" t="n">
        <f aca="false">A25*$B$9+$B$10</f>
        <v>0.00142085418683495</v>
      </c>
      <c r="H25" s="54" t="n">
        <f aca="false">G25-F25</f>
        <v>-0.014499745813165</v>
      </c>
      <c r="J25" s="56" t="n">
        <v>16</v>
      </c>
      <c r="K25" s="54" t="n">
        <v>-0.0101147</v>
      </c>
    </row>
    <row r="26" customFormat="false" ht="13.5" hidden="false" customHeight="false" outlineLevel="0" collapsed="false">
      <c r="A26" s="57" t="n">
        <v>6</v>
      </c>
      <c r="B26" s="54" t="s">
        <v>107</v>
      </c>
      <c r="C26" s="58" t="n">
        <v>171.791</v>
      </c>
      <c r="D26" s="59" t="n">
        <v>33.9125</v>
      </c>
      <c r="E26" s="59" t="n">
        <v>0.000307335</v>
      </c>
      <c r="F26" s="58" t="n">
        <v>-0.000709534</v>
      </c>
      <c r="G26" s="58" t="n">
        <f aca="false">A26*$B$9+$B$10</f>
        <v>0.00117712073252427</v>
      </c>
      <c r="H26" s="59" t="n">
        <f aca="false">G26-F26</f>
        <v>0.00188665473252427</v>
      </c>
      <c r="J26" s="56" t="n">
        <v>19</v>
      </c>
      <c r="K26" s="54" t="n">
        <v>0.00663948</v>
      </c>
    </row>
    <row r="27" customFormat="false" ht="13.5" hidden="false" customHeight="false" outlineLevel="0" collapsed="false">
      <c r="A27" s="53" t="n">
        <v>6</v>
      </c>
      <c r="B27" s="54" t="s">
        <v>108</v>
      </c>
      <c r="C27" s="55" t="n">
        <v>20.1422</v>
      </c>
      <c r="D27" s="54" t="n">
        <v>31.9452</v>
      </c>
      <c r="E27" s="54" t="n">
        <v>0.00703339</v>
      </c>
      <c r="F27" s="55" t="n">
        <v>0.0207901</v>
      </c>
      <c r="G27" s="55" t="n">
        <f aca="false">A27*$B$9+$B$10</f>
        <v>0.00117712073252427</v>
      </c>
      <c r="H27" s="54" t="n">
        <f aca="false">G27-F27</f>
        <v>-0.0196129792674757</v>
      </c>
      <c r="J27" s="56" t="n">
        <v>20</v>
      </c>
      <c r="K27" s="54" t="n">
        <v>-8.39233E-005</v>
      </c>
    </row>
    <row r="28" customFormat="false" ht="13.5" hidden="false" customHeight="false" outlineLevel="0" collapsed="false">
      <c r="A28" s="57" t="n">
        <v>7</v>
      </c>
      <c r="B28" s="54" t="s">
        <v>107</v>
      </c>
      <c r="C28" s="58" t="n">
        <v>109.553</v>
      </c>
      <c r="D28" s="59" t="n">
        <v>33.708</v>
      </c>
      <c r="E28" s="59" t="n">
        <v>0.00535846</v>
      </c>
      <c r="F28" s="58" t="n">
        <v>-0.00031662</v>
      </c>
      <c r="G28" s="58" t="n">
        <f aca="false">A28*$B$9+$B$10</f>
        <v>0.000933387278213593</v>
      </c>
      <c r="H28" s="59" t="n">
        <f aca="false">G28-F28</f>
        <v>0.00125000727821359</v>
      </c>
      <c r="J28" s="56"/>
      <c r="K28" s="54"/>
    </row>
    <row r="29" customFormat="false" ht="13.5" hidden="false" customHeight="false" outlineLevel="0" collapsed="false">
      <c r="A29" s="53" t="n">
        <v>7</v>
      </c>
      <c r="B29" s="54" t="s">
        <v>108</v>
      </c>
      <c r="C29" s="55" t="n">
        <v>19.827</v>
      </c>
      <c r="D29" s="54" t="n">
        <v>31.6851</v>
      </c>
      <c r="E29" s="54" t="n">
        <v>0.00129898</v>
      </c>
      <c r="F29" s="55" t="n">
        <v>0.000177383</v>
      </c>
      <c r="G29" s="55" t="n">
        <f aca="false">A29*$B$9+$B$10</f>
        <v>0.000933387278213593</v>
      </c>
      <c r="H29" s="54" t="n">
        <f aca="false">G29-F29</f>
        <v>0.000756004278213593</v>
      </c>
      <c r="J29" s="56"/>
      <c r="K29" s="54"/>
    </row>
    <row r="30" customFormat="false" ht="13.5" hidden="false" customHeight="false" outlineLevel="0" collapsed="false">
      <c r="A30" s="57" t="n">
        <v>8</v>
      </c>
      <c r="B30" s="54" t="s">
        <v>107</v>
      </c>
      <c r="C30" s="58" t="n">
        <v>140.436</v>
      </c>
      <c r="D30" s="59" t="n">
        <v>33.4915</v>
      </c>
      <c r="E30" s="59" t="n">
        <v>0.000327847</v>
      </c>
      <c r="F30" s="58" t="n">
        <v>-0.00434875</v>
      </c>
      <c r="G30" s="58" t="n">
        <f aca="false">A30*$B$9+$B$10</f>
        <v>0.000689653823902913</v>
      </c>
      <c r="H30" s="59" t="n">
        <f aca="false">G30-F30</f>
        <v>0.00503840382390291</v>
      </c>
      <c r="J30" s="56"/>
      <c r="K30" s="54"/>
    </row>
    <row r="31" customFormat="false" ht="13.5" hidden="false" customHeight="false" outlineLevel="0" collapsed="false">
      <c r="A31" s="53" t="n">
        <v>8</v>
      </c>
      <c r="B31" s="54" t="s">
        <v>108</v>
      </c>
      <c r="C31" s="55" t="n">
        <v>19.9851</v>
      </c>
      <c r="D31" s="54" t="n">
        <v>30.5485</v>
      </c>
      <c r="E31" s="54" t="n">
        <v>0.00509068</v>
      </c>
      <c r="F31" s="55" t="n">
        <v>0.15395</v>
      </c>
      <c r="G31" s="55" t="n">
        <f aca="false">A31*$B$9+$B$10</f>
        <v>0.000689653823902913</v>
      </c>
      <c r="H31" s="54" t="n">
        <f aca="false">G31-F31</f>
        <v>-0.153260346176097</v>
      </c>
      <c r="J31" s="56"/>
      <c r="K31" s="54"/>
    </row>
    <row r="32" customFormat="false" ht="13.5" hidden="false" customHeight="false" outlineLevel="0" collapsed="false">
      <c r="A32" s="57" t="n">
        <v>9</v>
      </c>
      <c r="B32" s="54" t="s">
        <v>108</v>
      </c>
      <c r="C32" s="58" t="n">
        <v>115.053</v>
      </c>
      <c r="D32" s="59" t="n">
        <v>33.567</v>
      </c>
      <c r="E32" s="59" t="n">
        <v>0.00639264</v>
      </c>
      <c r="F32" s="58" t="n">
        <v>0.0309372</v>
      </c>
      <c r="G32" s="58" t="n">
        <f aca="false">A32*$B$9+$B$10</f>
        <v>0.000445920369592233</v>
      </c>
      <c r="H32" s="59" t="n">
        <f aca="false">G32-F32</f>
        <v>-0.0304912796304078</v>
      </c>
      <c r="J32" s="56"/>
      <c r="K32" s="54"/>
    </row>
    <row r="33" customFormat="false" ht="13.5" hidden="false" customHeight="false" outlineLevel="0" collapsed="false">
      <c r="A33" s="53" t="n">
        <v>9</v>
      </c>
      <c r="B33" s="54" t="s">
        <v>108</v>
      </c>
      <c r="C33" s="55" t="n">
        <v>50.5051</v>
      </c>
      <c r="D33" s="54" t="n">
        <v>32.2823</v>
      </c>
      <c r="E33" s="54" t="n">
        <v>0.00168277</v>
      </c>
      <c r="F33" s="55" t="n">
        <v>0.0304718</v>
      </c>
      <c r="G33" s="55" t="n">
        <f aca="false">A33*$B$9+$B$10</f>
        <v>0.000445920369592233</v>
      </c>
      <c r="H33" s="54" t="n">
        <f aca="false">G33-F33</f>
        <v>-0.0300258796304078</v>
      </c>
      <c r="J33" s="56"/>
      <c r="K33" s="54"/>
    </row>
    <row r="34" customFormat="false" ht="13.5" hidden="false" customHeight="false" outlineLevel="0" collapsed="false">
      <c r="A34" s="57" t="n">
        <v>10</v>
      </c>
      <c r="B34" s="54" t="s">
        <v>108</v>
      </c>
      <c r="C34" s="58" t="n">
        <v>203.49</v>
      </c>
      <c r="D34" s="59" t="n">
        <v>32.107</v>
      </c>
      <c r="E34" s="59" t="n">
        <v>0.00198388</v>
      </c>
      <c r="F34" s="58" t="n">
        <v>0.0327568</v>
      </c>
      <c r="G34" s="58" t="n">
        <f aca="false">A34*$B$9+$B$10</f>
        <v>0.000202186915281554</v>
      </c>
      <c r="H34" s="59" t="n">
        <f aca="false">G34-F34</f>
        <v>-0.0325546130847185</v>
      </c>
      <c r="J34" s="56"/>
      <c r="K34" s="54"/>
    </row>
    <row r="35" customFormat="false" ht="13.5" hidden="false" customHeight="false" outlineLevel="0" collapsed="false">
      <c r="A35" s="53" t="n">
        <v>10</v>
      </c>
      <c r="B35" s="54" t="s">
        <v>108</v>
      </c>
      <c r="C35" s="55" t="n">
        <v>49.761</v>
      </c>
      <c r="D35" s="54" t="n">
        <v>30.3309</v>
      </c>
      <c r="E35" s="54" t="n">
        <v>0.00368204</v>
      </c>
      <c r="F35" s="55" t="n">
        <v>0.0211678</v>
      </c>
      <c r="G35" s="55" t="n">
        <f aca="false">A35*$B$9+$B$10</f>
        <v>0.000202186915281554</v>
      </c>
      <c r="H35" s="54" t="n">
        <f aca="false">G35-F35</f>
        <v>-0.0209656130847185</v>
      </c>
      <c r="J35" s="56"/>
      <c r="K35" s="54"/>
    </row>
    <row r="36" customFormat="false" ht="13.5" hidden="false" customHeight="false" outlineLevel="0" collapsed="false">
      <c r="A36" s="57" t="n">
        <v>11</v>
      </c>
      <c r="B36" s="54" t="s">
        <v>108</v>
      </c>
      <c r="C36" s="58" t="n">
        <v>171.16</v>
      </c>
      <c r="D36" s="59" t="n">
        <v>31.7496</v>
      </c>
      <c r="E36" s="59" t="n">
        <v>0.00345544</v>
      </c>
      <c r="F36" s="58" t="n">
        <v>0.0718517</v>
      </c>
      <c r="G36" s="58" t="n">
        <f aca="false">A36*$B$9+$B$10</f>
        <v>-4.1546539029126E-005</v>
      </c>
      <c r="H36" s="59" t="n">
        <f aca="false">G36-F36</f>
        <v>-0.0718932465390291</v>
      </c>
      <c r="J36" s="56"/>
      <c r="K36" s="54"/>
    </row>
    <row r="37" customFormat="false" ht="13.5" hidden="false" customHeight="false" outlineLevel="0" collapsed="false">
      <c r="A37" s="53" t="n">
        <v>11</v>
      </c>
      <c r="B37" s="54" t="s">
        <v>108</v>
      </c>
      <c r="C37" s="55" t="n">
        <v>29.9927</v>
      </c>
      <c r="D37" s="54" t="n">
        <v>29.403</v>
      </c>
      <c r="E37" s="54" t="n">
        <v>0.00461061</v>
      </c>
      <c r="F37" s="55" t="n">
        <v>0.00156403</v>
      </c>
      <c r="G37" s="55" t="n">
        <f aca="false">A37*$B$9+$B$10</f>
        <v>-4.1546539029126E-005</v>
      </c>
      <c r="H37" s="54" t="n">
        <f aca="false">G37-F37</f>
        <v>-0.00160557653902913</v>
      </c>
      <c r="J37" s="56"/>
      <c r="K37" s="54"/>
    </row>
    <row r="38" customFormat="false" ht="13.5" hidden="false" customHeight="false" outlineLevel="0" collapsed="false">
      <c r="A38" s="57" t="n">
        <v>12</v>
      </c>
      <c r="B38" s="54" t="s">
        <v>108</v>
      </c>
      <c r="C38" s="58" t="n">
        <v>310.004</v>
      </c>
      <c r="D38" s="59" t="n">
        <v>31.4401</v>
      </c>
      <c r="E38" s="59" t="n">
        <v>0.00342519</v>
      </c>
      <c r="F38" s="58" t="n">
        <v>0.132339</v>
      </c>
      <c r="G38" s="58" t="n">
        <f aca="false">A38*$B$9+$B$10</f>
        <v>-0.000285279993339806</v>
      </c>
      <c r="H38" s="59" t="n">
        <f aca="false">G38-F38</f>
        <v>-0.13262427999334</v>
      </c>
      <c r="J38" s="56"/>
      <c r="K38" s="54"/>
    </row>
    <row r="39" customFormat="false" ht="13.5" hidden="false" customHeight="false" outlineLevel="0" collapsed="false">
      <c r="A39" s="53" t="n">
        <v>12</v>
      </c>
      <c r="B39" s="54" t="s">
        <v>108</v>
      </c>
      <c r="C39" s="55" t="n">
        <v>20.1723</v>
      </c>
      <c r="D39" s="54" t="n">
        <v>28.9632</v>
      </c>
      <c r="E39" s="54" t="n">
        <v>0.00295024</v>
      </c>
      <c r="F39" s="55" t="n">
        <v>0.00724983</v>
      </c>
      <c r="G39" s="55" t="n">
        <f aca="false">A39*$B$9+$B$10</f>
        <v>-0.000285279993339806</v>
      </c>
      <c r="H39" s="54" t="n">
        <f aca="false">G39-F39</f>
        <v>-0.00753510999333981</v>
      </c>
      <c r="J39" s="56"/>
      <c r="K39" s="54"/>
    </row>
    <row r="40" customFormat="false" ht="13.5" hidden="false" customHeight="false" outlineLevel="0" collapsed="false">
      <c r="A40" s="57" t="n">
        <v>13</v>
      </c>
      <c r="B40" s="54" t="s">
        <v>108</v>
      </c>
      <c r="C40" s="58" t="n">
        <v>370.173</v>
      </c>
      <c r="D40" s="59" t="n">
        <v>31.3566</v>
      </c>
      <c r="E40" s="59" t="n">
        <v>0.00159173</v>
      </c>
      <c r="F40" s="58" t="n">
        <v>0.506948</v>
      </c>
      <c r="G40" s="58" t="n">
        <f aca="false">A40*$B$9+$B$10</f>
        <v>-0.000529013447650485</v>
      </c>
      <c r="H40" s="59" t="n">
        <f aca="false">G40-F40</f>
        <v>-0.50747701344765</v>
      </c>
      <c r="J40" s="56"/>
      <c r="K40" s="54"/>
    </row>
    <row r="41" customFormat="false" ht="13.5" hidden="false" customHeight="false" outlineLevel="0" collapsed="false">
      <c r="A41" s="53" t="n">
        <v>13</v>
      </c>
      <c r="B41" s="54" t="s">
        <v>108</v>
      </c>
      <c r="C41" s="55" t="n">
        <v>19.5121</v>
      </c>
      <c r="D41" s="54" t="n">
        <v>28.7302</v>
      </c>
      <c r="E41" s="54" t="n">
        <v>0.00124126</v>
      </c>
      <c r="F41" s="55" t="n">
        <v>-0.0108051</v>
      </c>
      <c r="G41" s="55" t="n">
        <f aca="false">A41*$B$9+$B$10</f>
        <v>-0.000529013447650485</v>
      </c>
      <c r="H41" s="54" t="n">
        <f aca="false">G41-F41</f>
        <v>0.0102760865523495</v>
      </c>
      <c r="J41" s="56"/>
      <c r="K41" s="54"/>
    </row>
    <row r="42" customFormat="false" ht="13.5" hidden="false" customHeight="false" outlineLevel="0" collapsed="false">
      <c r="A42" s="57" t="n">
        <v>14</v>
      </c>
      <c r="B42" s="54" t="s">
        <v>108</v>
      </c>
      <c r="C42" s="58" t="n">
        <v>335.797</v>
      </c>
      <c r="D42" s="59" t="n">
        <v>31.2671</v>
      </c>
      <c r="E42" s="59" t="n">
        <v>0.000309869</v>
      </c>
      <c r="F42" s="58" t="n">
        <v>0.0166893</v>
      </c>
      <c r="G42" s="58" t="n">
        <f aca="false">A42*$B$9+$B$10</f>
        <v>-0.000772746901961165</v>
      </c>
      <c r="H42" s="59" t="n">
        <f aca="false">G42-F42</f>
        <v>-0.0174620469019612</v>
      </c>
      <c r="J42" s="56"/>
      <c r="K42" s="54"/>
    </row>
    <row r="43" customFormat="false" ht="13.5" hidden="false" customHeight="false" outlineLevel="0" collapsed="false">
      <c r="A43" s="53" t="n">
        <v>14</v>
      </c>
      <c r="B43" s="54" t="s">
        <v>108</v>
      </c>
      <c r="C43" s="55" t="n">
        <v>29.9216</v>
      </c>
      <c r="D43" s="54" t="n">
        <v>29.6567</v>
      </c>
      <c r="E43" s="54" t="n">
        <v>0.000321401</v>
      </c>
      <c r="F43" s="55" t="n">
        <v>-0.145891</v>
      </c>
      <c r="G43" s="55" t="n">
        <f aca="false">A43*$B$9+$B$10</f>
        <v>-0.000772746901961165</v>
      </c>
      <c r="H43" s="54" t="n">
        <f aca="false">G43-F43</f>
        <v>0.145118253098039</v>
      </c>
      <c r="J43" s="56"/>
      <c r="K43" s="54"/>
    </row>
    <row r="44" customFormat="false" ht="13.5" hidden="false" customHeight="false" outlineLevel="0" collapsed="false">
      <c r="A44" s="57" t="n">
        <v>15</v>
      </c>
      <c r="B44" s="54" t="s">
        <v>108</v>
      </c>
      <c r="C44" s="58" t="n">
        <v>265.515</v>
      </c>
      <c r="D44" s="59" t="n">
        <v>31.0653</v>
      </c>
      <c r="E44" s="59" t="n">
        <v>0.000429642</v>
      </c>
      <c r="F44" s="58" t="n">
        <v>0.0210991</v>
      </c>
      <c r="G44" s="58" t="n">
        <f aca="false">A44*$B$9+$B$10</f>
        <v>-0.00101648035627184</v>
      </c>
      <c r="H44" s="59" t="n">
        <f aca="false">G44-F44</f>
        <v>-0.0221155803562718</v>
      </c>
      <c r="J44" s="56"/>
      <c r="K44" s="54"/>
    </row>
    <row r="45" customFormat="false" ht="13.5" hidden="false" customHeight="false" outlineLevel="0" collapsed="false">
      <c r="A45" s="53" t="n">
        <v>15</v>
      </c>
      <c r="B45" s="54" t="s">
        <v>108</v>
      </c>
      <c r="C45" s="55" t="n">
        <v>19.6988</v>
      </c>
      <c r="D45" s="54" t="n">
        <v>28.8764</v>
      </c>
      <c r="E45" s="54" t="n">
        <v>0.00175017</v>
      </c>
      <c r="F45" s="55" t="n">
        <v>-0.0443439</v>
      </c>
      <c r="G45" s="55" t="n">
        <f aca="false">A45*$B$9+$B$10</f>
        <v>-0.00101648035627184</v>
      </c>
      <c r="H45" s="54" t="n">
        <f aca="false">G45-F45</f>
        <v>0.0433274196437282</v>
      </c>
      <c r="J45" s="56"/>
      <c r="K45" s="54"/>
    </row>
    <row r="46" customFormat="false" ht="13.5" hidden="false" customHeight="false" outlineLevel="0" collapsed="false">
      <c r="A46" s="57" t="n">
        <v>16</v>
      </c>
      <c r="B46" s="54" t="s">
        <v>107</v>
      </c>
      <c r="C46" s="58" t="n">
        <v>309.791</v>
      </c>
      <c r="D46" s="59" t="n">
        <v>31.1371</v>
      </c>
      <c r="E46" s="59" t="n">
        <v>0.000237168</v>
      </c>
      <c r="F46" s="58" t="n">
        <v>-0.0101147</v>
      </c>
      <c r="G46" s="58" t="n">
        <f aca="false">A46*$B$9+$B$10</f>
        <v>-0.00126021381058252</v>
      </c>
      <c r="H46" s="59" t="n">
        <f aca="false">G46-F46</f>
        <v>0.00885448618941748</v>
      </c>
      <c r="J46" s="56"/>
      <c r="K46" s="54"/>
    </row>
    <row r="47" customFormat="false" ht="13.5" hidden="false" customHeight="false" outlineLevel="0" collapsed="false">
      <c r="A47" s="53" t="n">
        <v>16</v>
      </c>
      <c r="B47" s="54" t="s">
        <v>108</v>
      </c>
      <c r="C47" s="55" t="n">
        <v>20.1151</v>
      </c>
      <c r="D47" s="54" t="n">
        <v>29.2582</v>
      </c>
      <c r="E47" s="54" t="n">
        <v>0.000340754</v>
      </c>
      <c r="F47" s="55" t="n">
        <v>-0.0118999</v>
      </c>
      <c r="G47" s="55" t="n">
        <f aca="false">A47*$B$9+$B$10</f>
        <v>-0.00126021381058252</v>
      </c>
      <c r="H47" s="54" t="n">
        <f aca="false">G47-F47</f>
        <v>0.0106396861894175</v>
      </c>
      <c r="J47" s="56"/>
      <c r="K47" s="54"/>
    </row>
    <row r="48" customFormat="false" ht="13.5" hidden="false" customHeight="false" outlineLevel="0" collapsed="false">
      <c r="A48" s="57" t="n">
        <v>17</v>
      </c>
      <c r="B48" s="54" t="s">
        <v>108</v>
      </c>
      <c r="C48" s="58" t="n">
        <v>184.889</v>
      </c>
      <c r="D48" s="59" t="n">
        <v>30.8681</v>
      </c>
      <c r="E48" s="59" t="n">
        <v>0.000378494</v>
      </c>
      <c r="F48" s="58" t="n">
        <v>0.0153942</v>
      </c>
      <c r="G48" s="58" t="n">
        <f aca="false">A48*$B$9+$B$10</f>
        <v>-0.0015039472648932</v>
      </c>
      <c r="H48" s="59" t="n">
        <f aca="false">G48-F48</f>
        <v>-0.0168981472648932</v>
      </c>
      <c r="J48" s="56"/>
      <c r="K48" s="54"/>
    </row>
    <row r="49" customFormat="false" ht="13.5" hidden="false" customHeight="false" outlineLevel="0" collapsed="false">
      <c r="A49" s="53" t="n">
        <v>17</v>
      </c>
      <c r="B49" s="54" t="s">
        <v>108</v>
      </c>
      <c r="C49" s="55" t="n">
        <v>39.9517</v>
      </c>
      <c r="D49" s="54" t="n">
        <v>29.4606</v>
      </c>
      <c r="E49" s="54" t="n">
        <v>0.00160291</v>
      </c>
      <c r="F49" s="55" t="n">
        <v>-0.0150604</v>
      </c>
      <c r="G49" s="55" t="n">
        <f aca="false">A49*$B$9+$B$10</f>
        <v>-0.0015039472648932</v>
      </c>
      <c r="H49" s="54" t="n">
        <f aca="false">G49-F49</f>
        <v>0.0135564527351068</v>
      </c>
      <c r="J49" s="56"/>
      <c r="K49" s="54"/>
    </row>
    <row r="50" customFormat="false" ht="13.5" hidden="false" customHeight="false" outlineLevel="0" collapsed="false">
      <c r="A50" s="57" t="n">
        <v>18</v>
      </c>
      <c r="B50" s="54" t="s">
        <v>108</v>
      </c>
      <c r="C50" s="58" t="n">
        <v>160.196</v>
      </c>
      <c r="D50" s="59" t="n">
        <v>30.9312</v>
      </c>
      <c r="E50" s="59" t="n">
        <v>0.000387053</v>
      </c>
      <c r="F50" s="58" t="n">
        <v>0.0995159</v>
      </c>
      <c r="G50" s="58" t="n">
        <f aca="false">A50*$B$9+$B$10</f>
        <v>-0.00174768071920388</v>
      </c>
      <c r="H50" s="59" t="n">
        <f aca="false">G50-F50</f>
        <v>-0.101263580719204</v>
      </c>
      <c r="J50" s="56"/>
      <c r="K50" s="54"/>
    </row>
    <row r="51" customFormat="false" ht="13.5" hidden="false" customHeight="false" outlineLevel="0" collapsed="false">
      <c r="A51" s="53" t="n">
        <v>18</v>
      </c>
      <c r="B51" s="54" t="s">
        <v>108</v>
      </c>
      <c r="C51" s="55" t="n">
        <v>50.3886</v>
      </c>
      <c r="D51" s="54" t="n">
        <v>29.8528</v>
      </c>
      <c r="E51" s="54" t="n">
        <v>0.000736194</v>
      </c>
      <c r="F51" s="55" t="n">
        <v>-0.0401554</v>
      </c>
      <c r="G51" s="55" t="n">
        <f aca="false">A51*$B$9+$B$10</f>
        <v>-0.00174768071920388</v>
      </c>
      <c r="H51" s="54" t="n">
        <f aca="false">G51-F51</f>
        <v>0.0384077192807961</v>
      </c>
      <c r="J51" s="56"/>
      <c r="K51" s="54"/>
    </row>
    <row r="52" customFormat="false" ht="13.5" hidden="false" customHeight="false" outlineLevel="0" collapsed="false">
      <c r="A52" s="57" t="n">
        <v>19</v>
      </c>
      <c r="B52" s="54" t="s">
        <v>107</v>
      </c>
      <c r="C52" s="58" t="n">
        <v>339.869</v>
      </c>
      <c r="D52" s="59" t="n">
        <v>30.8283</v>
      </c>
      <c r="E52" s="59" t="n">
        <v>0.000285496</v>
      </c>
      <c r="F52" s="58" t="n">
        <v>0.00663948</v>
      </c>
      <c r="G52" s="58" t="n">
        <f aca="false">A52*$B$9+$B$10</f>
        <v>-0.00199141417351456</v>
      </c>
      <c r="H52" s="59" t="n">
        <f aca="false">G52-F52</f>
        <v>-0.00863089417351456</v>
      </c>
      <c r="J52" s="56"/>
      <c r="K52" s="54"/>
    </row>
    <row r="53" customFormat="false" ht="13.5" hidden="false" customHeight="false" outlineLevel="0" collapsed="false">
      <c r="A53" s="53" t="n">
        <v>19</v>
      </c>
      <c r="B53" s="54" t="s">
        <v>108</v>
      </c>
      <c r="C53" s="55" t="n">
        <v>40.1206</v>
      </c>
      <c r="D53" s="54" t="n">
        <v>29.7297</v>
      </c>
      <c r="E53" s="54" t="n">
        <v>0.0012449</v>
      </c>
      <c r="F53" s="55" t="n">
        <v>-0.0215645</v>
      </c>
      <c r="G53" s="55" t="n">
        <f aca="false">A53*$B$9+$B$10</f>
        <v>-0.00199141417351456</v>
      </c>
      <c r="H53" s="54" t="n">
        <f aca="false">G53-F53</f>
        <v>0.0195730858264854</v>
      </c>
      <c r="J53" s="56"/>
      <c r="K53" s="54"/>
    </row>
    <row r="54" customFormat="false" ht="13.5" hidden="false" customHeight="false" outlineLevel="0" collapsed="false">
      <c r="A54" s="57" t="n">
        <v>20</v>
      </c>
      <c r="B54" s="54" t="s">
        <v>107</v>
      </c>
      <c r="C54" s="58" t="n">
        <v>305.102</v>
      </c>
      <c r="D54" s="59" t="n">
        <v>30.7988</v>
      </c>
      <c r="E54" s="59" t="n">
        <v>0.000344665</v>
      </c>
      <c r="F54" s="58" t="n">
        <v>-8.39233E-005</v>
      </c>
      <c r="G54" s="58" t="n">
        <f aca="false">A54*$B$9+$B$10</f>
        <v>-0.00223514762782524</v>
      </c>
      <c r="H54" s="59" t="n">
        <f aca="false">G54-F54</f>
        <v>-0.00215122432782524</v>
      </c>
      <c r="J54" s="56"/>
      <c r="K54" s="54"/>
    </row>
    <row r="55" customFormat="false" ht="13.5" hidden="false" customHeight="false" outlineLevel="0" collapsed="false">
      <c r="A55" s="53" t="n">
        <v>20</v>
      </c>
      <c r="B55" s="54" t="s">
        <v>108</v>
      </c>
      <c r="C55" s="55" t="n">
        <v>14.8378</v>
      </c>
      <c r="D55" s="54" t="n">
        <v>29.2852</v>
      </c>
      <c r="E55" s="54" t="n">
        <v>0.000448159</v>
      </c>
      <c r="F55" s="55" t="n">
        <v>-0.0162125</v>
      </c>
      <c r="G55" s="55" t="n">
        <f aca="false">A55*$B$9+$B$10</f>
        <v>-0.00223514762782524</v>
      </c>
      <c r="H55" s="54" t="n">
        <f aca="false">G55-F55</f>
        <v>0.0139773523721748</v>
      </c>
      <c r="J55" s="56"/>
      <c r="K55" s="54"/>
    </row>
    <row r="56" customFormat="false" ht="13.5" hidden="false" customHeight="false" outlineLevel="0" collapsed="false">
      <c r="A56" s="57" t="n">
        <v>21</v>
      </c>
      <c r="B56" s="54" t="s">
        <v>108</v>
      </c>
      <c r="C56" s="58" t="n">
        <v>145.728</v>
      </c>
      <c r="D56" s="59" t="n">
        <v>30.6108</v>
      </c>
      <c r="E56" s="59" t="n">
        <v>0.003272</v>
      </c>
      <c r="F56" s="58" t="n">
        <v>-0.019434</v>
      </c>
      <c r="G56" s="58" t="n">
        <f aca="false">A56*$B$9+$B$10</f>
        <v>-0.00247888108213592</v>
      </c>
      <c r="H56" s="59" t="n">
        <f aca="false">G56-F56</f>
        <v>0.0169551189178641</v>
      </c>
      <c r="J56" s="56"/>
      <c r="K56" s="54"/>
    </row>
    <row r="57" customFormat="false" ht="13.5" hidden="false" customHeight="false" outlineLevel="0" collapsed="false">
      <c r="A57" s="53" t="n">
        <v>21</v>
      </c>
      <c r="B57" s="54" t="s">
        <v>108</v>
      </c>
      <c r="C57" s="55" t="n">
        <v>49.9435</v>
      </c>
      <c r="D57" s="54" t="n">
        <v>30.1312</v>
      </c>
      <c r="E57" s="54" t="n">
        <v>0.000762273</v>
      </c>
      <c r="F57" s="55" t="n">
        <v>-0.0132942</v>
      </c>
      <c r="G57" s="55" t="n">
        <f aca="false">A57*$B$9+$B$10</f>
        <v>-0.00247888108213592</v>
      </c>
      <c r="H57" s="54" t="n">
        <f aca="false">G57-F57</f>
        <v>0.0108153189178641</v>
      </c>
      <c r="J57" s="60"/>
      <c r="K57" s="61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0:52:57Z</dcterms:created>
  <dc:creator>Germaine Gatien</dc:creator>
  <dc:description/>
  <dc:language>en-US</dc:language>
  <cp:lastModifiedBy>Germaine Gatien</cp:lastModifiedBy>
  <cp:lastPrinted>2006-01-14T00:52:50Z</cp:lastPrinted>
  <dcterms:modified xsi:type="dcterms:W3CDTF">2006-01-14T00:52:57Z</dcterms:modified>
  <cp:revision>0</cp:revision>
  <dc:subject/>
  <dc:title/>
</cp:coreProperties>
</file>