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7.xml.rels" ContentType="application/vnd.openxmlformats-package.relationships+xml"/>
  <Override PartName="/xl/drawings/_rels/drawing55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552.xml" ContentType="application/vnd.openxmlformats-officedocument.drawing+xml"/>
  <Override PartName="/xl/drawings/vmlDrawing2.vml" ContentType="application/vnd.openxmlformats-officedocument.vmlDrawing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4</definedName>
    <definedName function="false" hidden="false" localSheetId="3" name="known_ys" vbProcedure="false">Fit_1!$K$17:$K$224</definedName>
    <definedName function="false" hidden="false" localSheetId="5" name="known_xs" vbProcedure="false">Fit_2!$J$17:$J$223</definedName>
    <definedName function="false" hidden="false" localSheetId="5" name="known_ys" vbProcedure="false">Fit_2!$K$17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04">
  <si>
    <t xml:space="preserve"># Channels=</t>
  </si>
  <si>
    <t xml:space="preserve">COMPARE Version 3.3</t>
  </si>
  <si>
    <t xml:space="preserve">Run at 2006/02/06 17:33:1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5-0001.mrgcor</t>
  </si>
  <si>
    <t xml:space="preserve">2005-25-0001.thncor</t>
  </si>
  <si>
    <t xml:space="preserve"> 2005-25-0002.mrgcor</t>
  </si>
  <si>
    <t xml:space="preserve">2005-25-0002.thncor</t>
  </si>
  <si>
    <t xml:space="preserve"> 2005-25-0006.mrgcor</t>
  </si>
  <si>
    <t xml:space="preserve">2005-25-0006.thncor</t>
  </si>
  <si>
    <t xml:space="preserve"> 2005-25-0009.mrgcor</t>
  </si>
  <si>
    <t xml:space="preserve">2005-25-0009.thncor</t>
  </si>
  <si>
    <t xml:space="preserve"> 2005-25-0013.mrgcor</t>
  </si>
  <si>
    <t xml:space="preserve">2005-25-0013.thncor</t>
  </si>
  <si>
    <t xml:space="preserve"> 2005-25-0019.mrgcor</t>
  </si>
  <si>
    <t xml:space="preserve">2005-25-0019.thncor</t>
  </si>
  <si>
    <t xml:space="preserve"> 2005-25-0022.mrgcor</t>
  </si>
  <si>
    <t xml:space="preserve">2005-25-0022.thncor</t>
  </si>
  <si>
    <t xml:space="preserve"> 2005-25-0026.mrgcor</t>
  </si>
  <si>
    <t xml:space="preserve">2005-25-0026.thncor</t>
  </si>
  <si>
    <t xml:space="preserve"> 2005-25-0027.mrgcor</t>
  </si>
  <si>
    <t xml:space="preserve">2005-25-0027.thncor</t>
  </si>
  <si>
    <t xml:space="preserve"> 2005-25-0035.mrgcor</t>
  </si>
  <si>
    <t xml:space="preserve">2005-25-0035.thncor</t>
  </si>
  <si>
    <t xml:space="preserve"> 2005-25-0048.mrgcor</t>
  </si>
  <si>
    <t xml:space="preserve">2005-25-0048.thncor</t>
  </si>
  <si>
    <t xml:space="preserve"> 2005-25-0050.mrgcor</t>
  </si>
  <si>
    <t xml:space="preserve">2005-25-0050.thncor</t>
  </si>
  <si>
    <t xml:space="preserve"> 2005-25-0054.mrgcor</t>
  </si>
  <si>
    <t xml:space="preserve">2005-25-0054.thncor</t>
  </si>
  <si>
    <t xml:space="preserve"> 2005-25-0057.mrgcor</t>
  </si>
  <si>
    <t xml:space="preserve">2005-25-0057.thncor</t>
  </si>
  <si>
    <t xml:space="preserve"> 2005-25-0062.mrgcor</t>
  </si>
  <si>
    <t xml:space="preserve">2005-25-0062.thncor</t>
  </si>
  <si>
    <t xml:space="preserve"> 2005-25-0068.mrgcor</t>
  </si>
  <si>
    <t xml:space="preserve">2005-25-0068.thncor</t>
  </si>
  <si>
    <t xml:space="preserve"> 2005-25-0073.mrgcor</t>
  </si>
  <si>
    <t xml:space="preserve">2005-25-0073.thncor</t>
  </si>
  <si>
    <t xml:space="preserve"> 2005-25-0075.mrgcor</t>
  </si>
  <si>
    <t xml:space="preserve">2005-25-0075.thncor</t>
  </si>
  <si>
    <t xml:space="preserve"> 2005-25-0077.mrgcor</t>
  </si>
  <si>
    <t xml:space="preserve">2005-25-0077.thncor</t>
  </si>
  <si>
    <t xml:space="preserve"> 2005-25-0081.mrgcor</t>
  </si>
  <si>
    <t xml:space="preserve">2005-25-0081.thn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thinned files after final recalibration vs Bottle data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3</c:f>
              <c:numCache>
                <c:formatCode>General</c:formatCode>
                <c:ptCount val="267"/>
                <c:pt idx="0">
                  <c:v>0.215333</c:v>
                </c:pt>
                <c:pt idx="1">
                  <c:v>4.68267</c:v>
                </c:pt>
                <c:pt idx="2">
                  <c:v>6.2785</c:v>
                </c:pt>
                <c:pt idx="3">
                  <c:v>2.703</c:v>
                </c:pt>
                <c:pt idx="4">
                  <c:v>2.736</c:v>
                </c:pt>
                <c:pt idx="5">
                  <c:v>2.77433</c:v>
                </c:pt>
                <c:pt idx="6">
                  <c:v>2.78367</c:v>
                </c:pt>
                <c:pt idx="7">
                  <c:v>2.828</c:v>
                </c:pt>
                <c:pt idx="8">
                  <c:v>2.93825</c:v>
                </c:pt>
                <c:pt idx="9">
                  <c:v>3.1266</c:v>
                </c:pt>
                <c:pt idx="10">
                  <c:v>3.3775</c:v>
                </c:pt>
                <c:pt idx="11">
                  <c:v>3.57167</c:v>
                </c:pt>
                <c:pt idx="12">
                  <c:v>3.964</c:v>
                </c:pt>
                <c:pt idx="13">
                  <c:v>4.074</c:v>
                </c:pt>
                <c:pt idx="14">
                  <c:v>4.082</c:v>
                </c:pt>
                <c:pt idx="15">
                  <c:v>4.127</c:v>
                </c:pt>
                <c:pt idx="16">
                  <c:v>4.245</c:v>
                </c:pt>
                <c:pt idx="17">
                  <c:v>1.615</c:v>
                </c:pt>
                <c:pt idx="18">
                  <c:v>1.5565</c:v>
                </c:pt>
                <c:pt idx="19">
                  <c:v>1.74233</c:v>
                </c:pt>
                <c:pt idx="20">
                  <c:v>1.947</c:v>
                </c:pt>
                <c:pt idx="21">
                  <c:v>2.096</c:v>
                </c:pt>
                <c:pt idx="22">
                  <c:v>2.4315</c:v>
                </c:pt>
                <c:pt idx="23">
                  <c:v>2.99267</c:v>
                </c:pt>
                <c:pt idx="24">
                  <c:v>2.911</c:v>
                </c:pt>
                <c:pt idx="25">
                  <c:v>3.1345</c:v>
                </c:pt>
                <c:pt idx="26">
                  <c:v>3.412</c:v>
                </c:pt>
                <c:pt idx="27">
                  <c:v>3.633</c:v>
                </c:pt>
                <c:pt idx="28">
                  <c:v>4.27967</c:v>
                </c:pt>
                <c:pt idx="29">
                  <c:v>4.6055</c:v>
                </c:pt>
                <c:pt idx="30">
                  <c:v>4.6055</c:v>
                </c:pt>
                <c:pt idx="31">
                  <c:v>4.645</c:v>
                </c:pt>
                <c:pt idx="32">
                  <c:v>1.601</c:v>
                </c:pt>
                <c:pt idx="33">
                  <c:v>1.6045</c:v>
                </c:pt>
                <c:pt idx="34">
                  <c:v>1.64233</c:v>
                </c:pt>
                <c:pt idx="35">
                  <c:v>1.804</c:v>
                </c:pt>
                <c:pt idx="36">
                  <c:v>2.08433</c:v>
                </c:pt>
                <c:pt idx="37">
                  <c:v>2.386</c:v>
                </c:pt>
                <c:pt idx="38">
                  <c:v>2.86725</c:v>
                </c:pt>
                <c:pt idx="39">
                  <c:v>2.85175</c:v>
                </c:pt>
                <c:pt idx="40">
                  <c:v>3.2805</c:v>
                </c:pt>
                <c:pt idx="41">
                  <c:v>3.439</c:v>
                </c:pt>
                <c:pt idx="42">
                  <c:v>3.6435</c:v>
                </c:pt>
                <c:pt idx="43">
                  <c:v>4.14933</c:v>
                </c:pt>
                <c:pt idx="44">
                  <c:v>4.3095</c:v>
                </c:pt>
                <c:pt idx="45">
                  <c:v>4.3095</c:v>
                </c:pt>
                <c:pt idx="46">
                  <c:v>1.66433</c:v>
                </c:pt>
                <c:pt idx="47">
                  <c:v>1.66433</c:v>
                </c:pt>
                <c:pt idx="48">
                  <c:v>1.683</c:v>
                </c:pt>
                <c:pt idx="49">
                  <c:v>2.054</c:v>
                </c:pt>
                <c:pt idx="50">
                  <c:v>2.615</c:v>
                </c:pt>
                <c:pt idx="51">
                  <c:v>2.4516</c:v>
                </c:pt>
                <c:pt idx="52">
                  <c:v>3.161</c:v>
                </c:pt>
                <c:pt idx="53">
                  <c:v>3.214</c:v>
                </c:pt>
                <c:pt idx="54">
                  <c:v>3.378</c:v>
                </c:pt>
                <c:pt idx="55">
                  <c:v>3.49</c:v>
                </c:pt>
                <c:pt idx="56">
                  <c:v>3.944</c:v>
                </c:pt>
                <c:pt idx="57">
                  <c:v>4.077</c:v>
                </c:pt>
                <c:pt idx="58">
                  <c:v>4.383</c:v>
                </c:pt>
                <c:pt idx="59">
                  <c:v>1.691</c:v>
                </c:pt>
                <c:pt idx="60">
                  <c:v>1.692</c:v>
                </c:pt>
                <c:pt idx="61">
                  <c:v>1.693</c:v>
                </c:pt>
                <c:pt idx="62">
                  <c:v>1.74725</c:v>
                </c:pt>
                <c:pt idx="63">
                  <c:v>2.0658</c:v>
                </c:pt>
                <c:pt idx="64">
                  <c:v>2.93575</c:v>
                </c:pt>
                <c:pt idx="65">
                  <c:v>2.996</c:v>
                </c:pt>
                <c:pt idx="66">
                  <c:v>3.353</c:v>
                </c:pt>
                <c:pt idx="67">
                  <c:v>3.6635</c:v>
                </c:pt>
                <c:pt idx="68">
                  <c:v>4.27067</c:v>
                </c:pt>
                <c:pt idx="69">
                  <c:v>4.3995</c:v>
                </c:pt>
                <c:pt idx="70">
                  <c:v>4.412</c:v>
                </c:pt>
                <c:pt idx="71">
                  <c:v>2.072</c:v>
                </c:pt>
                <c:pt idx="72">
                  <c:v>2.17833</c:v>
                </c:pt>
                <c:pt idx="73">
                  <c:v>2.375</c:v>
                </c:pt>
                <c:pt idx="74">
                  <c:v>3.01625</c:v>
                </c:pt>
                <c:pt idx="75">
                  <c:v>3.2535</c:v>
                </c:pt>
                <c:pt idx="76">
                  <c:v>3.471</c:v>
                </c:pt>
                <c:pt idx="77">
                  <c:v>3.6825</c:v>
                </c:pt>
                <c:pt idx="78">
                  <c:v>3.96867</c:v>
                </c:pt>
                <c:pt idx="79">
                  <c:v>4.54</c:v>
                </c:pt>
                <c:pt idx="80">
                  <c:v>4.56</c:v>
                </c:pt>
                <c:pt idx="81">
                  <c:v>2.118</c:v>
                </c:pt>
                <c:pt idx="82">
                  <c:v>2.4</c:v>
                </c:pt>
                <c:pt idx="83">
                  <c:v>2.9916</c:v>
                </c:pt>
                <c:pt idx="84">
                  <c:v>3.36925</c:v>
                </c:pt>
                <c:pt idx="85">
                  <c:v>3.537</c:v>
                </c:pt>
                <c:pt idx="86">
                  <c:v>3.72867</c:v>
                </c:pt>
                <c:pt idx="87">
                  <c:v>3.9885</c:v>
                </c:pt>
                <c:pt idx="88">
                  <c:v>4.239</c:v>
                </c:pt>
                <c:pt idx="89">
                  <c:v>4.2815</c:v>
                </c:pt>
                <c:pt idx="90">
                  <c:v>4.305</c:v>
                </c:pt>
                <c:pt idx="91">
                  <c:v>2.158</c:v>
                </c:pt>
                <c:pt idx="92">
                  <c:v>2.31225</c:v>
                </c:pt>
                <c:pt idx="93">
                  <c:v>2.5422</c:v>
                </c:pt>
                <c:pt idx="94">
                  <c:v>3.1625</c:v>
                </c:pt>
                <c:pt idx="95">
                  <c:v>3.327</c:v>
                </c:pt>
                <c:pt idx="96">
                  <c:v>3.599</c:v>
                </c:pt>
                <c:pt idx="97">
                  <c:v>4.0725</c:v>
                </c:pt>
                <c:pt idx="98">
                  <c:v>4.43233</c:v>
                </c:pt>
                <c:pt idx="99">
                  <c:v>4.657</c:v>
                </c:pt>
                <c:pt idx="100">
                  <c:v>4.677</c:v>
                </c:pt>
                <c:pt idx="101">
                  <c:v>2.921</c:v>
                </c:pt>
                <c:pt idx="102">
                  <c:v>2.99633</c:v>
                </c:pt>
                <c:pt idx="103">
                  <c:v>3.10067</c:v>
                </c:pt>
                <c:pt idx="104">
                  <c:v>3.25267</c:v>
                </c:pt>
                <c:pt idx="105">
                  <c:v>3.2965</c:v>
                </c:pt>
                <c:pt idx="106">
                  <c:v>3.4916</c:v>
                </c:pt>
                <c:pt idx="107">
                  <c:v>3.60225</c:v>
                </c:pt>
                <c:pt idx="108">
                  <c:v>3.754</c:v>
                </c:pt>
                <c:pt idx="109">
                  <c:v>4.1</c:v>
                </c:pt>
                <c:pt idx="110">
                  <c:v>4.19833</c:v>
                </c:pt>
                <c:pt idx="111">
                  <c:v>4.314</c:v>
                </c:pt>
                <c:pt idx="112">
                  <c:v>4.314</c:v>
                </c:pt>
                <c:pt idx="113">
                  <c:v>2.999</c:v>
                </c:pt>
                <c:pt idx="114">
                  <c:v>2.999</c:v>
                </c:pt>
                <c:pt idx="115">
                  <c:v>3.032</c:v>
                </c:pt>
                <c:pt idx="116">
                  <c:v>3.209</c:v>
                </c:pt>
                <c:pt idx="117">
                  <c:v>3.231</c:v>
                </c:pt>
                <c:pt idx="118">
                  <c:v>3.4466</c:v>
                </c:pt>
                <c:pt idx="119">
                  <c:v>3.6885</c:v>
                </c:pt>
                <c:pt idx="120">
                  <c:v>3.72833</c:v>
                </c:pt>
                <c:pt idx="121">
                  <c:v>3.75633</c:v>
                </c:pt>
                <c:pt idx="122">
                  <c:v>3.8175</c:v>
                </c:pt>
                <c:pt idx="123">
                  <c:v>4.07</c:v>
                </c:pt>
                <c:pt idx="124">
                  <c:v>4.866</c:v>
                </c:pt>
                <c:pt idx="125">
                  <c:v>4.866</c:v>
                </c:pt>
                <c:pt idx="126">
                  <c:v>6.0835</c:v>
                </c:pt>
                <c:pt idx="127">
                  <c:v>2.986</c:v>
                </c:pt>
                <c:pt idx="128">
                  <c:v>2.9985</c:v>
                </c:pt>
                <c:pt idx="129">
                  <c:v>3.035</c:v>
                </c:pt>
                <c:pt idx="130">
                  <c:v>2.9745</c:v>
                </c:pt>
                <c:pt idx="131">
                  <c:v>3.00033</c:v>
                </c:pt>
                <c:pt idx="132">
                  <c:v>3.066</c:v>
                </c:pt>
                <c:pt idx="133">
                  <c:v>3.16367</c:v>
                </c:pt>
                <c:pt idx="134">
                  <c:v>3.2725</c:v>
                </c:pt>
                <c:pt idx="135">
                  <c:v>3.2808</c:v>
                </c:pt>
                <c:pt idx="136">
                  <c:v>3.41567</c:v>
                </c:pt>
                <c:pt idx="137">
                  <c:v>3.535</c:v>
                </c:pt>
                <c:pt idx="138">
                  <c:v>3.847</c:v>
                </c:pt>
                <c:pt idx="139">
                  <c:v>4.85967</c:v>
                </c:pt>
                <c:pt idx="140">
                  <c:v>5.8635</c:v>
                </c:pt>
                <c:pt idx="141">
                  <c:v>5.8635</c:v>
                </c:pt>
                <c:pt idx="142">
                  <c:v>6.28</c:v>
                </c:pt>
                <c:pt idx="143">
                  <c:v>2.983</c:v>
                </c:pt>
                <c:pt idx="144">
                  <c:v>3.015</c:v>
                </c:pt>
                <c:pt idx="145">
                  <c:v>3.031</c:v>
                </c:pt>
                <c:pt idx="146">
                  <c:v>3.08</c:v>
                </c:pt>
                <c:pt idx="147">
                  <c:v>3.024</c:v>
                </c:pt>
                <c:pt idx="148">
                  <c:v>3.05833</c:v>
                </c:pt>
                <c:pt idx="149">
                  <c:v>3.11133</c:v>
                </c:pt>
                <c:pt idx="150">
                  <c:v>3.11533</c:v>
                </c:pt>
                <c:pt idx="151">
                  <c:v>3.15925</c:v>
                </c:pt>
                <c:pt idx="152">
                  <c:v>3.312</c:v>
                </c:pt>
                <c:pt idx="153">
                  <c:v>3.469</c:v>
                </c:pt>
                <c:pt idx="154">
                  <c:v>3.593</c:v>
                </c:pt>
                <c:pt idx="155">
                  <c:v>3.82367</c:v>
                </c:pt>
                <c:pt idx="156">
                  <c:v>4.189</c:v>
                </c:pt>
                <c:pt idx="157">
                  <c:v>5.12533</c:v>
                </c:pt>
                <c:pt idx="158">
                  <c:v>5.638</c:v>
                </c:pt>
                <c:pt idx="159">
                  <c:v>5.638</c:v>
                </c:pt>
                <c:pt idx="160">
                  <c:v>5.88</c:v>
                </c:pt>
                <c:pt idx="161">
                  <c:v>3.007</c:v>
                </c:pt>
                <c:pt idx="162">
                  <c:v>3</c:v>
                </c:pt>
                <c:pt idx="163">
                  <c:v>3.021</c:v>
                </c:pt>
                <c:pt idx="164">
                  <c:v>2.975</c:v>
                </c:pt>
                <c:pt idx="165">
                  <c:v>2.811</c:v>
                </c:pt>
                <c:pt idx="166">
                  <c:v>2.83367</c:v>
                </c:pt>
                <c:pt idx="167">
                  <c:v>3.06733</c:v>
                </c:pt>
                <c:pt idx="168">
                  <c:v>3.1195</c:v>
                </c:pt>
                <c:pt idx="169">
                  <c:v>3.1508</c:v>
                </c:pt>
                <c:pt idx="170">
                  <c:v>3.2418</c:v>
                </c:pt>
                <c:pt idx="171">
                  <c:v>3.2855</c:v>
                </c:pt>
                <c:pt idx="172">
                  <c:v>3.311</c:v>
                </c:pt>
                <c:pt idx="173">
                  <c:v>3.402</c:v>
                </c:pt>
                <c:pt idx="174">
                  <c:v>3.99333</c:v>
                </c:pt>
                <c:pt idx="175">
                  <c:v>5.436</c:v>
                </c:pt>
                <c:pt idx="176">
                  <c:v>6.568</c:v>
                </c:pt>
                <c:pt idx="177">
                  <c:v>2.95</c:v>
                </c:pt>
                <c:pt idx="178">
                  <c:v>2.945</c:v>
                </c:pt>
                <c:pt idx="179">
                  <c:v>2.858</c:v>
                </c:pt>
                <c:pt idx="180">
                  <c:v>2.91367</c:v>
                </c:pt>
                <c:pt idx="181">
                  <c:v>2.95767</c:v>
                </c:pt>
                <c:pt idx="182">
                  <c:v>3.024</c:v>
                </c:pt>
                <c:pt idx="183">
                  <c:v>3.12575</c:v>
                </c:pt>
                <c:pt idx="184">
                  <c:v>3.1862</c:v>
                </c:pt>
                <c:pt idx="185">
                  <c:v>3.29075</c:v>
                </c:pt>
                <c:pt idx="186">
                  <c:v>3.397</c:v>
                </c:pt>
                <c:pt idx="187">
                  <c:v>3.612</c:v>
                </c:pt>
                <c:pt idx="188">
                  <c:v>4.35</c:v>
                </c:pt>
                <c:pt idx="189">
                  <c:v>5.687</c:v>
                </c:pt>
                <c:pt idx="190">
                  <c:v>6.2625</c:v>
                </c:pt>
                <c:pt idx="191">
                  <c:v>6.2625</c:v>
                </c:pt>
                <c:pt idx="192">
                  <c:v>6.366</c:v>
                </c:pt>
                <c:pt idx="193">
                  <c:v>2.936</c:v>
                </c:pt>
                <c:pt idx="194">
                  <c:v>2.937</c:v>
                </c:pt>
                <c:pt idx="195">
                  <c:v>2.867</c:v>
                </c:pt>
                <c:pt idx="196">
                  <c:v>2.844</c:v>
                </c:pt>
                <c:pt idx="197">
                  <c:v>2.905</c:v>
                </c:pt>
                <c:pt idx="198">
                  <c:v>2.969</c:v>
                </c:pt>
                <c:pt idx="199">
                  <c:v>3.10867</c:v>
                </c:pt>
                <c:pt idx="200">
                  <c:v>3.11075</c:v>
                </c:pt>
                <c:pt idx="201">
                  <c:v>3.1764</c:v>
                </c:pt>
                <c:pt idx="202">
                  <c:v>3.2785</c:v>
                </c:pt>
                <c:pt idx="203">
                  <c:v>3.381</c:v>
                </c:pt>
                <c:pt idx="204">
                  <c:v>3.52133</c:v>
                </c:pt>
                <c:pt idx="205">
                  <c:v>3.7815</c:v>
                </c:pt>
                <c:pt idx="206">
                  <c:v>4.79433</c:v>
                </c:pt>
                <c:pt idx="207">
                  <c:v>6.4315</c:v>
                </c:pt>
                <c:pt idx="208">
                  <c:v>6.4315</c:v>
                </c:pt>
                <c:pt idx="209">
                  <c:v>6.488</c:v>
                </c:pt>
                <c:pt idx="210">
                  <c:v>2.829</c:v>
                </c:pt>
                <c:pt idx="211">
                  <c:v>2.92667</c:v>
                </c:pt>
                <c:pt idx="212">
                  <c:v>3.077</c:v>
                </c:pt>
                <c:pt idx="213">
                  <c:v>3.09925</c:v>
                </c:pt>
                <c:pt idx="214">
                  <c:v>3.1572</c:v>
                </c:pt>
                <c:pt idx="215">
                  <c:v>3.29225</c:v>
                </c:pt>
                <c:pt idx="216">
                  <c:v>3.468</c:v>
                </c:pt>
                <c:pt idx="217">
                  <c:v>3.64767</c:v>
                </c:pt>
                <c:pt idx="218">
                  <c:v>3.897</c:v>
                </c:pt>
                <c:pt idx="219">
                  <c:v>4.82933</c:v>
                </c:pt>
                <c:pt idx="220">
                  <c:v>6.2745</c:v>
                </c:pt>
                <c:pt idx="221">
                  <c:v>6.2745</c:v>
                </c:pt>
                <c:pt idx="222">
                  <c:v>2.508</c:v>
                </c:pt>
                <c:pt idx="223">
                  <c:v>2.41</c:v>
                </c:pt>
                <c:pt idx="224">
                  <c:v>2.81267</c:v>
                </c:pt>
                <c:pt idx="225">
                  <c:v>2.83875</c:v>
                </c:pt>
                <c:pt idx="226">
                  <c:v>3.001</c:v>
                </c:pt>
                <c:pt idx="227">
                  <c:v>3.1745</c:v>
                </c:pt>
                <c:pt idx="228">
                  <c:v>3.324</c:v>
                </c:pt>
                <c:pt idx="229">
                  <c:v>3.48867</c:v>
                </c:pt>
                <c:pt idx="230">
                  <c:v>3.941</c:v>
                </c:pt>
                <c:pt idx="231">
                  <c:v>5.64667</c:v>
                </c:pt>
                <c:pt idx="232">
                  <c:v>7.1715</c:v>
                </c:pt>
                <c:pt idx="233">
                  <c:v>7.1715</c:v>
                </c:pt>
                <c:pt idx="234">
                  <c:v>7.364</c:v>
                </c:pt>
                <c:pt idx="235">
                  <c:v>2.827</c:v>
                </c:pt>
                <c:pt idx="236">
                  <c:v>2.8665</c:v>
                </c:pt>
                <c:pt idx="237">
                  <c:v>2.887</c:v>
                </c:pt>
                <c:pt idx="238">
                  <c:v>2.8225</c:v>
                </c:pt>
                <c:pt idx="239">
                  <c:v>2.92567</c:v>
                </c:pt>
                <c:pt idx="240">
                  <c:v>2.89</c:v>
                </c:pt>
                <c:pt idx="241">
                  <c:v>2.86433</c:v>
                </c:pt>
                <c:pt idx="242">
                  <c:v>2.6895</c:v>
                </c:pt>
                <c:pt idx="243">
                  <c:v>2.9946</c:v>
                </c:pt>
                <c:pt idx="244">
                  <c:v>3.16375</c:v>
                </c:pt>
                <c:pt idx="245">
                  <c:v>3.245</c:v>
                </c:pt>
                <c:pt idx="246">
                  <c:v>3.443</c:v>
                </c:pt>
                <c:pt idx="247">
                  <c:v>3.6085</c:v>
                </c:pt>
                <c:pt idx="248">
                  <c:v>4.47067</c:v>
                </c:pt>
                <c:pt idx="249">
                  <c:v>5.938</c:v>
                </c:pt>
                <c:pt idx="250">
                  <c:v>7.06</c:v>
                </c:pt>
                <c:pt idx="251">
                  <c:v>0</c:v>
                </c:pt>
                <c:pt idx="252">
                  <c:v>2.801</c:v>
                </c:pt>
                <c:pt idx="253">
                  <c:v>2.8465</c:v>
                </c:pt>
                <c:pt idx="254">
                  <c:v>2.88367</c:v>
                </c:pt>
                <c:pt idx="255">
                  <c:v>2.86967</c:v>
                </c:pt>
                <c:pt idx="256">
                  <c:v>2.963</c:v>
                </c:pt>
                <c:pt idx="257">
                  <c:v>2.85433</c:v>
                </c:pt>
                <c:pt idx="258">
                  <c:v>2.8976</c:v>
                </c:pt>
                <c:pt idx="259">
                  <c:v>3.4565</c:v>
                </c:pt>
                <c:pt idx="260">
                  <c:v>3.433</c:v>
                </c:pt>
                <c:pt idx="261">
                  <c:v>3.61567</c:v>
                </c:pt>
                <c:pt idx="262">
                  <c:v>3.841</c:v>
                </c:pt>
                <c:pt idx="263">
                  <c:v>4.14533</c:v>
                </c:pt>
                <c:pt idx="264">
                  <c:v>5.347</c:v>
                </c:pt>
                <c:pt idx="265">
                  <c:v>5.347</c:v>
                </c:pt>
                <c:pt idx="266">
                  <c:v>6.761</c:v>
                </c:pt>
              </c:numCache>
            </c:numRef>
          </c:xVal>
          <c:yVal>
            <c:numRef>
              <c:f>Fit_1!$F$17:$F$283</c:f>
              <c:numCache>
                <c:formatCode>General</c:formatCode>
                <c:ptCount val="267"/>
                <c:pt idx="0">
                  <c:v>0.0803333</c:v>
                </c:pt>
                <c:pt idx="1">
                  <c:v>0.315667</c:v>
                </c:pt>
                <c:pt idx="2">
                  <c:v>0.0815001</c:v>
                </c:pt>
                <c:pt idx="3">
                  <c:v>0.016</c:v>
                </c:pt>
                <c:pt idx="4">
                  <c:v>-0.0119998</c:v>
                </c:pt>
                <c:pt idx="5">
                  <c:v>0.00133324</c:v>
                </c:pt>
                <c:pt idx="6">
                  <c:v>-0.0263333</c:v>
                </c:pt>
                <c:pt idx="7">
                  <c:v>-0.136</c:v>
                </c:pt>
                <c:pt idx="8">
                  <c:v>-0.0717499</c:v>
                </c:pt>
                <c:pt idx="9">
                  <c:v>-0.0953999</c:v>
                </c:pt>
                <c:pt idx="10">
                  <c:v>-0.0235</c:v>
                </c:pt>
                <c:pt idx="11">
                  <c:v>0.125667</c:v>
                </c:pt>
                <c:pt idx="12">
                  <c:v>0.245</c:v>
                </c:pt>
                <c:pt idx="13">
                  <c:v>-0.105</c:v>
                </c:pt>
                <c:pt idx="14">
                  <c:v>-0.086</c:v>
                </c:pt>
                <c:pt idx="15">
                  <c:v>-0.0610003</c:v>
                </c:pt>
                <c:pt idx="16">
                  <c:v>-0.0160003</c:v>
                </c:pt>
                <c:pt idx="17">
                  <c:v>0.0600001</c:v>
                </c:pt>
                <c:pt idx="18">
                  <c:v>0.0695</c:v>
                </c:pt>
                <c:pt idx="19">
                  <c:v>-0.0616666</c:v>
                </c:pt>
                <c:pt idx="20">
                  <c:v>0.057</c:v>
                </c:pt>
                <c:pt idx="21">
                  <c:v>0.0869999</c:v>
                </c:pt>
                <c:pt idx="22">
                  <c:v>0.0335</c:v>
                </c:pt>
                <c:pt idx="23">
                  <c:v>-0.0443332</c:v>
                </c:pt>
                <c:pt idx="24">
                  <c:v>0.0539999</c:v>
                </c:pt>
                <c:pt idx="25">
                  <c:v>-0.0644999</c:v>
                </c:pt>
                <c:pt idx="26">
                  <c:v>-0.069</c:v>
                </c:pt>
                <c:pt idx="27">
                  <c:v>-0.00600004</c:v>
                </c:pt>
                <c:pt idx="28">
                  <c:v>-0.0873337</c:v>
                </c:pt>
                <c:pt idx="29">
                  <c:v>-0.1005</c:v>
                </c:pt>
                <c:pt idx="30">
                  <c:v>-0.1515</c:v>
                </c:pt>
                <c:pt idx="31">
                  <c:v>-0.159</c:v>
                </c:pt>
                <c:pt idx="32">
                  <c:v>-0.136</c:v>
                </c:pt>
                <c:pt idx="33">
                  <c:v>0.0545001</c:v>
                </c:pt>
                <c:pt idx="34">
                  <c:v>0.0763334</c:v>
                </c:pt>
                <c:pt idx="35">
                  <c:v>0.169</c:v>
                </c:pt>
                <c:pt idx="36">
                  <c:v>-0.0836666</c:v>
                </c:pt>
                <c:pt idx="37">
                  <c:v>0.0900002</c:v>
                </c:pt>
                <c:pt idx="38">
                  <c:v>-0.0387499</c:v>
                </c:pt>
                <c:pt idx="39">
                  <c:v>-0.07725</c:v>
                </c:pt>
                <c:pt idx="40">
                  <c:v>-0.0525</c:v>
                </c:pt>
                <c:pt idx="41">
                  <c:v>-0.0770001</c:v>
                </c:pt>
                <c:pt idx="42">
                  <c:v>-0.3265</c:v>
                </c:pt>
                <c:pt idx="43">
                  <c:v>-0.0246663</c:v>
                </c:pt>
                <c:pt idx="44">
                  <c:v>-0.4485</c:v>
                </c:pt>
                <c:pt idx="45">
                  <c:v>-0.2865</c:v>
                </c:pt>
                <c:pt idx="46">
                  <c:v>-0.00366664</c:v>
                </c:pt>
                <c:pt idx="47">
                  <c:v>0.0443333</c:v>
                </c:pt>
                <c:pt idx="48">
                  <c:v>0.025</c:v>
                </c:pt>
                <c:pt idx="49">
                  <c:v>0.311</c:v>
                </c:pt>
                <c:pt idx="50">
                  <c:v>0.266</c:v>
                </c:pt>
                <c:pt idx="51">
                  <c:v>0.0386</c:v>
                </c:pt>
                <c:pt idx="52">
                  <c:v>0.131</c:v>
                </c:pt>
                <c:pt idx="53">
                  <c:v>-0.131</c:v>
                </c:pt>
                <c:pt idx="54">
                  <c:v>-0.033</c:v>
                </c:pt>
                <c:pt idx="55">
                  <c:v>0.023</c:v>
                </c:pt>
                <c:pt idx="56">
                  <c:v>-0.0190001</c:v>
                </c:pt>
                <c:pt idx="57">
                  <c:v>0.00499964</c:v>
                </c:pt>
                <c:pt idx="58">
                  <c:v>-0.115</c:v>
                </c:pt>
                <c:pt idx="59">
                  <c:v>-0.00199997</c:v>
                </c:pt>
                <c:pt idx="60">
                  <c:v>0.02</c:v>
                </c:pt>
                <c:pt idx="61">
                  <c:v>0.0159999</c:v>
                </c:pt>
                <c:pt idx="62">
                  <c:v>0.0762501</c:v>
                </c:pt>
                <c:pt idx="63">
                  <c:v>0.1368</c:v>
                </c:pt>
                <c:pt idx="64">
                  <c:v>0.25675</c:v>
                </c:pt>
                <c:pt idx="65">
                  <c:v>0.0380001</c:v>
                </c:pt>
                <c:pt idx="66">
                  <c:v>0.243</c:v>
                </c:pt>
                <c:pt idx="67">
                  <c:v>0.1335</c:v>
                </c:pt>
                <c:pt idx="68">
                  <c:v>-0.743333</c:v>
                </c:pt>
                <c:pt idx="69">
                  <c:v>-0.0764999</c:v>
                </c:pt>
                <c:pt idx="70">
                  <c:v>-0.355</c:v>
                </c:pt>
                <c:pt idx="71">
                  <c:v>-0.0780001</c:v>
                </c:pt>
                <c:pt idx="72">
                  <c:v>-0.0546668</c:v>
                </c:pt>
                <c:pt idx="73">
                  <c:v>0.00900006</c:v>
                </c:pt>
                <c:pt idx="74">
                  <c:v>0.16225</c:v>
                </c:pt>
                <c:pt idx="75">
                  <c:v>-0.3885</c:v>
                </c:pt>
                <c:pt idx="76">
                  <c:v>-0.0350001</c:v>
                </c:pt>
                <c:pt idx="77">
                  <c:v>0.0524998</c:v>
                </c:pt>
                <c:pt idx="78">
                  <c:v>0.0586667</c:v>
                </c:pt>
                <c:pt idx="79">
                  <c:v>-0.092</c:v>
                </c:pt>
                <c:pt idx="80">
                  <c:v>-0.0840001</c:v>
                </c:pt>
                <c:pt idx="81">
                  <c:v>0.00800014</c:v>
                </c:pt>
                <c:pt idx="82">
                  <c:v>0.0680001</c:v>
                </c:pt>
                <c:pt idx="83">
                  <c:v>0.0256</c:v>
                </c:pt>
                <c:pt idx="84">
                  <c:v>-0.03475</c:v>
                </c:pt>
                <c:pt idx="85">
                  <c:v>-0.03</c:v>
                </c:pt>
                <c:pt idx="86">
                  <c:v>-0.0383332</c:v>
                </c:pt>
                <c:pt idx="87">
                  <c:v>-0.2145</c:v>
                </c:pt>
                <c:pt idx="88">
                  <c:v>-0.138999</c:v>
                </c:pt>
                <c:pt idx="89">
                  <c:v>-0.1165</c:v>
                </c:pt>
                <c:pt idx="90">
                  <c:v>-0.1</c:v>
                </c:pt>
                <c:pt idx="91">
                  <c:v>-0.00500011</c:v>
                </c:pt>
                <c:pt idx="92">
                  <c:v>-0.00674987</c:v>
                </c:pt>
                <c:pt idx="93">
                  <c:v>-0.0668001</c:v>
                </c:pt>
                <c:pt idx="94">
                  <c:v>-0.00450015</c:v>
                </c:pt>
                <c:pt idx="95">
                  <c:v>0.0219998</c:v>
                </c:pt>
                <c:pt idx="96">
                  <c:v>0.0609999</c:v>
                </c:pt>
                <c:pt idx="97">
                  <c:v>0.0475001</c:v>
                </c:pt>
                <c:pt idx="98">
                  <c:v>-0.0436664</c:v>
                </c:pt>
                <c:pt idx="99">
                  <c:v>-0.149001</c:v>
                </c:pt>
                <c:pt idx="100">
                  <c:v>-0.187</c:v>
                </c:pt>
                <c:pt idx="101">
                  <c:v>-0.0550001</c:v>
                </c:pt>
                <c:pt idx="102">
                  <c:v>-0.0326667</c:v>
                </c:pt>
                <c:pt idx="103">
                  <c:v>0.0696669</c:v>
                </c:pt>
                <c:pt idx="104">
                  <c:v>0.108667</c:v>
                </c:pt>
                <c:pt idx="105">
                  <c:v>-0.0195</c:v>
                </c:pt>
                <c:pt idx="106">
                  <c:v>0.1256</c:v>
                </c:pt>
                <c:pt idx="107">
                  <c:v>0.04425</c:v>
                </c:pt>
                <c:pt idx="108">
                  <c:v>0.17</c:v>
                </c:pt>
                <c:pt idx="109">
                  <c:v>0.355</c:v>
                </c:pt>
                <c:pt idx="110">
                  <c:v>0.0613332</c:v>
                </c:pt>
                <c:pt idx="111">
                  <c:v>-0.0910001</c:v>
                </c:pt>
                <c:pt idx="112">
                  <c:v>-0.0650001</c:v>
                </c:pt>
                <c:pt idx="113">
                  <c:v>-0.052</c:v>
                </c:pt>
                <c:pt idx="114">
                  <c:v>-0.04</c:v>
                </c:pt>
                <c:pt idx="115">
                  <c:v>-0.0190001</c:v>
                </c:pt>
                <c:pt idx="116">
                  <c:v>-0.0849998</c:v>
                </c:pt>
                <c:pt idx="117">
                  <c:v>-0.119</c:v>
                </c:pt>
                <c:pt idx="118">
                  <c:v>-0.0283999</c:v>
                </c:pt>
                <c:pt idx="119">
                  <c:v>-0.0935001</c:v>
                </c:pt>
                <c:pt idx="120">
                  <c:v>-0.0596666</c:v>
                </c:pt>
                <c:pt idx="121">
                  <c:v>-0.0466666</c:v>
                </c:pt>
                <c:pt idx="122">
                  <c:v>0.0155001</c:v>
                </c:pt>
                <c:pt idx="123">
                  <c:v>0.0389996</c:v>
                </c:pt>
                <c:pt idx="124">
                  <c:v>-0.773</c:v>
                </c:pt>
                <c:pt idx="125">
                  <c:v>-0.785</c:v>
                </c:pt>
                <c:pt idx="126">
                  <c:v>-1.1295</c:v>
                </c:pt>
                <c:pt idx="127">
                  <c:v>-0.0249999</c:v>
                </c:pt>
                <c:pt idx="128">
                  <c:v>-0.00750017</c:v>
                </c:pt>
                <c:pt idx="129">
                  <c:v>-0.00499988</c:v>
                </c:pt>
                <c:pt idx="130">
                  <c:v>-0.0085001</c:v>
                </c:pt>
                <c:pt idx="131">
                  <c:v>-0.0236666</c:v>
                </c:pt>
                <c:pt idx="132">
                  <c:v>-0.703</c:v>
                </c:pt>
                <c:pt idx="133">
                  <c:v>-0.00533319</c:v>
                </c:pt>
                <c:pt idx="134">
                  <c:v>-0.00650001</c:v>
                </c:pt>
                <c:pt idx="135">
                  <c:v>-0.0372</c:v>
                </c:pt>
                <c:pt idx="136">
                  <c:v>-0.0113335</c:v>
                </c:pt>
                <c:pt idx="137">
                  <c:v>-0.0059998</c:v>
                </c:pt>
                <c:pt idx="138">
                  <c:v>0.0190001</c:v>
                </c:pt>
                <c:pt idx="139">
                  <c:v>-0.499333</c:v>
                </c:pt>
                <c:pt idx="140">
                  <c:v>-0.2165</c:v>
                </c:pt>
                <c:pt idx="141">
                  <c:v>-0.1775</c:v>
                </c:pt>
                <c:pt idx="142">
                  <c:v>-0.581</c:v>
                </c:pt>
                <c:pt idx="143">
                  <c:v>-0.173</c:v>
                </c:pt>
                <c:pt idx="144">
                  <c:v>0.0810001</c:v>
                </c:pt>
                <c:pt idx="145">
                  <c:v>0.0350001</c:v>
                </c:pt>
                <c:pt idx="146">
                  <c:v>0.000999928</c:v>
                </c:pt>
                <c:pt idx="147">
                  <c:v>-0.04</c:v>
                </c:pt>
                <c:pt idx="148">
                  <c:v>-0.0386665</c:v>
                </c:pt>
                <c:pt idx="149">
                  <c:v>-0.0276666</c:v>
                </c:pt>
                <c:pt idx="150">
                  <c:v>-0.0326667</c:v>
                </c:pt>
                <c:pt idx="151">
                  <c:v>-0.0467501</c:v>
                </c:pt>
                <c:pt idx="152">
                  <c:v>-0.0599999</c:v>
                </c:pt>
                <c:pt idx="153">
                  <c:v>-0.0280001</c:v>
                </c:pt>
                <c:pt idx="154">
                  <c:v>-0.0110002</c:v>
                </c:pt>
                <c:pt idx="155">
                  <c:v>-0.0273335</c:v>
                </c:pt>
                <c:pt idx="156">
                  <c:v>0.0469999</c:v>
                </c:pt>
                <c:pt idx="157">
                  <c:v>-1.12567</c:v>
                </c:pt>
                <c:pt idx="158">
                  <c:v>-0.301</c:v>
                </c:pt>
                <c:pt idx="159">
                  <c:v>-0.389</c:v>
                </c:pt>
                <c:pt idx="160">
                  <c:v>-0.376</c:v>
                </c:pt>
                <c:pt idx="161">
                  <c:v>0.0190001</c:v>
                </c:pt>
                <c:pt idx="162">
                  <c:v>0.0309999</c:v>
                </c:pt>
                <c:pt idx="163">
                  <c:v>0.0059998</c:v>
                </c:pt>
                <c:pt idx="164">
                  <c:v>-0.016</c:v>
                </c:pt>
                <c:pt idx="165">
                  <c:v>-0.00899982</c:v>
                </c:pt>
                <c:pt idx="166">
                  <c:v>-0.0373333</c:v>
                </c:pt>
                <c:pt idx="167">
                  <c:v>-0.0786667</c:v>
                </c:pt>
                <c:pt idx="168">
                  <c:v>-0.0505002</c:v>
                </c:pt>
                <c:pt idx="169">
                  <c:v>-0.0502</c:v>
                </c:pt>
                <c:pt idx="170">
                  <c:v>-0.0272</c:v>
                </c:pt>
                <c:pt idx="171">
                  <c:v>0.00150013</c:v>
                </c:pt>
                <c:pt idx="172">
                  <c:v>-0.0300002</c:v>
                </c:pt>
                <c:pt idx="173">
                  <c:v>0.11</c:v>
                </c:pt>
                <c:pt idx="174">
                  <c:v>-0.725667</c:v>
                </c:pt>
                <c:pt idx="175">
                  <c:v>-0.3</c:v>
                </c:pt>
                <c:pt idx="176">
                  <c:v>0.0339999</c:v>
                </c:pt>
                <c:pt idx="177">
                  <c:v>-0.0379999</c:v>
                </c:pt>
                <c:pt idx="178">
                  <c:v>0.00600004</c:v>
                </c:pt>
                <c:pt idx="179">
                  <c:v>0.0139999</c:v>
                </c:pt>
                <c:pt idx="180">
                  <c:v>-0.00433326</c:v>
                </c:pt>
                <c:pt idx="181">
                  <c:v>0.00966668</c:v>
                </c:pt>
                <c:pt idx="182">
                  <c:v>-0.062</c:v>
                </c:pt>
                <c:pt idx="183">
                  <c:v>-0.12825</c:v>
                </c:pt>
                <c:pt idx="184">
                  <c:v>-0.0748</c:v>
                </c:pt>
                <c:pt idx="185">
                  <c:v>0.00975013</c:v>
                </c:pt>
                <c:pt idx="186">
                  <c:v>0.00400019</c:v>
                </c:pt>
                <c:pt idx="187">
                  <c:v>0.0539999</c:v>
                </c:pt>
                <c:pt idx="188">
                  <c:v>0.178</c:v>
                </c:pt>
                <c:pt idx="189">
                  <c:v>-0.0559998</c:v>
                </c:pt>
                <c:pt idx="190">
                  <c:v>-0.0935001</c:v>
                </c:pt>
                <c:pt idx="191">
                  <c:v>-0.0995002</c:v>
                </c:pt>
                <c:pt idx="192">
                  <c:v>-0.148</c:v>
                </c:pt>
                <c:pt idx="193">
                  <c:v>-0.0079999</c:v>
                </c:pt>
                <c:pt idx="194">
                  <c:v>0.023</c:v>
                </c:pt>
                <c:pt idx="195">
                  <c:v>-0.013</c:v>
                </c:pt>
                <c:pt idx="196">
                  <c:v>0.00299978</c:v>
                </c:pt>
                <c:pt idx="197">
                  <c:v>-0.0320001</c:v>
                </c:pt>
                <c:pt idx="198">
                  <c:v>0.0180001</c:v>
                </c:pt>
                <c:pt idx="199">
                  <c:v>-0.0313334</c:v>
                </c:pt>
                <c:pt idx="200">
                  <c:v>-0.0392501</c:v>
                </c:pt>
                <c:pt idx="201">
                  <c:v>-0.0206001</c:v>
                </c:pt>
                <c:pt idx="202">
                  <c:v>-0.000499964</c:v>
                </c:pt>
                <c:pt idx="203">
                  <c:v>0.046</c:v>
                </c:pt>
                <c:pt idx="204">
                  <c:v>0.0833335</c:v>
                </c:pt>
                <c:pt idx="205">
                  <c:v>0.1715</c:v>
                </c:pt>
                <c:pt idx="206">
                  <c:v>0.569334</c:v>
                </c:pt>
                <c:pt idx="207">
                  <c:v>0.1705</c:v>
                </c:pt>
                <c:pt idx="208">
                  <c:v>-0.0345001</c:v>
                </c:pt>
                <c:pt idx="209">
                  <c:v>-0.166</c:v>
                </c:pt>
                <c:pt idx="210">
                  <c:v>-0.0350001</c:v>
                </c:pt>
                <c:pt idx="211">
                  <c:v>-0.0423334</c:v>
                </c:pt>
                <c:pt idx="212">
                  <c:v>-0.0170002</c:v>
                </c:pt>
                <c:pt idx="213">
                  <c:v>-0.0927498</c:v>
                </c:pt>
                <c:pt idx="214">
                  <c:v>-0.0397999</c:v>
                </c:pt>
                <c:pt idx="215">
                  <c:v>0.0722499</c:v>
                </c:pt>
                <c:pt idx="216">
                  <c:v>0.036</c:v>
                </c:pt>
                <c:pt idx="217">
                  <c:v>0.0556667</c:v>
                </c:pt>
                <c:pt idx="218">
                  <c:v>0.13</c:v>
                </c:pt>
                <c:pt idx="219">
                  <c:v>0.564333</c:v>
                </c:pt>
                <c:pt idx="220">
                  <c:v>0.5275</c:v>
                </c:pt>
                <c:pt idx="221">
                  <c:v>0.6235</c:v>
                </c:pt>
                <c:pt idx="222">
                  <c:v>0.0279999</c:v>
                </c:pt>
                <c:pt idx="223">
                  <c:v>-0.00200009</c:v>
                </c:pt>
                <c:pt idx="224">
                  <c:v>0.0896666</c:v>
                </c:pt>
                <c:pt idx="225">
                  <c:v>-0.02425</c:v>
                </c:pt>
                <c:pt idx="226">
                  <c:v>-0.117</c:v>
                </c:pt>
                <c:pt idx="227">
                  <c:v>0.0155001</c:v>
                </c:pt>
                <c:pt idx="228">
                  <c:v>0.0699999</c:v>
                </c:pt>
                <c:pt idx="229">
                  <c:v>0.123667</c:v>
                </c:pt>
                <c:pt idx="230">
                  <c:v>0.269</c:v>
                </c:pt>
                <c:pt idx="231">
                  <c:v>0.811666</c:v>
                </c:pt>
                <c:pt idx="232">
                  <c:v>0.2415</c:v>
                </c:pt>
                <c:pt idx="233">
                  <c:v>0.3255</c:v>
                </c:pt>
                <c:pt idx="234">
                  <c:v>-0.164</c:v>
                </c:pt>
                <c:pt idx="235">
                  <c:v>-0.033</c:v>
                </c:pt>
                <c:pt idx="236">
                  <c:v>-0.00150013</c:v>
                </c:pt>
                <c:pt idx="237">
                  <c:v>0.00800014</c:v>
                </c:pt>
                <c:pt idx="238">
                  <c:v>-0.1125</c:v>
                </c:pt>
                <c:pt idx="239">
                  <c:v>0.0276666</c:v>
                </c:pt>
                <c:pt idx="240">
                  <c:v>-0.04</c:v>
                </c:pt>
                <c:pt idx="241">
                  <c:v>-0.0586667</c:v>
                </c:pt>
                <c:pt idx="242">
                  <c:v>-0.0304999</c:v>
                </c:pt>
                <c:pt idx="243">
                  <c:v>-0.0293999</c:v>
                </c:pt>
                <c:pt idx="244">
                  <c:v>0.00974989</c:v>
                </c:pt>
                <c:pt idx="245">
                  <c:v>0.0370002</c:v>
                </c:pt>
                <c:pt idx="246">
                  <c:v>0.0910001</c:v>
                </c:pt>
                <c:pt idx="247">
                  <c:v>0.1935</c:v>
                </c:pt>
                <c:pt idx="248">
                  <c:v>0.577667</c:v>
                </c:pt>
                <c:pt idx="249">
                  <c:v>1.063</c:v>
                </c:pt>
                <c:pt idx="250">
                  <c:v>-0.099</c:v>
                </c:pt>
                <c:pt idx="251">
                  <c:v>-2.82</c:v>
                </c:pt>
                <c:pt idx="252">
                  <c:v>0.0320001</c:v>
                </c:pt>
                <c:pt idx="253">
                  <c:v>-0.00450015</c:v>
                </c:pt>
                <c:pt idx="254">
                  <c:v>-0.0213332</c:v>
                </c:pt>
                <c:pt idx="255">
                  <c:v>-0.0343335</c:v>
                </c:pt>
                <c:pt idx="256">
                  <c:v>-0.0369999</c:v>
                </c:pt>
                <c:pt idx="257">
                  <c:v>-0.0796666</c:v>
                </c:pt>
                <c:pt idx="258">
                  <c:v>0.0225999</c:v>
                </c:pt>
                <c:pt idx="259">
                  <c:v>0.0235</c:v>
                </c:pt>
                <c:pt idx="260">
                  <c:v>0.0650001</c:v>
                </c:pt>
                <c:pt idx="261">
                  <c:v>0.0476665</c:v>
                </c:pt>
                <c:pt idx="262">
                  <c:v>0.117</c:v>
                </c:pt>
                <c:pt idx="263">
                  <c:v>0.141333</c:v>
                </c:pt>
                <c:pt idx="264">
                  <c:v>0.511</c:v>
                </c:pt>
                <c:pt idx="265">
                  <c:v>0.395</c:v>
                </c:pt>
                <c:pt idx="266">
                  <c:v>0.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4</c:f>
              <c:numCache>
                <c:formatCode>General</c:formatCode>
                <c:ptCount val="208"/>
                <c:pt idx="0">
                  <c:v>0.215333</c:v>
                </c:pt>
                <c:pt idx="1">
                  <c:v>4.68267</c:v>
                </c:pt>
                <c:pt idx="2">
                  <c:v>2.703</c:v>
                </c:pt>
                <c:pt idx="3">
                  <c:v>2.736</c:v>
                </c:pt>
                <c:pt idx="4">
                  <c:v>2.77433</c:v>
                </c:pt>
                <c:pt idx="5">
                  <c:v>2.78367</c:v>
                </c:pt>
                <c:pt idx="6">
                  <c:v>2.828</c:v>
                </c:pt>
                <c:pt idx="7">
                  <c:v>2.93825</c:v>
                </c:pt>
                <c:pt idx="8">
                  <c:v>3.1266</c:v>
                </c:pt>
                <c:pt idx="9">
                  <c:v>3.3775</c:v>
                </c:pt>
                <c:pt idx="10">
                  <c:v>3.57167</c:v>
                </c:pt>
                <c:pt idx="11">
                  <c:v>3.964</c:v>
                </c:pt>
                <c:pt idx="12">
                  <c:v>4.074</c:v>
                </c:pt>
                <c:pt idx="13">
                  <c:v>4.082</c:v>
                </c:pt>
                <c:pt idx="14">
                  <c:v>1.615</c:v>
                </c:pt>
                <c:pt idx="15">
                  <c:v>1.5565</c:v>
                </c:pt>
                <c:pt idx="16">
                  <c:v>1.74233</c:v>
                </c:pt>
                <c:pt idx="17">
                  <c:v>1.947</c:v>
                </c:pt>
                <c:pt idx="18">
                  <c:v>2.096</c:v>
                </c:pt>
                <c:pt idx="19">
                  <c:v>2.4315</c:v>
                </c:pt>
                <c:pt idx="20">
                  <c:v>2.99267</c:v>
                </c:pt>
                <c:pt idx="21">
                  <c:v>2.911</c:v>
                </c:pt>
                <c:pt idx="22">
                  <c:v>3.1345</c:v>
                </c:pt>
                <c:pt idx="23">
                  <c:v>3.412</c:v>
                </c:pt>
                <c:pt idx="24">
                  <c:v>3.633</c:v>
                </c:pt>
                <c:pt idx="25">
                  <c:v>4.27967</c:v>
                </c:pt>
                <c:pt idx="26">
                  <c:v>1.601</c:v>
                </c:pt>
                <c:pt idx="27">
                  <c:v>1.6045</c:v>
                </c:pt>
                <c:pt idx="28">
                  <c:v>1.64233</c:v>
                </c:pt>
                <c:pt idx="29">
                  <c:v>1.804</c:v>
                </c:pt>
                <c:pt idx="30">
                  <c:v>2.08433</c:v>
                </c:pt>
                <c:pt idx="31">
                  <c:v>2.386</c:v>
                </c:pt>
                <c:pt idx="32">
                  <c:v>2.86725</c:v>
                </c:pt>
                <c:pt idx="33">
                  <c:v>2.85175</c:v>
                </c:pt>
                <c:pt idx="34">
                  <c:v>3.2805</c:v>
                </c:pt>
                <c:pt idx="35">
                  <c:v>3.439</c:v>
                </c:pt>
                <c:pt idx="36">
                  <c:v>3.6435</c:v>
                </c:pt>
                <c:pt idx="37">
                  <c:v>4.14933</c:v>
                </c:pt>
                <c:pt idx="38">
                  <c:v>1.66433</c:v>
                </c:pt>
                <c:pt idx="39">
                  <c:v>1.66433</c:v>
                </c:pt>
                <c:pt idx="40">
                  <c:v>1.683</c:v>
                </c:pt>
                <c:pt idx="41">
                  <c:v>2.054</c:v>
                </c:pt>
                <c:pt idx="42">
                  <c:v>2.615</c:v>
                </c:pt>
                <c:pt idx="43">
                  <c:v>2.4516</c:v>
                </c:pt>
                <c:pt idx="44">
                  <c:v>3.161</c:v>
                </c:pt>
                <c:pt idx="45">
                  <c:v>3.214</c:v>
                </c:pt>
                <c:pt idx="46">
                  <c:v>3.378</c:v>
                </c:pt>
                <c:pt idx="47">
                  <c:v>3.49</c:v>
                </c:pt>
                <c:pt idx="48">
                  <c:v>3.944</c:v>
                </c:pt>
                <c:pt idx="49">
                  <c:v>1.691</c:v>
                </c:pt>
                <c:pt idx="50">
                  <c:v>1.692</c:v>
                </c:pt>
                <c:pt idx="51">
                  <c:v>1.693</c:v>
                </c:pt>
                <c:pt idx="52">
                  <c:v>1.74725</c:v>
                </c:pt>
                <c:pt idx="53">
                  <c:v>2.0658</c:v>
                </c:pt>
                <c:pt idx="54">
                  <c:v>2.93575</c:v>
                </c:pt>
                <c:pt idx="55">
                  <c:v>2.996</c:v>
                </c:pt>
                <c:pt idx="56">
                  <c:v>3.353</c:v>
                </c:pt>
                <c:pt idx="57">
                  <c:v>3.6635</c:v>
                </c:pt>
                <c:pt idx="58">
                  <c:v>2.072</c:v>
                </c:pt>
                <c:pt idx="59">
                  <c:v>2.17833</c:v>
                </c:pt>
                <c:pt idx="60">
                  <c:v>2.375</c:v>
                </c:pt>
                <c:pt idx="61">
                  <c:v>3.01625</c:v>
                </c:pt>
                <c:pt idx="62">
                  <c:v>3.471</c:v>
                </c:pt>
                <c:pt idx="63">
                  <c:v>3.6825</c:v>
                </c:pt>
                <c:pt idx="64">
                  <c:v>3.96867</c:v>
                </c:pt>
                <c:pt idx="65">
                  <c:v>2.118</c:v>
                </c:pt>
                <c:pt idx="66">
                  <c:v>2.4</c:v>
                </c:pt>
                <c:pt idx="67">
                  <c:v>2.9916</c:v>
                </c:pt>
                <c:pt idx="68">
                  <c:v>3.36925</c:v>
                </c:pt>
                <c:pt idx="69">
                  <c:v>3.537</c:v>
                </c:pt>
                <c:pt idx="70">
                  <c:v>3.72867</c:v>
                </c:pt>
                <c:pt idx="71">
                  <c:v>3.9885</c:v>
                </c:pt>
                <c:pt idx="72">
                  <c:v>4.239</c:v>
                </c:pt>
                <c:pt idx="73">
                  <c:v>2.158</c:v>
                </c:pt>
                <c:pt idx="74">
                  <c:v>2.31225</c:v>
                </c:pt>
                <c:pt idx="75">
                  <c:v>2.5422</c:v>
                </c:pt>
                <c:pt idx="76">
                  <c:v>3.1625</c:v>
                </c:pt>
                <c:pt idx="77">
                  <c:v>3.327</c:v>
                </c:pt>
                <c:pt idx="78">
                  <c:v>3.599</c:v>
                </c:pt>
                <c:pt idx="79">
                  <c:v>4.0725</c:v>
                </c:pt>
                <c:pt idx="80">
                  <c:v>4.43233</c:v>
                </c:pt>
                <c:pt idx="81">
                  <c:v>2.921</c:v>
                </c:pt>
                <c:pt idx="82">
                  <c:v>2.99633</c:v>
                </c:pt>
                <c:pt idx="83">
                  <c:v>3.10067</c:v>
                </c:pt>
                <c:pt idx="84">
                  <c:v>3.25267</c:v>
                </c:pt>
                <c:pt idx="85">
                  <c:v>3.2965</c:v>
                </c:pt>
                <c:pt idx="86">
                  <c:v>3.4916</c:v>
                </c:pt>
                <c:pt idx="87">
                  <c:v>3.60225</c:v>
                </c:pt>
                <c:pt idx="88">
                  <c:v>3.754</c:v>
                </c:pt>
                <c:pt idx="89">
                  <c:v>4.19833</c:v>
                </c:pt>
                <c:pt idx="90">
                  <c:v>2.999</c:v>
                </c:pt>
                <c:pt idx="91">
                  <c:v>2.999</c:v>
                </c:pt>
                <c:pt idx="92">
                  <c:v>3.032</c:v>
                </c:pt>
                <c:pt idx="93">
                  <c:v>3.209</c:v>
                </c:pt>
                <c:pt idx="94">
                  <c:v>3.231</c:v>
                </c:pt>
                <c:pt idx="95">
                  <c:v>3.4466</c:v>
                </c:pt>
                <c:pt idx="96">
                  <c:v>3.6885</c:v>
                </c:pt>
                <c:pt idx="97">
                  <c:v>3.72833</c:v>
                </c:pt>
                <c:pt idx="98">
                  <c:v>3.75633</c:v>
                </c:pt>
                <c:pt idx="99">
                  <c:v>3.8175</c:v>
                </c:pt>
                <c:pt idx="100">
                  <c:v>4.07</c:v>
                </c:pt>
                <c:pt idx="101">
                  <c:v>2.986</c:v>
                </c:pt>
                <c:pt idx="102">
                  <c:v>2.9985</c:v>
                </c:pt>
                <c:pt idx="103">
                  <c:v>3.035</c:v>
                </c:pt>
                <c:pt idx="104">
                  <c:v>2.9745</c:v>
                </c:pt>
                <c:pt idx="105">
                  <c:v>3.00033</c:v>
                </c:pt>
                <c:pt idx="106">
                  <c:v>3.16367</c:v>
                </c:pt>
                <c:pt idx="107">
                  <c:v>3.2725</c:v>
                </c:pt>
                <c:pt idx="108">
                  <c:v>3.2808</c:v>
                </c:pt>
                <c:pt idx="109">
                  <c:v>3.41567</c:v>
                </c:pt>
                <c:pt idx="110">
                  <c:v>3.535</c:v>
                </c:pt>
                <c:pt idx="111">
                  <c:v>3.847</c:v>
                </c:pt>
                <c:pt idx="112">
                  <c:v>2.983</c:v>
                </c:pt>
                <c:pt idx="113">
                  <c:v>3.015</c:v>
                </c:pt>
                <c:pt idx="114">
                  <c:v>3.031</c:v>
                </c:pt>
                <c:pt idx="115">
                  <c:v>3.08</c:v>
                </c:pt>
                <c:pt idx="116">
                  <c:v>3.024</c:v>
                </c:pt>
                <c:pt idx="117">
                  <c:v>3.05833</c:v>
                </c:pt>
                <c:pt idx="118">
                  <c:v>3.11133</c:v>
                </c:pt>
                <c:pt idx="119">
                  <c:v>3.11533</c:v>
                </c:pt>
                <c:pt idx="120">
                  <c:v>3.15925</c:v>
                </c:pt>
                <c:pt idx="121">
                  <c:v>3.312</c:v>
                </c:pt>
                <c:pt idx="122">
                  <c:v>3.469</c:v>
                </c:pt>
                <c:pt idx="123">
                  <c:v>3.593</c:v>
                </c:pt>
                <c:pt idx="124">
                  <c:v>3.82367</c:v>
                </c:pt>
                <c:pt idx="125">
                  <c:v>4.189</c:v>
                </c:pt>
                <c:pt idx="126">
                  <c:v>3.007</c:v>
                </c:pt>
                <c:pt idx="127">
                  <c:v>3</c:v>
                </c:pt>
                <c:pt idx="128">
                  <c:v>3.021</c:v>
                </c:pt>
                <c:pt idx="129">
                  <c:v>2.975</c:v>
                </c:pt>
                <c:pt idx="130">
                  <c:v>2.811</c:v>
                </c:pt>
                <c:pt idx="131">
                  <c:v>2.83367</c:v>
                </c:pt>
                <c:pt idx="132">
                  <c:v>3.06733</c:v>
                </c:pt>
                <c:pt idx="133">
                  <c:v>3.1195</c:v>
                </c:pt>
                <c:pt idx="134">
                  <c:v>3.1508</c:v>
                </c:pt>
                <c:pt idx="135">
                  <c:v>3.2418</c:v>
                </c:pt>
                <c:pt idx="136">
                  <c:v>3.2855</c:v>
                </c:pt>
                <c:pt idx="137">
                  <c:v>3.311</c:v>
                </c:pt>
                <c:pt idx="138">
                  <c:v>3.402</c:v>
                </c:pt>
                <c:pt idx="139">
                  <c:v>2.95</c:v>
                </c:pt>
                <c:pt idx="140">
                  <c:v>2.945</c:v>
                </c:pt>
                <c:pt idx="141">
                  <c:v>2.858</c:v>
                </c:pt>
                <c:pt idx="142">
                  <c:v>2.91367</c:v>
                </c:pt>
                <c:pt idx="143">
                  <c:v>2.95767</c:v>
                </c:pt>
                <c:pt idx="144">
                  <c:v>3.024</c:v>
                </c:pt>
                <c:pt idx="145">
                  <c:v>3.12575</c:v>
                </c:pt>
                <c:pt idx="146">
                  <c:v>3.1862</c:v>
                </c:pt>
                <c:pt idx="147">
                  <c:v>3.29075</c:v>
                </c:pt>
                <c:pt idx="148">
                  <c:v>3.397</c:v>
                </c:pt>
                <c:pt idx="149">
                  <c:v>3.612</c:v>
                </c:pt>
                <c:pt idx="150">
                  <c:v>4.35</c:v>
                </c:pt>
                <c:pt idx="151">
                  <c:v>5.687</c:v>
                </c:pt>
                <c:pt idx="152">
                  <c:v>2.936</c:v>
                </c:pt>
                <c:pt idx="153">
                  <c:v>2.937</c:v>
                </c:pt>
                <c:pt idx="154">
                  <c:v>2.867</c:v>
                </c:pt>
                <c:pt idx="155">
                  <c:v>2.844</c:v>
                </c:pt>
                <c:pt idx="156">
                  <c:v>2.905</c:v>
                </c:pt>
                <c:pt idx="157">
                  <c:v>2.969</c:v>
                </c:pt>
                <c:pt idx="158">
                  <c:v>3.10867</c:v>
                </c:pt>
                <c:pt idx="159">
                  <c:v>3.11075</c:v>
                </c:pt>
                <c:pt idx="160">
                  <c:v>3.1764</c:v>
                </c:pt>
                <c:pt idx="161">
                  <c:v>3.2785</c:v>
                </c:pt>
                <c:pt idx="162">
                  <c:v>3.381</c:v>
                </c:pt>
                <c:pt idx="163">
                  <c:v>3.52133</c:v>
                </c:pt>
                <c:pt idx="164">
                  <c:v>3.7815</c:v>
                </c:pt>
                <c:pt idx="165">
                  <c:v>2.829</c:v>
                </c:pt>
                <c:pt idx="166">
                  <c:v>2.92667</c:v>
                </c:pt>
                <c:pt idx="167">
                  <c:v>3.077</c:v>
                </c:pt>
                <c:pt idx="168">
                  <c:v>3.09925</c:v>
                </c:pt>
                <c:pt idx="169">
                  <c:v>3.1572</c:v>
                </c:pt>
                <c:pt idx="170">
                  <c:v>3.29225</c:v>
                </c:pt>
                <c:pt idx="171">
                  <c:v>3.468</c:v>
                </c:pt>
                <c:pt idx="172">
                  <c:v>3.64767</c:v>
                </c:pt>
                <c:pt idx="173">
                  <c:v>3.897</c:v>
                </c:pt>
                <c:pt idx="174">
                  <c:v>2.508</c:v>
                </c:pt>
                <c:pt idx="175">
                  <c:v>2.41</c:v>
                </c:pt>
                <c:pt idx="176">
                  <c:v>2.81267</c:v>
                </c:pt>
                <c:pt idx="177">
                  <c:v>2.83875</c:v>
                </c:pt>
                <c:pt idx="178">
                  <c:v>3.001</c:v>
                </c:pt>
                <c:pt idx="179">
                  <c:v>3.1745</c:v>
                </c:pt>
                <c:pt idx="180">
                  <c:v>3.324</c:v>
                </c:pt>
                <c:pt idx="181">
                  <c:v>3.48867</c:v>
                </c:pt>
                <c:pt idx="182">
                  <c:v>3.941</c:v>
                </c:pt>
                <c:pt idx="183">
                  <c:v>2.827</c:v>
                </c:pt>
                <c:pt idx="184">
                  <c:v>2.8665</c:v>
                </c:pt>
                <c:pt idx="185">
                  <c:v>2.887</c:v>
                </c:pt>
                <c:pt idx="186">
                  <c:v>2.8225</c:v>
                </c:pt>
                <c:pt idx="187">
                  <c:v>2.92567</c:v>
                </c:pt>
                <c:pt idx="188">
                  <c:v>2.89</c:v>
                </c:pt>
                <c:pt idx="189">
                  <c:v>2.86433</c:v>
                </c:pt>
                <c:pt idx="190">
                  <c:v>2.6895</c:v>
                </c:pt>
                <c:pt idx="191">
                  <c:v>2.9946</c:v>
                </c:pt>
                <c:pt idx="192">
                  <c:v>3.16375</c:v>
                </c:pt>
                <c:pt idx="193">
                  <c:v>3.245</c:v>
                </c:pt>
                <c:pt idx="194">
                  <c:v>3.443</c:v>
                </c:pt>
                <c:pt idx="195">
                  <c:v>3.6085</c:v>
                </c:pt>
                <c:pt idx="196">
                  <c:v>2.801</c:v>
                </c:pt>
                <c:pt idx="197">
                  <c:v>2.8465</c:v>
                </c:pt>
                <c:pt idx="198">
                  <c:v>2.88367</c:v>
                </c:pt>
                <c:pt idx="199">
                  <c:v>2.86967</c:v>
                </c:pt>
                <c:pt idx="200">
                  <c:v>2.963</c:v>
                </c:pt>
                <c:pt idx="201">
                  <c:v>2.85433</c:v>
                </c:pt>
                <c:pt idx="202">
                  <c:v>2.8976</c:v>
                </c:pt>
                <c:pt idx="203">
                  <c:v>3.4565</c:v>
                </c:pt>
                <c:pt idx="204">
                  <c:v>3.433</c:v>
                </c:pt>
                <c:pt idx="205">
                  <c:v>3.61567</c:v>
                </c:pt>
                <c:pt idx="206">
                  <c:v>3.841</c:v>
                </c:pt>
                <c:pt idx="207">
                  <c:v>4.14533</c:v>
                </c:pt>
              </c:numCache>
            </c:numRef>
          </c:xVal>
          <c:yVal>
            <c:numRef>
              <c:f>Fit_1!$K$17:$K$224</c:f>
              <c:numCache>
                <c:formatCode>General</c:formatCode>
                <c:ptCount val="208"/>
                <c:pt idx="0">
                  <c:v>0.0803333</c:v>
                </c:pt>
                <c:pt idx="1">
                  <c:v>0.315667</c:v>
                </c:pt>
                <c:pt idx="2">
                  <c:v>0.016</c:v>
                </c:pt>
                <c:pt idx="3">
                  <c:v>-0.0119998</c:v>
                </c:pt>
                <c:pt idx="4">
                  <c:v>0.00133324</c:v>
                </c:pt>
                <c:pt idx="5">
                  <c:v>-0.0263333</c:v>
                </c:pt>
                <c:pt idx="6">
                  <c:v>-0.136</c:v>
                </c:pt>
                <c:pt idx="7">
                  <c:v>-0.0717499</c:v>
                </c:pt>
                <c:pt idx="8">
                  <c:v>-0.0953999</c:v>
                </c:pt>
                <c:pt idx="9">
                  <c:v>-0.0235</c:v>
                </c:pt>
                <c:pt idx="10">
                  <c:v>0.125667</c:v>
                </c:pt>
                <c:pt idx="11">
                  <c:v>0.245</c:v>
                </c:pt>
                <c:pt idx="12">
                  <c:v>-0.105</c:v>
                </c:pt>
                <c:pt idx="13">
                  <c:v>-0.086</c:v>
                </c:pt>
                <c:pt idx="14">
                  <c:v>0.0600001</c:v>
                </c:pt>
                <c:pt idx="15">
                  <c:v>0.0695</c:v>
                </c:pt>
                <c:pt idx="16">
                  <c:v>-0.0616666</c:v>
                </c:pt>
                <c:pt idx="17">
                  <c:v>0.057</c:v>
                </c:pt>
                <c:pt idx="18">
                  <c:v>0.0869999</c:v>
                </c:pt>
                <c:pt idx="19">
                  <c:v>0.0335</c:v>
                </c:pt>
                <c:pt idx="20">
                  <c:v>-0.0443332</c:v>
                </c:pt>
                <c:pt idx="21">
                  <c:v>0.0539999</c:v>
                </c:pt>
                <c:pt idx="22">
                  <c:v>-0.0644999</c:v>
                </c:pt>
                <c:pt idx="23">
                  <c:v>-0.069</c:v>
                </c:pt>
                <c:pt idx="24">
                  <c:v>-0.00600004</c:v>
                </c:pt>
                <c:pt idx="25">
                  <c:v>-0.0873337</c:v>
                </c:pt>
                <c:pt idx="26">
                  <c:v>-0.136</c:v>
                </c:pt>
                <c:pt idx="27">
                  <c:v>0.0545001</c:v>
                </c:pt>
                <c:pt idx="28">
                  <c:v>0.0763334</c:v>
                </c:pt>
                <c:pt idx="29">
                  <c:v>0.169</c:v>
                </c:pt>
                <c:pt idx="30">
                  <c:v>-0.0836666</c:v>
                </c:pt>
                <c:pt idx="31">
                  <c:v>0.0900002</c:v>
                </c:pt>
                <c:pt idx="32">
                  <c:v>-0.0387499</c:v>
                </c:pt>
                <c:pt idx="33">
                  <c:v>-0.07725</c:v>
                </c:pt>
                <c:pt idx="34">
                  <c:v>-0.0525</c:v>
                </c:pt>
                <c:pt idx="35">
                  <c:v>-0.0770001</c:v>
                </c:pt>
                <c:pt idx="36">
                  <c:v>-0.3265</c:v>
                </c:pt>
                <c:pt idx="37">
                  <c:v>-0.0246663</c:v>
                </c:pt>
                <c:pt idx="38">
                  <c:v>-0.00366664</c:v>
                </c:pt>
                <c:pt idx="39">
                  <c:v>0.0443333</c:v>
                </c:pt>
                <c:pt idx="40">
                  <c:v>0.025</c:v>
                </c:pt>
                <c:pt idx="41">
                  <c:v>0.311</c:v>
                </c:pt>
                <c:pt idx="42">
                  <c:v>0.266</c:v>
                </c:pt>
                <c:pt idx="43">
                  <c:v>0.0386</c:v>
                </c:pt>
                <c:pt idx="44">
                  <c:v>0.131</c:v>
                </c:pt>
                <c:pt idx="45">
                  <c:v>-0.131</c:v>
                </c:pt>
                <c:pt idx="46">
                  <c:v>-0.033</c:v>
                </c:pt>
                <c:pt idx="47">
                  <c:v>0.023</c:v>
                </c:pt>
                <c:pt idx="48">
                  <c:v>-0.0190001</c:v>
                </c:pt>
                <c:pt idx="49">
                  <c:v>-0.00199997</c:v>
                </c:pt>
                <c:pt idx="50">
                  <c:v>0.02</c:v>
                </c:pt>
                <c:pt idx="51">
                  <c:v>0.0159999</c:v>
                </c:pt>
                <c:pt idx="52">
                  <c:v>0.0762501</c:v>
                </c:pt>
                <c:pt idx="53">
                  <c:v>0.1368</c:v>
                </c:pt>
                <c:pt idx="54">
                  <c:v>0.25675</c:v>
                </c:pt>
                <c:pt idx="55">
                  <c:v>0.0380001</c:v>
                </c:pt>
                <c:pt idx="56">
                  <c:v>0.243</c:v>
                </c:pt>
                <c:pt idx="57">
                  <c:v>0.1335</c:v>
                </c:pt>
                <c:pt idx="58">
                  <c:v>-0.0780001</c:v>
                </c:pt>
                <c:pt idx="59">
                  <c:v>-0.0546668</c:v>
                </c:pt>
                <c:pt idx="60">
                  <c:v>0.00900006</c:v>
                </c:pt>
                <c:pt idx="61">
                  <c:v>0.16225</c:v>
                </c:pt>
                <c:pt idx="62">
                  <c:v>-0.0350001</c:v>
                </c:pt>
                <c:pt idx="63">
                  <c:v>0.0524998</c:v>
                </c:pt>
                <c:pt idx="64">
                  <c:v>0.0586667</c:v>
                </c:pt>
                <c:pt idx="65">
                  <c:v>0.00800014</c:v>
                </c:pt>
                <c:pt idx="66">
                  <c:v>0.0680001</c:v>
                </c:pt>
                <c:pt idx="67">
                  <c:v>0.0256</c:v>
                </c:pt>
                <c:pt idx="68">
                  <c:v>-0.03475</c:v>
                </c:pt>
                <c:pt idx="69">
                  <c:v>-0.03</c:v>
                </c:pt>
                <c:pt idx="70">
                  <c:v>-0.0383332</c:v>
                </c:pt>
                <c:pt idx="71">
                  <c:v>-0.2145</c:v>
                </c:pt>
                <c:pt idx="72">
                  <c:v>-0.138999</c:v>
                </c:pt>
                <c:pt idx="73">
                  <c:v>-0.00500011</c:v>
                </c:pt>
                <c:pt idx="74">
                  <c:v>-0.00674987</c:v>
                </c:pt>
                <c:pt idx="75">
                  <c:v>-0.0668001</c:v>
                </c:pt>
                <c:pt idx="76">
                  <c:v>-0.00450015</c:v>
                </c:pt>
                <c:pt idx="77">
                  <c:v>0.0219998</c:v>
                </c:pt>
                <c:pt idx="78">
                  <c:v>0.0609999</c:v>
                </c:pt>
                <c:pt idx="79">
                  <c:v>0.0475001</c:v>
                </c:pt>
                <c:pt idx="80">
                  <c:v>-0.0436664</c:v>
                </c:pt>
                <c:pt idx="81">
                  <c:v>-0.0550001</c:v>
                </c:pt>
                <c:pt idx="82">
                  <c:v>-0.0326667</c:v>
                </c:pt>
                <c:pt idx="83">
                  <c:v>0.0696669</c:v>
                </c:pt>
                <c:pt idx="84">
                  <c:v>0.108667</c:v>
                </c:pt>
                <c:pt idx="85">
                  <c:v>-0.0195</c:v>
                </c:pt>
                <c:pt idx="86">
                  <c:v>0.1256</c:v>
                </c:pt>
                <c:pt idx="87">
                  <c:v>0.04425</c:v>
                </c:pt>
                <c:pt idx="88">
                  <c:v>0.17</c:v>
                </c:pt>
                <c:pt idx="89">
                  <c:v>0.0613332</c:v>
                </c:pt>
                <c:pt idx="90">
                  <c:v>-0.052</c:v>
                </c:pt>
                <c:pt idx="91">
                  <c:v>-0.04</c:v>
                </c:pt>
                <c:pt idx="92">
                  <c:v>-0.0190001</c:v>
                </c:pt>
                <c:pt idx="93">
                  <c:v>-0.0849998</c:v>
                </c:pt>
                <c:pt idx="94">
                  <c:v>-0.119</c:v>
                </c:pt>
                <c:pt idx="95">
                  <c:v>-0.0283999</c:v>
                </c:pt>
                <c:pt idx="96">
                  <c:v>-0.0935001</c:v>
                </c:pt>
                <c:pt idx="97">
                  <c:v>-0.0596666</c:v>
                </c:pt>
                <c:pt idx="98">
                  <c:v>-0.0466666</c:v>
                </c:pt>
                <c:pt idx="99">
                  <c:v>0.0155001</c:v>
                </c:pt>
                <c:pt idx="100">
                  <c:v>0.0389996</c:v>
                </c:pt>
                <c:pt idx="101">
                  <c:v>-0.0249999</c:v>
                </c:pt>
                <c:pt idx="102">
                  <c:v>-0.00750017</c:v>
                </c:pt>
                <c:pt idx="103">
                  <c:v>-0.00499988</c:v>
                </c:pt>
                <c:pt idx="104">
                  <c:v>-0.0085001</c:v>
                </c:pt>
                <c:pt idx="105">
                  <c:v>-0.0236666</c:v>
                </c:pt>
                <c:pt idx="106">
                  <c:v>-0.00533319</c:v>
                </c:pt>
                <c:pt idx="107">
                  <c:v>-0.00650001</c:v>
                </c:pt>
                <c:pt idx="108">
                  <c:v>-0.0372</c:v>
                </c:pt>
                <c:pt idx="109">
                  <c:v>-0.0113335</c:v>
                </c:pt>
                <c:pt idx="110">
                  <c:v>-0.0059998</c:v>
                </c:pt>
                <c:pt idx="111">
                  <c:v>0.0190001</c:v>
                </c:pt>
                <c:pt idx="112">
                  <c:v>-0.173</c:v>
                </c:pt>
                <c:pt idx="113">
                  <c:v>0.0810001</c:v>
                </c:pt>
                <c:pt idx="114">
                  <c:v>0.0350001</c:v>
                </c:pt>
                <c:pt idx="115">
                  <c:v>0.000999928</c:v>
                </c:pt>
                <c:pt idx="116">
                  <c:v>-0.04</c:v>
                </c:pt>
                <c:pt idx="117">
                  <c:v>-0.0386665</c:v>
                </c:pt>
                <c:pt idx="118">
                  <c:v>-0.0276666</c:v>
                </c:pt>
                <c:pt idx="119">
                  <c:v>-0.0326667</c:v>
                </c:pt>
                <c:pt idx="120">
                  <c:v>-0.0467501</c:v>
                </c:pt>
                <c:pt idx="121">
                  <c:v>-0.0599999</c:v>
                </c:pt>
                <c:pt idx="122">
                  <c:v>-0.0280001</c:v>
                </c:pt>
                <c:pt idx="123">
                  <c:v>-0.0110002</c:v>
                </c:pt>
                <c:pt idx="124">
                  <c:v>-0.0273335</c:v>
                </c:pt>
                <c:pt idx="125">
                  <c:v>0.0469999</c:v>
                </c:pt>
                <c:pt idx="126">
                  <c:v>0.0190001</c:v>
                </c:pt>
                <c:pt idx="127">
                  <c:v>0.0309999</c:v>
                </c:pt>
                <c:pt idx="128">
                  <c:v>0.0059998</c:v>
                </c:pt>
                <c:pt idx="129">
                  <c:v>-0.016</c:v>
                </c:pt>
                <c:pt idx="130">
                  <c:v>-0.00899982</c:v>
                </c:pt>
                <c:pt idx="131">
                  <c:v>-0.0373333</c:v>
                </c:pt>
                <c:pt idx="132">
                  <c:v>-0.0786667</c:v>
                </c:pt>
                <c:pt idx="133">
                  <c:v>-0.0505002</c:v>
                </c:pt>
                <c:pt idx="134">
                  <c:v>-0.0502</c:v>
                </c:pt>
                <c:pt idx="135">
                  <c:v>-0.0272</c:v>
                </c:pt>
                <c:pt idx="136">
                  <c:v>0.00150013</c:v>
                </c:pt>
                <c:pt idx="137">
                  <c:v>-0.0300002</c:v>
                </c:pt>
                <c:pt idx="138">
                  <c:v>0.11</c:v>
                </c:pt>
                <c:pt idx="139">
                  <c:v>-0.0379999</c:v>
                </c:pt>
                <c:pt idx="140">
                  <c:v>0.00600004</c:v>
                </c:pt>
                <c:pt idx="141">
                  <c:v>0.0139999</c:v>
                </c:pt>
                <c:pt idx="142">
                  <c:v>-0.00433326</c:v>
                </c:pt>
                <c:pt idx="143">
                  <c:v>0.00966668</c:v>
                </c:pt>
                <c:pt idx="144">
                  <c:v>-0.062</c:v>
                </c:pt>
                <c:pt idx="145">
                  <c:v>-0.12825</c:v>
                </c:pt>
                <c:pt idx="146">
                  <c:v>-0.0748</c:v>
                </c:pt>
                <c:pt idx="147">
                  <c:v>0.00975013</c:v>
                </c:pt>
                <c:pt idx="148">
                  <c:v>0.00400019</c:v>
                </c:pt>
                <c:pt idx="149">
                  <c:v>0.0539999</c:v>
                </c:pt>
                <c:pt idx="150">
                  <c:v>0.178</c:v>
                </c:pt>
                <c:pt idx="151">
                  <c:v>-0.0559998</c:v>
                </c:pt>
                <c:pt idx="152">
                  <c:v>-0.0079999</c:v>
                </c:pt>
                <c:pt idx="153">
                  <c:v>0.023</c:v>
                </c:pt>
                <c:pt idx="154">
                  <c:v>-0.013</c:v>
                </c:pt>
                <c:pt idx="155">
                  <c:v>0.00299978</c:v>
                </c:pt>
                <c:pt idx="156">
                  <c:v>-0.0320001</c:v>
                </c:pt>
                <c:pt idx="157">
                  <c:v>0.0180001</c:v>
                </c:pt>
                <c:pt idx="158">
                  <c:v>-0.0313334</c:v>
                </c:pt>
                <c:pt idx="159">
                  <c:v>-0.0392501</c:v>
                </c:pt>
                <c:pt idx="160">
                  <c:v>-0.0206001</c:v>
                </c:pt>
                <c:pt idx="161">
                  <c:v>-0.000499964</c:v>
                </c:pt>
                <c:pt idx="162">
                  <c:v>0.046</c:v>
                </c:pt>
                <c:pt idx="163">
                  <c:v>0.0833335</c:v>
                </c:pt>
                <c:pt idx="164">
                  <c:v>0.1715</c:v>
                </c:pt>
                <c:pt idx="165">
                  <c:v>-0.0350001</c:v>
                </c:pt>
                <c:pt idx="166">
                  <c:v>-0.0423334</c:v>
                </c:pt>
                <c:pt idx="167">
                  <c:v>-0.0170002</c:v>
                </c:pt>
                <c:pt idx="168">
                  <c:v>-0.0927498</c:v>
                </c:pt>
                <c:pt idx="169">
                  <c:v>-0.0397999</c:v>
                </c:pt>
                <c:pt idx="170">
                  <c:v>0.0722499</c:v>
                </c:pt>
                <c:pt idx="171">
                  <c:v>0.036</c:v>
                </c:pt>
                <c:pt idx="172">
                  <c:v>0.0556667</c:v>
                </c:pt>
                <c:pt idx="173">
                  <c:v>0.13</c:v>
                </c:pt>
                <c:pt idx="174">
                  <c:v>0.0279999</c:v>
                </c:pt>
                <c:pt idx="175">
                  <c:v>-0.00200009</c:v>
                </c:pt>
                <c:pt idx="176">
                  <c:v>0.0896666</c:v>
                </c:pt>
                <c:pt idx="177">
                  <c:v>-0.02425</c:v>
                </c:pt>
                <c:pt idx="178">
                  <c:v>-0.117</c:v>
                </c:pt>
                <c:pt idx="179">
                  <c:v>0.0155001</c:v>
                </c:pt>
                <c:pt idx="180">
                  <c:v>0.0699999</c:v>
                </c:pt>
                <c:pt idx="181">
                  <c:v>0.123667</c:v>
                </c:pt>
                <c:pt idx="182">
                  <c:v>0.269</c:v>
                </c:pt>
                <c:pt idx="183">
                  <c:v>-0.033</c:v>
                </c:pt>
                <c:pt idx="184">
                  <c:v>-0.00150013</c:v>
                </c:pt>
                <c:pt idx="185">
                  <c:v>0.00800014</c:v>
                </c:pt>
                <c:pt idx="186">
                  <c:v>-0.1125</c:v>
                </c:pt>
                <c:pt idx="187">
                  <c:v>0.0276666</c:v>
                </c:pt>
                <c:pt idx="188">
                  <c:v>-0.04</c:v>
                </c:pt>
                <c:pt idx="189">
                  <c:v>-0.0586667</c:v>
                </c:pt>
                <c:pt idx="190">
                  <c:v>-0.0304999</c:v>
                </c:pt>
                <c:pt idx="191">
                  <c:v>-0.0293999</c:v>
                </c:pt>
                <c:pt idx="192">
                  <c:v>0.00974989</c:v>
                </c:pt>
                <c:pt idx="193">
                  <c:v>0.0370002</c:v>
                </c:pt>
                <c:pt idx="194">
                  <c:v>0.0910001</c:v>
                </c:pt>
                <c:pt idx="195">
                  <c:v>0.1935</c:v>
                </c:pt>
                <c:pt idx="196">
                  <c:v>0.0320001</c:v>
                </c:pt>
                <c:pt idx="197">
                  <c:v>-0.00450015</c:v>
                </c:pt>
                <c:pt idx="198">
                  <c:v>-0.0213332</c:v>
                </c:pt>
                <c:pt idx="199">
                  <c:v>-0.0343335</c:v>
                </c:pt>
                <c:pt idx="200">
                  <c:v>-0.0369999</c:v>
                </c:pt>
                <c:pt idx="201">
                  <c:v>-0.0796666</c:v>
                </c:pt>
                <c:pt idx="202">
                  <c:v>0.0225999</c:v>
                </c:pt>
                <c:pt idx="203">
                  <c:v>0.0235</c:v>
                </c:pt>
                <c:pt idx="204">
                  <c:v>0.0650001</c:v>
                </c:pt>
                <c:pt idx="205">
                  <c:v>0.0476665</c:v>
                </c:pt>
                <c:pt idx="206">
                  <c:v>0.117</c:v>
                </c:pt>
                <c:pt idx="207">
                  <c:v>0.141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15333</c:v>
                </c:pt>
                <c:pt idx="1">
                  <c:v>5.68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529517123382954</c:v>
                </c:pt>
                <c:pt idx="1">
                  <c:v>0.00935095531669934</c:v>
                </c:pt>
              </c:numCache>
            </c:numRef>
          </c:yVal>
          <c:smooth val="0"/>
        </c:ser>
        <c:axId val="99674468"/>
        <c:axId val="29216884"/>
      </c:scatterChart>
      <c:valAx>
        <c:axId val="9967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6884"/>
        <c:crossesAt val="0"/>
        <c:crossBetween val="midCat"/>
      </c:valAx>
      <c:valAx>
        <c:axId val="29216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4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thinned files after final recalibration vs Bottle data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3</c:f>
              <c:numCache>
                <c:formatCode>General</c:formatCode>
                <c:ptCount val="267"/>
                <c:pt idx="0">
                  <c:v>175.333</c:v>
                </c:pt>
                <c:pt idx="1">
                  <c:v>10.6667</c:v>
                </c:pt>
                <c:pt idx="2">
                  <c:v>1.75</c:v>
                </c:pt>
                <c:pt idx="3">
                  <c:v>230.5</c:v>
                </c:pt>
                <c:pt idx="4">
                  <c:v>200.25</c:v>
                </c:pt>
                <c:pt idx="5">
                  <c:v>175.5</c:v>
                </c:pt>
                <c:pt idx="6">
                  <c:v>150.5</c:v>
                </c:pt>
                <c:pt idx="7">
                  <c:v>125</c:v>
                </c:pt>
                <c:pt idx="8">
                  <c:v>100.875</c:v>
                </c:pt>
                <c:pt idx="9">
                  <c:v>75.6</c:v>
                </c:pt>
                <c:pt idx="10">
                  <c:v>50.25</c:v>
                </c:pt>
                <c:pt idx="11">
                  <c:v>41</c:v>
                </c:pt>
                <c:pt idx="12">
                  <c:v>30.5</c:v>
                </c:pt>
                <c:pt idx="13">
                  <c:v>20.25</c:v>
                </c:pt>
                <c:pt idx="14">
                  <c:v>10.6667</c:v>
                </c:pt>
                <c:pt idx="15">
                  <c:v>5.25</c:v>
                </c:pt>
                <c:pt idx="16">
                  <c:v>2.5</c:v>
                </c:pt>
                <c:pt idx="17">
                  <c:v>243.5</c:v>
                </c:pt>
                <c:pt idx="18">
                  <c:v>200.25</c:v>
                </c:pt>
                <c:pt idx="19">
                  <c:v>175.5</c:v>
                </c:pt>
                <c:pt idx="20">
                  <c:v>150.5</c:v>
                </c:pt>
                <c:pt idx="21">
                  <c:v>125.5</c:v>
                </c:pt>
                <c:pt idx="22">
                  <c:v>101.5</c:v>
                </c:pt>
                <c:pt idx="23">
                  <c:v>76.1667</c:v>
                </c:pt>
                <c:pt idx="24">
                  <c:v>53</c:v>
                </c:pt>
                <c:pt idx="25">
                  <c:v>41.5</c:v>
                </c:pt>
                <c:pt idx="26">
                  <c:v>30.5</c:v>
                </c:pt>
                <c:pt idx="27">
                  <c:v>20.25</c:v>
                </c:pt>
                <c:pt idx="28">
                  <c:v>10.6667</c:v>
                </c:pt>
                <c:pt idx="29">
                  <c:v>5.25</c:v>
                </c:pt>
                <c:pt idx="30">
                  <c:v>5.25</c:v>
                </c:pt>
                <c:pt idx="31">
                  <c:v>2</c:v>
                </c:pt>
                <c:pt idx="32">
                  <c:v>215</c:v>
                </c:pt>
                <c:pt idx="33">
                  <c:v>200.25</c:v>
                </c:pt>
                <c:pt idx="34">
                  <c:v>175.5</c:v>
                </c:pt>
                <c:pt idx="35">
                  <c:v>150.5</c:v>
                </c:pt>
                <c:pt idx="36">
                  <c:v>125</c:v>
                </c:pt>
                <c:pt idx="37">
                  <c:v>100.875</c:v>
                </c:pt>
                <c:pt idx="38">
                  <c:v>75.25</c:v>
                </c:pt>
                <c:pt idx="39">
                  <c:v>50.25</c:v>
                </c:pt>
                <c:pt idx="40">
                  <c:v>40.25</c:v>
                </c:pt>
                <c:pt idx="41">
                  <c:v>30.5</c:v>
                </c:pt>
                <c:pt idx="42">
                  <c:v>20.25</c:v>
                </c:pt>
                <c:pt idx="43">
                  <c:v>10.6667</c:v>
                </c:pt>
                <c:pt idx="44">
                  <c:v>5.25</c:v>
                </c:pt>
                <c:pt idx="45">
                  <c:v>5.25</c:v>
                </c:pt>
                <c:pt idx="46">
                  <c:v>175.5</c:v>
                </c:pt>
                <c:pt idx="47">
                  <c:v>175.5</c:v>
                </c:pt>
                <c:pt idx="48">
                  <c:v>150.5</c:v>
                </c:pt>
                <c:pt idx="49">
                  <c:v>125</c:v>
                </c:pt>
                <c:pt idx="50">
                  <c:v>100.875</c:v>
                </c:pt>
                <c:pt idx="51">
                  <c:v>75.6</c:v>
                </c:pt>
                <c:pt idx="52">
                  <c:v>50.25</c:v>
                </c:pt>
                <c:pt idx="53">
                  <c:v>41</c:v>
                </c:pt>
                <c:pt idx="54">
                  <c:v>30.5</c:v>
                </c:pt>
                <c:pt idx="55">
                  <c:v>20.25</c:v>
                </c:pt>
                <c:pt idx="56">
                  <c:v>10.6667</c:v>
                </c:pt>
                <c:pt idx="57">
                  <c:v>5.25</c:v>
                </c:pt>
                <c:pt idx="58">
                  <c:v>2</c:v>
                </c:pt>
                <c:pt idx="59">
                  <c:v>171.75</c:v>
                </c:pt>
                <c:pt idx="60">
                  <c:v>150.5</c:v>
                </c:pt>
                <c:pt idx="61">
                  <c:v>125</c:v>
                </c:pt>
                <c:pt idx="62">
                  <c:v>100.875</c:v>
                </c:pt>
                <c:pt idx="63">
                  <c:v>75.6</c:v>
                </c:pt>
                <c:pt idx="64">
                  <c:v>50.25</c:v>
                </c:pt>
                <c:pt idx="65">
                  <c:v>40.25</c:v>
                </c:pt>
                <c:pt idx="66">
                  <c:v>30.5</c:v>
                </c:pt>
                <c:pt idx="67">
                  <c:v>20.25</c:v>
                </c:pt>
                <c:pt idx="68">
                  <c:v>10.6667</c:v>
                </c:pt>
                <c:pt idx="69">
                  <c:v>5.25</c:v>
                </c:pt>
                <c:pt idx="70">
                  <c:v>2.5</c:v>
                </c:pt>
                <c:pt idx="71">
                  <c:v>110</c:v>
                </c:pt>
                <c:pt idx="72">
                  <c:v>101.167</c:v>
                </c:pt>
                <c:pt idx="73">
                  <c:v>75.875</c:v>
                </c:pt>
                <c:pt idx="74">
                  <c:v>50.25</c:v>
                </c:pt>
                <c:pt idx="75">
                  <c:v>40.25</c:v>
                </c:pt>
                <c:pt idx="76">
                  <c:v>30.5</c:v>
                </c:pt>
                <c:pt idx="77">
                  <c:v>20.25</c:v>
                </c:pt>
                <c:pt idx="78">
                  <c:v>10.6667</c:v>
                </c:pt>
                <c:pt idx="79">
                  <c:v>5.25</c:v>
                </c:pt>
                <c:pt idx="80">
                  <c:v>2.5</c:v>
                </c:pt>
                <c:pt idx="81">
                  <c:v>141</c:v>
                </c:pt>
                <c:pt idx="82">
                  <c:v>100.875</c:v>
                </c:pt>
                <c:pt idx="83">
                  <c:v>75.6</c:v>
                </c:pt>
                <c:pt idx="84">
                  <c:v>50.25</c:v>
                </c:pt>
                <c:pt idx="85">
                  <c:v>40.25</c:v>
                </c:pt>
                <c:pt idx="86">
                  <c:v>30.5</c:v>
                </c:pt>
                <c:pt idx="87">
                  <c:v>20.25</c:v>
                </c:pt>
                <c:pt idx="88">
                  <c:v>10.6667</c:v>
                </c:pt>
                <c:pt idx="89">
                  <c:v>5.25</c:v>
                </c:pt>
                <c:pt idx="90">
                  <c:v>2.5</c:v>
                </c:pt>
                <c:pt idx="91">
                  <c:v>115.5</c:v>
                </c:pt>
                <c:pt idx="92">
                  <c:v>100.875</c:v>
                </c:pt>
                <c:pt idx="93">
                  <c:v>75.6</c:v>
                </c:pt>
                <c:pt idx="94">
                  <c:v>50.25</c:v>
                </c:pt>
                <c:pt idx="95">
                  <c:v>41</c:v>
                </c:pt>
                <c:pt idx="96">
                  <c:v>30.5</c:v>
                </c:pt>
                <c:pt idx="97">
                  <c:v>20.25</c:v>
                </c:pt>
                <c:pt idx="98">
                  <c:v>10.6667</c:v>
                </c:pt>
                <c:pt idx="99">
                  <c:v>5.25</c:v>
                </c:pt>
                <c:pt idx="100">
                  <c:v>3</c:v>
                </c:pt>
                <c:pt idx="101">
                  <c:v>200.25</c:v>
                </c:pt>
                <c:pt idx="102">
                  <c:v>175.5</c:v>
                </c:pt>
                <c:pt idx="103">
                  <c:v>150.5</c:v>
                </c:pt>
                <c:pt idx="104">
                  <c:v>125</c:v>
                </c:pt>
                <c:pt idx="105">
                  <c:v>100.875</c:v>
                </c:pt>
                <c:pt idx="106">
                  <c:v>75.6</c:v>
                </c:pt>
                <c:pt idx="107">
                  <c:v>50.25</c:v>
                </c:pt>
                <c:pt idx="108">
                  <c:v>30.5</c:v>
                </c:pt>
                <c:pt idx="109">
                  <c:v>20.25</c:v>
                </c:pt>
                <c:pt idx="110">
                  <c:v>10.6667</c:v>
                </c:pt>
                <c:pt idx="111">
                  <c:v>5.25</c:v>
                </c:pt>
                <c:pt idx="112">
                  <c:v>5.25</c:v>
                </c:pt>
                <c:pt idx="113">
                  <c:v>171.5</c:v>
                </c:pt>
                <c:pt idx="114">
                  <c:v>171.5</c:v>
                </c:pt>
                <c:pt idx="115">
                  <c:v>150.5</c:v>
                </c:pt>
                <c:pt idx="116">
                  <c:v>125</c:v>
                </c:pt>
                <c:pt idx="117">
                  <c:v>100.875</c:v>
                </c:pt>
                <c:pt idx="118">
                  <c:v>75.6</c:v>
                </c:pt>
                <c:pt idx="119">
                  <c:v>50.25</c:v>
                </c:pt>
                <c:pt idx="120">
                  <c:v>41</c:v>
                </c:pt>
                <c:pt idx="121">
                  <c:v>30.5</c:v>
                </c:pt>
                <c:pt idx="122">
                  <c:v>20.25</c:v>
                </c:pt>
                <c:pt idx="123">
                  <c:v>10.6667</c:v>
                </c:pt>
                <c:pt idx="124">
                  <c:v>5.25</c:v>
                </c:pt>
                <c:pt idx="125">
                  <c:v>5.25</c:v>
                </c:pt>
                <c:pt idx="126">
                  <c:v>1.75</c:v>
                </c:pt>
                <c:pt idx="127">
                  <c:v>310</c:v>
                </c:pt>
                <c:pt idx="128">
                  <c:v>300.25</c:v>
                </c:pt>
                <c:pt idx="129">
                  <c:v>250</c:v>
                </c:pt>
                <c:pt idx="130">
                  <c:v>200.25</c:v>
                </c:pt>
                <c:pt idx="131">
                  <c:v>175.5</c:v>
                </c:pt>
                <c:pt idx="132">
                  <c:v>150.5</c:v>
                </c:pt>
                <c:pt idx="133">
                  <c:v>125</c:v>
                </c:pt>
                <c:pt idx="134">
                  <c:v>100.875</c:v>
                </c:pt>
                <c:pt idx="135">
                  <c:v>75.6</c:v>
                </c:pt>
                <c:pt idx="136">
                  <c:v>41</c:v>
                </c:pt>
                <c:pt idx="137">
                  <c:v>30.5</c:v>
                </c:pt>
                <c:pt idx="138">
                  <c:v>20.25</c:v>
                </c:pt>
                <c:pt idx="139">
                  <c:v>10.6667</c:v>
                </c:pt>
                <c:pt idx="140">
                  <c:v>5.25</c:v>
                </c:pt>
                <c:pt idx="141">
                  <c:v>5.25</c:v>
                </c:pt>
                <c:pt idx="142">
                  <c:v>2.5</c:v>
                </c:pt>
                <c:pt idx="143">
                  <c:v>370.5</c:v>
                </c:pt>
                <c:pt idx="144">
                  <c:v>349</c:v>
                </c:pt>
                <c:pt idx="145">
                  <c:v>300.25</c:v>
                </c:pt>
                <c:pt idx="146">
                  <c:v>250</c:v>
                </c:pt>
                <c:pt idx="147">
                  <c:v>200.25</c:v>
                </c:pt>
                <c:pt idx="148">
                  <c:v>175.5</c:v>
                </c:pt>
                <c:pt idx="149">
                  <c:v>150.5</c:v>
                </c:pt>
                <c:pt idx="150">
                  <c:v>125</c:v>
                </c:pt>
                <c:pt idx="151">
                  <c:v>100.875</c:v>
                </c:pt>
                <c:pt idx="152">
                  <c:v>75.25</c:v>
                </c:pt>
                <c:pt idx="153">
                  <c:v>50.25</c:v>
                </c:pt>
                <c:pt idx="154">
                  <c:v>40.25</c:v>
                </c:pt>
                <c:pt idx="155">
                  <c:v>30.5</c:v>
                </c:pt>
                <c:pt idx="156">
                  <c:v>20.25</c:v>
                </c:pt>
                <c:pt idx="157">
                  <c:v>10.6667</c:v>
                </c:pt>
                <c:pt idx="158">
                  <c:v>5.25</c:v>
                </c:pt>
                <c:pt idx="159">
                  <c:v>5.25</c:v>
                </c:pt>
                <c:pt idx="160">
                  <c:v>2.5</c:v>
                </c:pt>
                <c:pt idx="161">
                  <c:v>336</c:v>
                </c:pt>
                <c:pt idx="162">
                  <c:v>300.25</c:v>
                </c:pt>
                <c:pt idx="163">
                  <c:v>250</c:v>
                </c:pt>
                <c:pt idx="164">
                  <c:v>200.25</c:v>
                </c:pt>
                <c:pt idx="165">
                  <c:v>175.5</c:v>
                </c:pt>
                <c:pt idx="166">
                  <c:v>150.5</c:v>
                </c:pt>
                <c:pt idx="167">
                  <c:v>125</c:v>
                </c:pt>
                <c:pt idx="168">
                  <c:v>100.875</c:v>
                </c:pt>
                <c:pt idx="169">
                  <c:v>75.6</c:v>
                </c:pt>
                <c:pt idx="170">
                  <c:v>50.8</c:v>
                </c:pt>
                <c:pt idx="171">
                  <c:v>40.25</c:v>
                </c:pt>
                <c:pt idx="172">
                  <c:v>30.5</c:v>
                </c:pt>
                <c:pt idx="173">
                  <c:v>20.25</c:v>
                </c:pt>
                <c:pt idx="174">
                  <c:v>10.6667</c:v>
                </c:pt>
                <c:pt idx="175">
                  <c:v>5.25</c:v>
                </c:pt>
                <c:pt idx="176">
                  <c:v>2.5</c:v>
                </c:pt>
                <c:pt idx="177">
                  <c:v>266</c:v>
                </c:pt>
                <c:pt idx="178">
                  <c:v>250</c:v>
                </c:pt>
                <c:pt idx="179">
                  <c:v>200.25</c:v>
                </c:pt>
                <c:pt idx="180">
                  <c:v>175.5</c:v>
                </c:pt>
                <c:pt idx="181">
                  <c:v>150.5</c:v>
                </c:pt>
                <c:pt idx="182">
                  <c:v>125</c:v>
                </c:pt>
                <c:pt idx="183">
                  <c:v>100.875</c:v>
                </c:pt>
                <c:pt idx="184">
                  <c:v>75.6</c:v>
                </c:pt>
                <c:pt idx="185">
                  <c:v>50.25</c:v>
                </c:pt>
                <c:pt idx="186">
                  <c:v>40.25</c:v>
                </c:pt>
                <c:pt idx="187">
                  <c:v>30.5</c:v>
                </c:pt>
                <c:pt idx="188">
                  <c:v>20.25</c:v>
                </c:pt>
                <c:pt idx="189">
                  <c:v>10.6667</c:v>
                </c:pt>
                <c:pt idx="190">
                  <c:v>5.25</c:v>
                </c:pt>
                <c:pt idx="191">
                  <c:v>5.25</c:v>
                </c:pt>
                <c:pt idx="192">
                  <c:v>2.5</c:v>
                </c:pt>
                <c:pt idx="193">
                  <c:v>310</c:v>
                </c:pt>
                <c:pt idx="194">
                  <c:v>300.25</c:v>
                </c:pt>
                <c:pt idx="195">
                  <c:v>250</c:v>
                </c:pt>
                <c:pt idx="196">
                  <c:v>200.25</c:v>
                </c:pt>
                <c:pt idx="197">
                  <c:v>175.5</c:v>
                </c:pt>
                <c:pt idx="198">
                  <c:v>150.5</c:v>
                </c:pt>
                <c:pt idx="199">
                  <c:v>125</c:v>
                </c:pt>
                <c:pt idx="200">
                  <c:v>100.875</c:v>
                </c:pt>
                <c:pt idx="201">
                  <c:v>75.6</c:v>
                </c:pt>
                <c:pt idx="202">
                  <c:v>50.25</c:v>
                </c:pt>
                <c:pt idx="203">
                  <c:v>40.25</c:v>
                </c:pt>
                <c:pt idx="204">
                  <c:v>30.5</c:v>
                </c:pt>
                <c:pt idx="205">
                  <c:v>20.25</c:v>
                </c:pt>
                <c:pt idx="206">
                  <c:v>10.6667</c:v>
                </c:pt>
                <c:pt idx="207">
                  <c:v>5.25</c:v>
                </c:pt>
                <c:pt idx="208">
                  <c:v>5.25</c:v>
                </c:pt>
                <c:pt idx="209">
                  <c:v>2</c:v>
                </c:pt>
                <c:pt idx="210">
                  <c:v>184.5</c:v>
                </c:pt>
                <c:pt idx="211">
                  <c:v>150.5</c:v>
                </c:pt>
                <c:pt idx="212">
                  <c:v>125</c:v>
                </c:pt>
                <c:pt idx="213">
                  <c:v>100.875</c:v>
                </c:pt>
                <c:pt idx="214">
                  <c:v>75.6</c:v>
                </c:pt>
                <c:pt idx="215">
                  <c:v>50.25</c:v>
                </c:pt>
                <c:pt idx="216">
                  <c:v>40.25</c:v>
                </c:pt>
                <c:pt idx="217">
                  <c:v>30.5</c:v>
                </c:pt>
                <c:pt idx="218">
                  <c:v>20.25</c:v>
                </c:pt>
                <c:pt idx="219">
                  <c:v>10.6667</c:v>
                </c:pt>
                <c:pt idx="220">
                  <c:v>5.25</c:v>
                </c:pt>
                <c:pt idx="221">
                  <c:v>5.25</c:v>
                </c:pt>
                <c:pt idx="222">
                  <c:v>160.5</c:v>
                </c:pt>
                <c:pt idx="223">
                  <c:v>150.5</c:v>
                </c:pt>
                <c:pt idx="224">
                  <c:v>125</c:v>
                </c:pt>
                <c:pt idx="225">
                  <c:v>100.875</c:v>
                </c:pt>
                <c:pt idx="226">
                  <c:v>75.6</c:v>
                </c:pt>
                <c:pt idx="227">
                  <c:v>50.25</c:v>
                </c:pt>
                <c:pt idx="228">
                  <c:v>40.25</c:v>
                </c:pt>
                <c:pt idx="229">
                  <c:v>30.5</c:v>
                </c:pt>
                <c:pt idx="230">
                  <c:v>20.25</c:v>
                </c:pt>
                <c:pt idx="231">
                  <c:v>10.6667</c:v>
                </c:pt>
                <c:pt idx="232">
                  <c:v>5</c:v>
                </c:pt>
                <c:pt idx="233">
                  <c:v>5</c:v>
                </c:pt>
                <c:pt idx="234">
                  <c:v>2.5</c:v>
                </c:pt>
                <c:pt idx="235">
                  <c:v>340</c:v>
                </c:pt>
                <c:pt idx="236">
                  <c:v>300.25</c:v>
                </c:pt>
                <c:pt idx="237">
                  <c:v>250</c:v>
                </c:pt>
                <c:pt idx="238">
                  <c:v>200.25</c:v>
                </c:pt>
                <c:pt idx="239">
                  <c:v>175.5</c:v>
                </c:pt>
                <c:pt idx="240">
                  <c:v>150.5</c:v>
                </c:pt>
                <c:pt idx="241">
                  <c:v>125</c:v>
                </c:pt>
                <c:pt idx="242">
                  <c:v>100.875</c:v>
                </c:pt>
                <c:pt idx="243">
                  <c:v>75.6</c:v>
                </c:pt>
                <c:pt idx="244">
                  <c:v>50.25</c:v>
                </c:pt>
                <c:pt idx="245">
                  <c:v>41</c:v>
                </c:pt>
                <c:pt idx="246">
                  <c:v>30.5</c:v>
                </c:pt>
                <c:pt idx="247">
                  <c:v>20.25</c:v>
                </c:pt>
                <c:pt idx="248">
                  <c:v>10.6667</c:v>
                </c:pt>
                <c:pt idx="249">
                  <c:v>5.25</c:v>
                </c:pt>
                <c:pt idx="250">
                  <c:v>2</c:v>
                </c:pt>
                <c:pt idx="251">
                  <c:v>0</c:v>
                </c:pt>
                <c:pt idx="252">
                  <c:v>250</c:v>
                </c:pt>
                <c:pt idx="253">
                  <c:v>200.25</c:v>
                </c:pt>
                <c:pt idx="254">
                  <c:v>175.5</c:v>
                </c:pt>
                <c:pt idx="255">
                  <c:v>150.5</c:v>
                </c:pt>
                <c:pt idx="256">
                  <c:v>125</c:v>
                </c:pt>
                <c:pt idx="257">
                  <c:v>100.5</c:v>
                </c:pt>
                <c:pt idx="258">
                  <c:v>75.6</c:v>
                </c:pt>
                <c:pt idx="259">
                  <c:v>50.25</c:v>
                </c:pt>
                <c:pt idx="260">
                  <c:v>40.25</c:v>
                </c:pt>
                <c:pt idx="261">
                  <c:v>30.5</c:v>
                </c:pt>
                <c:pt idx="262">
                  <c:v>15</c:v>
                </c:pt>
                <c:pt idx="263">
                  <c:v>10.6667</c:v>
                </c:pt>
                <c:pt idx="264">
                  <c:v>5.25</c:v>
                </c:pt>
                <c:pt idx="265">
                  <c:v>5.25</c:v>
                </c:pt>
                <c:pt idx="266">
                  <c:v>2</c:v>
                </c:pt>
              </c:numCache>
            </c:numRef>
          </c:xVal>
          <c:yVal>
            <c:numRef>
              <c:f>Fit_2!$F$17:$F$283</c:f>
              <c:numCache>
                <c:formatCode>General</c:formatCode>
                <c:ptCount val="267"/>
                <c:pt idx="0">
                  <c:v>0.0803333</c:v>
                </c:pt>
                <c:pt idx="1">
                  <c:v>0.315667</c:v>
                </c:pt>
                <c:pt idx="2">
                  <c:v>0.0815001</c:v>
                </c:pt>
                <c:pt idx="3">
                  <c:v>0.016</c:v>
                </c:pt>
                <c:pt idx="4">
                  <c:v>-0.0119998</c:v>
                </c:pt>
                <c:pt idx="5">
                  <c:v>0.00133324</c:v>
                </c:pt>
                <c:pt idx="6">
                  <c:v>-0.0263333</c:v>
                </c:pt>
                <c:pt idx="7">
                  <c:v>-0.136</c:v>
                </c:pt>
                <c:pt idx="8">
                  <c:v>-0.0717499</c:v>
                </c:pt>
                <c:pt idx="9">
                  <c:v>-0.0953999</c:v>
                </c:pt>
                <c:pt idx="10">
                  <c:v>-0.0235</c:v>
                </c:pt>
                <c:pt idx="11">
                  <c:v>0.125667</c:v>
                </c:pt>
                <c:pt idx="12">
                  <c:v>0.245</c:v>
                </c:pt>
                <c:pt idx="13">
                  <c:v>-0.105</c:v>
                </c:pt>
                <c:pt idx="14">
                  <c:v>-0.086</c:v>
                </c:pt>
                <c:pt idx="15">
                  <c:v>-0.0610003</c:v>
                </c:pt>
                <c:pt idx="16">
                  <c:v>-0.0160003</c:v>
                </c:pt>
                <c:pt idx="17">
                  <c:v>0.0600001</c:v>
                </c:pt>
                <c:pt idx="18">
                  <c:v>0.0695</c:v>
                </c:pt>
                <c:pt idx="19">
                  <c:v>-0.0616666</c:v>
                </c:pt>
                <c:pt idx="20">
                  <c:v>0.057</c:v>
                </c:pt>
                <c:pt idx="21">
                  <c:v>0.0869999</c:v>
                </c:pt>
                <c:pt idx="22">
                  <c:v>0.0335</c:v>
                </c:pt>
                <c:pt idx="23">
                  <c:v>-0.0443332</c:v>
                </c:pt>
                <c:pt idx="24">
                  <c:v>0.0539999</c:v>
                </c:pt>
                <c:pt idx="25">
                  <c:v>-0.0644999</c:v>
                </c:pt>
                <c:pt idx="26">
                  <c:v>-0.069</c:v>
                </c:pt>
                <c:pt idx="27">
                  <c:v>-0.00600004</c:v>
                </c:pt>
                <c:pt idx="28">
                  <c:v>-0.0873337</c:v>
                </c:pt>
                <c:pt idx="29">
                  <c:v>-0.1005</c:v>
                </c:pt>
                <c:pt idx="30">
                  <c:v>-0.1515</c:v>
                </c:pt>
                <c:pt idx="31">
                  <c:v>-0.159</c:v>
                </c:pt>
                <c:pt idx="32">
                  <c:v>-0.136</c:v>
                </c:pt>
                <c:pt idx="33">
                  <c:v>0.0545001</c:v>
                </c:pt>
                <c:pt idx="34">
                  <c:v>0.0763334</c:v>
                </c:pt>
                <c:pt idx="35">
                  <c:v>0.169</c:v>
                </c:pt>
                <c:pt idx="36">
                  <c:v>-0.0836666</c:v>
                </c:pt>
                <c:pt idx="37">
                  <c:v>0.0900002</c:v>
                </c:pt>
                <c:pt idx="38">
                  <c:v>-0.0387499</c:v>
                </c:pt>
                <c:pt idx="39">
                  <c:v>-0.07725</c:v>
                </c:pt>
                <c:pt idx="40">
                  <c:v>-0.0525</c:v>
                </c:pt>
                <c:pt idx="41">
                  <c:v>-0.0770001</c:v>
                </c:pt>
                <c:pt idx="42">
                  <c:v>-0.3265</c:v>
                </c:pt>
                <c:pt idx="43">
                  <c:v>-0.0246663</c:v>
                </c:pt>
                <c:pt idx="44">
                  <c:v>-0.4485</c:v>
                </c:pt>
                <c:pt idx="45">
                  <c:v>-0.2865</c:v>
                </c:pt>
                <c:pt idx="46">
                  <c:v>-0.00366664</c:v>
                </c:pt>
                <c:pt idx="47">
                  <c:v>0.0443333</c:v>
                </c:pt>
                <c:pt idx="48">
                  <c:v>0.025</c:v>
                </c:pt>
                <c:pt idx="49">
                  <c:v>0.311</c:v>
                </c:pt>
                <c:pt idx="50">
                  <c:v>0.266</c:v>
                </c:pt>
                <c:pt idx="51">
                  <c:v>0.0386</c:v>
                </c:pt>
                <c:pt idx="52">
                  <c:v>0.131</c:v>
                </c:pt>
                <c:pt idx="53">
                  <c:v>-0.131</c:v>
                </c:pt>
                <c:pt idx="54">
                  <c:v>-0.033</c:v>
                </c:pt>
                <c:pt idx="55">
                  <c:v>0.023</c:v>
                </c:pt>
                <c:pt idx="56">
                  <c:v>-0.0190001</c:v>
                </c:pt>
                <c:pt idx="57">
                  <c:v>0.00499964</c:v>
                </c:pt>
                <c:pt idx="58">
                  <c:v>-0.115</c:v>
                </c:pt>
                <c:pt idx="59">
                  <c:v>-0.00199997</c:v>
                </c:pt>
                <c:pt idx="60">
                  <c:v>0.02</c:v>
                </c:pt>
                <c:pt idx="61">
                  <c:v>0.0159999</c:v>
                </c:pt>
                <c:pt idx="62">
                  <c:v>0.0762501</c:v>
                </c:pt>
                <c:pt idx="63">
                  <c:v>0.1368</c:v>
                </c:pt>
                <c:pt idx="64">
                  <c:v>0.25675</c:v>
                </c:pt>
                <c:pt idx="65">
                  <c:v>0.0380001</c:v>
                </c:pt>
                <c:pt idx="66">
                  <c:v>0.243</c:v>
                </c:pt>
                <c:pt idx="67">
                  <c:v>0.1335</c:v>
                </c:pt>
                <c:pt idx="68">
                  <c:v>-0.743333</c:v>
                </c:pt>
                <c:pt idx="69">
                  <c:v>-0.0764999</c:v>
                </c:pt>
                <c:pt idx="70">
                  <c:v>-0.355</c:v>
                </c:pt>
                <c:pt idx="71">
                  <c:v>-0.0780001</c:v>
                </c:pt>
                <c:pt idx="72">
                  <c:v>-0.0546668</c:v>
                </c:pt>
                <c:pt idx="73">
                  <c:v>0.00900006</c:v>
                </c:pt>
                <c:pt idx="74">
                  <c:v>0.16225</c:v>
                </c:pt>
                <c:pt idx="75">
                  <c:v>-0.3885</c:v>
                </c:pt>
                <c:pt idx="76">
                  <c:v>-0.0350001</c:v>
                </c:pt>
                <c:pt idx="77">
                  <c:v>0.0524998</c:v>
                </c:pt>
                <c:pt idx="78">
                  <c:v>0.0586667</c:v>
                </c:pt>
                <c:pt idx="79">
                  <c:v>-0.092</c:v>
                </c:pt>
                <c:pt idx="80">
                  <c:v>-0.0840001</c:v>
                </c:pt>
                <c:pt idx="81">
                  <c:v>0.00800014</c:v>
                </c:pt>
                <c:pt idx="82">
                  <c:v>0.0680001</c:v>
                </c:pt>
                <c:pt idx="83">
                  <c:v>0.0256</c:v>
                </c:pt>
                <c:pt idx="84">
                  <c:v>-0.03475</c:v>
                </c:pt>
                <c:pt idx="85">
                  <c:v>-0.03</c:v>
                </c:pt>
                <c:pt idx="86">
                  <c:v>-0.0383332</c:v>
                </c:pt>
                <c:pt idx="87">
                  <c:v>-0.2145</c:v>
                </c:pt>
                <c:pt idx="88">
                  <c:v>-0.138999</c:v>
                </c:pt>
                <c:pt idx="89">
                  <c:v>-0.1165</c:v>
                </c:pt>
                <c:pt idx="90">
                  <c:v>-0.1</c:v>
                </c:pt>
                <c:pt idx="91">
                  <c:v>-0.00500011</c:v>
                </c:pt>
                <c:pt idx="92">
                  <c:v>-0.00674987</c:v>
                </c:pt>
                <c:pt idx="93">
                  <c:v>-0.0668001</c:v>
                </c:pt>
                <c:pt idx="94">
                  <c:v>-0.00450015</c:v>
                </c:pt>
                <c:pt idx="95">
                  <c:v>0.0219998</c:v>
                </c:pt>
                <c:pt idx="96">
                  <c:v>0.0609999</c:v>
                </c:pt>
                <c:pt idx="97">
                  <c:v>0.0475001</c:v>
                </c:pt>
                <c:pt idx="98">
                  <c:v>-0.0436664</c:v>
                </c:pt>
                <c:pt idx="99">
                  <c:v>-0.149001</c:v>
                </c:pt>
                <c:pt idx="100">
                  <c:v>-0.187</c:v>
                </c:pt>
                <c:pt idx="101">
                  <c:v>-0.0550001</c:v>
                </c:pt>
                <c:pt idx="102">
                  <c:v>-0.0326667</c:v>
                </c:pt>
                <c:pt idx="103">
                  <c:v>0.0696669</c:v>
                </c:pt>
                <c:pt idx="104">
                  <c:v>0.108667</c:v>
                </c:pt>
                <c:pt idx="105">
                  <c:v>-0.0195</c:v>
                </c:pt>
                <c:pt idx="106">
                  <c:v>0.1256</c:v>
                </c:pt>
                <c:pt idx="107">
                  <c:v>0.04425</c:v>
                </c:pt>
                <c:pt idx="108">
                  <c:v>0.17</c:v>
                </c:pt>
                <c:pt idx="109">
                  <c:v>0.355</c:v>
                </c:pt>
                <c:pt idx="110">
                  <c:v>0.0613332</c:v>
                </c:pt>
                <c:pt idx="111">
                  <c:v>-0.0910001</c:v>
                </c:pt>
                <c:pt idx="112">
                  <c:v>-0.0650001</c:v>
                </c:pt>
                <c:pt idx="113">
                  <c:v>-0.052</c:v>
                </c:pt>
                <c:pt idx="114">
                  <c:v>-0.04</c:v>
                </c:pt>
                <c:pt idx="115">
                  <c:v>-0.0190001</c:v>
                </c:pt>
                <c:pt idx="116">
                  <c:v>-0.0849998</c:v>
                </c:pt>
                <c:pt idx="117">
                  <c:v>-0.119</c:v>
                </c:pt>
                <c:pt idx="118">
                  <c:v>-0.0283999</c:v>
                </c:pt>
                <c:pt idx="119">
                  <c:v>-0.0935001</c:v>
                </c:pt>
                <c:pt idx="120">
                  <c:v>-0.0596666</c:v>
                </c:pt>
                <c:pt idx="121">
                  <c:v>-0.0466666</c:v>
                </c:pt>
                <c:pt idx="122">
                  <c:v>0.0155001</c:v>
                </c:pt>
                <c:pt idx="123">
                  <c:v>0.0389996</c:v>
                </c:pt>
                <c:pt idx="124">
                  <c:v>-0.773</c:v>
                </c:pt>
                <c:pt idx="125">
                  <c:v>-0.785</c:v>
                </c:pt>
                <c:pt idx="126">
                  <c:v>-1.1295</c:v>
                </c:pt>
                <c:pt idx="127">
                  <c:v>-0.0249999</c:v>
                </c:pt>
                <c:pt idx="128">
                  <c:v>-0.00750017</c:v>
                </c:pt>
                <c:pt idx="129">
                  <c:v>-0.00499988</c:v>
                </c:pt>
                <c:pt idx="130">
                  <c:v>-0.0085001</c:v>
                </c:pt>
                <c:pt idx="131">
                  <c:v>-0.0236666</c:v>
                </c:pt>
                <c:pt idx="132">
                  <c:v>-0.703</c:v>
                </c:pt>
                <c:pt idx="133">
                  <c:v>-0.00533319</c:v>
                </c:pt>
                <c:pt idx="134">
                  <c:v>-0.00650001</c:v>
                </c:pt>
                <c:pt idx="135">
                  <c:v>-0.0372</c:v>
                </c:pt>
                <c:pt idx="136">
                  <c:v>-0.0113335</c:v>
                </c:pt>
                <c:pt idx="137">
                  <c:v>-0.0059998</c:v>
                </c:pt>
                <c:pt idx="138">
                  <c:v>0.0190001</c:v>
                </c:pt>
                <c:pt idx="139">
                  <c:v>-0.499333</c:v>
                </c:pt>
                <c:pt idx="140">
                  <c:v>-0.2165</c:v>
                </c:pt>
                <c:pt idx="141">
                  <c:v>-0.1775</c:v>
                </c:pt>
                <c:pt idx="142">
                  <c:v>-0.581</c:v>
                </c:pt>
                <c:pt idx="143">
                  <c:v>-0.173</c:v>
                </c:pt>
                <c:pt idx="144">
                  <c:v>0.0810001</c:v>
                </c:pt>
                <c:pt idx="145">
                  <c:v>0.0350001</c:v>
                </c:pt>
                <c:pt idx="146">
                  <c:v>0.000999928</c:v>
                </c:pt>
                <c:pt idx="147">
                  <c:v>-0.04</c:v>
                </c:pt>
                <c:pt idx="148">
                  <c:v>-0.0386665</c:v>
                </c:pt>
                <c:pt idx="149">
                  <c:v>-0.0276666</c:v>
                </c:pt>
                <c:pt idx="150">
                  <c:v>-0.0326667</c:v>
                </c:pt>
                <c:pt idx="151">
                  <c:v>-0.0467501</c:v>
                </c:pt>
                <c:pt idx="152">
                  <c:v>-0.0599999</c:v>
                </c:pt>
                <c:pt idx="153">
                  <c:v>-0.0280001</c:v>
                </c:pt>
                <c:pt idx="154">
                  <c:v>-0.0110002</c:v>
                </c:pt>
                <c:pt idx="155">
                  <c:v>-0.0273335</c:v>
                </c:pt>
                <c:pt idx="156">
                  <c:v>0.0469999</c:v>
                </c:pt>
                <c:pt idx="157">
                  <c:v>-1.12567</c:v>
                </c:pt>
                <c:pt idx="158">
                  <c:v>-0.301</c:v>
                </c:pt>
                <c:pt idx="159">
                  <c:v>-0.389</c:v>
                </c:pt>
                <c:pt idx="160">
                  <c:v>-0.376</c:v>
                </c:pt>
                <c:pt idx="161">
                  <c:v>0.0190001</c:v>
                </c:pt>
                <c:pt idx="162">
                  <c:v>0.0309999</c:v>
                </c:pt>
                <c:pt idx="163">
                  <c:v>0.0059998</c:v>
                </c:pt>
                <c:pt idx="164">
                  <c:v>-0.016</c:v>
                </c:pt>
                <c:pt idx="165">
                  <c:v>-0.00899982</c:v>
                </c:pt>
                <c:pt idx="166">
                  <c:v>-0.0373333</c:v>
                </c:pt>
                <c:pt idx="167">
                  <c:v>-0.0786667</c:v>
                </c:pt>
                <c:pt idx="168">
                  <c:v>-0.0505002</c:v>
                </c:pt>
                <c:pt idx="169">
                  <c:v>-0.0502</c:v>
                </c:pt>
                <c:pt idx="170">
                  <c:v>-0.0272</c:v>
                </c:pt>
                <c:pt idx="171">
                  <c:v>0.00150013</c:v>
                </c:pt>
                <c:pt idx="172">
                  <c:v>-0.0300002</c:v>
                </c:pt>
                <c:pt idx="173">
                  <c:v>0.11</c:v>
                </c:pt>
                <c:pt idx="174">
                  <c:v>-0.725667</c:v>
                </c:pt>
                <c:pt idx="175">
                  <c:v>-0.3</c:v>
                </c:pt>
                <c:pt idx="176">
                  <c:v>0.0339999</c:v>
                </c:pt>
                <c:pt idx="177">
                  <c:v>-0.0379999</c:v>
                </c:pt>
                <c:pt idx="178">
                  <c:v>0.00600004</c:v>
                </c:pt>
                <c:pt idx="179">
                  <c:v>0.0139999</c:v>
                </c:pt>
                <c:pt idx="180">
                  <c:v>-0.00433326</c:v>
                </c:pt>
                <c:pt idx="181">
                  <c:v>0.00966668</c:v>
                </c:pt>
                <c:pt idx="182">
                  <c:v>-0.062</c:v>
                </c:pt>
                <c:pt idx="183">
                  <c:v>-0.12825</c:v>
                </c:pt>
                <c:pt idx="184">
                  <c:v>-0.0748</c:v>
                </c:pt>
                <c:pt idx="185">
                  <c:v>0.00975013</c:v>
                </c:pt>
                <c:pt idx="186">
                  <c:v>0.00400019</c:v>
                </c:pt>
                <c:pt idx="187">
                  <c:v>0.0539999</c:v>
                </c:pt>
                <c:pt idx="188">
                  <c:v>0.178</c:v>
                </c:pt>
                <c:pt idx="189">
                  <c:v>-0.0559998</c:v>
                </c:pt>
                <c:pt idx="190">
                  <c:v>-0.0935001</c:v>
                </c:pt>
                <c:pt idx="191">
                  <c:v>-0.0995002</c:v>
                </c:pt>
                <c:pt idx="192">
                  <c:v>-0.148</c:v>
                </c:pt>
                <c:pt idx="193">
                  <c:v>-0.0079999</c:v>
                </c:pt>
                <c:pt idx="194">
                  <c:v>0.023</c:v>
                </c:pt>
                <c:pt idx="195">
                  <c:v>-0.013</c:v>
                </c:pt>
                <c:pt idx="196">
                  <c:v>0.00299978</c:v>
                </c:pt>
                <c:pt idx="197">
                  <c:v>-0.0320001</c:v>
                </c:pt>
                <c:pt idx="198">
                  <c:v>0.0180001</c:v>
                </c:pt>
                <c:pt idx="199">
                  <c:v>-0.0313334</c:v>
                </c:pt>
                <c:pt idx="200">
                  <c:v>-0.0392501</c:v>
                </c:pt>
                <c:pt idx="201">
                  <c:v>-0.0206001</c:v>
                </c:pt>
                <c:pt idx="202">
                  <c:v>-0.000499964</c:v>
                </c:pt>
                <c:pt idx="203">
                  <c:v>0.046</c:v>
                </c:pt>
                <c:pt idx="204">
                  <c:v>0.0833335</c:v>
                </c:pt>
                <c:pt idx="205">
                  <c:v>0.1715</c:v>
                </c:pt>
                <c:pt idx="206">
                  <c:v>0.569334</c:v>
                </c:pt>
                <c:pt idx="207">
                  <c:v>0.1705</c:v>
                </c:pt>
                <c:pt idx="208">
                  <c:v>-0.0345001</c:v>
                </c:pt>
                <c:pt idx="209">
                  <c:v>-0.166</c:v>
                </c:pt>
                <c:pt idx="210">
                  <c:v>-0.0350001</c:v>
                </c:pt>
                <c:pt idx="211">
                  <c:v>-0.0423334</c:v>
                </c:pt>
                <c:pt idx="212">
                  <c:v>-0.0170002</c:v>
                </c:pt>
                <c:pt idx="213">
                  <c:v>-0.0927498</c:v>
                </c:pt>
                <c:pt idx="214">
                  <c:v>-0.0397999</c:v>
                </c:pt>
                <c:pt idx="215">
                  <c:v>0.0722499</c:v>
                </c:pt>
                <c:pt idx="216">
                  <c:v>0.036</c:v>
                </c:pt>
                <c:pt idx="217">
                  <c:v>0.0556667</c:v>
                </c:pt>
                <c:pt idx="218">
                  <c:v>0.13</c:v>
                </c:pt>
                <c:pt idx="219">
                  <c:v>0.564333</c:v>
                </c:pt>
                <c:pt idx="220">
                  <c:v>0.5275</c:v>
                </c:pt>
                <c:pt idx="221">
                  <c:v>0.6235</c:v>
                </c:pt>
                <c:pt idx="222">
                  <c:v>0.0279999</c:v>
                </c:pt>
                <c:pt idx="223">
                  <c:v>-0.00200009</c:v>
                </c:pt>
                <c:pt idx="224">
                  <c:v>0.0896666</c:v>
                </c:pt>
                <c:pt idx="225">
                  <c:v>-0.02425</c:v>
                </c:pt>
                <c:pt idx="226">
                  <c:v>-0.117</c:v>
                </c:pt>
                <c:pt idx="227">
                  <c:v>0.0155001</c:v>
                </c:pt>
                <c:pt idx="228">
                  <c:v>0.0699999</c:v>
                </c:pt>
                <c:pt idx="229">
                  <c:v>0.123667</c:v>
                </c:pt>
                <c:pt idx="230">
                  <c:v>0.269</c:v>
                </c:pt>
                <c:pt idx="231">
                  <c:v>0.811666</c:v>
                </c:pt>
                <c:pt idx="232">
                  <c:v>0.2415</c:v>
                </c:pt>
                <c:pt idx="233">
                  <c:v>0.3255</c:v>
                </c:pt>
                <c:pt idx="234">
                  <c:v>-0.164</c:v>
                </c:pt>
                <c:pt idx="235">
                  <c:v>-0.033</c:v>
                </c:pt>
                <c:pt idx="236">
                  <c:v>-0.00150013</c:v>
                </c:pt>
                <c:pt idx="237">
                  <c:v>0.00800014</c:v>
                </c:pt>
                <c:pt idx="238">
                  <c:v>-0.1125</c:v>
                </c:pt>
                <c:pt idx="239">
                  <c:v>0.0276666</c:v>
                </c:pt>
                <c:pt idx="240">
                  <c:v>-0.04</c:v>
                </c:pt>
                <c:pt idx="241">
                  <c:v>-0.0586667</c:v>
                </c:pt>
                <c:pt idx="242">
                  <c:v>-0.0304999</c:v>
                </c:pt>
                <c:pt idx="243">
                  <c:v>-0.0293999</c:v>
                </c:pt>
                <c:pt idx="244">
                  <c:v>0.00974989</c:v>
                </c:pt>
                <c:pt idx="245">
                  <c:v>0.0370002</c:v>
                </c:pt>
                <c:pt idx="246">
                  <c:v>0.0910001</c:v>
                </c:pt>
                <c:pt idx="247">
                  <c:v>0.1935</c:v>
                </c:pt>
                <c:pt idx="248">
                  <c:v>0.577667</c:v>
                </c:pt>
                <c:pt idx="249">
                  <c:v>1.063</c:v>
                </c:pt>
                <c:pt idx="250">
                  <c:v>-0.099</c:v>
                </c:pt>
                <c:pt idx="251">
                  <c:v>-2.82</c:v>
                </c:pt>
                <c:pt idx="252">
                  <c:v>0.0320001</c:v>
                </c:pt>
                <c:pt idx="253">
                  <c:v>-0.00450015</c:v>
                </c:pt>
                <c:pt idx="254">
                  <c:v>-0.0213332</c:v>
                </c:pt>
                <c:pt idx="255">
                  <c:v>-0.0343335</c:v>
                </c:pt>
                <c:pt idx="256">
                  <c:v>-0.0369999</c:v>
                </c:pt>
                <c:pt idx="257">
                  <c:v>-0.0796666</c:v>
                </c:pt>
                <c:pt idx="258">
                  <c:v>0.0225999</c:v>
                </c:pt>
                <c:pt idx="259">
                  <c:v>0.0235</c:v>
                </c:pt>
                <c:pt idx="260">
                  <c:v>0.0650001</c:v>
                </c:pt>
                <c:pt idx="261">
                  <c:v>0.0476665</c:v>
                </c:pt>
                <c:pt idx="262">
                  <c:v>0.117</c:v>
                </c:pt>
                <c:pt idx="263">
                  <c:v>0.141333</c:v>
                </c:pt>
                <c:pt idx="264">
                  <c:v>0.511</c:v>
                </c:pt>
                <c:pt idx="265">
                  <c:v>0.395</c:v>
                </c:pt>
                <c:pt idx="266">
                  <c:v>0.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3</c:f>
              <c:numCache>
                <c:formatCode>General</c:formatCode>
                <c:ptCount val="207"/>
                <c:pt idx="0">
                  <c:v>175.333</c:v>
                </c:pt>
                <c:pt idx="1">
                  <c:v>10.6667</c:v>
                </c:pt>
                <c:pt idx="2">
                  <c:v>230.5</c:v>
                </c:pt>
                <c:pt idx="3">
                  <c:v>200.25</c:v>
                </c:pt>
                <c:pt idx="4">
                  <c:v>175.5</c:v>
                </c:pt>
                <c:pt idx="5">
                  <c:v>150.5</c:v>
                </c:pt>
                <c:pt idx="6">
                  <c:v>125</c:v>
                </c:pt>
                <c:pt idx="7">
                  <c:v>100.875</c:v>
                </c:pt>
                <c:pt idx="8">
                  <c:v>75.6</c:v>
                </c:pt>
                <c:pt idx="9">
                  <c:v>50.25</c:v>
                </c:pt>
                <c:pt idx="10">
                  <c:v>41</c:v>
                </c:pt>
                <c:pt idx="11">
                  <c:v>30.5</c:v>
                </c:pt>
                <c:pt idx="12">
                  <c:v>20.25</c:v>
                </c:pt>
                <c:pt idx="13">
                  <c:v>10.6667</c:v>
                </c:pt>
                <c:pt idx="14">
                  <c:v>243.5</c:v>
                </c:pt>
                <c:pt idx="15">
                  <c:v>200.25</c:v>
                </c:pt>
                <c:pt idx="16">
                  <c:v>175.5</c:v>
                </c:pt>
                <c:pt idx="17">
                  <c:v>150.5</c:v>
                </c:pt>
                <c:pt idx="18">
                  <c:v>125.5</c:v>
                </c:pt>
                <c:pt idx="19">
                  <c:v>101.5</c:v>
                </c:pt>
                <c:pt idx="20">
                  <c:v>76.1667</c:v>
                </c:pt>
                <c:pt idx="21">
                  <c:v>53</c:v>
                </c:pt>
                <c:pt idx="22">
                  <c:v>41.5</c:v>
                </c:pt>
                <c:pt idx="23">
                  <c:v>30.5</c:v>
                </c:pt>
                <c:pt idx="24">
                  <c:v>20.25</c:v>
                </c:pt>
                <c:pt idx="25">
                  <c:v>10.6667</c:v>
                </c:pt>
                <c:pt idx="26">
                  <c:v>215</c:v>
                </c:pt>
                <c:pt idx="27">
                  <c:v>200.25</c:v>
                </c:pt>
                <c:pt idx="28">
                  <c:v>175.5</c:v>
                </c:pt>
                <c:pt idx="29">
                  <c:v>150.5</c:v>
                </c:pt>
                <c:pt idx="30">
                  <c:v>125</c:v>
                </c:pt>
                <c:pt idx="31">
                  <c:v>100.875</c:v>
                </c:pt>
                <c:pt idx="32">
                  <c:v>75.25</c:v>
                </c:pt>
                <c:pt idx="33">
                  <c:v>50.25</c:v>
                </c:pt>
                <c:pt idx="34">
                  <c:v>40.25</c:v>
                </c:pt>
                <c:pt idx="35">
                  <c:v>30.5</c:v>
                </c:pt>
                <c:pt idx="36">
                  <c:v>20.25</c:v>
                </c:pt>
                <c:pt idx="37">
                  <c:v>10.6667</c:v>
                </c:pt>
                <c:pt idx="38">
                  <c:v>175.5</c:v>
                </c:pt>
                <c:pt idx="39">
                  <c:v>175.5</c:v>
                </c:pt>
                <c:pt idx="40">
                  <c:v>150.5</c:v>
                </c:pt>
                <c:pt idx="41">
                  <c:v>125</c:v>
                </c:pt>
                <c:pt idx="42">
                  <c:v>100.875</c:v>
                </c:pt>
                <c:pt idx="43">
                  <c:v>75.6</c:v>
                </c:pt>
                <c:pt idx="44">
                  <c:v>50.25</c:v>
                </c:pt>
                <c:pt idx="45">
                  <c:v>41</c:v>
                </c:pt>
                <c:pt idx="46">
                  <c:v>30.5</c:v>
                </c:pt>
                <c:pt idx="47">
                  <c:v>20.25</c:v>
                </c:pt>
                <c:pt idx="48">
                  <c:v>10.6667</c:v>
                </c:pt>
                <c:pt idx="49">
                  <c:v>171.75</c:v>
                </c:pt>
                <c:pt idx="50">
                  <c:v>150.5</c:v>
                </c:pt>
                <c:pt idx="51">
                  <c:v>125</c:v>
                </c:pt>
                <c:pt idx="52">
                  <c:v>100.875</c:v>
                </c:pt>
                <c:pt idx="53">
                  <c:v>75.6</c:v>
                </c:pt>
                <c:pt idx="54">
                  <c:v>50.25</c:v>
                </c:pt>
                <c:pt idx="55">
                  <c:v>40.25</c:v>
                </c:pt>
                <c:pt idx="56">
                  <c:v>30.5</c:v>
                </c:pt>
                <c:pt idx="57">
                  <c:v>20.25</c:v>
                </c:pt>
                <c:pt idx="58">
                  <c:v>110</c:v>
                </c:pt>
                <c:pt idx="59">
                  <c:v>101.167</c:v>
                </c:pt>
                <c:pt idx="60">
                  <c:v>75.875</c:v>
                </c:pt>
                <c:pt idx="61">
                  <c:v>50.25</c:v>
                </c:pt>
                <c:pt idx="62">
                  <c:v>30.5</c:v>
                </c:pt>
                <c:pt idx="63">
                  <c:v>20.25</c:v>
                </c:pt>
                <c:pt idx="64">
                  <c:v>10.6667</c:v>
                </c:pt>
                <c:pt idx="65">
                  <c:v>141</c:v>
                </c:pt>
                <c:pt idx="66">
                  <c:v>100.875</c:v>
                </c:pt>
                <c:pt idx="67">
                  <c:v>75.6</c:v>
                </c:pt>
                <c:pt idx="68">
                  <c:v>50.25</c:v>
                </c:pt>
                <c:pt idx="69">
                  <c:v>40.25</c:v>
                </c:pt>
                <c:pt idx="70">
                  <c:v>30.5</c:v>
                </c:pt>
                <c:pt idx="71">
                  <c:v>20.25</c:v>
                </c:pt>
                <c:pt idx="72">
                  <c:v>10.6667</c:v>
                </c:pt>
                <c:pt idx="73">
                  <c:v>115.5</c:v>
                </c:pt>
                <c:pt idx="74">
                  <c:v>100.875</c:v>
                </c:pt>
                <c:pt idx="75">
                  <c:v>75.6</c:v>
                </c:pt>
                <c:pt idx="76">
                  <c:v>50.25</c:v>
                </c:pt>
                <c:pt idx="77">
                  <c:v>41</c:v>
                </c:pt>
                <c:pt idx="78">
                  <c:v>30.5</c:v>
                </c:pt>
                <c:pt idx="79">
                  <c:v>20.25</c:v>
                </c:pt>
                <c:pt idx="80">
                  <c:v>10.6667</c:v>
                </c:pt>
                <c:pt idx="81">
                  <c:v>200.25</c:v>
                </c:pt>
                <c:pt idx="82">
                  <c:v>175.5</c:v>
                </c:pt>
                <c:pt idx="83">
                  <c:v>150.5</c:v>
                </c:pt>
                <c:pt idx="84">
                  <c:v>125</c:v>
                </c:pt>
                <c:pt idx="85">
                  <c:v>100.875</c:v>
                </c:pt>
                <c:pt idx="86">
                  <c:v>75.6</c:v>
                </c:pt>
                <c:pt idx="87">
                  <c:v>50.25</c:v>
                </c:pt>
                <c:pt idx="88">
                  <c:v>30.5</c:v>
                </c:pt>
                <c:pt idx="89">
                  <c:v>10.6667</c:v>
                </c:pt>
                <c:pt idx="90">
                  <c:v>171.5</c:v>
                </c:pt>
                <c:pt idx="91">
                  <c:v>171.5</c:v>
                </c:pt>
                <c:pt idx="92">
                  <c:v>150.5</c:v>
                </c:pt>
                <c:pt idx="93">
                  <c:v>125</c:v>
                </c:pt>
                <c:pt idx="94">
                  <c:v>100.875</c:v>
                </c:pt>
                <c:pt idx="95">
                  <c:v>75.6</c:v>
                </c:pt>
                <c:pt idx="96">
                  <c:v>50.25</c:v>
                </c:pt>
                <c:pt idx="97">
                  <c:v>41</c:v>
                </c:pt>
                <c:pt idx="98">
                  <c:v>30.5</c:v>
                </c:pt>
                <c:pt idx="99">
                  <c:v>20.25</c:v>
                </c:pt>
                <c:pt idx="100">
                  <c:v>10.6667</c:v>
                </c:pt>
                <c:pt idx="101">
                  <c:v>310</c:v>
                </c:pt>
                <c:pt idx="102">
                  <c:v>300.25</c:v>
                </c:pt>
                <c:pt idx="103">
                  <c:v>250</c:v>
                </c:pt>
                <c:pt idx="104">
                  <c:v>200.25</c:v>
                </c:pt>
                <c:pt idx="105">
                  <c:v>175.5</c:v>
                </c:pt>
                <c:pt idx="106">
                  <c:v>125</c:v>
                </c:pt>
                <c:pt idx="107">
                  <c:v>100.875</c:v>
                </c:pt>
                <c:pt idx="108">
                  <c:v>75.6</c:v>
                </c:pt>
                <c:pt idx="109">
                  <c:v>41</c:v>
                </c:pt>
                <c:pt idx="110">
                  <c:v>30.5</c:v>
                </c:pt>
                <c:pt idx="111">
                  <c:v>20.25</c:v>
                </c:pt>
                <c:pt idx="112">
                  <c:v>349</c:v>
                </c:pt>
                <c:pt idx="113">
                  <c:v>300.25</c:v>
                </c:pt>
                <c:pt idx="114">
                  <c:v>250</c:v>
                </c:pt>
                <c:pt idx="115">
                  <c:v>200.25</c:v>
                </c:pt>
                <c:pt idx="116">
                  <c:v>175.5</c:v>
                </c:pt>
                <c:pt idx="117">
                  <c:v>150.5</c:v>
                </c:pt>
                <c:pt idx="118">
                  <c:v>125</c:v>
                </c:pt>
                <c:pt idx="119">
                  <c:v>100.875</c:v>
                </c:pt>
                <c:pt idx="120">
                  <c:v>75.25</c:v>
                </c:pt>
                <c:pt idx="121">
                  <c:v>50.25</c:v>
                </c:pt>
                <c:pt idx="122">
                  <c:v>40.25</c:v>
                </c:pt>
                <c:pt idx="123">
                  <c:v>30.5</c:v>
                </c:pt>
                <c:pt idx="124">
                  <c:v>20.25</c:v>
                </c:pt>
                <c:pt idx="125">
                  <c:v>336</c:v>
                </c:pt>
                <c:pt idx="126">
                  <c:v>300.25</c:v>
                </c:pt>
                <c:pt idx="127">
                  <c:v>250</c:v>
                </c:pt>
                <c:pt idx="128">
                  <c:v>200.25</c:v>
                </c:pt>
                <c:pt idx="129">
                  <c:v>175.5</c:v>
                </c:pt>
                <c:pt idx="130">
                  <c:v>150.5</c:v>
                </c:pt>
                <c:pt idx="131">
                  <c:v>125</c:v>
                </c:pt>
                <c:pt idx="132">
                  <c:v>100.875</c:v>
                </c:pt>
                <c:pt idx="133">
                  <c:v>75.6</c:v>
                </c:pt>
                <c:pt idx="134">
                  <c:v>50.8</c:v>
                </c:pt>
                <c:pt idx="135">
                  <c:v>40.25</c:v>
                </c:pt>
                <c:pt idx="136">
                  <c:v>30.5</c:v>
                </c:pt>
                <c:pt idx="137">
                  <c:v>20.25</c:v>
                </c:pt>
                <c:pt idx="138">
                  <c:v>266</c:v>
                </c:pt>
                <c:pt idx="139">
                  <c:v>250</c:v>
                </c:pt>
                <c:pt idx="140">
                  <c:v>200.25</c:v>
                </c:pt>
                <c:pt idx="141">
                  <c:v>175.5</c:v>
                </c:pt>
                <c:pt idx="142">
                  <c:v>150.5</c:v>
                </c:pt>
                <c:pt idx="143">
                  <c:v>125</c:v>
                </c:pt>
                <c:pt idx="144">
                  <c:v>100.875</c:v>
                </c:pt>
                <c:pt idx="145">
                  <c:v>75.6</c:v>
                </c:pt>
                <c:pt idx="146">
                  <c:v>50.25</c:v>
                </c:pt>
                <c:pt idx="147">
                  <c:v>40.25</c:v>
                </c:pt>
                <c:pt idx="148">
                  <c:v>30.5</c:v>
                </c:pt>
                <c:pt idx="149">
                  <c:v>20.25</c:v>
                </c:pt>
                <c:pt idx="150">
                  <c:v>10.6667</c:v>
                </c:pt>
                <c:pt idx="151">
                  <c:v>310</c:v>
                </c:pt>
                <c:pt idx="152">
                  <c:v>300.25</c:v>
                </c:pt>
                <c:pt idx="153">
                  <c:v>250</c:v>
                </c:pt>
                <c:pt idx="154">
                  <c:v>200.25</c:v>
                </c:pt>
                <c:pt idx="155">
                  <c:v>175.5</c:v>
                </c:pt>
                <c:pt idx="156">
                  <c:v>150.5</c:v>
                </c:pt>
                <c:pt idx="157">
                  <c:v>125</c:v>
                </c:pt>
                <c:pt idx="158">
                  <c:v>100.875</c:v>
                </c:pt>
                <c:pt idx="159">
                  <c:v>75.6</c:v>
                </c:pt>
                <c:pt idx="160">
                  <c:v>50.25</c:v>
                </c:pt>
                <c:pt idx="161">
                  <c:v>40.25</c:v>
                </c:pt>
                <c:pt idx="162">
                  <c:v>30.5</c:v>
                </c:pt>
                <c:pt idx="163">
                  <c:v>20.25</c:v>
                </c:pt>
                <c:pt idx="164">
                  <c:v>184.5</c:v>
                </c:pt>
                <c:pt idx="165">
                  <c:v>150.5</c:v>
                </c:pt>
                <c:pt idx="166">
                  <c:v>125</c:v>
                </c:pt>
                <c:pt idx="167">
                  <c:v>100.875</c:v>
                </c:pt>
                <c:pt idx="168">
                  <c:v>75.6</c:v>
                </c:pt>
                <c:pt idx="169">
                  <c:v>50.25</c:v>
                </c:pt>
                <c:pt idx="170">
                  <c:v>40.25</c:v>
                </c:pt>
                <c:pt idx="171">
                  <c:v>30.5</c:v>
                </c:pt>
                <c:pt idx="172">
                  <c:v>20.25</c:v>
                </c:pt>
                <c:pt idx="173">
                  <c:v>160.5</c:v>
                </c:pt>
                <c:pt idx="174">
                  <c:v>150.5</c:v>
                </c:pt>
                <c:pt idx="175">
                  <c:v>125</c:v>
                </c:pt>
                <c:pt idx="176">
                  <c:v>100.875</c:v>
                </c:pt>
                <c:pt idx="177">
                  <c:v>75.6</c:v>
                </c:pt>
                <c:pt idx="178">
                  <c:v>50.25</c:v>
                </c:pt>
                <c:pt idx="179">
                  <c:v>40.25</c:v>
                </c:pt>
                <c:pt idx="180">
                  <c:v>30.5</c:v>
                </c:pt>
                <c:pt idx="181">
                  <c:v>20.25</c:v>
                </c:pt>
                <c:pt idx="182">
                  <c:v>340</c:v>
                </c:pt>
                <c:pt idx="183">
                  <c:v>300.25</c:v>
                </c:pt>
                <c:pt idx="184">
                  <c:v>250</c:v>
                </c:pt>
                <c:pt idx="185">
                  <c:v>200.25</c:v>
                </c:pt>
                <c:pt idx="186">
                  <c:v>175.5</c:v>
                </c:pt>
                <c:pt idx="187">
                  <c:v>150.5</c:v>
                </c:pt>
                <c:pt idx="188">
                  <c:v>125</c:v>
                </c:pt>
                <c:pt idx="189">
                  <c:v>100.875</c:v>
                </c:pt>
                <c:pt idx="190">
                  <c:v>75.6</c:v>
                </c:pt>
                <c:pt idx="191">
                  <c:v>50.25</c:v>
                </c:pt>
                <c:pt idx="192">
                  <c:v>41</c:v>
                </c:pt>
                <c:pt idx="193">
                  <c:v>30.5</c:v>
                </c:pt>
                <c:pt idx="194">
                  <c:v>20.25</c:v>
                </c:pt>
                <c:pt idx="195">
                  <c:v>250</c:v>
                </c:pt>
                <c:pt idx="196">
                  <c:v>200.25</c:v>
                </c:pt>
                <c:pt idx="197">
                  <c:v>175.5</c:v>
                </c:pt>
                <c:pt idx="198">
                  <c:v>150.5</c:v>
                </c:pt>
                <c:pt idx="199">
                  <c:v>125</c:v>
                </c:pt>
                <c:pt idx="200">
                  <c:v>100.5</c:v>
                </c:pt>
                <c:pt idx="201">
                  <c:v>75.6</c:v>
                </c:pt>
                <c:pt idx="202">
                  <c:v>50.25</c:v>
                </c:pt>
                <c:pt idx="203">
                  <c:v>40.25</c:v>
                </c:pt>
                <c:pt idx="204">
                  <c:v>30.5</c:v>
                </c:pt>
                <c:pt idx="205">
                  <c:v>15</c:v>
                </c:pt>
                <c:pt idx="206">
                  <c:v>10.6667</c:v>
                </c:pt>
              </c:numCache>
            </c:numRef>
          </c:xVal>
          <c:yVal>
            <c:numRef>
              <c:f>Fit_2!$K$17:$K$223</c:f>
              <c:numCache>
                <c:formatCode>General</c:formatCode>
                <c:ptCount val="207"/>
                <c:pt idx="0">
                  <c:v>0.0803333</c:v>
                </c:pt>
                <c:pt idx="1">
                  <c:v>0.315667</c:v>
                </c:pt>
                <c:pt idx="2">
                  <c:v>0.016</c:v>
                </c:pt>
                <c:pt idx="3">
                  <c:v>-0.0119998</c:v>
                </c:pt>
                <c:pt idx="4">
                  <c:v>0.00133324</c:v>
                </c:pt>
                <c:pt idx="5">
                  <c:v>-0.0263333</c:v>
                </c:pt>
                <c:pt idx="6">
                  <c:v>-0.136</c:v>
                </c:pt>
                <c:pt idx="7">
                  <c:v>-0.0717499</c:v>
                </c:pt>
                <c:pt idx="8">
                  <c:v>-0.0953999</c:v>
                </c:pt>
                <c:pt idx="9">
                  <c:v>-0.0235</c:v>
                </c:pt>
                <c:pt idx="10">
                  <c:v>0.125667</c:v>
                </c:pt>
                <c:pt idx="11">
                  <c:v>0.245</c:v>
                </c:pt>
                <c:pt idx="12">
                  <c:v>-0.105</c:v>
                </c:pt>
                <c:pt idx="13">
                  <c:v>-0.086</c:v>
                </c:pt>
                <c:pt idx="14">
                  <c:v>0.0600001</c:v>
                </c:pt>
                <c:pt idx="15">
                  <c:v>0.0695</c:v>
                </c:pt>
                <c:pt idx="16">
                  <c:v>-0.0616666</c:v>
                </c:pt>
                <c:pt idx="17">
                  <c:v>0.057</c:v>
                </c:pt>
                <c:pt idx="18">
                  <c:v>0.0869999</c:v>
                </c:pt>
                <c:pt idx="19">
                  <c:v>0.0335</c:v>
                </c:pt>
                <c:pt idx="20">
                  <c:v>-0.0443332</c:v>
                </c:pt>
                <c:pt idx="21">
                  <c:v>0.0539999</c:v>
                </c:pt>
                <c:pt idx="22">
                  <c:v>-0.0644999</c:v>
                </c:pt>
                <c:pt idx="23">
                  <c:v>-0.069</c:v>
                </c:pt>
                <c:pt idx="24">
                  <c:v>-0.00600004</c:v>
                </c:pt>
                <c:pt idx="25">
                  <c:v>-0.0873337</c:v>
                </c:pt>
                <c:pt idx="26">
                  <c:v>-0.136</c:v>
                </c:pt>
                <c:pt idx="27">
                  <c:v>0.0545001</c:v>
                </c:pt>
                <c:pt idx="28">
                  <c:v>0.0763334</c:v>
                </c:pt>
                <c:pt idx="29">
                  <c:v>0.169</c:v>
                </c:pt>
                <c:pt idx="30">
                  <c:v>-0.0836666</c:v>
                </c:pt>
                <c:pt idx="31">
                  <c:v>0.0900002</c:v>
                </c:pt>
                <c:pt idx="32">
                  <c:v>-0.0387499</c:v>
                </c:pt>
                <c:pt idx="33">
                  <c:v>-0.07725</c:v>
                </c:pt>
                <c:pt idx="34">
                  <c:v>-0.0525</c:v>
                </c:pt>
                <c:pt idx="35">
                  <c:v>-0.0770001</c:v>
                </c:pt>
                <c:pt idx="36">
                  <c:v>-0.3265</c:v>
                </c:pt>
                <c:pt idx="37">
                  <c:v>-0.0246663</c:v>
                </c:pt>
                <c:pt idx="38">
                  <c:v>-0.00366664</c:v>
                </c:pt>
                <c:pt idx="39">
                  <c:v>0.0443333</c:v>
                </c:pt>
                <c:pt idx="40">
                  <c:v>0.025</c:v>
                </c:pt>
                <c:pt idx="41">
                  <c:v>0.311</c:v>
                </c:pt>
                <c:pt idx="42">
                  <c:v>0.266</c:v>
                </c:pt>
                <c:pt idx="43">
                  <c:v>0.0386</c:v>
                </c:pt>
                <c:pt idx="44">
                  <c:v>0.131</c:v>
                </c:pt>
                <c:pt idx="45">
                  <c:v>-0.131</c:v>
                </c:pt>
                <c:pt idx="46">
                  <c:v>-0.033</c:v>
                </c:pt>
                <c:pt idx="47">
                  <c:v>0.023</c:v>
                </c:pt>
                <c:pt idx="48">
                  <c:v>-0.0190001</c:v>
                </c:pt>
                <c:pt idx="49">
                  <c:v>-0.00199997</c:v>
                </c:pt>
                <c:pt idx="50">
                  <c:v>0.02</c:v>
                </c:pt>
                <c:pt idx="51">
                  <c:v>0.0159999</c:v>
                </c:pt>
                <c:pt idx="52">
                  <c:v>0.0762501</c:v>
                </c:pt>
                <c:pt idx="53">
                  <c:v>0.1368</c:v>
                </c:pt>
                <c:pt idx="54">
                  <c:v>0.25675</c:v>
                </c:pt>
                <c:pt idx="55">
                  <c:v>0.0380001</c:v>
                </c:pt>
                <c:pt idx="56">
                  <c:v>0.243</c:v>
                </c:pt>
                <c:pt idx="57">
                  <c:v>0.1335</c:v>
                </c:pt>
                <c:pt idx="58">
                  <c:v>-0.0780001</c:v>
                </c:pt>
                <c:pt idx="59">
                  <c:v>-0.0546668</c:v>
                </c:pt>
                <c:pt idx="60">
                  <c:v>0.00900006</c:v>
                </c:pt>
                <c:pt idx="61">
                  <c:v>0.16225</c:v>
                </c:pt>
                <c:pt idx="62">
                  <c:v>-0.0350001</c:v>
                </c:pt>
                <c:pt idx="63">
                  <c:v>0.0524998</c:v>
                </c:pt>
                <c:pt idx="64">
                  <c:v>0.0586667</c:v>
                </c:pt>
                <c:pt idx="65">
                  <c:v>0.00800014</c:v>
                </c:pt>
                <c:pt idx="66">
                  <c:v>0.0680001</c:v>
                </c:pt>
                <c:pt idx="67">
                  <c:v>0.0256</c:v>
                </c:pt>
                <c:pt idx="68">
                  <c:v>-0.03475</c:v>
                </c:pt>
                <c:pt idx="69">
                  <c:v>-0.03</c:v>
                </c:pt>
                <c:pt idx="70">
                  <c:v>-0.0383332</c:v>
                </c:pt>
                <c:pt idx="71">
                  <c:v>-0.2145</c:v>
                </c:pt>
                <c:pt idx="72">
                  <c:v>-0.138999</c:v>
                </c:pt>
                <c:pt idx="73">
                  <c:v>-0.00500011</c:v>
                </c:pt>
                <c:pt idx="74">
                  <c:v>-0.00674987</c:v>
                </c:pt>
                <c:pt idx="75">
                  <c:v>-0.0668001</c:v>
                </c:pt>
                <c:pt idx="76">
                  <c:v>-0.00450015</c:v>
                </c:pt>
                <c:pt idx="77">
                  <c:v>0.0219998</c:v>
                </c:pt>
                <c:pt idx="78">
                  <c:v>0.0609999</c:v>
                </c:pt>
                <c:pt idx="79">
                  <c:v>0.0475001</c:v>
                </c:pt>
                <c:pt idx="80">
                  <c:v>-0.0436664</c:v>
                </c:pt>
                <c:pt idx="81">
                  <c:v>-0.0550001</c:v>
                </c:pt>
                <c:pt idx="82">
                  <c:v>-0.0326667</c:v>
                </c:pt>
                <c:pt idx="83">
                  <c:v>0.0696669</c:v>
                </c:pt>
                <c:pt idx="84">
                  <c:v>0.108667</c:v>
                </c:pt>
                <c:pt idx="85">
                  <c:v>-0.0195</c:v>
                </c:pt>
                <c:pt idx="86">
                  <c:v>0.1256</c:v>
                </c:pt>
                <c:pt idx="87">
                  <c:v>0.04425</c:v>
                </c:pt>
                <c:pt idx="88">
                  <c:v>0.17</c:v>
                </c:pt>
                <c:pt idx="89">
                  <c:v>0.0613332</c:v>
                </c:pt>
                <c:pt idx="90">
                  <c:v>-0.052</c:v>
                </c:pt>
                <c:pt idx="91">
                  <c:v>-0.04</c:v>
                </c:pt>
                <c:pt idx="92">
                  <c:v>-0.0190001</c:v>
                </c:pt>
                <c:pt idx="93">
                  <c:v>-0.0849998</c:v>
                </c:pt>
                <c:pt idx="94">
                  <c:v>-0.119</c:v>
                </c:pt>
                <c:pt idx="95">
                  <c:v>-0.0283999</c:v>
                </c:pt>
                <c:pt idx="96">
                  <c:v>-0.0935001</c:v>
                </c:pt>
                <c:pt idx="97">
                  <c:v>-0.0596666</c:v>
                </c:pt>
                <c:pt idx="98">
                  <c:v>-0.0466666</c:v>
                </c:pt>
                <c:pt idx="99">
                  <c:v>0.0155001</c:v>
                </c:pt>
                <c:pt idx="100">
                  <c:v>0.0389996</c:v>
                </c:pt>
                <c:pt idx="101">
                  <c:v>-0.0249999</c:v>
                </c:pt>
                <c:pt idx="102">
                  <c:v>-0.00750017</c:v>
                </c:pt>
                <c:pt idx="103">
                  <c:v>-0.00499988</c:v>
                </c:pt>
                <c:pt idx="104">
                  <c:v>-0.0085001</c:v>
                </c:pt>
                <c:pt idx="105">
                  <c:v>-0.0236666</c:v>
                </c:pt>
                <c:pt idx="106">
                  <c:v>-0.00533319</c:v>
                </c:pt>
                <c:pt idx="107">
                  <c:v>-0.00650001</c:v>
                </c:pt>
                <c:pt idx="108">
                  <c:v>-0.0372</c:v>
                </c:pt>
                <c:pt idx="109">
                  <c:v>-0.0113335</c:v>
                </c:pt>
                <c:pt idx="110">
                  <c:v>-0.0059998</c:v>
                </c:pt>
                <c:pt idx="111">
                  <c:v>0.0190001</c:v>
                </c:pt>
                <c:pt idx="112">
                  <c:v>0.0810001</c:v>
                </c:pt>
                <c:pt idx="113">
                  <c:v>0.0350001</c:v>
                </c:pt>
                <c:pt idx="114">
                  <c:v>0.000999928</c:v>
                </c:pt>
                <c:pt idx="115">
                  <c:v>-0.04</c:v>
                </c:pt>
                <c:pt idx="116">
                  <c:v>-0.0386665</c:v>
                </c:pt>
                <c:pt idx="117">
                  <c:v>-0.0276666</c:v>
                </c:pt>
                <c:pt idx="118">
                  <c:v>-0.0326667</c:v>
                </c:pt>
                <c:pt idx="119">
                  <c:v>-0.0467501</c:v>
                </c:pt>
                <c:pt idx="120">
                  <c:v>-0.0599999</c:v>
                </c:pt>
                <c:pt idx="121">
                  <c:v>-0.0280001</c:v>
                </c:pt>
                <c:pt idx="122">
                  <c:v>-0.0110002</c:v>
                </c:pt>
                <c:pt idx="123">
                  <c:v>-0.0273335</c:v>
                </c:pt>
                <c:pt idx="124">
                  <c:v>0.0469999</c:v>
                </c:pt>
                <c:pt idx="125">
                  <c:v>0.0190001</c:v>
                </c:pt>
                <c:pt idx="126">
                  <c:v>0.0309999</c:v>
                </c:pt>
                <c:pt idx="127">
                  <c:v>0.0059998</c:v>
                </c:pt>
                <c:pt idx="128">
                  <c:v>-0.016</c:v>
                </c:pt>
                <c:pt idx="129">
                  <c:v>-0.00899982</c:v>
                </c:pt>
                <c:pt idx="130">
                  <c:v>-0.0373333</c:v>
                </c:pt>
                <c:pt idx="131">
                  <c:v>-0.0786667</c:v>
                </c:pt>
                <c:pt idx="132">
                  <c:v>-0.0505002</c:v>
                </c:pt>
                <c:pt idx="133">
                  <c:v>-0.0502</c:v>
                </c:pt>
                <c:pt idx="134">
                  <c:v>-0.0272</c:v>
                </c:pt>
                <c:pt idx="135">
                  <c:v>0.00150013</c:v>
                </c:pt>
                <c:pt idx="136">
                  <c:v>-0.0300002</c:v>
                </c:pt>
                <c:pt idx="137">
                  <c:v>0.11</c:v>
                </c:pt>
                <c:pt idx="138">
                  <c:v>-0.0379999</c:v>
                </c:pt>
                <c:pt idx="139">
                  <c:v>0.00600004</c:v>
                </c:pt>
                <c:pt idx="140">
                  <c:v>0.0139999</c:v>
                </c:pt>
                <c:pt idx="141">
                  <c:v>-0.00433326</c:v>
                </c:pt>
                <c:pt idx="142">
                  <c:v>0.00966668</c:v>
                </c:pt>
                <c:pt idx="143">
                  <c:v>-0.062</c:v>
                </c:pt>
                <c:pt idx="144">
                  <c:v>-0.12825</c:v>
                </c:pt>
                <c:pt idx="145">
                  <c:v>-0.0748</c:v>
                </c:pt>
                <c:pt idx="146">
                  <c:v>0.00975013</c:v>
                </c:pt>
                <c:pt idx="147">
                  <c:v>0.00400019</c:v>
                </c:pt>
                <c:pt idx="148">
                  <c:v>0.0539999</c:v>
                </c:pt>
                <c:pt idx="149">
                  <c:v>0.178</c:v>
                </c:pt>
                <c:pt idx="150">
                  <c:v>-0.0559998</c:v>
                </c:pt>
                <c:pt idx="151">
                  <c:v>-0.0079999</c:v>
                </c:pt>
                <c:pt idx="152">
                  <c:v>0.023</c:v>
                </c:pt>
                <c:pt idx="153">
                  <c:v>-0.013</c:v>
                </c:pt>
                <c:pt idx="154">
                  <c:v>0.00299978</c:v>
                </c:pt>
                <c:pt idx="155">
                  <c:v>-0.0320001</c:v>
                </c:pt>
                <c:pt idx="156">
                  <c:v>0.0180001</c:v>
                </c:pt>
                <c:pt idx="157">
                  <c:v>-0.0313334</c:v>
                </c:pt>
                <c:pt idx="158">
                  <c:v>-0.0392501</c:v>
                </c:pt>
                <c:pt idx="159">
                  <c:v>-0.0206001</c:v>
                </c:pt>
                <c:pt idx="160">
                  <c:v>-0.000499964</c:v>
                </c:pt>
                <c:pt idx="161">
                  <c:v>0.046</c:v>
                </c:pt>
                <c:pt idx="162">
                  <c:v>0.0833335</c:v>
                </c:pt>
                <c:pt idx="163">
                  <c:v>0.1715</c:v>
                </c:pt>
                <c:pt idx="164">
                  <c:v>-0.0350001</c:v>
                </c:pt>
                <c:pt idx="165">
                  <c:v>-0.0423334</c:v>
                </c:pt>
                <c:pt idx="166">
                  <c:v>-0.0170002</c:v>
                </c:pt>
                <c:pt idx="167">
                  <c:v>-0.0927498</c:v>
                </c:pt>
                <c:pt idx="168">
                  <c:v>-0.0397999</c:v>
                </c:pt>
                <c:pt idx="169">
                  <c:v>0.0722499</c:v>
                </c:pt>
                <c:pt idx="170">
                  <c:v>0.036</c:v>
                </c:pt>
                <c:pt idx="171">
                  <c:v>0.0556667</c:v>
                </c:pt>
                <c:pt idx="172">
                  <c:v>0.13</c:v>
                </c:pt>
                <c:pt idx="173">
                  <c:v>0.0279999</c:v>
                </c:pt>
                <c:pt idx="174">
                  <c:v>-0.00200009</c:v>
                </c:pt>
                <c:pt idx="175">
                  <c:v>0.0896666</c:v>
                </c:pt>
                <c:pt idx="176">
                  <c:v>-0.02425</c:v>
                </c:pt>
                <c:pt idx="177">
                  <c:v>-0.117</c:v>
                </c:pt>
                <c:pt idx="178">
                  <c:v>0.0155001</c:v>
                </c:pt>
                <c:pt idx="179">
                  <c:v>0.0699999</c:v>
                </c:pt>
                <c:pt idx="180">
                  <c:v>0.123667</c:v>
                </c:pt>
                <c:pt idx="181">
                  <c:v>0.269</c:v>
                </c:pt>
                <c:pt idx="182">
                  <c:v>-0.033</c:v>
                </c:pt>
                <c:pt idx="183">
                  <c:v>-0.00150013</c:v>
                </c:pt>
                <c:pt idx="184">
                  <c:v>0.00800014</c:v>
                </c:pt>
                <c:pt idx="185">
                  <c:v>-0.1125</c:v>
                </c:pt>
                <c:pt idx="186">
                  <c:v>0.0276666</c:v>
                </c:pt>
                <c:pt idx="187">
                  <c:v>-0.04</c:v>
                </c:pt>
                <c:pt idx="188">
                  <c:v>-0.0586667</c:v>
                </c:pt>
                <c:pt idx="189">
                  <c:v>-0.0304999</c:v>
                </c:pt>
                <c:pt idx="190">
                  <c:v>-0.0293999</c:v>
                </c:pt>
                <c:pt idx="191">
                  <c:v>0.00974989</c:v>
                </c:pt>
                <c:pt idx="192">
                  <c:v>0.0370002</c:v>
                </c:pt>
                <c:pt idx="193">
                  <c:v>0.0910001</c:v>
                </c:pt>
                <c:pt idx="194">
                  <c:v>0.1935</c:v>
                </c:pt>
                <c:pt idx="195">
                  <c:v>0.0320001</c:v>
                </c:pt>
                <c:pt idx="196">
                  <c:v>-0.00450015</c:v>
                </c:pt>
                <c:pt idx="197">
                  <c:v>-0.0213332</c:v>
                </c:pt>
                <c:pt idx="198">
                  <c:v>-0.0343335</c:v>
                </c:pt>
                <c:pt idx="199">
                  <c:v>-0.0369999</c:v>
                </c:pt>
                <c:pt idx="200">
                  <c:v>-0.0796666</c:v>
                </c:pt>
                <c:pt idx="201">
                  <c:v>0.0225999</c:v>
                </c:pt>
                <c:pt idx="202">
                  <c:v>0.0235</c:v>
                </c:pt>
                <c:pt idx="203">
                  <c:v>0.0650001</c:v>
                </c:pt>
                <c:pt idx="204">
                  <c:v>0.0476665</c:v>
                </c:pt>
                <c:pt idx="205">
                  <c:v>0.117</c:v>
                </c:pt>
                <c:pt idx="206">
                  <c:v>0.141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0.6667</c:v>
                </c:pt>
                <c:pt idx="1">
                  <c:v>34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96998113018639</c:v>
                </c:pt>
                <c:pt idx="1">
                  <c:v>-0.020642258165087</c:v>
                </c:pt>
              </c:numCache>
            </c:numRef>
          </c:yVal>
          <c:smooth val="0"/>
        </c:ser>
        <c:axId val="11921564"/>
        <c:axId val="33935068"/>
      </c:scatterChart>
      <c:valAx>
        <c:axId val="1192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5068"/>
        <c:crossesAt val="0"/>
        <c:crossBetween val="midCat"/>
      </c:valAx>
      <c:valAx>
        <c:axId val="3393506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1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<Relationship Id="rId68" Type="http://schemas.openxmlformats.org/officeDocument/2006/relationships/ctrlProp" Target="../ctrlProps/ctrlProps344.xml"/><Relationship Id="rId69" Type="http://schemas.openxmlformats.org/officeDocument/2006/relationships/ctrlProp" Target="../ctrlProps/ctrlProps345.xml"/><Relationship Id="rId70" Type="http://schemas.openxmlformats.org/officeDocument/2006/relationships/ctrlProp" Target="../ctrlProps/ctrlProps346.xml"/><Relationship Id="rId71" Type="http://schemas.openxmlformats.org/officeDocument/2006/relationships/ctrlProp" Target="../ctrlProps/ctrlProps347.xml"/><Relationship Id="rId72" Type="http://schemas.openxmlformats.org/officeDocument/2006/relationships/ctrlProp" Target="../ctrlProps/ctrlProps348.xml"/><Relationship Id="rId73" Type="http://schemas.openxmlformats.org/officeDocument/2006/relationships/ctrlProp" Target="../ctrlProps/ctrlProps349.xml"/><Relationship Id="rId74" Type="http://schemas.openxmlformats.org/officeDocument/2006/relationships/ctrlProp" Target="../ctrlProps/ctrlProps350.xml"/><Relationship Id="rId75" Type="http://schemas.openxmlformats.org/officeDocument/2006/relationships/ctrlProp" Target="../ctrlProps/ctrlProps351.xml"/><Relationship Id="rId76" Type="http://schemas.openxmlformats.org/officeDocument/2006/relationships/ctrlProp" Target="../ctrlProps/ctrlProps352.xml"/><Relationship Id="rId77" Type="http://schemas.openxmlformats.org/officeDocument/2006/relationships/ctrlProp" Target="../ctrlProps/ctrlProps353.xml"/><Relationship Id="rId78" Type="http://schemas.openxmlformats.org/officeDocument/2006/relationships/ctrlProp" Target="../ctrlProps/ctrlProps354.xml"/><Relationship Id="rId79" Type="http://schemas.openxmlformats.org/officeDocument/2006/relationships/ctrlProp" Target="../ctrlProps/ctrlProps355.xml"/><Relationship Id="rId80" Type="http://schemas.openxmlformats.org/officeDocument/2006/relationships/ctrlProp" Target="../ctrlProps/ctrlProps356.xml"/><Relationship Id="rId81" Type="http://schemas.openxmlformats.org/officeDocument/2006/relationships/ctrlProp" Target="../ctrlProps/ctrlProps357.xml"/><Relationship Id="rId82" Type="http://schemas.openxmlformats.org/officeDocument/2006/relationships/ctrlProp" Target="../ctrlProps/ctrlProps358.xml"/><Relationship Id="rId83" Type="http://schemas.openxmlformats.org/officeDocument/2006/relationships/ctrlProp" Target="../ctrlProps/ctrlProps359.xml"/><Relationship Id="rId84" Type="http://schemas.openxmlformats.org/officeDocument/2006/relationships/ctrlProp" Target="../ctrlProps/ctrlProps360.xml"/><Relationship Id="rId85" Type="http://schemas.openxmlformats.org/officeDocument/2006/relationships/ctrlProp" Target="../ctrlProps/ctrlProps361.xml"/><Relationship Id="rId86" Type="http://schemas.openxmlformats.org/officeDocument/2006/relationships/ctrlProp" Target="../ctrlProps/ctrlProps362.xml"/><Relationship Id="rId87" Type="http://schemas.openxmlformats.org/officeDocument/2006/relationships/ctrlProp" Target="../ctrlProps/ctrlProps363.xml"/><Relationship Id="rId88" Type="http://schemas.openxmlformats.org/officeDocument/2006/relationships/ctrlProp" Target="../ctrlProps/ctrlProps364.xml"/><Relationship Id="rId89" Type="http://schemas.openxmlformats.org/officeDocument/2006/relationships/ctrlProp" Target="../ctrlProps/ctrlProps365.xml"/><Relationship Id="rId90" Type="http://schemas.openxmlformats.org/officeDocument/2006/relationships/ctrlProp" Target="../ctrlProps/ctrlProps366.xml"/><Relationship Id="rId91" Type="http://schemas.openxmlformats.org/officeDocument/2006/relationships/ctrlProp" Target="../ctrlProps/ctrlProps367.xml"/><Relationship Id="rId92" Type="http://schemas.openxmlformats.org/officeDocument/2006/relationships/ctrlProp" Target="../ctrlProps/ctrlProps368.xml"/><Relationship Id="rId93" Type="http://schemas.openxmlformats.org/officeDocument/2006/relationships/ctrlProp" Target="../ctrlProps/ctrlProps369.xml"/><Relationship Id="rId94" Type="http://schemas.openxmlformats.org/officeDocument/2006/relationships/ctrlProp" Target="../ctrlProps/ctrlProps370.xml"/><Relationship Id="rId95" Type="http://schemas.openxmlformats.org/officeDocument/2006/relationships/ctrlProp" Target="../ctrlProps/ctrlProps371.xml"/><Relationship Id="rId96" Type="http://schemas.openxmlformats.org/officeDocument/2006/relationships/ctrlProp" Target="../ctrlProps/ctrlProps372.xml"/><Relationship Id="rId97" Type="http://schemas.openxmlformats.org/officeDocument/2006/relationships/ctrlProp" Target="../ctrlProps/ctrlProps373.xml"/><Relationship Id="rId98" Type="http://schemas.openxmlformats.org/officeDocument/2006/relationships/ctrlProp" Target="../ctrlProps/ctrlProps374.xml"/><Relationship Id="rId99" Type="http://schemas.openxmlformats.org/officeDocument/2006/relationships/ctrlProp" Target="../ctrlProps/ctrlProps375.xml"/><Relationship Id="rId100" Type="http://schemas.openxmlformats.org/officeDocument/2006/relationships/ctrlProp" Target="../ctrlProps/ctrlProps376.xml"/><Relationship Id="rId101" Type="http://schemas.openxmlformats.org/officeDocument/2006/relationships/ctrlProp" Target="../ctrlProps/ctrlProps377.xml"/><Relationship Id="rId102" Type="http://schemas.openxmlformats.org/officeDocument/2006/relationships/ctrlProp" Target="../ctrlProps/ctrlProps378.xml"/><Relationship Id="rId103" Type="http://schemas.openxmlformats.org/officeDocument/2006/relationships/ctrlProp" Target="../ctrlProps/ctrlProps379.xml"/><Relationship Id="rId104" Type="http://schemas.openxmlformats.org/officeDocument/2006/relationships/ctrlProp" Target="../ctrlProps/ctrlProps380.xml"/><Relationship Id="rId105" Type="http://schemas.openxmlformats.org/officeDocument/2006/relationships/ctrlProp" Target="../ctrlProps/ctrlProps381.xml"/><Relationship Id="rId106" Type="http://schemas.openxmlformats.org/officeDocument/2006/relationships/ctrlProp" Target="../ctrlProps/ctrlProps382.xml"/><Relationship Id="rId107" Type="http://schemas.openxmlformats.org/officeDocument/2006/relationships/ctrlProp" Target="../ctrlProps/ctrlProps383.xml"/><Relationship Id="rId108" Type="http://schemas.openxmlformats.org/officeDocument/2006/relationships/ctrlProp" Target="../ctrlProps/ctrlProps384.xml"/><Relationship Id="rId109" Type="http://schemas.openxmlformats.org/officeDocument/2006/relationships/ctrlProp" Target="../ctrlProps/ctrlProps385.xml"/><Relationship Id="rId110" Type="http://schemas.openxmlformats.org/officeDocument/2006/relationships/ctrlProp" Target="../ctrlProps/ctrlProps386.xml"/><Relationship Id="rId111" Type="http://schemas.openxmlformats.org/officeDocument/2006/relationships/ctrlProp" Target="../ctrlProps/ctrlProps387.xml"/><Relationship Id="rId112" Type="http://schemas.openxmlformats.org/officeDocument/2006/relationships/ctrlProp" Target="../ctrlProps/ctrlProps388.xml"/><Relationship Id="rId113" Type="http://schemas.openxmlformats.org/officeDocument/2006/relationships/ctrlProp" Target="../ctrlProps/ctrlProps389.xml"/><Relationship Id="rId114" Type="http://schemas.openxmlformats.org/officeDocument/2006/relationships/ctrlProp" Target="../ctrlProps/ctrlProps390.xml"/><Relationship Id="rId115" Type="http://schemas.openxmlformats.org/officeDocument/2006/relationships/ctrlProp" Target="../ctrlProps/ctrlProps391.xml"/><Relationship Id="rId116" Type="http://schemas.openxmlformats.org/officeDocument/2006/relationships/ctrlProp" Target="../ctrlProps/ctrlProps392.xml"/><Relationship Id="rId117" Type="http://schemas.openxmlformats.org/officeDocument/2006/relationships/ctrlProp" Target="../ctrlProps/ctrlProps393.xml"/><Relationship Id="rId118" Type="http://schemas.openxmlformats.org/officeDocument/2006/relationships/ctrlProp" Target="../ctrlProps/ctrlProps394.xml"/><Relationship Id="rId119" Type="http://schemas.openxmlformats.org/officeDocument/2006/relationships/ctrlProp" Target="../ctrlProps/ctrlProps395.xml"/><Relationship Id="rId120" Type="http://schemas.openxmlformats.org/officeDocument/2006/relationships/ctrlProp" Target="../ctrlProps/ctrlProps396.xml"/><Relationship Id="rId121" Type="http://schemas.openxmlformats.org/officeDocument/2006/relationships/ctrlProp" Target="../ctrlProps/ctrlProps397.xml"/><Relationship Id="rId122" Type="http://schemas.openxmlformats.org/officeDocument/2006/relationships/ctrlProp" Target="../ctrlProps/ctrlProps398.xml"/><Relationship Id="rId123" Type="http://schemas.openxmlformats.org/officeDocument/2006/relationships/ctrlProp" Target="../ctrlProps/ctrlProps399.xml"/><Relationship Id="rId124" Type="http://schemas.openxmlformats.org/officeDocument/2006/relationships/ctrlProp" Target="../ctrlProps/ctrlProps400.xml"/><Relationship Id="rId125" Type="http://schemas.openxmlformats.org/officeDocument/2006/relationships/ctrlProp" Target="../ctrlProps/ctrlProps401.xml"/><Relationship Id="rId126" Type="http://schemas.openxmlformats.org/officeDocument/2006/relationships/ctrlProp" Target="../ctrlProps/ctrlProps402.xml"/><Relationship Id="rId127" Type="http://schemas.openxmlformats.org/officeDocument/2006/relationships/ctrlProp" Target="../ctrlProps/ctrlProps403.xml"/><Relationship Id="rId128" Type="http://schemas.openxmlformats.org/officeDocument/2006/relationships/ctrlProp" Target="../ctrlProps/ctrlProps404.xml"/><Relationship Id="rId129" Type="http://schemas.openxmlformats.org/officeDocument/2006/relationships/ctrlProp" Target="../ctrlProps/ctrlProps405.xml"/><Relationship Id="rId130" Type="http://schemas.openxmlformats.org/officeDocument/2006/relationships/ctrlProp" Target="../ctrlProps/ctrlProps406.xml"/><Relationship Id="rId131" Type="http://schemas.openxmlformats.org/officeDocument/2006/relationships/ctrlProp" Target="../ctrlProps/ctrlProps407.xml"/><Relationship Id="rId132" Type="http://schemas.openxmlformats.org/officeDocument/2006/relationships/ctrlProp" Target="../ctrlProps/ctrlProps408.xml"/><Relationship Id="rId133" Type="http://schemas.openxmlformats.org/officeDocument/2006/relationships/ctrlProp" Target="../ctrlProps/ctrlProps409.xml"/><Relationship Id="rId134" Type="http://schemas.openxmlformats.org/officeDocument/2006/relationships/ctrlProp" Target="../ctrlProps/ctrlProps410.xml"/><Relationship Id="rId135" Type="http://schemas.openxmlformats.org/officeDocument/2006/relationships/ctrlProp" Target="../ctrlProps/ctrlProps411.xml"/><Relationship Id="rId136" Type="http://schemas.openxmlformats.org/officeDocument/2006/relationships/ctrlProp" Target="../ctrlProps/ctrlProps412.xml"/><Relationship Id="rId137" Type="http://schemas.openxmlformats.org/officeDocument/2006/relationships/ctrlProp" Target="../ctrlProps/ctrlProps413.xml"/><Relationship Id="rId138" Type="http://schemas.openxmlformats.org/officeDocument/2006/relationships/ctrlProp" Target="../ctrlProps/ctrlProps414.xml"/><Relationship Id="rId139" Type="http://schemas.openxmlformats.org/officeDocument/2006/relationships/ctrlProp" Target="../ctrlProps/ctrlProps415.xml"/><Relationship Id="rId140" Type="http://schemas.openxmlformats.org/officeDocument/2006/relationships/ctrlProp" Target="../ctrlProps/ctrlProps416.xml"/><Relationship Id="rId141" Type="http://schemas.openxmlformats.org/officeDocument/2006/relationships/ctrlProp" Target="../ctrlProps/ctrlProps417.xml"/><Relationship Id="rId142" Type="http://schemas.openxmlformats.org/officeDocument/2006/relationships/ctrlProp" Target="../ctrlProps/ctrlProps418.xml"/><Relationship Id="rId143" Type="http://schemas.openxmlformats.org/officeDocument/2006/relationships/ctrlProp" Target="../ctrlProps/ctrlProps419.xml"/><Relationship Id="rId144" Type="http://schemas.openxmlformats.org/officeDocument/2006/relationships/ctrlProp" Target="../ctrlProps/ctrlProps420.xml"/><Relationship Id="rId145" Type="http://schemas.openxmlformats.org/officeDocument/2006/relationships/ctrlProp" Target="../ctrlProps/ctrlProps421.xml"/><Relationship Id="rId146" Type="http://schemas.openxmlformats.org/officeDocument/2006/relationships/ctrlProp" Target="../ctrlProps/ctrlProps422.xml"/><Relationship Id="rId147" Type="http://schemas.openxmlformats.org/officeDocument/2006/relationships/ctrlProp" Target="../ctrlProps/ctrlProps423.xml"/><Relationship Id="rId148" Type="http://schemas.openxmlformats.org/officeDocument/2006/relationships/ctrlProp" Target="../ctrlProps/ctrlProps424.xml"/><Relationship Id="rId149" Type="http://schemas.openxmlformats.org/officeDocument/2006/relationships/ctrlProp" Target="../ctrlProps/ctrlProps425.xml"/><Relationship Id="rId150" Type="http://schemas.openxmlformats.org/officeDocument/2006/relationships/ctrlProp" Target="../ctrlProps/ctrlProps426.xml"/><Relationship Id="rId151" Type="http://schemas.openxmlformats.org/officeDocument/2006/relationships/ctrlProp" Target="../ctrlProps/ctrlProps427.xml"/><Relationship Id="rId152" Type="http://schemas.openxmlformats.org/officeDocument/2006/relationships/ctrlProp" Target="../ctrlProps/ctrlProps428.xml"/><Relationship Id="rId153" Type="http://schemas.openxmlformats.org/officeDocument/2006/relationships/ctrlProp" Target="../ctrlProps/ctrlProps429.xml"/><Relationship Id="rId154" Type="http://schemas.openxmlformats.org/officeDocument/2006/relationships/ctrlProp" Target="../ctrlProps/ctrlProps430.xml"/><Relationship Id="rId155" Type="http://schemas.openxmlformats.org/officeDocument/2006/relationships/ctrlProp" Target="../ctrlProps/ctrlProps431.xml"/><Relationship Id="rId156" Type="http://schemas.openxmlformats.org/officeDocument/2006/relationships/ctrlProp" Target="../ctrlProps/ctrlProps432.xml"/><Relationship Id="rId157" Type="http://schemas.openxmlformats.org/officeDocument/2006/relationships/ctrlProp" Target="../ctrlProps/ctrlProps433.xml"/><Relationship Id="rId158" Type="http://schemas.openxmlformats.org/officeDocument/2006/relationships/ctrlProp" Target="../ctrlProps/ctrlProps434.xml"/><Relationship Id="rId159" Type="http://schemas.openxmlformats.org/officeDocument/2006/relationships/ctrlProp" Target="../ctrlProps/ctrlProps435.xml"/><Relationship Id="rId160" Type="http://schemas.openxmlformats.org/officeDocument/2006/relationships/ctrlProp" Target="../ctrlProps/ctrlProps436.xml"/><Relationship Id="rId161" Type="http://schemas.openxmlformats.org/officeDocument/2006/relationships/ctrlProp" Target="../ctrlProps/ctrlProps437.xml"/><Relationship Id="rId162" Type="http://schemas.openxmlformats.org/officeDocument/2006/relationships/ctrlProp" Target="../ctrlProps/ctrlProps438.xml"/><Relationship Id="rId163" Type="http://schemas.openxmlformats.org/officeDocument/2006/relationships/ctrlProp" Target="../ctrlProps/ctrlProps439.xml"/><Relationship Id="rId164" Type="http://schemas.openxmlformats.org/officeDocument/2006/relationships/ctrlProp" Target="../ctrlProps/ctrlProps440.xml"/><Relationship Id="rId165" Type="http://schemas.openxmlformats.org/officeDocument/2006/relationships/ctrlProp" Target="../ctrlProps/ctrlProps441.xml"/><Relationship Id="rId166" Type="http://schemas.openxmlformats.org/officeDocument/2006/relationships/ctrlProp" Target="../ctrlProps/ctrlProps442.xml"/><Relationship Id="rId167" Type="http://schemas.openxmlformats.org/officeDocument/2006/relationships/ctrlProp" Target="../ctrlProps/ctrlProps443.xml"/><Relationship Id="rId168" Type="http://schemas.openxmlformats.org/officeDocument/2006/relationships/ctrlProp" Target="../ctrlProps/ctrlProps444.xml"/><Relationship Id="rId169" Type="http://schemas.openxmlformats.org/officeDocument/2006/relationships/ctrlProp" Target="../ctrlProps/ctrlProps445.xml"/><Relationship Id="rId170" Type="http://schemas.openxmlformats.org/officeDocument/2006/relationships/ctrlProp" Target="../ctrlProps/ctrlProps446.xml"/><Relationship Id="rId171" Type="http://schemas.openxmlformats.org/officeDocument/2006/relationships/ctrlProp" Target="../ctrlProps/ctrlProps447.xml"/><Relationship Id="rId172" Type="http://schemas.openxmlformats.org/officeDocument/2006/relationships/ctrlProp" Target="../ctrlProps/ctrlProps448.xml"/><Relationship Id="rId173" Type="http://schemas.openxmlformats.org/officeDocument/2006/relationships/ctrlProp" Target="../ctrlProps/ctrlProps449.xml"/><Relationship Id="rId174" Type="http://schemas.openxmlformats.org/officeDocument/2006/relationships/ctrlProp" Target="../ctrlProps/ctrlProps450.xml"/><Relationship Id="rId175" Type="http://schemas.openxmlformats.org/officeDocument/2006/relationships/ctrlProp" Target="../ctrlProps/ctrlProps451.xml"/><Relationship Id="rId176" Type="http://schemas.openxmlformats.org/officeDocument/2006/relationships/ctrlProp" Target="../ctrlProps/ctrlProps452.xml"/><Relationship Id="rId177" Type="http://schemas.openxmlformats.org/officeDocument/2006/relationships/ctrlProp" Target="../ctrlProps/ctrlProps453.xml"/><Relationship Id="rId178" Type="http://schemas.openxmlformats.org/officeDocument/2006/relationships/ctrlProp" Target="../ctrlProps/ctrlProps454.xml"/><Relationship Id="rId179" Type="http://schemas.openxmlformats.org/officeDocument/2006/relationships/ctrlProp" Target="../ctrlProps/ctrlProps455.xml"/><Relationship Id="rId180" Type="http://schemas.openxmlformats.org/officeDocument/2006/relationships/ctrlProp" Target="../ctrlProps/ctrlProps456.xml"/><Relationship Id="rId181" Type="http://schemas.openxmlformats.org/officeDocument/2006/relationships/ctrlProp" Target="../ctrlProps/ctrlProps457.xml"/><Relationship Id="rId182" Type="http://schemas.openxmlformats.org/officeDocument/2006/relationships/ctrlProp" Target="../ctrlProps/ctrlProps458.xml"/><Relationship Id="rId183" Type="http://schemas.openxmlformats.org/officeDocument/2006/relationships/ctrlProp" Target="../ctrlProps/ctrlProps459.xml"/><Relationship Id="rId184" Type="http://schemas.openxmlformats.org/officeDocument/2006/relationships/ctrlProp" Target="../ctrlProps/ctrlProps460.xml"/><Relationship Id="rId185" Type="http://schemas.openxmlformats.org/officeDocument/2006/relationships/ctrlProp" Target="../ctrlProps/ctrlProps461.xml"/><Relationship Id="rId186" Type="http://schemas.openxmlformats.org/officeDocument/2006/relationships/ctrlProp" Target="../ctrlProps/ctrlProps462.xml"/><Relationship Id="rId187" Type="http://schemas.openxmlformats.org/officeDocument/2006/relationships/ctrlProp" Target="../ctrlProps/ctrlProps463.xml"/><Relationship Id="rId188" Type="http://schemas.openxmlformats.org/officeDocument/2006/relationships/ctrlProp" Target="../ctrlProps/ctrlProps464.xml"/><Relationship Id="rId189" Type="http://schemas.openxmlformats.org/officeDocument/2006/relationships/ctrlProp" Target="../ctrlProps/ctrlProps465.xml"/><Relationship Id="rId190" Type="http://schemas.openxmlformats.org/officeDocument/2006/relationships/ctrlProp" Target="../ctrlProps/ctrlProps466.xml"/><Relationship Id="rId191" Type="http://schemas.openxmlformats.org/officeDocument/2006/relationships/ctrlProp" Target="../ctrlProps/ctrlProps467.xml"/><Relationship Id="rId192" Type="http://schemas.openxmlformats.org/officeDocument/2006/relationships/ctrlProp" Target="../ctrlProps/ctrlProps468.xml"/><Relationship Id="rId193" Type="http://schemas.openxmlformats.org/officeDocument/2006/relationships/ctrlProp" Target="../ctrlProps/ctrlProps469.xml"/><Relationship Id="rId194" Type="http://schemas.openxmlformats.org/officeDocument/2006/relationships/ctrlProp" Target="../ctrlProps/ctrlProps470.xml"/><Relationship Id="rId195" Type="http://schemas.openxmlformats.org/officeDocument/2006/relationships/ctrlProp" Target="../ctrlProps/ctrlProps471.xml"/><Relationship Id="rId196" Type="http://schemas.openxmlformats.org/officeDocument/2006/relationships/ctrlProp" Target="../ctrlProps/ctrlProps472.xml"/><Relationship Id="rId197" Type="http://schemas.openxmlformats.org/officeDocument/2006/relationships/ctrlProp" Target="../ctrlProps/ctrlProps473.xml"/><Relationship Id="rId198" Type="http://schemas.openxmlformats.org/officeDocument/2006/relationships/ctrlProp" Target="../ctrlProps/ctrlProps474.xml"/><Relationship Id="rId199" Type="http://schemas.openxmlformats.org/officeDocument/2006/relationships/ctrlProp" Target="../ctrlProps/ctrlProps475.xml"/><Relationship Id="rId200" Type="http://schemas.openxmlformats.org/officeDocument/2006/relationships/ctrlProp" Target="../ctrlProps/ctrlProps476.xml"/><Relationship Id="rId201" Type="http://schemas.openxmlformats.org/officeDocument/2006/relationships/ctrlProp" Target="../ctrlProps/ctrlProps477.xml"/><Relationship Id="rId202" Type="http://schemas.openxmlformats.org/officeDocument/2006/relationships/ctrlProp" Target="../ctrlProps/ctrlProps478.xml"/><Relationship Id="rId203" Type="http://schemas.openxmlformats.org/officeDocument/2006/relationships/ctrlProp" Target="../ctrlProps/ctrlProps479.xml"/><Relationship Id="rId204" Type="http://schemas.openxmlformats.org/officeDocument/2006/relationships/ctrlProp" Target="../ctrlProps/ctrlProps480.xml"/><Relationship Id="rId205" Type="http://schemas.openxmlformats.org/officeDocument/2006/relationships/ctrlProp" Target="../ctrlProps/ctrlProps481.xml"/><Relationship Id="rId206" Type="http://schemas.openxmlformats.org/officeDocument/2006/relationships/ctrlProp" Target="../ctrlProps/ctrlProps482.xml"/><Relationship Id="rId207" Type="http://schemas.openxmlformats.org/officeDocument/2006/relationships/ctrlProp" Target="../ctrlProps/ctrlProps483.xml"/><Relationship Id="rId208" Type="http://schemas.openxmlformats.org/officeDocument/2006/relationships/ctrlProp" Target="../ctrlProps/ctrlProps484.xml"/><Relationship Id="rId209" Type="http://schemas.openxmlformats.org/officeDocument/2006/relationships/ctrlProp" Target="../ctrlProps/ctrlProps485.xml"/><Relationship Id="rId210" Type="http://schemas.openxmlformats.org/officeDocument/2006/relationships/ctrlProp" Target="../ctrlProps/ctrlProps486.xml"/><Relationship Id="rId211" Type="http://schemas.openxmlformats.org/officeDocument/2006/relationships/ctrlProp" Target="../ctrlProps/ctrlProps487.xml"/><Relationship Id="rId212" Type="http://schemas.openxmlformats.org/officeDocument/2006/relationships/ctrlProp" Target="../ctrlProps/ctrlProps488.xml"/><Relationship Id="rId213" Type="http://schemas.openxmlformats.org/officeDocument/2006/relationships/ctrlProp" Target="../ctrlProps/ctrlProps489.xml"/><Relationship Id="rId214" Type="http://schemas.openxmlformats.org/officeDocument/2006/relationships/ctrlProp" Target="../ctrlProps/ctrlProps490.xml"/><Relationship Id="rId215" Type="http://schemas.openxmlformats.org/officeDocument/2006/relationships/ctrlProp" Target="../ctrlProps/ctrlProps491.xml"/><Relationship Id="rId216" Type="http://schemas.openxmlformats.org/officeDocument/2006/relationships/ctrlProp" Target="../ctrlProps/ctrlProps492.xml"/><Relationship Id="rId217" Type="http://schemas.openxmlformats.org/officeDocument/2006/relationships/ctrlProp" Target="../ctrlProps/ctrlProps493.xml"/><Relationship Id="rId218" Type="http://schemas.openxmlformats.org/officeDocument/2006/relationships/ctrlProp" Target="../ctrlProps/ctrlProps494.xml"/><Relationship Id="rId219" Type="http://schemas.openxmlformats.org/officeDocument/2006/relationships/ctrlProp" Target="../ctrlProps/ctrlProps495.xml"/><Relationship Id="rId220" Type="http://schemas.openxmlformats.org/officeDocument/2006/relationships/ctrlProp" Target="../ctrlProps/ctrlProps496.xml"/><Relationship Id="rId221" Type="http://schemas.openxmlformats.org/officeDocument/2006/relationships/ctrlProp" Target="../ctrlProps/ctrlProps497.xml"/><Relationship Id="rId222" Type="http://schemas.openxmlformats.org/officeDocument/2006/relationships/ctrlProp" Target="../ctrlProps/ctrlProps498.xml"/><Relationship Id="rId223" Type="http://schemas.openxmlformats.org/officeDocument/2006/relationships/ctrlProp" Target="../ctrlProps/ctrlProps499.xml"/><Relationship Id="rId224" Type="http://schemas.openxmlformats.org/officeDocument/2006/relationships/ctrlProp" Target="../ctrlProps/ctrlProps500.xml"/><Relationship Id="rId225" Type="http://schemas.openxmlformats.org/officeDocument/2006/relationships/ctrlProp" Target="../ctrlProps/ctrlProps501.xml"/><Relationship Id="rId226" Type="http://schemas.openxmlformats.org/officeDocument/2006/relationships/ctrlProp" Target="../ctrlProps/ctrlProps502.xml"/><Relationship Id="rId227" Type="http://schemas.openxmlformats.org/officeDocument/2006/relationships/ctrlProp" Target="../ctrlProps/ctrlProps503.xml"/><Relationship Id="rId228" Type="http://schemas.openxmlformats.org/officeDocument/2006/relationships/ctrlProp" Target="../ctrlProps/ctrlProps504.xml"/><Relationship Id="rId229" Type="http://schemas.openxmlformats.org/officeDocument/2006/relationships/ctrlProp" Target="../ctrlProps/ctrlProps505.xml"/><Relationship Id="rId230" Type="http://schemas.openxmlformats.org/officeDocument/2006/relationships/ctrlProp" Target="../ctrlProps/ctrlProps506.xml"/><Relationship Id="rId231" Type="http://schemas.openxmlformats.org/officeDocument/2006/relationships/ctrlProp" Target="../ctrlProps/ctrlProps507.xml"/><Relationship Id="rId232" Type="http://schemas.openxmlformats.org/officeDocument/2006/relationships/ctrlProp" Target="../ctrlProps/ctrlProps508.xml"/><Relationship Id="rId233" Type="http://schemas.openxmlformats.org/officeDocument/2006/relationships/ctrlProp" Target="../ctrlProps/ctrlProps509.xml"/><Relationship Id="rId234" Type="http://schemas.openxmlformats.org/officeDocument/2006/relationships/ctrlProp" Target="../ctrlProps/ctrlProps510.xml"/><Relationship Id="rId235" Type="http://schemas.openxmlformats.org/officeDocument/2006/relationships/ctrlProp" Target="../ctrlProps/ctrlProps511.xml"/><Relationship Id="rId236" Type="http://schemas.openxmlformats.org/officeDocument/2006/relationships/ctrlProp" Target="../ctrlProps/ctrlProps512.xml"/><Relationship Id="rId237" Type="http://schemas.openxmlformats.org/officeDocument/2006/relationships/ctrlProp" Target="../ctrlProps/ctrlProps513.xml"/><Relationship Id="rId238" Type="http://schemas.openxmlformats.org/officeDocument/2006/relationships/ctrlProp" Target="../ctrlProps/ctrlProps514.xml"/><Relationship Id="rId239" Type="http://schemas.openxmlformats.org/officeDocument/2006/relationships/ctrlProp" Target="../ctrlProps/ctrlProps515.xml"/><Relationship Id="rId240" Type="http://schemas.openxmlformats.org/officeDocument/2006/relationships/ctrlProp" Target="../ctrlProps/ctrlProps516.xml"/><Relationship Id="rId241" Type="http://schemas.openxmlformats.org/officeDocument/2006/relationships/ctrlProp" Target="../ctrlProps/ctrlProps517.xml"/><Relationship Id="rId242" Type="http://schemas.openxmlformats.org/officeDocument/2006/relationships/ctrlProp" Target="../ctrlProps/ctrlProps518.xml"/><Relationship Id="rId243" Type="http://schemas.openxmlformats.org/officeDocument/2006/relationships/ctrlProp" Target="../ctrlProps/ctrlProps519.xml"/><Relationship Id="rId244" Type="http://schemas.openxmlformats.org/officeDocument/2006/relationships/ctrlProp" Target="../ctrlProps/ctrlProps520.xml"/><Relationship Id="rId245" Type="http://schemas.openxmlformats.org/officeDocument/2006/relationships/ctrlProp" Target="../ctrlProps/ctrlProps521.xml"/><Relationship Id="rId246" Type="http://schemas.openxmlformats.org/officeDocument/2006/relationships/ctrlProp" Target="../ctrlProps/ctrlProps522.xml"/><Relationship Id="rId247" Type="http://schemas.openxmlformats.org/officeDocument/2006/relationships/ctrlProp" Target="../ctrlProps/ctrlProps523.xml"/><Relationship Id="rId248" Type="http://schemas.openxmlformats.org/officeDocument/2006/relationships/ctrlProp" Target="../ctrlProps/ctrlProps524.xml"/><Relationship Id="rId249" Type="http://schemas.openxmlformats.org/officeDocument/2006/relationships/ctrlProp" Target="../ctrlProps/ctrlProps525.xml"/><Relationship Id="rId250" Type="http://schemas.openxmlformats.org/officeDocument/2006/relationships/ctrlProp" Target="../ctrlProps/ctrlProps526.xml"/><Relationship Id="rId251" Type="http://schemas.openxmlformats.org/officeDocument/2006/relationships/ctrlProp" Target="../ctrlProps/ctrlProps527.xml"/><Relationship Id="rId252" Type="http://schemas.openxmlformats.org/officeDocument/2006/relationships/ctrlProp" Target="../ctrlProps/ctrlProps528.xml"/><Relationship Id="rId253" Type="http://schemas.openxmlformats.org/officeDocument/2006/relationships/ctrlProp" Target="../ctrlProps/ctrlProps529.xml"/><Relationship Id="rId254" Type="http://schemas.openxmlformats.org/officeDocument/2006/relationships/ctrlProp" Target="../ctrlProps/ctrlProps530.xml"/><Relationship Id="rId255" Type="http://schemas.openxmlformats.org/officeDocument/2006/relationships/ctrlProp" Target="../ctrlProps/ctrlProps531.xml"/><Relationship Id="rId256" Type="http://schemas.openxmlformats.org/officeDocument/2006/relationships/ctrlProp" Target="../ctrlProps/ctrlProps532.xml"/><Relationship Id="rId257" Type="http://schemas.openxmlformats.org/officeDocument/2006/relationships/ctrlProp" Target="../ctrlProps/ctrlProps533.xml"/><Relationship Id="rId258" Type="http://schemas.openxmlformats.org/officeDocument/2006/relationships/ctrlProp" Target="../ctrlProps/ctrlProps534.xml"/><Relationship Id="rId259" Type="http://schemas.openxmlformats.org/officeDocument/2006/relationships/ctrlProp" Target="../ctrlProps/ctrlProps535.xml"/><Relationship Id="rId260" Type="http://schemas.openxmlformats.org/officeDocument/2006/relationships/ctrlProp" Target="../ctrlProps/ctrlProps536.xml"/><Relationship Id="rId261" Type="http://schemas.openxmlformats.org/officeDocument/2006/relationships/ctrlProp" Target="../ctrlProps/ctrlProps537.xml"/><Relationship Id="rId262" Type="http://schemas.openxmlformats.org/officeDocument/2006/relationships/ctrlProp" Target="../ctrlProps/ctrlProps538.xml"/><Relationship Id="rId263" Type="http://schemas.openxmlformats.org/officeDocument/2006/relationships/ctrlProp" Target="../ctrlProps/ctrlProps539.xml"/><Relationship Id="rId264" Type="http://schemas.openxmlformats.org/officeDocument/2006/relationships/ctrlProp" Target="../ctrlProps/ctrlProps540.xml"/><Relationship Id="rId265" Type="http://schemas.openxmlformats.org/officeDocument/2006/relationships/ctrlProp" Target="../ctrlProps/ctrlProps541.xml"/><Relationship Id="rId266" Type="http://schemas.openxmlformats.org/officeDocument/2006/relationships/ctrlProp" Target="../ctrlProps/ctrlProps542.xml"/><Relationship Id="rId267" Type="http://schemas.openxmlformats.org/officeDocument/2006/relationships/ctrlProp" Target="../ctrlProps/ctrlProps543.xml"/><Relationship Id="rId268" Type="http://schemas.openxmlformats.org/officeDocument/2006/relationships/ctrlProp" Target="../ctrlProps/ctrlProps544.xml"/><Relationship Id="rId269" Type="http://schemas.openxmlformats.org/officeDocument/2006/relationships/ctrlProp" Target="../ctrlProps/ctrlProps545.xml"/><Relationship Id="rId270" Type="http://schemas.openxmlformats.org/officeDocument/2006/relationships/ctrlProp" Target="../ctrlProps/ctrlProps546.xml"/><Relationship Id="rId271" Type="http://schemas.openxmlformats.org/officeDocument/2006/relationships/ctrlProp" Target="../ctrlProps/ctrlProps547.xml"/><Relationship Id="rId272" Type="http://schemas.openxmlformats.org/officeDocument/2006/relationships/ctrlProp" Target="../ctrlProps/ctrlProps548.xml"/><Relationship Id="rId273" Type="http://schemas.openxmlformats.org/officeDocument/2006/relationships/ctrlProp" Target="../ctrlProps/ctrlProps549.xml"/><Relationship Id="rId274" Type="http://schemas.openxmlformats.org/officeDocument/2006/relationships/ctrlProp" Target="../ctrlProps/ctrlProps550.xml"/><Relationship Id="rId275" Type="http://schemas.openxmlformats.org/officeDocument/2006/relationships/ctrlProp" Target="../ctrlProps/ctrlProps5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175.33</v>
      </c>
      <c r="E11" s="22" t="n">
        <v>175.333</v>
      </c>
      <c r="F11" s="21" t="n">
        <v>0.288675</v>
      </c>
      <c r="G11" s="20" t="n">
        <v>0.00332642</v>
      </c>
      <c r="H11" s="21" t="n">
        <v>0.135</v>
      </c>
      <c r="I11" s="22" t="n">
        <v>0.215333</v>
      </c>
      <c r="J11" s="21" t="n">
        <v>0.023094</v>
      </c>
      <c r="K11" s="20" t="n">
        <v>0.0803333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11.65</v>
      </c>
      <c r="E12" s="1" t="n">
        <v>10.6667</v>
      </c>
      <c r="F12" s="25" t="n">
        <v>0.763763</v>
      </c>
      <c r="G12" s="24" t="n">
        <v>-0.983333</v>
      </c>
      <c r="H12" s="25" t="n">
        <v>4.367</v>
      </c>
      <c r="I12" s="1" t="n">
        <v>4.68267</v>
      </c>
      <c r="J12" s="25" t="n">
        <v>0.0650332</v>
      </c>
      <c r="K12" s="24" t="n">
        <v>0.315667</v>
      </c>
    </row>
    <row r="13" customFormat="false" ht="13.5" hidden="false" customHeight="false" outlineLevel="0" collapsed="false">
      <c r="A13" s="26" t="s">
        <v>22</v>
      </c>
      <c r="B13" s="27" t="s">
        <v>23</v>
      </c>
      <c r="C13" s="27" t="n">
        <v>2</v>
      </c>
      <c r="D13" s="28" t="n">
        <v>1.66</v>
      </c>
      <c r="E13" s="29" t="n">
        <v>1.75</v>
      </c>
      <c r="F13" s="28" t="n">
        <v>0.353553</v>
      </c>
      <c r="G13" s="27" t="n">
        <v>0.09</v>
      </c>
      <c r="H13" s="28" t="n">
        <v>6.197</v>
      </c>
      <c r="I13" s="29" t="n">
        <v>6.2785</v>
      </c>
      <c r="J13" s="28" t="n">
        <v>0.0233345</v>
      </c>
      <c r="K13" s="27" t="n">
        <v>0.0815001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9" t="s">
        <v>24</v>
      </c>
      <c r="B15" s="20" t="s">
        <v>25</v>
      </c>
      <c r="C15" s="20" t="n">
        <v>1</v>
      </c>
      <c r="D15" s="21" t="n">
        <v>230.48</v>
      </c>
      <c r="E15" s="22" t="n">
        <v>230.5</v>
      </c>
      <c r="F15" s="21" t="n">
        <v>0</v>
      </c>
      <c r="G15" s="20" t="n">
        <v>0.0200043</v>
      </c>
      <c r="H15" s="21" t="n">
        <v>2.687</v>
      </c>
      <c r="I15" s="22" t="n">
        <v>2.703</v>
      </c>
      <c r="J15" s="21" t="n">
        <v>0</v>
      </c>
      <c r="K15" s="20" t="n">
        <v>0.01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2</v>
      </c>
      <c r="D16" s="25" t="n">
        <v>200.27</v>
      </c>
      <c r="E16" s="1" t="n">
        <v>200.25</v>
      </c>
      <c r="F16" s="25" t="n">
        <v>0.353553</v>
      </c>
      <c r="G16" s="24" t="n">
        <v>-0.0200043</v>
      </c>
      <c r="H16" s="25" t="n">
        <v>2.748</v>
      </c>
      <c r="I16" s="1" t="n">
        <v>2.736</v>
      </c>
      <c r="J16" s="25" t="n">
        <v>0.00141428</v>
      </c>
      <c r="K16" s="24" t="n">
        <v>-0.011999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3</v>
      </c>
      <c r="D17" s="25" t="n">
        <v>175.63</v>
      </c>
      <c r="E17" s="1" t="n">
        <v>175.5</v>
      </c>
      <c r="F17" s="25" t="n">
        <v>0.5</v>
      </c>
      <c r="G17" s="24" t="n">
        <v>-0.130005</v>
      </c>
      <c r="H17" s="25" t="n">
        <v>2.773</v>
      </c>
      <c r="I17" s="1" t="n">
        <v>2.77433</v>
      </c>
      <c r="J17" s="25" t="n">
        <v>0.00152754</v>
      </c>
      <c r="K17" s="24" t="n">
        <v>0.00133324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3</v>
      </c>
      <c r="D18" s="25" t="n">
        <v>150.75</v>
      </c>
      <c r="E18" s="1" t="n">
        <v>150.5</v>
      </c>
      <c r="F18" s="25" t="n">
        <v>0.5</v>
      </c>
      <c r="G18" s="24" t="n">
        <v>-0.25</v>
      </c>
      <c r="H18" s="25" t="n">
        <v>2.81</v>
      </c>
      <c r="I18" s="1" t="n">
        <v>2.78367</v>
      </c>
      <c r="J18" s="25" t="n">
        <v>0.000577308</v>
      </c>
      <c r="K18" s="24" t="n">
        <v>-0.026333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3</v>
      </c>
      <c r="D19" s="25" t="n">
        <v>125.54</v>
      </c>
      <c r="E19" s="1" t="n">
        <v>125</v>
      </c>
      <c r="F19" s="25" t="n">
        <v>0.5</v>
      </c>
      <c r="G19" s="24" t="n">
        <v>-0.540001</v>
      </c>
      <c r="H19" s="25" t="n">
        <v>2.964</v>
      </c>
      <c r="I19" s="1" t="n">
        <v>2.828</v>
      </c>
      <c r="J19" s="25" t="n">
        <v>0</v>
      </c>
      <c r="K19" s="24" t="n">
        <v>-0.136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4</v>
      </c>
      <c r="D20" s="25" t="n">
        <v>100.7</v>
      </c>
      <c r="E20" s="1" t="n">
        <v>100.875</v>
      </c>
      <c r="F20" s="25" t="n">
        <v>0.853913</v>
      </c>
      <c r="G20" s="24" t="n">
        <v>0.175003</v>
      </c>
      <c r="H20" s="25" t="n">
        <v>3.01</v>
      </c>
      <c r="I20" s="1" t="n">
        <v>2.93825</v>
      </c>
      <c r="J20" s="25" t="n">
        <v>0.00634432</v>
      </c>
      <c r="K20" s="24" t="n">
        <v>-0.0717499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5</v>
      </c>
      <c r="D21" s="25" t="n">
        <v>75.62</v>
      </c>
      <c r="E21" s="1" t="n">
        <v>75.6</v>
      </c>
      <c r="F21" s="25" t="n">
        <v>0.961769</v>
      </c>
      <c r="G21" s="24" t="n">
        <v>-0.0200043</v>
      </c>
      <c r="H21" s="25" t="n">
        <v>3.222</v>
      </c>
      <c r="I21" s="1" t="n">
        <v>3.1266</v>
      </c>
      <c r="J21" s="25" t="n">
        <v>0.00350714</v>
      </c>
      <c r="K21" s="24" t="n">
        <v>-0.0953999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4</v>
      </c>
      <c r="D22" s="25" t="n">
        <v>50.71</v>
      </c>
      <c r="E22" s="1" t="n">
        <v>50.25</v>
      </c>
      <c r="F22" s="25" t="n">
        <v>0.645497</v>
      </c>
      <c r="G22" s="24" t="n">
        <v>-0.459999</v>
      </c>
      <c r="H22" s="25" t="n">
        <v>3.401</v>
      </c>
      <c r="I22" s="1" t="n">
        <v>3.3775</v>
      </c>
      <c r="J22" s="25" t="n">
        <v>0.00341562</v>
      </c>
      <c r="K22" s="24" t="n">
        <v>-0.0235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3</v>
      </c>
      <c r="D23" s="25" t="n">
        <v>40.7</v>
      </c>
      <c r="E23" s="1" t="n">
        <v>41</v>
      </c>
      <c r="F23" s="25" t="n">
        <v>1.32288</v>
      </c>
      <c r="G23" s="24" t="n">
        <v>0.299999</v>
      </c>
      <c r="H23" s="25" t="n">
        <v>3.446</v>
      </c>
      <c r="I23" s="1" t="n">
        <v>3.57167</v>
      </c>
      <c r="J23" s="25" t="n">
        <v>0.0542433</v>
      </c>
      <c r="K23" s="24" t="n">
        <v>0.12566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3</v>
      </c>
      <c r="D24" s="25" t="n">
        <v>30.7</v>
      </c>
      <c r="E24" s="1" t="n">
        <v>30.5</v>
      </c>
      <c r="F24" s="25" t="n">
        <v>0.5</v>
      </c>
      <c r="G24" s="24" t="n">
        <v>-0.200001</v>
      </c>
      <c r="H24" s="25" t="n">
        <v>3.719</v>
      </c>
      <c r="I24" s="1" t="n">
        <v>3.964</v>
      </c>
      <c r="J24" s="25" t="n">
        <v>0.0239999</v>
      </c>
      <c r="K24" s="24" t="n">
        <v>0.24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20.62</v>
      </c>
      <c r="E25" s="1" t="n">
        <v>20.25</v>
      </c>
      <c r="F25" s="25" t="n">
        <v>0.353553</v>
      </c>
      <c r="G25" s="24" t="n">
        <v>-0.370001</v>
      </c>
      <c r="H25" s="25" t="n">
        <v>4.179</v>
      </c>
      <c r="I25" s="1" t="n">
        <v>4.074</v>
      </c>
      <c r="J25" s="25" t="n">
        <v>0.00141411</v>
      </c>
      <c r="K25" s="24" t="n">
        <v>-0.105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3</v>
      </c>
      <c r="D26" s="25" t="n">
        <v>10.66</v>
      </c>
      <c r="E26" s="1" t="n">
        <v>10.6667</v>
      </c>
      <c r="F26" s="25" t="n">
        <v>0.763763</v>
      </c>
      <c r="G26" s="24" t="n">
        <v>0.00666714</v>
      </c>
      <c r="H26" s="25" t="n">
        <v>4.168</v>
      </c>
      <c r="I26" s="1" t="n">
        <v>4.082</v>
      </c>
      <c r="J26" s="25" t="n">
        <v>0.00264583</v>
      </c>
      <c r="K26" s="24" t="n">
        <v>-0.086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5.72</v>
      </c>
      <c r="E27" s="1" t="n">
        <v>5.25</v>
      </c>
      <c r="F27" s="25" t="n">
        <v>0.353553</v>
      </c>
      <c r="G27" s="24" t="n">
        <v>-0.47</v>
      </c>
      <c r="H27" s="25" t="n">
        <v>4.188</v>
      </c>
      <c r="I27" s="1" t="n">
        <v>4.127</v>
      </c>
      <c r="J27" s="25" t="n">
        <v>0.00707089</v>
      </c>
      <c r="K27" s="24" t="n">
        <v>-0.0610003</v>
      </c>
    </row>
    <row r="28" customFormat="false" ht="13.5" hidden="false" customHeight="false" outlineLevel="0" collapsed="false">
      <c r="A28" s="26" t="s">
        <v>24</v>
      </c>
      <c r="B28" s="27" t="s">
        <v>25</v>
      </c>
      <c r="C28" s="27" t="n">
        <v>1</v>
      </c>
      <c r="D28" s="28" t="n">
        <v>1.39</v>
      </c>
      <c r="E28" s="29" t="n">
        <v>2.5</v>
      </c>
      <c r="F28" s="28" t="n">
        <v>0</v>
      </c>
      <c r="G28" s="27" t="n">
        <v>1.11</v>
      </c>
      <c r="H28" s="28" t="n">
        <v>4.261</v>
      </c>
      <c r="I28" s="29" t="n">
        <v>4.245</v>
      </c>
      <c r="J28" s="28" t="n">
        <v>0</v>
      </c>
      <c r="K28" s="27" t="n">
        <v>-0.0160003</v>
      </c>
    </row>
    <row r="29" customFormat="false" ht="13.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26</v>
      </c>
      <c r="B30" s="20" t="s">
        <v>27</v>
      </c>
      <c r="C30" s="20" t="n">
        <v>1</v>
      </c>
      <c r="D30" s="21" t="n">
        <v>243.65</v>
      </c>
      <c r="E30" s="22" t="n">
        <v>243.5</v>
      </c>
      <c r="F30" s="21" t="n">
        <v>0</v>
      </c>
      <c r="G30" s="20" t="n">
        <v>-0.149994</v>
      </c>
      <c r="H30" s="21" t="n">
        <v>1.555</v>
      </c>
      <c r="I30" s="22" t="n">
        <v>1.615</v>
      </c>
      <c r="J30" s="21" t="n">
        <v>0</v>
      </c>
      <c r="K30" s="20" t="n">
        <v>0.060000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199.98</v>
      </c>
      <c r="E31" s="1" t="n">
        <v>200.25</v>
      </c>
      <c r="F31" s="25" t="n">
        <v>0.353553</v>
      </c>
      <c r="G31" s="24" t="n">
        <v>0.270004</v>
      </c>
      <c r="H31" s="25" t="n">
        <v>1.487</v>
      </c>
      <c r="I31" s="1" t="n">
        <v>1.5565</v>
      </c>
      <c r="J31" s="25" t="n">
        <v>0.00070714</v>
      </c>
      <c r="K31" s="24" t="n">
        <v>0.0695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3</v>
      </c>
      <c r="D32" s="25" t="n">
        <v>175.77</v>
      </c>
      <c r="E32" s="1" t="n">
        <v>175.5</v>
      </c>
      <c r="F32" s="25" t="n">
        <v>0.5</v>
      </c>
      <c r="G32" s="24" t="n">
        <v>-0.270004</v>
      </c>
      <c r="H32" s="25" t="n">
        <v>1.804</v>
      </c>
      <c r="I32" s="1" t="n">
        <v>1.74233</v>
      </c>
      <c r="J32" s="25" t="n">
        <v>0.00404146</v>
      </c>
      <c r="K32" s="24" t="n">
        <v>-0.0616666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3</v>
      </c>
      <c r="D33" s="25" t="n">
        <v>151.99</v>
      </c>
      <c r="E33" s="1" t="n">
        <v>150.5</v>
      </c>
      <c r="F33" s="25" t="n">
        <v>0.5</v>
      </c>
      <c r="G33" s="24" t="n">
        <v>-1.49001</v>
      </c>
      <c r="H33" s="25" t="n">
        <v>1.89</v>
      </c>
      <c r="I33" s="1" t="n">
        <v>1.947</v>
      </c>
      <c r="J33" s="25" t="n">
        <v>0.00264574</v>
      </c>
      <c r="K33" s="24" t="n">
        <v>0.05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27.46</v>
      </c>
      <c r="E34" s="1" t="n">
        <v>125.5</v>
      </c>
      <c r="F34" s="25" t="n">
        <v>0</v>
      </c>
      <c r="G34" s="24" t="n">
        <v>-1.96</v>
      </c>
      <c r="H34" s="25" t="n">
        <v>2.009</v>
      </c>
      <c r="I34" s="1" t="n">
        <v>2.096</v>
      </c>
      <c r="J34" s="25" t="n">
        <v>0</v>
      </c>
      <c r="K34" s="24" t="n">
        <v>0.086999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102.83</v>
      </c>
      <c r="E35" s="1" t="n">
        <v>101.5</v>
      </c>
      <c r="F35" s="25" t="n">
        <v>0.707107</v>
      </c>
      <c r="G35" s="24" t="n">
        <v>-1.33</v>
      </c>
      <c r="H35" s="25" t="n">
        <v>2.398</v>
      </c>
      <c r="I35" s="1" t="n">
        <v>2.4315</v>
      </c>
      <c r="J35" s="25" t="n">
        <v>0.0205061</v>
      </c>
      <c r="K35" s="24" t="n">
        <v>0.033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3</v>
      </c>
      <c r="D36" s="25" t="n">
        <v>77.27</v>
      </c>
      <c r="E36" s="1" t="n">
        <v>76.1667</v>
      </c>
      <c r="F36" s="25" t="n">
        <v>0.763763</v>
      </c>
      <c r="G36" s="24" t="n">
        <v>-1.10333</v>
      </c>
      <c r="H36" s="25" t="n">
        <v>3.037</v>
      </c>
      <c r="I36" s="1" t="n">
        <v>2.99267</v>
      </c>
      <c r="J36" s="25" t="n">
        <v>0.00251656</v>
      </c>
      <c r="K36" s="24" t="n">
        <v>-0.0443332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53.16</v>
      </c>
      <c r="E37" s="1" t="n">
        <v>53</v>
      </c>
      <c r="F37" s="25" t="n">
        <v>0</v>
      </c>
      <c r="G37" s="24" t="n">
        <v>-0.16</v>
      </c>
      <c r="H37" s="25" t="n">
        <v>2.857</v>
      </c>
      <c r="I37" s="1" t="n">
        <v>2.911</v>
      </c>
      <c r="J37" s="25" t="n">
        <v>0</v>
      </c>
      <c r="K37" s="24" t="n">
        <v>0.053999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42.43</v>
      </c>
      <c r="E38" s="1" t="n">
        <v>41.5</v>
      </c>
      <c r="F38" s="25" t="n">
        <v>1.41421</v>
      </c>
      <c r="G38" s="24" t="n">
        <v>-0.93</v>
      </c>
      <c r="H38" s="25" t="n">
        <v>3.199</v>
      </c>
      <c r="I38" s="1" t="n">
        <v>3.1345</v>
      </c>
      <c r="J38" s="25" t="n">
        <v>0.0487904</v>
      </c>
      <c r="K38" s="24" t="n">
        <v>-0.064499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31.83</v>
      </c>
      <c r="E39" s="1" t="n">
        <v>30.5</v>
      </c>
      <c r="F39" s="25" t="n">
        <v>0.5</v>
      </c>
      <c r="G39" s="24" t="n">
        <v>-1.33</v>
      </c>
      <c r="H39" s="25" t="n">
        <v>3.481</v>
      </c>
      <c r="I39" s="1" t="n">
        <v>3.412</v>
      </c>
      <c r="J39" s="25" t="n">
        <v>0.00300002</v>
      </c>
      <c r="K39" s="24" t="n">
        <v>-0.06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20.51</v>
      </c>
      <c r="E40" s="1" t="n">
        <v>20.25</v>
      </c>
      <c r="F40" s="25" t="n">
        <v>0.353553</v>
      </c>
      <c r="G40" s="24" t="n">
        <v>-0.26</v>
      </c>
      <c r="H40" s="25" t="n">
        <v>3.639</v>
      </c>
      <c r="I40" s="1" t="n">
        <v>3.633</v>
      </c>
      <c r="J40" s="25" t="n">
        <v>0.0183848</v>
      </c>
      <c r="K40" s="24" t="n">
        <v>-0.00600004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10.24</v>
      </c>
      <c r="E41" s="1" t="n">
        <v>10.6667</v>
      </c>
      <c r="F41" s="25" t="n">
        <v>0.763763</v>
      </c>
      <c r="G41" s="24" t="n">
        <v>0.426667</v>
      </c>
      <c r="H41" s="25" t="n">
        <v>4.367</v>
      </c>
      <c r="I41" s="1" t="n">
        <v>4.27967</v>
      </c>
      <c r="J41" s="25" t="n">
        <v>0.0440946</v>
      </c>
      <c r="K41" s="24" t="n">
        <v>-0.0873337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5.39</v>
      </c>
      <c r="E42" s="1" t="n">
        <v>5.25</v>
      </c>
      <c r="F42" s="25" t="n">
        <v>0.353553</v>
      </c>
      <c r="G42" s="24" t="n">
        <v>-0.14</v>
      </c>
      <c r="H42" s="25" t="n">
        <v>4.706</v>
      </c>
      <c r="I42" s="1" t="n">
        <v>4.6055</v>
      </c>
      <c r="J42" s="25" t="n">
        <v>0.00636417</v>
      </c>
      <c r="K42" s="24" t="n">
        <v>-0.100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5.26</v>
      </c>
      <c r="E43" s="1" t="n">
        <v>5.25</v>
      </c>
      <c r="F43" s="25" t="n">
        <v>0.353553</v>
      </c>
      <c r="G43" s="24" t="n">
        <v>-0.0100002</v>
      </c>
      <c r="H43" s="25" t="n">
        <v>4.757</v>
      </c>
      <c r="I43" s="1" t="n">
        <v>4.6055</v>
      </c>
      <c r="J43" s="25" t="n">
        <v>0.00636417</v>
      </c>
      <c r="K43" s="24" t="n">
        <v>-0.1515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2</v>
      </c>
      <c r="D44" s="28" t="n">
        <v>2.13</v>
      </c>
      <c r="E44" s="29" t="n">
        <v>2</v>
      </c>
      <c r="F44" s="28" t="n">
        <v>0</v>
      </c>
      <c r="G44" s="27" t="n">
        <v>-0.13</v>
      </c>
      <c r="H44" s="28" t="n">
        <v>4.804</v>
      </c>
      <c r="I44" s="29" t="n">
        <v>4.645</v>
      </c>
      <c r="J44" s="28" t="n">
        <v>0</v>
      </c>
      <c r="K44" s="27" t="n">
        <v>-0.159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</v>
      </c>
      <c r="D46" s="21" t="n">
        <v>215.2</v>
      </c>
      <c r="E46" s="22" t="n">
        <v>215</v>
      </c>
      <c r="F46" s="21" t="n">
        <v>0</v>
      </c>
      <c r="G46" s="20" t="n">
        <v>-0.199997</v>
      </c>
      <c r="H46" s="21" t="n">
        <v>1.737</v>
      </c>
      <c r="I46" s="22" t="n">
        <v>1.601</v>
      </c>
      <c r="J46" s="21" t="n">
        <v>0</v>
      </c>
      <c r="K46" s="20" t="n">
        <v>-0.13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200.27</v>
      </c>
      <c r="E47" s="1" t="n">
        <v>200.25</v>
      </c>
      <c r="F47" s="25" t="n">
        <v>0.353553</v>
      </c>
      <c r="G47" s="24" t="n">
        <v>-0.0200043</v>
      </c>
      <c r="H47" s="25" t="n">
        <v>1.55</v>
      </c>
      <c r="I47" s="1" t="n">
        <v>1.6045</v>
      </c>
      <c r="J47" s="25" t="n">
        <v>0.00070714</v>
      </c>
      <c r="K47" s="24" t="n">
        <v>0.054500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3</v>
      </c>
      <c r="D48" s="25" t="n">
        <v>175.44</v>
      </c>
      <c r="E48" s="1" t="n">
        <v>175.5</v>
      </c>
      <c r="F48" s="25" t="n">
        <v>0.5</v>
      </c>
      <c r="G48" s="24" t="n">
        <v>0.0599976</v>
      </c>
      <c r="H48" s="25" t="n">
        <v>1.566</v>
      </c>
      <c r="I48" s="1" t="n">
        <v>1.64233</v>
      </c>
      <c r="J48" s="25" t="n">
        <v>0.00152754</v>
      </c>
      <c r="K48" s="24" t="n">
        <v>0.0763334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150.57</v>
      </c>
      <c r="E49" s="1" t="n">
        <v>150.5</v>
      </c>
      <c r="F49" s="25" t="n">
        <v>0.5</v>
      </c>
      <c r="G49" s="24" t="n">
        <v>-0.0700073</v>
      </c>
      <c r="H49" s="25" t="n">
        <v>1.635</v>
      </c>
      <c r="I49" s="1" t="n">
        <v>1.804</v>
      </c>
      <c r="J49" s="25" t="n">
        <v>0.0294619</v>
      </c>
      <c r="K49" s="24" t="n">
        <v>0.16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3</v>
      </c>
      <c r="D50" s="25" t="n">
        <v>124.63</v>
      </c>
      <c r="E50" s="1" t="n">
        <v>125</v>
      </c>
      <c r="F50" s="25" t="n">
        <v>0.5</v>
      </c>
      <c r="G50" s="24" t="n">
        <v>0.370003</v>
      </c>
      <c r="H50" s="25" t="n">
        <v>2.168</v>
      </c>
      <c r="I50" s="1" t="n">
        <v>2.08433</v>
      </c>
      <c r="J50" s="25" t="n">
        <v>0.0209841</v>
      </c>
      <c r="K50" s="24" t="n">
        <v>-0.0836666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4</v>
      </c>
      <c r="D51" s="25" t="n">
        <v>100.1</v>
      </c>
      <c r="E51" s="1" t="n">
        <v>100.875</v>
      </c>
      <c r="F51" s="25" t="n">
        <v>0.853913</v>
      </c>
      <c r="G51" s="24" t="n">
        <v>0.775002</v>
      </c>
      <c r="H51" s="25" t="n">
        <v>2.296</v>
      </c>
      <c r="I51" s="1" t="n">
        <v>2.386</v>
      </c>
      <c r="J51" s="25" t="n">
        <v>0.0261661</v>
      </c>
      <c r="K51" s="24" t="n">
        <v>0.0900002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4</v>
      </c>
      <c r="D52" s="25" t="n">
        <v>74.85</v>
      </c>
      <c r="E52" s="1" t="n">
        <v>75.25</v>
      </c>
      <c r="F52" s="25" t="n">
        <v>0.645497</v>
      </c>
      <c r="G52" s="24" t="n">
        <v>0.400002</v>
      </c>
      <c r="H52" s="25" t="n">
        <v>2.906</v>
      </c>
      <c r="I52" s="1" t="n">
        <v>2.86725</v>
      </c>
      <c r="J52" s="25" t="n">
        <v>0.000957461</v>
      </c>
      <c r="K52" s="24" t="n">
        <v>-0.0387499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4</v>
      </c>
      <c r="D53" s="25" t="n">
        <v>49.48</v>
      </c>
      <c r="E53" s="1" t="n">
        <v>50.25</v>
      </c>
      <c r="F53" s="25" t="n">
        <v>0.645497</v>
      </c>
      <c r="G53" s="24" t="n">
        <v>0.77</v>
      </c>
      <c r="H53" s="25" t="n">
        <v>2.929</v>
      </c>
      <c r="I53" s="1" t="n">
        <v>2.85175</v>
      </c>
      <c r="J53" s="25" t="n">
        <v>0.0326739</v>
      </c>
      <c r="K53" s="24" t="n">
        <v>-0.07725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40.26</v>
      </c>
      <c r="E54" s="1" t="n">
        <v>40.25</v>
      </c>
      <c r="F54" s="25" t="n">
        <v>0.353553</v>
      </c>
      <c r="G54" s="24" t="n">
        <v>-0.00999832</v>
      </c>
      <c r="H54" s="25" t="n">
        <v>3.333</v>
      </c>
      <c r="I54" s="1" t="n">
        <v>3.2805</v>
      </c>
      <c r="J54" s="25" t="n">
        <v>0.000707056</v>
      </c>
      <c r="K54" s="24" t="n">
        <v>-0.0525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3</v>
      </c>
      <c r="D55" s="25" t="n">
        <v>30.11</v>
      </c>
      <c r="E55" s="1" t="n">
        <v>30.5</v>
      </c>
      <c r="F55" s="25" t="n">
        <v>0.5</v>
      </c>
      <c r="G55" s="24" t="n">
        <v>0.389999</v>
      </c>
      <c r="H55" s="25" t="n">
        <v>3.516</v>
      </c>
      <c r="I55" s="1" t="n">
        <v>3.439</v>
      </c>
      <c r="J55" s="25" t="n">
        <v>0.0183575</v>
      </c>
      <c r="K55" s="24" t="n">
        <v>-0.077000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20.3</v>
      </c>
      <c r="E56" s="1" t="n">
        <v>20.25</v>
      </c>
      <c r="F56" s="25" t="n">
        <v>0.353553</v>
      </c>
      <c r="G56" s="24" t="n">
        <v>-0.0499992</v>
      </c>
      <c r="H56" s="25" t="n">
        <v>3.97</v>
      </c>
      <c r="I56" s="1" t="n">
        <v>3.6435</v>
      </c>
      <c r="J56" s="25" t="n">
        <v>0.0106067</v>
      </c>
      <c r="K56" s="24" t="n">
        <v>-0.3265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9.97</v>
      </c>
      <c r="E57" s="1" t="n">
        <v>10.6667</v>
      </c>
      <c r="F57" s="25" t="n">
        <v>0.763763</v>
      </c>
      <c r="G57" s="24" t="n">
        <v>0.696667</v>
      </c>
      <c r="H57" s="25" t="n">
        <v>4.174</v>
      </c>
      <c r="I57" s="1" t="n">
        <v>4.14933</v>
      </c>
      <c r="J57" s="25" t="n">
        <v>0.00251665</v>
      </c>
      <c r="K57" s="24" t="n">
        <v>-0.0246663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.36</v>
      </c>
      <c r="E58" s="1" t="n">
        <v>5.25</v>
      </c>
      <c r="F58" s="25" t="n">
        <v>0.353553</v>
      </c>
      <c r="G58" s="24" t="n">
        <v>-0.11</v>
      </c>
      <c r="H58" s="25" t="n">
        <v>4.758</v>
      </c>
      <c r="I58" s="1" t="n">
        <v>4.3095</v>
      </c>
      <c r="J58" s="25" t="n">
        <v>0.0289913</v>
      </c>
      <c r="K58" s="24" t="n">
        <v>-0.4485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2</v>
      </c>
      <c r="D59" s="28" t="n">
        <v>5.25</v>
      </c>
      <c r="E59" s="29" t="n">
        <v>5.25</v>
      </c>
      <c r="F59" s="28" t="n">
        <v>0.353553</v>
      </c>
      <c r="G59" s="27" t="n">
        <v>0</v>
      </c>
      <c r="H59" s="28" t="n">
        <v>4.596</v>
      </c>
      <c r="I59" s="29" t="n">
        <v>4.3095</v>
      </c>
      <c r="J59" s="28" t="n">
        <v>0.0289913</v>
      </c>
      <c r="K59" s="27" t="n">
        <v>-0.2865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3</v>
      </c>
      <c r="D61" s="21" t="n">
        <v>175.59</v>
      </c>
      <c r="E61" s="22" t="n">
        <v>175.5</v>
      </c>
      <c r="F61" s="21" t="n">
        <v>0.5</v>
      </c>
      <c r="G61" s="20" t="n">
        <v>-0.0899963</v>
      </c>
      <c r="H61" s="21" t="n">
        <v>1.668</v>
      </c>
      <c r="I61" s="22" t="n">
        <v>1.66433</v>
      </c>
      <c r="J61" s="21" t="n">
        <v>0.00550758</v>
      </c>
      <c r="K61" s="20" t="n">
        <v>-0.0036666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3</v>
      </c>
      <c r="D62" s="25" t="n">
        <v>175.79</v>
      </c>
      <c r="E62" s="1" t="n">
        <v>175.5</v>
      </c>
      <c r="F62" s="25" t="n">
        <v>0.5</v>
      </c>
      <c r="G62" s="24" t="n">
        <v>-0.289993</v>
      </c>
      <c r="H62" s="25" t="n">
        <v>1.62</v>
      </c>
      <c r="I62" s="1" t="n">
        <v>1.66433</v>
      </c>
      <c r="J62" s="25" t="n">
        <v>0.00550758</v>
      </c>
      <c r="K62" s="24" t="n">
        <v>0.0443333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3</v>
      </c>
      <c r="D63" s="25" t="n">
        <v>150.79</v>
      </c>
      <c r="E63" s="1" t="n">
        <v>150.5</v>
      </c>
      <c r="F63" s="25" t="n">
        <v>0.5</v>
      </c>
      <c r="G63" s="24" t="n">
        <v>-0.289993</v>
      </c>
      <c r="H63" s="25" t="n">
        <v>1.658</v>
      </c>
      <c r="I63" s="1" t="n">
        <v>1.683</v>
      </c>
      <c r="J63" s="25" t="n">
        <v>0.000999987</v>
      </c>
      <c r="K63" s="24" t="n">
        <v>0.02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3</v>
      </c>
      <c r="D64" s="25" t="n">
        <v>125.35</v>
      </c>
      <c r="E64" s="1" t="n">
        <v>125</v>
      </c>
      <c r="F64" s="25" t="n">
        <v>0.5</v>
      </c>
      <c r="G64" s="24" t="n">
        <v>-0.349998</v>
      </c>
      <c r="H64" s="25" t="n">
        <v>1.743</v>
      </c>
      <c r="I64" s="1" t="n">
        <v>2.054</v>
      </c>
      <c r="J64" s="25" t="n">
        <v>0.0189999</v>
      </c>
      <c r="K64" s="24" t="n">
        <v>0.311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4</v>
      </c>
      <c r="D65" s="25" t="n">
        <v>100.55</v>
      </c>
      <c r="E65" s="1" t="n">
        <v>100.875</v>
      </c>
      <c r="F65" s="25" t="n">
        <v>0.853913</v>
      </c>
      <c r="G65" s="24" t="n">
        <v>0.324997</v>
      </c>
      <c r="H65" s="25" t="n">
        <v>2.349</v>
      </c>
      <c r="I65" s="1" t="n">
        <v>2.615</v>
      </c>
      <c r="J65" s="25" t="n">
        <v>0.0211503</v>
      </c>
      <c r="K65" s="24" t="n">
        <v>0.266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5</v>
      </c>
      <c r="D66" s="25" t="n">
        <v>75.3</v>
      </c>
      <c r="E66" s="1" t="n">
        <v>75.6</v>
      </c>
      <c r="F66" s="25" t="n">
        <v>0.961769</v>
      </c>
      <c r="G66" s="24" t="n">
        <v>0.299995</v>
      </c>
      <c r="H66" s="25" t="n">
        <v>2.413</v>
      </c>
      <c r="I66" s="1" t="n">
        <v>2.4516</v>
      </c>
      <c r="J66" s="25" t="n">
        <v>0.00915423</v>
      </c>
      <c r="K66" s="24" t="n">
        <v>0.0386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4</v>
      </c>
      <c r="D67" s="25" t="n">
        <v>50.11</v>
      </c>
      <c r="E67" s="1" t="n">
        <v>50.25</v>
      </c>
      <c r="F67" s="25" t="n">
        <v>0.645497</v>
      </c>
      <c r="G67" s="24" t="n">
        <v>0.139999</v>
      </c>
      <c r="H67" s="25" t="n">
        <v>3.03</v>
      </c>
      <c r="I67" s="1" t="n">
        <v>3.161</v>
      </c>
      <c r="J67" s="25" t="n">
        <v>0.00163307</v>
      </c>
      <c r="K67" s="24" t="n">
        <v>0.131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40.66</v>
      </c>
      <c r="E68" s="1" t="n">
        <v>41</v>
      </c>
      <c r="F68" s="25" t="n">
        <v>1.32288</v>
      </c>
      <c r="G68" s="24" t="n">
        <v>0.34</v>
      </c>
      <c r="H68" s="25" t="n">
        <v>3.345</v>
      </c>
      <c r="I68" s="1" t="n">
        <v>3.214</v>
      </c>
      <c r="J68" s="25" t="n">
        <v>0.00871779</v>
      </c>
      <c r="K68" s="24" t="n">
        <v>-0.131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30.52</v>
      </c>
      <c r="E69" s="1" t="n">
        <v>30.5</v>
      </c>
      <c r="F69" s="25" t="n">
        <v>0.5</v>
      </c>
      <c r="G69" s="24" t="n">
        <v>-0.0200005</v>
      </c>
      <c r="H69" s="25" t="n">
        <v>3.411</v>
      </c>
      <c r="I69" s="1" t="n">
        <v>3.378</v>
      </c>
      <c r="J69" s="25" t="n">
        <v>0.00264578</v>
      </c>
      <c r="K69" s="24" t="n">
        <v>-0.033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20.21</v>
      </c>
      <c r="E70" s="1" t="n">
        <v>20.25</v>
      </c>
      <c r="F70" s="25" t="n">
        <v>0.353553</v>
      </c>
      <c r="G70" s="24" t="n">
        <v>0.0400009</v>
      </c>
      <c r="H70" s="25" t="n">
        <v>3.467</v>
      </c>
      <c r="I70" s="1" t="n">
        <v>3.49</v>
      </c>
      <c r="J70" s="25" t="n">
        <v>0.012728</v>
      </c>
      <c r="K70" s="24" t="n">
        <v>0.023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3</v>
      </c>
      <c r="D71" s="25" t="n">
        <v>10.61</v>
      </c>
      <c r="E71" s="1" t="n">
        <v>10.6667</v>
      </c>
      <c r="F71" s="25" t="n">
        <v>0.763763</v>
      </c>
      <c r="G71" s="24" t="n">
        <v>0.0566673</v>
      </c>
      <c r="H71" s="25" t="n">
        <v>3.963</v>
      </c>
      <c r="I71" s="1" t="n">
        <v>3.944</v>
      </c>
      <c r="J71" s="25" t="n">
        <v>0.0219318</v>
      </c>
      <c r="K71" s="24" t="n">
        <v>-0.0190001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5.71</v>
      </c>
      <c r="E72" s="1" t="n">
        <v>5.25</v>
      </c>
      <c r="F72" s="25" t="n">
        <v>0.353553</v>
      </c>
      <c r="G72" s="24" t="n">
        <v>-0.46</v>
      </c>
      <c r="H72" s="25" t="n">
        <v>4.072</v>
      </c>
      <c r="I72" s="1" t="n">
        <v>4.077</v>
      </c>
      <c r="J72" s="25" t="n">
        <v>0.0254557</v>
      </c>
      <c r="K72" s="24" t="n">
        <v>0.00499964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2</v>
      </c>
      <c r="D73" s="28" t="n">
        <v>1.28</v>
      </c>
      <c r="E73" s="29" t="n">
        <v>2</v>
      </c>
      <c r="F73" s="28" t="n">
        <v>0</v>
      </c>
      <c r="G73" s="27" t="n">
        <v>0.72</v>
      </c>
      <c r="H73" s="28" t="n">
        <v>4.498</v>
      </c>
      <c r="I73" s="29" t="n">
        <v>4.383</v>
      </c>
      <c r="J73" s="28" t="n">
        <v>0</v>
      </c>
      <c r="K73" s="27" t="n">
        <v>-0.115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2</v>
      </c>
      <c r="D75" s="21" t="n">
        <v>172.19</v>
      </c>
      <c r="E75" s="22" t="n">
        <v>171.75</v>
      </c>
      <c r="F75" s="21" t="n">
        <v>0.353553</v>
      </c>
      <c r="G75" s="20" t="n">
        <v>-0.440002</v>
      </c>
      <c r="H75" s="21" t="n">
        <v>1.693</v>
      </c>
      <c r="I75" s="22" t="n">
        <v>1.691</v>
      </c>
      <c r="J75" s="21" t="n">
        <v>0</v>
      </c>
      <c r="K75" s="20" t="n">
        <v>-0.00199997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3</v>
      </c>
      <c r="D76" s="25" t="n">
        <v>150.75</v>
      </c>
      <c r="E76" s="1" t="n">
        <v>150.5</v>
      </c>
      <c r="F76" s="25" t="n">
        <v>0.5</v>
      </c>
      <c r="G76" s="24" t="n">
        <v>-0.25</v>
      </c>
      <c r="H76" s="25" t="n">
        <v>1.672</v>
      </c>
      <c r="I76" s="1" t="n">
        <v>1.692</v>
      </c>
      <c r="J76" s="25" t="n">
        <v>0</v>
      </c>
      <c r="K76" s="24" t="n">
        <v>0.0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3</v>
      </c>
      <c r="D77" s="25" t="n">
        <v>125.61</v>
      </c>
      <c r="E77" s="1" t="n">
        <v>125</v>
      </c>
      <c r="F77" s="25" t="n">
        <v>0.5</v>
      </c>
      <c r="G77" s="24" t="n">
        <v>-0.610001</v>
      </c>
      <c r="H77" s="25" t="n">
        <v>1.677</v>
      </c>
      <c r="I77" s="1" t="n">
        <v>1.693</v>
      </c>
      <c r="J77" s="25" t="n">
        <v>0</v>
      </c>
      <c r="K77" s="24" t="n">
        <v>0.015999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4</v>
      </c>
      <c r="D78" s="25" t="n">
        <v>101.08</v>
      </c>
      <c r="E78" s="1" t="n">
        <v>100.875</v>
      </c>
      <c r="F78" s="25" t="n">
        <v>0.853913</v>
      </c>
      <c r="G78" s="24" t="n">
        <v>-0.205002</v>
      </c>
      <c r="H78" s="25" t="n">
        <v>1.671</v>
      </c>
      <c r="I78" s="1" t="n">
        <v>1.74725</v>
      </c>
      <c r="J78" s="25" t="n">
        <v>0.0077621</v>
      </c>
      <c r="K78" s="24" t="n">
        <v>0.076250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5</v>
      </c>
      <c r="D79" s="25" t="n">
        <v>75.85</v>
      </c>
      <c r="E79" s="1" t="n">
        <v>75.6</v>
      </c>
      <c r="F79" s="25" t="n">
        <v>0.961769</v>
      </c>
      <c r="G79" s="24" t="n">
        <v>-0.25</v>
      </c>
      <c r="H79" s="25" t="n">
        <v>1.929</v>
      </c>
      <c r="I79" s="1" t="n">
        <v>2.0658</v>
      </c>
      <c r="J79" s="25" t="n">
        <v>0.0111668</v>
      </c>
      <c r="K79" s="24" t="n">
        <v>0.1368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4</v>
      </c>
      <c r="D80" s="25" t="n">
        <v>50.42</v>
      </c>
      <c r="E80" s="1" t="n">
        <v>50.25</v>
      </c>
      <c r="F80" s="25" t="n">
        <v>0.645497</v>
      </c>
      <c r="G80" s="24" t="n">
        <v>-0.169998</v>
      </c>
      <c r="H80" s="25" t="n">
        <v>2.679</v>
      </c>
      <c r="I80" s="1" t="n">
        <v>2.93575</v>
      </c>
      <c r="J80" s="25" t="n">
        <v>0.00298608</v>
      </c>
      <c r="K80" s="24" t="n">
        <v>0.25675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39.09</v>
      </c>
      <c r="E81" s="1" t="n">
        <v>40.25</v>
      </c>
      <c r="F81" s="25" t="n">
        <v>0.353553</v>
      </c>
      <c r="G81" s="24" t="n">
        <v>1.16</v>
      </c>
      <c r="H81" s="25" t="n">
        <v>2.958</v>
      </c>
      <c r="I81" s="1" t="n">
        <v>2.996</v>
      </c>
      <c r="J81" s="25" t="n">
        <v>0.00848534</v>
      </c>
      <c r="K81" s="24" t="n">
        <v>0.0380001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3</v>
      </c>
      <c r="D82" s="25" t="n">
        <v>31.09</v>
      </c>
      <c r="E82" s="1" t="n">
        <v>30.5</v>
      </c>
      <c r="F82" s="25" t="n">
        <v>0.5</v>
      </c>
      <c r="G82" s="24" t="n">
        <v>-0.59</v>
      </c>
      <c r="H82" s="25" t="n">
        <v>3.11</v>
      </c>
      <c r="I82" s="1" t="n">
        <v>3.353</v>
      </c>
      <c r="J82" s="25" t="n">
        <v>0.0176917</v>
      </c>
      <c r="K82" s="24" t="n">
        <v>0.243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20.54</v>
      </c>
      <c r="E83" s="1" t="n">
        <v>20.25</v>
      </c>
      <c r="F83" s="25" t="n">
        <v>0.353553</v>
      </c>
      <c r="G83" s="24" t="n">
        <v>-0.290001</v>
      </c>
      <c r="H83" s="25" t="n">
        <v>3.53</v>
      </c>
      <c r="I83" s="1" t="n">
        <v>3.6635</v>
      </c>
      <c r="J83" s="25" t="n">
        <v>0.0134351</v>
      </c>
      <c r="K83" s="24" t="n">
        <v>0.1335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3</v>
      </c>
      <c r="D84" s="25" t="n">
        <v>10.36</v>
      </c>
      <c r="E84" s="1" t="n">
        <v>10.6667</v>
      </c>
      <c r="F84" s="25" t="n">
        <v>0.763763</v>
      </c>
      <c r="G84" s="24" t="n">
        <v>0.306667</v>
      </c>
      <c r="H84" s="25" t="n">
        <v>5.014</v>
      </c>
      <c r="I84" s="1" t="n">
        <v>4.27067</v>
      </c>
      <c r="J84" s="25" t="n">
        <v>0.0767876</v>
      </c>
      <c r="K84" s="24" t="n">
        <v>-0.743333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5.36</v>
      </c>
      <c r="E85" s="1" t="n">
        <v>5.25</v>
      </c>
      <c r="F85" s="25" t="n">
        <v>0.353553</v>
      </c>
      <c r="G85" s="24" t="n">
        <v>-0.11</v>
      </c>
      <c r="H85" s="25" t="n">
        <v>4.476</v>
      </c>
      <c r="I85" s="1" t="n">
        <v>4.3995</v>
      </c>
      <c r="J85" s="25" t="n">
        <v>0.000707056</v>
      </c>
      <c r="K85" s="24" t="n">
        <v>-0.0764999</v>
      </c>
    </row>
    <row r="86" customFormat="false" ht="13.5" hidden="false" customHeight="false" outlineLevel="0" collapsed="false">
      <c r="A86" s="26" t="s">
        <v>32</v>
      </c>
      <c r="B86" s="27" t="s">
        <v>33</v>
      </c>
      <c r="C86" s="27" t="n">
        <v>1</v>
      </c>
      <c r="D86" s="28" t="n">
        <v>1.4</v>
      </c>
      <c r="E86" s="29" t="n">
        <v>2.5</v>
      </c>
      <c r="F86" s="28" t="n">
        <v>0</v>
      </c>
      <c r="G86" s="27" t="n">
        <v>1.1</v>
      </c>
      <c r="H86" s="28" t="n">
        <v>4.767</v>
      </c>
      <c r="I86" s="29" t="n">
        <v>4.412</v>
      </c>
      <c r="J86" s="28" t="n">
        <v>0</v>
      </c>
      <c r="K86" s="27" t="n">
        <v>-0.355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4</v>
      </c>
      <c r="B88" s="20" t="s">
        <v>35</v>
      </c>
      <c r="C88" s="20" t="n">
        <v>1</v>
      </c>
      <c r="D88" s="21" t="n">
        <v>109.95</v>
      </c>
      <c r="E88" s="22" t="n">
        <v>110</v>
      </c>
      <c r="F88" s="21" t="n">
        <v>0</v>
      </c>
      <c r="G88" s="20" t="n">
        <v>0.0500031</v>
      </c>
      <c r="H88" s="21" t="n">
        <v>2.15</v>
      </c>
      <c r="I88" s="22" t="n">
        <v>2.072</v>
      </c>
      <c r="J88" s="21" t="n">
        <v>0</v>
      </c>
      <c r="K88" s="20" t="n">
        <v>-0.0780001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3</v>
      </c>
      <c r="D89" s="25" t="n">
        <v>102.02</v>
      </c>
      <c r="E89" s="1" t="n">
        <v>101.167</v>
      </c>
      <c r="F89" s="25" t="n">
        <v>0.763763</v>
      </c>
      <c r="G89" s="24" t="n">
        <v>-0.853333</v>
      </c>
      <c r="H89" s="25" t="n">
        <v>2.233</v>
      </c>
      <c r="I89" s="1" t="n">
        <v>2.17833</v>
      </c>
      <c r="J89" s="25" t="n">
        <v>0.00896292</v>
      </c>
      <c r="K89" s="24" t="n">
        <v>-0.0546668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4</v>
      </c>
      <c r="D90" s="25" t="n">
        <v>76.72</v>
      </c>
      <c r="E90" s="1" t="n">
        <v>75.875</v>
      </c>
      <c r="F90" s="25" t="n">
        <v>0.853913</v>
      </c>
      <c r="G90" s="24" t="n">
        <v>-0.845001</v>
      </c>
      <c r="H90" s="25" t="n">
        <v>2.366</v>
      </c>
      <c r="I90" s="1" t="n">
        <v>2.375</v>
      </c>
      <c r="J90" s="25" t="n">
        <v>0.00316227</v>
      </c>
      <c r="K90" s="24" t="n">
        <v>0.00900006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4</v>
      </c>
      <c r="D91" s="25" t="n">
        <v>50.75</v>
      </c>
      <c r="E91" s="1" t="n">
        <v>50.25</v>
      </c>
      <c r="F91" s="25" t="n">
        <v>0.645497</v>
      </c>
      <c r="G91" s="24" t="n">
        <v>-0.5</v>
      </c>
      <c r="H91" s="25" t="n">
        <v>2.854</v>
      </c>
      <c r="I91" s="1" t="n">
        <v>3.01625</v>
      </c>
      <c r="J91" s="25" t="n">
        <v>0.0463348</v>
      </c>
      <c r="K91" s="24" t="n">
        <v>0.16225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40.31</v>
      </c>
      <c r="E92" s="1" t="n">
        <v>40.25</v>
      </c>
      <c r="F92" s="25" t="n">
        <v>0.353553</v>
      </c>
      <c r="G92" s="24" t="n">
        <v>-0.0600014</v>
      </c>
      <c r="H92" s="25" t="n">
        <v>3.642</v>
      </c>
      <c r="I92" s="1" t="n">
        <v>3.2535</v>
      </c>
      <c r="J92" s="25" t="n">
        <v>0.0134351</v>
      </c>
      <c r="K92" s="24" t="n">
        <v>-0.388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30.48</v>
      </c>
      <c r="E93" s="1" t="n">
        <v>30.5</v>
      </c>
      <c r="F93" s="25" t="n">
        <v>0.5</v>
      </c>
      <c r="G93" s="24" t="n">
        <v>0.0200005</v>
      </c>
      <c r="H93" s="25" t="n">
        <v>3.506</v>
      </c>
      <c r="I93" s="1" t="n">
        <v>3.471</v>
      </c>
      <c r="J93" s="25" t="n">
        <v>0.0108166</v>
      </c>
      <c r="K93" s="24" t="n">
        <v>-0.0350001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20.23</v>
      </c>
      <c r="E94" s="1" t="n">
        <v>20.25</v>
      </c>
      <c r="F94" s="25" t="n">
        <v>0.353553</v>
      </c>
      <c r="G94" s="24" t="n">
        <v>0.0200005</v>
      </c>
      <c r="H94" s="25" t="n">
        <v>3.63</v>
      </c>
      <c r="I94" s="1" t="n">
        <v>3.6825</v>
      </c>
      <c r="J94" s="25" t="n">
        <v>0.000707224</v>
      </c>
      <c r="K94" s="24" t="n">
        <v>0.0524998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3</v>
      </c>
      <c r="D95" s="25" t="n">
        <v>10.41</v>
      </c>
      <c r="E95" s="1" t="n">
        <v>10.6667</v>
      </c>
      <c r="F95" s="25" t="n">
        <v>0.763763</v>
      </c>
      <c r="G95" s="24" t="n">
        <v>0.256667</v>
      </c>
      <c r="H95" s="25" t="n">
        <v>3.91</v>
      </c>
      <c r="I95" s="1" t="n">
        <v>3.96867</v>
      </c>
      <c r="J95" s="25" t="n">
        <v>0.0661614</v>
      </c>
      <c r="K95" s="24" t="n">
        <v>0.058666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4.86</v>
      </c>
      <c r="E96" s="1" t="n">
        <v>5.25</v>
      </c>
      <c r="F96" s="25" t="n">
        <v>0.353553</v>
      </c>
      <c r="G96" s="24" t="n">
        <v>0.39</v>
      </c>
      <c r="H96" s="25" t="n">
        <v>4.632</v>
      </c>
      <c r="I96" s="1" t="n">
        <v>4.54</v>
      </c>
      <c r="J96" s="25" t="n">
        <v>0.00282822</v>
      </c>
      <c r="K96" s="24" t="n">
        <v>-0.092</v>
      </c>
    </row>
    <row r="97" customFormat="false" ht="13.5" hidden="false" customHeight="false" outlineLevel="0" collapsed="false">
      <c r="A97" s="26" t="s">
        <v>34</v>
      </c>
      <c r="B97" s="27" t="s">
        <v>35</v>
      </c>
      <c r="C97" s="27" t="n">
        <v>1</v>
      </c>
      <c r="D97" s="28" t="n">
        <v>1.29</v>
      </c>
      <c r="E97" s="29" t="n">
        <v>2.5</v>
      </c>
      <c r="F97" s="28" t="n">
        <v>0</v>
      </c>
      <c r="G97" s="27" t="n">
        <v>1.21</v>
      </c>
      <c r="H97" s="28" t="n">
        <v>4.644</v>
      </c>
      <c r="I97" s="29" t="n">
        <v>4.56</v>
      </c>
      <c r="J97" s="28" t="n">
        <v>0</v>
      </c>
      <c r="K97" s="27" t="n">
        <v>-0.0840001</v>
      </c>
    </row>
    <row r="98" customFormat="false" ht="13.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36</v>
      </c>
      <c r="B99" s="20" t="s">
        <v>37</v>
      </c>
      <c r="C99" s="20" t="n">
        <v>1</v>
      </c>
      <c r="D99" s="21" t="n">
        <v>140.84</v>
      </c>
      <c r="E99" s="22" t="n">
        <v>141</v>
      </c>
      <c r="F99" s="21" t="n">
        <v>0</v>
      </c>
      <c r="G99" s="20" t="n">
        <v>0.160004</v>
      </c>
      <c r="H99" s="21" t="n">
        <v>2.11</v>
      </c>
      <c r="I99" s="22" t="n">
        <v>2.118</v>
      </c>
      <c r="J99" s="21" t="n">
        <v>0</v>
      </c>
      <c r="K99" s="20" t="n">
        <v>0.00800014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4</v>
      </c>
      <c r="D100" s="25" t="n">
        <v>100.33</v>
      </c>
      <c r="E100" s="1" t="n">
        <v>100.875</v>
      </c>
      <c r="F100" s="25" t="n">
        <v>0.853913</v>
      </c>
      <c r="G100" s="24" t="n">
        <v>0.544998</v>
      </c>
      <c r="H100" s="25" t="n">
        <v>2.332</v>
      </c>
      <c r="I100" s="1" t="n">
        <v>2.4</v>
      </c>
      <c r="J100" s="25" t="n">
        <v>0.0126754</v>
      </c>
      <c r="K100" s="24" t="n">
        <v>0.0680001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5</v>
      </c>
      <c r="D101" s="25" t="n">
        <v>75.15</v>
      </c>
      <c r="E101" s="1" t="n">
        <v>75.6</v>
      </c>
      <c r="F101" s="25" t="n">
        <v>0.961769</v>
      </c>
      <c r="G101" s="24" t="n">
        <v>0.449997</v>
      </c>
      <c r="H101" s="25" t="n">
        <v>2.966</v>
      </c>
      <c r="I101" s="1" t="n">
        <v>2.9916</v>
      </c>
      <c r="J101" s="25" t="n">
        <v>0.0211967</v>
      </c>
      <c r="K101" s="24" t="n">
        <v>0.025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4</v>
      </c>
      <c r="D102" s="25" t="n">
        <v>50.04</v>
      </c>
      <c r="E102" s="1" t="n">
        <v>50.25</v>
      </c>
      <c r="F102" s="25" t="n">
        <v>0.645497</v>
      </c>
      <c r="G102" s="24" t="n">
        <v>0.209999</v>
      </c>
      <c r="H102" s="25" t="n">
        <v>3.404</v>
      </c>
      <c r="I102" s="1" t="n">
        <v>3.36925</v>
      </c>
      <c r="J102" s="25" t="n">
        <v>0.0158824</v>
      </c>
      <c r="K102" s="24" t="n">
        <v>-0.03475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40.39</v>
      </c>
      <c r="E103" s="1" t="n">
        <v>40.25</v>
      </c>
      <c r="F103" s="25" t="n">
        <v>0.353553</v>
      </c>
      <c r="G103" s="24" t="n">
        <v>-0.139999</v>
      </c>
      <c r="H103" s="25" t="n">
        <v>3.567</v>
      </c>
      <c r="I103" s="1" t="n">
        <v>3.537</v>
      </c>
      <c r="J103" s="25" t="n">
        <v>0.00989945</v>
      </c>
      <c r="K103" s="24" t="n">
        <v>-0.03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3</v>
      </c>
      <c r="D104" s="25" t="n">
        <v>29.85</v>
      </c>
      <c r="E104" s="1" t="n">
        <v>30.5</v>
      </c>
      <c r="F104" s="25" t="n">
        <v>0.5</v>
      </c>
      <c r="G104" s="24" t="n">
        <v>0.65</v>
      </c>
      <c r="H104" s="25" t="n">
        <v>3.767</v>
      </c>
      <c r="I104" s="1" t="n">
        <v>3.72867</v>
      </c>
      <c r="J104" s="25" t="n">
        <v>0.00550753</v>
      </c>
      <c r="K104" s="24" t="n">
        <v>-0.0383332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0.39</v>
      </c>
      <c r="E105" s="1" t="n">
        <v>20.25</v>
      </c>
      <c r="F105" s="25" t="n">
        <v>0.353553</v>
      </c>
      <c r="G105" s="24" t="n">
        <v>-0.139999</v>
      </c>
      <c r="H105" s="25" t="n">
        <v>4.203</v>
      </c>
      <c r="I105" s="1" t="n">
        <v>3.9885</v>
      </c>
      <c r="J105" s="25" t="n">
        <v>0.0176776</v>
      </c>
      <c r="K105" s="24" t="n">
        <v>-0.214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10.17</v>
      </c>
      <c r="E106" s="1" t="n">
        <v>10.6667</v>
      </c>
      <c r="F106" s="25" t="n">
        <v>0.763763</v>
      </c>
      <c r="G106" s="24" t="n">
        <v>0.496667</v>
      </c>
      <c r="H106" s="25" t="n">
        <v>4.378</v>
      </c>
      <c r="I106" s="1" t="n">
        <v>4.239</v>
      </c>
      <c r="J106" s="25" t="n">
        <v>0.00435886</v>
      </c>
      <c r="K106" s="24" t="n">
        <v>-0.13899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4.61</v>
      </c>
      <c r="E107" s="1" t="n">
        <v>5.25</v>
      </c>
      <c r="F107" s="25" t="n">
        <v>0.353553</v>
      </c>
      <c r="G107" s="24" t="n">
        <v>0.64</v>
      </c>
      <c r="H107" s="25" t="n">
        <v>4.398</v>
      </c>
      <c r="I107" s="1" t="n">
        <v>4.2815</v>
      </c>
      <c r="J107" s="25" t="n">
        <v>0.00353561</v>
      </c>
      <c r="K107" s="24" t="n">
        <v>-0.1165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</v>
      </c>
      <c r="D108" s="28" t="n">
        <v>1.75</v>
      </c>
      <c r="E108" s="29" t="n">
        <v>2.5</v>
      </c>
      <c r="F108" s="28" t="n">
        <v>0</v>
      </c>
      <c r="G108" s="27" t="n">
        <v>0.75</v>
      </c>
      <c r="H108" s="28" t="n">
        <v>4.405</v>
      </c>
      <c r="I108" s="29" t="n">
        <v>4.305</v>
      </c>
      <c r="J108" s="28" t="n">
        <v>0</v>
      </c>
      <c r="K108" s="27" t="n">
        <v>-0.1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</v>
      </c>
      <c r="D110" s="21" t="n">
        <v>115.45</v>
      </c>
      <c r="E110" s="22" t="n">
        <v>115.5</v>
      </c>
      <c r="F110" s="21" t="n">
        <v>0</v>
      </c>
      <c r="G110" s="20" t="n">
        <v>0.0500031</v>
      </c>
      <c r="H110" s="21" t="n">
        <v>2.163</v>
      </c>
      <c r="I110" s="22" t="n">
        <v>2.158</v>
      </c>
      <c r="J110" s="21" t="n">
        <v>0</v>
      </c>
      <c r="K110" s="20" t="n">
        <v>-0.00500011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4</v>
      </c>
      <c r="D111" s="25" t="n">
        <v>100.67</v>
      </c>
      <c r="E111" s="1" t="n">
        <v>100.875</v>
      </c>
      <c r="F111" s="25" t="n">
        <v>0.853913</v>
      </c>
      <c r="G111" s="24" t="n">
        <v>0.205002</v>
      </c>
      <c r="H111" s="25" t="n">
        <v>2.319</v>
      </c>
      <c r="I111" s="1" t="n">
        <v>2.31225</v>
      </c>
      <c r="J111" s="25" t="n">
        <v>0.00974251</v>
      </c>
      <c r="K111" s="24" t="n">
        <v>-0.00674987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5</v>
      </c>
      <c r="D112" s="25" t="n">
        <v>75.3</v>
      </c>
      <c r="E112" s="1" t="n">
        <v>75.6</v>
      </c>
      <c r="F112" s="25" t="n">
        <v>0.961769</v>
      </c>
      <c r="G112" s="24" t="n">
        <v>0.299995</v>
      </c>
      <c r="H112" s="25" t="n">
        <v>2.609</v>
      </c>
      <c r="I112" s="1" t="n">
        <v>2.5422</v>
      </c>
      <c r="J112" s="25" t="n">
        <v>0.00342048</v>
      </c>
      <c r="K112" s="24" t="n">
        <v>-0.0668001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4</v>
      </c>
      <c r="D113" s="25" t="n">
        <v>50.91</v>
      </c>
      <c r="E113" s="1" t="n">
        <v>50.25</v>
      </c>
      <c r="F113" s="25" t="n">
        <v>0.645497</v>
      </c>
      <c r="G113" s="24" t="n">
        <v>-0.66</v>
      </c>
      <c r="H113" s="25" t="n">
        <v>3.167</v>
      </c>
      <c r="I113" s="1" t="n">
        <v>3.1625</v>
      </c>
      <c r="J113" s="25" t="n">
        <v>0.0144798</v>
      </c>
      <c r="K113" s="24" t="n">
        <v>-0.00450015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3</v>
      </c>
      <c r="D114" s="25" t="n">
        <v>40.65</v>
      </c>
      <c r="E114" s="1" t="n">
        <v>41</v>
      </c>
      <c r="F114" s="25" t="n">
        <v>1.32288</v>
      </c>
      <c r="G114" s="24" t="n">
        <v>0.349998</v>
      </c>
      <c r="H114" s="25" t="n">
        <v>3.305</v>
      </c>
      <c r="I114" s="1" t="n">
        <v>3.327</v>
      </c>
      <c r="J114" s="25" t="n">
        <v>0.0291033</v>
      </c>
      <c r="K114" s="24" t="n">
        <v>0.0219998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3</v>
      </c>
      <c r="D115" s="25" t="n">
        <v>29.94</v>
      </c>
      <c r="E115" s="1" t="n">
        <v>30.5</v>
      </c>
      <c r="F115" s="25" t="n">
        <v>0.5</v>
      </c>
      <c r="G115" s="24" t="n">
        <v>0.559999</v>
      </c>
      <c r="H115" s="25" t="n">
        <v>3.538</v>
      </c>
      <c r="I115" s="1" t="n">
        <v>3.599</v>
      </c>
      <c r="J115" s="25" t="n">
        <v>0.00999999</v>
      </c>
      <c r="K115" s="24" t="n">
        <v>0.0609999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20.16</v>
      </c>
      <c r="E116" s="1" t="n">
        <v>20.25</v>
      </c>
      <c r="F116" s="25" t="n">
        <v>0.353553</v>
      </c>
      <c r="G116" s="24" t="n">
        <v>0.0900002</v>
      </c>
      <c r="H116" s="25" t="n">
        <v>4.025</v>
      </c>
      <c r="I116" s="1" t="n">
        <v>4.0725</v>
      </c>
      <c r="J116" s="25" t="n">
        <v>0.0120206</v>
      </c>
      <c r="K116" s="24" t="n">
        <v>0.047500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3</v>
      </c>
      <c r="D117" s="25" t="n">
        <v>10.17</v>
      </c>
      <c r="E117" s="1" t="n">
        <v>10.6667</v>
      </c>
      <c r="F117" s="25" t="n">
        <v>0.763763</v>
      </c>
      <c r="G117" s="24" t="n">
        <v>0.496667</v>
      </c>
      <c r="H117" s="25" t="n">
        <v>4.476</v>
      </c>
      <c r="I117" s="1" t="n">
        <v>4.43233</v>
      </c>
      <c r="J117" s="25" t="n">
        <v>0.0234592</v>
      </c>
      <c r="K117" s="24" t="n">
        <v>-0.043666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5.49</v>
      </c>
      <c r="E118" s="1" t="n">
        <v>5.25</v>
      </c>
      <c r="F118" s="25" t="n">
        <v>0.353553</v>
      </c>
      <c r="G118" s="24" t="n">
        <v>-0.24</v>
      </c>
      <c r="H118" s="25" t="n">
        <v>4.806</v>
      </c>
      <c r="I118" s="1" t="n">
        <v>4.657</v>
      </c>
      <c r="J118" s="25" t="n">
        <v>0.00565678</v>
      </c>
      <c r="K118" s="24" t="n">
        <v>-0.149001</v>
      </c>
    </row>
    <row r="119" customFormat="false" ht="13.5" hidden="false" customHeight="false" outlineLevel="0" collapsed="false">
      <c r="A119" s="26" t="s">
        <v>38</v>
      </c>
      <c r="B119" s="27" t="s">
        <v>39</v>
      </c>
      <c r="C119" s="27" t="n">
        <v>1</v>
      </c>
      <c r="D119" s="28" t="n">
        <v>1.76</v>
      </c>
      <c r="E119" s="29" t="n">
        <v>3</v>
      </c>
      <c r="F119" s="28" t="n">
        <v>0</v>
      </c>
      <c r="G119" s="27" t="n">
        <v>1.24</v>
      </c>
      <c r="H119" s="28" t="n">
        <v>4.864</v>
      </c>
      <c r="I119" s="29" t="n">
        <v>4.677</v>
      </c>
      <c r="J119" s="28" t="n">
        <v>0</v>
      </c>
      <c r="K119" s="27" t="n">
        <v>-0.187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40</v>
      </c>
      <c r="B121" s="20" t="s">
        <v>41</v>
      </c>
      <c r="C121" s="20" t="n">
        <v>2</v>
      </c>
      <c r="D121" s="21" t="n">
        <v>200.63</v>
      </c>
      <c r="E121" s="22" t="n">
        <v>200.25</v>
      </c>
      <c r="F121" s="21" t="n">
        <v>0.353553</v>
      </c>
      <c r="G121" s="20" t="n">
        <v>-0.380005</v>
      </c>
      <c r="H121" s="21" t="n">
        <v>2.976</v>
      </c>
      <c r="I121" s="22" t="n">
        <v>2.921</v>
      </c>
      <c r="J121" s="21" t="n">
        <v>0</v>
      </c>
      <c r="K121" s="20" t="n">
        <v>-0.0550001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3</v>
      </c>
      <c r="D122" s="25" t="n">
        <v>175.06</v>
      </c>
      <c r="E122" s="1" t="n">
        <v>175.5</v>
      </c>
      <c r="F122" s="25" t="n">
        <v>0.5</v>
      </c>
      <c r="G122" s="24" t="n">
        <v>0.440002</v>
      </c>
      <c r="H122" s="25" t="n">
        <v>3.029</v>
      </c>
      <c r="I122" s="1" t="n">
        <v>2.99633</v>
      </c>
      <c r="J122" s="25" t="n">
        <v>0.00230951</v>
      </c>
      <c r="K122" s="24" t="n">
        <v>-0.0326667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3</v>
      </c>
      <c r="D123" s="25" t="n">
        <v>150.06</v>
      </c>
      <c r="E123" s="1" t="n">
        <v>150.5</v>
      </c>
      <c r="F123" s="25" t="n">
        <v>0.5</v>
      </c>
      <c r="G123" s="24" t="n">
        <v>0.440002</v>
      </c>
      <c r="H123" s="25" t="n">
        <v>3.031</v>
      </c>
      <c r="I123" s="1" t="n">
        <v>3.10067</v>
      </c>
      <c r="J123" s="25" t="n">
        <v>0.000577446</v>
      </c>
      <c r="K123" s="24" t="n">
        <v>0.0696669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3</v>
      </c>
      <c r="D124" s="25" t="n">
        <v>125.12</v>
      </c>
      <c r="E124" s="1" t="n">
        <v>125</v>
      </c>
      <c r="F124" s="25" t="n">
        <v>0.5</v>
      </c>
      <c r="G124" s="24" t="n">
        <v>-0.120003</v>
      </c>
      <c r="H124" s="25" t="n">
        <v>3.144</v>
      </c>
      <c r="I124" s="1" t="n">
        <v>3.25267</v>
      </c>
      <c r="J124" s="25" t="n">
        <v>0.000577308</v>
      </c>
      <c r="K124" s="24" t="n">
        <v>0.108667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4</v>
      </c>
      <c r="D125" s="25" t="n">
        <v>100.15</v>
      </c>
      <c r="E125" s="1" t="n">
        <v>100.875</v>
      </c>
      <c r="F125" s="25" t="n">
        <v>0.853913</v>
      </c>
      <c r="G125" s="24" t="n">
        <v>0.724998</v>
      </c>
      <c r="H125" s="25" t="n">
        <v>3.316</v>
      </c>
      <c r="I125" s="1" t="n">
        <v>3.2965</v>
      </c>
      <c r="J125" s="25" t="n">
        <v>0.00208171</v>
      </c>
      <c r="K125" s="24" t="n">
        <v>-0.0195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5</v>
      </c>
      <c r="D126" s="25" t="n">
        <v>75.07</v>
      </c>
      <c r="E126" s="1" t="n">
        <v>75.6</v>
      </c>
      <c r="F126" s="25" t="n">
        <v>0.961769</v>
      </c>
      <c r="G126" s="24" t="n">
        <v>0.529999</v>
      </c>
      <c r="H126" s="25" t="n">
        <v>3.366</v>
      </c>
      <c r="I126" s="1" t="n">
        <v>3.4916</v>
      </c>
      <c r="J126" s="25" t="n">
        <v>0.0050299</v>
      </c>
      <c r="K126" s="24" t="n">
        <v>0.1256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4</v>
      </c>
      <c r="D127" s="25" t="n">
        <v>50.16</v>
      </c>
      <c r="E127" s="1" t="n">
        <v>50.25</v>
      </c>
      <c r="F127" s="25" t="n">
        <v>0.645497</v>
      </c>
      <c r="G127" s="24" t="n">
        <v>0.0900002</v>
      </c>
      <c r="H127" s="25" t="n">
        <v>3.558</v>
      </c>
      <c r="I127" s="1" t="n">
        <v>3.60225</v>
      </c>
      <c r="J127" s="25" t="n">
        <v>0.00125833</v>
      </c>
      <c r="K127" s="24" t="n">
        <v>0.04425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3</v>
      </c>
      <c r="D128" s="25" t="n">
        <v>30.28</v>
      </c>
      <c r="E128" s="1" t="n">
        <v>30.5</v>
      </c>
      <c r="F128" s="25" t="n">
        <v>0.5</v>
      </c>
      <c r="G128" s="24" t="n">
        <v>0.219999</v>
      </c>
      <c r="H128" s="25" t="n">
        <v>3.584</v>
      </c>
      <c r="I128" s="1" t="n">
        <v>3.754</v>
      </c>
      <c r="J128" s="25" t="n">
        <v>0.0215174</v>
      </c>
      <c r="K128" s="24" t="n">
        <v>0.17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20.33</v>
      </c>
      <c r="E129" s="1" t="n">
        <v>20.25</v>
      </c>
      <c r="F129" s="25" t="n">
        <v>0.353553</v>
      </c>
      <c r="G129" s="24" t="n">
        <v>-0.0799999</v>
      </c>
      <c r="H129" s="25" t="n">
        <v>3.745</v>
      </c>
      <c r="I129" s="1" t="n">
        <v>4.1</v>
      </c>
      <c r="J129" s="25" t="n">
        <v>0.00848534</v>
      </c>
      <c r="K129" s="24" t="n">
        <v>0.355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3</v>
      </c>
      <c r="D130" s="25" t="n">
        <v>10.24</v>
      </c>
      <c r="E130" s="1" t="n">
        <v>10.6667</v>
      </c>
      <c r="F130" s="25" t="n">
        <v>0.763763</v>
      </c>
      <c r="G130" s="24" t="n">
        <v>0.426667</v>
      </c>
      <c r="H130" s="25" t="n">
        <v>4.137</v>
      </c>
      <c r="I130" s="1" t="n">
        <v>4.19833</v>
      </c>
      <c r="J130" s="25" t="n">
        <v>0.0109697</v>
      </c>
      <c r="K130" s="24" t="n">
        <v>0.0613332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5.63</v>
      </c>
      <c r="E131" s="1" t="n">
        <v>5.25</v>
      </c>
      <c r="F131" s="25" t="n">
        <v>0.353553</v>
      </c>
      <c r="G131" s="24" t="n">
        <v>-0.38</v>
      </c>
      <c r="H131" s="25" t="n">
        <v>4.405</v>
      </c>
      <c r="I131" s="1" t="n">
        <v>4.314</v>
      </c>
      <c r="J131" s="25" t="n">
        <v>0.0113136</v>
      </c>
      <c r="K131" s="24" t="n">
        <v>-0.0910001</v>
      </c>
    </row>
    <row r="132" customFormat="false" ht="13.5" hidden="false" customHeight="false" outlineLevel="0" collapsed="false">
      <c r="A132" s="26" t="s">
        <v>40</v>
      </c>
      <c r="B132" s="27" t="s">
        <v>41</v>
      </c>
      <c r="C132" s="27" t="n">
        <v>2</v>
      </c>
      <c r="D132" s="28" t="n">
        <v>5.63</v>
      </c>
      <c r="E132" s="29" t="n">
        <v>5.25</v>
      </c>
      <c r="F132" s="28" t="n">
        <v>0.353553</v>
      </c>
      <c r="G132" s="27" t="n">
        <v>-0.38</v>
      </c>
      <c r="H132" s="28" t="n">
        <v>4.379</v>
      </c>
      <c r="I132" s="29" t="n">
        <v>4.314</v>
      </c>
      <c r="J132" s="28" t="n">
        <v>0.0113136</v>
      </c>
      <c r="K132" s="27" t="n">
        <v>-0.0650001</v>
      </c>
    </row>
    <row r="133" customFormat="false" ht="13.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9" t="s">
        <v>42</v>
      </c>
      <c r="B134" s="20" t="s">
        <v>43</v>
      </c>
      <c r="C134" s="20" t="n">
        <v>2</v>
      </c>
      <c r="D134" s="21" t="n">
        <v>171.54</v>
      </c>
      <c r="E134" s="22" t="n">
        <v>171.5</v>
      </c>
      <c r="F134" s="21" t="n">
        <v>0</v>
      </c>
      <c r="G134" s="20" t="n">
        <v>-0.0399933</v>
      </c>
      <c r="H134" s="21" t="n">
        <v>3.051</v>
      </c>
      <c r="I134" s="22" t="n">
        <v>2.999</v>
      </c>
      <c r="J134" s="21" t="n">
        <v>0</v>
      </c>
      <c r="K134" s="20" t="n">
        <v>-0.052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2</v>
      </c>
      <c r="D135" s="25" t="n">
        <v>171.54</v>
      </c>
      <c r="E135" s="1" t="n">
        <v>171.5</v>
      </c>
      <c r="F135" s="25" t="n">
        <v>0</v>
      </c>
      <c r="G135" s="24" t="n">
        <v>-0.0399933</v>
      </c>
      <c r="H135" s="25" t="n">
        <v>3.039</v>
      </c>
      <c r="I135" s="1" t="n">
        <v>2.999</v>
      </c>
      <c r="J135" s="25" t="n">
        <v>0</v>
      </c>
      <c r="K135" s="24" t="n">
        <v>-0.04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3</v>
      </c>
      <c r="D136" s="25" t="n">
        <v>150.59</v>
      </c>
      <c r="E136" s="1" t="n">
        <v>150.5</v>
      </c>
      <c r="F136" s="25" t="n">
        <v>0.5</v>
      </c>
      <c r="G136" s="24" t="n">
        <v>-0.0899963</v>
      </c>
      <c r="H136" s="25" t="n">
        <v>3.051</v>
      </c>
      <c r="I136" s="1" t="n">
        <v>3.032</v>
      </c>
      <c r="J136" s="25" t="n">
        <v>0</v>
      </c>
      <c r="K136" s="24" t="n">
        <v>-0.0190001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25.16</v>
      </c>
      <c r="E137" s="1" t="n">
        <v>125</v>
      </c>
      <c r="F137" s="25" t="n">
        <v>0.5</v>
      </c>
      <c r="G137" s="24" t="n">
        <v>-0.160004</v>
      </c>
      <c r="H137" s="25" t="n">
        <v>3.294</v>
      </c>
      <c r="I137" s="1" t="n">
        <v>3.209</v>
      </c>
      <c r="J137" s="25" t="n">
        <v>0.00818536</v>
      </c>
      <c r="K137" s="24" t="n">
        <v>-0.0849998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4</v>
      </c>
      <c r="D138" s="25" t="n">
        <v>100.73</v>
      </c>
      <c r="E138" s="1" t="n">
        <v>100.875</v>
      </c>
      <c r="F138" s="25" t="n">
        <v>0.853913</v>
      </c>
      <c r="G138" s="24" t="n">
        <v>0.144997</v>
      </c>
      <c r="H138" s="25" t="n">
        <v>3.35</v>
      </c>
      <c r="I138" s="1" t="n">
        <v>3.231</v>
      </c>
      <c r="J138" s="25" t="n">
        <v>0.0144914</v>
      </c>
      <c r="K138" s="24" t="n">
        <v>-0.119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5</v>
      </c>
      <c r="D139" s="25" t="n">
        <v>75.32</v>
      </c>
      <c r="E139" s="1" t="n">
        <v>75.6</v>
      </c>
      <c r="F139" s="25" t="n">
        <v>0.961769</v>
      </c>
      <c r="G139" s="24" t="n">
        <v>0.279999</v>
      </c>
      <c r="H139" s="25" t="n">
        <v>3.475</v>
      </c>
      <c r="I139" s="1" t="n">
        <v>3.4466</v>
      </c>
      <c r="J139" s="25" t="n">
        <v>0.00847352</v>
      </c>
      <c r="K139" s="24" t="n">
        <v>-0.0283999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4</v>
      </c>
      <c r="D140" s="25" t="n">
        <v>49.8</v>
      </c>
      <c r="E140" s="1" t="n">
        <v>50.25</v>
      </c>
      <c r="F140" s="25" t="n">
        <v>0.645497</v>
      </c>
      <c r="G140" s="24" t="n">
        <v>0.450001</v>
      </c>
      <c r="H140" s="25" t="n">
        <v>3.782</v>
      </c>
      <c r="I140" s="1" t="n">
        <v>3.6885</v>
      </c>
      <c r="J140" s="25" t="n">
        <v>0.00251654</v>
      </c>
      <c r="K140" s="24" t="n">
        <v>-0.093500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3</v>
      </c>
      <c r="D141" s="25" t="n">
        <v>40.56</v>
      </c>
      <c r="E141" s="1" t="n">
        <v>41</v>
      </c>
      <c r="F141" s="25" t="n">
        <v>1.32288</v>
      </c>
      <c r="G141" s="24" t="n">
        <v>0.439999</v>
      </c>
      <c r="H141" s="25" t="n">
        <v>3.788</v>
      </c>
      <c r="I141" s="1" t="n">
        <v>3.72833</v>
      </c>
      <c r="J141" s="25" t="n">
        <v>0.00814448</v>
      </c>
      <c r="K141" s="24" t="n">
        <v>-0.0596666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3</v>
      </c>
      <c r="D142" s="25" t="n">
        <v>30.39</v>
      </c>
      <c r="E142" s="1" t="n">
        <v>30.5</v>
      </c>
      <c r="F142" s="25" t="n">
        <v>0.5</v>
      </c>
      <c r="G142" s="24" t="n">
        <v>0.110001</v>
      </c>
      <c r="H142" s="25" t="n">
        <v>3.803</v>
      </c>
      <c r="I142" s="1" t="n">
        <v>3.75633</v>
      </c>
      <c r="J142" s="25" t="n">
        <v>0.00208165</v>
      </c>
      <c r="K142" s="24" t="n">
        <v>-0.0466666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20.45</v>
      </c>
      <c r="E143" s="1" t="n">
        <v>20.25</v>
      </c>
      <c r="F143" s="25" t="n">
        <v>0.353553</v>
      </c>
      <c r="G143" s="24" t="n">
        <v>-0.200001</v>
      </c>
      <c r="H143" s="25" t="n">
        <v>3.802</v>
      </c>
      <c r="I143" s="1" t="n">
        <v>3.8175</v>
      </c>
      <c r="J143" s="25" t="n">
        <v>0.00494989</v>
      </c>
      <c r="K143" s="24" t="n">
        <v>0.0155001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3</v>
      </c>
      <c r="D144" s="25" t="n">
        <v>10.47</v>
      </c>
      <c r="E144" s="1" t="n">
        <v>10.6667</v>
      </c>
      <c r="F144" s="25" t="n">
        <v>0.763763</v>
      </c>
      <c r="G144" s="24" t="n">
        <v>0.196667</v>
      </c>
      <c r="H144" s="25" t="n">
        <v>4.031</v>
      </c>
      <c r="I144" s="1" t="n">
        <v>4.07</v>
      </c>
      <c r="J144" s="25" t="n">
        <v>0.0513906</v>
      </c>
      <c r="K144" s="24" t="n">
        <v>0.0389996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5.35</v>
      </c>
      <c r="E145" s="1" t="n">
        <v>5.25</v>
      </c>
      <c r="F145" s="25" t="n">
        <v>0.353553</v>
      </c>
      <c r="G145" s="24" t="n">
        <v>-0.0999999</v>
      </c>
      <c r="H145" s="25" t="n">
        <v>5.639</v>
      </c>
      <c r="I145" s="1" t="n">
        <v>4.866</v>
      </c>
      <c r="J145" s="25" t="n">
        <v>0.104652</v>
      </c>
      <c r="K145" s="24" t="n">
        <v>-0.773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5.35</v>
      </c>
      <c r="E146" s="1" t="n">
        <v>5.25</v>
      </c>
      <c r="F146" s="25" t="n">
        <v>0.353553</v>
      </c>
      <c r="G146" s="24" t="n">
        <v>-0.0999999</v>
      </c>
      <c r="H146" s="25" t="n">
        <v>5.651</v>
      </c>
      <c r="I146" s="1" t="n">
        <v>4.866</v>
      </c>
      <c r="J146" s="25" t="n">
        <v>0.104652</v>
      </c>
      <c r="K146" s="24" t="n">
        <v>-0.785</v>
      </c>
    </row>
    <row r="147" customFormat="false" ht="13.5" hidden="false" customHeight="false" outlineLevel="0" collapsed="false">
      <c r="A147" s="26" t="s">
        <v>42</v>
      </c>
      <c r="B147" s="27" t="s">
        <v>43</v>
      </c>
      <c r="C147" s="27" t="n">
        <v>2</v>
      </c>
      <c r="D147" s="28" t="n">
        <v>1.7</v>
      </c>
      <c r="E147" s="29" t="n">
        <v>1.75</v>
      </c>
      <c r="F147" s="28" t="n">
        <v>0.353553</v>
      </c>
      <c r="G147" s="27" t="n">
        <v>0.05</v>
      </c>
      <c r="H147" s="28" t="n">
        <v>7.213</v>
      </c>
      <c r="I147" s="29" t="n">
        <v>6.0835</v>
      </c>
      <c r="J147" s="28" t="n">
        <v>0.0898025</v>
      </c>
      <c r="K147" s="27" t="n">
        <v>-1.1295</v>
      </c>
    </row>
    <row r="148" customFormat="false" ht="13.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9" t="s">
        <v>44</v>
      </c>
      <c r="B149" s="20" t="s">
        <v>45</v>
      </c>
      <c r="C149" s="20" t="n">
        <v>1</v>
      </c>
      <c r="D149" s="21" t="n">
        <v>310.4</v>
      </c>
      <c r="E149" s="22" t="n">
        <v>310</v>
      </c>
      <c r="F149" s="21" t="n">
        <v>0</v>
      </c>
      <c r="G149" s="20" t="n">
        <v>-0.399994</v>
      </c>
      <c r="H149" s="21" t="n">
        <v>3.011</v>
      </c>
      <c r="I149" s="22" t="n">
        <v>2.986</v>
      </c>
      <c r="J149" s="21" t="n">
        <v>0</v>
      </c>
      <c r="K149" s="20" t="n">
        <v>-0.0249999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300.65</v>
      </c>
      <c r="E150" s="1" t="n">
        <v>300.25</v>
      </c>
      <c r="F150" s="25" t="n">
        <v>0.353553</v>
      </c>
      <c r="G150" s="24" t="n">
        <v>-0.399994</v>
      </c>
      <c r="H150" s="25" t="n">
        <v>3.006</v>
      </c>
      <c r="I150" s="1" t="n">
        <v>2.9985</v>
      </c>
      <c r="J150" s="25" t="n">
        <v>0.000707224</v>
      </c>
      <c r="K150" s="24" t="n">
        <v>-0.00750017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250.79</v>
      </c>
      <c r="E151" s="1" t="n">
        <v>250</v>
      </c>
      <c r="F151" s="25" t="n">
        <v>0</v>
      </c>
      <c r="G151" s="24" t="n">
        <v>-0.789993</v>
      </c>
      <c r="H151" s="25" t="n">
        <v>3.04</v>
      </c>
      <c r="I151" s="1" t="n">
        <v>3.035</v>
      </c>
      <c r="J151" s="25" t="n">
        <v>0</v>
      </c>
      <c r="K151" s="24" t="n">
        <v>-0.00499988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200.51</v>
      </c>
      <c r="E152" s="1" t="n">
        <v>200.25</v>
      </c>
      <c r="F152" s="25" t="n">
        <v>0.353553</v>
      </c>
      <c r="G152" s="24" t="n">
        <v>-0.259995</v>
      </c>
      <c r="H152" s="25" t="n">
        <v>2.983</v>
      </c>
      <c r="I152" s="1" t="n">
        <v>2.9745</v>
      </c>
      <c r="J152" s="25" t="n">
        <v>0.000707056</v>
      </c>
      <c r="K152" s="24" t="n">
        <v>-0.0085001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3</v>
      </c>
      <c r="D153" s="25" t="n">
        <v>175.15</v>
      </c>
      <c r="E153" s="1" t="n">
        <v>175.5</v>
      </c>
      <c r="F153" s="25" t="n">
        <v>0.5</v>
      </c>
      <c r="G153" s="24" t="n">
        <v>0.350006</v>
      </c>
      <c r="H153" s="25" t="n">
        <v>3.024</v>
      </c>
      <c r="I153" s="1" t="n">
        <v>3.00033</v>
      </c>
      <c r="J153" s="25" t="n">
        <v>0.00208174</v>
      </c>
      <c r="K153" s="24" t="n">
        <v>-0.0236666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3</v>
      </c>
      <c r="D154" s="25" t="n">
        <v>150.37</v>
      </c>
      <c r="E154" s="1" t="n">
        <v>150.5</v>
      </c>
      <c r="F154" s="25" t="n">
        <v>0.5</v>
      </c>
      <c r="G154" s="24" t="n">
        <v>0.130005</v>
      </c>
      <c r="H154" s="25" t="n">
        <v>3.769</v>
      </c>
      <c r="I154" s="1" t="n">
        <v>3.066</v>
      </c>
      <c r="J154" s="25" t="n">
        <v>0.00200009</v>
      </c>
      <c r="K154" s="24" t="n">
        <v>-0.703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3</v>
      </c>
      <c r="D155" s="25" t="n">
        <v>125.52</v>
      </c>
      <c r="E155" s="1" t="n">
        <v>125</v>
      </c>
      <c r="F155" s="25" t="n">
        <v>0.5</v>
      </c>
      <c r="G155" s="24" t="n">
        <v>-0.519997</v>
      </c>
      <c r="H155" s="25" t="n">
        <v>3.169</v>
      </c>
      <c r="I155" s="1" t="n">
        <v>3.16367</v>
      </c>
      <c r="J155" s="25" t="n">
        <v>0.0040414</v>
      </c>
      <c r="K155" s="24" t="n">
        <v>-0.00533319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4</v>
      </c>
      <c r="D156" s="25" t="n">
        <v>100.23</v>
      </c>
      <c r="E156" s="1" t="n">
        <v>100.875</v>
      </c>
      <c r="F156" s="25" t="n">
        <v>0.853913</v>
      </c>
      <c r="G156" s="24" t="n">
        <v>0.644997</v>
      </c>
      <c r="H156" s="25" t="n">
        <v>3.279</v>
      </c>
      <c r="I156" s="1" t="n">
        <v>3.2725</v>
      </c>
      <c r="J156" s="25" t="n">
        <v>0.00732575</v>
      </c>
      <c r="K156" s="24" t="n">
        <v>-0.00650001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5</v>
      </c>
      <c r="D157" s="25" t="n">
        <v>75.13</v>
      </c>
      <c r="E157" s="1" t="n">
        <v>75.6</v>
      </c>
      <c r="F157" s="25" t="n">
        <v>0.961769</v>
      </c>
      <c r="G157" s="24" t="n">
        <v>0.470001</v>
      </c>
      <c r="H157" s="25" t="n">
        <v>3.318</v>
      </c>
      <c r="I157" s="1" t="n">
        <v>3.2808</v>
      </c>
      <c r="J157" s="25" t="n">
        <v>0.00249</v>
      </c>
      <c r="K157" s="24" t="n">
        <v>-0.0372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3</v>
      </c>
      <c r="D158" s="25" t="n">
        <v>40.71</v>
      </c>
      <c r="E158" s="1" t="n">
        <v>41</v>
      </c>
      <c r="F158" s="25" t="n">
        <v>1.32288</v>
      </c>
      <c r="G158" s="24" t="n">
        <v>0.290001</v>
      </c>
      <c r="H158" s="25" t="n">
        <v>3.427</v>
      </c>
      <c r="I158" s="1" t="n">
        <v>3.41567</v>
      </c>
      <c r="J158" s="25" t="n">
        <v>0.0133167</v>
      </c>
      <c r="K158" s="24" t="n">
        <v>-0.0113335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3</v>
      </c>
      <c r="D159" s="25" t="n">
        <v>30.74</v>
      </c>
      <c r="E159" s="1" t="n">
        <v>30.5</v>
      </c>
      <c r="F159" s="25" t="n">
        <v>0.5</v>
      </c>
      <c r="G159" s="24" t="n">
        <v>-0.24</v>
      </c>
      <c r="H159" s="25" t="n">
        <v>3.541</v>
      </c>
      <c r="I159" s="1" t="n">
        <v>3.535</v>
      </c>
      <c r="J159" s="25" t="n">
        <v>0.00599992</v>
      </c>
      <c r="K159" s="24" t="n">
        <v>-0.0059998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20.57</v>
      </c>
      <c r="E160" s="1" t="n">
        <v>20.25</v>
      </c>
      <c r="F160" s="25" t="n">
        <v>0.353553</v>
      </c>
      <c r="G160" s="24" t="n">
        <v>-0.32</v>
      </c>
      <c r="H160" s="25" t="n">
        <v>3.828</v>
      </c>
      <c r="I160" s="1" t="n">
        <v>3.847</v>
      </c>
      <c r="J160" s="25" t="n">
        <v>0.0169705</v>
      </c>
      <c r="K160" s="24" t="n">
        <v>0.0190001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3</v>
      </c>
      <c r="D161" s="25" t="n">
        <v>10.66</v>
      </c>
      <c r="E161" s="1" t="n">
        <v>10.6667</v>
      </c>
      <c r="F161" s="25" t="n">
        <v>0.763763</v>
      </c>
      <c r="G161" s="24" t="n">
        <v>0.00666714</v>
      </c>
      <c r="H161" s="25" t="n">
        <v>5.359</v>
      </c>
      <c r="I161" s="1" t="n">
        <v>4.85967</v>
      </c>
      <c r="J161" s="25" t="n">
        <v>0.161742</v>
      </c>
      <c r="K161" s="24" t="n">
        <v>-0.499333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5.78</v>
      </c>
      <c r="E162" s="1" t="n">
        <v>5.25</v>
      </c>
      <c r="F162" s="25" t="n">
        <v>0.353553</v>
      </c>
      <c r="G162" s="24" t="n">
        <v>-0.53</v>
      </c>
      <c r="H162" s="25" t="n">
        <v>6.08</v>
      </c>
      <c r="I162" s="1" t="n">
        <v>5.8635</v>
      </c>
      <c r="J162" s="25" t="n">
        <v>0.0756603</v>
      </c>
      <c r="K162" s="24" t="n">
        <v>-0.2165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5.77</v>
      </c>
      <c r="E163" s="1" t="n">
        <v>5.25</v>
      </c>
      <c r="F163" s="25" t="n">
        <v>0.353553</v>
      </c>
      <c r="G163" s="24" t="n">
        <v>-0.52</v>
      </c>
      <c r="H163" s="25" t="n">
        <v>6.041</v>
      </c>
      <c r="I163" s="1" t="n">
        <v>5.8635</v>
      </c>
      <c r="J163" s="25" t="n">
        <v>0.0756603</v>
      </c>
      <c r="K163" s="24" t="n">
        <v>-0.1775</v>
      </c>
    </row>
    <row r="164" customFormat="false" ht="13.5" hidden="false" customHeight="false" outlineLevel="0" collapsed="false">
      <c r="A164" s="26" t="s">
        <v>44</v>
      </c>
      <c r="B164" s="27" t="s">
        <v>45</v>
      </c>
      <c r="C164" s="27" t="n">
        <v>1</v>
      </c>
      <c r="D164" s="28" t="n">
        <v>1.28</v>
      </c>
      <c r="E164" s="29" t="n">
        <v>2.5</v>
      </c>
      <c r="F164" s="28" t="n">
        <v>0</v>
      </c>
      <c r="G164" s="27" t="n">
        <v>1.22</v>
      </c>
      <c r="H164" s="28" t="n">
        <v>6.861</v>
      </c>
      <c r="I164" s="29" t="n">
        <v>6.28</v>
      </c>
      <c r="J164" s="28" t="n">
        <v>0</v>
      </c>
      <c r="K164" s="27" t="n">
        <v>-0.581</v>
      </c>
    </row>
    <row r="165" customFormat="false" ht="13.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9" t="s">
        <v>46</v>
      </c>
      <c r="B166" s="20" t="s">
        <v>47</v>
      </c>
      <c r="C166" s="20" t="n">
        <v>1</v>
      </c>
      <c r="D166" s="21" t="n">
        <v>370.57</v>
      </c>
      <c r="E166" s="22" t="n">
        <v>370.5</v>
      </c>
      <c r="F166" s="21" t="n">
        <v>0</v>
      </c>
      <c r="G166" s="20" t="n">
        <v>-0.0700073</v>
      </c>
      <c r="H166" s="21" t="n">
        <v>3.156</v>
      </c>
      <c r="I166" s="22" t="n">
        <v>2.983</v>
      </c>
      <c r="J166" s="21" t="n">
        <v>0</v>
      </c>
      <c r="K166" s="20" t="n">
        <v>-0.173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</v>
      </c>
      <c r="D167" s="25" t="n">
        <v>349.82</v>
      </c>
      <c r="E167" s="1" t="n">
        <v>349</v>
      </c>
      <c r="F167" s="25" t="n">
        <v>0</v>
      </c>
      <c r="G167" s="24" t="n">
        <v>-0.820007</v>
      </c>
      <c r="H167" s="25" t="n">
        <v>2.934</v>
      </c>
      <c r="I167" s="1" t="n">
        <v>3.015</v>
      </c>
      <c r="J167" s="25" t="n">
        <v>0</v>
      </c>
      <c r="K167" s="24" t="n">
        <v>0.0810001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2</v>
      </c>
      <c r="D168" s="25" t="n">
        <v>299.86</v>
      </c>
      <c r="E168" s="1" t="n">
        <v>300.25</v>
      </c>
      <c r="F168" s="25" t="n">
        <v>0.353553</v>
      </c>
      <c r="G168" s="24" t="n">
        <v>0.390015</v>
      </c>
      <c r="H168" s="25" t="n">
        <v>2.996</v>
      </c>
      <c r="I168" s="1" t="n">
        <v>3.031</v>
      </c>
      <c r="J168" s="25" t="n">
        <v>0.00141428</v>
      </c>
      <c r="K168" s="24" t="n">
        <v>0.0350001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</v>
      </c>
      <c r="D169" s="25" t="n">
        <v>249.7</v>
      </c>
      <c r="E169" s="1" t="n">
        <v>250</v>
      </c>
      <c r="F169" s="25" t="n">
        <v>0</v>
      </c>
      <c r="G169" s="24" t="n">
        <v>0.300003</v>
      </c>
      <c r="H169" s="25" t="n">
        <v>3.079</v>
      </c>
      <c r="I169" s="1" t="n">
        <v>3.08</v>
      </c>
      <c r="J169" s="25" t="n">
        <v>0</v>
      </c>
      <c r="K169" s="24" t="n">
        <v>0.000999928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2</v>
      </c>
      <c r="D170" s="25" t="n">
        <v>200.49</v>
      </c>
      <c r="E170" s="1" t="n">
        <v>200.25</v>
      </c>
      <c r="F170" s="25" t="n">
        <v>0.353553</v>
      </c>
      <c r="G170" s="24" t="n">
        <v>-0.240005</v>
      </c>
      <c r="H170" s="25" t="n">
        <v>3.064</v>
      </c>
      <c r="I170" s="1" t="n">
        <v>3.024</v>
      </c>
      <c r="J170" s="25" t="n">
        <v>0</v>
      </c>
      <c r="K170" s="24" t="n">
        <v>-0.04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3</v>
      </c>
      <c r="D171" s="25" t="n">
        <v>175.62</v>
      </c>
      <c r="E171" s="1" t="n">
        <v>175.5</v>
      </c>
      <c r="F171" s="25" t="n">
        <v>0.5</v>
      </c>
      <c r="G171" s="24" t="n">
        <v>-0.119995</v>
      </c>
      <c r="H171" s="25" t="n">
        <v>3.097</v>
      </c>
      <c r="I171" s="1" t="n">
        <v>3.05833</v>
      </c>
      <c r="J171" s="25" t="n">
        <v>0.00404152</v>
      </c>
      <c r="K171" s="24" t="n">
        <v>-0.0386665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3</v>
      </c>
      <c r="D172" s="25" t="n">
        <v>150.26</v>
      </c>
      <c r="E172" s="1" t="n">
        <v>150.5</v>
      </c>
      <c r="F172" s="25" t="n">
        <v>0.5</v>
      </c>
      <c r="G172" s="24" t="n">
        <v>0.240005</v>
      </c>
      <c r="H172" s="25" t="n">
        <v>3.139</v>
      </c>
      <c r="I172" s="1" t="n">
        <v>3.11133</v>
      </c>
      <c r="J172" s="25" t="n">
        <v>0.00115475</v>
      </c>
      <c r="K172" s="24" t="n">
        <v>-0.0276666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3</v>
      </c>
      <c r="D173" s="25" t="n">
        <v>124.56</v>
      </c>
      <c r="E173" s="1" t="n">
        <v>125</v>
      </c>
      <c r="F173" s="25" t="n">
        <v>0.5</v>
      </c>
      <c r="G173" s="24" t="n">
        <v>0.440002</v>
      </c>
      <c r="H173" s="25" t="n">
        <v>3.148</v>
      </c>
      <c r="I173" s="1" t="n">
        <v>3.11533</v>
      </c>
      <c r="J173" s="25" t="n">
        <v>0.00251667</v>
      </c>
      <c r="K173" s="24" t="n">
        <v>-0.0326667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4</v>
      </c>
      <c r="D174" s="25" t="n">
        <v>100.32</v>
      </c>
      <c r="E174" s="1" t="n">
        <v>100.875</v>
      </c>
      <c r="F174" s="25" t="n">
        <v>0.853913</v>
      </c>
      <c r="G174" s="24" t="n">
        <v>0.555</v>
      </c>
      <c r="H174" s="25" t="n">
        <v>3.206</v>
      </c>
      <c r="I174" s="1" t="n">
        <v>3.15925</v>
      </c>
      <c r="J174" s="25" t="n">
        <v>0.00125833</v>
      </c>
      <c r="K174" s="24" t="n">
        <v>-0.0467501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4</v>
      </c>
      <c r="D175" s="25" t="n">
        <v>74.51</v>
      </c>
      <c r="E175" s="1" t="n">
        <v>75.25</v>
      </c>
      <c r="F175" s="25" t="n">
        <v>0.645497</v>
      </c>
      <c r="G175" s="24" t="n">
        <v>0.739998</v>
      </c>
      <c r="H175" s="25" t="n">
        <v>3.372</v>
      </c>
      <c r="I175" s="1" t="n">
        <v>3.312</v>
      </c>
      <c r="J175" s="25" t="n">
        <v>0.00282845</v>
      </c>
      <c r="K175" s="24" t="n">
        <v>-0.0599999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4</v>
      </c>
      <c r="D176" s="25" t="n">
        <v>49.88</v>
      </c>
      <c r="E176" s="1" t="n">
        <v>50.25</v>
      </c>
      <c r="F176" s="25" t="n">
        <v>0.645497</v>
      </c>
      <c r="G176" s="24" t="n">
        <v>0.369999</v>
      </c>
      <c r="H176" s="25" t="n">
        <v>3.497</v>
      </c>
      <c r="I176" s="1" t="n">
        <v>3.469</v>
      </c>
      <c r="J176" s="25" t="n">
        <v>0.0111654</v>
      </c>
      <c r="K176" s="24" t="n">
        <v>-0.0280001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40.19</v>
      </c>
      <c r="E177" s="1" t="n">
        <v>40.25</v>
      </c>
      <c r="F177" s="25" t="n">
        <v>0.353553</v>
      </c>
      <c r="G177" s="24" t="n">
        <v>0.0600014</v>
      </c>
      <c r="H177" s="25" t="n">
        <v>3.604</v>
      </c>
      <c r="I177" s="1" t="n">
        <v>3.593</v>
      </c>
      <c r="J177" s="25" t="n">
        <v>0.00989945</v>
      </c>
      <c r="K177" s="24" t="n">
        <v>-0.0110002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3</v>
      </c>
      <c r="D178" s="25" t="n">
        <v>29.78</v>
      </c>
      <c r="E178" s="1" t="n">
        <v>30.5</v>
      </c>
      <c r="F178" s="25" t="n">
        <v>0.5</v>
      </c>
      <c r="G178" s="24" t="n">
        <v>0.719999</v>
      </c>
      <c r="H178" s="25" t="n">
        <v>3.851</v>
      </c>
      <c r="I178" s="1" t="n">
        <v>3.82367</v>
      </c>
      <c r="J178" s="25" t="n">
        <v>0.0126623</v>
      </c>
      <c r="K178" s="24" t="n">
        <v>-0.0273335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19.91</v>
      </c>
      <c r="E179" s="1" t="n">
        <v>20.25</v>
      </c>
      <c r="F179" s="25" t="n">
        <v>0.353553</v>
      </c>
      <c r="G179" s="24" t="n">
        <v>0.34</v>
      </c>
      <c r="H179" s="25" t="n">
        <v>4.142</v>
      </c>
      <c r="I179" s="1" t="n">
        <v>4.189</v>
      </c>
      <c r="J179" s="25" t="n">
        <v>0.0325269</v>
      </c>
      <c r="K179" s="24" t="n">
        <v>0.046999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3</v>
      </c>
      <c r="D180" s="25" t="n">
        <v>9.9</v>
      </c>
      <c r="E180" s="1" t="n">
        <v>10.6667</v>
      </c>
      <c r="F180" s="25" t="n">
        <v>0.763763</v>
      </c>
      <c r="G180" s="24" t="n">
        <v>0.766667</v>
      </c>
      <c r="H180" s="25" t="n">
        <v>6.251</v>
      </c>
      <c r="I180" s="1" t="n">
        <v>5.12533</v>
      </c>
      <c r="J180" s="25" t="n">
        <v>0.0803262</v>
      </c>
      <c r="K180" s="24" t="n">
        <v>-1.12567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5.03</v>
      </c>
      <c r="E181" s="1" t="n">
        <v>5.25</v>
      </c>
      <c r="F181" s="25" t="n">
        <v>0.353553</v>
      </c>
      <c r="G181" s="24" t="n">
        <v>0.22</v>
      </c>
      <c r="H181" s="25" t="n">
        <v>5.939</v>
      </c>
      <c r="I181" s="1" t="n">
        <v>5.638</v>
      </c>
      <c r="J181" s="25" t="n">
        <v>0.0339414</v>
      </c>
      <c r="K181" s="24" t="n">
        <v>-0.301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5.08</v>
      </c>
      <c r="E182" s="1" t="n">
        <v>5.25</v>
      </c>
      <c r="F182" s="25" t="n">
        <v>0.353553</v>
      </c>
      <c r="G182" s="24" t="n">
        <v>0.17</v>
      </c>
      <c r="H182" s="25" t="n">
        <v>6.027</v>
      </c>
      <c r="I182" s="1" t="n">
        <v>5.638</v>
      </c>
      <c r="J182" s="25" t="n">
        <v>0.0339414</v>
      </c>
      <c r="K182" s="24" t="n">
        <v>-0.389</v>
      </c>
    </row>
    <row r="183" customFormat="false" ht="13.5" hidden="false" customHeight="false" outlineLevel="0" collapsed="false">
      <c r="A183" s="26" t="s">
        <v>46</v>
      </c>
      <c r="B183" s="27" t="s">
        <v>47</v>
      </c>
      <c r="C183" s="27" t="n">
        <v>1</v>
      </c>
      <c r="D183" s="28" t="n">
        <v>1.6</v>
      </c>
      <c r="E183" s="29" t="n">
        <v>2.5</v>
      </c>
      <c r="F183" s="28" t="n">
        <v>0</v>
      </c>
      <c r="G183" s="27" t="n">
        <v>0.9</v>
      </c>
      <c r="H183" s="28" t="n">
        <v>6.256</v>
      </c>
      <c r="I183" s="29" t="n">
        <v>5.88</v>
      </c>
      <c r="J183" s="28" t="n">
        <v>0</v>
      </c>
      <c r="K183" s="27" t="n">
        <v>-0.376</v>
      </c>
    </row>
    <row r="184" customFormat="false" ht="13.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9" t="s">
        <v>48</v>
      </c>
      <c r="B185" s="20" t="s">
        <v>49</v>
      </c>
      <c r="C185" s="20" t="n">
        <v>1</v>
      </c>
      <c r="D185" s="21" t="n">
        <v>336.2</v>
      </c>
      <c r="E185" s="22" t="n">
        <v>336</v>
      </c>
      <c r="F185" s="21" t="n">
        <v>0</v>
      </c>
      <c r="G185" s="20" t="n">
        <v>-0.200012</v>
      </c>
      <c r="H185" s="21" t="n">
        <v>2.988</v>
      </c>
      <c r="I185" s="22" t="n">
        <v>3.007</v>
      </c>
      <c r="J185" s="21" t="n">
        <v>0</v>
      </c>
      <c r="K185" s="20" t="n">
        <v>0.0190001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2</v>
      </c>
      <c r="D186" s="25" t="n">
        <v>300.43</v>
      </c>
      <c r="E186" s="1" t="n">
        <v>300.25</v>
      </c>
      <c r="F186" s="25" t="n">
        <v>0.353553</v>
      </c>
      <c r="G186" s="24" t="n">
        <v>-0.179993</v>
      </c>
      <c r="H186" s="25" t="n">
        <v>2.969</v>
      </c>
      <c r="I186" s="1" t="n">
        <v>3</v>
      </c>
      <c r="J186" s="25" t="n">
        <v>0</v>
      </c>
      <c r="K186" s="24" t="n">
        <v>0.0309999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</v>
      </c>
      <c r="D187" s="25" t="n">
        <v>250.13</v>
      </c>
      <c r="E187" s="1" t="n">
        <v>250</v>
      </c>
      <c r="F187" s="25" t="n">
        <v>0</v>
      </c>
      <c r="G187" s="24" t="n">
        <v>-0.130005</v>
      </c>
      <c r="H187" s="25" t="n">
        <v>3.015</v>
      </c>
      <c r="I187" s="1" t="n">
        <v>3.021</v>
      </c>
      <c r="J187" s="25" t="n">
        <v>0</v>
      </c>
      <c r="K187" s="24" t="n">
        <v>0.0059998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2</v>
      </c>
      <c r="D188" s="25" t="n">
        <v>199.82</v>
      </c>
      <c r="E188" s="1" t="n">
        <v>200.25</v>
      </c>
      <c r="F188" s="25" t="n">
        <v>0.353553</v>
      </c>
      <c r="G188" s="24" t="n">
        <v>0.429993</v>
      </c>
      <c r="H188" s="25" t="n">
        <v>2.991</v>
      </c>
      <c r="I188" s="1" t="n">
        <v>2.975</v>
      </c>
      <c r="J188" s="25" t="n">
        <v>0.00141428</v>
      </c>
      <c r="K188" s="24" t="n">
        <v>-0.016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3</v>
      </c>
      <c r="D189" s="25" t="n">
        <v>175.16</v>
      </c>
      <c r="E189" s="1" t="n">
        <v>175.5</v>
      </c>
      <c r="F189" s="25" t="n">
        <v>0.5</v>
      </c>
      <c r="G189" s="24" t="n">
        <v>0.339996</v>
      </c>
      <c r="H189" s="25" t="n">
        <v>2.82</v>
      </c>
      <c r="I189" s="1" t="n">
        <v>2.811</v>
      </c>
      <c r="J189" s="25" t="n">
        <v>0.00100005</v>
      </c>
      <c r="K189" s="24" t="n">
        <v>-0.00899982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3</v>
      </c>
      <c r="D190" s="25" t="n">
        <v>150.34</v>
      </c>
      <c r="E190" s="1" t="n">
        <v>150.5</v>
      </c>
      <c r="F190" s="25" t="n">
        <v>0.5</v>
      </c>
      <c r="G190" s="24" t="n">
        <v>0.160004</v>
      </c>
      <c r="H190" s="25" t="n">
        <v>2.871</v>
      </c>
      <c r="I190" s="1" t="n">
        <v>2.83367</v>
      </c>
      <c r="J190" s="25" t="n">
        <v>0.00251656</v>
      </c>
      <c r="K190" s="24" t="n">
        <v>-0.0373333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3</v>
      </c>
      <c r="D191" s="25" t="n">
        <v>125.33</v>
      </c>
      <c r="E191" s="1" t="n">
        <v>125</v>
      </c>
      <c r="F191" s="25" t="n">
        <v>0.5</v>
      </c>
      <c r="G191" s="24" t="n">
        <v>-0.330002</v>
      </c>
      <c r="H191" s="25" t="n">
        <v>3.146</v>
      </c>
      <c r="I191" s="1" t="n">
        <v>3.06733</v>
      </c>
      <c r="J191" s="25" t="n">
        <v>0.00550753</v>
      </c>
      <c r="K191" s="24" t="n">
        <v>-0.0786667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4</v>
      </c>
      <c r="D192" s="25" t="n">
        <v>100.44</v>
      </c>
      <c r="E192" s="1" t="n">
        <v>100.875</v>
      </c>
      <c r="F192" s="25" t="n">
        <v>0.853913</v>
      </c>
      <c r="G192" s="24" t="n">
        <v>0.434998</v>
      </c>
      <c r="H192" s="25" t="n">
        <v>3.17</v>
      </c>
      <c r="I192" s="1" t="n">
        <v>3.1195</v>
      </c>
      <c r="J192" s="25" t="n">
        <v>0.00420316</v>
      </c>
      <c r="K192" s="24" t="n">
        <v>-0.0505002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5</v>
      </c>
      <c r="D193" s="25" t="n">
        <v>75.39</v>
      </c>
      <c r="E193" s="1" t="n">
        <v>75.6</v>
      </c>
      <c r="F193" s="25" t="n">
        <v>0.961769</v>
      </c>
      <c r="G193" s="24" t="n">
        <v>0.209999</v>
      </c>
      <c r="H193" s="25" t="n">
        <v>3.201</v>
      </c>
      <c r="I193" s="1" t="n">
        <v>3.1508</v>
      </c>
      <c r="J193" s="25" t="n">
        <v>0.00216796</v>
      </c>
      <c r="K193" s="24" t="n">
        <v>-0.0502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5</v>
      </c>
      <c r="D194" s="25" t="n">
        <v>51.37</v>
      </c>
      <c r="E194" s="1" t="n">
        <v>50.8</v>
      </c>
      <c r="F194" s="25" t="n">
        <v>1.35093</v>
      </c>
      <c r="G194" s="24" t="n">
        <v>-0.57</v>
      </c>
      <c r="H194" s="25" t="n">
        <v>3.269</v>
      </c>
      <c r="I194" s="1" t="n">
        <v>3.2418</v>
      </c>
      <c r="J194" s="25" t="n">
        <v>0.00782307</v>
      </c>
      <c r="K194" s="24" t="n">
        <v>-0.0272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40.02</v>
      </c>
      <c r="E195" s="1" t="n">
        <v>40.25</v>
      </c>
      <c r="F195" s="25" t="n">
        <v>0.353553</v>
      </c>
      <c r="G195" s="24" t="n">
        <v>0.23</v>
      </c>
      <c r="H195" s="25" t="n">
        <v>3.284</v>
      </c>
      <c r="I195" s="1" t="n">
        <v>3.2855</v>
      </c>
      <c r="J195" s="25" t="n">
        <v>0.000707056</v>
      </c>
      <c r="K195" s="24" t="n">
        <v>0.00150013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3</v>
      </c>
      <c r="D196" s="25" t="n">
        <v>30.32</v>
      </c>
      <c r="E196" s="1" t="n">
        <v>30.5</v>
      </c>
      <c r="F196" s="25" t="n">
        <v>0.5</v>
      </c>
      <c r="G196" s="24" t="n">
        <v>0.18</v>
      </c>
      <c r="H196" s="25" t="n">
        <v>3.341</v>
      </c>
      <c r="I196" s="1" t="n">
        <v>3.311</v>
      </c>
      <c r="J196" s="25" t="n">
        <v>0.00360555</v>
      </c>
      <c r="K196" s="24" t="n">
        <v>-0.0300002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20.51</v>
      </c>
      <c r="E197" s="1" t="n">
        <v>20.25</v>
      </c>
      <c r="F197" s="25" t="n">
        <v>0.353553</v>
      </c>
      <c r="G197" s="24" t="n">
        <v>-0.26</v>
      </c>
      <c r="H197" s="25" t="n">
        <v>3.292</v>
      </c>
      <c r="I197" s="1" t="n">
        <v>3.402</v>
      </c>
      <c r="J197" s="25" t="n">
        <v>0.00565678</v>
      </c>
      <c r="K197" s="24" t="n">
        <v>0.11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3</v>
      </c>
      <c r="D198" s="25" t="n">
        <v>10.37</v>
      </c>
      <c r="E198" s="1" t="n">
        <v>10.6667</v>
      </c>
      <c r="F198" s="25" t="n">
        <v>0.763763</v>
      </c>
      <c r="G198" s="24" t="n">
        <v>0.296667</v>
      </c>
      <c r="H198" s="25" t="n">
        <v>4.719</v>
      </c>
      <c r="I198" s="1" t="n">
        <v>3.99333</v>
      </c>
      <c r="J198" s="25" t="n">
        <v>0.108353</v>
      </c>
      <c r="K198" s="24" t="n">
        <v>-0.725667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5.25</v>
      </c>
      <c r="E199" s="1" t="n">
        <v>5.25</v>
      </c>
      <c r="F199" s="25" t="n">
        <v>0.353553</v>
      </c>
      <c r="G199" s="24" t="n">
        <v>0</v>
      </c>
      <c r="H199" s="25" t="n">
        <v>5.736</v>
      </c>
      <c r="I199" s="1" t="n">
        <v>5.436</v>
      </c>
      <c r="J199" s="25" t="n">
        <v>0.16122</v>
      </c>
      <c r="K199" s="24" t="n">
        <v>-0.3</v>
      </c>
    </row>
    <row r="200" customFormat="false" ht="13.5" hidden="false" customHeight="false" outlineLevel="0" collapsed="false">
      <c r="A200" s="26" t="s">
        <v>48</v>
      </c>
      <c r="B200" s="27" t="s">
        <v>49</v>
      </c>
      <c r="C200" s="27" t="n">
        <v>1</v>
      </c>
      <c r="D200" s="28" t="n">
        <v>1.89</v>
      </c>
      <c r="E200" s="29" t="n">
        <v>2.5</v>
      </c>
      <c r="F200" s="28" t="n">
        <v>0</v>
      </c>
      <c r="G200" s="27" t="n">
        <v>0.61</v>
      </c>
      <c r="H200" s="28" t="n">
        <v>6.534</v>
      </c>
      <c r="I200" s="29" t="n">
        <v>6.568</v>
      </c>
      <c r="J200" s="28" t="n">
        <v>0</v>
      </c>
      <c r="K200" s="27" t="n">
        <v>0.0339999</v>
      </c>
    </row>
    <row r="201" customFormat="false" ht="13.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9" t="s">
        <v>50</v>
      </c>
      <c r="B202" s="20" t="s">
        <v>51</v>
      </c>
      <c r="C202" s="20" t="n">
        <v>1</v>
      </c>
      <c r="D202" s="21" t="n">
        <v>265.92</v>
      </c>
      <c r="E202" s="22" t="n">
        <v>266</v>
      </c>
      <c r="F202" s="21" t="n">
        <v>0</v>
      </c>
      <c r="G202" s="20" t="n">
        <v>0.0799866</v>
      </c>
      <c r="H202" s="21" t="n">
        <v>2.988</v>
      </c>
      <c r="I202" s="22" t="n">
        <v>2.95</v>
      </c>
      <c r="J202" s="21" t="n">
        <v>0</v>
      </c>
      <c r="K202" s="20" t="n">
        <v>-0.0379999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</v>
      </c>
      <c r="D203" s="25" t="n">
        <v>250.69</v>
      </c>
      <c r="E203" s="1" t="n">
        <v>250</v>
      </c>
      <c r="F203" s="25" t="n">
        <v>0</v>
      </c>
      <c r="G203" s="24" t="n">
        <v>-0.690002</v>
      </c>
      <c r="H203" s="25" t="n">
        <v>2.939</v>
      </c>
      <c r="I203" s="1" t="n">
        <v>2.945</v>
      </c>
      <c r="J203" s="25" t="n">
        <v>0</v>
      </c>
      <c r="K203" s="24" t="n">
        <v>0.00600004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2</v>
      </c>
      <c r="D204" s="25" t="n">
        <v>200.36</v>
      </c>
      <c r="E204" s="1" t="n">
        <v>200.25</v>
      </c>
      <c r="F204" s="25" t="n">
        <v>0.353553</v>
      </c>
      <c r="G204" s="24" t="n">
        <v>-0.110001</v>
      </c>
      <c r="H204" s="25" t="n">
        <v>2.844</v>
      </c>
      <c r="I204" s="1" t="n">
        <v>2.858</v>
      </c>
      <c r="J204" s="25" t="n">
        <v>0</v>
      </c>
      <c r="K204" s="24" t="n">
        <v>0.0139999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3</v>
      </c>
      <c r="D205" s="25" t="n">
        <v>175.17</v>
      </c>
      <c r="E205" s="1" t="n">
        <v>175.5</v>
      </c>
      <c r="F205" s="25" t="n">
        <v>0.5</v>
      </c>
      <c r="G205" s="24" t="n">
        <v>0.330002</v>
      </c>
      <c r="H205" s="25" t="n">
        <v>2.918</v>
      </c>
      <c r="I205" s="1" t="n">
        <v>2.91367</v>
      </c>
      <c r="J205" s="25" t="n">
        <v>0.00503321</v>
      </c>
      <c r="K205" s="24" t="n">
        <v>-0.00433326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3</v>
      </c>
      <c r="D206" s="25" t="n">
        <v>150.75</v>
      </c>
      <c r="E206" s="1" t="n">
        <v>150.5</v>
      </c>
      <c r="F206" s="25" t="n">
        <v>0.5</v>
      </c>
      <c r="G206" s="24" t="n">
        <v>-0.25</v>
      </c>
      <c r="H206" s="25" t="n">
        <v>2.948</v>
      </c>
      <c r="I206" s="1" t="n">
        <v>2.95767</v>
      </c>
      <c r="J206" s="25" t="n">
        <v>0.000577308</v>
      </c>
      <c r="K206" s="24" t="n">
        <v>0.00966668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3</v>
      </c>
      <c r="D207" s="25" t="n">
        <v>124.89</v>
      </c>
      <c r="E207" s="1" t="n">
        <v>125</v>
      </c>
      <c r="F207" s="25" t="n">
        <v>0.5</v>
      </c>
      <c r="G207" s="24" t="n">
        <v>0.110001</v>
      </c>
      <c r="H207" s="25" t="n">
        <v>3.086</v>
      </c>
      <c r="I207" s="1" t="n">
        <v>3.024</v>
      </c>
      <c r="J207" s="25" t="n">
        <v>0.00264569</v>
      </c>
      <c r="K207" s="24" t="n">
        <v>-0.062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4</v>
      </c>
      <c r="D208" s="25" t="n">
        <v>100.41</v>
      </c>
      <c r="E208" s="1" t="n">
        <v>100.875</v>
      </c>
      <c r="F208" s="25" t="n">
        <v>0.853913</v>
      </c>
      <c r="G208" s="24" t="n">
        <v>0.464996</v>
      </c>
      <c r="H208" s="25" t="n">
        <v>3.254</v>
      </c>
      <c r="I208" s="1" t="n">
        <v>3.12575</v>
      </c>
      <c r="J208" s="25" t="n">
        <v>0.00478719</v>
      </c>
      <c r="K208" s="24" t="n">
        <v>-0.12825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5</v>
      </c>
      <c r="D209" s="25" t="n">
        <v>75.44</v>
      </c>
      <c r="E209" s="1" t="n">
        <v>75.6</v>
      </c>
      <c r="F209" s="25" t="n">
        <v>0.961769</v>
      </c>
      <c r="G209" s="24" t="n">
        <v>0.159996</v>
      </c>
      <c r="H209" s="25" t="n">
        <v>3.261</v>
      </c>
      <c r="I209" s="1" t="n">
        <v>3.1862</v>
      </c>
      <c r="J209" s="25" t="n">
        <v>0.00294949</v>
      </c>
      <c r="K209" s="24" t="n">
        <v>-0.0748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4</v>
      </c>
      <c r="D210" s="25" t="n">
        <v>50.13</v>
      </c>
      <c r="E210" s="1" t="n">
        <v>50.25</v>
      </c>
      <c r="F210" s="25" t="n">
        <v>0.645497</v>
      </c>
      <c r="G210" s="24" t="n">
        <v>0.119999</v>
      </c>
      <c r="H210" s="25" t="n">
        <v>3.281</v>
      </c>
      <c r="I210" s="1" t="n">
        <v>3.29075</v>
      </c>
      <c r="J210" s="25" t="n">
        <v>0.00170781</v>
      </c>
      <c r="K210" s="24" t="n">
        <v>0.00975013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40.13</v>
      </c>
      <c r="E211" s="1" t="n">
        <v>40.25</v>
      </c>
      <c r="F211" s="25" t="n">
        <v>0.353553</v>
      </c>
      <c r="G211" s="24" t="n">
        <v>0.119999</v>
      </c>
      <c r="H211" s="25" t="n">
        <v>3.393</v>
      </c>
      <c r="I211" s="1" t="n">
        <v>3.397</v>
      </c>
      <c r="J211" s="25" t="n">
        <v>0.00424267</v>
      </c>
      <c r="K211" s="24" t="n">
        <v>0.00400019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3</v>
      </c>
      <c r="D212" s="25" t="n">
        <v>29.76</v>
      </c>
      <c r="E212" s="1" t="n">
        <v>30.5</v>
      </c>
      <c r="F212" s="25" t="n">
        <v>0.5</v>
      </c>
      <c r="G212" s="24" t="n">
        <v>0.74</v>
      </c>
      <c r="H212" s="25" t="n">
        <v>3.558</v>
      </c>
      <c r="I212" s="1" t="n">
        <v>3.612</v>
      </c>
      <c r="J212" s="25" t="n">
        <v>0.0135277</v>
      </c>
      <c r="K212" s="24" t="n">
        <v>0.0539999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20.1</v>
      </c>
      <c r="E213" s="1" t="n">
        <v>20.25</v>
      </c>
      <c r="F213" s="25" t="n">
        <v>0.353553</v>
      </c>
      <c r="G213" s="24" t="n">
        <v>0.15</v>
      </c>
      <c r="H213" s="25" t="n">
        <v>4.172</v>
      </c>
      <c r="I213" s="1" t="n">
        <v>4.35</v>
      </c>
      <c r="J213" s="25" t="n">
        <v>0.0367696</v>
      </c>
      <c r="K213" s="24" t="n">
        <v>0.178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3</v>
      </c>
      <c r="D214" s="25" t="n">
        <v>10.34</v>
      </c>
      <c r="E214" s="1" t="n">
        <v>10.6667</v>
      </c>
      <c r="F214" s="25" t="n">
        <v>0.763763</v>
      </c>
      <c r="G214" s="24" t="n">
        <v>0.326667</v>
      </c>
      <c r="H214" s="25" t="n">
        <v>5.743</v>
      </c>
      <c r="I214" s="1" t="n">
        <v>5.687</v>
      </c>
      <c r="J214" s="25" t="n">
        <v>0.0675795</v>
      </c>
      <c r="K214" s="24" t="n">
        <v>-0.0559998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5.16</v>
      </c>
      <c r="E215" s="1" t="n">
        <v>5.25</v>
      </c>
      <c r="F215" s="25" t="n">
        <v>0.353553</v>
      </c>
      <c r="G215" s="24" t="n">
        <v>0.0900002</v>
      </c>
      <c r="H215" s="25" t="n">
        <v>6.356</v>
      </c>
      <c r="I215" s="1" t="n">
        <v>6.2625</v>
      </c>
      <c r="J215" s="25" t="n">
        <v>0.045962</v>
      </c>
      <c r="K215" s="24" t="n">
        <v>-0.0935001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5.16</v>
      </c>
      <c r="E216" s="1" t="n">
        <v>5.25</v>
      </c>
      <c r="F216" s="25" t="n">
        <v>0.353553</v>
      </c>
      <c r="G216" s="24" t="n">
        <v>0.0900002</v>
      </c>
      <c r="H216" s="25" t="n">
        <v>6.362</v>
      </c>
      <c r="I216" s="1" t="n">
        <v>6.2625</v>
      </c>
      <c r="J216" s="25" t="n">
        <v>0.045962</v>
      </c>
      <c r="K216" s="24" t="n">
        <v>-0.0995002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</v>
      </c>
      <c r="D217" s="28" t="n">
        <v>1.96</v>
      </c>
      <c r="E217" s="29" t="n">
        <v>2.5</v>
      </c>
      <c r="F217" s="28" t="n">
        <v>0</v>
      </c>
      <c r="G217" s="27" t="n">
        <v>0.54</v>
      </c>
      <c r="H217" s="28" t="n">
        <v>6.514</v>
      </c>
      <c r="I217" s="29" t="n">
        <v>6.366</v>
      </c>
      <c r="J217" s="28" t="n">
        <v>0</v>
      </c>
      <c r="K217" s="27" t="n">
        <v>-0.148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52</v>
      </c>
      <c r="B219" s="20" t="s">
        <v>53</v>
      </c>
      <c r="C219" s="20" t="n">
        <v>1</v>
      </c>
      <c r="D219" s="21" t="n">
        <v>310.19</v>
      </c>
      <c r="E219" s="22" t="n">
        <v>310</v>
      </c>
      <c r="F219" s="21" t="n">
        <v>0</v>
      </c>
      <c r="G219" s="20" t="n">
        <v>-0.190002</v>
      </c>
      <c r="H219" s="21" t="n">
        <v>2.944</v>
      </c>
      <c r="I219" s="22" t="n">
        <v>2.936</v>
      </c>
      <c r="J219" s="21" t="n">
        <v>0</v>
      </c>
      <c r="K219" s="20" t="n">
        <v>-0.0079999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300.42</v>
      </c>
      <c r="E220" s="1" t="n">
        <v>300.25</v>
      </c>
      <c r="F220" s="25" t="n">
        <v>0.353553</v>
      </c>
      <c r="G220" s="24" t="n">
        <v>-0.170013</v>
      </c>
      <c r="H220" s="25" t="n">
        <v>2.914</v>
      </c>
      <c r="I220" s="1" t="n">
        <v>2.937</v>
      </c>
      <c r="J220" s="25" t="n">
        <v>0</v>
      </c>
      <c r="K220" s="24" t="n">
        <v>0.023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</v>
      </c>
      <c r="D221" s="25" t="n">
        <v>250.33</v>
      </c>
      <c r="E221" s="1" t="n">
        <v>250</v>
      </c>
      <c r="F221" s="25" t="n">
        <v>0</v>
      </c>
      <c r="G221" s="24" t="n">
        <v>-0.330002</v>
      </c>
      <c r="H221" s="25" t="n">
        <v>2.88</v>
      </c>
      <c r="I221" s="1" t="n">
        <v>2.867</v>
      </c>
      <c r="J221" s="25" t="n">
        <v>0</v>
      </c>
      <c r="K221" s="24" t="n">
        <v>-0.013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2</v>
      </c>
      <c r="D222" s="25" t="n">
        <v>199.9</v>
      </c>
      <c r="E222" s="1" t="n">
        <v>200.25</v>
      </c>
      <c r="F222" s="25" t="n">
        <v>0.353553</v>
      </c>
      <c r="G222" s="24" t="n">
        <v>0.350006</v>
      </c>
      <c r="H222" s="25" t="n">
        <v>2.841</v>
      </c>
      <c r="I222" s="1" t="n">
        <v>2.844</v>
      </c>
      <c r="J222" s="25" t="n">
        <v>0.00565695</v>
      </c>
      <c r="K222" s="24" t="n">
        <v>0.00299978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3</v>
      </c>
      <c r="D223" s="25" t="n">
        <v>174.9</v>
      </c>
      <c r="E223" s="1" t="n">
        <v>175.5</v>
      </c>
      <c r="F223" s="25" t="n">
        <v>0.5</v>
      </c>
      <c r="G223" s="24" t="n">
        <v>0.600006</v>
      </c>
      <c r="H223" s="25" t="n">
        <v>2.937</v>
      </c>
      <c r="I223" s="1" t="n">
        <v>2.905</v>
      </c>
      <c r="J223" s="25" t="n">
        <v>0</v>
      </c>
      <c r="K223" s="24" t="n">
        <v>-0.0320001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3</v>
      </c>
      <c r="D224" s="25" t="n">
        <v>149.98</v>
      </c>
      <c r="E224" s="1" t="n">
        <v>150.5</v>
      </c>
      <c r="F224" s="25" t="n">
        <v>0.5</v>
      </c>
      <c r="G224" s="24" t="n">
        <v>0.520004</v>
      </c>
      <c r="H224" s="25" t="n">
        <v>2.951</v>
      </c>
      <c r="I224" s="1" t="n">
        <v>2.969</v>
      </c>
      <c r="J224" s="25" t="n">
        <v>0.005</v>
      </c>
      <c r="K224" s="24" t="n">
        <v>0.0180001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3</v>
      </c>
      <c r="D225" s="25" t="n">
        <v>125.15</v>
      </c>
      <c r="E225" s="1" t="n">
        <v>125</v>
      </c>
      <c r="F225" s="25" t="n">
        <v>0.5</v>
      </c>
      <c r="G225" s="24" t="n">
        <v>-0.150002</v>
      </c>
      <c r="H225" s="25" t="n">
        <v>3.14</v>
      </c>
      <c r="I225" s="1" t="n">
        <v>3.10867</v>
      </c>
      <c r="J225" s="25" t="n">
        <v>0.00152741</v>
      </c>
      <c r="K225" s="24" t="n">
        <v>-0.0313334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4</v>
      </c>
      <c r="D226" s="25" t="n">
        <v>100.36</v>
      </c>
      <c r="E226" s="1" t="n">
        <v>100.875</v>
      </c>
      <c r="F226" s="25" t="n">
        <v>0.853913</v>
      </c>
      <c r="G226" s="24" t="n">
        <v>0.514999</v>
      </c>
      <c r="H226" s="25" t="n">
        <v>3.15</v>
      </c>
      <c r="I226" s="1" t="n">
        <v>3.11075</v>
      </c>
      <c r="J226" s="25" t="n">
        <v>0.00221743</v>
      </c>
      <c r="K226" s="24" t="n">
        <v>-0.0392501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5</v>
      </c>
      <c r="D227" s="25" t="n">
        <v>75.18</v>
      </c>
      <c r="E227" s="1" t="n">
        <v>75.6</v>
      </c>
      <c r="F227" s="25" t="n">
        <v>0.961769</v>
      </c>
      <c r="G227" s="24" t="n">
        <v>0.419998</v>
      </c>
      <c r="H227" s="25" t="n">
        <v>3.197</v>
      </c>
      <c r="I227" s="1" t="n">
        <v>3.1764</v>
      </c>
      <c r="J227" s="25" t="n">
        <v>0.00240826</v>
      </c>
      <c r="K227" s="24" t="n">
        <v>-0.0206001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4</v>
      </c>
      <c r="D228" s="25" t="n">
        <v>50.36</v>
      </c>
      <c r="E228" s="1" t="n">
        <v>50.25</v>
      </c>
      <c r="F228" s="25" t="n">
        <v>0.645497</v>
      </c>
      <c r="G228" s="24" t="n">
        <v>-0.110001</v>
      </c>
      <c r="H228" s="25" t="n">
        <v>3.279</v>
      </c>
      <c r="I228" s="1" t="n">
        <v>3.2785</v>
      </c>
      <c r="J228" s="25" t="n">
        <v>0.00597213</v>
      </c>
      <c r="K228" s="24" t="n">
        <v>-0.000499964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40.33</v>
      </c>
      <c r="E229" s="1" t="n">
        <v>40.25</v>
      </c>
      <c r="F229" s="25" t="n">
        <v>0.353553</v>
      </c>
      <c r="G229" s="24" t="n">
        <v>-0.0800018</v>
      </c>
      <c r="H229" s="25" t="n">
        <v>3.335</v>
      </c>
      <c r="I229" s="1" t="n">
        <v>3.381</v>
      </c>
      <c r="J229" s="25" t="n">
        <v>0.00282839</v>
      </c>
      <c r="K229" s="24" t="n">
        <v>0.046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3</v>
      </c>
      <c r="D230" s="25" t="n">
        <v>30.36</v>
      </c>
      <c r="E230" s="1" t="n">
        <v>30.5</v>
      </c>
      <c r="F230" s="25" t="n">
        <v>0.5</v>
      </c>
      <c r="G230" s="24" t="n">
        <v>0.139999</v>
      </c>
      <c r="H230" s="25" t="n">
        <v>3.438</v>
      </c>
      <c r="I230" s="1" t="n">
        <v>3.52133</v>
      </c>
      <c r="J230" s="25" t="n">
        <v>0.00901845</v>
      </c>
      <c r="K230" s="24" t="n">
        <v>0.0833335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2</v>
      </c>
      <c r="D231" s="25" t="n">
        <v>20.51</v>
      </c>
      <c r="E231" s="1" t="n">
        <v>20.25</v>
      </c>
      <c r="F231" s="25" t="n">
        <v>0.353553</v>
      </c>
      <c r="G231" s="24" t="n">
        <v>-0.26</v>
      </c>
      <c r="H231" s="25" t="n">
        <v>3.61</v>
      </c>
      <c r="I231" s="1" t="n">
        <v>3.7815</v>
      </c>
      <c r="J231" s="25" t="n">
        <v>0.0106067</v>
      </c>
      <c r="K231" s="24" t="n">
        <v>0.1715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10.5</v>
      </c>
      <c r="E232" s="1" t="n">
        <v>10.6667</v>
      </c>
      <c r="F232" s="25" t="n">
        <v>0.763763</v>
      </c>
      <c r="G232" s="24" t="n">
        <v>0.166667</v>
      </c>
      <c r="H232" s="25" t="n">
        <v>4.225</v>
      </c>
      <c r="I232" s="1" t="n">
        <v>4.79433</v>
      </c>
      <c r="J232" s="25" t="n">
        <v>0.153122</v>
      </c>
      <c r="K232" s="24" t="n">
        <v>0.569334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5.42</v>
      </c>
      <c r="E233" s="1" t="n">
        <v>5.25</v>
      </c>
      <c r="F233" s="25" t="n">
        <v>0.353553</v>
      </c>
      <c r="G233" s="24" t="n">
        <v>-0.17</v>
      </c>
      <c r="H233" s="25" t="n">
        <v>6.261</v>
      </c>
      <c r="I233" s="1" t="n">
        <v>6.4315</v>
      </c>
      <c r="J233" s="25" t="n">
        <v>0.119501</v>
      </c>
      <c r="K233" s="24" t="n">
        <v>0.1705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5.42</v>
      </c>
      <c r="E234" s="1" t="n">
        <v>5.25</v>
      </c>
      <c r="F234" s="25" t="n">
        <v>0.353553</v>
      </c>
      <c r="G234" s="24" t="n">
        <v>-0.17</v>
      </c>
      <c r="H234" s="25" t="n">
        <v>6.466</v>
      </c>
      <c r="I234" s="1" t="n">
        <v>6.4315</v>
      </c>
      <c r="J234" s="25" t="n">
        <v>0.119501</v>
      </c>
      <c r="K234" s="24" t="n">
        <v>-0.0345001</v>
      </c>
    </row>
    <row r="235" customFormat="false" ht="13.5" hidden="false" customHeight="false" outlineLevel="0" collapsed="false">
      <c r="A235" s="26" t="s">
        <v>52</v>
      </c>
      <c r="B235" s="27" t="s">
        <v>53</v>
      </c>
      <c r="C235" s="27" t="n">
        <v>2</v>
      </c>
      <c r="D235" s="28" t="n">
        <v>1.33</v>
      </c>
      <c r="E235" s="29" t="n">
        <v>2</v>
      </c>
      <c r="F235" s="28" t="n">
        <v>0</v>
      </c>
      <c r="G235" s="27" t="n">
        <v>0.67</v>
      </c>
      <c r="H235" s="28" t="n">
        <v>6.654</v>
      </c>
      <c r="I235" s="29" t="n">
        <v>6.488</v>
      </c>
      <c r="J235" s="28" t="n">
        <v>0</v>
      </c>
      <c r="K235" s="27" t="n">
        <v>-0.166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54</v>
      </c>
      <c r="B237" s="20" t="s">
        <v>55</v>
      </c>
      <c r="C237" s="20" t="n">
        <v>1</v>
      </c>
      <c r="D237" s="21" t="n">
        <v>185.29</v>
      </c>
      <c r="E237" s="22" t="n">
        <v>184.5</v>
      </c>
      <c r="F237" s="21" t="n">
        <v>0</v>
      </c>
      <c r="G237" s="20" t="n">
        <v>-0.789993</v>
      </c>
      <c r="H237" s="21" t="n">
        <v>2.864</v>
      </c>
      <c r="I237" s="22" t="n">
        <v>2.829</v>
      </c>
      <c r="J237" s="21" t="n">
        <v>0</v>
      </c>
      <c r="K237" s="20" t="n">
        <v>-0.0350001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3</v>
      </c>
      <c r="D238" s="25" t="n">
        <v>150.56</v>
      </c>
      <c r="E238" s="1" t="n">
        <v>150.5</v>
      </c>
      <c r="F238" s="25" t="n">
        <v>0.5</v>
      </c>
      <c r="G238" s="24" t="n">
        <v>-0.0599976</v>
      </c>
      <c r="H238" s="25" t="n">
        <v>2.969</v>
      </c>
      <c r="I238" s="1" t="n">
        <v>2.92667</v>
      </c>
      <c r="J238" s="25" t="n">
        <v>0.00152754</v>
      </c>
      <c r="K238" s="24" t="n">
        <v>-0.0423334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3</v>
      </c>
      <c r="D239" s="25" t="n">
        <v>125.16</v>
      </c>
      <c r="E239" s="1" t="n">
        <v>125</v>
      </c>
      <c r="F239" s="25" t="n">
        <v>0.5</v>
      </c>
      <c r="G239" s="24" t="n">
        <v>-0.160004</v>
      </c>
      <c r="H239" s="25" t="n">
        <v>3.094</v>
      </c>
      <c r="I239" s="1" t="n">
        <v>3.077</v>
      </c>
      <c r="J239" s="25" t="n">
        <v>0.00655745</v>
      </c>
      <c r="K239" s="24" t="n">
        <v>-0.0170002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4</v>
      </c>
      <c r="D240" s="25" t="n">
        <v>100.07</v>
      </c>
      <c r="E240" s="1" t="n">
        <v>100.875</v>
      </c>
      <c r="F240" s="25" t="n">
        <v>0.853913</v>
      </c>
      <c r="G240" s="24" t="n">
        <v>0.805</v>
      </c>
      <c r="H240" s="25" t="n">
        <v>3.192</v>
      </c>
      <c r="I240" s="1" t="n">
        <v>3.09925</v>
      </c>
      <c r="J240" s="25" t="n">
        <v>0.00749998</v>
      </c>
      <c r="K240" s="24" t="n">
        <v>-0.0927498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5</v>
      </c>
      <c r="D241" s="25" t="n">
        <v>75.43</v>
      </c>
      <c r="E241" s="1" t="n">
        <v>75.6</v>
      </c>
      <c r="F241" s="25" t="n">
        <v>0.961769</v>
      </c>
      <c r="G241" s="24" t="n">
        <v>0.169998</v>
      </c>
      <c r="H241" s="25" t="n">
        <v>3.197</v>
      </c>
      <c r="I241" s="1" t="n">
        <v>3.1572</v>
      </c>
      <c r="J241" s="25" t="n">
        <v>0.00192359</v>
      </c>
      <c r="K241" s="24" t="n">
        <v>-0.0397999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4</v>
      </c>
      <c r="D242" s="25" t="n">
        <v>50.19</v>
      </c>
      <c r="E242" s="1" t="n">
        <v>50.25</v>
      </c>
      <c r="F242" s="25" t="n">
        <v>0.645497</v>
      </c>
      <c r="G242" s="24" t="n">
        <v>0.0600014</v>
      </c>
      <c r="H242" s="25" t="n">
        <v>3.22</v>
      </c>
      <c r="I242" s="1" t="n">
        <v>3.29225</v>
      </c>
      <c r="J242" s="25" t="n">
        <v>0.0120381</v>
      </c>
      <c r="K242" s="24" t="n">
        <v>0.0722499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2</v>
      </c>
      <c r="D243" s="25" t="n">
        <v>40.35</v>
      </c>
      <c r="E243" s="1" t="n">
        <v>40.25</v>
      </c>
      <c r="F243" s="25" t="n">
        <v>0.353553</v>
      </c>
      <c r="G243" s="24" t="n">
        <v>-0.0999985</v>
      </c>
      <c r="H243" s="25" t="n">
        <v>3.432</v>
      </c>
      <c r="I243" s="1" t="n">
        <v>3.468</v>
      </c>
      <c r="J243" s="25" t="n">
        <v>0.00565678</v>
      </c>
      <c r="K243" s="24" t="n">
        <v>0.036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3</v>
      </c>
      <c r="D244" s="25" t="n">
        <v>30.46</v>
      </c>
      <c r="E244" s="1" t="n">
        <v>30.5</v>
      </c>
      <c r="F244" s="25" t="n">
        <v>0.5</v>
      </c>
      <c r="G244" s="24" t="n">
        <v>0.0400009</v>
      </c>
      <c r="H244" s="25" t="n">
        <v>3.592</v>
      </c>
      <c r="I244" s="1" t="n">
        <v>3.64767</v>
      </c>
      <c r="J244" s="25" t="n">
        <v>0.0080207</v>
      </c>
      <c r="K244" s="24" t="n">
        <v>0.0556667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2</v>
      </c>
      <c r="D245" s="25" t="n">
        <v>20.42</v>
      </c>
      <c r="E245" s="1" t="n">
        <v>20.25</v>
      </c>
      <c r="F245" s="25" t="n">
        <v>0.353553</v>
      </c>
      <c r="G245" s="24" t="n">
        <v>-0.17</v>
      </c>
      <c r="H245" s="25" t="n">
        <v>3.767</v>
      </c>
      <c r="I245" s="1" t="n">
        <v>3.897</v>
      </c>
      <c r="J245" s="25" t="n">
        <v>0.0127278</v>
      </c>
      <c r="K245" s="24" t="n">
        <v>0.13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3</v>
      </c>
      <c r="D246" s="25" t="n">
        <v>10.34</v>
      </c>
      <c r="E246" s="1" t="n">
        <v>10.6667</v>
      </c>
      <c r="F246" s="25" t="n">
        <v>0.763763</v>
      </c>
      <c r="G246" s="24" t="n">
        <v>0.326667</v>
      </c>
      <c r="H246" s="25" t="n">
        <v>4.265</v>
      </c>
      <c r="I246" s="1" t="n">
        <v>4.82933</v>
      </c>
      <c r="J246" s="25" t="n">
        <v>0.14335</v>
      </c>
      <c r="K246" s="24" t="n">
        <v>0.564333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2</v>
      </c>
      <c r="D247" s="25" t="n">
        <v>5.61</v>
      </c>
      <c r="E247" s="1" t="n">
        <v>5.25</v>
      </c>
      <c r="F247" s="25" t="n">
        <v>0.353553</v>
      </c>
      <c r="G247" s="24" t="n">
        <v>-0.36</v>
      </c>
      <c r="H247" s="25" t="n">
        <v>5.747</v>
      </c>
      <c r="I247" s="1" t="n">
        <v>6.2745</v>
      </c>
      <c r="J247" s="25" t="n">
        <v>0.0685894</v>
      </c>
      <c r="K247" s="24" t="n">
        <v>0.5275</v>
      </c>
    </row>
    <row r="248" customFormat="false" ht="13.5" hidden="false" customHeight="false" outlineLevel="0" collapsed="false">
      <c r="A248" s="26" t="s">
        <v>54</v>
      </c>
      <c r="B248" s="27" t="s">
        <v>55</v>
      </c>
      <c r="C248" s="27" t="n">
        <v>2</v>
      </c>
      <c r="D248" s="28" t="n">
        <v>5.6</v>
      </c>
      <c r="E248" s="29" t="n">
        <v>5.25</v>
      </c>
      <c r="F248" s="28" t="n">
        <v>0.353553</v>
      </c>
      <c r="G248" s="27" t="n">
        <v>-0.35</v>
      </c>
      <c r="H248" s="28" t="n">
        <v>5.651</v>
      </c>
      <c r="I248" s="29" t="n">
        <v>6.2745</v>
      </c>
      <c r="J248" s="28" t="n">
        <v>0.0685894</v>
      </c>
      <c r="K248" s="27" t="n">
        <v>0.6235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9" t="s">
        <v>56</v>
      </c>
      <c r="B250" s="20" t="s">
        <v>57</v>
      </c>
      <c r="C250" s="20" t="n">
        <v>1</v>
      </c>
      <c r="D250" s="21" t="n">
        <v>160.6</v>
      </c>
      <c r="E250" s="22" t="n">
        <v>160.5</v>
      </c>
      <c r="F250" s="21" t="n">
        <v>0</v>
      </c>
      <c r="G250" s="20" t="n">
        <v>-0.100006</v>
      </c>
      <c r="H250" s="21" t="n">
        <v>2.48</v>
      </c>
      <c r="I250" s="22" t="n">
        <v>2.508</v>
      </c>
      <c r="J250" s="21" t="n">
        <v>0</v>
      </c>
      <c r="K250" s="20" t="n">
        <v>0.0279999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3</v>
      </c>
      <c r="D251" s="25" t="n">
        <v>150.31</v>
      </c>
      <c r="E251" s="1" t="n">
        <v>150.5</v>
      </c>
      <c r="F251" s="25" t="n">
        <v>0.5</v>
      </c>
      <c r="G251" s="24" t="n">
        <v>0.190002</v>
      </c>
      <c r="H251" s="25" t="n">
        <v>2.412</v>
      </c>
      <c r="I251" s="1" t="n">
        <v>2.41</v>
      </c>
      <c r="J251" s="25" t="n">
        <v>0.00173206</v>
      </c>
      <c r="K251" s="24" t="n">
        <v>-0.00200009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3</v>
      </c>
      <c r="D252" s="25" t="n">
        <v>125.02</v>
      </c>
      <c r="E252" s="1" t="n">
        <v>125</v>
      </c>
      <c r="F252" s="25" t="n">
        <v>0.5</v>
      </c>
      <c r="G252" s="24" t="n">
        <v>-0.0199966</v>
      </c>
      <c r="H252" s="25" t="n">
        <v>2.723</v>
      </c>
      <c r="I252" s="1" t="n">
        <v>2.81267</v>
      </c>
      <c r="J252" s="25" t="n">
        <v>0.0040414</v>
      </c>
      <c r="K252" s="24" t="n">
        <v>0.0896666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4</v>
      </c>
      <c r="D253" s="25" t="n">
        <v>100.25</v>
      </c>
      <c r="E253" s="1" t="n">
        <v>100.875</v>
      </c>
      <c r="F253" s="25" t="n">
        <v>0.853913</v>
      </c>
      <c r="G253" s="24" t="n">
        <v>0.625</v>
      </c>
      <c r="H253" s="25" t="n">
        <v>2.863</v>
      </c>
      <c r="I253" s="1" t="n">
        <v>2.83875</v>
      </c>
      <c r="J253" s="25" t="n">
        <v>0.00298605</v>
      </c>
      <c r="K253" s="24" t="n">
        <v>-0.02425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5</v>
      </c>
      <c r="D254" s="25" t="n">
        <v>75.38</v>
      </c>
      <c r="E254" s="1" t="n">
        <v>75.6</v>
      </c>
      <c r="F254" s="25" t="n">
        <v>0.961769</v>
      </c>
      <c r="G254" s="24" t="n">
        <v>0.220001</v>
      </c>
      <c r="H254" s="25" t="n">
        <v>3.118</v>
      </c>
      <c r="I254" s="1" t="n">
        <v>3.001</v>
      </c>
      <c r="J254" s="25" t="n">
        <v>0.00570088</v>
      </c>
      <c r="K254" s="24" t="n">
        <v>-0.117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4</v>
      </c>
      <c r="D255" s="25" t="n">
        <v>50.79</v>
      </c>
      <c r="E255" s="1" t="n">
        <v>50.25</v>
      </c>
      <c r="F255" s="25" t="n">
        <v>0.645497</v>
      </c>
      <c r="G255" s="24" t="n">
        <v>-0.540001</v>
      </c>
      <c r="H255" s="25" t="n">
        <v>3.159</v>
      </c>
      <c r="I255" s="1" t="n">
        <v>3.1745</v>
      </c>
      <c r="J255" s="25" t="n">
        <v>0.00675775</v>
      </c>
      <c r="K255" s="24" t="n">
        <v>0.0155001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2</v>
      </c>
      <c r="D256" s="25" t="n">
        <v>40.49</v>
      </c>
      <c r="E256" s="1" t="n">
        <v>40.25</v>
      </c>
      <c r="F256" s="25" t="n">
        <v>0.353553</v>
      </c>
      <c r="G256" s="24" t="n">
        <v>-0.240002</v>
      </c>
      <c r="H256" s="25" t="n">
        <v>3.254</v>
      </c>
      <c r="I256" s="1" t="n">
        <v>3.324</v>
      </c>
      <c r="J256" s="25" t="n">
        <v>0.00707106</v>
      </c>
      <c r="K256" s="24" t="n">
        <v>0.0699999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3</v>
      </c>
      <c r="D257" s="25" t="n">
        <v>30.65</v>
      </c>
      <c r="E257" s="1" t="n">
        <v>30.5</v>
      </c>
      <c r="F257" s="25" t="n">
        <v>0.5</v>
      </c>
      <c r="G257" s="24" t="n">
        <v>-0.15</v>
      </c>
      <c r="H257" s="25" t="n">
        <v>3.365</v>
      </c>
      <c r="I257" s="1" t="n">
        <v>3.48867</v>
      </c>
      <c r="J257" s="25" t="n">
        <v>0.0100664</v>
      </c>
      <c r="K257" s="24" t="n">
        <v>0.123667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20.36</v>
      </c>
      <c r="E258" s="1" t="n">
        <v>20.25</v>
      </c>
      <c r="F258" s="25" t="n">
        <v>0.353553</v>
      </c>
      <c r="G258" s="24" t="n">
        <v>-0.110001</v>
      </c>
      <c r="H258" s="25" t="n">
        <v>3.672</v>
      </c>
      <c r="I258" s="1" t="n">
        <v>3.941</v>
      </c>
      <c r="J258" s="25" t="n">
        <v>0.0296984</v>
      </c>
      <c r="K258" s="24" t="n">
        <v>0.269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3</v>
      </c>
      <c r="D259" s="25" t="n">
        <v>10.3</v>
      </c>
      <c r="E259" s="1" t="n">
        <v>10.6667</v>
      </c>
      <c r="F259" s="25" t="n">
        <v>0.763763</v>
      </c>
      <c r="G259" s="24" t="n">
        <v>0.366667</v>
      </c>
      <c r="H259" s="25" t="n">
        <v>4.835</v>
      </c>
      <c r="I259" s="1" t="n">
        <v>5.64667</v>
      </c>
      <c r="J259" s="25" t="n">
        <v>0.21102</v>
      </c>
      <c r="K259" s="24" t="n">
        <v>0.811666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5.52</v>
      </c>
      <c r="E260" s="1" t="n">
        <v>5</v>
      </c>
      <c r="F260" s="25" t="n">
        <v>0.707107</v>
      </c>
      <c r="G260" s="24" t="n">
        <v>-0.52</v>
      </c>
      <c r="H260" s="25" t="n">
        <v>6.93</v>
      </c>
      <c r="I260" s="1" t="n">
        <v>7.1715</v>
      </c>
      <c r="J260" s="25" t="n">
        <v>0.0516188</v>
      </c>
      <c r="K260" s="24" t="n">
        <v>0.2415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5.52</v>
      </c>
      <c r="E261" s="1" t="n">
        <v>5</v>
      </c>
      <c r="F261" s="25" t="n">
        <v>0.707107</v>
      </c>
      <c r="G261" s="24" t="n">
        <v>-0.52</v>
      </c>
      <c r="H261" s="25" t="n">
        <v>6.846</v>
      </c>
      <c r="I261" s="1" t="n">
        <v>7.1715</v>
      </c>
      <c r="J261" s="25" t="n">
        <v>0.0516188</v>
      </c>
      <c r="K261" s="24" t="n">
        <v>0.3255</v>
      </c>
    </row>
    <row r="262" customFormat="false" ht="13.5" hidden="false" customHeight="false" outlineLevel="0" collapsed="false">
      <c r="A262" s="26" t="s">
        <v>56</v>
      </c>
      <c r="B262" s="27" t="s">
        <v>57</v>
      </c>
      <c r="C262" s="27" t="n">
        <v>1</v>
      </c>
      <c r="D262" s="28" t="n">
        <v>1.54</v>
      </c>
      <c r="E262" s="29" t="n">
        <v>2.5</v>
      </c>
      <c r="F262" s="28" t="n">
        <v>0</v>
      </c>
      <c r="G262" s="27" t="n">
        <v>0.96</v>
      </c>
      <c r="H262" s="28" t="n">
        <v>7.528</v>
      </c>
      <c r="I262" s="29" t="n">
        <v>7.364</v>
      </c>
      <c r="J262" s="28" t="n">
        <v>0</v>
      </c>
      <c r="K262" s="27" t="n">
        <v>-0.164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58</v>
      </c>
      <c r="B264" s="20" t="s">
        <v>59</v>
      </c>
      <c r="C264" s="20" t="n">
        <v>1</v>
      </c>
      <c r="D264" s="21" t="n">
        <v>340.27</v>
      </c>
      <c r="E264" s="22" t="n">
        <v>340</v>
      </c>
      <c r="F264" s="21" t="n">
        <v>0</v>
      </c>
      <c r="G264" s="20" t="n">
        <v>-0.269989</v>
      </c>
      <c r="H264" s="21" t="n">
        <v>2.86</v>
      </c>
      <c r="I264" s="22" t="n">
        <v>2.827</v>
      </c>
      <c r="J264" s="21" t="n">
        <v>0</v>
      </c>
      <c r="K264" s="20" t="n">
        <v>-0.033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2</v>
      </c>
      <c r="D265" s="25" t="n">
        <v>300.22</v>
      </c>
      <c r="E265" s="1" t="n">
        <v>300.25</v>
      </c>
      <c r="F265" s="25" t="n">
        <v>0.353553</v>
      </c>
      <c r="G265" s="24" t="n">
        <v>0.0299988</v>
      </c>
      <c r="H265" s="25" t="n">
        <v>2.868</v>
      </c>
      <c r="I265" s="1" t="n">
        <v>2.8665</v>
      </c>
      <c r="J265" s="25" t="n">
        <v>0.000707224</v>
      </c>
      <c r="K265" s="24" t="n">
        <v>-0.00150013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250.49</v>
      </c>
      <c r="E266" s="1" t="n">
        <v>250</v>
      </c>
      <c r="F266" s="25" t="n">
        <v>0</v>
      </c>
      <c r="G266" s="24" t="n">
        <v>-0.490005</v>
      </c>
      <c r="H266" s="25" t="n">
        <v>2.879</v>
      </c>
      <c r="I266" s="1" t="n">
        <v>2.887</v>
      </c>
      <c r="J266" s="25" t="n">
        <v>0</v>
      </c>
      <c r="K266" s="24" t="n">
        <v>0.00800014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2</v>
      </c>
      <c r="D267" s="25" t="n">
        <v>200.49</v>
      </c>
      <c r="E267" s="1" t="n">
        <v>200.25</v>
      </c>
      <c r="F267" s="25" t="n">
        <v>0.353553</v>
      </c>
      <c r="G267" s="24" t="n">
        <v>-0.240005</v>
      </c>
      <c r="H267" s="25" t="n">
        <v>2.935</v>
      </c>
      <c r="I267" s="1" t="n">
        <v>2.8225</v>
      </c>
      <c r="J267" s="25" t="n">
        <v>0.000707056</v>
      </c>
      <c r="K267" s="24" t="n">
        <v>-0.1125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3</v>
      </c>
      <c r="D268" s="25" t="n">
        <v>175.11</v>
      </c>
      <c r="E268" s="1" t="n">
        <v>175.5</v>
      </c>
      <c r="F268" s="25" t="n">
        <v>0.5</v>
      </c>
      <c r="G268" s="24" t="n">
        <v>0.389999</v>
      </c>
      <c r="H268" s="25" t="n">
        <v>2.898</v>
      </c>
      <c r="I268" s="1" t="n">
        <v>2.92567</v>
      </c>
      <c r="J268" s="25" t="n">
        <v>0.00208165</v>
      </c>
      <c r="K268" s="24" t="n">
        <v>0.0276666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3</v>
      </c>
      <c r="D269" s="25" t="n">
        <v>150.36</v>
      </c>
      <c r="E269" s="1" t="n">
        <v>150.5</v>
      </c>
      <c r="F269" s="25" t="n">
        <v>0.5</v>
      </c>
      <c r="G269" s="24" t="n">
        <v>0.139999</v>
      </c>
      <c r="H269" s="25" t="n">
        <v>2.93</v>
      </c>
      <c r="I269" s="1" t="n">
        <v>2.89</v>
      </c>
      <c r="J269" s="25" t="n">
        <v>0.00100005</v>
      </c>
      <c r="K269" s="24" t="n">
        <v>-0.04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3</v>
      </c>
      <c r="D270" s="25" t="n">
        <v>125.33</v>
      </c>
      <c r="E270" s="1" t="n">
        <v>125</v>
      </c>
      <c r="F270" s="25" t="n">
        <v>0.5</v>
      </c>
      <c r="G270" s="24" t="n">
        <v>-0.330002</v>
      </c>
      <c r="H270" s="25" t="n">
        <v>2.923</v>
      </c>
      <c r="I270" s="1" t="n">
        <v>2.86433</v>
      </c>
      <c r="J270" s="25" t="n">
        <v>0.00208165</v>
      </c>
      <c r="K270" s="24" t="n">
        <v>-0.0586667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4</v>
      </c>
      <c r="D271" s="25" t="n">
        <v>100.62</v>
      </c>
      <c r="E271" s="1" t="n">
        <v>100.875</v>
      </c>
      <c r="F271" s="25" t="n">
        <v>0.853913</v>
      </c>
      <c r="G271" s="24" t="n">
        <v>0.254997</v>
      </c>
      <c r="H271" s="25" t="n">
        <v>2.72</v>
      </c>
      <c r="I271" s="1" t="n">
        <v>2.6895</v>
      </c>
      <c r="J271" s="25" t="n">
        <v>0.0036968</v>
      </c>
      <c r="K271" s="24" t="n">
        <v>-0.0304999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5</v>
      </c>
      <c r="D272" s="25" t="n">
        <v>75.29</v>
      </c>
      <c r="E272" s="1" t="n">
        <v>75.6</v>
      </c>
      <c r="F272" s="25" t="n">
        <v>0.961769</v>
      </c>
      <c r="G272" s="24" t="n">
        <v>0.309998</v>
      </c>
      <c r="H272" s="25" t="n">
        <v>3.024</v>
      </c>
      <c r="I272" s="1" t="n">
        <v>2.9946</v>
      </c>
      <c r="J272" s="25" t="n">
        <v>0.00709225</v>
      </c>
      <c r="K272" s="24" t="n">
        <v>-0.0293999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4</v>
      </c>
      <c r="D273" s="25" t="n">
        <v>50.5</v>
      </c>
      <c r="E273" s="1" t="n">
        <v>50.25</v>
      </c>
      <c r="F273" s="25" t="n">
        <v>0.645497</v>
      </c>
      <c r="G273" s="24" t="n">
        <v>-0.25</v>
      </c>
      <c r="H273" s="25" t="n">
        <v>3.154</v>
      </c>
      <c r="I273" s="1" t="n">
        <v>3.16375</v>
      </c>
      <c r="J273" s="25" t="n">
        <v>0.00403114</v>
      </c>
      <c r="K273" s="24" t="n">
        <v>0.00974989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3</v>
      </c>
      <c r="D274" s="25" t="n">
        <v>40.52</v>
      </c>
      <c r="E274" s="1" t="n">
        <v>41</v>
      </c>
      <c r="F274" s="25" t="n">
        <v>1.32288</v>
      </c>
      <c r="G274" s="24" t="n">
        <v>0.48</v>
      </c>
      <c r="H274" s="25" t="n">
        <v>3.208</v>
      </c>
      <c r="I274" s="1" t="n">
        <v>3.245</v>
      </c>
      <c r="J274" s="25" t="n">
        <v>0.0223383</v>
      </c>
      <c r="K274" s="24" t="n">
        <v>0.0370002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3</v>
      </c>
      <c r="D275" s="25" t="n">
        <v>30.53</v>
      </c>
      <c r="E275" s="1" t="n">
        <v>30.5</v>
      </c>
      <c r="F275" s="25" t="n">
        <v>0.5</v>
      </c>
      <c r="G275" s="24" t="n">
        <v>-0.0300007</v>
      </c>
      <c r="H275" s="25" t="n">
        <v>3.352</v>
      </c>
      <c r="I275" s="1" t="n">
        <v>3.443</v>
      </c>
      <c r="J275" s="25" t="n">
        <v>0.0115326</v>
      </c>
      <c r="K275" s="24" t="n">
        <v>0.0910001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2</v>
      </c>
      <c r="D276" s="25" t="n">
        <v>20.42</v>
      </c>
      <c r="E276" s="1" t="n">
        <v>20.25</v>
      </c>
      <c r="F276" s="25" t="n">
        <v>0.353553</v>
      </c>
      <c r="G276" s="24" t="n">
        <v>-0.17</v>
      </c>
      <c r="H276" s="25" t="n">
        <v>3.415</v>
      </c>
      <c r="I276" s="1" t="n">
        <v>3.6085</v>
      </c>
      <c r="J276" s="25" t="n">
        <v>0.00636384</v>
      </c>
      <c r="K276" s="24" t="n">
        <v>0.1935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3</v>
      </c>
      <c r="D277" s="25" t="n">
        <v>10.49</v>
      </c>
      <c r="E277" s="1" t="n">
        <v>10.6667</v>
      </c>
      <c r="F277" s="25" t="n">
        <v>0.763763</v>
      </c>
      <c r="G277" s="24" t="n">
        <v>0.176667</v>
      </c>
      <c r="H277" s="25" t="n">
        <v>3.893</v>
      </c>
      <c r="I277" s="1" t="n">
        <v>4.47067</v>
      </c>
      <c r="J277" s="25" t="n">
        <v>0.121993</v>
      </c>
      <c r="K277" s="24" t="n">
        <v>0.577667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5.59</v>
      </c>
      <c r="E278" s="1" t="n">
        <v>5.25</v>
      </c>
      <c r="F278" s="25" t="n">
        <v>0.353553</v>
      </c>
      <c r="G278" s="24" t="n">
        <v>-0.34</v>
      </c>
      <c r="H278" s="25" t="n">
        <v>4.875</v>
      </c>
      <c r="I278" s="1" t="n">
        <v>5.938</v>
      </c>
      <c r="J278" s="25" t="n">
        <v>0.156977</v>
      </c>
      <c r="K278" s="24" t="n">
        <v>1.063</v>
      </c>
    </row>
    <row r="279" customFormat="false" ht="13.5" hidden="false" customHeight="false" outlineLevel="0" collapsed="false">
      <c r="A279" s="26" t="s">
        <v>58</v>
      </c>
      <c r="B279" s="27" t="s">
        <v>59</v>
      </c>
      <c r="C279" s="27" t="n">
        <v>2</v>
      </c>
      <c r="D279" s="28" t="n">
        <v>1.36</v>
      </c>
      <c r="E279" s="29" t="n">
        <v>2</v>
      </c>
      <c r="F279" s="28" t="n">
        <v>0</v>
      </c>
      <c r="G279" s="27" t="n">
        <v>0.64</v>
      </c>
      <c r="H279" s="28" t="n">
        <v>7.159</v>
      </c>
      <c r="I279" s="29" t="n">
        <v>7.06</v>
      </c>
      <c r="J279" s="28" t="n">
        <v>0</v>
      </c>
      <c r="K279" s="27" t="n">
        <v>-0.099</v>
      </c>
    </row>
    <row r="280" customFormat="false" ht="13.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9" t="s">
        <v>60</v>
      </c>
      <c r="B281" s="20" t="s">
        <v>61</v>
      </c>
      <c r="C281" s="20" t="n">
        <v>0</v>
      </c>
      <c r="D281" s="21" t="n">
        <v>305.5</v>
      </c>
      <c r="E281" s="22" t="n">
        <v>0</v>
      </c>
      <c r="F281" s="21" t="n">
        <v>0</v>
      </c>
      <c r="G281" s="20" t="n">
        <v>-305.5</v>
      </c>
      <c r="H281" s="21" t="n">
        <v>2.82</v>
      </c>
      <c r="I281" s="22" t="n">
        <v>0</v>
      </c>
      <c r="J281" s="21" t="n">
        <v>0</v>
      </c>
      <c r="K281" s="20" t="n">
        <v>-2.82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</v>
      </c>
      <c r="D282" s="25" t="n">
        <v>250.29</v>
      </c>
      <c r="E282" s="1" t="n">
        <v>250</v>
      </c>
      <c r="F282" s="25" t="n">
        <v>0</v>
      </c>
      <c r="G282" s="24" t="n">
        <v>-0.289993</v>
      </c>
      <c r="H282" s="25" t="n">
        <v>2.769</v>
      </c>
      <c r="I282" s="1" t="n">
        <v>2.801</v>
      </c>
      <c r="J282" s="25" t="n">
        <v>0</v>
      </c>
      <c r="K282" s="24" t="n">
        <v>0.0320001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2</v>
      </c>
      <c r="D283" s="25" t="n">
        <v>200.4</v>
      </c>
      <c r="E283" s="1" t="n">
        <v>200.25</v>
      </c>
      <c r="F283" s="25" t="n">
        <v>0.353553</v>
      </c>
      <c r="G283" s="24" t="n">
        <v>-0.149994</v>
      </c>
      <c r="H283" s="25" t="n">
        <v>2.851</v>
      </c>
      <c r="I283" s="1" t="n">
        <v>2.8465</v>
      </c>
      <c r="J283" s="25" t="n">
        <v>0.000707056</v>
      </c>
      <c r="K283" s="24" t="n">
        <v>-0.00450015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3</v>
      </c>
      <c r="D284" s="25" t="n">
        <v>175.16</v>
      </c>
      <c r="E284" s="1" t="n">
        <v>175.5</v>
      </c>
      <c r="F284" s="25" t="n">
        <v>0.5</v>
      </c>
      <c r="G284" s="24" t="n">
        <v>0.339996</v>
      </c>
      <c r="H284" s="25" t="n">
        <v>2.905</v>
      </c>
      <c r="I284" s="1" t="n">
        <v>2.88367</v>
      </c>
      <c r="J284" s="25" t="n">
        <v>0.000577446</v>
      </c>
      <c r="K284" s="24" t="n">
        <v>-0.0213332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3</v>
      </c>
      <c r="D285" s="25" t="n">
        <v>150.03</v>
      </c>
      <c r="E285" s="1" t="n">
        <v>150.5</v>
      </c>
      <c r="F285" s="25" t="n">
        <v>0.5</v>
      </c>
      <c r="G285" s="24" t="n">
        <v>0.470001</v>
      </c>
      <c r="H285" s="25" t="n">
        <v>2.904</v>
      </c>
      <c r="I285" s="1" t="n">
        <v>2.86967</v>
      </c>
      <c r="J285" s="25" t="n">
        <v>0.000577308</v>
      </c>
      <c r="K285" s="24" t="n">
        <v>-0.0343335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3</v>
      </c>
      <c r="D286" s="25" t="n">
        <v>124.64</v>
      </c>
      <c r="E286" s="1" t="n">
        <v>125</v>
      </c>
      <c r="F286" s="25" t="n">
        <v>0.5</v>
      </c>
      <c r="G286" s="24" t="n">
        <v>0.360001</v>
      </c>
      <c r="H286" s="25" t="n">
        <v>3</v>
      </c>
      <c r="I286" s="1" t="n">
        <v>2.963</v>
      </c>
      <c r="J286" s="25" t="n">
        <v>0.00199997</v>
      </c>
      <c r="K286" s="24" t="n">
        <v>-0.0369999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3</v>
      </c>
      <c r="D287" s="25" t="n">
        <v>99.86</v>
      </c>
      <c r="E287" s="1" t="n">
        <v>100.5</v>
      </c>
      <c r="F287" s="25" t="n">
        <v>0.5</v>
      </c>
      <c r="G287" s="24" t="n">
        <v>0.639999</v>
      </c>
      <c r="H287" s="25" t="n">
        <v>2.934</v>
      </c>
      <c r="I287" s="1" t="n">
        <v>2.85433</v>
      </c>
      <c r="J287" s="25" t="n">
        <v>0.0100664</v>
      </c>
      <c r="K287" s="24" t="n">
        <v>-0.0796666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5</v>
      </c>
      <c r="D288" s="25" t="n">
        <v>75.22</v>
      </c>
      <c r="E288" s="1" t="n">
        <v>75.6</v>
      </c>
      <c r="F288" s="25" t="n">
        <v>0.961769</v>
      </c>
      <c r="G288" s="24" t="n">
        <v>0.379997</v>
      </c>
      <c r="H288" s="25" t="n">
        <v>2.875</v>
      </c>
      <c r="I288" s="1" t="n">
        <v>2.8976</v>
      </c>
      <c r="J288" s="25" t="n">
        <v>0.00606632</v>
      </c>
      <c r="K288" s="24" t="n">
        <v>0.0225999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4</v>
      </c>
      <c r="D289" s="25" t="n">
        <v>50.06</v>
      </c>
      <c r="E289" s="1" t="n">
        <v>50.25</v>
      </c>
      <c r="F289" s="25" t="n">
        <v>0.645497</v>
      </c>
      <c r="G289" s="24" t="n">
        <v>0.189999</v>
      </c>
      <c r="H289" s="25" t="n">
        <v>3.433</v>
      </c>
      <c r="I289" s="1" t="n">
        <v>3.4565</v>
      </c>
      <c r="J289" s="25" t="n">
        <v>0.010083</v>
      </c>
      <c r="K289" s="24" t="n">
        <v>0.0235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40.25</v>
      </c>
      <c r="E290" s="1" t="n">
        <v>40.25</v>
      </c>
      <c r="F290" s="25" t="n">
        <v>0.353553</v>
      </c>
      <c r="G290" s="24" t="n">
        <v>0</v>
      </c>
      <c r="H290" s="25" t="n">
        <v>3.368</v>
      </c>
      <c r="I290" s="1" t="n">
        <v>3.433</v>
      </c>
      <c r="J290" s="25" t="n">
        <v>0.00282839</v>
      </c>
      <c r="K290" s="24" t="n">
        <v>0.0650001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3</v>
      </c>
      <c r="D291" s="25" t="n">
        <v>30.31</v>
      </c>
      <c r="E291" s="1" t="n">
        <v>30.5</v>
      </c>
      <c r="F291" s="25" t="n">
        <v>0.5</v>
      </c>
      <c r="G291" s="24" t="n">
        <v>0.190001</v>
      </c>
      <c r="H291" s="25" t="n">
        <v>3.568</v>
      </c>
      <c r="I291" s="1" t="n">
        <v>3.61567</v>
      </c>
      <c r="J291" s="25" t="n">
        <v>0.0110604</v>
      </c>
      <c r="K291" s="24" t="n">
        <v>0.0476665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1</v>
      </c>
      <c r="D292" s="25" t="n">
        <v>15.24</v>
      </c>
      <c r="E292" s="1" t="n">
        <v>15</v>
      </c>
      <c r="F292" s="25" t="n">
        <v>0</v>
      </c>
      <c r="G292" s="24" t="n">
        <v>-0.24</v>
      </c>
      <c r="H292" s="25" t="n">
        <v>3.724</v>
      </c>
      <c r="I292" s="1" t="n">
        <v>3.841</v>
      </c>
      <c r="J292" s="25" t="n">
        <v>0</v>
      </c>
      <c r="K292" s="24" t="n">
        <v>0.117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3</v>
      </c>
      <c r="D293" s="25" t="n">
        <v>10.03</v>
      </c>
      <c r="E293" s="1" t="n">
        <v>10.6667</v>
      </c>
      <c r="F293" s="25" t="n">
        <v>0.763763</v>
      </c>
      <c r="G293" s="24" t="n">
        <v>0.636667</v>
      </c>
      <c r="H293" s="25" t="n">
        <v>4.004</v>
      </c>
      <c r="I293" s="1" t="n">
        <v>4.14533</v>
      </c>
      <c r="J293" s="25" t="n">
        <v>0.0790275</v>
      </c>
      <c r="K293" s="24" t="n">
        <v>0.141333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2</v>
      </c>
      <c r="D294" s="25" t="n">
        <v>4.99</v>
      </c>
      <c r="E294" s="1" t="n">
        <v>5.25</v>
      </c>
      <c r="F294" s="25" t="n">
        <v>0.353553</v>
      </c>
      <c r="G294" s="24" t="n">
        <v>0.26</v>
      </c>
      <c r="H294" s="25" t="n">
        <v>4.836</v>
      </c>
      <c r="I294" s="1" t="n">
        <v>5.347</v>
      </c>
      <c r="J294" s="25" t="n">
        <v>0.192333</v>
      </c>
      <c r="K294" s="24" t="n">
        <v>0.511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2</v>
      </c>
      <c r="D295" s="25" t="n">
        <v>4.99</v>
      </c>
      <c r="E295" s="1" t="n">
        <v>5.25</v>
      </c>
      <c r="F295" s="25" t="n">
        <v>0.353553</v>
      </c>
      <c r="G295" s="24" t="n">
        <v>0.26</v>
      </c>
      <c r="H295" s="25" t="n">
        <v>4.952</v>
      </c>
      <c r="I295" s="1" t="n">
        <v>5.347</v>
      </c>
      <c r="J295" s="25" t="n">
        <v>0.192333</v>
      </c>
      <c r="K295" s="24" t="n">
        <v>0.395</v>
      </c>
    </row>
    <row r="296" customFormat="false" ht="13.5" hidden="false" customHeight="false" outlineLevel="0" collapsed="false">
      <c r="A296" s="26" t="s">
        <v>60</v>
      </c>
      <c r="B296" s="27" t="s">
        <v>61</v>
      </c>
      <c r="C296" s="27" t="n">
        <v>2</v>
      </c>
      <c r="D296" s="28" t="n">
        <v>1.9</v>
      </c>
      <c r="E296" s="29" t="n">
        <v>2</v>
      </c>
      <c r="F296" s="28" t="n">
        <v>0</v>
      </c>
      <c r="G296" s="27" t="n">
        <v>0.1</v>
      </c>
      <c r="H296" s="28" t="n">
        <v>6.552</v>
      </c>
      <c r="I296" s="29" t="n">
        <v>6.761</v>
      </c>
      <c r="J296" s="28" t="n">
        <v>0</v>
      </c>
      <c r="K296" s="27" t="n">
        <v>0.209</v>
      </c>
    </row>
    <row r="297" customFormat="false" ht="12.7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05-25-0001.mrgcor &amp; 2005-25-0001.thncor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8</v>
      </c>
      <c r="F5" s="0" t="str">
        <f aca="false">B5&amp;" &amp; "&amp;C5</f>
        <v> 2005-25-0002.mrgcor &amp; 2005-25-0002.thncor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44</v>
      </c>
      <c r="F6" s="0" t="str">
        <f aca="false">B6&amp;" &amp; "&amp;C6</f>
        <v> 2005-25-0006.mrgcor &amp; 2005-25-0006.thncor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9</v>
      </c>
      <c r="F7" s="0" t="str">
        <f aca="false">B7&amp;" &amp; "&amp;C7</f>
        <v> 2005-25-0009.mrgcor &amp; 2005-25-0009.thncor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3</v>
      </c>
      <c r="F8" s="0" t="str">
        <f aca="false">B8&amp;" &amp; "&amp;C8</f>
        <v> 2005-25-0013.mrgcor &amp; 2005-25-0013.thncor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6</v>
      </c>
      <c r="F9" s="0" t="str">
        <f aca="false">B9&amp;" &amp; "&amp;C9</f>
        <v> 2005-25-0019.mrgcor &amp; 2005-25-0019.thncor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7</v>
      </c>
      <c r="F10" s="0" t="str">
        <f aca="false">B10&amp;" &amp; "&amp;C10</f>
        <v> 2005-25-0022.mrgcor &amp; 2005-25-0022.thncor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08</v>
      </c>
      <c r="F11" s="0" t="str">
        <f aca="false">B11&amp;" &amp; "&amp;C11</f>
        <v> 2005-25-0026.mrgcor &amp; 2005-25-0026.thncor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19</v>
      </c>
      <c r="F12" s="0" t="str">
        <f aca="false">B12&amp;" &amp; "&amp;C12</f>
        <v> 2005-25-0027.mrgcor &amp; 2005-25-0027.thncor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1</v>
      </c>
      <c r="E13" s="31" t="n">
        <v>132</v>
      </c>
      <c r="F13" s="0" t="str">
        <f aca="false">B13&amp;" &amp; "&amp;C13</f>
        <v> 2005-25-0035.mrgcor &amp; 2005-25-0035.thncor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4</v>
      </c>
      <c r="E14" s="31" t="n">
        <v>147</v>
      </c>
      <c r="F14" s="0" t="str">
        <f aca="false">B14&amp;" &amp; "&amp;C14</f>
        <v> 2005-25-0048.mrgcor &amp; 2005-25-0048.thncor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9</v>
      </c>
      <c r="E15" s="31" t="n">
        <v>164</v>
      </c>
      <c r="F15" s="0" t="str">
        <f aca="false">B15&amp;" &amp; "&amp;C15</f>
        <v> 2005-25-0050.mrgcor &amp; 2005-25-0050.thncor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6</v>
      </c>
      <c r="E16" s="31" t="n">
        <v>183</v>
      </c>
      <c r="F16" s="0" t="str">
        <f aca="false">B16&amp;" &amp; "&amp;C16</f>
        <v> 2005-25-0054.mrgcor &amp; 2005-25-0054.thncor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05-25-0057.mrgcor &amp; 2005-25-0057.thncor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05-25-0062.mrgcor &amp; 2005-25-0062.thncor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5</v>
      </c>
      <c r="F19" s="0" t="str">
        <f aca="false">B19&amp;" &amp; "&amp;C19</f>
        <v> 2005-25-0068.mrgcor &amp; 2005-25-0068.thncor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7</v>
      </c>
      <c r="E20" s="31" t="n">
        <v>248</v>
      </c>
      <c r="F20" s="0" t="str">
        <f aca="false">B20&amp;" &amp; "&amp;C20</f>
        <v> 2005-25-0073.mrgcor &amp; 2005-25-0073.thncor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0</v>
      </c>
      <c r="E21" s="31" t="n">
        <v>262</v>
      </c>
      <c r="F21" s="0" t="str">
        <f aca="false">B21&amp;" &amp; "&amp;C21</f>
        <v> 2005-25-0075.mrgcor &amp; 2005-25-0075.thncor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4</v>
      </c>
      <c r="E22" s="31" t="n">
        <v>279</v>
      </c>
      <c r="F22" s="0" t="str">
        <f aca="false">B22&amp;" &amp; "&amp;C22</f>
        <v> 2005-25-0077.mrgcor &amp; 2005-25-0077.thncor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1</v>
      </c>
      <c r="E23" s="31" t="n">
        <v>296</v>
      </c>
      <c r="F23" s="0" t="str">
        <f aca="false">B23&amp;" &amp; "&amp;C23</f>
        <v> 2005-25-0081.mrgcor &amp; 2005-25-0081.thn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7" activePane="bottomLeft" state="frozen"/>
      <selection pane="topLeft" activeCell="A1" activeCellId="0" sqref="A1"/>
      <selection pane="bottomLeft" activeCell="K213" activeCellId="0" sqref="K213: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3.2716704164768E-005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0741233719608631</v>
      </c>
      <c r="C9" s="0" t="n">
        <f aca="false">INDEX(LINEST(known_ys,known_xs,TRUE(),TRUE()),2,1)</f>
        <v>0.0090287926532215</v>
      </c>
      <c r="E9" s="0" t="s">
        <v>86</v>
      </c>
      <c r="G9" s="0" t="n">
        <f aca="false">INDEX(LINEST(known_ys,known_xs,TRUE(),TRUE()),3,2)</f>
        <v>0.0868563837136698</v>
      </c>
      <c r="I9" s="0" t="n">
        <f aca="false">MIN(known_xs)</f>
        <v>0.215333</v>
      </c>
      <c r="J9" s="0" t="n">
        <f aca="false">I9*$B$9+$B$10</f>
        <v>0.00529517123382954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513555915328506</v>
      </c>
      <c r="C10" s="40" t="n">
        <f aca="false">INDEX(LINEST(known_ys,known_xs,TRUE(),TRUE()),2,2)</f>
        <v>0.0284681526205513</v>
      </c>
      <c r="E10" s="40" t="s">
        <v>88</v>
      </c>
      <c r="F10" s="40"/>
      <c r="G10" s="40" t="n">
        <f aca="false">INDEX(LINEST(known_ys,known_xs,TRUE(),TRUE()),5,2)</f>
        <v>1.55407046671415</v>
      </c>
      <c r="I10" s="40" t="n">
        <f aca="false">MAX(known_xs)</f>
        <v>5.687</v>
      </c>
      <c r="J10" s="40" t="n">
        <f aca="false">I10*$B$9+$B$10</f>
        <v>0.009350955316699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5.333</v>
      </c>
      <c r="D17" s="53" t="n">
        <v>0.215333</v>
      </c>
      <c r="E17" s="53" t="n">
        <v>0.023094</v>
      </c>
      <c r="F17" s="54" t="n">
        <v>0.0803333</v>
      </c>
      <c r="G17" s="54" t="n">
        <f aca="false">D17*$B$9+$B$10</f>
        <v>0.00529517123382954</v>
      </c>
      <c r="H17" s="53" t="n">
        <f aca="false">G17-F17</f>
        <v>-0.0750381287661705</v>
      </c>
      <c r="J17" s="55" t="n">
        <v>0.215333</v>
      </c>
      <c r="K17" s="53" t="n">
        <v>0.0803333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0.6667</v>
      </c>
      <c r="D18" s="53" t="n">
        <v>4.68267</v>
      </c>
      <c r="E18" s="53" t="n">
        <v>0.0650332</v>
      </c>
      <c r="F18" s="54" t="n">
        <v>0.315667</v>
      </c>
      <c r="G18" s="54" t="n">
        <f aca="false">D18*$B$9+$B$10</f>
        <v>0.0086065120550848</v>
      </c>
      <c r="H18" s="53" t="n">
        <f aca="false">G18-F18</f>
        <v>-0.307060487944915</v>
      </c>
      <c r="J18" s="55" t="n">
        <v>4.68267</v>
      </c>
      <c r="K18" s="53" t="n">
        <v>0.315667</v>
      </c>
    </row>
    <row r="19" customFormat="false" ht="13.5" hidden="false" customHeight="false" outlineLevel="0" collapsed="false">
      <c r="A19" s="52" t="n">
        <v>1</v>
      </c>
      <c r="B19" s="53" t="s">
        <v>102</v>
      </c>
      <c r="C19" s="54" t="n">
        <v>1.75</v>
      </c>
      <c r="D19" s="53" t="n">
        <v>6.2785</v>
      </c>
      <c r="E19" s="53" t="n">
        <v>0.0233345</v>
      </c>
      <c r="F19" s="54" t="n">
        <v>0.0815001</v>
      </c>
      <c r="G19" s="54" t="n">
        <f aca="false">D19*$B$9+$B$10</f>
        <v>0.00978939506184785</v>
      </c>
      <c r="H19" s="53" t="n">
        <f aca="false">G19-F19</f>
        <v>-0.0717107049381522</v>
      </c>
      <c r="J19" s="55" t="n">
        <v>2.703</v>
      </c>
      <c r="K19" s="53" t="n">
        <v>0.016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5</v>
      </c>
      <c r="D20" s="58" t="n">
        <v>2.703</v>
      </c>
      <c r="E20" s="58" t="n">
        <v>0</v>
      </c>
      <c r="F20" s="57" t="n">
        <v>0.016</v>
      </c>
      <c r="G20" s="57" t="n">
        <f aca="false">D20*$B$9+$B$10</f>
        <v>0.00713911389738719</v>
      </c>
      <c r="H20" s="58" t="n">
        <f aca="false">G20-F20</f>
        <v>-0.00886088610261282</v>
      </c>
      <c r="J20" s="55" t="n">
        <v>2.736</v>
      </c>
      <c r="K20" s="53" t="n">
        <v>-0.0119998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200.25</v>
      </c>
      <c r="D21" s="53" t="n">
        <v>2.736</v>
      </c>
      <c r="E21" s="53" t="n">
        <v>0.00141428</v>
      </c>
      <c r="F21" s="54" t="n">
        <v>-0.0119998</v>
      </c>
      <c r="G21" s="54" t="n">
        <f aca="false">D21*$B$9+$B$10</f>
        <v>0.00716357461013427</v>
      </c>
      <c r="H21" s="53" t="n">
        <f aca="false">G21-F21</f>
        <v>0.0191633746101343</v>
      </c>
      <c r="J21" s="55" t="n">
        <v>2.77433</v>
      </c>
      <c r="K21" s="53" t="n">
        <v>0.00133324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5</v>
      </c>
      <c r="D22" s="53" t="n">
        <v>2.77433</v>
      </c>
      <c r="E22" s="53" t="n">
        <v>0.00152754</v>
      </c>
      <c r="F22" s="54" t="n">
        <v>0.00133324</v>
      </c>
      <c r="G22" s="54" t="n">
        <f aca="false">D22*$B$9+$B$10</f>
        <v>0.00719198609860687</v>
      </c>
      <c r="H22" s="53" t="n">
        <f aca="false">G22-F22</f>
        <v>0.00585874609860687</v>
      </c>
      <c r="J22" s="55" t="n">
        <v>2.78367</v>
      </c>
      <c r="K22" s="53" t="n">
        <v>-0.0263333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5</v>
      </c>
      <c r="D23" s="53" t="n">
        <v>2.78367</v>
      </c>
      <c r="E23" s="53" t="n">
        <v>0.000577308</v>
      </c>
      <c r="F23" s="54" t="n">
        <v>-0.0263333</v>
      </c>
      <c r="G23" s="54" t="n">
        <f aca="false">D23*$B$9+$B$10</f>
        <v>0.00719890922154801</v>
      </c>
      <c r="H23" s="53" t="n">
        <f aca="false">G23-F23</f>
        <v>0.033532209221548</v>
      </c>
      <c r="J23" s="55" t="n">
        <v>2.828</v>
      </c>
      <c r="K23" s="53" t="n">
        <v>-0.136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</v>
      </c>
      <c r="D24" s="53" t="n">
        <v>2.828</v>
      </c>
      <c r="E24" s="53" t="n">
        <v>0</v>
      </c>
      <c r="F24" s="54" t="n">
        <v>-0.136</v>
      </c>
      <c r="G24" s="54" t="n">
        <f aca="false">D24*$B$9+$B$10</f>
        <v>0.00723176811233826</v>
      </c>
      <c r="H24" s="53" t="n">
        <f aca="false">G24-F24</f>
        <v>0.143231768112338</v>
      </c>
      <c r="J24" s="55" t="n">
        <v>2.93825</v>
      </c>
      <c r="K24" s="53" t="n">
        <v>-0.0717499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875</v>
      </c>
      <c r="D25" s="53" t="n">
        <v>2.93825</v>
      </c>
      <c r="E25" s="53" t="n">
        <v>0.00634432</v>
      </c>
      <c r="F25" s="54" t="n">
        <v>-0.0717499</v>
      </c>
      <c r="G25" s="54" t="n">
        <f aca="false">D25*$B$9+$B$10</f>
        <v>0.00731348912992512</v>
      </c>
      <c r="H25" s="53" t="n">
        <f aca="false">G25-F25</f>
        <v>0.0790633891299251</v>
      </c>
      <c r="J25" s="55" t="n">
        <v>3.1266</v>
      </c>
      <c r="K25" s="53" t="n">
        <v>-0.0953999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6</v>
      </c>
      <c r="D26" s="53" t="n">
        <v>3.1266</v>
      </c>
      <c r="E26" s="53" t="n">
        <v>0.00350714</v>
      </c>
      <c r="F26" s="54" t="n">
        <v>-0.0953999</v>
      </c>
      <c r="G26" s="54" t="n">
        <f aca="false">D26*$B$9+$B$10</f>
        <v>0.0074531005010134</v>
      </c>
      <c r="H26" s="53" t="n">
        <f aca="false">G26-F26</f>
        <v>0.102853000501013</v>
      </c>
      <c r="J26" s="55" t="n">
        <v>3.3775</v>
      </c>
      <c r="K26" s="53" t="n">
        <v>-0.0235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25</v>
      </c>
      <c r="D27" s="53" t="n">
        <v>3.3775</v>
      </c>
      <c r="E27" s="53" t="n">
        <v>0.00341562</v>
      </c>
      <c r="F27" s="54" t="n">
        <v>-0.0235</v>
      </c>
      <c r="G27" s="54" t="n">
        <f aca="false">D27*$B$9+$B$10</f>
        <v>0.00763907604126321</v>
      </c>
      <c r="H27" s="53" t="n">
        <f aca="false">G27-F27</f>
        <v>0.0311390760412632</v>
      </c>
      <c r="J27" s="55" t="n">
        <v>3.57167</v>
      </c>
      <c r="K27" s="53" t="n">
        <v>0.125667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1</v>
      </c>
      <c r="D28" s="53" t="n">
        <v>3.57167</v>
      </c>
      <c r="E28" s="53" t="n">
        <v>0.0542433</v>
      </c>
      <c r="F28" s="54" t="n">
        <v>0.125667</v>
      </c>
      <c r="G28" s="54" t="n">
        <f aca="false">D28*$B$9+$B$10</f>
        <v>0.00778300139259962</v>
      </c>
      <c r="H28" s="53" t="n">
        <f aca="false">G28-F28</f>
        <v>-0.1178839986074</v>
      </c>
      <c r="J28" s="55" t="n">
        <v>3.964</v>
      </c>
      <c r="K28" s="53" t="n">
        <v>0.245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30.5</v>
      </c>
      <c r="D29" s="53" t="n">
        <v>3.964</v>
      </c>
      <c r="E29" s="53" t="n">
        <v>0.0239999</v>
      </c>
      <c r="F29" s="54" t="n">
        <v>0.245</v>
      </c>
      <c r="G29" s="54" t="n">
        <f aca="false">D29*$B$9+$B$10</f>
        <v>0.00807380961781367</v>
      </c>
      <c r="H29" s="53" t="n">
        <f aca="false">G29-F29</f>
        <v>-0.236926190382186</v>
      </c>
      <c r="J29" s="55" t="n">
        <v>4.074</v>
      </c>
      <c r="K29" s="53" t="n">
        <v>-0.105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25</v>
      </c>
      <c r="D30" s="53" t="n">
        <v>4.074</v>
      </c>
      <c r="E30" s="53" t="n">
        <v>0.00141411</v>
      </c>
      <c r="F30" s="54" t="n">
        <v>-0.105</v>
      </c>
      <c r="G30" s="54" t="n">
        <f aca="false">D30*$B$9+$B$10</f>
        <v>0.00815534532697062</v>
      </c>
      <c r="H30" s="53" t="n">
        <f aca="false">G30-F30</f>
        <v>0.113155345326971</v>
      </c>
      <c r="J30" s="55" t="n">
        <v>4.082</v>
      </c>
      <c r="K30" s="53" t="n">
        <v>-0.086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6667</v>
      </c>
      <c r="D31" s="53" t="n">
        <v>4.082</v>
      </c>
      <c r="E31" s="53" t="n">
        <v>0.00264583</v>
      </c>
      <c r="F31" s="54" t="n">
        <v>-0.086</v>
      </c>
      <c r="G31" s="54" t="n">
        <f aca="false">D31*$B$9+$B$10</f>
        <v>0.00816127519672749</v>
      </c>
      <c r="H31" s="53" t="n">
        <f aca="false">G31-F31</f>
        <v>0.0941612751967275</v>
      </c>
      <c r="J31" s="55" t="n">
        <v>1.615</v>
      </c>
      <c r="K31" s="53" t="n">
        <v>0.0600001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5.25</v>
      </c>
      <c r="D32" s="53" t="n">
        <v>4.127</v>
      </c>
      <c r="E32" s="53" t="n">
        <v>0.00707089</v>
      </c>
      <c r="F32" s="54" t="n">
        <v>-0.0610003</v>
      </c>
      <c r="G32" s="54" t="n">
        <f aca="false">D32*$B$9+$B$10</f>
        <v>0.00819463071410988</v>
      </c>
      <c r="H32" s="53" t="n">
        <f aca="false">G32-F32</f>
        <v>0.0691949307141099</v>
      </c>
      <c r="J32" s="55" t="n">
        <v>1.5565</v>
      </c>
      <c r="K32" s="53" t="n">
        <v>0.0695</v>
      </c>
    </row>
    <row r="33" customFormat="false" ht="13.5" hidden="false" customHeight="false" outlineLevel="0" collapsed="false">
      <c r="A33" s="52" t="n">
        <v>2</v>
      </c>
      <c r="B33" s="53" t="s">
        <v>102</v>
      </c>
      <c r="C33" s="54" t="n">
        <v>2.5</v>
      </c>
      <c r="D33" s="53" t="n">
        <v>4.245</v>
      </c>
      <c r="E33" s="53" t="n">
        <v>0</v>
      </c>
      <c r="F33" s="54" t="n">
        <v>-0.0160003</v>
      </c>
      <c r="G33" s="54" t="n">
        <f aca="false">D33*$B$9+$B$10</f>
        <v>0.0082820962930237</v>
      </c>
      <c r="H33" s="53" t="n">
        <f aca="false">G33-F33</f>
        <v>0.0242823962930237</v>
      </c>
      <c r="J33" s="55" t="n">
        <v>1.74233</v>
      </c>
      <c r="K33" s="53" t="n">
        <v>-0.0616666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5</v>
      </c>
      <c r="D34" s="58" t="n">
        <v>1.615</v>
      </c>
      <c r="E34" s="58" t="n">
        <v>0</v>
      </c>
      <c r="F34" s="57" t="n">
        <v>0.0600001</v>
      </c>
      <c r="G34" s="57" t="n">
        <f aca="false">D34*$B$9+$B$10</f>
        <v>0.006332651610453</v>
      </c>
      <c r="H34" s="58" t="n">
        <f aca="false">G34-F34</f>
        <v>-0.053667448389547</v>
      </c>
      <c r="J34" s="55" t="n">
        <v>1.947</v>
      </c>
      <c r="K34" s="53" t="n">
        <v>0.057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0.25</v>
      </c>
      <c r="D35" s="53" t="n">
        <v>1.5565</v>
      </c>
      <c r="E35" s="53" t="n">
        <v>0.00070714</v>
      </c>
      <c r="F35" s="54" t="n">
        <v>0.0695</v>
      </c>
      <c r="G35" s="54" t="n">
        <f aca="false">D35*$B$9+$B$10</f>
        <v>0.00628928943785589</v>
      </c>
      <c r="H35" s="53" t="n">
        <f aca="false">G35-F35</f>
        <v>-0.0632107105621441</v>
      </c>
      <c r="J35" s="55" t="n">
        <v>2.096</v>
      </c>
      <c r="K35" s="53" t="n">
        <v>0.0869999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5</v>
      </c>
      <c r="D36" s="53" t="n">
        <v>1.74233</v>
      </c>
      <c r="E36" s="53" t="n">
        <v>0.00404146</v>
      </c>
      <c r="F36" s="54" t="n">
        <v>-0.0616666</v>
      </c>
      <c r="G36" s="54" t="n">
        <f aca="false">D36*$B$9+$B$10</f>
        <v>0.00642703289997076</v>
      </c>
      <c r="H36" s="53" t="n">
        <f aca="false">G36-F36</f>
        <v>0.0680936328999708</v>
      </c>
      <c r="J36" s="55" t="n">
        <v>2.4315</v>
      </c>
      <c r="K36" s="53" t="n">
        <v>0.0335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0.5</v>
      </c>
      <c r="D37" s="53" t="n">
        <v>1.947</v>
      </c>
      <c r="E37" s="53" t="n">
        <v>0.00264574</v>
      </c>
      <c r="F37" s="54" t="n">
        <v>0.057</v>
      </c>
      <c r="G37" s="54" t="n">
        <f aca="false">D37*$B$9+$B$10</f>
        <v>0.00657874120536306</v>
      </c>
      <c r="H37" s="53" t="n">
        <f aca="false">G37-F37</f>
        <v>-0.0504212587946369</v>
      </c>
      <c r="J37" s="55" t="n">
        <v>2.99267</v>
      </c>
      <c r="K37" s="53" t="n">
        <v>-0.0443332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5.5</v>
      </c>
      <c r="D38" s="53" t="n">
        <v>2.096</v>
      </c>
      <c r="E38" s="53" t="n">
        <v>0</v>
      </c>
      <c r="F38" s="54" t="n">
        <v>0.0869999</v>
      </c>
      <c r="G38" s="54" t="n">
        <f aca="false">D38*$B$9+$B$10</f>
        <v>0.00668918502958475</v>
      </c>
      <c r="H38" s="53" t="n">
        <f aca="false">G38-F38</f>
        <v>-0.0803107149704153</v>
      </c>
      <c r="J38" s="55" t="n">
        <v>2.911</v>
      </c>
      <c r="K38" s="53" t="n">
        <v>0.0539999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1.5</v>
      </c>
      <c r="D39" s="53" t="n">
        <v>2.4315</v>
      </c>
      <c r="E39" s="53" t="n">
        <v>0.0205061</v>
      </c>
      <c r="F39" s="54" t="n">
        <v>0.0335</v>
      </c>
      <c r="G39" s="54" t="n">
        <f aca="false">D39*$B$9+$B$10</f>
        <v>0.00693786894251344</v>
      </c>
      <c r="H39" s="53" t="n">
        <f aca="false">G39-F39</f>
        <v>-0.0265621310574866</v>
      </c>
      <c r="J39" s="55" t="n">
        <v>3.1345</v>
      </c>
      <c r="K39" s="53" t="n">
        <v>-0.0644999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6.1667</v>
      </c>
      <c r="D40" s="53" t="n">
        <v>2.99267</v>
      </c>
      <c r="E40" s="53" t="n">
        <v>0.00251656</v>
      </c>
      <c r="F40" s="54" t="n">
        <v>-0.0443332</v>
      </c>
      <c r="G40" s="54" t="n">
        <f aca="false">D40*$B$9+$B$10</f>
        <v>0.00735382706894622</v>
      </c>
      <c r="H40" s="53" t="n">
        <f aca="false">G40-F40</f>
        <v>0.0516870270689462</v>
      </c>
      <c r="J40" s="55" t="n">
        <v>3.412</v>
      </c>
      <c r="K40" s="53" t="n">
        <v>-0.069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3</v>
      </c>
      <c r="D41" s="53" t="n">
        <v>2.911</v>
      </c>
      <c r="E41" s="53" t="n">
        <v>0</v>
      </c>
      <c r="F41" s="54" t="n">
        <v>0.0539999</v>
      </c>
      <c r="G41" s="54" t="n">
        <f aca="false">D41*$B$9+$B$10</f>
        <v>0.00729329051106578</v>
      </c>
      <c r="H41" s="53" t="n">
        <f aca="false">G41-F41</f>
        <v>-0.0467066094889342</v>
      </c>
      <c r="J41" s="55" t="n">
        <v>3.633</v>
      </c>
      <c r="K41" s="53" t="n">
        <v>-0.00600004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1.5</v>
      </c>
      <c r="D42" s="53" t="n">
        <v>3.1345</v>
      </c>
      <c r="E42" s="53" t="n">
        <v>0.0487904</v>
      </c>
      <c r="F42" s="54" t="n">
        <v>-0.0644999</v>
      </c>
      <c r="G42" s="54" t="n">
        <f aca="false">D42*$B$9+$B$10</f>
        <v>0.00745895624739831</v>
      </c>
      <c r="H42" s="53" t="n">
        <f aca="false">G42-F42</f>
        <v>0.0719588562473983</v>
      </c>
      <c r="J42" s="55" t="n">
        <v>4.27967</v>
      </c>
      <c r="K42" s="53" t="n">
        <v>-0.0873337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0.5</v>
      </c>
      <c r="D43" s="53" t="n">
        <v>3.412</v>
      </c>
      <c r="E43" s="53" t="n">
        <v>0.00300002</v>
      </c>
      <c r="F43" s="54" t="n">
        <v>-0.069</v>
      </c>
      <c r="G43" s="54" t="n">
        <f aca="false">D43*$B$9+$B$10</f>
        <v>0.0076646486045897</v>
      </c>
      <c r="H43" s="53" t="n">
        <f aca="false">G43-F43</f>
        <v>0.0766646486045897</v>
      </c>
      <c r="J43" s="55" t="n">
        <v>1.601</v>
      </c>
      <c r="K43" s="53" t="n">
        <v>-0.136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25</v>
      </c>
      <c r="D44" s="53" t="n">
        <v>3.633</v>
      </c>
      <c r="E44" s="53" t="n">
        <v>0.0183848</v>
      </c>
      <c r="F44" s="54" t="n">
        <v>-0.00600004</v>
      </c>
      <c r="G44" s="54" t="n">
        <f aca="false">D44*$B$9+$B$10</f>
        <v>0.00782846125662321</v>
      </c>
      <c r="H44" s="53" t="n">
        <f aca="false">G44-F44</f>
        <v>0.0138285012566232</v>
      </c>
      <c r="J44" s="55" t="n">
        <v>1.6045</v>
      </c>
      <c r="K44" s="53" t="n">
        <v>0.0545001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10.6667</v>
      </c>
      <c r="D45" s="53" t="n">
        <v>4.27967</v>
      </c>
      <c r="E45" s="53" t="n">
        <v>0.0440946</v>
      </c>
      <c r="F45" s="54" t="n">
        <v>-0.0873337</v>
      </c>
      <c r="G45" s="54" t="n">
        <f aca="false">D45*$B$9+$B$10</f>
        <v>0.00830779486608253</v>
      </c>
      <c r="H45" s="53" t="n">
        <f aca="false">G45-F45</f>
        <v>0.0956414948660825</v>
      </c>
      <c r="J45" s="55" t="n">
        <v>1.64233</v>
      </c>
      <c r="K45" s="53" t="n">
        <v>0.0763334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5.25</v>
      </c>
      <c r="D46" s="53" t="n">
        <v>4.6055</v>
      </c>
      <c r="E46" s="53" t="n">
        <v>0.00636417</v>
      </c>
      <c r="F46" s="54" t="n">
        <v>-0.1005</v>
      </c>
      <c r="G46" s="54" t="n">
        <f aca="false">D46*$B$9+$B$10</f>
        <v>0.00854931104894261</v>
      </c>
      <c r="H46" s="53" t="n">
        <f aca="false">G46-F46</f>
        <v>0.109049311048943</v>
      </c>
      <c r="J46" s="55" t="n">
        <v>1.804</v>
      </c>
      <c r="K46" s="53" t="n">
        <v>0.169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.25</v>
      </c>
      <c r="D47" s="53" t="n">
        <v>4.6055</v>
      </c>
      <c r="E47" s="53" t="n">
        <v>0.00636417</v>
      </c>
      <c r="F47" s="54" t="n">
        <v>-0.1515</v>
      </c>
      <c r="G47" s="54" t="n">
        <f aca="false">D47*$B$9+$B$10</f>
        <v>0.00854931104894261</v>
      </c>
      <c r="H47" s="53" t="n">
        <f aca="false">G47-F47</f>
        <v>0.160049311048943</v>
      </c>
      <c r="J47" s="55" t="n">
        <v>2.08433</v>
      </c>
      <c r="K47" s="53" t="n">
        <v>-0.0836666</v>
      </c>
    </row>
    <row r="48" customFormat="false" ht="13.5" hidden="false" customHeight="false" outlineLevel="0" collapsed="false">
      <c r="A48" s="52" t="n">
        <v>3</v>
      </c>
      <c r="B48" s="53" t="s">
        <v>102</v>
      </c>
      <c r="C48" s="54" t="n">
        <v>2</v>
      </c>
      <c r="D48" s="53" t="n">
        <v>4.645</v>
      </c>
      <c r="E48" s="53" t="n">
        <v>0</v>
      </c>
      <c r="F48" s="54" t="n">
        <v>-0.159</v>
      </c>
      <c r="G48" s="54" t="n">
        <f aca="false">D48*$B$9+$B$10</f>
        <v>0.00857858978086715</v>
      </c>
      <c r="H48" s="53" t="n">
        <f aca="false">G48-F48</f>
        <v>0.167578589780867</v>
      </c>
      <c r="J48" s="55" t="n">
        <v>2.386</v>
      </c>
      <c r="K48" s="53" t="n">
        <v>0.0900002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5</v>
      </c>
      <c r="D49" s="58" t="n">
        <v>1.601</v>
      </c>
      <c r="E49" s="58" t="n">
        <v>0</v>
      </c>
      <c r="F49" s="57" t="n">
        <v>-0.136</v>
      </c>
      <c r="G49" s="57" t="n">
        <f aca="false">D49*$B$9+$B$10</f>
        <v>0.00632227433837848</v>
      </c>
      <c r="H49" s="58" t="n">
        <f aca="false">G49-F49</f>
        <v>0.142322274338379</v>
      </c>
      <c r="J49" s="55" t="n">
        <v>2.86725</v>
      </c>
      <c r="K49" s="53" t="n">
        <v>-0.0387499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200.25</v>
      </c>
      <c r="D50" s="53" t="n">
        <v>1.6045</v>
      </c>
      <c r="E50" s="53" t="n">
        <v>0.00070714</v>
      </c>
      <c r="F50" s="54" t="n">
        <v>0.0545001</v>
      </c>
      <c r="G50" s="54" t="n">
        <f aca="false">D50*$B$9+$B$10</f>
        <v>0.00632486865639711</v>
      </c>
      <c r="H50" s="53" t="n">
        <f aca="false">G50-F50</f>
        <v>-0.0481752313436029</v>
      </c>
      <c r="J50" s="55" t="n">
        <v>2.85175</v>
      </c>
      <c r="K50" s="53" t="n">
        <v>-0.07725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5</v>
      </c>
      <c r="D51" s="53" t="n">
        <v>1.64233</v>
      </c>
      <c r="E51" s="53" t="n">
        <v>0.00152754</v>
      </c>
      <c r="F51" s="54" t="n">
        <v>0.0763334</v>
      </c>
      <c r="G51" s="54" t="n">
        <f aca="false">D51*$B$9+$B$10</f>
        <v>0.0063529095280099</v>
      </c>
      <c r="H51" s="53" t="n">
        <f aca="false">G51-F51</f>
        <v>-0.0699804904719901</v>
      </c>
      <c r="J51" s="55" t="n">
        <v>3.2805</v>
      </c>
      <c r="K51" s="53" t="n">
        <v>-0.052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5</v>
      </c>
      <c r="D52" s="53" t="n">
        <v>1.804</v>
      </c>
      <c r="E52" s="53" t="n">
        <v>0.0294619</v>
      </c>
      <c r="F52" s="54" t="n">
        <v>0.169</v>
      </c>
      <c r="G52" s="54" t="n">
        <f aca="false">D52*$B$9+$B$10</f>
        <v>0.00647274478345903</v>
      </c>
      <c r="H52" s="53" t="n">
        <f aca="false">G52-F52</f>
        <v>-0.162527255216541</v>
      </c>
      <c r="J52" s="55" t="n">
        <v>3.439</v>
      </c>
      <c r="K52" s="53" t="n">
        <v>-0.0770001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5</v>
      </c>
      <c r="D53" s="53" t="n">
        <v>2.08433</v>
      </c>
      <c r="E53" s="53" t="n">
        <v>0.0209841</v>
      </c>
      <c r="F53" s="54" t="n">
        <v>-0.0836666</v>
      </c>
      <c r="G53" s="54" t="n">
        <f aca="false">D53*$B$9+$B$10</f>
        <v>0.00668053483207691</v>
      </c>
      <c r="H53" s="53" t="n">
        <f aca="false">G53-F53</f>
        <v>0.0903471348320769</v>
      </c>
      <c r="J53" s="55" t="n">
        <v>3.6435</v>
      </c>
      <c r="K53" s="53" t="n">
        <v>-0.3265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00.875</v>
      </c>
      <c r="D54" s="53" t="n">
        <v>2.386</v>
      </c>
      <c r="E54" s="53" t="n">
        <v>0.0261661</v>
      </c>
      <c r="F54" s="54" t="n">
        <v>0.0900002</v>
      </c>
      <c r="G54" s="54" t="n">
        <f aca="false">D54*$B$9+$B$10</f>
        <v>0.00690414280827125</v>
      </c>
      <c r="H54" s="53" t="n">
        <f aca="false">G54-F54</f>
        <v>-0.0830960571917288</v>
      </c>
      <c r="J54" s="55" t="n">
        <v>4.14933</v>
      </c>
      <c r="K54" s="53" t="n">
        <v>-0.0246663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5.25</v>
      </c>
      <c r="D55" s="53" t="n">
        <v>2.86725</v>
      </c>
      <c r="E55" s="53" t="n">
        <v>0.000957461</v>
      </c>
      <c r="F55" s="54" t="n">
        <v>-0.0387499</v>
      </c>
      <c r="G55" s="54" t="n">
        <f aca="false">D55*$B$9+$B$10</f>
        <v>0.0072608615358329</v>
      </c>
      <c r="H55" s="53" t="n">
        <f aca="false">G55-F55</f>
        <v>0.0460107615358329</v>
      </c>
      <c r="J55" s="55" t="n">
        <v>1.66433</v>
      </c>
      <c r="K55" s="53" t="n">
        <v>-0.00366664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50.25</v>
      </c>
      <c r="D56" s="53" t="n">
        <v>2.85175</v>
      </c>
      <c r="E56" s="53" t="n">
        <v>0.0326739</v>
      </c>
      <c r="F56" s="54" t="n">
        <v>-0.07725</v>
      </c>
      <c r="G56" s="54" t="n">
        <f aca="false">D56*$B$9+$B$10</f>
        <v>0.00724937241317897</v>
      </c>
      <c r="H56" s="53" t="n">
        <f aca="false">G56-F56</f>
        <v>0.084499372413179</v>
      </c>
      <c r="J56" s="55" t="n">
        <v>1.66433</v>
      </c>
      <c r="K56" s="53" t="n">
        <v>0.0443333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0.25</v>
      </c>
      <c r="D57" s="53" t="n">
        <v>3.2805</v>
      </c>
      <c r="E57" s="53" t="n">
        <v>0.000707056</v>
      </c>
      <c r="F57" s="54" t="n">
        <v>-0.0525</v>
      </c>
      <c r="G57" s="54" t="n">
        <f aca="false">D57*$B$9+$B$10</f>
        <v>0.00756717637046117</v>
      </c>
      <c r="H57" s="53" t="n">
        <f aca="false">G57-F57</f>
        <v>0.0600671763704612</v>
      </c>
      <c r="J57" s="55" t="n">
        <v>1.683</v>
      </c>
      <c r="K57" s="53" t="n">
        <v>0.025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30.5</v>
      </c>
      <c r="D58" s="53" t="n">
        <v>3.439</v>
      </c>
      <c r="E58" s="53" t="n">
        <v>0.0183575</v>
      </c>
      <c r="F58" s="54" t="n">
        <v>-0.0770001</v>
      </c>
      <c r="G58" s="54" t="n">
        <f aca="false">D58*$B$9+$B$10</f>
        <v>0.00768466191501914</v>
      </c>
      <c r="H58" s="53" t="n">
        <f aca="false">G58-F58</f>
        <v>0.0846847619150191</v>
      </c>
      <c r="J58" s="55" t="n">
        <v>2.054</v>
      </c>
      <c r="K58" s="53" t="n">
        <v>0.31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20.25</v>
      </c>
      <c r="D59" s="53" t="n">
        <v>3.6435</v>
      </c>
      <c r="E59" s="53" t="n">
        <v>0.0106067</v>
      </c>
      <c r="F59" s="54" t="n">
        <v>-0.3265</v>
      </c>
      <c r="G59" s="54" t="n">
        <f aca="false">D59*$B$9+$B$10</f>
        <v>0.0078362442106791</v>
      </c>
      <c r="H59" s="53" t="n">
        <f aca="false">G59-F59</f>
        <v>0.334336244210679</v>
      </c>
      <c r="J59" s="55" t="n">
        <v>2.615</v>
      </c>
      <c r="K59" s="53" t="n">
        <v>0.266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10.6667</v>
      </c>
      <c r="D60" s="53" t="n">
        <v>4.14933</v>
      </c>
      <c r="E60" s="53" t="n">
        <v>0.00251665</v>
      </c>
      <c r="F60" s="54" t="n">
        <v>-0.0246663</v>
      </c>
      <c r="G60" s="54" t="n">
        <f aca="false">D60*$B$9+$B$10</f>
        <v>0.00821118246306874</v>
      </c>
      <c r="H60" s="53" t="n">
        <f aca="false">G60-F60</f>
        <v>0.0328774824630687</v>
      </c>
      <c r="J60" s="55" t="n">
        <v>2.4516</v>
      </c>
      <c r="K60" s="53" t="n">
        <v>0.0386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.25</v>
      </c>
      <c r="D61" s="53" t="n">
        <v>4.3095</v>
      </c>
      <c r="E61" s="53" t="n">
        <v>0.0289913</v>
      </c>
      <c r="F61" s="54" t="n">
        <v>-0.4485</v>
      </c>
      <c r="G61" s="54" t="n">
        <f aca="false">D61*$B$9+$B$10</f>
        <v>0.00832990586793845</v>
      </c>
      <c r="H61" s="53" t="n">
        <f aca="false">G61-F61</f>
        <v>0.456829905867939</v>
      </c>
      <c r="J61" s="55" t="n">
        <v>3.161</v>
      </c>
      <c r="K61" s="53" t="n">
        <v>0.131</v>
      </c>
    </row>
    <row r="62" customFormat="false" ht="13.5" hidden="false" customHeight="false" outlineLevel="0" collapsed="false">
      <c r="A62" s="52" t="n">
        <v>4</v>
      </c>
      <c r="B62" s="53" t="s">
        <v>102</v>
      </c>
      <c r="C62" s="54" t="n">
        <v>5.25</v>
      </c>
      <c r="D62" s="53" t="n">
        <v>4.3095</v>
      </c>
      <c r="E62" s="53" t="n">
        <v>0.0289913</v>
      </c>
      <c r="F62" s="54" t="n">
        <v>-0.2865</v>
      </c>
      <c r="G62" s="54" t="n">
        <f aca="false">D62*$B$9+$B$10</f>
        <v>0.00832990586793845</v>
      </c>
      <c r="H62" s="53" t="n">
        <f aca="false">G62-F62</f>
        <v>0.294829905867938</v>
      </c>
      <c r="J62" s="55" t="n">
        <v>3.214</v>
      </c>
      <c r="K62" s="53" t="n">
        <v>-0.131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5</v>
      </c>
      <c r="D63" s="58" t="n">
        <v>1.66433</v>
      </c>
      <c r="E63" s="58" t="n">
        <v>0.00550758</v>
      </c>
      <c r="F63" s="57" t="n">
        <v>-0.00366664</v>
      </c>
      <c r="G63" s="57" t="n">
        <f aca="false">D63*$B$9+$B$10</f>
        <v>0.00636921666984129</v>
      </c>
      <c r="H63" s="58" t="n">
        <f aca="false">G63-F63</f>
        <v>0.0100358566698413</v>
      </c>
      <c r="J63" s="55" t="n">
        <v>3.378</v>
      </c>
      <c r="K63" s="53" t="n">
        <v>-0.033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5</v>
      </c>
      <c r="D64" s="53" t="n">
        <v>1.66433</v>
      </c>
      <c r="E64" s="53" t="n">
        <v>0.00550758</v>
      </c>
      <c r="F64" s="54" t="n">
        <v>0.0443333</v>
      </c>
      <c r="G64" s="54" t="n">
        <f aca="false">D64*$B$9+$B$10</f>
        <v>0.00636921666984129</v>
      </c>
      <c r="H64" s="53" t="n">
        <f aca="false">G64-F64</f>
        <v>-0.0379640833301587</v>
      </c>
      <c r="J64" s="55" t="n">
        <v>3.49</v>
      </c>
      <c r="K64" s="53" t="n">
        <v>0.023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5</v>
      </c>
      <c r="D65" s="53" t="n">
        <v>1.683</v>
      </c>
      <c r="E65" s="53" t="n">
        <v>0.000999987</v>
      </c>
      <c r="F65" s="54" t="n">
        <v>0.025</v>
      </c>
      <c r="G65" s="54" t="n">
        <f aca="false">D65*$B$9+$B$10</f>
        <v>0.00638305550338638</v>
      </c>
      <c r="H65" s="53" t="n">
        <f aca="false">G65-F65</f>
        <v>-0.0186169444966136</v>
      </c>
      <c r="J65" s="55" t="n">
        <v>3.944</v>
      </c>
      <c r="K65" s="53" t="n">
        <v>-0.0190001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25</v>
      </c>
      <c r="D66" s="53" t="n">
        <v>2.054</v>
      </c>
      <c r="E66" s="53" t="n">
        <v>0.0189999</v>
      </c>
      <c r="F66" s="54" t="n">
        <v>0.311</v>
      </c>
      <c r="G66" s="54" t="n">
        <f aca="false">D66*$B$9+$B$10</f>
        <v>0.00665805321336118</v>
      </c>
      <c r="H66" s="53" t="n">
        <f aca="false">G66-F66</f>
        <v>-0.304341946786639</v>
      </c>
      <c r="J66" s="55" t="n">
        <v>1.691</v>
      </c>
      <c r="K66" s="53" t="n">
        <v>-0.00199997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00.875</v>
      </c>
      <c r="D67" s="53" t="n">
        <v>2.615</v>
      </c>
      <c r="E67" s="53" t="n">
        <v>0.0211503</v>
      </c>
      <c r="F67" s="54" t="n">
        <v>0.266</v>
      </c>
      <c r="G67" s="54" t="n">
        <f aca="false">D67*$B$9+$B$10</f>
        <v>0.00707388533006163</v>
      </c>
      <c r="H67" s="53" t="n">
        <f aca="false">G67-F67</f>
        <v>-0.258926114669938</v>
      </c>
      <c r="J67" s="55" t="n">
        <v>1.692</v>
      </c>
      <c r="K67" s="53" t="n">
        <v>0.02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5.6</v>
      </c>
      <c r="D68" s="53" t="n">
        <v>2.4516</v>
      </c>
      <c r="E68" s="53" t="n">
        <v>0.00915423</v>
      </c>
      <c r="F68" s="54" t="n">
        <v>0.0386</v>
      </c>
      <c r="G68" s="54" t="n">
        <f aca="false">D68*$B$9+$B$10</f>
        <v>0.00695276774027758</v>
      </c>
      <c r="H68" s="53" t="n">
        <f aca="false">G68-F68</f>
        <v>-0.0316472322597224</v>
      </c>
      <c r="J68" s="55" t="n">
        <v>1.693</v>
      </c>
      <c r="K68" s="53" t="n">
        <v>0.0159999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0.25</v>
      </c>
      <c r="D69" s="53" t="n">
        <v>3.161</v>
      </c>
      <c r="E69" s="53" t="n">
        <v>0.00163307</v>
      </c>
      <c r="F69" s="54" t="n">
        <v>0.131</v>
      </c>
      <c r="G69" s="54" t="n">
        <f aca="false">D69*$B$9+$B$10</f>
        <v>0.00747859894096794</v>
      </c>
      <c r="H69" s="53" t="n">
        <f aca="false">G69-F69</f>
        <v>-0.123521401059032</v>
      </c>
      <c r="J69" s="55" t="n">
        <v>1.74725</v>
      </c>
      <c r="K69" s="53" t="n">
        <v>0.0762501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1</v>
      </c>
      <c r="D70" s="53" t="n">
        <v>3.214</v>
      </c>
      <c r="E70" s="53" t="n">
        <v>0.00871779</v>
      </c>
      <c r="F70" s="54" t="n">
        <v>-0.131</v>
      </c>
      <c r="G70" s="54" t="n">
        <f aca="false">D70*$B$9+$B$10</f>
        <v>0.0075178843281072</v>
      </c>
      <c r="H70" s="53" t="n">
        <f aca="false">G70-F70</f>
        <v>0.138517884328107</v>
      </c>
      <c r="J70" s="55" t="n">
        <v>2.0658</v>
      </c>
      <c r="K70" s="53" t="n">
        <v>0.1368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5</v>
      </c>
      <c r="D71" s="53" t="n">
        <v>3.378</v>
      </c>
      <c r="E71" s="53" t="n">
        <v>0.00264578</v>
      </c>
      <c r="F71" s="54" t="n">
        <v>-0.033</v>
      </c>
      <c r="G71" s="54" t="n">
        <f aca="false">D71*$B$9+$B$10</f>
        <v>0.00763944665812301</v>
      </c>
      <c r="H71" s="53" t="n">
        <f aca="false">G71-F71</f>
        <v>0.040639446658123</v>
      </c>
      <c r="J71" s="55" t="n">
        <v>2.93575</v>
      </c>
      <c r="K71" s="53" t="n">
        <v>0.25675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20.25</v>
      </c>
      <c r="D72" s="53" t="n">
        <v>3.49</v>
      </c>
      <c r="E72" s="53" t="n">
        <v>0.012728</v>
      </c>
      <c r="F72" s="54" t="n">
        <v>0.023</v>
      </c>
      <c r="G72" s="54" t="n">
        <f aca="false">D72*$B$9+$B$10</f>
        <v>0.00772246483471918</v>
      </c>
      <c r="H72" s="53" t="n">
        <f aca="false">G72-F72</f>
        <v>-0.0152775351652808</v>
      </c>
      <c r="J72" s="55" t="n">
        <v>2.996</v>
      </c>
      <c r="K72" s="53" t="n">
        <v>0.0380001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6667</v>
      </c>
      <c r="D73" s="53" t="n">
        <v>3.944</v>
      </c>
      <c r="E73" s="53" t="n">
        <v>0.0219318</v>
      </c>
      <c r="F73" s="54" t="n">
        <v>-0.0190001</v>
      </c>
      <c r="G73" s="54" t="n">
        <f aca="false">D73*$B$9+$B$10</f>
        <v>0.0080589849434215</v>
      </c>
      <c r="H73" s="53" t="n">
        <f aca="false">G73-F73</f>
        <v>0.0270590849434215</v>
      </c>
      <c r="J73" s="55" t="n">
        <v>3.353</v>
      </c>
      <c r="K73" s="53" t="n">
        <v>0.243</v>
      </c>
    </row>
    <row r="74" customFormat="false" ht="12.75" hidden="false" customHeight="false" outlineLevel="0" collapsed="false">
      <c r="A74" s="52" t="n">
        <v>5</v>
      </c>
      <c r="B74" s="53" t="s">
        <v>102</v>
      </c>
      <c r="C74" s="54" t="n">
        <v>5.25</v>
      </c>
      <c r="D74" s="53" t="n">
        <v>4.077</v>
      </c>
      <c r="E74" s="53" t="n">
        <v>0.0254557</v>
      </c>
      <c r="F74" s="54" t="n">
        <v>0.00499964</v>
      </c>
      <c r="G74" s="54" t="n">
        <f aca="false">D74*$B$9+$B$10</f>
        <v>0.00815756902812944</v>
      </c>
      <c r="H74" s="53" t="n">
        <f aca="false">G74-F74</f>
        <v>0.00315792902812944</v>
      </c>
      <c r="J74" s="55" t="n">
        <v>3.6635</v>
      </c>
      <c r="K74" s="53" t="n">
        <v>0.1335</v>
      </c>
    </row>
    <row r="75" customFormat="false" ht="13.5" hidden="false" customHeight="false" outlineLevel="0" collapsed="false">
      <c r="A75" s="52" t="n">
        <v>5</v>
      </c>
      <c r="B75" s="53" t="s">
        <v>102</v>
      </c>
      <c r="C75" s="54" t="n">
        <v>2</v>
      </c>
      <c r="D75" s="53" t="n">
        <v>4.383</v>
      </c>
      <c r="E75" s="53" t="n">
        <v>0</v>
      </c>
      <c r="F75" s="54" t="n">
        <v>-0.115</v>
      </c>
      <c r="G75" s="54" t="n">
        <f aca="false">D75*$B$9+$B$10</f>
        <v>0.00838438654632969</v>
      </c>
      <c r="H75" s="53" t="n">
        <f aca="false">G75-F75</f>
        <v>0.12338438654633</v>
      </c>
      <c r="J75" s="55" t="n">
        <v>2.072</v>
      </c>
      <c r="K75" s="53" t="n">
        <v>-0.0780001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1.75</v>
      </c>
      <c r="D76" s="58" t="n">
        <v>1.691</v>
      </c>
      <c r="E76" s="58" t="n">
        <v>0</v>
      </c>
      <c r="F76" s="57" t="n">
        <v>-0.00199997</v>
      </c>
      <c r="G76" s="57" t="n">
        <f aca="false">D76*$B$9+$B$10</f>
        <v>0.00638898537314325</v>
      </c>
      <c r="H76" s="58" t="n">
        <f aca="false">G76-F76</f>
        <v>0.00838895537314325</v>
      </c>
      <c r="J76" s="55" t="n">
        <v>2.17833</v>
      </c>
      <c r="K76" s="53" t="n">
        <v>-0.0546668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5</v>
      </c>
      <c r="D77" s="53" t="n">
        <v>1.692</v>
      </c>
      <c r="E77" s="53" t="n">
        <v>0</v>
      </c>
      <c r="F77" s="54" t="n">
        <v>0.02</v>
      </c>
      <c r="G77" s="54" t="n">
        <f aca="false">D77*$B$9+$B$10</f>
        <v>0.00638972660686286</v>
      </c>
      <c r="H77" s="53" t="n">
        <f aca="false">G77-F77</f>
        <v>-0.0136102733931371</v>
      </c>
      <c r="J77" s="55" t="n">
        <v>2.375</v>
      </c>
      <c r="K77" s="53" t="n">
        <v>0.00900006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</v>
      </c>
      <c r="D78" s="53" t="n">
        <v>1.693</v>
      </c>
      <c r="E78" s="53" t="n">
        <v>0</v>
      </c>
      <c r="F78" s="54" t="n">
        <v>0.0159999</v>
      </c>
      <c r="G78" s="54" t="n">
        <f aca="false">D78*$B$9+$B$10</f>
        <v>0.00639046784058247</v>
      </c>
      <c r="H78" s="53" t="n">
        <f aca="false">G78-F78</f>
        <v>-0.00960943215941753</v>
      </c>
      <c r="J78" s="55" t="n">
        <v>3.01625</v>
      </c>
      <c r="K78" s="53" t="n">
        <v>0.16225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0.875</v>
      </c>
      <c r="D79" s="53" t="n">
        <v>1.74725</v>
      </c>
      <c r="E79" s="53" t="n">
        <v>0.0077621</v>
      </c>
      <c r="F79" s="54" t="n">
        <v>0.0762501</v>
      </c>
      <c r="G79" s="54" t="n">
        <f aca="false">D79*$B$9+$B$10</f>
        <v>0.00643067976987124</v>
      </c>
      <c r="H79" s="53" t="n">
        <f aca="false">G79-F79</f>
        <v>-0.0698194202301288</v>
      </c>
      <c r="J79" s="55" t="n">
        <v>3.471</v>
      </c>
      <c r="K79" s="53" t="n">
        <v>-0.0350001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6</v>
      </c>
      <c r="D80" s="53" t="n">
        <v>2.0658</v>
      </c>
      <c r="E80" s="53" t="n">
        <v>0.0111668</v>
      </c>
      <c r="F80" s="54" t="n">
        <v>0.1368</v>
      </c>
      <c r="G80" s="54" t="n">
        <f aca="false">D80*$B$9+$B$10</f>
        <v>0.00666679977125257</v>
      </c>
      <c r="H80" s="53" t="n">
        <f aca="false">G80-F80</f>
        <v>-0.130133200228747</v>
      </c>
      <c r="J80" s="55" t="n">
        <v>3.6825</v>
      </c>
      <c r="K80" s="53" t="n">
        <v>0.0524998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50.25</v>
      </c>
      <c r="D81" s="53" t="n">
        <v>2.93575</v>
      </c>
      <c r="E81" s="53" t="n">
        <v>0.00298608</v>
      </c>
      <c r="F81" s="54" t="n">
        <v>0.25675</v>
      </c>
      <c r="G81" s="54" t="n">
        <f aca="false">D81*$B$9+$B$10</f>
        <v>0.0073116360456261</v>
      </c>
      <c r="H81" s="53" t="n">
        <f aca="false">G81-F81</f>
        <v>-0.249438363954374</v>
      </c>
      <c r="J81" s="55" t="n">
        <v>3.96867</v>
      </c>
      <c r="K81" s="53" t="n">
        <v>0.0586667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40.25</v>
      </c>
      <c r="D82" s="53" t="n">
        <v>2.996</v>
      </c>
      <c r="E82" s="53" t="n">
        <v>0.00848534</v>
      </c>
      <c r="F82" s="54" t="n">
        <v>0.0380001</v>
      </c>
      <c r="G82" s="54" t="n">
        <f aca="false">D82*$B$9+$B$10</f>
        <v>0.00735629537723252</v>
      </c>
      <c r="H82" s="53" t="n">
        <f aca="false">G82-F82</f>
        <v>-0.0306438046227675</v>
      </c>
      <c r="J82" s="55" t="n">
        <v>2.118</v>
      </c>
      <c r="K82" s="53" t="n">
        <v>0.00800014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30.5</v>
      </c>
      <c r="D83" s="53" t="n">
        <v>3.353</v>
      </c>
      <c r="E83" s="53" t="n">
        <v>0.0176917</v>
      </c>
      <c r="F83" s="54" t="n">
        <v>0.243</v>
      </c>
      <c r="G83" s="54" t="n">
        <f aca="false">D83*$B$9+$B$10</f>
        <v>0.0076209158151328</v>
      </c>
      <c r="H83" s="53" t="n">
        <f aca="false">G83-F83</f>
        <v>-0.235379084184867</v>
      </c>
      <c r="J83" s="55" t="n">
        <v>2.4</v>
      </c>
      <c r="K83" s="53" t="n">
        <v>0.0680001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25</v>
      </c>
      <c r="D84" s="53" t="n">
        <v>3.6635</v>
      </c>
      <c r="E84" s="53" t="n">
        <v>0.0134351</v>
      </c>
      <c r="F84" s="54" t="n">
        <v>0.1335</v>
      </c>
      <c r="G84" s="54" t="n">
        <f aca="false">D84*$B$9+$B$10</f>
        <v>0.00785106888507128</v>
      </c>
      <c r="H84" s="53" t="n">
        <f aca="false">G84-F84</f>
        <v>-0.125648931114929</v>
      </c>
      <c r="J84" s="55" t="n">
        <v>2.9916</v>
      </c>
      <c r="K84" s="53" t="n">
        <v>0.0256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10.6667</v>
      </c>
      <c r="D85" s="53" t="n">
        <v>4.27067</v>
      </c>
      <c r="E85" s="53" t="n">
        <v>0.0767876</v>
      </c>
      <c r="F85" s="54" t="n">
        <v>-0.743333</v>
      </c>
      <c r="G85" s="54" t="n">
        <f aca="false">D85*$B$9+$B$10</f>
        <v>0.00830112376260605</v>
      </c>
      <c r="H85" s="53" t="n">
        <f aca="false">G85-F85</f>
        <v>0.751634123762606</v>
      </c>
      <c r="J85" s="55" t="n">
        <v>3.36925</v>
      </c>
      <c r="K85" s="53" t="n">
        <v>-0.03475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5.25</v>
      </c>
      <c r="D86" s="53" t="n">
        <v>4.3995</v>
      </c>
      <c r="E86" s="53" t="n">
        <v>0.000707056</v>
      </c>
      <c r="F86" s="54" t="n">
        <v>-0.0764999</v>
      </c>
      <c r="G86" s="54" t="n">
        <f aca="false">D86*$B$9+$B$10</f>
        <v>0.00839661690270323</v>
      </c>
      <c r="H86" s="53" t="n">
        <f aca="false">G86-F86</f>
        <v>0.0848965169027032</v>
      </c>
      <c r="J86" s="55" t="n">
        <v>3.537</v>
      </c>
      <c r="K86" s="53" t="n">
        <v>-0.03</v>
      </c>
    </row>
    <row r="87" customFormat="false" ht="13.5" hidden="false" customHeight="false" outlineLevel="0" collapsed="false">
      <c r="A87" s="52" t="n">
        <v>6</v>
      </c>
      <c r="B87" s="53" t="s">
        <v>102</v>
      </c>
      <c r="C87" s="54" t="n">
        <v>2.5</v>
      </c>
      <c r="D87" s="53" t="n">
        <v>4.412</v>
      </c>
      <c r="E87" s="53" t="n">
        <v>0</v>
      </c>
      <c r="F87" s="54" t="n">
        <v>-0.355</v>
      </c>
      <c r="G87" s="54" t="n">
        <f aca="false">D87*$B$9+$B$10</f>
        <v>0.00840588232419834</v>
      </c>
      <c r="H87" s="53" t="n">
        <f aca="false">G87-F87</f>
        <v>0.363405882324198</v>
      </c>
      <c r="J87" s="55" t="n">
        <v>3.72867</v>
      </c>
      <c r="K87" s="53" t="n">
        <v>-0.0383332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10</v>
      </c>
      <c r="D88" s="58" t="n">
        <v>2.072</v>
      </c>
      <c r="E88" s="58" t="n">
        <v>0</v>
      </c>
      <c r="F88" s="57" t="n">
        <v>-0.0780001</v>
      </c>
      <c r="G88" s="57" t="n">
        <f aca="false">D88*$B$9+$B$10</f>
        <v>0.00667139542031414</v>
      </c>
      <c r="H88" s="58" t="n">
        <f aca="false">G88-F88</f>
        <v>0.0846714954203141</v>
      </c>
      <c r="J88" s="55" t="n">
        <v>3.9885</v>
      </c>
      <c r="K88" s="53" t="n">
        <v>-0.2145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1.167</v>
      </c>
      <c r="D89" s="53" t="n">
        <v>2.17833</v>
      </c>
      <c r="E89" s="53" t="n">
        <v>0.00896292</v>
      </c>
      <c r="F89" s="54" t="n">
        <v>-0.0546668</v>
      </c>
      <c r="G89" s="54" t="n">
        <f aca="false">D89*$B$9+$B$10</f>
        <v>0.00675021080172013</v>
      </c>
      <c r="H89" s="53" t="n">
        <f aca="false">G89-F89</f>
        <v>0.0614170108017201</v>
      </c>
      <c r="J89" s="55" t="n">
        <v>4.239</v>
      </c>
      <c r="K89" s="53" t="n">
        <v>-0.138999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5.875</v>
      </c>
      <c r="D90" s="53" t="n">
        <v>2.375</v>
      </c>
      <c r="E90" s="53" t="n">
        <v>0.00316227</v>
      </c>
      <c r="F90" s="54" t="n">
        <v>0.00900006</v>
      </c>
      <c r="G90" s="54" t="n">
        <f aca="false">D90*$B$9+$B$10</f>
        <v>0.00689598923735555</v>
      </c>
      <c r="H90" s="53" t="n">
        <f aca="false">G90-F90</f>
        <v>-0.00210407076264445</v>
      </c>
      <c r="J90" s="55" t="n">
        <v>2.158</v>
      </c>
      <c r="K90" s="53" t="n">
        <v>-0.00500011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25</v>
      </c>
      <c r="D91" s="53" t="n">
        <v>3.01625</v>
      </c>
      <c r="E91" s="53" t="n">
        <v>0.0463348</v>
      </c>
      <c r="F91" s="54" t="n">
        <v>0.16225</v>
      </c>
      <c r="G91" s="54" t="n">
        <f aca="false">D91*$B$9+$B$10</f>
        <v>0.00737130536005459</v>
      </c>
      <c r="H91" s="53" t="n">
        <f aca="false">G91-F91</f>
        <v>-0.154878694639945</v>
      </c>
      <c r="J91" s="55" t="n">
        <v>2.31225</v>
      </c>
      <c r="K91" s="53" t="n">
        <v>-0.00674987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40.25</v>
      </c>
      <c r="D92" s="53" t="n">
        <v>3.2535</v>
      </c>
      <c r="E92" s="53" t="n">
        <v>0.0134351</v>
      </c>
      <c r="F92" s="54" t="n">
        <v>-0.3885</v>
      </c>
      <c r="G92" s="54" t="n">
        <f aca="false">D92*$B$9+$B$10</f>
        <v>0.00754716306003174</v>
      </c>
      <c r="H92" s="53" t="n">
        <f aca="false">G92-F92</f>
        <v>0.396047163060032</v>
      </c>
      <c r="J92" s="55" t="n">
        <v>2.5422</v>
      </c>
      <c r="K92" s="53" t="n">
        <v>-0.0668001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5</v>
      </c>
      <c r="D93" s="53" t="n">
        <v>3.471</v>
      </c>
      <c r="E93" s="53" t="n">
        <v>0.0108166</v>
      </c>
      <c r="F93" s="54" t="n">
        <v>-0.0350001</v>
      </c>
      <c r="G93" s="54" t="n">
        <f aca="false">D93*$B$9+$B$10</f>
        <v>0.00770838139404661</v>
      </c>
      <c r="H93" s="53" t="n">
        <f aca="false">G93-F93</f>
        <v>0.0427084813940466</v>
      </c>
      <c r="J93" s="55" t="n">
        <v>3.1625</v>
      </c>
      <c r="K93" s="53" t="n">
        <v>-0.00450015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20.25</v>
      </c>
      <c r="D94" s="53" t="n">
        <v>3.6825</v>
      </c>
      <c r="E94" s="53" t="n">
        <v>0.000707224</v>
      </c>
      <c r="F94" s="54" t="n">
        <v>0.0524998</v>
      </c>
      <c r="G94" s="54" t="n">
        <f aca="false">D94*$B$9+$B$10</f>
        <v>0.00786515232574384</v>
      </c>
      <c r="H94" s="53" t="n">
        <f aca="false">G94-F94</f>
        <v>-0.0446346476742562</v>
      </c>
      <c r="J94" s="55" t="n">
        <v>3.327</v>
      </c>
      <c r="K94" s="53" t="n">
        <v>0.0219998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6667</v>
      </c>
      <c r="D95" s="53" t="n">
        <v>3.96867</v>
      </c>
      <c r="E95" s="53" t="n">
        <v>0.0661614</v>
      </c>
      <c r="F95" s="54" t="n">
        <v>0.0586667</v>
      </c>
      <c r="G95" s="54" t="n">
        <f aca="false">D95*$B$9+$B$10</f>
        <v>0.00807727117928424</v>
      </c>
      <c r="H95" s="53" t="n">
        <f aca="false">G95-F95</f>
        <v>-0.0505894288207158</v>
      </c>
      <c r="J95" s="55" t="n">
        <v>3.599</v>
      </c>
      <c r="K95" s="53" t="n">
        <v>0.0609999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5.25</v>
      </c>
      <c r="D96" s="53" t="n">
        <v>4.54</v>
      </c>
      <c r="E96" s="53" t="n">
        <v>0.00282822</v>
      </c>
      <c r="F96" s="54" t="n">
        <v>-0.092</v>
      </c>
      <c r="G96" s="54" t="n">
        <f aca="false">D96*$B$9+$B$10</f>
        <v>0.00850076024030824</v>
      </c>
      <c r="H96" s="53" t="n">
        <f aca="false">G96-F96</f>
        <v>0.100500760240308</v>
      </c>
      <c r="J96" s="55" t="n">
        <v>4.0725</v>
      </c>
      <c r="K96" s="53" t="n">
        <v>0.0475001</v>
      </c>
    </row>
    <row r="97" customFormat="false" ht="13.5" hidden="false" customHeight="false" outlineLevel="0" collapsed="false">
      <c r="A97" s="52" t="n">
        <v>7</v>
      </c>
      <c r="B97" s="53" t="s">
        <v>102</v>
      </c>
      <c r="C97" s="54" t="n">
        <v>2.5</v>
      </c>
      <c r="D97" s="53" t="n">
        <v>4.56</v>
      </c>
      <c r="E97" s="53" t="n">
        <v>0</v>
      </c>
      <c r="F97" s="54" t="n">
        <v>-0.0840001</v>
      </c>
      <c r="G97" s="54" t="n">
        <f aca="false">D97*$B$9+$B$10</f>
        <v>0.00851558491470041</v>
      </c>
      <c r="H97" s="53" t="n">
        <f aca="false">G97-F97</f>
        <v>0.0925156849147004</v>
      </c>
      <c r="J97" s="55" t="n">
        <v>4.43233</v>
      </c>
      <c r="K97" s="53" t="n">
        <v>-0.0436664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1</v>
      </c>
      <c r="D98" s="58" t="n">
        <v>2.118</v>
      </c>
      <c r="E98" s="58" t="n">
        <v>0</v>
      </c>
      <c r="F98" s="57" t="n">
        <v>0.00800014</v>
      </c>
      <c r="G98" s="57" t="n">
        <f aca="false">D98*$B$9+$B$10</f>
        <v>0.00670549217141614</v>
      </c>
      <c r="H98" s="58" t="n">
        <f aca="false">G98-F98</f>
        <v>-0.00129464782858386</v>
      </c>
      <c r="J98" s="55" t="n">
        <v>2.921</v>
      </c>
      <c r="K98" s="53" t="n">
        <v>-0.0550001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100.875</v>
      </c>
      <c r="D99" s="53" t="n">
        <v>2.4</v>
      </c>
      <c r="E99" s="53" t="n">
        <v>0.0126754</v>
      </c>
      <c r="F99" s="54" t="n">
        <v>0.0680001</v>
      </c>
      <c r="G99" s="54" t="n">
        <f aca="false">D99*$B$9+$B$10</f>
        <v>0.00691452008034577</v>
      </c>
      <c r="H99" s="53" t="n">
        <f aca="false">G99-F99</f>
        <v>-0.0610855799196542</v>
      </c>
      <c r="J99" s="55" t="n">
        <v>2.99633</v>
      </c>
      <c r="K99" s="53" t="n">
        <v>-0.0326667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5.6</v>
      </c>
      <c r="D100" s="53" t="n">
        <v>2.9916</v>
      </c>
      <c r="E100" s="53" t="n">
        <v>0.0211967</v>
      </c>
      <c r="F100" s="54" t="n">
        <v>0.0256</v>
      </c>
      <c r="G100" s="54" t="n">
        <f aca="false">D100*$B$9+$B$10</f>
        <v>0.00735303394886624</v>
      </c>
      <c r="H100" s="53" t="n">
        <f aca="false">G100-F100</f>
        <v>-0.0182469660511338</v>
      </c>
      <c r="J100" s="55" t="n">
        <v>3.10067</v>
      </c>
      <c r="K100" s="53" t="n">
        <v>0.0696669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50.25</v>
      </c>
      <c r="D101" s="53" t="n">
        <v>3.36925</v>
      </c>
      <c r="E101" s="53" t="n">
        <v>0.0158824</v>
      </c>
      <c r="F101" s="54" t="n">
        <v>-0.03475</v>
      </c>
      <c r="G101" s="54" t="n">
        <f aca="false">D101*$B$9+$B$10</f>
        <v>0.00763296086307644</v>
      </c>
      <c r="H101" s="53" t="n">
        <f aca="false">G101-F101</f>
        <v>0.0423829608630764</v>
      </c>
      <c r="J101" s="55" t="n">
        <v>3.25267</v>
      </c>
      <c r="K101" s="53" t="n">
        <v>0.108667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40.25</v>
      </c>
      <c r="D102" s="53" t="n">
        <v>3.537</v>
      </c>
      <c r="E102" s="53" t="n">
        <v>0.00989945</v>
      </c>
      <c r="F102" s="54" t="n">
        <v>-0.03</v>
      </c>
      <c r="G102" s="54" t="n">
        <f aca="false">D102*$B$9+$B$10</f>
        <v>0.00775730281954078</v>
      </c>
      <c r="H102" s="53" t="n">
        <f aca="false">G102-F102</f>
        <v>0.0377573028195408</v>
      </c>
      <c r="J102" s="55" t="n">
        <v>3.2965</v>
      </c>
      <c r="K102" s="53" t="n">
        <v>-0.0195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30.5</v>
      </c>
      <c r="D103" s="53" t="n">
        <v>3.72867</v>
      </c>
      <c r="E103" s="53" t="n">
        <v>0.00550753</v>
      </c>
      <c r="F103" s="54" t="n">
        <v>-0.0383332</v>
      </c>
      <c r="G103" s="54" t="n">
        <f aca="false">D103*$B$9+$B$10</f>
        <v>0.00789937508657817</v>
      </c>
      <c r="H103" s="53" t="n">
        <f aca="false">G103-F103</f>
        <v>0.0462325750865782</v>
      </c>
      <c r="J103" s="55" t="n">
        <v>3.4916</v>
      </c>
      <c r="K103" s="53" t="n">
        <v>0.1256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20.25</v>
      </c>
      <c r="D104" s="53" t="n">
        <v>3.9885</v>
      </c>
      <c r="E104" s="53" t="n">
        <v>0.0176776</v>
      </c>
      <c r="F104" s="54" t="n">
        <v>-0.2145</v>
      </c>
      <c r="G104" s="54" t="n">
        <f aca="false">D104*$B$9+$B$10</f>
        <v>0.00809196984394408</v>
      </c>
      <c r="H104" s="53" t="n">
        <f aca="false">G104-F104</f>
        <v>0.222591969843944</v>
      </c>
      <c r="J104" s="55" t="n">
        <v>3.60225</v>
      </c>
      <c r="K104" s="53" t="n">
        <v>0.04425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10.6667</v>
      </c>
      <c r="D105" s="53" t="n">
        <v>4.239</v>
      </c>
      <c r="E105" s="53" t="n">
        <v>0.00435886</v>
      </c>
      <c r="F105" s="54" t="n">
        <v>-0.138999</v>
      </c>
      <c r="G105" s="54" t="n">
        <f aca="false">D105*$B$9+$B$10</f>
        <v>0.00827764889070604</v>
      </c>
      <c r="H105" s="53" t="n">
        <f aca="false">G105-F105</f>
        <v>0.147276648890706</v>
      </c>
      <c r="J105" s="55" t="n">
        <v>3.754</v>
      </c>
      <c r="K105" s="53" t="n">
        <v>0.17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5.25</v>
      </c>
      <c r="D106" s="53" t="n">
        <v>4.2815</v>
      </c>
      <c r="E106" s="53" t="n">
        <v>0.00353561</v>
      </c>
      <c r="F106" s="54" t="n">
        <v>-0.1165</v>
      </c>
      <c r="G106" s="54" t="n">
        <f aca="false">D106*$B$9+$B$10</f>
        <v>0.00830915132378941</v>
      </c>
      <c r="H106" s="53" t="n">
        <f aca="false">G106-F106</f>
        <v>0.124809151323789</v>
      </c>
      <c r="J106" s="55" t="n">
        <v>4.19833</v>
      </c>
      <c r="K106" s="53" t="n">
        <v>0.0613332</v>
      </c>
    </row>
    <row r="107" customFormat="false" ht="13.5" hidden="false" customHeight="false" outlineLevel="0" collapsed="false">
      <c r="A107" s="52" t="n">
        <v>8</v>
      </c>
      <c r="B107" s="53" t="s">
        <v>102</v>
      </c>
      <c r="C107" s="54" t="n">
        <v>2.5</v>
      </c>
      <c r="D107" s="53" t="n">
        <v>4.305</v>
      </c>
      <c r="E107" s="53" t="n">
        <v>0</v>
      </c>
      <c r="F107" s="54" t="n">
        <v>-0.1</v>
      </c>
      <c r="G107" s="54" t="n">
        <f aca="false">D107*$B$9+$B$10</f>
        <v>0.00832657031620021</v>
      </c>
      <c r="H107" s="53" t="n">
        <f aca="false">G107-F107</f>
        <v>0.1083265703162</v>
      </c>
      <c r="J107" s="55" t="n">
        <v>2.999</v>
      </c>
      <c r="K107" s="53" t="n">
        <v>-0.052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5</v>
      </c>
      <c r="D108" s="58" t="n">
        <v>2.158</v>
      </c>
      <c r="E108" s="58" t="n">
        <v>0</v>
      </c>
      <c r="F108" s="57" t="n">
        <v>-0.00500011</v>
      </c>
      <c r="G108" s="57" t="n">
        <f aca="false">D108*$B$9+$B$10</f>
        <v>0.00673514152020048</v>
      </c>
      <c r="H108" s="58" t="n">
        <f aca="false">G108-F108</f>
        <v>0.0117352515202005</v>
      </c>
      <c r="J108" s="55" t="n">
        <v>2.999</v>
      </c>
      <c r="K108" s="53" t="n">
        <v>-0.04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875</v>
      </c>
      <c r="D109" s="53" t="n">
        <v>2.31225</v>
      </c>
      <c r="E109" s="53" t="n">
        <v>0.00974251</v>
      </c>
      <c r="F109" s="54" t="n">
        <v>-0.00674987</v>
      </c>
      <c r="G109" s="54" t="n">
        <f aca="false">D109*$B$9+$B$10</f>
        <v>0.00684947682145011</v>
      </c>
      <c r="H109" s="53" t="n">
        <f aca="false">G109-F109</f>
        <v>0.0135993468214501</v>
      </c>
      <c r="J109" s="55" t="n">
        <v>3.032</v>
      </c>
      <c r="K109" s="53" t="n">
        <v>-0.0190001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5.6</v>
      </c>
      <c r="D110" s="53" t="n">
        <v>2.5422</v>
      </c>
      <c r="E110" s="53" t="n">
        <v>0.00342048</v>
      </c>
      <c r="F110" s="54" t="n">
        <v>-0.0668001</v>
      </c>
      <c r="G110" s="54" t="n">
        <f aca="false">D110*$B$9+$B$10</f>
        <v>0.00701992351527412</v>
      </c>
      <c r="H110" s="53" t="n">
        <f aca="false">G110-F110</f>
        <v>0.0738200235152741</v>
      </c>
      <c r="J110" s="55" t="n">
        <v>3.209</v>
      </c>
      <c r="K110" s="53" t="n">
        <v>-0.084999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25</v>
      </c>
      <c r="D111" s="53" t="n">
        <v>3.1625</v>
      </c>
      <c r="E111" s="53" t="n">
        <v>0.0144798</v>
      </c>
      <c r="F111" s="54" t="n">
        <v>-0.00450015</v>
      </c>
      <c r="G111" s="54" t="n">
        <f aca="false">D111*$B$9+$B$10</f>
        <v>0.00747971079154735</v>
      </c>
      <c r="H111" s="53" t="n">
        <f aca="false">G111-F111</f>
        <v>0.0119798607915474</v>
      </c>
      <c r="J111" s="55" t="n">
        <v>3.231</v>
      </c>
      <c r="K111" s="53" t="n">
        <v>-0.11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1</v>
      </c>
      <c r="D112" s="53" t="n">
        <v>3.327</v>
      </c>
      <c r="E112" s="53" t="n">
        <v>0.0291033</v>
      </c>
      <c r="F112" s="54" t="n">
        <v>0.0219998</v>
      </c>
      <c r="G112" s="54" t="n">
        <f aca="false">D112*$B$9+$B$10</f>
        <v>0.00760164373842297</v>
      </c>
      <c r="H112" s="53" t="n">
        <f aca="false">G112-F112</f>
        <v>-0.014398156261577</v>
      </c>
      <c r="J112" s="55" t="n">
        <v>3.4466</v>
      </c>
      <c r="K112" s="53" t="n">
        <v>-0.0283999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30.5</v>
      </c>
      <c r="D113" s="53" t="n">
        <v>3.599</v>
      </c>
      <c r="E113" s="53" t="n">
        <v>0.00999999</v>
      </c>
      <c r="F113" s="54" t="n">
        <v>0.0609999</v>
      </c>
      <c r="G113" s="54" t="n">
        <f aca="false">D113*$B$9+$B$10</f>
        <v>0.00780325931015652</v>
      </c>
      <c r="H113" s="53" t="n">
        <f aca="false">G113-F113</f>
        <v>-0.0531966406898435</v>
      </c>
      <c r="J113" s="55" t="n">
        <v>3.6885</v>
      </c>
      <c r="K113" s="53" t="n">
        <v>-0.093500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20.25</v>
      </c>
      <c r="D114" s="53" t="n">
        <v>4.0725</v>
      </c>
      <c r="E114" s="53" t="n">
        <v>0.0120206</v>
      </c>
      <c r="F114" s="54" t="n">
        <v>0.0475001</v>
      </c>
      <c r="G114" s="54" t="n">
        <f aca="false">D114*$B$9+$B$10</f>
        <v>0.00815423347639121</v>
      </c>
      <c r="H114" s="53" t="n">
        <f aca="false">G114-F114</f>
        <v>-0.0393458665236088</v>
      </c>
      <c r="J114" s="55" t="n">
        <v>3.72833</v>
      </c>
      <c r="K114" s="53" t="n">
        <v>-0.0596666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0.6667</v>
      </c>
      <c r="D115" s="53" t="n">
        <v>4.43233</v>
      </c>
      <c r="E115" s="53" t="n">
        <v>0.0234592</v>
      </c>
      <c r="F115" s="54" t="n">
        <v>-0.0436664</v>
      </c>
      <c r="G115" s="54" t="n">
        <f aca="false">D115*$B$9+$B$10</f>
        <v>0.00842095160571798</v>
      </c>
      <c r="H115" s="53" t="n">
        <f aca="false">G115-F115</f>
        <v>0.052087351605718</v>
      </c>
      <c r="J115" s="55" t="n">
        <v>3.75633</v>
      </c>
      <c r="K115" s="53" t="n">
        <v>-0.0466666</v>
      </c>
    </row>
    <row r="116" customFormat="false" ht="12.75" hidden="false" customHeight="false" outlineLevel="0" collapsed="false">
      <c r="A116" s="52" t="n">
        <v>9</v>
      </c>
      <c r="B116" s="53" t="s">
        <v>102</v>
      </c>
      <c r="C116" s="54" t="n">
        <v>5.25</v>
      </c>
      <c r="D116" s="53" t="n">
        <v>4.657</v>
      </c>
      <c r="E116" s="53" t="n">
        <v>0.00565678</v>
      </c>
      <c r="F116" s="54" t="n">
        <v>-0.149001</v>
      </c>
      <c r="G116" s="54" t="n">
        <f aca="false">D116*$B$9+$B$10</f>
        <v>0.00858748458550245</v>
      </c>
      <c r="H116" s="53" t="n">
        <f aca="false">G116-F116</f>
        <v>0.157588484585502</v>
      </c>
      <c r="J116" s="55" t="n">
        <v>3.8175</v>
      </c>
      <c r="K116" s="53" t="n">
        <v>0.0155001</v>
      </c>
    </row>
    <row r="117" customFormat="false" ht="13.5" hidden="false" customHeight="false" outlineLevel="0" collapsed="false">
      <c r="A117" s="52" t="n">
        <v>9</v>
      </c>
      <c r="B117" s="53" t="s">
        <v>102</v>
      </c>
      <c r="C117" s="54" t="n">
        <v>3</v>
      </c>
      <c r="D117" s="53" t="n">
        <v>4.677</v>
      </c>
      <c r="E117" s="53" t="n">
        <v>0</v>
      </c>
      <c r="F117" s="54" t="n">
        <v>-0.187</v>
      </c>
      <c r="G117" s="54" t="n">
        <f aca="false">D117*$B$9+$B$10</f>
        <v>0.00860230925989462</v>
      </c>
      <c r="H117" s="53" t="n">
        <f aca="false">G117-F117</f>
        <v>0.195602309259895</v>
      </c>
      <c r="J117" s="55" t="n">
        <v>4.07</v>
      </c>
      <c r="K117" s="53" t="n">
        <v>0.0389996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25</v>
      </c>
      <c r="D118" s="58" t="n">
        <v>2.921</v>
      </c>
      <c r="E118" s="58" t="n">
        <v>0</v>
      </c>
      <c r="F118" s="57" t="n">
        <v>-0.0550001</v>
      </c>
      <c r="G118" s="57" t="n">
        <f aca="false">D118*$B$9+$B$10</f>
        <v>0.00730070284826187</v>
      </c>
      <c r="H118" s="58" t="n">
        <f aca="false">G118-F118</f>
        <v>0.0623008028482619</v>
      </c>
      <c r="J118" s="55" t="n">
        <v>2.986</v>
      </c>
      <c r="K118" s="53" t="n">
        <v>-0.0249999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5.5</v>
      </c>
      <c r="D119" s="53" t="n">
        <v>2.99633</v>
      </c>
      <c r="E119" s="53" t="n">
        <v>0.00230951</v>
      </c>
      <c r="F119" s="54" t="n">
        <v>-0.0326667</v>
      </c>
      <c r="G119" s="54" t="n">
        <f aca="false">D119*$B$9+$B$10</f>
        <v>0.00735653998435999</v>
      </c>
      <c r="H119" s="53" t="n">
        <f aca="false">G119-F119</f>
        <v>0.04002323998436</v>
      </c>
      <c r="J119" s="55" t="n">
        <v>2.9985</v>
      </c>
      <c r="K119" s="53" t="n">
        <v>-0.00750017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50.5</v>
      </c>
      <c r="D120" s="53" t="n">
        <v>3.10067</v>
      </c>
      <c r="E120" s="53" t="n">
        <v>0.000577446</v>
      </c>
      <c r="F120" s="54" t="n">
        <v>0.0696669</v>
      </c>
      <c r="G120" s="54" t="n">
        <f aca="false">D120*$B$9+$B$10</f>
        <v>0.00743388031066395</v>
      </c>
      <c r="H120" s="53" t="n">
        <f aca="false">G120-F120</f>
        <v>-0.0622330196893361</v>
      </c>
      <c r="J120" s="55" t="n">
        <v>3.035</v>
      </c>
      <c r="K120" s="53" t="n">
        <v>-0.00499988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5</v>
      </c>
      <c r="D121" s="53" t="n">
        <v>3.25267</v>
      </c>
      <c r="E121" s="53" t="n">
        <v>0.000577308</v>
      </c>
      <c r="F121" s="54" t="n">
        <v>0.108667</v>
      </c>
      <c r="G121" s="54" t="n">
        <f aca="false">D121*$B$9+$B$10</f>
        <v>0.00754654783604446</v>
      </c>
      <c r="H121" s="53" t="n">
        <f aca="false">G121-F121</f>
        <v>-0.101120452163956</v>
      </c>
      <c r="J121" s="55" t="n">
        <v>2.9745</v>
      </c>
      <c r="K121" s="53" t="n">
        <v>-0.0085001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100.875</v>
      </c>
      <c r="D122" s="53" t="n">
        <v>3.2965</v>
      </c>
      <c r="E122" s="53" t="n">
        <v>0.00208171</v>
      </c>
      <c r="F122" s="54" t="n">
        <v>-0.0195</v>
      </c>
      <c r="G122" s="54" t="n">
        <f aca="false">D122*$B$9+$B$10</f>
        <v>0.00757903610997491</v>
      </c>
      <c r="H122" s="53" t="n">
        <f aca="false">G122-F122</f>
        <v>0.0270790361099749</v>
      </c>
      <c r="J122" s="55" t="n">
        <v>3.00033</v>
      </c>
      <c r="K122" s="53" t="n">
        <v>-0.0236666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5.6</v>
      </c>
      <c r="D123" s="53" t="n">
        <v>3.4916</v>
      </c>
      <c r="E123" s="53" t="n">
        <v>0.0050299</v>
      </c>
      <c r="F123" s="54" t="n">
        <v>0.1256</v>
      </c>
      <c r="G123" s="54" t="n">
        <f aca="false">D123*$B$9+$B$10</f>
        <v>0.00772365080867055</v>
      </c>
      <c r="H123" s="53" t="n">
        <f aca="false">G123-F123</f>
        <v>-0.117876349191329</v>
      </c>
      <c r="J123" s="55" t="n">
        <v>3.16367</v>
      </c>
      <c r="K123" s="53" t="n">
        <v>-0.00533319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50.25</v>
      </c>
      <c r="D124" s="53" t="n">
        <v>3.60225</v>
      </c>
      <c r="E124" s="53" t="n">
        <v>0.00125833</v>
      </c>
      <c r="F124" s="54" t="n">
        <v>0.04425</v>
      </c>
      <c r="G124" s="54" t="n">
        <f aca="false">D124*$B$9+$B$10</f>
        <v>0.00780566831974525</v>
      </c>
      <c r="H124" s="53" t="n">
        <f aca="false">G124-F124</f>
        <v>-0.0364443316802548</v>
      </c>
      <c r="J124" s="55" t="n">
        <v>3.2725</v>
      </c>
      <c r="K124" s="53" t="n">
        <v>-0.00650001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30.5</v>
      </c>
      <c r="D125" s="53" t="n">
        <v>3.754</v>
      </c>
      <c r="E125" s="53" t="n">
        <v>0.0215174</v>
      </c>
      <c r="F125" s="54" t="n">
        <v>0.17</v>
      </c>
      <c r="G125" s="54" t="n">
        <f aca="false">D125*$B$9+$B$10</f>
        <v>0.00791815053669586</v>
      </c>
      <c r="H125" s="53" t="n">
        <f aca="false">G125-F125</f>
        <v>-0.162081849463304</v>
      </c>
      <c r="J125" s="55" t="n">
        <v>3.2808</v>
      </c>
      <c r="K125" s="53" t="n">
        <v>-0.0372</v>
      </c>
    </row>
    <row r="126" customFormat="false" ht="12.75" hidden="false" customHeight="false" outlineLevel="0" collapsed="false">
      <c r="A126" s="52" t="n">
        <v>10</v>
      </c>
      <c r="B126" s="53" t="s">
        <v>102</v>
      </c>
      <c r="C126" s="54" t="n">
        <v>20.25</v>
      </c>
      <c r="D126" s="53" t="n">
        <v>4.1</v>
      </c>
      <c r="E126" s="53" t="n">
        <v>0.00848534</v>
      </c>
      <c r="F126" s="54" t="n">
        <v>0.355</v>
      </c>
      <c r="G126" s="54" t="n">
        <f aca="false">D126*$B$9+$B$10</f>
        <v>0.00817461740368044</v>
      </c>
      <c r="H126" s="53" t="n">
        <f aca="false">G126-F126</f>
        <v>-0.34682538259632</v>
      </c>
      <c r="J126" s="55" t="n">
        <v>3.41567</v>
      </c>
      <c r="K126" s="53" t="n">
        <v>-0.0113335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0.6667</v>
      </c>
      <c r="D127" s="53" t="n">
        <v>4.19833</v>
      </c>
      <c r="E127" s="53" t="n">
        <v>0.0109697</v>
      </c>
      <c r="F127" s="54" t="n">
        <v>0.0613332</v>
      </c>
      <c r="G127" s="54" t="n">
        <f aca="false">D127*$B$9+$B$10</f>
        <v>0.00824750291532956</v>
      </c>
      <c r="H127" s="53" t="n">
        <f aca="false">G127-F127</f>
        <v>-0.0530856970846704</v>
      </c>
      <c r="J127" s="55" t="n">
        <v>3.535</v>
      </c>
      <c r="K127" s="53" t="n">
        <v>-0.0059998</v>
      </c>
    </row>
    <row r="128" customFormat="false" ht="12.75" hidden="false" customHeight="false" outlineLevel="0" collapsed="false">
      <c r="A128" s="52" t="n">
        <v>10</v>
      </c>
      <c r="B128" s="53" t="s">
        <v>102</v>
      </c>
      <c r="C128" s="54" t="n">
        <v>5.25</v>
      </c>
      <c r="D128" s="53" t="n">
        <v>4.314</v>
      </c>
      <c r="E128" s="53" t="n">
        <v>0.0113136</v>
      </c>
      <c r="F128" s="54" t="n">
        <v>-0.0910001</v>
      </c>
      <c r="G128" s="54" t="n">
        <f aca="false">D128*$B$9+$B$10</f>
        <v>0.00833324141967669</v>
      </c>
      <c r="H128" s="53" t="n">
        <f aca="false">G128-F128</f>
        <v>0.0993333414196767</v>
      </c>
      <c r="J128" s="55" t="n">
        <v>3.847</v>
      </c>
      <c r="K128" s="53" t="n">
        <v>0.0190001</v>
      </c>
    </row>
    <row r="129" customFormat="false" ht="13.5" hidden="false" customHeight="false" outlineLevel="0" collapsed="false">
      <c r="A129" s="52" t="n">
        <v>10</v>
      </c>
      <c r="B129" s="53" t="s">
        <v>102</v>
      </c>
      <c r="C129" s="54" t="n">
        <v>5.25</v>
      </c>
      <c r="D129" s="53" t="n">
        <v>4.314</v>
      </c>
      <c r="E129" s="53" t="n">
        <v>0.0113136</v>
      </c>
      <c r="F129" s="54" t="n">
        <v>-0.0650001</v>
      </c>
      <c r="G129" s="54" t="n">
        <f aca="false">D129*$B$9+$B$10</f>
        <v>0.00833324141967669</v>
      </c>
      <c r="H129" s="53" t="n">
        <f aca="false">G129-F129</f>
        <v>0.0733333414196767</v>
      </c>
      <c r="J129" s="55" t="n">
        <v>2.983</v>
      </c>
      <c r="K129" s="53" t="n">
        <v>-0.173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5</v>
      </c>
      <c r="D130" s="58" t="n">
        <v>2.999</v>
      </c>
      <c r="E130" s="58" t="n">
        <v>0</v>
      </c>
      <c r="F130" s="57" t="n">
        <v>-0.052</v>
      </c>
      <c r="G130" s="57" t="n">
        <f aca="false">D130*$B$9+$B$10</f>
        <v>0.00735851907839134</v>
      </c>
      <c r="H130" s="58" t="n">
        <f aca="false">G130-F130</f>
        <v>0.0593585190783913</v>
      </c>
      <c r="J130" s="55" t="n">
        <v>3.015</v>
      </c>
      <c r="K130" s="53" t="n">
        <v>0.0810001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5</v>
      </c>
      <c r="D131" s="53" t="n">
        <v>2.999</v>
      </c>
      <c r="E131" s="53" t="n">
        <v>0</v>
      </c>
      <c r="F131" s="54" t="n">
        <v>-0.04</v>
      </c>
      <c r="G131" s="54" t="n">
        <f aca="false">D131*$B$9+$B$10</f>
        <v>0.00735851907839134</v>
      </c>
      <c r="H131" s="53" t="n">
        <f aca="false">G131-F131</f>
        <v>0.0473585190783913</v>
      </c>
      <c r="J131" s="55" t="n">
        <v>3.031</v>
      </c>
      <c r="K131" s="53" t="n">
        <v>0.0350001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5</v>
      </c>
      <c r="D132" s="53" t="n">
        <v>3.032</v>
      </c>
      <c r="E132" s="53" t="n">
        <v>0</v>
      </c>
      <c r="F132" s="54" t="n">
        <v>-0.0190001</v>
      </c>
      <c r="G132" s="54" t="n">
        <f aca="false">D132*$B$9+$B$10</f>
        <v>0.00738297979113843</v>
      </c>
      <c r="H132" s="53" t="n">
        <f aca="false">G132-F132</f>
        <v>0.0263830797911384</v>
      </c>
      <c r="J132" s="55" t="n">
        <v>3.08</v>
      </c>
      <c r="K132" s="53" t="n">
        <v>0.000999928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5</v>
      </c>
      <c r="D133" s="53" t="n">
        <v>3.209</v>
      </c>
      <c r="E133" s="53" t="n">
        <v>0.00818536</v>
      </c>
      <c r="F133" s="54" t="n">
        <v>-0.0849998</v>
      </c>
      <c r="G133" s="54" t="n">
        <f aca="false">D133*$B$9+$B$10</f>
        <v>0.00751417815950915</v>
      </c>
      <c r="H133" s="53" t="n">
        <f aca="false">G133-F133</f>
        <v>0.0925139781595092</v>
      </c>
      <c r="J133" s="55" t="n">
        <v>3.024</v>
      </c>
      <c r="K133" s="53" t="n">
        <v>-0.04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875</v>
      </c>
      <c r="D134" s="53" t="n">
        <v>3.231</v>
      </c>
      <c r="E134" s="53" t="n">
        <v>0.0144914</v>
      </c>
      <c r="F134" s="54" t="n">
        <v>-0.119</v>
      </c>
      <c r="G134" s="54" t="n">
        <f aca="false">D134*$B$9+$B$10</f>
        <v>0.00753048530134054</v>
      </c>
      <c r="H134" s="53" t="n">
        <f aca="false">G134-F134</f>
        <v>0.126530485301341</v>
      </c>
      <c r="J134" s="55" t="n">
        <v>3.05833</v>
      </c>
      <c r="K134" s="53" t="n">
        <v>-0.0386665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6</v>
      </c>
      <c r="D135" s="53" t="n">
        <v>3.4466</v>
      </c>
      <c r="E135" s="53" t="n">
        <v>0.00847352</v>
      </c>
      <c r="F135" s="54" t="n">
        <v>-0.0283999</v>
      </c>
      <c r="G135" s="54" t="n">
        <f aca="false">D135*$B$9+$B$10</f>
        <v>0.00769029529128816</v>
      </c>
      <c r="H135" s="53" t="n">
        <f aca="false">G135-F135</f>
        <v>0.0360901952912882</v>
      </c>
      <c r="J135" s="55" t="n">
        <v>3.11133</v>
      </c>
      <c r="K135" s="53" t="n">
        <v>-0.027666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25</v>
      </c>
      <c r="D136" s="53" t="n">
        <v>3.6885</v>
      </c>
      <c r="E136" s="53" t="n">
        <v>0.00251654</v>
      </c>
      <c r="F136" s="54" t="n">
        <v>-0.0935001</v>
      </c>
      <c r="G136" s="54" t="n">
        <f aca="false">D136*$B$9+$B$10</f>
        <v>0.00786959972806149</v>
      </c>
      <c r="H136" s="53" t="n">
        <f aca="false">G136-F136</f>
        <v>0.101369699728062</v>
      </c>
      <c r="J136" s="55" t="n">
        <v>3.11533</v>
      </c>
      <c r="K136" s="53" t="n">
        <v>-0.0326667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1</v>
      </c>
      <c r="D137" s="53" t="n">
        <v>3.72833</v>
      </c>
      <c r="E137" s="53" t="n">
        <v>0.00814448</v>
      </c>
      <c r="F137" s="54" t="n">
        <v>-0.0596666</v>
      </c>
      <c r="G137" s="54" t="n">
        <f aca="false">D137*$B$9+$B$10</f>
        <v>0.0078991230671135</v>
      </c>
      <c r="H137" s="53" t="n">
        <f aca="false">G137-F137</f>
        <v>0.0675657230671135</v>
      </c>
      <c r="J137" s="55" t="n">
        <v>3.15925</v>
      </c>
      <c r="K137" s="53" t="n">
        <v>-0.0467501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30.5</v>
      </c>
      <c r="D138" s="53" t="n">
        <v>3.75633</v>
      </c>
      <c r="E138" s="53" t="n">
        <v>0.00208165</v>
      </c>
      <c r="F138" s="54" t="n">
        <v>-0.0466666</v>
      </c>
      <c r="G138" s="54" t="n">
        <f aca="false">D138*$B$9+$B$10</f>
        <v>0.00791987761126255</v>
      </c>
      <c r="H138" s="53" t="n">
        <f aca="false">G138-F138</f>
        <v>0.0545864776112626</v>
      </c>
      <c r="J138" s="55" t="n">
        <v>3.312</v>
      </c>
      <c r="K138" s="53" t="n">
        <v>-0.059999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25</v>
      </c>
      <c r="D139" s="53" t="n">
        <v>3.8175</v>
      </c>
      <c r="E139" s="53" t="n">
        <v>0.00494989</v>
      </c>
      <c r="F139" s="54" t="n">
        <v>0.0155001</v>
      </c>
      <c r="G139" s="54" t="n">
        <f aca="false">D139*$B$9+$B$10</f>
        <v>0.007965218877891</v>
      </c>
      <c r="H139" s="53" t="n">
        <f aca="false">G139-F139</f>
        <v>-0.007534881122109</v>
      </c>
      <c r="J139" s="55" t="n">
        <v>3.469</v>
      </c>
      <c r="K139" s="53" t="n">
        <v>-0.0280001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6667</v>
      </c>
      <c r="D140" s="53" t="n">
        <v>4.07</v>
      </c>
      <c r="E140" s="53" t="n">
        <v>0.0513906</v>
      </c>
      <c r="F140" s="54" t="n">
        <v>0.0389996</v>
      </c>
      <c r="G140" s="54" t="n">
        <f aca="false">D140*$B$9+$B$10</f>
        <v>0.00815238039209218</v>
      </c>
      <c r="H140" s="53" t="n">
        <f aca="false">G140-F140</f>
        <v>-0.0308472196079078</v>
      </c>
      <c r="J140" s="55" t="n">
        <v>3.593</v>
      </c>
      <c r="K140" s="53" t="n">
        <v>-0.0110002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5.25</v>
      </c>
      <c r="D141" s="53" t="n">
        <v>4.866</v>
      </c>
      <c r="E141" s="53" t="n">
        <v>0.104652</v>
      </c>
      <c r="F141" s="54" t="n">
        <v>-0.773</v>
      </c>
      <c r="G141" s="54" t="n">
        <f aca="false">D141*$B$9+$B$10</f>
        <v>0.00874240243290065</v>
      </c>
      <c r="H141" s="53" t="n">
        <f aca="false">G141-F141</f>
        <v>0.781742402432901</v>
      </c>
      <c r="J141" s="55" t="n">
        <v>3.82367</v>
      </c>
      <c r="K141" s="53" t="n">
        <v>-0.0273335</v>
      </c>
    </row>
    <row r="142" customFormat="false" ht="12.75" hidden="false" customHeight="false" outlineLevel="0" collapsed="false">
      <c r="A142" s="52" t="n">
        <v>11</v>
      </c>
      <c r="B142" s="53" t="s">
        <v>102</v>
      </c>
      <c r="C142" s="54" t="n">
        <v>5.25</v>
      </c>
      <c r="D142" s="53" t="n">
        <v>4.866</v>
      </c>
      <c r="E142" s="53" t="n">
        <v>0.104652</v>
      </c>
      <c r="F142" s="54" t="n">
        <v>-0.785</v>
      </c>
      <c r="G142" s="54" t="n">
        <f aca="false">D142*$B$9+$B$10</f>
        <v>0.00874240243290065</v>
      </c>
      <c r="H142" s="53" t="n">
        <f aca="false">G142-F142</f>
        <v>0.793742402432901</v>
      </c>
      <c r="J142" s="55" t="n">
        <v>4.189</v>
      </c>
      <c r="K142" s="53" t="n">
        <v>0.0469999</v>
      </c>
    </row>
    <row r="143" customFormat="false" ht="13.5" hidden="false" customHeight="false" outlineLevel="0" collapsed="false">
      <c r="A143" s="52" t="n">
        <v>11</v>
      </c>
      <c r="B143" s="53" t="s">
        <v>102</v>
      </c>
      <c r="C143" s="54" t="n">
        <v>1.75</v>
      </c>
      <c r="D143" s="53" t="n">
        <v>6.0835</v>
      </c>
      <c r="E143" s="53" t="n">
        <v>0.0898025</v>
      </c>
      <c r="F143" s="54" t="n">
        <v>-1.1295</v>
      </c>
      <c r="G143" s="54" t="n">
        <f aca="false">D143*$B$9+$B$10</f>
        <v>0.00964485448652416</v>
      </c>
      <c r="H143" s="53" t="n">
        <f aca="false">G143-F143</f>
        <v>1.13914485448652</v>
      </c>
      <c r="J143" s="55" t="n">
        <v>3.007</v>
      </c>
      <c r="K143" s="53" t="n">
        <v>0.0190001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</v>
      </c>
      <c r="D144" s="58" t="n">
        <v>2.986</v>
      </c>
      <c r="E144" s="58" t="n">
        <v>0</v>
      </c>
      <c r="F144" s="57" t="n">
        <v>-0.0249999</v>
      </c>
      <c r="G144" s="57" t="n">
        <f aca="false">D144*$B$9+$B$10</f>
        <v>0.00734888304003643</v>
      </c>
      <c r="H144" s="58" t="n">
        <f aca="false">G144-F144</f>
        <v>0.0323487830400364</v>
      </c>
      <c r="J144" s="55" t="n">
        <v>3</v>
      </c>
      <c r="K144" s="53" t="n">
        <v>0.0309999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25</v>
      </c>
      <c r="D145" s="53" t="n">
        <v>2.9985</v>
      </c>
      <c r="E145" s="53" t="n">
        <v>0.000707224</v>
      </c>
      <c r="F145" s="54" t="n">
        <v>-0.00750017</v>
      </c>
      <c r="G145" s="54" t="n">
        <f aca="false">D145*$B$9+$B$10</f>
        <v>0.00735814846153154</v>
      </c>
      <c r="H145" s="53" t="n">
        <f aca="false">G145-F145</f>
        <v>0.0148583184615315</v>
      </c>
      <c r="J145" s="55" t="n">
        <v>3.021</v>
      </c>
      <c r="K145" s="53" t="n">
        <v>0.0059998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</v>
      </c>
      <c r="D146" s="53" t="n">
        <v>3.035</v>
      </c>
      <c r="E146" s="53" t="n">
        <v>0</v>
      </c>
      <c r="F146" s="54" t="n">
        <v>-0.00499988</v>
      </c>
      <c r="G146" s="54" t="n">
        <f aca="false">D146*$B$9+$B$10</f>
        <v>0.00738520349229725</v>
      </c>
      <c r="H146" s="53" t="n">
        <f aca="false">G146-F146</f>
        <v>0.0123850834922973</v>
      </c>
      <c r="J146" s="55" t="n">
        <v>2.975</v>
      </c>
      <c r="K146" s="53" t="n">
        <v>-0.016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25</v>
      </c>
      <c r="D147" s="53" t="n">
        <v>2.9745</v>
      </c>
      <c r="E147" s="53" t="n">
        <v>0.000707056</v>
      </c>
      <c r="F147" s="54" t="n">
        <v>-0.0085001</v>
      </c>
      <c r="G147" s="54" t="n">
        <f aca="false">D147*$B$9+$B$10</f>
        <v>0.00734035885226093</v>
      </c>
      <c r="H147" s="53" t="n">
        <f aca="false">G147-F147</f>
        <v>0.0158404588522609</v>
      </c>
      <c r="J147" s="55" t="n">
        <v>2.811</v>
      </c>
      <c r="K147" s="53" t="n">
        <v>-0.00899982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5.5</v>
      </c>
      <c r="D148" s="53" t="n">
        <v>3.00033</v>
      </c>
      <c r="E148" s="53" t="n">
        <v>0.00208174</v>
      </c>
      <c r="F148" s="54" t="n">
        <v>-0.0236666</v>
      </c>
      <c r="G148" s="54" t="n">
        <f aca="false">D148*$B$9+$B$10</f>
        <v>0.00735950491923842</v>
      </c>
      <c r="H148" s="53" t="n">
        <f aca="false">G148-F148</f>
        <v>0.0310261049192384</v>
      </c>
      <c r="J148" s="55" t="n">
        <v>2.83367</v>
      </c>
      <c r="K148" s="53" t="n">
        <v>-0.0373333</v>
      </c>
    </row>
    <row r="149" customFormat="false" ht="12.75" hidden="false" customHeight="false" outlineLevel="0" collapsed="false">
      <c r="A149" s="52" t="n">
        <v>12</v>
      </c>
      <c r="B149" s="53" t="s">
        <v>102</v>
      </c>
      <c r="C149" s="54" t="n">
        <v>150.5</v>
      </c>
      <c r="D149" s="53" t="n">
        <v>3.066</v>
      </c>
      <c r="E149" s="53" t="n">
        <v>0.00200009</v>
      </c>
      <c r="F149" s="54" t="n">
        <v>-0.703</v>
      </c>
      <c r="G149" s="54" t="n">
        <f aca="false">D149*$B$9+$B$10</f>
        <v>0.00740818173760512</v>
      </c>
      <c r="H149" s="53" t="n">
        <f aca="false">G149-F149</f>
        <v>0.710408181737605</v>
      </c>
      <c r="J149" s="55" t="n">
        <v>3.06733</v>
      </c>
      <c r="K149" s="53" t="n">
        <v>-0.0786667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</v>
      </c>
      <c r="D150" s="53" t="n">
        <v>3.16367</v>
      </c>
      <c r="E150" s="53" t="n">
        <v>0.0040414</v>
      </c>
      <c r="F150" s="54" t="n">
        <v>-0.00533319</v>
      </c>
      <c r="G150" s="54" t="n">
        <f aca="false">D150*$B$9+$B$10</f>
        <v>0.00748057803499929</v>
      </c>
      <c r="H150" s="53" t="n">
        <f aca="false">G150-F150</f>
        <v>0.0128137680349993</v>
      </c>
      <c r="J150" s="55" t="n">
        <v>3.1195</v>
      </c>
      <c r="K150" s="53" t="n">
        <v>-0.0505002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00.875</v>
      </c>
      <c r="D151" s="53" t="n">
        <v>3.2725</v>
      </c>
      <c r="E151" s="53" t="n">
        <v>0.00732575</v>
      </c>
      <c r="F151" s="54" t="n">
        <v>-0.00650001</v>
      </c>
      <c r="G151" s="54" t="n">
        <f aca="false">D151*$B$9+$B$10</f>
        <v>0.0075612465007043</v>
      </c>
      <c r="H151" s="53" t="n">
        <f aca="false">G151-F151</f>
        <v>0.0140612565007043</v>
      </c>
      <c r="J151" s="55" t="n">
        <v>3.1508</v>
      </c>
      <c r="K151" s="53" t="n">
        <v>-0.0502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5.6</v>
      </c>
      <c r="D152" s="53" t="n">
        <v>3.2808</v>
      </c>
      <c r="E152" s="53" t="n">
        <v>0.00249</v>
      </c>
      <c r="F152" s="54" t="n">
        <v>-0.0372</v>
      </c>
      <c r="G152" s="54" t="n">
        <f aca="false">D152*$B$9+$B$10</f>
        <v>0.00756739874057705</v>
      </c>
      <c r="H152" s="53" t="n">
        <f aca="false">G152-F152</f>
        <v>0.0447673987405771</v>
      </c>
      <c r="J152" s="55" t="n">
        <v>3.2418</v>
      </c>
      <c r="K152" s="53" t="n">
        <v>-0.0272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1</v>
      </c>
      <c r="D153" s="53" t="n">
        <v>3.41567</v>
      </c>
      <c r="E153" s="53" t="n">
        <v>0.0133167</v>
      </c>
      <c r="F153" s="54" t="n">
        <v>-0.0113335</v>
      </c>
      <c r="G153" s="54" t="n">
        <f aca="false">D153*$B$9+$B$10</f>
        <v>0.00766736893234067</v>
      </c>
      <c r="H153" s="53" t="n">
        <f aca="false">G153-F153</f>
        <v>0.0190008689323407</v>
      </c>
      <c r="J153" s="55" t="n">
        <v>3.2855</v>
      </c>
      <c r="K153" s="53" t="n">
        <v>0.00150013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5</v>
      </c>
      <c r="D154" s="53" t="n">
        <v>3.535</v>
      </c>
      <c r="E154" s="53" t="n">
        <v>0.00599992</v>
      </c>
      <c r="F154" s="54" t="n">
        <v>-0.0059998</v>
      </c>
      <c r="G154" s="54" t="n">
        <f aca="false">D154*$B$9+$B$10</f>
        <v>0.00775582035210157</v>
      </c>
      <c r="H154" s="53" t="n">
        <f aca="false">G154-F154</f>
        <v>0.0137556203521016</v>
      </c>
      <c r="J154" s="55" t="n">
        <v>3.311</v>
      </c>
      <c r="K154" s="53" t="n">
        <v>-0.0300002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25</v>
      </c>
      <c r="D155" s="53" t="n">
        <v>3.847</v>
      </c>
      <c r="E155" s="53" t="n">
        <v>0.0169705</v>
      </c>
      <c r="F155" s="54" t="n">
        <v>0.0190001</v>
      </c>
      <c r="G155" s="54" t="n">
        <f aca="false">D155*$B$9+$B$10</f>
        <v>0.00798708527261946</v>
      </c>
      <c r="H155" s="53" t="n">
        <f aca="false">G155-F155</f>
        <v>-0.0110130147273805</v>
      </c>
      <c r="J155" s="55" t="n">
        <v>3.402</v>
      </c>
      <c r="K155" s="53" t="n">
        <v>0.11</v>
      </c>
    </row>
    <row r="156" customFormat="false" ht="12.75" hidden="false" customHeight="false" outlineLevel="0" collapsed="false">
      <c r="A156" s="52" t="n">
        <v>12</v>
      </c>
      <c r="B156" s="53" t="s">
        <v>102</v>
      </c>
      <c r="C156" s="54" t="n">
        <v>10.6667</v>
      </c>
      <c r="D156" s="53" t="n">
        <v>4.85967</v>
      </c>
      <c r="E156" s="53" t="n">
        <v>0.161742</v>
      </c>
      <c r="F156" s="54" t="n">
        <v>-0.499333</v>
      </c>
      <c r="G156" s="54" t="n">
        <f aca="false">D156*$B$9+$B$10</f>
        <v>0.00873771042345553</v>
      </c>
      <c r="H156" s="53" t="n">
        <f aca="false">G156-F156</f>
        <v>0.508070710423456</v>
      </c>
      <c r="J156" s="55" t="n">
        <v>2.95</v>
      </c>
      <c r="K156" s="53" t="n">
        <v>-0.0379999</v>
      </c>
    </row>
    <row r="157" customFormat="false" ht="12.75" hidden="false" customHeight="false" outlineLevel="0" collapsed="false">
      <c r="A157" s="52" t="n">
        <v>12</v>
      </c>
      <c r="B157" s="53" t="s">
        <v>102</v>
      </c>
      <c r="C157" s="54" t="n">
        <v>5.25</v>
      </c>
      <c r="D157" s="53" t="n">
        <v>5.8635</v>
      </c>
      <c r="E157" s="53" t="n">
        <v>0.0756603</v>
      </c>
      <c r="F157" s="54" t="n">
        <v>-0.2165</v>
      </c>
      <c r="G157" s="54" t="n">
        <f aca="false">D157*$B$9+$B$10</f>
        <v>0.00948178306821026</v>
      </c>
      <c r="H157" s="53" t="n">
        <f aca="false">G157-F157</f>
        <v>0.22598178306821</v>
      </c>
      <c r="J157" s="55" t="n">
        <v>2.945</v>
      </c>
      <c r="K157" s="53" t="n">
        <v>0.00600004</v>
      </c>
    </row>
    <row r="158" customFormat="false" ht="12.75" hidden="false" customHeight="false" outlineLevel="0" collapsed="false">
      <c r="A158" s="52" t="n">
        <v>12</v>
      </c>
      <c r="B158" s="53" t="s">
        <v>102</v>
      </c>
      <c r="C158" s="54" t="n">
        <v>5.25</v>
      </c>
      <c r="D158" s="53" t="n">
        <v>5.8635</v>
      </c>
      <c r="E158" s="53" t="n">
        <v>0.0756603</v>
      </c>
      <c r="F158" s="54" t="n">
        <v>-0.1775</v>
      </c>
      <c r="G158" s="54" t="n">
        <f aca="false">D158*$B$9+$B$10</f>
        <v>0.00948178306821026</v>
      </c>
      <c r="H158" s="53" t="n">
        <f aca="false">G158-F158</f>
        <v>0.18698178306821</v>
      </c>
      <c r="J158" s="55" t="n">
        <v>2.858</v>
      </c>
      <c r="K158" s="53" t="n">
        <v>0.0139999</v>
      </c>
    </row>
    <row r="159" customFormat="false" ht="13.5" hidden="false" customHeight="false" outlineLevel="0" collapsed="false">
      <c r="A159" s="52" t="n">
        <v>12</v>
      </c>
      <c r="B159" s="53" t="s">
        <v>102</v>
      </c>
      <c r="C159" s="54" t="n">
        <v>2.5</v>
      </c>
      <c r="D159" s="53" t="n">
        <v>6.28</v>
      </c>
      <c r="E159" s="53" t="n">
        <v>0</v>
      </c>
      <c r="F159" s="54" t="n">
        <v>-0.581</v>
      </c>
      <c r="G159" s="54" t="n">
        <f aca="false">D159*$B$9+$B$10</f>
        <v>0.00979050691242726</v>
      </c>
      <c r="H159" s="53" t="n">
        <f aca="false">G159-F159</f>
        <v>0.590790506912427</v>
      </c>
      <c r="J159" s="55" t="n">
        <v>2.91367</v>
      </c>
      <c r="K159" s="53" t="n">
        <v>-0.00433326</v>
      </c>
    </row>
    <row r="160" customFormat="false" ht="13.5" hidden="false" customHeight="false" outlineLevel="0" collapsed="false">
      <c r="A160" s="56" t="n">
        <v>13</v>
      </c>
      <c r="B160" s="53" t="s">
        <v>101</v>
      </c>
      <c r="C160" s="57" t="n">
        <v>370.5</v>
      </c>
      <c r="D160" s="58" t="n">
        <v>2.983</v>
      </c>
      <c r="E160" s="58" t="n">
        <v>0</v>
      </c>
      <c r="F160" s="57" t="n">
        <v>-0.173</v>
      </c>
      <c r="G160" s="57" t="n">
        <f aca="false">D160*$B$9+$B$10</f>
        <v>0.0073466593388776</v>
      </c>
      <c r="H160" s="58" t="n">
        <f aca="false">G160-F160</f>
        <v>0.180346659338878</v>
      </c>
      <c r="J160" s="55" t="n">
        <v>2.95767</v>
      </c>
      <c r="K160" s="53" t="n">
        <v>0.00966668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</v>
      </c>
      <c r="D161" s="53" t="n">
        <v>3.015</v>
      </c>
      <c r="E161" s="53" t="n">
        <v>0</v>
      </c>
      <c r="F161" s="54" t="n">
        <v>0.0810001</v>
      </c>
      <c r="G161" s="54" t="n">
        <f aca="false">D161*$B$9+$B$10</f>
        <v>0.00737037881790508</v>
      </c>
      <c r="H161" s="53" t="n">
        <f aca="false">G161-F161</f>
        <v>-0.0736297211820949</v>
      </c>
      <c r="J161" s="55" t="n">
        <v>3.024</v>
      </c>
      <c r="K161" s="53" t="n">
        <v>-0.062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300.25</v>
      </c>
      <c r="D162" s="53" t="n">
        <v>3.031</v>
      </c>
      <c r="E162" s="53" t="n">
        <v>0.00141428</v>
      </c>
      <c r="F162" s="54" t="n">
        <v>0.0350001</v>
      </c>
      <c r="G162" s="54" t="n">
        <f aca="false">D162*$B$9+$B$10</f>
        <v>0.00738223855741882</v>
      </c>
      <c r="H162" s="53" t="n">
        <f aca="false">G162-F162</f>
        <v>-0.0276178614425812</v>
      </c>
      <c r="J162" s="55" t="n">
        <v>3.12575</v>
      </c>
      <c r="K162" s="53" t="n">
        <v>-0.12825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50</v>
      </c>
      <c r="D163" s="53" t="n">
        <v>3.08</v>
      </c>
      <c r="E163" s="53" t="n">
        <v>0</v>
      </c>
      <c r="F163" s="54" t="n">
        <v>0.000999928</v>
      </c>
      <c r="G163" s="54" t="n">
        <f aca="false">D163*$B$9+$B$10</f>
        <v>0.00741855900967964</v>
      </c>
      <c r="H163" s="53" t="n">
        <f aca="false">G163-F163</f>
        <v>0.00641863100967964</v>
      </c>
      <c r="J163" s="55" t="n">
        <v>3.1862</v>
      </c>
      <c r="K163" s="53" t="n">
        <v>-0.0748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25</v>
      </c>
      <c r="D164" s="53" t="n">
        <v>3.024</v>
      </c>
      <c r="E164" s="53" t="n">
        <v>0</v>
      </c>
      <c r="F164" s="54" t="n">
        <v>-0.04</v>
      </c>
      <c r="G164" s="54" t="n">
        <f aca="false">D164*$B$9+$B$10</f>
        <v>0.00737704992138156</v>
      </c>
      <c r="H164" s="53" t="n">
        <f aca="false">G164-F164</f>
        <v>0.0473770499213816</v>
      </c>
      <c r="J164" s="55" t="n">
        <v>3.29075</v>
      </c>
      <c r="K164" s="53" t="n">
        <v>0.00975013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5</v>
      </c>
      <c r="D165" s="53" t="n">
        <v>3.05833</v>
      </c>
      <c r="E165" s="53" t="n">
        <v>0.00404152</v>
      </c>
      <c r="F165" s="54" t="n">
        <v>-0.0386665</v>
      </c>
      <c r="G165" s="54" t="n">
        <f aca="false">D165*$B$9+$B$10</f>
        <v>0.00740249647497572</v>
      </c>
      <c r="H165" s="53" t="n">
        <f aca="false">G165-F165</f>
        <v>0.0460689964749757</v>
      </c>
      <c r="J165" s="55" t="n">
        <v>3.397</v>
      </c>
      <c r="K165" s="53" t="n">
        <v>0.00400019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50.5</v>
      </c>
      <c r="D166" s="53" t="n">
        <v>3.11133</v>
      </c>
      <c r="E166" s="53" t="n">
        <v>0.00115475</v>
      </c>
      <c r="F166" s="54" t="n">
        <v>-0.0276666</v>
      </c>
      <c r="G166" s="54" t="n">
        <f aca="false">D166*$B$9+$B$10</f>
        <v>0.00744178186211498</v>
      </c>
      <c r="H166" s="53" t="n">
        <f aca="false">G166-F166</f>
        <v>0.035108381862115</v>
      </c>
      <c r="J166" s="55" t="n">
        <v>3.612</v>
      </c>
      <c r="K166" s="53" t="n">
        <v>0.0539999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5</v>
      </c>
      <c r="D167" s="53" t="n">
        <v>3.11533</v>
      </c>
      <c r="E167" s="53" t="n">
        <v>0.00251667</v>
      </c>
      <c r="F167" s="54" t="n">
        <v>-0.0326667</v>
      </c>
      <c r="G167" s="54" t="n">
        <f aca="false">D167*$B$9+$B$10</f>
        <v>0.00744474679699341</v>
      </c>
      <c r="H167" s="53" t="n">
        <f aca="false">G167-F167</f>
        <v>0.0401114467969934</v>
      </c>
      <c r="J167" s="55" t="n">
        <v>4.35</v>
      </c>
      <c r="K167" s="53" t="n">
        <v>0.178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0.875</v>
      </c>
      <c r="D168" s="53" t="n">
        <v>3.15925</v>
      </c>
      <c r="E168" s="53" t="n">
        <v>0.00125833</v>
      </c>
      <c r="F168" s="54" t="n">
        <v>-0.0467501</v>
      </c>
      <c r="G168" s="54" t="n">
        <f aca="false">D168*$B$9+$B$10</f>
        <v>0.00747730178195862</v>
      </c>
      <c r="H168" s="53" t="n">
        <f aca="false">G168-F168</f>
        <v>0.0542274017819586</v>
      </c>
      <c r="J168" s="55" t="n">
        <v>5.687</v>
      </c>
      <c r="K168" s="53" t="n">
        <v>-0.0559998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5.25</v>
      </c>
      <c r="D169" s="53" t="n">
        <v>3.312</v>
      </c>
      <c r="E169" s="53" t="n">
        <v>0.00282845</v>
      </c>
      <c r="F169" s="54" t="n">
        <v>-0.0599999</v>
      </c>
      <c r="G169" s="54" t="n">
        <f aca="false">D169*$B$9+$B$10</f>
        <v>0.00759052523262884</v>
      </c>
      <c r="H169" s="53" t="n">
        <f aca="false">G169-F169</f>
        <v>0.0675904252326288</v>
      </c>
      <c r="J169" s="55" t="n">
        <v>2.936</v>
      </c>
      <c r="K169" s="53" t="n">
        <v>-0.0079999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50.25</v>
      </c>
      <c r="D170" s="53" t="n">
        <v>3.469</v>
      </c>
      <c r="E170" s="53" t="n">
        <v>0.0111654</v>
      </c>
      <c r="F170" s="54" t="n">
        <v>-0.0280001</v>
      </c>
      <c r="G170" s="54" t="n">
        <f aca="false">D170*$B$9+$B$10</f>
        <v>0.0077068989266074</v>
      </c>
      <c r="H170" s="53" t="n">
        <f aca="false">G170-F170</f>
        <v>0.0357069989266074</v>
      </c>
      <c r="J170" s="55" t="n">
        <v>2.937</v>
      </c>
      <c r="K170" s="53" t="n">
        <v>0.023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40.25</v>
      </c>
      <c r="D171" s="53" t="n">
        <v>3.593</v>
      </c>
      <c r="E171" s="53" t="n">
        <v>0.00989945</v>
      </c>
      <c r="F171" s="54" t="n">
        <v>-0.0110002</v>
      </c>
      <c r="G171" s="54" t="n">
        <f aca="false">D171*$B$9+$B$10</f>
        <v>0.00779881190783887</v>
      </c>
      <c r="H171" s="53" t="n">
        <f aca="false">G171-F171</f>
        <v>0.0187990119078389</v>
      </c>
      <c r="J171" s="55" t="n">
        <v>2.867</v>
      </c>
      <c r="K171" s="53" t="n">
        <v>-0.013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30.5</v>
      </c>
      <c r="D172" s="53" t="n">
        <v>3.82367</v>
      </c>
      <c r="E172" s="53" t="n">
        <v>0.0126623</v>
      </c>
      <c r="F172" s="54" t="n">
        <v>-0.0273335</v>
      </c>
      <c r="G172" s="54" t="n">
        <f aca="false">D172*$B$9+$B$10</f>
        <v>0.00796979228994099</v>
      </c>
      <c r="H172" s="53" t="n">
        <f aca="false">G172-F172</f>
        <v>0.035303292289941</v>
      </c>
      <c r="J172" s="55" t="n">
        <v>2.844</v>
      </c>
      <c r="K172" s="53" t="n">
        <v>0.00299978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20.25</v>
      </c>
      <c r="D173" s="53" t="n">
        <v>4.189</v>
      </c>
      <c r="E173" s="53" t="n">
        <v>0.0325269</v>
      </c>
      <c r="F173" s="54" t="n">
        <v>0.0469999</v>
      </c>
      <c r="G173" s="54" t="n">
        <f aca="false">D173*$B$9+$B$10</f>
        <v>0.00824058720472561</v>
      </c>
      <c r="H173" s="53" t="n">
        <f aca="false">G173-F173</f>
        <v>-0.0387593127952744</v>
      </c>
      <c r="J173" s="55" t="n">
        <v>2.905</v>
      </c>
      <c r="K173" s="53" t="n">
        <v>-0.0320001</v>
      </c>
    </row>
    <row r="174" customFormat="false" ht="12.75" hidden="false" customHeight="false" outlineLevel="0" collapsed="false">
      <c r="A174" s="52" t="n">
        <v>13</v>
      </c>
      <c r="B174" s="53" t="s">
        <v>102</v>
      </c>
      <c r="C174" s="54" t="n">
        <v>10.6667</v>
      </c>
      <c r="D174" s="53" t="n">
        <v>5.12533</v>
      </c>
      <c r="E174" s="53" t="n">
        <v>0.0803262</v>
      </c>
      <c r="F174" s="54" t="n">
        <v>-1.12567</v>
      </c>
      <c r="G174" s="54" t="n">
        <f aca="false">D174*$B$9+$B$10</f>
        <v>0.00893462657340676</v>
      </c>
      <c r="H174" s="53" t="n">
        <f aca="false">G174-F174</f>
        <v>1.13460462657341</v>
      </c>
      <c r="J174" s="55" t="n">
        <v>2.969</v>
      </c>
      <c r="K174" s="53" t="n">
        <v>0.0180001</v>
      </c>
    </row>
    <row r="175" customFormat="false" ht="12.75" hidden="false" customHeight="false" outlineLevel="0" collapsed="false">
      <c r="A175" s="52" t="n">
        <v>13</v>
      </c>
      <c r="B175" s="53" t="s">
        <v>102</v>
      </c>
      <c r="C175" s="54" t="n">
        <v>5.25</v>
      </c>
      <c r="D175" s="53" t="n">
        <v>5.638</v>
      </c>
      <c r="E175" s="53" t="n">
        <v>0.0339414</v>
      </c>
      <c r="F175" s="54" t="n">
        <v>-0.301</v>
      </c>
      <c r="G175" s="54" t="n">
        <f aca="false">D175*$B$9+$B$10</f>
        <v>0.00931463486443852</v>
      </c>
      <c r="H175" s="53" t="n">
        <f aca="false">G175-F175</f>
        <v>0.310314634864439</v>
      </c>
      <c r="J175" s="55" t="n">
        <v>3.10867</v>
      </c>
      <c r="K175" s="53" t="n">
        <v>-0.0313334</v>
      </c>
    </row>
    <row r="176" customFormat="false" ht="12.75" hidden="false" customHeight="false" outlineLevel="0" collapsed="false">
      <c r="A176" s="52" t="n">
        <v>13</v>
      </c>
      <c r="B176" s="53" t="s">
        <v>102</v>
      </c>
      <c r="C176" s="54" t="n">
        <v>5.25</v>
      </c>
      <c r="D176" s="53" t="n">
        <v>5.638</v>
      </c>
      <c r="E176" s="53" t="n">
        <v>0.0339414</v>
      </c>
      <c r="F176" s="54" t="n">
        <v>-0.389</v>
      </c>
      <c r="G176" s="54" t="n">
        <f aca="false">D176*$B$9+$B$10</f>
        <v>0.00931463486443852</v>
      </c>
      <c r="H176" s="53" t="n">
        <f aca="false">G176-F176</f>
        <v>0.398314634864439</v>
      </c>
      <c r="J176" s="55" t="n">
        <v>3.11075</v>
      </c>
      <c r="K176" s="53" t="n">
        <v>-0.0392501</v>
      </c>
    </row>
    <row r="177" customFormat="false" ht="13.5" hidden="false" customHeight="false" outlineLevel="0" collapsed="false">
      <c r="A177" s="52" t="n">
        <v>13</v>
      </c>
      <c r="B177" s="53" t="s">
        <v>102</v>
      </c>
      <c r="C177" s="54" t="n">
        <v>2.5</v>
      </c>
      <c r="D177" s="53" t="n">
        <v>5.88</v>
      </c>
      <c r="E177" s="53" t="n">
        <v>0</v>
      </c>
      <c r="F177" s="54" t="n">
        <v>-0.376</v>
      </c>
      <c r="G177" s="54" t="n">
        <f aca="false">D177*$B$9+$B$10</f>
        <v>0.00949401342458381</v>
      </c>
      <c r="H177" s="53" t="n">
        <f aca="false">G177-F177</f>
        <v>0.385494013424584</v>
      </c>
      <c r="J177" s="55" t="n">
        <v>3.1764</v>
      </c>
      <c r="K177" s="53" t="n">
        <v>-0.0206001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6</v>
      </c>
      <c r="D178" s="58" t="n">
        <v>3.007</v>
      </c>
      <c r="E178" s="58" t="n">
        <v>0</v>
      </c>
      <c r="F178" s="57" t="n">
        <v>0.0190001</v>
      </c>
      <c r="G178" s="57" t="n">
        <f aca="false">D178*$B$9+$B$10</f>
        <v>0.00736444894814821</v>
      </c>
      <c r="H178" s="58" t="n">
        <f aca="false">G178-F178</f>
        <v>-0.0116356510518518</v>
      </c>
      <c r="J178" s="55" t="n">
        <v>3.2785</v>
      </c>
      <c r="K178" s="53" t="n">
        <v>-0.000499964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25</v>
      </c>
      <c r="D179" s="53" t="n">
        <v>3</v>
      </c>
      <c r="E179" s="53" t="n">
        <v>0</v>
      </c>
      <c r="F179" s="54" t="n">
        <v>0.0309999</v>
      </c>
      <c r="G179" s="54" t="n">
        <f aca="false">D179*$B$9+$B$10</f>
        <v>0.00735926031211095</v>
      </c>
      <c r="H179" s="53" t="n">
        <f aca="false">G179-F179</f>
        <v>-0.0236406396878891</v>
      </c>
      <c r="J179" s="55" t="n">
        <v>3.381</v>
      </c>
      <c r="K179" s="53" t="n">
        <v>0.046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50</v>
      </c>
      <c r="D180" s="53" t="n">
        <v>3.021</v>
      </c>
      <c r="E180" s="53" t="n">
        <v>0</v>
      </c>
      <c r="F180" s="54" t="n">
        <v>0.0059998</v>
      </c>
      <c r="G180" s="54" t="n">
        <f aca="false">D180*$B$9+$B$10</f>
        <v>0.00737482622022273</v>
      </c>
      <c r="H180" s="53" t="n">
        <f aca="false">G180-F180</f>
        <v>0.00137502622022273</v>
      </c>
      <c r="J180" s="55" t="n">
        <v>3.52133</v>
      </c>
      <c r="K180" s="53" t="n">
        <v>0.0833335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200.25</v>
      </c>
      <c r="D181" s="53" t="n">
        <v>2.975</v>
      </c>
      <c r="E181" s="53" t="n">
        <v>0.00141428</v>
      </c>
      <c r="F181" s="54" t="n">
        <v>-0.016</v>
      </c>
      <c r="G181" s="54" t="n">
        <f aca="false">D181*$B$9+$B$10</f>
        <v>0.00734072946912073</v>
      </c>
      <c r="H181" s="53" t="n">
        <f aca="false">G181-F181</f>
        <v>0.0233407294691207</v>
      </c>
      <c r="J181" s="55" t="n">
        <v>3.7815</v>
      </c>
      <c r="K181" s="53" t="n">
        <v>0.171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5.5</v>
      </c>
      <c r="D182" s="53" t="n">
        <v>2.811</v>
      </c>
      <c r="E182" s="53" t="n">
        <v>0.00100005</v>
      </c>
      <c r="F182" s="54" t="n">
        <v>-0.00899982</v>
      </c>
      <c r="G182" s="54" t="n">
        <f aca="false">D182*$B$9+$B$10</f>
        <v>0.00721916713910492</v>
      </c>
      <c r="H182" s="53" t="n">
        <f aca="false">G182-F182</f>
        <v>0.0162189871391049</v>
      </c>
      <c r="J182" s="55" t="n">
        <v>2.829</v>
      </c>
      <c r="K182" s="53" t="n">
        <v>-0.0350001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50.5</v>
      </c>
      <c r="D183" s="53" t="n">
        <v>2.83367</v>
      </c>
      <c r="E183" s="53" t="n">
        <v>0.00251656</v>
      </c>
      <c r="F183" s="54" t="n">
        <v>-0.0373333</v>
      </c>
      <c r="G183" s="54" t="n">
        <f aca="false">D183*$B$9+$B$10</f>
        <v>0.00723597090752845</v>
      </c>
      <c r="H183" s="53" t="n">
        <f aca="false">G183-F183</f>
        <v>0.0445692709075284</v>
      </c>
      <c r="J183" s="55" t="n">
        <v>2.92667</v>
      </c>
      <c r="K183" s="53" t="n">
        <v>-0.0423334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5</v>
      </c>
      <c r="D184" s="53" t="n">
        <v>3.06733</v>
      </c>
      <c r="E184" s="53" t="n">
        <v>0.00550753</v>
      </c>
      <c r="F184" s="54" t="n">
        <v>-0.0786667</v>
      </c>
      <c r="G184" s="54" t="n">
        <f aca="false">D184*$B$9+$B$10</f>
        <v>0.0074091675784522</v>
      </c>
      <c r="H184" s="53" t="n">
        <f aca="false">G184-F184</f>
        <v>0.0860758675784522</v>
      </c>
      <c r="J184" s="55" t="n">
        <v>3.077</v>
      </c>
      <c r="K184" s="53" t="n">
        <v>-0.0170002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875</v>
      </c>
      <c r="D185" s="53" t="n">
        <v>3.1195</v>
      </c>
      <c r="E185" s="53" t="n">
        <v>0.00420316</v>
      </c>
      <c r="F185" s="54" t="n">
        <v>-0.0505002</v>
      </c>
      <c r="G185" s="54" t="n">
        <f aca="false">D185*$B$9+$B$10</f>
        <v>0.00744783774160418</v>
      </c>
      <c r="H185" s="53" t="n">
        <f aca="false">G185-F185</f>
        <v>0.0579480377416042</v>
      </c>
      <c r="J185" s="55" t="n">
        <v>3.09925</v>
      </c>
      <c r="K185" s="53" t="n">
        <v>-0.0927498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5.6</v>
      </c>
      <c r="D186" s="53" t="n">
        <v>3.1508</v>
      </c>
      <c r="E186" s="53" t="n">
        <v>0.00216796</v>
      </c>
      <c r="F186" s="54" t="n">
        <v>-0.0502</v>
      </c>
      <c r="G186" s="54" t="n">
        <f aca="false">D186*$B$9+$B$10</f>
        <v>0.00747103835702793</v>
      </c>
      <c r="H186" s="53" t="n">
        <f aca="false">G186-F186</f>
        <v>0.0576710383570279</v>
      </c>
      <c r="J186" s="55" t="n">
        <v>3.1572</v>
      </c>
      <c r="K186" s="53" t="n">
        <v>-0.0397999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0.8</v>
      </c>
      <c r="D187" s="53" t="n">
        <v>3.2418</v>
      </c>
      <c r="E187" s="53" t="n">
        <v>0.00782307</v>
      </c>
      <c r="F187" s="54" t="n">
        <v>-0.0272</v>
      </c>
      <c r="G187" s="54" t="n">
        <f aca="false">D187*$B$9+$B$10</f>
        <v>0.00753849062551232</v>
      </c>
      <c r="H187" s="53" t="n">
        <f aca="false">G187-F187</f>
        <v>0.0347384906255123</v>
      </c>
      <c r="J187" s="55" t="n">
        <v>3.29225</v>
      </c>
      <c r="K187" s="53" t="n">
        <v>0.0722499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40.25</v>
      </c>
      <c r="D188" s="53" t="n">
        <v>3.2855</v>
      </c>
      <c r="E188" s="53" t="n">
        <v>0.000707056</v>
      </c>
      <c r="F188" s="54" t="n">
        <v>0.00150013</v>
      </c>
      <c r="G188" s="54" t="n">
        <f aca="false">D188*$B$9+$B$10</f>
        <v>0.00757088253905921</v>
      </c>
      <c r="H188" s="53" t="n">
        <f aca="false">G188-F188</f>
        <v>0.00607075253905921</v>
      </c>
      <c r="J188" s="55" t="n">
        <v>3.468</v>
      </c>
      <c r="K188" s="53" t="n">
        <v>0.036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30.5</v>
      </c>
      <c r="D189" s="53" t="n">
        <v>3.311</v>
      </c>
      <c r="E189" s="53" t="n">
        <v>0.00360555</v>
      </c>
      <c r="F189" s="54" t="n">
        <v>-0.0300002</v>
      </c>
      <c r="G189" s="54" t="n">
        <f aca="false">D189*$B$9+$B$10</f>
        <v>0.00758978399890923</v>
      </c>
      <c r="H189" s="53" t="n">
        <f aca="false">G189-F189</f>
        <v>0.0375899839989092</v>
      </c>
      <c r="J189" s="55" t="n">
        <v>3.64767</v>
      </c>
      <c r="K189" s="53" t="n">
        <v>0.0556667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25</v>
      </c>
      <c r="D190" s="53" t="n">
        <v>3.402</v>
      </c>
      <c r="E190" s="53" t="n">
        <v>0.00565678</v>
      </c>
      <c r="F190" s="54" t="n">
        <v>0.11</v>
      </c>
      <c r="G190" s="54" t="n">
        <f aca="false">D190*$B$9+$B$10</f>
        <v>0.00765723626739362</v>
      </c>
      <c r="H190" s="53" t="n">
        <f aca="false">G190-F190</f>
        <v>-0.102342763732606</v>
      </c>
      <c r="J190" s="55" t="n">
        <v>3.897</v>
      </c>
      <c r="K190" s="53" t="n">
        <v>0.13</v>
      </c>
    </row>
    <row r="191" customFormat="false" ht="12.75" hidden="false" customHeight="false" outlineLevel="0" collapsed="false">
      <c r="A191" s="52" t="n">
        <v>14</v>
      </c>
      <c r="B191" s="53" t="s">
        <v>102</v>
      </c>
      <c r="C191" s="54" t="n">
        <v>10.6667</v>
      </c>
      <c r="D191" s="53" t="n">
        <v>3.99333</v>
      </c>
      <c r="E191" s="53" t="n">
        <v>0.108353</v>
      </c>
      <c r="F191" s="54" t="n">
        <v>-0.725667</v>
      </c>
      <c r="G191" s="54" t="n">
        <f aca="false">D191*$B$9+$B$10</f>
        <v>0.00809555000280979</v>
      </c>
      <c r="H191" s="53" t="n">
        <f aca="false">G191-F191</f>
        <v>0.73376255000281</v>
      </c>
      <c r="J191" s="55" t="n">
        <v>2.508</v>
      </c>
      <c r="K191" s="53" t="n">
        <v>0.0279999</v>
      </c>
    </row>
    <row r="192" customFormat="false" ht="12.75" hidden="false" customHeight="false" outlineLevel="0" collapsed="false">
      <c r="A192" s="52" t="n">
        <v>14</v>
      </c>
      <c r="B192" s="53" t="s">
        <v>102</v>
      </c>
      <c r="C192" s="54" t="n">
        <v>5.25</v>
      </c>
      <c r="D192" s="53" t="n">
        <v>5.436</v>
      </c>
      <c r="E192" s="53" t="n">
        <v>0.16122</v>
      </c>
      <c r="F192" s="54" t="n">
        <v>-0.3</v>
      </c>
      <c r="G192" s="54" t="n">
        <f aca="false">D192*$B$9+$B$10</f>
        <v>0.00916490565307757</v>
      </c>
      <c r="H192" s="53" t="n">
        <f aca="false">G192-F192</f>
        <v>0.309164905653078</v>
      </c>
      <c r="J192" s="55" t="n">
        <v>2.41</v>
      </c>
      <c r="K192" s="53" t="n">
        <v>-0.00200009</v>
      </c>
    </row>
    <row r="193" customFormat="false" ht="13.5" hidden="false" customHeight="false" outlineLevel="0" collapsed="false">
      <c r="A193" s="52" t="n">
        <v>14</v>
      </c>
      <c r="B193" s="53" t="s">
        <v>102</v>
      </c>
      <c r="C193" s="54" t="n">
        <v>2.5</v>
      </c>
      <c r="D193" s="53" t="n">
        <v>6.568</v>
      </c>
      <c r="E193" s="53" t="n">
        <v>0</v>
      </c>
      <c r="F193" s="54" t="n">
        <v>0.0339999</v>
      </c>
      <c r="G193" s="54" t="n">
        <f aca="false">D193*$B$9+$B$10</f>
        <v>0.0100039822236745</v>
      </c>
      <c r="H193" s="53" t="n">
        <f aca="false">G193-F193</f>
        <v>-0.0239959177763255</v>
      </c>
      <c r="J193" s="55" t="n">
        <v>2.81267</v>
      </c>
      <c r="K193" s="53" t="n">
        <v>0.0896666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6</v>
      </c>
      <c r="D194" s="58" t="n">
        <v>2.95</v>
      </c>
      <c r="E194" s="58" t="n">
        <v>0</v>
      </c>
      <c r="F194" s="57" t="n">
        <v>-0.0379999</v>
      </c>
      <c r="G194" s="57" t="n">
        <f aca="false">D194*$B$9+$B$10</f>
        <v>0.00732219862613052</v>
      </c>
      <c r="H194" s="58" t="n">
        <f aca="false">G194-F194</f>
        <v>0.0453220986261305</v>
      </c>
      <c r="J194" s="55" t="n">
        <v>2.83875</v>
      </c>
      <c r="K194" s="53" t="n">
        <v>-0.02425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</v>
      </c>
      <c r="D195" s="53" t="n">
        <v>2.945</v>
      </c>
      <c r="E195" s="53" t="n">
        <v>0</v>
      </c>
      <c r="F195" s="54" t="n">
        <v>0.00600004</v>
      </c>
      <c r="G195" s="54" t="n">
        <f aca="false">D195*$B$9+$B$10</f>
        <v>0.00731849245753247</v>
      </c>
      <c r="H195" s="53" t="n">
        <f aca="false">G195-F195</f>
        <v>0.00131845245753247</v>
      </c>
      <c r="J195" s="55" t="n">
        <v>3.001</v>
      </c>
      <c r="K195" s="53" t="n">
        <v>-0.117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0.25</v>
      </c>
      <c r="D196" s="53" t="n">
        <v>2.858</v>
      </c>
      <c r="E196" s="53" t="n">
        <v>0</v>
      </c>
      <c r="F196" s="54" t="n">
        <v>0.0139999</v>
      </c>
      <c r="G196" s="54" t="n">
        <f aca="false">D196*$B$9+$B$10</f>
        <v>0.00725400512392652</v>
      </c>
      <c r="H196" s="53" t="n">
        <f aca="false">G196-F196</f>
        <v>-0.00674589487607348</v>
      </c>
      <c r="J196" s="55" t="n">
        <v>3.1745</v>
      </c>
      <c r="K196" s="53" t="n">
        <v>0.0155001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5.5</v>
      </c>
      <c r="D197" s="53" t="n">
        <v>2.91367</v>
      </c>
      <c r="E197" s="53" t="n">
        <v>0.00503321</v>
      </c>
      <c r="F197" s="54" t="n">
        <v>-0.00433326</v>
      </c>
      <c r="G197" s="54" t="n">
        <f aca="false">D197*$B$9+$B$10</f>
        <v>0.00729526960509714</v>
      </c>
      <c r="H197" s="53" t="n">
        <f aca="false">G197-F197</f>
        <v>0.0116285296050971</v>
      </c>
      <c r="J197" s="55" t="n">
        <v>3.324</v>
      </c>
      <c r="K197" s="53" t="n">
        <v>0.0699999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5</v>
      </c>
      <c r="D198" s="53" t="n">
        <v>2.95767</v>
      </c>
      <c r="E198" s="53" t="n">
        <v>0.000577308</v>
      </c>
      <c r="F198" s="54" t="n">
        <v>0.00966668</v>
      </c>
      <c r="G198" s="54" t="n">
        <f aca="false">D198*$B$9+$B$10</f>
        <v>0.00732788388875992</v>
      </c>
      <c r="H198" s="53" t="n">
        <f aca="false">G198-F198</f>
        <v>-0.00233879611124009</v>
      </c>
      <c r="J198" s="55" t="n">
        <v>3.48867</v>
      </c>
      <c r="K198" s="53" t="n">
        <v>0.123667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5</v>
      </c>
      <c r="D199" s="53" t="n">
        <v>3.024</v>
      </c>
      <c r="E199" s="53" t="n">
        <v>0.00264569</v>
      </c>
      <c r="F199" s="54" t="n">
        <v>-0.062</v>
      </c>
      <c r="G199" s="54" t="n">
        <f aca="false">D199*$B$9+$B$10</f>
        <v>0.00737704992138156</v>
      </c>
      <c r="H199" s="53" t="n">
        <f aca="false">G199-F199</f>
        <v>0.0693770499213816</v>
      </c>
      <c r="J199" s="55" t="n">
        <v>3.941</v>
      </c>
      <c r="K199" s="53" t="n">
        <v>0.269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875</v>
      </c>
      <c r="D200" s="53" t="n">
        <v>3.12575</v>
      </c>
      <c r="E200" s="53" t="n">
        <v>0.00478719</v>
      </c>
      <c r="F200" s="54" t="n">
        <v>-0.12825</v>
      </c>
      <c r="G200" s="54" t="n">
        <f aca="false">D200*$B$9+$B$10</f>
        <v>0.00745247045235173</v>
      </c>
      <c r="H200" s="53" t="n">
        <f aca="false">G200-F200</f>
        <v>0.135702470452352</v>
      </c>
      <c r="J200" s="55" t="n">
        <v>2.827</v>
      </c>
      <c r="K200" s="53" t="n">
        <v>-0.03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6</v>
      </c>
      <c r="D201" s="53" t="n">
        <v>3.1862</v>
      </c>
      <c r="E201" s="53" t="n">
        <v>0.00294949</v>
      </c>
      <c r="F201" s="54" t="n">
        <v>-0.0748</v>
      </c>
      <c r="G201" s="54" t="n">
        <f aca="false">D201*$B$9+$B$10</f>
        <v>0.00749727803070208</v>
      </c>
      <c r="H201" s="53" t="n">
        <f aca="false">G201-F201</f>
        <v>0.0822972780307021</v>
      </c>
      <c r="J201" s="55" t="n">
        <v>2.8665</v>
      </c>
      <c r="K201" s="53" t="n">
        <v>-0.00150013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0.25</v>
      </c>
      <c r="D202" s="53" t="n">
        <v>3.29075</v>
      </c>
      <c r="E202" s="53" t="n">
        <v>0.00170781</v>
      </c>
      <c r="F202" s="54" t="n">
        <v>0.00975013</v>
      </c>
      <c r="G202" s="54" t="n">
        <f aca="false">D202*$B$9+$B$10</f>
        <v>0.00757477401608716</v>
      </c>
      <c r="H202" s="53" t="n">
        <f aca="false">G202-F202</f>
        <v>-0.00217535598391284</v>
      </c>
      <c r="J202" s="55" t="n">
        <v>2.887</v>
      </c>
      <c r="K202" s="53" t="n">
        <v>0.00800014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40.25</v>
      </c>
      <c r="D203" s="53" t="n">
        <v>3.397</v>
      </c>
      <c r="E203" s="53" t="n">
        <v>0.00424267</v>
      </c>
      <c r="F203" s="54" t="n">
        <v>0.00400019</v>
      </c>
      <c r="G203" s="54" t="n">
        <f aca="false">D203*$B$9+$B$10</f>
        <v>0.00765353009879557</v>
      </c>
      <c r="H203" s="53" t="n">
        <f aca="false">G203-F203</f>
        <v>0.00365334009879557</v>
      </c>
      <c r="J203" s="55" t="n">
        <v>2.8225</v>
      </c>
      <c r="K203" s="53" t="n">
        <v>-0.1125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30.5</v>
      </c>
      <c r="D204" s="53" t="n">
        <v>3.612</v>
      </c>
      <c r="E204" s="53" t="n">
        <v>0.0135277</v>
      </c>
      <c r="F204" s="54" t="n">
        <v>0.0539999</v>
      </c>
      <c r="G204" s="54" t="n">
        <f aca="false">D204*$B$9+$B$10</f>
        <v>0.00781289534851143</v>
      </c>
      <c r="H204" s="53" t="n">
        <f aca="false">G204-F204</f>
        <v>-0.0461870046514886</v>
      </c>
      <c r="J204" s="55" t="n">
        <v>2.92567</v>
      </c>
      <c r="K204" s="53" t="n">
        <v>0.0276666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0.25</v>
      </c>
      <c r="D205" s="53" t="n">
        <v>4.35</v>
      </c>
      <c r="E205" s="53" t="n">
        <v>0.0367696</v>
      </c>
      <c r="F205" s="54" t="n">
        <v>0.178</v>
      </c>
      <c r="G205" s="54" t="n">
        <f aca="false">D205*$B$9+$B$10</f>
        <v>0.0083599258335826</v>
      </c>
      <c r="H205" s="53" t="n">
        <f aca="false">G205-F205</f>
        <v>-0.169640074166417</v>
      </c>
      <c r="J205" s="55" t="n">
        <v>2.89</v>
      </c>
      <c r="K205" s="53" t="n">
        <v>-0.04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0.6667</v>
      </c>
      <c r="D206" s="53" t="n">
        <v>5.687</v>
      </c>
      <c r="E206" s="53" t="n">
        <v>0.0675795</v>
      </c>
      <c r="F206" s="54" t="n">
        <v>-0.0559998</v>
      </c>
      <c r="G206" s="54" t="n">
        <f aca="false">D206*$B$9+$B$10</f>
        <v>0.00935095531669934</v>
      </c>
      <c r="H206" s="53" t="n">
        <f aca="false">G206-F206</f>
        <v>0.0653507553166993</v>
      </c>
      <c r="J206" s="55" t="n">
        <v>2.86433</v>
      </c>
      <c r="K206" s="53" t="n">
        <v>-0.0586667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5.25</v>
      </c>
      <c r="D207" s="53" t="n">
        <v>6.2625</v>
      </c>
      <c r="E207" s="53" t="n">
        <v>0.045962</v>
      </c>
      <c r="F207" s="54" t="n">
        <v>-0.0935001</v>
      </c>
      <c r="G207" s="54" t="n">
        <f aca="false">D207*$B$9+$B$10</f>
        <v>0.00977753532233411</v>
      </c>
      <c r="H207" s="53" t="n">
        <f aca="false">G207-F207</f>
        <v>0.103277635322334</v>
      </c>
      <c r="J207" s="55" t="n">
        <v>2.6895</v>
      </c>
      <c r="K207" s="53" t="n">
        <v>-0.0304999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5.25</v>
      </c>
      <c r="D208" s="53" t="n">
        <v>6.2625</v>
      </c>
      <c r="E208" s="53" t="n">
        <v>0.045962</v>
      </c>
      <c r="F208" s="54" t="n">
        <v>-0.0995002</v>
      </c>
      <c r="G208" s="54" t="n">
        <f aca="false">D208*$B$9+$B$10</f>
        <v>0.00977753532233411</v>
      </c>
      <c r="H208" s="53" t="n">
        <f aca="false">G208-F208</f>
        <v>0.109277735322334</v>
      </c>
      <c r="J208" s="55" t="n">
        <v>2.9946</v>
      </c>
      <c r="K208" s="53" t="n">
        <v>-0.0293999</v>
      </c>
    </row>
    <row r="209" customFormat="false" ht="13.5" hidden="false" customHeight="false" outlineLevel="0" collapsed="false">
      <c r="A209" s="52" t="n">
        <v>15</v>
      </c>
      <c r="B209" s="53" t="s">
        <v>102</v>
      </c>
      <c r="C209" s="54" t="n">
        <v>2.5</v>
      </c>
      <c r="D209" s="53" t="n">
        <v>6.366</v>
      </c>
      <c r="E209" s="53" t="n">
        <v>0</v>
      </c>
      <c r="F209" s="54" t="n">
        <v>-0.148</v>
      </c>
      <c r="G209" s="54" t="n">
        <f aca="false">D209*$B$9+$B$10</f>
        <v>0.0098542530123136</v>
      </c>
      <c r="H209" s="53" t="n">
        <f aca="false">G209-F209</f>
        <v>0.157854253012314</v>
      </c>
      <c r="J209" s="55" t="n">
        <v>3.16375</v>
      </c>
      <c r="K209" s="53" t="n">
        <v>0.00974989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10</v>
      </c>
      <c r="D210" s="58" t="n">
        <v>2.936</v>
      </c>
      <c r="E210" s="58" t="n">
        <v>0</v>
      </c>
      <c r="F210" s="57" t="n">
        <v>-0.0079999</v>
      </c>
      <c r="G210" s="57" t="n">
        <f aca="false">D210*$B$9+$B$10</f>
        <v>0.007311821354056</v>
      </c>
      <c r="H210" s="58" t="n">
        <f aca="false">G210-F210</f>
        <v>0.015311721354056</v>
      </c>
      <c r="J210" s="55" t="n">
        <v>3.245</v>
      </c>
      <c r="K210" s="53" t="n">
        <v>0.0370002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25</v>
      </c>
      <c r="D211" s="53" t="n">
        <v>2.937</v>
      </c>
      <c r="E211" s="53" t="n">
        <v>0</v>
      </c>
      <c r="F211" s="54" t="n">
        <v>0.023</v>
      </c>
      <c r="G211" s="54" t="n">
        <f aca="false">D211*$B$9+$B$10</f>
        <v>0.00731256258777561</v>
      </c>
      <c r="H211" s="53" t="n">
        <f aca="false">G211-F211</f>
        <v>-0.0156874374122244</v>
      </c>
      <c r="J211" s="55" t="n">
        <v>3.443</v>
      </c>
      <c r="K211" s="53" t="n">
        <v>0.0910001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50</v>
      </c>
      <c r="D212" s="53" t="n">
        <v>2.867</v>
      </c>
      <c r="E212" s="53" t="n">
        <v>0</v>
      </c>
      <c r="F212" s="54" t="n">
        <v>-0.013</v>
      </c>
      <c r="G212" s="54" t="n">
        <f aca="false">D212*$B$9+$B$10</f>
        <v>0.007260676227403</v>
      </c>
      <c r="H212" s="53" t="n">
        <f aca="false">G212-F212</f>
        <v>0.020260676227403</v>
      </c>
      <c r="J212" s="55" t="n">
        <v>3.6085</v>
      </c>
      <c r="K212" s="53" t="n">
        <v>0.1935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00.25</v>
      </c>
      <c r="D213" s="53" t="n">
        <v>2.844</v>
      </c>
      <c r="E213" s="53" t="n">
        <v>0.00565695</v>
      </c>
      <c r="F213" s="54" t="n">
        <v>0.00299978</v>
      </c>
      <c r="G213" s="54" t="n">
        <f aca="false">D213*$B$9+$B$10</f>
        <v>0.007243627851852</v>
      </c>
      <c r="H213" s="53" t="n">
        <f aca="false">G213-F213</f>
        <v>0.004243847851852</v>
      </c>
      <c r="J213" s="55" t="n">
        <v>2.801</v>
      </c>
      <c r="K213" s="53" t="n">
        <v>0.0320001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5.5</v>
      </c>
      <c r="D214" s="53" t="n">
        <v>2.905</v>
      </c>
      <c r="E214" s="53" t="n">
        <v>0</v>
      </c>
      <c r="F214" s="54" t="n">
        <v>-0.0320001</v>
      </c>
      <c r="G214" s="54" t="n">
        <f aca="false">D214*$B$9+$B$10</f>
        <v>0.00728884310874813</v>
      </c>
      <c r="H214" s="53" t="n">
        <f aca="false">G214-F214</f>
        <v>0.0392889431087481</v>
      </c>
      <c r="J214" s="55" t="n">
        <v>2.8465</v>
      </c>
      <c r="K214" s="53" t="n">
        <v>-0.00450015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50.5</v>
      </c>
      <c r="D215" s="53" t="n">
        <v>2.969</v>
      </c>
      <c r="E215" s="53" t="n">
        <v>0.005</v>
      </c>
      <c r="F215" s="54" t="n">
        <v>0.0180001</v>
      </c>
      <c r="G215" s="54" t="n">
        <f aca="false">D215*$B$9+$B$10</f>
        <v>0.00733628206680308</v>
      </c>
      <c r="H215" s="53" t="n">
        <f aca="false">G215-F215</f>
        <v>-0.0106638179331969</v>
      </c>
      <c r="J215" s="55" t="n">
        <v>2.88367</v>
      </c>
      <c r="K215" s="53" t="n">
        <v>-0.0213332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5</v>
      </c>
      <c r="D216" s="53" t="n">
        <v>3.10867</v>
      </c>
      <c r="E216" s="53" t="n">
        <v>0.00152741</v>
      </c>
      <c r="F216" s="54" t="n">
        <v>-0.0313334</v>
      </c>
      <c r="G216" s="54" t="n">
        <f aca="false">D216*$B$9+$B$10</f>
        <v>0.00743981018042082</v>
      </c>
      <c r="H216" s="53" t="n">
        <f aca="false">G216-F216</f>
        <v>0.0387732101804208</v>
      </c>
      <c r="J216" s="55" t="n">
        <v>2.86967</v>
      </c>
      <c r="K216" s="53" t="n">
        <v>-0.0343335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0.875</v>
      </c>
      <c r="D217" s="53" t="n">
        <v>3.11075</v>
      </c>
      <c r="E217" s="53" t="n">
        <v>0.00221743</v>
      </c>
      <c r="F217" s="54" t="n">
        <v>-0.0392501</v>
      </c>
      <c r="G217" s="54" t="n">
        <f aca="false">D217*$B$9+$B$10</f>
        <v>0.0074413519465576</v>
      </c>
      <c r="H217" s="53" t="n">
        <f aca="false">G217-F217</f>
        <v>0.0466914519465576</v>
      </c>
      <c r="J217" s="55" t="n">
        <v>2.963</v>
      </c>
      <c r="K217" s="53" t="n">
        <v>-0.0369999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5.6</v>
      </c>
      <c r="D218" s="53" t="n">
        <v>3.1764</v>
      </c>
      <c r="E218" s="53" t="n">
        <v>0.00240826</v>
      </c>
      <c r="F218" s="54" t="n">
        <v>-0.0206001</v>
      </c>
      <c r="G218" s="54" t="n">
        <f aca="false">D218*$B$9+$B$10</f>
        <v>0.00749001394024991</v>
      </c>
      <c r="H218" s="53" t="n">
        <f aca="false">G218-F218</f>
        <v>0.0280901139402499</v>
      </c>
      <c r="J218" s="55" t="n">
        <v>2.85433</v>
      </c>
      <c r="K218" s="53" t="n">
        <v>-0.0796666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50.25</v>
      </c>
      <c r="D219" s="53" t="n">
        <v>3.2785</v>
      </c>
      <c r="E219" s="53" t="n">
        <v>0.00597213</v>
      </c>
      <c r="F219" s="54" t="n">
        <v>-0.000499964</v>
      </c>
      <c r="G219" s="54" t="n">
        <f aca="false">D219*$B$9+$B$10</f>
        <v>0.00756569390302195</v>
      </c>
      <c r="H219" s="53" t="n">
        <f aca="false">G219-F219</f>
        <v>0.00806565790302195</v>
      </c>
      <c r="J219" s="55" t="n">
        <v>2.8976</v>
      </c>
      <c r="K219" s="53" t="n">
        <v>0.0225999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40.25</v>
      </c>
      <c r="D220" s="53" t="n">
        <v>3.381</v>
      </c>
      <c r="E220" s="53" t="n">
        <v>0.00282839</v>
      </c>
      <c r="F220" s="54" t="n">
        <v>0.046</v>
      </c>
      <c r="G220" s="54" t="n">
        <f aca="false">D220*$B$9+$B$10</f>
        <v>0.00764167035928184</v>
      </c>
      <c r="H220" s="53" t="n">
        <f aca="false">G220-F220</f>
        <v>-0.0383583296407182</v>
      </c>
      <c r="J220" s="55" t="n">
        <v>3.4565</v>
      </c>
      <c r="K220" s="53" t="n">
        <v>0.0235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30.5</v>
      </c>
      <c r="D221" s="53" t="n">
        <v>3.52133</v>
      </c>
      <c r="E221" s="53" t="n">
        <v>0.00901845</v>
      </c>
      <c r="F221" s="54" t="n">
        <v>0.0833335</v>
      </c>
      <c r="G221" s="54" t="n">
        <f aca="false">D221*$B$9+$B$10</f>
        <v>0.00774568768715452</v>
      </c>
      <c r="H221" s="53" t="n">
        <f aca="false">G221-F221</f>
        <v>-0.0755878123128455</v>
      </c>
      <c r="J221" s="55" t="n">
        <v>3.433</v>
      </c>
      <c r="K221" s="53" t="n">
        <v>0.0650001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25</v>
      </c>
      <c r="D222" s="53" t="n">
        <v>3.7815</v>
      </c>
      <c r="E222" s="53" t="n">
        <v>0.0106067</v>
      </c>
      <c r="F222" s="54" t="n">
        <v>0.1715</v>
      </c>
      <c r="G222" s="54" t="n">
        <f aca="false">D222*$B$9+$B$10</f>
        <v>0.00793853446398509</v>
      </c>
      <c r="H222" s="53" t="n">
        <f aca="false">G222-F222</f>
        <v>-0.163561465536015</v>
      </c>
      <c r="J222" s="55" t="n">
        <v>3.61567</v>
      </c>
      <c r="K222" s="53" t="n">
        <v>0.0476665</v>
      </c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10.6667</v>
      </c>
      <c r="D223" s="53" t="n">
        <v>4.79433</v>
      </c>
      <c r="E223" s="53" t="n">
        <v>0.153122</v>
      </c>
      <c r="F223" s="54" t="n">
        <v>0.569334</v>
      </c>
      <c r="G223" s="54" t="n">
        <f aca="false">D223*$B$9+$B$10</f>
        <v>0.0086892782122163</v>
      </c>
      <c r="H223" s="53" t="n">
        <f aca="false">G223-F223</f>
        <v>-0.560644721787784</v>
      </c>
      <c r="J223" s="55" t="n">
        <v>3.841</v>
      </c>
      <c r="K223" s="53" t="n">
        <v>0.117</v>
      </c>
    </row>
    <row r="224" customFormat="false" ht="12.75" hidden="false" customHeight="false" outlineLevel="0" collapsed="false">
      <c r="A224" s="52" t="n">
        <v>16</v>
      </c>
      <c r="B224" s="53" t="s">
        <v>102</v>
      </c>
      <c r="C224" s="54" t="n">
        <v>5.25</v>
      </c>
      <c r="D224" s="53" t="n">
        <v>6.4315</v>
      </c>
      <c r="E224" s="53" t="n">
        <v>0.119501</v>
      </c>
      <c r="F224" s="54" t="n">
        <v>0.1705</v>
      </c>
      <c r="G224" s="54" t="n">
        <f aca="false">D224*$B$9+$B$10</f>
        <v>0.00990280382094796</v>
      </c>
      <c r="H224" s="53" t="n">
        <f aca="false">G224-F224</f>
        <v>-0.160597196179052</v>
      </c>
      <c r="J224" s="55" t="n">
        <v>4.14533</v>
      </c>
      <c r="K224" s="53" t="n">
        <v>0.141333</v>
      </c>
    </row>
    <row r="225" customFormat="false" ht="12.75" hidden="false" customHeight="false" outlineLevel="0" collapsed="false">
      <c r="A225" s="52" t="n">
        <v>16</v>
      </c>
      <c r="B225" s="53" t="s">
        <v>102</v>
      </c>
      <c r="C225" s="54" t="n">
        <v>5.25</v>
      </c>
      <c r="D225" s="53" t="n">
        <v>6.4315</v>
      </c>
      <c r="E225" s="53" t="n">
        <v>0.119501</v>
      </c>
      <c r="F225" s="54" t="n">
        <v>-0.0345001</v>
      </c>
      <c r="G225" s="54" t="n">
        <f aca="false">D225*$B$9+$B$10</f>
        <v>0.00990280382094796</v>
      </c>
      <c r="H225" s="53" t="n">
        <f aca="false">G225-F225</f>
        <v>0.044402903820948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2</v>
      </c>
      <c r="C226" s="54" t="n">
        <v>2</v>
      </c>
      <c r="D226" s="53" t="n">
        <v>6.488</v>
      </c>
      <c r="E226" s="53" t="n">
        <v>0</v>
      </c>
      <c r="F226" s="54" t="n">
        <v>-0.166</v>
      </c>
      <c r="G226" s="54" t="n">
        <f aca="false">D226*$B$9+$B$10</f>
        <v>0.00994468352610585</v>
      </c>
      <c r="H226" s="53" t="n">
        <f aca="false">G226-F226</f>
        <v>0.175944683526106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4.5</v>
      </c>
      <c r="D227" s="58" t="n">
        <v>2.829</v>
      </c>
      <c r="E227" s="58" t="n">
        <v>0</v>
      </c>
      <c r="F227" s="57" t="n">
        <v>-0.0350001</v>
      </c>
      <c r="G227" s="57" t="n">
        <f aca="false">D227*$B$9+$B$10</f>
        <v>0.00723250934605787</v>
      </c>
      <c r="H227" s="58" t="n">
        <f aca="false">G227-F227</f>
        <v>0.0422326093460579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5</v>
      </c>
      <c r="D228" s="53" t="n">
        <v>2.92667</v>
      </c>
      <c r="E228" s="53" t="n">
        <v>0.00152754</v>
      </c>
      <c r="F228" s="54" t="n">
        <v>-0.0423334</v>
      </c>
      <c r="G228" s="54" t="n">
        <f aca="false">D228*$B$9+$B$10</f>
        <v>0.00730490564345205</v>
      </c>
      <c r="H228" s="53" t="n">
        <f aca="false">G228-F228</f>
        <v>0.0496383056434521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5</v>
      </c>
      <c r="D229" s="53" t="n">
        <v>3.077</v>
      </c>
      <c r="E229" s="53" t="n">
        <v>0.00655745</v>
      </c>
      <c r="F229" s="54" t="n">
        <v>-0.0170002</v>
      </c>
      <c r="G229" s="54" t="n">
        <f aca="false">D229*$B$9+$B$10</f>
        <v>0.00741633530852081</v>
      </c>
      <c r="H229" s="53" t="n">
        <f aca="false">G229-F229</f>
        <v>0.0244165353085208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100.875</v>
      </c>
      <c r="D230" s="53" t="n">
        <v>3.09925</v>
      </c>
      <c r="E230" s="53" t="n">
        <v>0.00749998</v>
      </c>
      <c r="F230" s="54" t="n">
        <v>-0.0927498</v>
      </c>
      <c r="G230" s="54" t="n">
        <f aca="false">D230*$B$9+$B$10</f>
        <v>0.00743282775878211</v>
      </c>
      <c r="H230" s="53" t="n">
        <f aca="false">G230-F230</f>
        <v>0.100182627758782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6</v>
      </c>
      <c r="D231" s="53" t="n">
        <v>3.1572</v>
      </c>
      <c r="E231" s="53" t="n">
        <v>0.00192359</v>
      </c>
      <c r="F231" s="54" t="n">
        <v>-0.0397999</v>
      </c>
      <c r="G231" s="54" t="n">
        <f aca="false">D231*$B$9+$B$10</f>
        <v>0.00747578225283343</v>
      </c>
      <c r="H231" s="53" t="n">
        <f aca="false">G231-F231</f>
        <v>0.0472756822528334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50.25</v>
      </c>
      <c r="D232" s="53" t="n">
        <v>3.29225</v>
      </c>
      <c r="E232" s="53" t="n">
        <v>0.0120381</v>
      </c>
      <c r="F232" s="54" t="n">
        <v>0.0722499</v>
      </c>
      <c r="G232" s="54" t="n">
        <f aca="false">D232*$B$9+$B$10</f>
        <v>0.00757588586666657</v>
      </c>
      <c r="H232" s="53" t="n">
        <f aca="false">G232-F232</f>
        <v>-0.0646740141333334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0.25</v>
      </c>
      <c r="D233" s="53" t="n">
        <v>3.468</v>
      </c>
      <c r="E233" s="53" t="n">
        <v>0.00565678</v>
      </c>
      <c r="F233" s="54" t="n">
        <v>0.036</v>
      </c>
      <c r="G233" s="54" t="n">
        <f aca="false">D233*$B$9+$B$10</f>
        <v>0.00770615769288779</v>
      </c>
      <c r="H233" s="53" t="n">
        <f aca="false">G233-F233</f>
        <v>-0.0282938423071122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5</v>
      </c>
      <c r="D234" s="53" t="n">
        <v>3.64767</v>
      </c>
      <c r="E234" s="53" t="n">
        <v>0.0080207</v>
      </c>
      <c r="F234" s="54" t="n">
        <v>0.0556667</v>
      </c>
      <c r="G234" s="54" t="n">
        <f aca="false">D234*$B$9+$B$10</f>
        <v>0.00783933515528987</v>
      </c>
      <c r="H234" s="53" t="n">
        <f aca="false">G234-F234</f>
        <v>-0.0478273648447101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25</v>
      </c>
      <c r="D235" s="53" t="n">
        <v>3.897</v>
      </c>
      <c r="E235" s="53" t="n">
        <v>0.0127278</v>
      </c>
      <c r="F235" s="54" t="n">
        <v>0.13</v>
      </c>
      <c r="G235" s="54" t="n">
        <f aca="false">D235*$B$9+$B$10</f>
        <v>0.00802414695859989</v>
      </c>
      <c r="H235" s="53" t="n">
        <f aca="false">G235-F235</f>
        <v>-0.1219758530414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2</v>
      </c>
      <c r="C236" s="54" t="n">
        <v>10.6667</v>
      </c>
      <c r="D236" s="53" t="n">
        <v>4.82933</v>
      </c>
      <c r="E236" s="53" t="n">
        <v>0.14335</v>
      </c>
      <c r="F236" s="54" t="n">
        <v>0.564333</v>
      </c>
      <c r="G236" s="54" t="n">
        <f aca="false">D236*$B$9+$B$10</f>
        <v>0.00871522139240261</v>
      </c>
      <c r="H236" s="53" t="n">
        <f aca="false">G236-F236</f>
        <v>-0.555617778607597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5.25</v>
      </c>
      <c r="D237" s="53" t="n">
        <v>6.2745</v>
      </c>
      <c r="E237" s="53" t="n">
        <v>0.0685894</v>
      </c>
      <c r="F237" s="54" t="n">
        <v>0.5275</v>
      </c>
      <c r="G237" s="54" t="n">
        <f aca="false">D237*$B$9+$B$10</f>
        <v>0.00978643012696941</v>
      </c>
      <c r="H237" s="53" t="n">
        <f aca="false">G237-F237</f>
        <v>-0.517713569873031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2</v>
      </c>
      <c r="C238" s="54" t="n">
        <v>5.25</v>
      </c>
      <c r="D238" s="53" t="n">
        <v>6.2745</v>
      </c>
      <c r="E238" s="53" t="n">
        <v>0.0685894</v>
      </c>
      <c r="F238" s="54" t="n">
        <v>0.6235</v>
      </c>
      <c r="G238" s="54" t="n">
        <f aca="false">D238*$B$9+$B$10</f>
        <v>0.00978643012696941</v>
      </c>
      <c r="H238" s="53" t="n">
        <f aca="false">G238-F238</f>
        <v>-0.613713569873031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5</v>
      </c>
      <c r="D239" s="58" t="n">
        <v>2.508</v>
      </c>
      <c r="E239" s="58" t="n">
        <v>0</v>
      </c>
      <c r="F239" s="57" t="n">
        <v>0.0279999</v>
      </c>
      <c r="G239" s="57" t="n">
        <f aca="false">D239*$B$9+$B$10</f>
        <v>0.0069945733220635</v>
      </c>
      <c r="H239" s="58" t="n">
        <f aca="false">G239-F239</f>
        <v>-0.0210053266779365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50.5</v>
      </c>
      <c r="D240" s="53" t="n">
        <v>2.41</v>
      </c>
      <c r="E240" s="53" t="n">
        <v>0.00173206</v>
      </c>
      <c r="F240" s="54" t="n">
        <v>-0.00200009</v>
      </c>
      <c r="G240" s="54" t="n">
        <f aca="false">D240*$B$9+$B$10</f>
        <v>0.00692193241754186</v>
      </c>
      <c r="H240" s="53" t="n">
        <f aca="false">G240-F240</f>
        <v>0.00892202241754186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5</v>
      </c>
      <c r="D241" s="53" t="n">
        <v>2.81267</v>
      </c>
      <c r="E241" s="53" t="n">
        <v>0.0040414</v>
      </c>
      <c r="F241" s="54" t="n">
        <v>0.0896666</v>
      </c>
      <c r="G241" s="54" t="n">
        <f aca="false">D241*$B$9+$B$10</f>
        <v>0.00722040499941666</v>
      </c>
      <c r="H241" s="53" t="n">
        <f aca="false">G241-F241</f>
        <v>-0.0824461950005833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100.875</v>
      </c>
      <c r="D242" s="53" t="n">
        <v>2.83875</v>
      </c>
      <c r="E242" s="53" t="n">
        <v>0.00298605</v>
      </c>
      <c r="F242" s="54" t="n">
        <v>-0.02425</v>
      </c>
      <c r="G242" s="54" t="n">
        <f aca="false">D242*$B$9+$B$10</f>
        <v>0.00723973637482406</v>
      </c>
      <c r="H242" s="53" t="n">
        <f aca="false">G242-F242</f>
        <v>0.0314897363748241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5.6</v>
      </c>
      <c r="D243" s="53" t="n">
        <v>3.001</v>
      </c>
      <c r="E243" s="53" t="n">
        <v>0.00570088</v>
      </c>
      <c r="F243" s="54" t="n">
        <v>-0.117</v>
      </c>
      <c r="G243" s="54" t="n">
        <f aca="false">D243*$B$9+$B$10</f>
        <v>0.00736000154583056</v>
      </c>
      <c r="H243" s="53" t="n">
        <f aca="false">G243-F243</f>
        <v>0.124360001545831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25</v>
      </c>
      <c r="D244" s="53" t="n">
        <v>3.1745</v>
      </c>
      <c r="E244" s="53" t="n">
        <v>0.00675775</v>
      </c>
      <c r="F244" s="54" t="n">
        <v>0.0155001</v>
      </c>
      <c r="G244" s="54" t="n">
        <f aca="false">D244*$B$9+$B$10</f>
        <v>0.00748860559618266</v>
      </c>
      <c r="H244" s="53" t="n">
        <f aca="false">G244-F244</f>
        <v>-0.00801149440381735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25</v>
      </c>
      <c r="D245" s="53" t="n">
        <v>3.324</v>
      </c>
      <c r="E245" s="53" t="n">
        <v>0.00707106</v>
      </c>
      <c r="F245" s="54" t="n">
        <v>0.0699999</v>
      </c>
      <c r="G245" s="54" t="n">
        <f aca="false">D245*$B$9+$B$10</f>
        <v>0.00759942003726415</v>
      </c>
      <c r="H245" s="53" t="n">
        <f aca="false">G245-F245</f>
        <v>-0.0624004799627359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5</v>
      </c>
      <c r="D246" s="53" t="n">
        <v>3.48867</v>
      </c>
      <c r="E246" s="53" t="n">
        <v>0.0100664</v>
      </c>
      <c r="F246" s="54" t="n">
        <v>0.123667</v>
      </c>
      <c r="G246" s="54" t="n">
        <f aca="false">D246*$B$9+$B$10</f>
        <v>0.0077214789938721</v>
      </c>
      <c r="H246" s="53" t="n">
        <f aca="false">G246-F246</f>
        <v>-0.115945521006128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20.25</v>
      </c>
      <c r="D247" s="53" t="n">
        <v>3.941</v>
      </c>
      <c r="E247" s="53" t="n">
        <v>0.0296984</v>
      </c>
      <c r="F247" s="54" t="n">
        <v>0.269</v>
      </c>
      <c r="G247" s="54" t="n">
        <f aca="false">D247*$B$9+$B$10</f>
        <v>0.00805676124226267</v>
      </c>
      <c r="H247" s="53" t="n">
        <f aca="false">G247-F247</f>
        <v>-0.260943238757737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2</v>
      </c>
      <c r="C248" s="54" t="n">
        <v>10.6667</v>
      </c>
      <c r="D248" s="53" t="n">
        <v>5.64667</v>
      </c>
      <c r="E248" s="53" t="n">
        <v>0.21102</v>
      </c>
      <c r="F248" s="54" t="n">
        <v>0.811666</v>
      </c>
      <c r="G248" s="54" t="n">
        <f aca="false">D248*$B$9+$B$10</f>
        <v>0.00932106136078752</v>
      </c>
      <c r="H248" s="53" t="n">
        <f aca="false">G248-F248</f>
        <v>-0.802344938639213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5</v>
      </c>
      <c r="D249" s="53" t="n">
        <v>7.1715</v>
      </c>
      <c r="E249" s="53" t="n">
        <v>0.0516188</v>
      </c>
      <c r="F249" s="54" t="n">
        <v>0.2415</v>
      </c>
      <c r="G249" s="54" t="n">
        <f aca="false">D249*$B$9+$B$10</f>
        <v>0.0104513167734584</v>
      </c>
      <c r="H249" s="53" t="n">
        <f aca="false">G249-F249</f>
        <v>-0.231048683226542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5</v>
      </c>
      <c r="D250" s="53" t="n">
        <v>7.1715</v>
      </c>
      <c r="E250" s="53" t="n">
        <v>0.0516188</v>
      </c>
      <c r="F250" s="54" t="n">
        <v>0.3255</v>
      </c>
      <c r="G250" s="54" t="n">
        <f aca="false">D250*$B$9+$B$10</f>
        <v>0.0104513167734584</v>
      </c>
      <c r="H250" s="53" t="n">
        <f aca="false">G250-F250</f>
        <v>-0.315048683226542</v>
      </c>
      <c r="J250" s="55"/>
      <c r="K250" s="53"/>
    </row>
    <row r="251" customFormat="false" ht="13.5" hidden="false" customHeight="false" outlineLevel="0" collapsed="false">
      <c r="A251" s="52" t="n">
        <v>18</v>
      </c>
      <c r="B251" s="53" t="s">
        <v>102</v>
      </c>
      <c r="C251" s="54" t="n">
        <v>2.5</v>
      </c>
      <c r="D251" s="53" t="n">
        <v>7.364</v>
      </c>
      <c r="E251" s="53" t="n">
        <v>0</v>
      </c>
      <c r="F251" s="54" t="n">
        <v>-0.164</v>
      </c>
      <c r="G251" s="54" t="n">
        <f aca="false">D251*$B$9+$B$10</f>
        <v>0.010594004264483</v>
      </c>
      <c r="H251" s="53" t="n">
        <f aca="false">G251-F251</f>
        <v>0.174594004264483</v>
      </c>
      <c r="J251" s="55"/>
      <c r="K251" s="53"/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40</v>
      </c>
      <c r="D252" s="58" t="n">
        <v>2.827</v>
      </c>
      <c r="E252" s="58" t="n">
        <v>0</v>
      </c>
      <c r="F252" s="57" t="n">
        <v>-0.033</v>
      </c>
      <c r="G252" s="57" t="n">
        <f aca="false">D252*$B$9+$B$10</f>
        <v>0.00723102687861866</v>
      </c>
      <c r="H252" s="58" t="n">
        <f aca="false">G252-F252</f>
        <v>0.0402310268786187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300.25</v>
      </c>
      <c r="D253" s="53" t="n">
        <v>2.8665</v>
      </c>
      <c r="E253" s="53" t="n">
        <v>0.000707224</v>
      </c>
      <c r="F253" s="54" t="n">
        <v>-0.00150013</v>
      </c>
      <c r="G253" s="54" t="n">
        <f aca="false">D253*$B$9+$B$10</f>
        <v>0.0072603056105432</v>
      </c>
      <c r="H253" s="53" t="n">
        <f aca="false">G253-F253</f>
        <v>0.0087604356105432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</v>
      </c>
      <c r="D254" s="53" t="n">
        <v>2.887</v>
      </c>
      <c r="E254" s="53" t="n">
        <v>0</v>
      </c>
      <c r="F254" s="54" t="n">
        <v>0.00800014</v>
      </c>
      <c r="G254" s="54" t="n">
        <f aca="false">D254*$B$9+$B$10</f>
        <v>0.00727550090179517</v>
      </c>
      <c r="H254" s="53" t="n">
        <f aca="false">G254-F254</f>
        <v>-0.000724639098204825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25</v>
      </c>
      <c r="D255" s="53" t="n">
        <v>2.8225</v>
      </c>
      <c r="E255" s="53" t="n">
        <v>0.000707056</v>
      </c>
      <c r="F255" s="54" t="n">
        <v>-0.1125</v>
      </c>
      <c r="G255" s="54" t="n">
        <f aca="false">D255*$B$9+$B$10</f>
        <v>0.00722769132688042</v>
      </c>
      <c r="H255" s="53" t="n">
        <f aca="false">G255-F255</f>
        <v>0.11972769132688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5.5</v>
      </c>
      <c r="D256" s="53" t="n">
        <v>2.92567</v>
      </c>
      <c r="E256" s="53" t="n">
        <v>0.00208165</v>
      </c>
      <c r="F256" s="54" t="n">
        <v>0.0276666</v>
      </c>
      <c r="G256" s="54" t="n">
        <f aca="false">D256*$B$9+$B$10</f>
        <v>0.00730416440973244</v>
      </c>
      <c r="H256" s="53" t="n">
        <f aca="false">G256-F256</f>
        <v>-0.0203624355902676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50.5</v>
      </c>
      <c r="D257" s="53" t="n">
        <v>2.89</v>
      </c>
      <c r="E257" s="53" t="n">
        <v>0.00100005</v>
      </c>
      <c r="F257" s="54" t="n">
        <v>-0.04</v>
      </c>
      <c r="G257" s="54" t="n">
        <f aca="false">D257*$B$9+$B$10</f>
        <v>0.007277724602954</v>
      </c>
      <c r="H257" s="53" t="n">
        <f aca="false">G257-F257</f>
        <v>0.047277724602954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5</v>
      </c>
      <c r="D258" s="53" t="n">
        <v>2.86433</v>
      </c>
      <c r="E258" s="53" t="n">
        <v>0.00208165</v>
      </c>
      <c r="F258" s="54" t="n">
        <v>-0.0586667</v>
      </c>
      <c r="G258" s="54" t="n">
        <f aca="false">D258*$B$9+$B$10</f>
        <v>0.00725869713337165</v>
      </c>
      <c r="H258" s="53" t="n">
        <f aca="false">G258-F258</f>
        <v>0.0659253971333716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875</v>
      </c>
      <c r="D259" s="53" t="n">
        <v>2.6895</v>
      </c>
      <c r="E259" s="53" t="n">
        <v>0.0036968</v>
      </c>
      <c r="F259" s="54" t="n">
        <v>-0.0304999</v>
      </c>
      <c r="G259" s="54" t="n">
        <f aca="false">D259*$B$9+$B$10</f>
        <v>0.00712910724217247</v>
      </c>
      <c r="H259" s="53" t="n">
        <f aca="false">G259-F259</f>
        <v>0.0376290072421725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5.6</v>
      </c>
      <c r="D260" s="53" t="n">
        <v>2.9946</v>
      </c>
      <c r="E260" s="53" t="n">
        <v>0.00709225</v>
      </c>
      <c r="F260" s="54" t="n">
        <v>-0.0293999</v>
      </c>
      <c r="G260" s="54" t="n">
        <f aca="false">D260*$B$9+$B$10</f>
        <v>0.00735525765002506</v>
      </c>
      <c r="H260" s="53" t="n">
        <f aca="false">G260-F260</f>
        <v>0.0367551576500251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25</v>
      </c>
      <c r="D261" s="53" t="n">
        <v>3.16375</v>
      </c>
      <c r="E261" s="53" t="n">
        <v>0.00403114</v>
      </c>
      <c r="F261" s="54" t="n">
        <v>0.00974989</v>
      </c>
      <c r="G261" s="54" t="n">
        <f aca="false">D261*$B$9+$B$10</f>
        <v>0.00748063733369686</v>
      </c>
      <c r="H261" s="53" t="n">
        <f aca="false">G261-F261</f>
        <v>-0.00226925266630314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1</v>
      </c>
      <c r="D262" s="53" t="n">
        <v>3.245</v>
      </c>
      <c r="E262" s="53" t="n">
        <v>0.0223383</v>
      </c>
      <c r="F262" s="54" t="n">
        <v>0.0370002</v>
      </c>
      <c r="G262" s="54" t="n">
        <f aca="false">D262*$B$9+$B$10</f>
        <v>0.00754086257341506</v>
      </c>
      <c r="H262" s="53" t="n">
        <f aca="false">G262-F262</f>
        <v>-0.0294593374265849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5</v>
      </c>
      <c r="D263" s="53" t="n">
        <v>3.443</v>
      </c>
      <c r="E263" s="53" t="n">
        <v>0.0115326</v>
      </c>
      <c r="F263" s="54" t="n">
        <v>0.0910001</v>
      </c>
      <c r="G263" s="54" t="n">
        <f aca="false">D263*$B$9+$B$10</f>
        <v>0.00768762684989757</v>
      </c>
      <c r="H263" s="53" t="n">
        <f aca="false">G263-F263</f>
        <v>-0.0833124731501024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25</v>
      </c>
      <c r="D264" s="53" t="n">
        <v>3.6085</v>
      </c>
      <c r="E264" s="53" t="n">
        <v>0.00636384</v>
      </c>
      <c r="F264" s="54" t="n">
        <v>0.1935</v>
      </c>
      <c r="G264" s="54" t="n">
        <f aca="false">D264*$B$9+$B$10</f>
        <v>0.0078103010304928</v>
      </c>
      <c r="H264" s="53" t="n">
        <f aca="false">G264-F264</f>
        <v>-0.185689698969507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10.6667</v>
      </c>
      <c r="D265" s="53" t="n">
        <v>4.47067</v>
      </c>
      <c r="E265" s="53" t="n">
        <v>0.121993</v>
      </c>
      <c r="F265" s="54" t="n">
        <v>0.577667</v>
      </c>
      <c r="G265" s="54" t="n">
        <f aca="false">D265*$B$9+$B$10</f>
        <v>0.00844937050652777</v>
      </c>
      <c r="H265" s="53" t="n">
        <f aca="false">G265-F265</f>
        <v>-0.569217629493472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5.25</v>
      </c>
      <c r="D266" s="53" t="n">
        <v>5.938</v>
      </c>
      <c r="E266" s="53" t="n">
        <v>0.156977</v>
      </c>
      <c r="F266" s="54" t="n">
        <v>1.063</v>
      </c>
      <c r="G266" s="54" t="n">
        <f aca="false">D266*$B$9+$B$10</f>
        <v>0.00953700498032111</v>
      </c>
      <c r="H266" s="53" t="n">
        <f aca="false">G266-F266</f>
        <v>-1.05346299501968</v>
      </c>
      <c r="J266" s="55"/>
      <c r="K266" s="53"/>
    </row>
    <row r="267" customFormat="false" ht="13.5" hidden="false" customHeight="false" outlineLevel="0" collapsed="false">
      <c r="A267" s="52" t="n">
        <v>19</v>
      </c>
      <c r="B267" s="53" t="s">
        <v>102</v>
      </c>
      <c r="C267" s="54" t="n">
        <v>2</v>
      </c>
      <c r="D267" s="53" t="n">
        <v>7.06</v>
      </c>
      <c r="E267" s="53" t="n">
        <v>0</v>
      </c>
      <c r="F267" s="54" t="n">
        <v>-0.099</v>
      </c>
      <c r="G267" s="54" t="n">
        <f aca="false">D267*$B$9+$B$10</f>
        <v>0.010368669213722</v>
      </c>
      <c r="H267" s="53" t="n">
        <f aca="false">G267-F267</f>
        <v>0.109368669213722</v>
      </c>
      <c r="J267" s="55"/>
      <c r="K267" s="53"/>
    </row>
    <row r="268" customFormat="false" ht="13.5" hidden="false" customHeight="false" outlineLevel="0" collapsed="false">
      <c r="A268" s="56" t="n">
        <v>20</v>
      </c>
      <c r="B268" s="53" t="s">
        <v>102</v>
      </c>
      <c r="C268" s="57" t="n">
        <v>0</v>
      </c>
      <c r="D268" s="58" t="n">
        <v>0</v>
      </c>
      <c r="E268" s="58" t="n">
        <v>0</v>
      </c>
      <c r="F268" s="57" t="n">
        <v>-2.82</v>
      </c>
      <c r="G268" s="57" t="n">
        <f aca="false">D268*$B$9+$B$10</f>
        <v>0.00513555915328506</v>
      </c>
      <c r="H268" s="58" t="n">
        <f aca="false">G268-F268</f>
        <v>2.82513555915329</v>
      </c>
      <c r="J268" s="55"/>
      <c r="K268" s="53"/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50</v>
      </c>
      <c r="D269" s="53" t="n">
        <v>2.801</v>
      </c>
      <c r="E269" s="53" t="n">
        <v>0</v>
      </c>
      <c r="F269" s="54" t="n">
        <v>0.0320001</v>
      </c>
      <c r="G269" s="54" t="n">
        <f aca="false">D269*$B$9+$B$10</f>
        <v>0.00721175480190883</v>
      </c>
      <c r="H269" s="53" t="n">
        <f aca="false">G269-F269</f>
        <v>-0.0247883451980912</v>
      </c>
      <c r="J269" s="55"/>
      <c r="K269" s="53"/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.25</v>
      </c>
      <c r="D270" s="53" t="n">
        <v>2.8465</v>
      </c>
      <c r="E270" s="53" t="n">
        <v>0.000707056</v>
      </c>
      <c r="F270" s="54" t="n">
        <v>-0.00450015</v>
      </c>
      <c r="G270" s="54" t="n">
        <f aca="false">D270*$B$9+$B$10</f>
        <v>0.00724548093615102</v>
      </c>
      <c r="H270" s="53" t="n">
        <f aca="false">G270-F270</f>
        <v>0.011745630936151</v>
      </c>
      <c r="J270" s="55"/>
      <c r="K270" s="53"/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5.5</v>
      </c>
      <c r="D271" s="53" t="n">
        <v>2.88367</v>
      </c>
      <c r="E271" s="53" t="n">
        <v>0.000577446</v>
      </c>
      <c r="F271" s="54" t="n">
        <v>-0.0213332</v>
      </c>
      <c r="G271" s="54" t="n">
        <f aca="false">D271*$B$9+$B$10</f>
        <v>0.00727303259350888</v>
      </c>
      <c r="H271" s="53" t="n">
        <f aca="false">G271-F271</f>
        <v>0.0286062325935089</v>
      </c>
      <c r="J271" s="55"/>
      <c r="K271" s="53"/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50.5</v>
      </c>
      <c r="D272" s="53" t="n">
        <v>2.86967</v>
      </c>
      <c r="E272" s="53" t="n">
        <v>0.000577308</v>
      </c>
      <c r="F272" s="54" t="n">
        <v>-0.0343335</v>
      </c>
      <c r="G272" s="54" t="n">
        <f aca="false">D272*$B$9+$B$10</f>
        <v>0.00726265532143436</v>
      </c>
      <c r="H272" s="53" t="n">
        <f aca="false">G272-F272</f>
        <v>0.0415961553214344</v>
      </c>
      <c r="J272" s="55"/>
      <c r="K272" s="53"/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5</v>
      </c>
      <c r="D273" s="53" t="n">
        <v>2.963</v>
      </c>
      <c r="E273" s="53" t="n">
        <v>0.00199997</v>
      </c>
      <c r="F273" s="54" t="n">
        <v>-0.0369999</v>
      </c>
      <c r="G273" s="54" t="n">
        <f aca="false">D273*$B$9+$B$10</f>
        <v>0.00733183466448543</v>
      </c>
      <c r="H273" s="53" t="n">
        <f aca="false">G273-F273</f>
        <v>0.0443317346644854</v>
      </c>
      <c r="J273" s="55"/>
      <c r="K273" s="53"/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100.5</v>
      </c>
      <c r="D274" s="53" t="n">
        <v>2.85433</v>
      </c>
      <c r="E274" s="53" t="n">
        <v>0.0100664</v>
      </c>
      <c r="F274" s="54" t="n">
        <v>-0.0796666</v>
      </c>
      <c r="G274" s="54" t="n">
        <f aca="false">D274*$B$9+$B$10</f>
        <v>0.00725128479617556</v>
      </c>
      <c r="H274" s="53" t="n">
        <f aca="false">G274-F274</f>
        <v>0.0869178847961756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5.6</v>
      </c>
      <c r="D275" s="53" t="n">
        <v>2.8976</v>
      </c>
      <c r="E275" s="53" t="n">
        <v>0.00606632</v>
      </c>
      <c r="F275" s="54" t="n">
        <v>0.0225999</v>
      </c>
      <c r="G275" s="54" t="n">
        <f aca="false">D275*$B$9+$B$10</f>
        <v>0.00728335797922303</v>
      </c>
      <c r="H275" s="53" t="n">
        <f aca="false">G275-F275</f>
        <v>-0.015316542020777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50.25</v>
      </c>
      <c r="D276" s="53" t="n">
        <v>3.4565</v>
      </c>
      <c r="E276" s="53" t="n">
        <v>0.010083</v>
      </c>
      <c r="F276" s="54" t="n">
        <v>0.0235</v>
      </c>
      <c r="G276" s="54" t="n">
        <f aca="false">D276*$B$9+$B$10</f>
        <v>0.00769763350511229</v>
      </c>
      <c r="H276" s="53" t="n">
        <f aca="false">G276-F276</f>
        <v>-0.0158023664948877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40.25</v>
      </c>
      <c r="D277" s="53" t="n">
        <v>3.433</v>
      </c>
      <c r="E277" s="53" t="n">
        <v>0.00282839</v>
      </c>
      <c r="F277" s="54" t="n">
        <v>0.0650001</v>
      </c>
      <c r="G277" s="54" t="n">
        <f aca="false">D277*$B$9+$B$10</f>
        <v>0.00768021451270149</v>
      </c>
      <c r="H277" s="53" t="n">
        <f aca="false">G277-F277</f>
        <v>-0.0573198854872985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30.5</v>
      </c>
      <c r="D278" s="53" t="n">
        <v>3.61567</v>
      </c>
      <c r="E278" s="53" t="n">
        <v>0.0110604</v>
      </c>
      <c r="F278" s="54" t="n">
        <v>0.0476665</v>
      </c>
      <c r="G278" s="54" t="n">
        <f aca="false">D278*$B$9+$B$10</f>
        <v>0.0078156156762624</v>
      </c>
      <c r="H278" s="53" t="n">
        <f aca="false">G278-F278</f>
        <v>-0.0398508843237376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5</v>
      </c>
      <c r="D279" s="53" t="n">
        <v>3.841</v>
      </c>
      <c r="E279" s="53" t="n">
        <v>0</v>
      </c>
      <c r="F279" s="54" t="n">
        <v>0.117</v>
      </c>
      <c r="G279" s="54" t="n">
        <f aca="false">D279*$B$9+$B$10</f>
        <v>0.00798263787030181</v>
      </c>
      <c r="H279" s="53" t="n">
        <f aca="false">G279-F279</f>
        <v>-0.109017362129698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10.6667</v>
      </c>
      <c r="D280" s="53" t="n">
        <v>4.14533</v>
      </c>
      <c r="E280" s="53" t="n">
        <v>0.0790275</v>
      </c>
      <c r="F280" s="54" t="n">
        <v>0.141333</v>
      </c>
      <c r="G280" s="54" t="n">
        <f aca="false">D280*$B$9+$B$10</f>
        <v>0.0082082175281903</v>
      </c>
      <c r="H280" s="53" t="n">
        <f aca="false">G280-F280</f>
        <v>-0.13312478247181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5.25</v>
      </c>
      <c r="D281" s="53" t="n">
        <v>5.347</v>
      </c>
      <c r="E281" s="53" t="n">
        <v>0.192333</v>
      </c>
      <c r="F281" s="54" t="n">
        <v>0.511</v>
      </c>
      <c r="G281" s="54" t="n">
        <f aca="false">D281*$B$9+$B$10</f>
        <v>0.00909893585203241</v>
      </c>
      <c r="H281" s="53" t="n">
        <f aca="false">G281-F281</f>
        <v>-0.501901064147968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5.25</v>
      </c>
      <c r="D282" s="53" t="n">
        <v>5.347</v>
      </c>
      <c r="E282" s="53" t="n">
        <v>0.192333</v>
      </c>
      <c r="F282" s="54" t="n">
        <v>0.395</v>
      </c>
      <c r="G282" s="54" t="n">
        <f aca="false">D282*$B$9+$B$10</f>
        <v>0.00909893585203241</v>
      </c>
      <c r="H282" s="53" t="n">
        <f aca="false">G282-F282</f>
        <v>-0.385901064147968</v>
      </c>
      <c r="J282" s="55"/>
      <c r="K282" s="53"/>
    </row>
    <row r="283" customFormat="false" ht="13.5" hidden="false" customHeight="false" outlineLevel="0" collapsed="false">
      <c r="A283" s="52" t="n">
        <v>20</v>
      </c>
      <c r="B283" s="53" t="s">
        <v>102</v>
      </c>
      <c r="C283" s="54" t="n">
        <v>2</v>
      </c>
      <c r="D283" s="53" t="n">
        <v>6.761</v>
      </c>
      <c r="E283" s="53" t="n">
        <v>0</v>
      </c>
      <c r="F283" s="54" t="n">
        <v>0.209</v>
      </c>
      <c r="G283" s="54" t="n">
        <f aca="false">D283*$B$9+$B$10</f>
        <v>0.010147040331559</v>
      </c>
      <c r="H283" s="53" t="n">
        <f aca="false">G283-F283</f>
        <v>-0.198852959668441</v>
      </c>
      <c r="J283" s="59"/>
      <c r="K283" s="60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2" activeCellId="0" sqref="K212: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128663761419548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119237655492235</v>
      </c>
      <c r="C9" s="0" t="n">
        <f aca="false">INDEX(LINEST(known_ys,known_xs,TRUE(),TRUE()),2,1)</f>
        <v>7.29451376865707E-005</v>
      </c>
      <c r="E9" s="0" t="s">
        <v>86</v>
      </c>
      <c r="G9" s="0" t="n">
        <f aca="false">INDEX(LINEST(known_ys,known_xs,TRUE(),TRUE()),3,2)</f>
        <v>0.0855922747074912</v>
      </c>
      <c r="I9" s="0" t="n">
        <f aca="false">MIN(known_xs)</f>
        <v>10.6667</v>
      </c>
      <c r="J9" s="0" t="n">
        <f aca="false">I9*$B$9+$B$10</f>
        <v>0.0196998113018639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20971683601703</v>
      </c>
      <c r="C10" s="40" t="n">
        <f aca="false">INDEX(LINEST(known_ys,known_xs,TRUE(),TRUE()),2,2)</f>
        <v>0.00977586703417286</v>
      </c>
      <c r="E10" s="40" t="s">
        <v>88</v>
      </c>
      <c r="F10" s="40"/>
      <c r="G10" s="40" t="n">
        <f aca="false">INDEX(LINEST(known_ys,known_xs,TRUE(),TRUE()),5,2)</f>
        <v>1.50183768536854</v>
      </c>
      <c r="I10" s="40" t="n">
        <f aca="false">MAX(known_xs)</f>
        <v>349</v>
      </c>
      <c r="J10" s="40" t="n">
        <f aca="false">I10*$B$9+$B$10</f>
        <v>-0.0206422581650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0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5.333</v>
      </c>
      <c r="D17" s="53" t="n">
        <v>0.215333</v>
      </c>
      <c r="E17" s="53" t="n">
        <v>0.023094</v>
      </c>
      <c r="F17" s="54" t="n">
        <v>0.0803333</v>
      </c>
      <c r="G17" s="54" t="n">
        <f aca="false">C17*$B$9+$B$10</f>
        <v>6.53877512829318E-005</v>
      </c>
      <c r="H17" s="53" t="n">
        <f aca="false">G17-F17</f>
        <v>-0.0802679122487171</v>
      </c>
      <c r="J17" s="55" t="n">
        <v>175.333</v>
      </c>
      <c r="K17" s="53" t="n">
        <v>0.0803333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0.6667</v>
      </c>
      <c r="D18" s="53" t="n">
        <v>4.68267</v>
      </c>
      <c r="E18" s="53" t="n">
        <v>0.0650332</v>
      </c>
      <c r="F18" s="54" t="n">
        <v>0.315667</v>
      </c>
      <c r="G18" s="54" t="n">
        <f aca="false">C18*$B$9+$B$10</f>
        <v>0.0196998113018639</v>
      </c>
      <c r="H18" s="53" t="n">
        <f aca="false">G18-F18</f>
        <v>-0.295967188698136</v>
      </c>
      <c r="J18" s="55" t="n">
        <v>10.6667</v>
      </c>
      <c r="K18" s="53" t="n">
        <v>0.315667</v>
      </c>
    </row>
    <row r="19" customFormat="false" ht="13.5" hidden="false" customHeight="false" outlineLevel="0" collapsed="false">
      <c r="A19" s="52" t="n">
        <v>1</v>
      </c>
      <c r="B19" s="53" t="s">
        <v>102</v>
      </c>
      <c r="C19" s="54" t="n">
        <v>1.75</v>
      </c>
      <c r="D19" s="53" t="n">
        <v>6.2785</v>
      </c>
      <c r="E19" s="53" t="n">
        <v>0.0233345</v>
      </c>
      <c r="F19" s="54" t="n">
        <v>0.0815001</v>
      </c>
      <c r="G19" s="54" t="n">
        <f aca="false">C19*$B$9+$B$10</f>
        <v>0.0207630177045915</v>
      </c>
      <c r="H19" s="53" t="n">
        <f aca="false">G19-F19</f>
        <v>-0.0607370822954085</v>
      </c>
      <c r="J19" s="55" t="n">
        <v>230.5</v>
      </c>
      <c r="K19" s="53" t="n">
        <v>0.016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5</v>
      </c>
      <c r="D20" s="58" t="n">
        <v>2.703</v>
      </c>
      <c r="E20" s="58" t="n">
        <v>0</v>
      </c>
      <c r="F20" s="57" t="n">
        <v>0.016</v>
      </c>
      <c r="G20" s="57" t="n">
        <f aca="false">C20*$B$9+$B$10</f>
        <v>-0.00651259598925719</v>
      </c>
      <c r="H20" s="58" t="n">
        <f aca="false">G20-F20</f>
        <v>-0.0225125959892572</v>
      </c>
      <c r="J20" s="55" t="n">
        <v>200.25</v>
      </c>
      <c r="K20" s="53" t="n">
        <v>-0.0119998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200.25</v>
      </c>
      <c r="D21" s="53" t="n">
        <v>2.736</v>
      </c>
      <c r="E21" s="53" t="n">
        <v>0.00141428</v>
      </c>
      <c r="F21" s="54" t="n">
        <v>-0.0119998</v>
      </c>
      <c r="G21" s="54" t="n">
        <f aca="false">C21*$B$9+$B$10</f>
        <v>-0.00290565691061708</v>
      </c>
      <c r="H21" s="53" t="n">
        <f aca="false">G21-F21</f>
        <v>0.00909414308938292</v>
      </c>
      <c r="J21" s="55" t="n">
        <v>175.5</v>
      </c>
      <c r="K21" s="53" t="n">
        <v>0.00133324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5</v>
      </c>
      <c r="D22" s="53" t="n">
        <v>2.77433</v>
      </c>
      <c r="E22" s="53" t="n">
        <v>0.00152754</v>
      </c>
      <c r="F22" s="54" t="n">
        <v>0.00133324</v>
      </c>
      <c r="G22" s="54" t="n">
        <f aca="false">C22*$B$9+$B$10</f>
        <v>4.5475062815728E-005</v>
      </c>
      <c r="H22" s="53" t="n">
        <f aca="false">G22-F22</f>
        <v>-0.00128776493718427</v>
      </c>
      <c r="J22" s="55" t="n">
        <v>150.5</v>
      </c>
      <c r="K22" s="53" t="n">
        <v>-0.0263333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5</v>
      </c>
      <c r="D23" s="53" t="n">
        <v>2.78367</v>
      </c>
      <c r="E23" s="53" t="n">
        <v>0.000577308</v>
      </c>
      <c r="F23" s="54" t="n">
        <v>-0.0263333</v>
      </c>
      <c r="G23" s="54" t="n">
        <f aca="false">C23*$B$9+$B$10</f>
        <v>0.0030264164501216</v>
      </c>
      <c r="H23" s="53" t="n">
        <f aca="false">G23-F23</f>
        <v>0.0293597164501216</v>
      </c>
      <c r="J23" s="55" t="n">
        <v>125</v>
      </c>
      <c r="K23" s="53" t="n">
        <v>-0.136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</v>
      </c>
      <c r="D24" s="53" t="n">
        <v>2.828</v>
      </c>
      <c r="E24" s="53" t="n">
        <v>0</v>
      </c>
      <c r="F24" s="54" t="n">
        <v>-0.136</v>
      </c>
      <c r="G24" s="54" t="n">
        <f aca="false">C24*$B$9+$B$10</f>
        <v>0.00606697666517359</v>
      </c>
      <c r="H24" s="53" t="n">
        <f aca="false">G24-F24</f>
        <v>0.142066976665174</v>
      </c>
      <c r="J24" s="55" t="n">
        <v>100.875</v>
      </c>
      <c r="K24" s="53" t="n">
        <v>-0.0717499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875</v>
      </c>
      <c r="D25" s="53" t="n">
        <v>2.93825</v>
      </c>
      <c r="E25" s="53" t="n">
        <v>0.00634432</v>
      </c>
      <c r="F25" s="54" t="n">
        <v>-0.0717499</v>
      </c>
      <c r="G25" s="54" t="n">
        <f aca="false">C25*$B$9+$B$10</f>
        <v>0.00894358510392376</v>
      </c>
      <c r="H25" s="53" t="n">
        <f aca="false">G25-F25</f>
        <v>0.0806934851039238</v>
      </c>
      <c r="J25" s="55" t="n">
        <v>75.6</v>
      </c>
      <c r="K25" s="53" t="n">
        <v>-0.0953999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6</v>
      </c>
      <c r="D26" s="53" t="n">
        <v>3.1266</v>
      </c>
      <c r="E26" s="53" t="n">
        <v>0.00350714</v>
      </c>
      <c r="F26" s="54" t="n">
        <v>-0.0953999</v>
      </c>
      <c r="G26" s="54" t="n">
        <f aca="false">C26*$B$9+$B$10</f>
        <v>0.01195731684649</v>
      </c>
      <c r="H26" s="53" t="n">
        <f aca="false">G26-F26</f>
        <v>0.10735721684649</v>
      </c>
      <c r="J26" s="55" t="n">
        <v>50.25</v>
      </c>
      <c r="K26" s="53" t="n">
        <v>-0.0235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25</v>
      </c>
      <c r="D27" s="53" t="n">
        <v>3.3775</v>
      </c>
      <c r="E27" s="53" t="n">
        <v>0.00341562</v>
      </c>
      <c r="F27" s="54" t="n">
        <v>-0.0235</v>
      </c>
      <c r="G27" s="54" t="n">
        <f aca="false">C27*$B$9+$B$10</f>
        <v>0.0149799914132181</v>
      </c>
      <c r="H27" s="53" t="n">
        <f aca="false">G27-F27</f>
        <v>0.0384799914132181</v>
      </c>
      <c r="J27" s="55" t="n">
        <v>41</v>
      </c>
      <c r="K27" s="53" t="n">
        <v>0.125667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1</v>
      </c>
      <c r="D28" s="53" t="n">
        <v>3.57167</v>
      </c>
      <c r="E28" s="53" t="n">
        <v>0.0542433</v>
      </c>
      <c r="F28" s="54" t="n">
        <v>0.125667</v>
      </c>
      <c r="G28" s="54" t="n">
        <f aca="false">C28*$B$9+$B$10</f>
        <v>0.0160829397265213</v>
      </c>
      <c r="H28" s="53" t="n">
        <f aca="false">G28-F28</f>
        <v>-0.109584060273479</v>
      </c>
      <c r="J28" s="55" t="n">
        <v>30.5</v>
      </c>
      <c r="K28" s="53" t="n">
        <v>0.245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30.5</v>
      </c>
      <c r="D29" s="53" t="n">
        <v>3.964</v>
      </c>
      <c r="E29" s="53" t="n">
        <v>0.0239999</v>
      </c>
      <c r="F29" s="54" t="n">
        <v>0.245</v>
      </c>
      <c r="G29" s="54" t="n">
        <f aca="false">C29*$B$9+$B$10</f>
        <v>0.0173349351091898</v>
      </c>
      <c r="H29" s="53" t="n">
        <f aca="false">G29-F29</f>
        <v>-0.22766506489081</v>
      </c>
      <c r="J29" s="55" t="n">
        <v>20.25</v>
      </c>
      <c r="K29" s="53" t="n">
        <v>-0.105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25</v>
      </c>
      <c r="D30" s="53" t="n">
        <v>4.074</v>
      </c>
      <c r="E30" s="53" t="n">
        <v>0.00141411</v>
      </c>
      <c r="F30" s="54" t="n">
        <v>-0.105</v>
      </c>
      <c r="G30" s="54" t="n">
        <f aca="false">C30*$B$9+$B$10</f>
        <v>0.0185571210779852</v>
      </c>
      <c r="H30" s="53" t="n">
        <f aca="false">G30-F30</f>
        <v>0.123557121077985</v>
      </c>
      <c r="J30" s="55" t="n">
        <v>10.6667</v>
      </c>
      <c r="K30" s="53" t="n">
        <v>-0.086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6667</v>
      </c>
      <c r="D31" s="53" t="n">
        <v>4.082</v>
      </c>
      <c r="E31" s="53" t="n">
        <v>0.00264583</v>
      </c>
      <c r="F31" s="54" t="n">
        <v>-0.086</v>
      </c>
      <c r="G31" s="54" t="n">
        <f aca="false">C31*$B$9+$B$10</f>
        <v>0.0196998113018639</v>
      </c>
      <c r="H31" s="53" t="n">
        <f aca="false">G31-F31</f>
        <v>0.105699811301864</v>
      </c>
      <c r="J31" s="55" t="n">
        <v>243.5</v>
      </c>
      <c r="K31" s="53" t="n">
        <v>0.0600001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5.25</v>
      </c>
      <c r="D32" s="53" t="n">
        <v>4.127</v>
      </c>
      <c r="E32" s="53" t="n">
        <v>0.00707089</v>
      </c>
      <c r="F32" s="54" t="n">
        <v>-0.0610003</v>
      </c>
      <c r="G32" s="54" t="n">
        <f aca="false">C32*$B$9+$B$10</f>
        <v>0.0203456859103687</v>
      </c>
      <c r="H32" s="53" t="n">
        <f aca="false">G32-F32</f>
        <v>0.0813459859103687</v>
      </c>
      <c r="J32" s="55" t="n">
        <v>200.25</v>
      </c>
      <c r="K32" s="53" t="n">
        <v>0.0695</v>
      </c>
    </row>
    <row r="33" customFormat="false" ht="13.5" hidden="false" customHeight="false" outlineLevel="0" collapsed="false">
      <c r="A33" s="52" t="n">
        <v>2</v>
      </c>
      <c r="B33" s="53" t="s">
        <v>102</v>
      </c>
      <c r="C33" s="54" t="n">
        <v>2.5</v>
      </c>
      <c r="D33" s="53" t="n">
        <v>4.245</v>
      </c>
      <c r="E33" s="53" t="n">
        <v>0</v>
      </c>
      <c r="F33" s="54" t="n">
        <v>-0.0160003</v>
      </c>
      <c r="G33" s="54" t="n">
        <f aca="false">C33*$B$9+$B$10</f>
        <v>0.0206735894629724</v>
      </c>
      <c r="H33" s="53" t="n">
        <f aca="false">G33-F33</f>
        <v>0.0366738894629724</v>
      </c>
      <c r="J33" s="55" t="n">
        <v>175.5</v>
      </c>
      <c r="K33" s="53" t="n">
        <v>-0.0616666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5</v>
      </c>
      <c r="D34" s="58" t="n">
        <v>1.615</v>
      </c>
      <c r="E34" s="58" t="n">
        <v>0</v>
      </c>
      <c r="F34" s="57" t="n">
        <v>0.0600001</v>
      </c>
      <c r="G34" s="57" t="n">
        <f aca="false">C34*$B$9+$B$10</f>
        <v>-0.00806268551065625</v>
      </c>
      <c r="H34" s="58" t="n">
        <f aca="false">G34-F34</f>
        <v>-0.0680627855106563</v>
      </c>
      <c r="J34" s="55" t="n">
        <v>150.5</v>
      </c>
      <c r="K34" s="53" t="n">
        <v>0.057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0.25</v>
      </c>
      <c r="D35" s="53" t="n">
        <v>1.5565</v>
      </c>
      <c r="E35" s="53" t="n">
        <v>0.00070714</v>
      </c>
      <c r="F35" s="54" t="n">
        <v>0.0695</v>
      </c>
      <c r="G35" s="54" t="n">
        <f aca="false">C35*$B$9+$B$10</f>
        <v>-0.00290565691061708</v>
      </c>
      <c r="H35" s="53" t="n">
        <f aca="false">G35-F35</f>
        <v>-0.0724056569106171</v>
      </c>
      <c r="J35" s="55" t="n">
        <v>125.5</v>
      </c>
      <c r="K35" s="53" t="n">
        <v>0.0869999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5</v>
      </c>
      <c r="D36" s="53" t="n">
        <v>1.74233</v>
      </c>
      <c r="E36" s="53" t="n">
        <v>0.00404146</v>
      </c>
      <c r="F36" s="54" t="n">
        <v>-0.0616666</v>
      </c>
      <c r="G36" s="54" t="n">
        <f aca="false">C36*$B$9+$B$10</f>
        <v>4.5475062815728E-005</v>
      </c>
      <c r="H36" s="53" t="n">
        <f aca="false">G36-F36</f>
        <v>0.0617120750628157</v>
      </c>
      <c r="J36" s="55" t="n">
        <v>101.5</v>
      </c>
      <c r="K36" s="53" t="n">
        <v>0.0335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0.5</v>
      </c>
      <c r="D37" s="53" t="n">
        <v>1.947</v>
      </c>
      <c r="E37" s="53" t="n">
        <v>0.00264574</v>
      </c>
      <c r="F37" s="54" t="n">
        <v>0.057</v>
      </c>
      <c r="G37" s="54" t="n">
        <f aca="false">C37*$B$9+$B$10</f>
        <v>0.0030264164501216</v>
      </c>
      <c r="H37" s="53" t="n">
        <f aca="false">G37-F37</f>
        <v>-0.0539735835498784</v>
      </c>
      <c r="J37" s="55" t="n">
        <v>76.1667</v>
      </c>
      <c r="K37" s="53" t="n">
        <v>-0.0443332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5.5</v>
      </c>
      <c r="D38" s="53" t="n">
        <v>2.096</v>
      </c>
      <c r="E38" s="53" t="n">
        <v>0</v>
      </c>
      <c r="F38" s="54" t="n">
        <v>0.0869999</v>
      </c>
      <c r="G38" s="54" t="n">
        <f aca="false">C38*$B$9+$B$10</f>
        <v>0.00600735783742747</v>
      </c>
      <c r="H38" s="53" t="n">
        <f aca="false">G38-F38</f>
        <v>-0.0809925421625725</v>
      </c>
      <c r="J38" s="55" t="n">
        <v>53</v>
      </c>
      <c r="K38" s="53" t="n">
        <v>0.0539999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1.5</v>
      </c>
      <c r="D39" s="53" t="n">
        <v>2.4315</v>
      </c>
      <c r="E39" s="53" t="n">
        <v>0.0205061</v>
      </c>
      <c r="F39" s="54" t="n">
        <v>0.0335</v>
      </c>
      <c r="G39" s="54" t="n">
        <f aca="false">C39*$B$9+$B$10</f>
        <v>0.00886906156924111</v>
      </c>
      <c r="H39" s="53" t="n">
        <f aca="false">G39-F39</f>
        <v>-0.0246309384307589</v>
      </c>
      <c r="J39" s="55" t="n">
        <v>41.5</v>
      </c>
      <c r="K39" s="53" t="n">
        <v>-0.0644999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6.1667</v>
      </c>
      <c r="D40" s="53" t="n">
        <v>2.99267</v>
      </c>
      <c r="E40" s="53" t="n">
        <v>0.00251656</v>
      </c>
      <c r="F40" s="54" t="n">
        <v>-0.0443332</v>
      </c>
      <c r="G40" s="54" t="n">
        <f aca="false">C40*$B$9+$B$10</f>
        <v>0.0118897448671225</v>
      </c>
      <c r="H40" s="53" t="n">
        <f aca="false">G40-F40</f>
        <v>0.0562229448671225</v>
      </c>
      <c r="J40" s="55" t="n">
        <v>30.5</v>
      </c>
      <c r="K40" s="53" t="n">
        <v>-0.069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3</v>
      </c>
      <c r="D41" s="53" t="n">
        <v>2.911</v>
      </c>
      <c r="E41" s="53" t="n">
        <v>0</v>
      </c>
      <c r="F41" s="54" t="n">
        <v>0.0539999</v>
      </c>
      <c r="G41" s="54" t="n">
        <f aca="false">C41*$B$9+$B$10</f>
        <v>0.0146520878606145</v>
      </c>
      <c r="H41" s="53" t="n">
        <f aca="false">G41-F41</f>
        <v>-0.0393478121393855</v>
      </c>
      <c r="J41" s="55" t="n">
        <v>20.25</v>
      </c>
      <c r="K41" s="53" t="n">
        <v>-0.00600004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1.5</v>
      </c>
      <c r="D42" s="53" t="n">
        <v>3.1345</v>
      </c>
      <c r="E42" s="53" t="n">
        <v>0.0487904</v>
      </c>
      <c r="F42" s="54" t="n">
        <v>-0.0644999</v>
      </c>
      <c r="G42" s="54" t="n">
        <f aca="false">C42*$B$9+$B$10</f>
        <v>0.0160233208987752</v>
      </c>
      <c r="H42" s="53" t="n">
        <f aca="false">G42-F42</f>
        <v>0.0805232208987752</v>
      </c>
      <c r="J42" s="55" t="n">
        <v>10.6667</v>
      </c>
      <c r="K42" s="53" t="n">
        <v>-0.0873337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0.5</v>
      </c>
      <c r="D43" s="53" t="n">
        <v>3.412</v>
      </c>
      <c r="E43" s="53" t="n">
        <v>0.00300002</v>
      </c>
      <c r="F43" s="54" t="n">
        <v>-0.069</v>
      </c>
      <c r="G43" s="54" t="n">
        <f aca="false">C43*$B$9+$B$10</f>
        <v>0.0173349351091898</v>
      </c>
      <c r="H43" s="53" t="n">
        <f aca="false">G43-F43</f>
        <v>0.0863349351091898</v>
      </c>
      <c r="J43" s="55" t="n">
        <v>215</v>
      </c>
      <c r="K43" s="53" t="n">
        <v>-0.136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25</v>
      </c>
      <c r="D44" s="53" t="n">
        <v>3.633</v>
      </c>
      <c r="E44" s="53" t="n">
        <v>0.0183848</v>
      </c>
      <c r="F44" s="54" t="n">
        <v>-0.00600004</v>
      </c>
      <c r="G44" s="54" t="n">
        <f aca="false">C44*$B$9+$B$10</f>
        <v>0.0185571210779852</v>
      </c>
      <c r="H44" s="53" t="n">
        <f aca="false">G44-F44</f>
        <v>0.0245571610779852</v>
      </c>
      <c r="J44" s="55" t="n">
        <v>200.25</v>
      </c>
      <c r="K44" s="53" t="n">
        <v>0.0545001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10.6667</v>
      </c>
      <c r="D45" s="53" t="n">
        <v>4.27967</v>
      </c>
      <c r="E45" s="53" t="n">
        <v>0.0440946</v>
      </c>
      <c r="F45" s="54" t="n">
        <v>-0.0873337</v>
      </c>
      <c r="G45" s="54" t="n">
        <f aca="false">C45*$B$9+$B$10</f>
        <v>0.0196998113018639</v>
      </c>
      <c r="H45" s="53" t="n">
        <f aca="false">G45-F45</f>
        <v>0.107033511301864</v>
      </c>
      <c r="J45" s="55" t="n">
        <v>175.5</v>
      </c>
      <c r="K45" s="53" t="n">
        <v>0.0763334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5.25</v>
      </c>
      <c r="D46" s="53" t="n">
        <v>4.6055</v>
      </c>
      <c r="E46" s="53" t="n">
        <v>0.00636417</v>
      </c>
      <c r="F46" s="54" t="n">
        <v>-0.1005</v>
      </c>
      <c r="G46" s="54" t="n">
        <f aca="false">C46*$B$9+$B$10</f>
        <v>0.0203456859103687</v>
      </c>
      <c r="H46" s="53" t="n">
        <f aca="false">G46-F46</f>
        <v>0.120845685910369</v>
      </c>
      <c r="J46" s="55" t="n">
        <v>150.5</v>
      </c>
      <c r="K46" s="53" t="n">
        <v>0.169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.25</v>
      </c>
      <c r="D47" s="53" t="n">
        <v>4.6055</v>
      </c>
      <c r="E47" s="53" t="n">
        <v>0.00636417</v>
      </c>
      <c r="F47" s="54" t="n">
        <v>-0.1515</v>
      </c>
      <c r="G47" s="54" t="n">
        <f aca="false">C47*$B$9+$B$10</f>
        <v>0.0203456859103687</v>
      </c>
      <c r="H47" s="53" t="n">
        <f aca="false">G47-F47</f>
        <v>0.171845685910369</v>
      </c>
      <c r="J47" s="55" t="n">
        <v>125</v>
      </c>
      <c r="K47" s="53" t="n">
        <v>-0.0836666</v>
      </c>
    </row>
    <row r="48" customFormat="false" ht="13.5" hidden="false" customHeight="false" outlineLevel="0" collapsed="false">
      <c r="A48" s="52" t="n">
        <v>3</v>
      </c>
      <c r="B48" s="53" t="s">
        <v>102</v>
      </c>
      <c r="C48" s="54" t="n">
        <v>2</v>
      </c>
      <c r="D48" s="53" t="n">
        <v>4.645</v>
      </c>
      <c r="E48" s="53" t="n">
        <v>0</v>
      </c>
      <c r="F48" s="54" t="n">
        <v>-0.159</v>
      </c>
      <c r="G48" s="54" t="n">
        <f aca="false">C48*$B$9+$B$10</f>
        <v>0.0207332082907185</v>
      </c>
      <c r="H48" s="53" t="n">
        <f aca="false">G48-F48</f>
        <v>0.179733208290718</v>
      </c>
      <c r="J48" s="55" t="n">
        <v>100.875</v>
      </c>
      <c r="K48" s="53" t="n">
        <v>0.0900002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5</v>
      </c>
      <c r="D49" s="58" t="n">
        <v>1.601</v>
      </c>
      <c r="E49" s="58" t="n">
        <v>0</v>
      </c>
      <c r="F49" s="57" t="n">
        <v>-0.136</v>
      </c>
      <c r="G49" s="57" t="n">
        <f aca="false">C49*$B$9+$B$10</f>
        <v>-0.00466441232912755</v>
      </c>
      <c r="H49" s="58" t="n">
        <f aca="false">G49-F49</f>
        <v>0.131335587670872</v>
      </c>
      <c r="J49" s="55" t="n">
        <v>75.25</v>
      </c>
      <c r="K49" s="53" t="n">
        <v>-0.0387499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200.25</v>
      </c>
      <c r="D50" s="53" t="n">
        <v>1.6045</v>
      </c>
      <c r="E50" s="53" t="n">
        <v>0.00070714</v>
      </c>
      <c r="F50" s="54" t="n">
        <v>0.0545001</v>
      </c>
      <c r="G50" s="54" t="n">
        <f aca="false">C50*$B$9+$B$10</f>
        <v>-0.00290565691061708</v>
      </c>
      <c r="H50" s="53" t="n">
        <f aca="false">G50-F50</f>
        <v>-0.0574057569106171</v>
      </c>
      <c r="J50" s="55" t="n">
        <v>50.25</v>
      </c>
      <c r="K50" s="53" t="n">
        <v>-0.07725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5</v>
      </c>
      <c r="D51" s="53" t="n">
        <v>1.64233</v>
      </c>
      <c r="E51" s="53" t="n">
        <v>0.00152754</v>
      </c>
      <c r="F51" s="54" t="n">
        <v>0.0763334</v>
      </c>
      <c r="G51" s="54" t="n">
        <f aca="false">C51*$B$9+$B$10</f>
        <v>4.5475062815728E-005</v>
      </c>
      <c r="H51" s="53" t="n">
        <f aca="false">G51-F51</f>
        <v>-0.0762879249371843</v>
      </c>
      <c r="J51" s="55" t="n">
        <v>40.25</v>
      </c>
      <c r="K51" s="53" t="n">
        <v>-0.052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5</v>
      </c>
      <c r="D52" s="53" t="n">
        <v>1.804</v>
      </c>
      <c r="E52" s="53" t="n">
        <v>0.0294619</v>
      </c>
      <c r="F52" s="54" t="n">
        <v>0.169</v>
      </c>
      <c r="G52" s="54" t="n">
        <f aca="false">C52*$B$9+$B$10</f>
        <v>0.0030264164501216</v>
      </c>
      <c r="H52" s="53" t="n">
        <f aca="false">G52-F52</f>
        <v>-0.165973583549878</v>
      </c>
      <c r="J52" s="55" t="n">
        <v>30.5</v>
      </c>
      <c r="K52" s="53" t="n">
        <v>-0.0770001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5</v>
      </c>
      <c r="D53" s="53" t="n">
        <v>2.08433</v>
      </c>
      <c r="E53" s="53" t="n">
        <v>0.0209841</v>
      </c>
      <c r="F53" s="54" t="n">
        <v>-0.0836666</v>
      </c>
      <c r="G53" s="54" t="n">
        <f aca="false">C53*$B$9+$B$10</f>
        <v>0.00606697666517359</v>
      </c>
      <c r="H53" s="53" t="n">
        <f aca="false">G53-F53</f>
        <v>0.0897335766651736</v>
      </c>
      <c r="J53" s="55" t="n">
        <v>20.25</v>
      </c>
      <c r="K53" s="53" t="n">
        <v>-0.3265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100.875</v>
      </c>
      <c r="D54" s="53" t="n">
        <v>2.386</v>
      </c>
      <c r="E54" s="53" t="n">
        <v>0.0261661</v>
      </c>
      <c r="F54" s="54" t="n">
        <v>0.0900002</v>
      </c>
      <c r="G54" s="54" t="n">
        <f aca="false">C54*$B$9+$B$10</f>
        <v>0.00894358510392376</v>
      </c>
      <c r="H54" s="53" t="n">
        <f aca="false">G54-F54</f>
        <v>-0.0810566148960762</v>
      </c>
      <c r="J54" s="55" t="n">
        <v>10.6667</v>
      </c>
      <c r="K54" s="53" t="n">
        <v>-0.0246663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5.25</v>
      </c>
      <c r="D55" s="53" t="n">
        <v>2.86725</v>
      </c>
      <c r="E55" s="53" t="n">
        <v>0.000957461</v>
      </c>
      <c r="F55" s="54" t="n">
        <v>-0.0387499</v>
      </c>
      <c r="G55" s="54" t="n">
        <f aca="false">C55*$B$9+$B$10</f>
        <v>0.0119990500259123</v>
      </c>
      <c r="H55" s="53" t="n">
        <f aca="false">G55-F55</f>
        <v>0.0507489500259123</v>
      </c>
      <c r="J55" s="55" t="n">
        <v>175.5</v>
      </c>
      <c r="K55" s="53" t="n">
        <v>-0.00366664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50.25</v>
      </c>
      <c r="D56" s="53" t="n">
        <v>2.85175</v>
      </c>
      <c r="E56" s="53" t="n">
        <v>0.0326739</v>
      </c>
      <c r="F56" s="54" t="n">
        <v>-0.07725</v>
      </c>
      <c r="G56" s="54" t="n">
        <f aca="false">C56*$B$9+$B$10</f>
        <v>0.0149799914132181</v>
      </c>
      <c r="H56" s="53" t="n">
        <f aca="false">G56-F56</f>
        <v>0.0922299914132181</v>
      </c>
      <c r="J56" s="55" t="n">
        <v>175.5</v>
      </c>
      <c r="K56" s="53" t="n">
        <v>0.0443333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0.25</v>
      </c>
      <c r="D57" s="53" t="n">
        <v>3.2805</v>
      </c>
      <c r="E57" s="53" t="n">
        <v>0.000707056</v>
      </c>
      <c r="F57" s="54" t="n">
        <v>-0.0525</v>
      </c>
      <c r="G57" s="54" t="n">
        <f aca="false">C57*$B$9+$B$10</f>
        <v>0.0161723679681405</v>
      </c>
      <c r="H57" s="53" t="n">
        <f aca="false">G57-F57</f>
        <v>0.0686723679681405</v>
      </c>
      <c r="J57" s="55" t="n">
        <v>150.5</v>
      </c>
      <c r="K57" s="53" t="n">
        <v>0.025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30.5</v>
      </c>
      <c r="D58" s="53" t="n">
        <v>3.439</v>
      </c>
      <c r="E58" s="53" t="n">
        <v>0.0183575</v>
      </c>
      <c r="F58" s="54" t="n">
        <v>-0.0770001</v>
      </c>
      <c r="G58" s="54" t="n">
        <f aca="false">C58*$B$9+$B$10</f>
        <v>0.0173349351091898</v>
      </c>
      <c r="H58" s="53" t="n">
        <f aca="false">G58-F58</f>
        <v>0.0943350351091898</v>
      </c>
      <c r="J58" s="55" t="n">
        <v>125</v>
      </c>
      <c r="K58" s="53" t="n">
        <v>0.31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20.25</v>
      </c>
      <c r="D59" s="53" t="n">
        <v>3.6435</v>
      </c>
      <c r="E59" s="53" t="n">
        <v>0.0106067</v>
      </c>
      <c r="F59" s="54" t="n">
        <v>-0.3265</v>
      </c>
      <c r="G59" s="54" t="n">
        <f aca="false">C59*$B$9+$B$10</f>
        <v>0.0185571210779852</v>
      </c>
      <c r="H59" s="53" t="n">
        <f aca="false">G59-F59</f>
        <v>0.345057121077985</v>
      </c>
      <c r="J59" s="55" t="n">
        <v>100.875</v>
      </c>
      <c r="K59" s="53" t="n">
        <v>0.266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10.6667</v>
      </c>
      <c r="D60" s="53" t="n">
        <v>4.14933</v>
      </c>
      <c r="E60" s="53" t="n">
        <v>0.00251665</v>
      </c>
      <c r="F60" s="54" t="n">
        <v>-0.0246663</v>
      </c>
      <c r="G60" s="54" t="n">
        <f aca="false">C60*$B$9+$B$10</f>
        <v>0.0196998113018639</v>
      </c>
      <c r="H60" s="53" t="n">
        <f aca="false">G60-F60</f>
        <v>0.0443661113018639</v>
      </c>
      <c r="J60" s="55" t="n">
        <v>75.6</v>
      </c>
      <c r="K60" s="53" t="n">
        <v>0.0386</v>
      </c>
    </row>
    <row r="61" customFormat="false" ht="12.75" hidden="false" customHeight="false" outlineLevel="0" collapsed="false">
      <c r="A61" s="52" t="n">
        <v>4</v>
      </c>
      <c r="B61" s="53" t="s">
        <v>102</v>
      </c>
      <c r="C61" s="54" t="n">
        <v>5.25</v>
      </c>
      <c r="D61" s="53" t="n">
        <v>4.3095</v>
      </c>
      <c r="E61" s="53" t="n">
        <v>0.0289913</v>
      </c>
      <c r="F61" s="54" t="n">
        <v>-0.4485</v>
      </c>
      <c r="G61" s="54" t="n">
        <f aca="false">C61*$B$9+$B$10</f>
        <v>0.0203456859103687</v>
      </c>
      <c r="H61" s="53" t="n">
        <f aca="false">G61-F61</f>
        <v>0.468845685910369</v>
      </c>
      <c r="J61" s="55" t="n">
        <v>50.25</v>
      </c>
      <c r="K61" s="53" t="n">
        <v>0.131</v>
      </c>
    </row>
    <row r="62" customFormat="false" ht="13.5" hidden="false" customHeight="false" outlineLevel="0" collapsed="false">
      <c r="A62" s="52" t="n">
        <v>4</v>
      </c>
      <c r="B62" s="53" t="s">
        <v>102</v>
      </c>
      <c r="C62" s="54" t="n">
        <v>5.25</v>
      </c>
      <c r="D62" s="53" t="n">
        <v>4.3095</v>
      </c>
      <c r="E62" s="53" t="n">
        <v>0.0289913</v>
      </c>
      <c r="F62" s="54" t="n">
        <v>-0.2865</v>
      </c>
      <c r="G62" s="54" t="n">
        <f aca="false">C62*$B$9+$B$10</f>
        <v>0.0203456859103687</v>
      </c>
      <c r="H62" s="53" t="n">
        <f aca="false">G62-F62</f>
        <v>0.306845685910369</v>
      </c>
      <c r="J62" s="55" t="n">
        <v>41</v>
      </c>
      <c r="K62" s="53" t="n">
        <v>-0.131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5</v>
      </c>
      <c r="D63" s="58" t="n">
        <v>1.66433</v>
      </c>
      <c r="E63" s="58" t="n">
        <v>0.00550758</v>
      </c>
      <c r="F63" s="57" t="n">
        <v>-0.00366664</v>
      </c>
      <c r="G63" s="57" t="n">
        <f aca="false">C63*$B$9+$B$10</f>
        <v>4.5475062815728E-005</v>
      </c>
      <c r="H63" s="58" t="n">
        <f aca="false">G63-F63</f>
        <v>0.00371211506281573</v>
      </c>
      <c r="J63" s="55" t="n">
        <v>30.5</v>
      </c>
      <c r="K63" s="53" t="n">
        <v>-0.033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5</v>
      </c>
      <c r="D64" s="53" t="n">
        <v>1.66433</v>
      </c>
      <c r="E64" s="53" t="n">
        <v>0.00550758</v>
      </c>
      <c r="F64" s="54" t="n">
        <v>0.0443333</v>
      </c>
      <c r="G64" s="54" t="n">
        <f aca="false">C64*$B$9+$B$10</f>
        <v>4.5475062815728E-005</v>
      </c>
      <c r="H64" s="53" t="n">
        <f aca="false">G64-F64</f>
        <v>-0.0442878249371843</v>
      </c>
      <c r="J64" s="55" t="n">
        <v>20.25</v>
      </c>
      <c r="K64" s="53" t="n">
        <v>0.023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5</v>
      </c>
      <c r="D65" s="53" t="n">
        <v>1.683</v>
      </c>
      <c r="E65" s="53" t="n">
        <v>0.000999987</v>
      </c>
      <c r="F65" s="54" t="n">
        <v>0.025</v>
      </c>
      <c r="G65" s="54" t="n">
        <f aca="false">C65*$B$9+$B$10</f>
        <v>0.0030264164501216</v>
      </c>
      <c r="H65" s="53" t="n">
        <f aca="false">G65-F65</f>
        <v>-0.0219735835498784</v>
      </c>
      <c r="J65" s="55" t="n">
        <v>10.6667</v>
      </c>
      <c r="K65" s="53" t="n">
        <v>-0.0190001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25</v>
      </c>
      <c r="D66" s="53" t="n">
        <v>2.054</v>
      </c>
      <c r="E66" s="53" t="n">
        <v>0.0189999</v>
      </c>
      <c r="F66" s="54" t="n">
        <v>0.311</v>
      </c>
      <c r="G66" s="54" t="n">
        <f aca="false">C66*$B$9+$B$10</f>
        <v>0.00606697666517359</v>
      </c>
      <c r="H66" s="53" t="n">
        <f aca="false">G66-F66</f>
        <v>-0.304933023334826</v>
      </c>
      <c r="J66" s="55" t="n">
        <v>171.75</v>
      </c>
      <c r="K66" s="53" t="n">
        <v>-0.00199997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00.875</v>
      </c>
      <c r="D67" s="53" t="n">
        <v>2.615</v>
      </c>
      <c r="E67" s="53" t="n">
        <v>0.0211503</v>
      </c>
      <c r="F67" s="54" t="n">
        <v>0.266</v>
      </c>
      <c r="G67" s="54" t="n">
        <f aca="false">C67*$B$9+$B$10</f>
        <v>0.00894358510392376</v>
      </c>
      <c r="H67" s="53" t="n">
        <f aca="false">G67-F67</f>
        <v>-0.257056414896076</v>
      </c>
      <c r="J67" s="55" t="n">
        <v>150.5</v>
      </c>
      <c r="K67" s="53" t="n">
        <v>0.02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5.6</v>
      </c>
      <c r="D68" s="53" t="n">
        <v>2.4516</v>
      </c>
      <c r="E68" s="53" t="n">
        <v>0.00915423</v>
      </c>
      <c r="F68" s="54" t="n">
        <v>0.0386</v>
      </c>
      <c r="G68" s="54" t="n">
        <f aca="false">C68*$B$9+$B$10</f>
        <v>0.01195731684649</v>
      </c>
      <c r="H68" s="53" t="n">
        <f aca="false">G68-F68</f>
        <v>-0.02664268315351</v>
      </c>
      <c r="J68" s="55" t="n">
        <v>125</v>
      </c>
      <c r="K68" s="53" t="n">
        <v>0.0159999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0.25</v>
      </c>
      <c r="D69" s="53" t="n">
        <v>3.161</v>
      </c>
      <c r="E69" s="53" t="n">
        <v>0.00163307</v>
      </c>
      <c r="F69" s="54" t="n">
        <v>0.131</v>
      </c>
      <c r="G69" s="54" t="n">
        <f aca="false">C69*$B$9+$B$10</f>
        <v>0.0149799914132181</v>
      </c>
      <c r="H69" s="53" t="n">
        <f aca="false">G69-F69</f>
        <v>-0.116020008586782</v>
      </c>
      <c r="J69" s="55" t="n">
        <v>100.875</v>
      </c>
      <c r="K69" s="53" t="n">
        <v>0.0762501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1</v>
      </c>
      <c r="D70" s="53" t="n">
        <v>3.214</v>
      </c>
      <c r="E70" s="53" t="n">
        <v>0.00871779</v>
      </c>
      <c r="F70" s="54" t="n">
        <v>-0.131</v>
      </c>
      <c r="G70" s="54" t="n">
        <f aca="false">C70*$B$9+$B$10</f>
        <v>0.0160829397265213</v>
      </c>
      <c r="H70" s="53" t="n">
        <f aca="false">G70-F70</f>
        <v>0.147082939726521</v>
      </c>
      <c r="J70" s="55" t="n">
        <v>75.6</v>
      </c>
      <c r="K70" s="53" t="n">
        <v>0.1368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5</v>
      </c>
      <c r="D71" s="53" t="n">
        <v>3.378</v>
      </c>
      <c r="E71" s="53" t="n">
        <v>0.00264578</v>
      </c>
      <c r="F71" s="54" t="n">
        <v>-0.033</v>
      </c>
      <c r="G71" s="54" t="n">
        <f aca="false">C71*$B$9+$B$10</f>
        <v>0.0173349351091898</v>
      </c>
      <c r="H71" s="53" t="n">
        <f aca="false">G71-F71</f>
        <v>0.0503349351091898</v>
      </c>
      <c r="J71" s="55" t="n">
        <v>50.25</v>
      </c>
      <c r="K71" s="53" t="n">
        <v>0.25675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20.25</v>
      </c>
      <c r="D72" s="53" t="n">
        <v>3.49</v>
      </c>
      <c r="E72" s="53" t="n">
        <v>0.012728</v>
      </c>
      <c r="F72" s="54" t="n">
        <v>0.023</v>
      </c>
      <c r="G72" s="54" t="n">
        <f aca="false">C72*$B$9+$B$10</f>
        <v>0.0185571210779852</v>
      </c>
      <c r="H72" s="53" t="n">
        <f aca="false">G72-F72</f>
        <v>-0.00444287892201481</v>
      </c>
      <c r="J72" s="55" t="n">
        <v>40.25</v>
      </c>
      <c r="K72" s="53" t="n">
        <v>0.0380001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6667</v>
      </c>
      <c r="D73" s="53" t="n">
        <v>3.944</v>
      </c>
      <c r="E73" s="53" t="n">
        <v>0.0219318</v>
      </c>
      <c r="F73" s="54" t="n">
        <v>-0.0190001</v>
      </c>
      <c r="G73" s="54" t="n">
        <f aca="false">C73*$B$9+$B$10</f>
        <v>0.0196998113018639</v>
      </c>
      <c r="H73" s="53" t="n">
        <f aca="false">G73-F73</f>
        <v>0.0386999113018639</v>
      </c>
      <c r="J73" s="55" t="n">
        <v>30.5</v>
      </c>
      <c r="K73" s="53" t="n">
        <v>0.243</v>
      </c>
    </row>
    <row r="74" customFormat="false" ht="12.75" hidden="false" customHeight="false" outlineLevel="0" collapsed="false">
      <c r="A74" s="52" t="n">
        <v>5</v>
      </c>
      <c r="B74" s="53" t="s">
        <v>102</v>
      </c>
      <c r="C74" s="54" t="n">
        <v>5.25</v>
      </c>
      <c r="D74" s="53" t="n">
        <v>4.077</v>
      </c>
      <c r="E74" s="53" t="n">
        <v>0.0254557</v>
      </c>
      <c r="F74" s="54" t="n">
        <v>0.00499964</v>
      </c>
      <c r="G74" s="54" t="n">
        <f aca="false">C74*$B$9+$B$10</f>
        <v>0.0203456859103687</v>
      </c>
      <c r="H74" s="53" t="n">
        <f aca="false">G74-F74</f>
        <v>0.0153460459103687</v>
      </c>
      <c r="J74" s="55" t="n">
        <v>20.25</v>
      </c>
      <c r="K74" s="53" t="n">
        <v>0.1335</v>
      </c>
    </row>
    <row r="75" customFormat="false" ht="13.5" hidden="false" customHeight="false" outlineLevel="0" collapsed="false">
      <c r="A75" s="52" t="n">
        <v>5</v>
      </c>
      <c r="B75" s="53" t="s">
        <v>102</v>
      </c>
      <c r="C75" s="54" t="n">
        <v>2</v>
      </c>
      <c r="D75" s="53" t="n">
        <v>4.383</v>
      </c>
      <c r="E75" s="53" t="n">
        <v>0</v>
      </c>
      <c r="F75" s="54" t="n">
        <v>-0.115</v>
      </c>
      <c r="G75" s="54" t="n">
        <f aca="false">C75*$B$9+$B$10</f>
        <v>0.0207332082907185</v>
      </c>
      <c r="H75" s="53" t="n">
        <f aca="false">G75-F75</f>
        <v>0.135733208290719</v>
      </c>
      <c r="J75" s="55" t="n">
        <v>110</v>
      </c>
      <c r="K75" s="53" t="n">
        <v>-0.0780001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1.75</v>
      </c>
      <c r="D76" s="58" t="n">
        <v>1.691</v>
      </c>
      <c r="E76" s="58" t="n">
        <v>0</v>
      </c>
      <c r="F76" s="57" t="n">
        <v>-0.00199997</v>
      </c>
      <c r="G76" s="57" t="n">
        <f aca="false">C76*$B$9+$B$10</f>
        <v>0.000492616270911607</v>
      </c>
      <c r="H76" s="58" t="n">
        <f aca="false">G76-F76</f>
        <v>0.00249258627091161</v>
      </c>
      <c r="J76" s="55" t="n">
        <v>101.167</v>
      </c>
      <c r="K76" s="53" t="n">
        <v>-0.0546668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5</v>
      </c>
      <c r="D77" s="53" t="n">
        <v>1.692</v>
      </c>
      <c r="E77" s="53" t="n">
        <v>0</v>
      </c>
      <c r="F77" s="54" t="n">
        <v>0.02</v>
      </c>
      <c r="G77" s="54" t="n">
        <f aca="false">C77*$B$9+$B$10</f>
        <v>0.0030264164501216</v>
      </c>
      <c r="H77" s="53" t="n">
        <f aca="false">G77-F77</f>
        <v>-0.0169735835498784</v>
      </c>
      <c r="J77" s="55" t="n">
        <v>75.875</v>
      </c>
      <c r="K77" s="53" t="n">
        <v>0.00900006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</v>
      </c>
      <c r="D78" s="53" t="n">
        <v>1.693</v>
      </c>
      <c r="E78" s="53" t="n">
        <v>0</v>
      </c>
      <c r="F78" s="54" t="n">
        <v>0.0159999</v>
      </c>
      <c r="G78" s="54" t="n">
        <f aca="false">C78*$B$9+$B$10</f>
        <v>0.00606697666517359</v>
      </c>
      <c r="H78" s="53" t="n">
        <f aca="false">G78-F78</f>
        <v>-0.00993292333482641</v>
      </c>
      <c r="J78" s="55" t="n">
        <v>50.25</v>
      </c>
      <c r="K78" s="53" t="n">
        <v>0.16225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0.875</v>
      </c>
      <c r="D79" s="53" t="n">
        <v>1.74725</v>
      </c>
      <c r="E79" s="53" t="n">
        <v>0.0077621</v>
      </c>
      <c r="F79" s="54" t="n">
        <v>0.0762501</v>
      </c>
      <c r="G79" s="54" t="n">
        <f aca="false">C79*$B$9+$B$10</f>
        <v>0.00894358510392376</v>
      </c>
      <c r="H79" s="53" t="n">
        <f aca="false">G79-F79</f>
        <v>-0.0673065148960763</v>
      </c>
      <c r="J79" s="55" t="n">
        <v>30.5</v>
      </c>
      <c r="K79" s="53" t="n">
        <v>-0.0350001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6</v>
      </c>
      <c r="D80" s="53" t="n">
        <v>2.0658</v>
      </c>
      <c r="E80" s="53" t="n">
        <v>0.0111668</v>
      </c>
      <c r="F80" s="54" t="n">
        <v>0.1368</v>
      </c>
      <c r="G80" s="54" t="n">
        <f aca="false">C80*$B$9+$B$10</f>
        <v>0.01195731684649</v>
      </c>
      <c r="H80" s="53" t="n">
        <f aca="false">G80-F80</f>
        <v>-0.12484268315351</v>
      </c>
      <c r="J80" s="55" t="n">
        <v>20.25</v>
      </c>
      <c r="K80" s="53" t="n">
        <v>0.0524998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50.25</v>
      </c>
      <c r="D81" s="53" t="n">
        <v>2.93575</v>
      </c>
      <c r="E81" s="53" t="n">
        <v>0.00298608</v>
      </c>
      <c r="F81" s="54" t="n">
        <v>0.25675</v>
      </c>
      <c r="G81" s="54" t="n">
        <f aca="false">C81*$B$9+$B$10</f>
        <v>0.0149799914132181</v>
      </c>
      <c r="H81" s="53" t="n">
        <f aca="false">G81-F81</f>
        <v>-0.241770008586782</v>
      </c>
      <c r="J81" s="55" t="n">
        <v>10.6667</v>
      </c>
      <c r="K81" s="53" t="n">
        <v>0.0586667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40.25</v>
      </c>
      <c r="D82" s="53" t="n">
        <v>2.996</v>
      </c>
      <c r="E82" s="53" t="n">
        <v>0.00848534</v>
      </c>
      <c r="F82" s="54" t="n">
        <v>0.0380001</v>
      </c>
      <c r="G82" s="54" t="n">
        <f aca="false">C82*$B$9+$B$10</f>
        <v>0.0161723679681405</v>
      </c>
      <c r="H82" s="53" t="n">
        <f aca="false">G82-F82</f>
        <v>-0.0218277320318595</v>
      </c>
      <c r="J82" s="55" t="n">
        <v>141</v>
      </c>
      <c r="K82" s="53" t="n">
        <v>0.00800014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30.5</v>
      </c>
      <c r="D83" s="53" t="n">
        <v>3.353</v>
      </c>
      <c r="E83" s="53" t="n">
        <v>0.0176917</v>
      </c>
      <c r="F83" s="54" t="n">
        <v>0.243</v>
      </c>
      <c r="G83" s="54" t="n">
        <f aca="false">C83*$B$9+$B$10</f>
        <v>0.0173349351091898</v>
      </c>
      <c r="H83" s="53" t="n">
        <f aca="false">G83-F83</f>
        <v>-0.22566506489081</v>
      </c>
      <c r="J83" s="55" t="n">
        <v>100.875</v>
      </c>
      <c r="K83" s="53" t="n">
        <v>0.0680001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25</v>
      </c>
      <c r="D84" s="53" t="n">
        <v>3.6635</v>
      </c>
      <c r="E84" s="53" t="n">
        <v>0.0134351</v>
      </c>
      <c r="F84" s="54" t="n">
        <v>0.1335</v>
      </c>
      <c r="G84" s="54" t="n">
        <f aca="false">C84*$B$9+$B$10</f>
        <v>0.0185571210779852</v>
      </c>
      <c r="H84" s="53" t="n">
        <f aca="false">G84-F84</f>
        <v>-0.114942878922015</v>
      </c>
      <c r="J84" s="55" t="n">
        <v>75.6</v>
      </c>
      <c r="K84" s="53" t="n">
        <v>0.0256</v>
      </c>
    </row>
    <row r="85" customFormat="false" ht="12.75" hidden="false" customHeight="false" outlineLevel="0" collapsed="false">
      <c r="A85" s="52" t="n">
        <v>6</v>
      </c>
      <c r="B85" s="53" t="s">
        <v>102</v>
      </c>
      <c r="C85" s="54" t="n">
        <v>10.6667</v>
      </c>
      <c r="D85" s="53" t="n">
        <v>4.27067</v>
      </c>
      <c r="E85" s="53" t="n">
        <v>0.0767876</v>
      </c>
      <c r="F85" s="54" t="n">
        <v>-0.743333</v>
      </c>
      <c r="G85" s="54" t="n">
        <f aca="false">C85*$B$9+$B$10</f>
        <v>0.0196998113018639</v>
      </c>
      <c r="H85" s="53" t="n">
        <f aca="false">G85-F85</f>
        <v>0.763032811301864</v>
      </c>
      <c r="J85" s="55" t="n">
        <v>50.25</v>
      </c>
      <c r="K85" s="53" t="n">
        <v>-0.03475</v>
      </c>
    </row>
    <row r="86" customFormat="false" ht="12.75" hidden="false" customHeight="false" outlineLevel="0" collapsed="false">
      <c r="A86" s="52" t="n">
        <v>6</v>
      </c>
      <c r="B86" s="53" t="s">
        <v>102</v>
      </c>
      <c r="C86" s="54" t="n">
        <v>5.25</v>
      </c>
      <c r="D86" s="53" t="n">
        <v>4.3995</v>
      </c>
      <c r="E86" s="53" t="n">
        <v>0.000707056</v>
      </c>
      <c r="F86" s="54" t="n">
        <v>-0.0764999</v>
      </c>
      <c r="G86" s="54" t="n">
        <f aca="false">C86*$B$9+$B$10</f>
        <v>0.0203456859103687</v>
      </c>
      <c r="H86" s="53" t="n">
        <f aca="false">G86-F86</f>
        <v>0.0968455859103687</v>
      </c>
      <c r="J86" s="55" t="n">
        <v>40.25</v>
      </c>
      <c r="K86" s="53" t="n">
        <v>-0.03</v>
      </c>
    </row>
    <row r="87" customFormat="false" ht="13.5" hidden="false" customHeight="false" outlineLevel="0" collapsed="false">
      <c r="A87" s="52" t="n">
        <v>6</v>
      </c>
      <c r="B87" s="53" t="s">
        <v>102</v>
      </c>
      <c r="C87" s="54" t="n">
        <v>2.5</v>
      </c>
      <c r="D87" s="53" t="n">
        <v>4.412</v>
      </c>
      <c r="E87" s="53" t="n">
        <v>0</v>
      </c>
      <c r="F87" s="54" t="n">
        <v>-0.355</v>
      </c>
      <c r="G87" s="54" t="n">
        <f aca="false">C87*$B$9+$B$10</f>
        <v>0.0206735894629724</v>
      </c>
      <c r="H87" s="53" t="n">
        <f aca="false">G87-F87</f>
        <v>0.375673589462972</v>
      </c>
      <c r="J87" s="55" t="n">
        <v>30.5</v>
      </c>
      <c r="K87" s="53" t="n">
        <v>-0.0383332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10</v>
      </c>
      <c r="D88" s="58" t="n">
        <v>2.072</v>
      </c>
      <c r="E88" s="58" t="n">
        <v>0</v>
      </c>
      <c r="F88" s="57" t="n">
        <v>-0.0780001</v>
      </c>
      <c r="G88" s="57" t="n">
        <f aca="false">C88*$B$9+$B$10</f>
        <v>0.00785554149755711</v>
      </c>
      <c r="H88" s="58" t="n">
        <f aca="false">G88-F88</f>
        <v>0.0858556414975571</v>
      </c>
      <c r="J88" s="55" t="n">
        <v>20.25</v>
      </c>
      <c r="K88" s="53" t="n">
        <v>-0.2145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1.167</v>
      </c>
      <c r="D89" s="53" t="n">
        <v>2.17833</v>
      </c>
      <c r="E89" s="53" t="n">
        <v>0.00896292</v>
      </c>
      <c r="F89" s="54" t="n">
        <v>-0.0546668</v>
      </c>
      <c r="G89" s="54" t="n">
        <f aca="false">C89*$B$9+$B$10</f>
        <v>0.00890876770852002</v>
      </c>
      <c r="H89" s="53" t="n">
        <f aca="false">G89-F89</f>
        <v>0.06357556770852</v>
      </c>
      <c r="J89" s="55" t="n">
        <v>10.6667</v>
      </c>
      <c r="K89" s="53" t="n">
        <v>-0.138999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5.875</v>
      </c>
      <c r="D90" s="53" t="n">
        <v>2.375</v>
      </c>
      <c r="E90" s="53" t="n">
        <v>0.00316227</v>
      </c>
      <c r="F90" s="54" t="n">
        <v>0.00900006</v>
      </c>
      <c r="G90" s="54" t="n">
        <f aca="false">C90*$B$9+$B$10</f>
        <v>0.0119245264912296</v>
      </c>
      <c r="H90" s="53" t="n">
        <f aca="false">G90-F90</f>
        <v>0.00292446649122963</v>
      </c>
      <c r="J90" s="55" t="n">
        <v>115.5</v>
      </c>
      <c r="K90" s="53" t="n">
        <v>-0.00500011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25</v>
      </c>
      <c r="D91" s="53" t="n">
        <v>3.01625</v>
      </c>
      <c r="E91" s="53" t="n">
        <v>0.0463348</v>
      </c>
      <c r="F91" s="54" t="n">
        <v>0.16225</v>
      </c>
      <c r="G91" s="54" t="n">
        <f aca="false">C91*$B$9+$B$10</f>
        <v>0.0149799914132181</v>
      </c>
      <c r="H91" s="53" t="n">
        <f aca="false">G91-F91</f>
        <v>-0.147270008586782</v>
      </c>
      <c r="J91" s="55" t="n">
        <v>100.875</v>
      </c>
      <c r="K91" s="53" t="n">
        <v>-0.00674987</v>
      </c>
    </row>
    <row r="92" customFormat="false" ht="12.75" hidden="false" customHeight="false" outlineLevel="0" collapsed="false">
      <c r="A92" s="52" t="n">
        <v>7</v>
      </c>
      <c r="B92" s="53" t="s">
        <v>102</v>
      </c>
      <c r="C92" s="54" t="n">
        <v>40.25</v>
      </c>
      <c r="D92" s="53" t="n">
        <v>3.2535</v>
      </c>
      <c r="E92" s="53" t="n">
        <v>0.0134351</v>
      </c>
      <c r="F92" s="54" t="n">
        <v>-0.3885</v>
      </c>
      <c r="G92" s="54" t="n">
        <f aca="false">C92*$B$9+$B$10</f>
        <v>0.0161723679681405</v>
      </c>
      <c r="H92" s="53" t="n">
        <f aca="false">G92-F92</f>
        <v>0.404672367968141</v>
      </c>
      <c r="J92" s="55" t="n">
        <v>75.6</v>
      </c>
      <c r="K92" s="53" t="n">
        <v>-0.0668001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5</v>
      </c>
      <c r="D93" s="53" t="n">
        <v>3.471</v>
      </c>
      <c r="E93" s="53" t="n">
        <v>0.0108166</v>
      </c>
      <c r="F93" s="54" t="n">
        <v>-0.0350001</v>
      </c>
      <c r="G93" s="54" t="n">
        <f aca="false">C93*$B$9+$B$10</f>
        <v>0.0173349351091898</v>
      </c>
      <c r="H93" s="53" t="n">
        <f aca="false">G93-F93</f>
        <v>0.0523350351091898</v>
      </c>
      <c r="J93" s="55" t="n">
        <v>50.25</v>
      </c>
      <c r="K93" s="53" t="n">
        <v>-0.00450015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20.25</v>
      </c>
      <c r="D94" s="53" t="n">
        <v>3.6825</v>
      </c>
      <c r="E94" s="53" t="n">
        <v>0.000707224</v>
      </c>
      <c r="F94" s="54" t="n">
        <v>0.0524998</v>
      </c>
      <c r="G94" s="54" t="n">
        <f aca="false">C94*$B$9+$B$10</f>
        <v>0.0185571210779852</v>
      </c>
      <c r="H94" s="53" t="n">
        <f aca="false">G94-F94</f>
        <v>-0.0339426789220148</v>
      </c>
      <c r="J94" s="55" t="n">
        <v>41</v>
      </c>
      <c r="K94" s="53" t="n">
        <v>0.0219998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6667</v>
      </c>
      <c r="D95" s="53" t="n">
        <v>3.96867</v>
      </c>
      <c r="E95" s="53" t="n">
        <v>0.0661614</v>
      </c>
      <c r="F95" s="54" t="n">
        <v>0.0586667</v>
      </c>
      <c r="G95" s="54" t="n">
        <f aca="false">C95*$B$9+$B$10</f>
        <v>0.0196998113018639</v>
      </c>
      <c r="H95" s="53" t="n">
        <f aca="false">G95-F95</f>
        <v>-0.0389668886981361</v>
      </c>
      <c r="J95" s="55" t="n">
        <v>30.5</v>
      </c>
      <c r="K95" s="53" t="n">
        <v>0.0609999</v>
      </c>
    </row>
    <row r="96" customFormat="false" ht="12.75" hidden="false" customHeight="false" outlineLevel="0" collapsed="false">
      <c r="A96" s="52" t="n">
        <v>7</v>
      </c>
      <c r="B96" s="53" t="s">
        <v>102</v>
      </c>
      <c r="C96" s="54" t="n">
        <v>5.25</v>
      </c>
      <c r="D96" s="53" t="n">
        <v>4.54</v>
      </c>
      <c r="E96" s="53" t="n">
        <v>0.00282822</v>
      </c>
      <c r="F96" s="54" t="n">
        <v>-0.092</v>
      </c>
      <c r="G96" s="54" t="n">
        <f aca="false">C96*$B$9+$B$10</f>
        <v>0.0203456859103687</v>
      </c>
      <c r="H96" s="53" t="n">
        <f aca="false">G96-F96</f>
        <v>0.112345685910369</v>
      </c>
      <c r="J96" s="55" t="n">
        <v>20.25</v>
      </c>
      <c r="K96" s="53" t="n">
        <v>0.0475001</v>
      </c>
    </row>
    <row r="97" customFormat="false" ht="13.5" hidden="false" customHeight="false" outlineLevel="0" collapsed="false">
      <c r="A97" s="52" t="n">
        <v>7</v>
      </c>
      <c r="B97" s="53" t="s">
        <v>102</v>
      </c>
      <c r="C97" s="54" t="n">
        <v>2.5</v>
      </c>
      <c r="D97" s="53" t="n">
        <v>4.56</v>
      </c>
      <c r="E97" s="53" t="n">
        <v>0</v>
      </c>
      <c r="F97" s="54" t="n">
        <v>-0.0840001</v>
      </c>
      <c r="G97" s="54" t="n">
        <f aca="false">C97*$B$9+$B$10</f>
        <v>0.0206735894629724</v>
      </c>
      <c r="H97" s="53" t="n">
        <f aca="false">G97-F97</f>
        <v>0.104673689462972</v>
      </c>
      <c r="J97" s="55" t="n">
        <v>10.6667</v>
      </c>
      <c r="K97" s="53" t="n">
        <v>-0.0436664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1</v>
      </c>
      <c r="D98" s="58" t="n">
        <v>2.118</v>
      </c>
      <c r="E98" s="58" t="n">
        <v>0</v>
      </c>
      <c r="F98" s="57" t="n">
        <v>0.00800014</v>
      </c>
      <c r="G98" s="57" t="n">
        <f aca="false">C98*$B$9+$B$10</f>
        <v>0.00415917417729783</v>
      </c>
      <c r="H98" s="58" t="n">
        <f aca="false">G98-F98</f>
        <v>-0.00384096582270217</v>
      </c>
      <c r="J98" s="55" t="n">
        <v>200.25</v>
      </c>
      <c r="K98" s="53" t="n">
        <v>-0.0550001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100.875</v>
      </c>
      <c r="D99" s="53" t="n">
        <v>2.4</v>
      </c>
      <c r="E99" s="53" t="n">
        <v>0.0126754</v>
      </c>
      <c r="F99" s="54" t="n">
        <v>0.0680001</v>
      </c>
      <c r="G99" s="54" t="n">
        <f aca="false">C99*$B$9+$B$10</f>
        <v>0.00894358510392376</v>
      </c>
      <c r="H99" s="53" t="n">
        <f aca="false">G99-F99</f>
        <v>-0.0590565148960762</v>
      </c>
      <c r="J99" s="55" t="n">
        <v>175.5</v>
      </c>
      <c r="K99" s="53" t="n">
        <v>-0.0326667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5.6</v>
      </c>
      <c r="D100" s="53" t="n">
        <v>2.9916</v>
      </c>
      <c r="E100" s="53" t="n">
        <v>0.0211967</v>
      </c>
      <c r="F100" s="54" t="n">
        <v>0.0256</v>
      </c>
      <c r="G100" s="54" t="n">
        <f aca="false">C100*$B$9+$B$10</f>
        <v>0.01195731684649</v>
      </c>
      <c r="H100" s="53" t="n">
        <f aca="false">G100-F100</f>
        <v>-0.01364268315351</v>
      </c>
      <c r="J100" s="55" t="n">
        <v>150.5</v>
      </c>
      <c r="K100" s="53" t="n">
        <v>0.0696669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50.25</v>
      </c>
      <c r="D101" s="53" t="n">
        <v>3.36925</v>
      </c>
      <c r="E101" s="53" t="n">
        <v>0.0158824</v>
      </c>
      <c r="F101" s="54" t="n">
        <v>-0.03475</v>
      </c>
      <c r="G101" s="54" t="n">
        <f aca="false">C101*$B$9+$B$10</f>
        <v>0.0149799914132181</v>
      </c>
      <c r="H101" s="53" t="n">
        <f aca="false">G101-F101</f>
        <v>0.0497299914132182</v>
      </c>
      <c r="J101" s="55" t="n">
        <v>125</v>
      </c>
      <c r="K101" s="53" t="n">
        <v>0.108667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40.25</v>
      </c>
      <c r="D102" s="53" t="n">
        <v>3.537</v>
      </c>
      <c r="E102" s="53" t="n">
        <v>0.00989945</v>
      </c>
      <c r="F102" s="54" t="n">
        <v>-0.03</v>
      </c>
      <c r="G102" s="54" t="n">
        <f aca="false">C102*$B$9+$B$10</f>
        <v>0.0161723679681405</v>
      </c>
      <c r="H102" s="53" t="n">
        <f aca="false">G102-F102</f>
        <v>0.0461723679681405</v>
      </c>
      <c r="J102" s="55" t="n">
        <v>100.875</v>
      </c>
      <c r="K102" s="53" t="n">
        <v>-0.0195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30.5</v>
      </c>
      <c r="D103" s="53" t="n">
        <v>3.72867</v>
      </c>
      <c r="E103" s="53" t="n">
        <v>0.00550753</v>
      </c>
      <c r="F103" s="54" t="n">
        <v>-0.0383332</v>
      </c>
      <c r="G103" s="54" t="n">
        <f aca="false">C103*$B$9+$B$10</f>
        <v>0.0173349351091898</v>
      </c>
      <c r="H103" s="53" t="n">
        <f aca="false">G103-F103</f>
        <v>0.0556681351091898</v>
      </c>
      <c r="J103" s="55" t="n">
        <v>75.6</v>
      </c>
      <c r="K103" s="53" t="n">
        <v>0.1256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20.25</v>
      </c>
      <c r="D104" s="53" t="n">
        <v>3.9885</v>
      </c>
      <c r="E104" s="53" t="n">
        <v>0.0176776</v>
      </c>
      <c r="F104" s="54" t="n">
        <v>-0.2145</v>
      </c>
      <c r="G104" s="54" t="n">
        <f aca="false">C104*$B$9+$B$10</f>
        <v>0.0185571210779852</v>
      </c>
      <c r="H104" s="53" t="n">
        <f aca="false">G104-F104</f>
        <v>0.233057121077985</v>
      </c>
      <c r="J104" s="55" t="n">
        <v>50.25</v>
      </c>
      <c r="K104" s="53" t="n">
        <v>0.04425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10.6667</v>
      </c>
      <c r="D105" s="53" t="n">
        <v>4.239</v>
      </c>
      <c r="E105" s="53" t="n">
        <v>0.00435886</v>
      </c>
      <c r="F105" s="54" t="n">
        <v>-0.138999</v>
      </c>
      <c r="G105" s="54" t="n">
        <f aca="false">C105*$B$9+$B$10</f>
        <v>0.0196998113018639</v>
      </c>
      <c r="H105" s="53" t="n">
        <f aca="false">G105-F105</f>
        <v>0.158698811301864</v>
      </c>
      <c r="J105" s="55" t="n">
        <v>30.5</v>
      </c>
      <c r="K105" s="53" t="n">
        <v>0.17</v>
      </c>
    </row>
    <row r="106" customFormat="false" ht="12.75" hidden="false" customHeight="false" outlineLevel="0" collapsed="false">
      <c r="A106" s="52" t="n">
        <v>8</v>
      </c>
      <c r="B106" s="53" t="s">
        <v>102</v>
      </c>
      <c r="C106" s="54" t="n">
        <v>5.25</v>
      </c>
      <c r="D106" s="53" t="n">
        <v>4.2815</v>
      </c>
      <c r="E106" s="53" t="n">
        <v>0.00353561</v>
      </c>
      <c r="F106" s="54" t="n">
        <v>-0.1165</v>
      </c>
      <c r="G106" s="54" t="n">
        <f aca="false">C106*$B$9+$B$10</f>
        <v>0.0203456859103687</v>
      </c>
      <c r="H106" s="53" t="n">
        <f aca="false">G106-F106</f>
        <v>0.136845685910369</v>
      </c>
      <c r="J106" s="55" t="n">
        <v>10.6667</v>
      </c>
      <c r="K106" s="53" t="n">
        <v>0.0613332</v>
      </c>
    </row>
    <row r="107" customFormat="false" ht="13.5" hidden="false" customHeight="false" outlineLevel="0" collapsed="false">
      <c r="A107" s="52" t="n">
        <v>8</v>
      </c>
      <c r="B107" s="53" t="s">
        <v>102</v>
      </c>
      <c r="C107" s="54" t="n">
        <v>2.5</v>
      </c>
      <c r="D107" s="53" t="n">
        <v>4.305</v>
      </c>
      <c r="E107" s="53" t="n">
        <v>0</v>
      </c>
      <c r="F107" s="54" t="n">
        <v>-0.1</v>
      </c>
      <c r="G107" s="54" t="n">
        <f aca="false">C107*$B$9+$B$10</f>
        <v>0.0206735894629724</v>
      </c>
      <c r="H107" s="53" t="n">
        <f aca="false">G107-F107</f>
        <v>0.120673589462972</v>
      </c>
      <c r="J107" s="55" t="n">
        <v>171.5</v>
      </c>
      <c r="K107" s="53" t="n">
        <v>-0.052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5</v>
      </c>
      <c r="D108" s="58" t="n">
        <v>2.158</v>
      </c>
      <c r="E108" s="58" t="n">
        <v>0</v>
      </c>
      <c r="F108" s="57" t="n">
        <v>-0.00500011</v>
      </c>
      <c r="G108" s="57" t="n">
        <f aca="false">C108*$B$9+$B$10</f>
        <v>0.00719973439234982</v>
      </c>
      <c r="H108" s="58" t="n">
        <f aca="false">G108-F108</f>
        <v>0.0121998443923498</v>
      </c>
      <c r="J108" s="55" t="n">
        <v>171.5</v>
      </c>
      <c r="K108" s="53" t="n">
        <v>-0.04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875</v>
      </c>
      <c r="D109" s="53" t="n">
        <v>2.31225</v>
      </c>
      <c r="E109" s="53" t="n">
        <v>0.00974251</v>
      </c>
      <c r="F109" s="54" t="n">
        <v>-0.00674987</v>
      </c>
      <c r="G109" s="54" t="n">
        <f aca="false">C109*$B$9+$B$10</f>
        <v>0.00894358510392376</v>
      </c>
      <c r="H109" s="53" t="n">
        <f aca="false">G109-F109</f>
        <v>0.0156934551039238</v>
      </c>
      <c r="J109" s="55" t="n">
        <v>150.5</v>
      </c>
      <c r="K109" s="53" t="n">
        <v>-0.0190001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5.6</v>
      </c>
      <c r="D110" s="53" t="n">
        <v>2.5422</v>
      </c>
      <c r="E110" s="53" t="n">
        <v>0.00342048</v>
      </c>
      <c r="F110" s="54" t="n">
        <v>-0.0668001</v>
      </c>
      <c r="G110" s="54" t="n">
        <f aca="false">C110*$B$9+$B$10</f>
        <v>0.01195731684649</v>
      </c>
      <c r="H110" s="53" t="n">
        <f aca="false">G110-F110</f>
        <v>0.07875741684649</v>
      </c>
      <c r="J110" s="55" t="n">
        <v>125</v>
      </c>
      <c r="K110" s="53" t="n">
        <v>-0.084999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25</v>
      </c>
      <c r="D111" s="53" t="n">
        <v>3.1625</v>
      </c>
      <c r="E111" s="53" t="n">
        <v>0.0144798</v>
      </c>
      <c r="F111" s="54" t="n">
        <v>-0.00450015</v>
      </c>
      <c r="G111" s="54" t="n">
        <f aca="false">C111*$B$9+$B$10</f>
        <v>0.0149799914132181</v>
      </c>
      <c r="H111" s="53" t="n">
        <f aca="false">G111-F111</f>
        <v>0.0194801414132181</v>
      </c>
      <c r="J111" s="55" t="n">
        <v>100.875</v>
      </c>
      <c r="K111" s="53" t="n">
        <v>-0.11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1</v>
      </c>
      <c r="D112" s="53" t="n">
        <v>3.327</v>
      </c>
      <c r="E112" s="53" t="n">
        <v>0.0291033</v>
      </c>
      <c r="F112" s="54" t="n">
        <v>0.0219998</v>
      </c>
      <c r="G112" s="54" t="n">
        <f aca="false">C112*$B$9+$B$10</f>
        <v>0.0160829397265213</v>
      </c>
      <c r="H112" s="53" t="n">
        <f aca="false">G112-F112</f>
        <v>-0.00591686027347868</v>
      </c>
      <c r="J112" s="55" t="n">
        <v>75.6</v>
      </c>
      <c r="K112" s="53" t="n">
        <v>-0.0283999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30.5</v>
      </c>
      <c r="D113" s="53" t="n">
        <v>3.599</v>
      </c>
      <c r="E113" s="53" t="n">
        <v>0.00999999</v>
      </c>
      <c r="F113" s="54" t="n">
        <v>0.0609999</v>
      </c>
      <c r="G113" s="54" t="n">
        <f aca="false">C113*$B$9+$B$10</f>
        <v>0.0173349351091898</v>
      </c>
      <c r="H113" s="53" t="n">
        <f aca="false">G113-F113</f>
        <v>-0.0436649648908102</v>
      </c>
      <c r="J113" s="55" t="n">
        <v>50.25</v>
      </c>
      <c r="K113" s="53" t="n">
        <v>-0.093500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20.25</v>
      </c>
      <c r="D114" s="53" t="n">
        <v>4.0725</v>
      </c>
      <c r="E114" s="53" t="n">
        <v>0.0120206</v>
      </c>
      <c r="F114" s="54" t="n">
        <v>0.0475001</v>
      </c>
      <c r="G114" s="54" t="n">
        <f aca="false">C114*$B$9+$B$10</f>
        <v>0.0185571210779852</v>
      </c>
      <c r="H114" s="53" t="n">
        <f aca="false">G114-F114</f>
        <v>-0.0289429789220148</v>
      </c>
      <c r="J114" s="55" t="n">
        <v>41</v>
      </c>
      <c r="K114" s="53" t="n">
        <v>-0.0596666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0.6667</v>
      </c>
      <c r="D115" s="53" t="n">
        <v>4.43233</v>
      </c>
      <c r="E115" s="53" t="n">
        <v>0.0234592</v>
      </c>
      <c r="F115" s="54" t="n">
        <v>-0.0436664</v>
      </c>
      <c r="G115" s="54" t="n">
        <f aca="false">C115*$B$9+$B$10</f>
        <v>0.0196998113018639</v>
      </c>
      <c r="H115" s="53" t="n">
        <f aca="false">G115-F115</f>
        <v>0.0633662113018639</v>
      </c>
      <c r="J115" s="55" t="n">
        <v>30.5</v>
      </c>
      <c r="K115" s="53" t="n">
        <v>-0.0466666</v>
      </c>
    </row>
    <row r="116" customFormat="false" ht="12.75" hidden="false" customHeight="false" outlineLevel="0" collapsed="false">
      <c r="A116" s="52" t="n">
        <v>9</v>
      </c>
      <c r="B116" s="53" t="s">
        <v>102</v>
      </c>
      <c r="C116" s="54" t="n">
        <v>5.25</v>
      </c>
      <c r="D116" s="53" t="n">
        <v>4.657</v>
      </c>
      <c r="E116" s="53" t="n">
        <v>0.00565678</v>
      </c>
      <c r="F116" s="54" t="n">
        <v>-0.149001</v>
      </c>
      <c r="G116" s="54" t="n">
        <f aca="false">C116*$B$9+$B$10</f>
        <v>0.0203456859103687</v>
      </c>
      <c r="H116" s="53" t="n">
        <f aca="false">G116-F116</f>
        <v>0.169346685910369</v>
      </c>
      <c r="J116" s="55" t="n">
        <v>20.25</v>
      </c>
      <c r="K116" s="53" t="n">
        <v>0.0155001</v>
      </c>
    </row>
    <row r="117" customFormat="false" ht="13.5" hidden="false" customHeight="false" outlineLevel="0" collapsed="false">
      <c r="A117" s="52" t="n">
        <v>9</v>
      </c>
      <c r="B117" s="53" t="s">
        <v>102</v>
      </c>
      <c r="C117" s="54" t="n">
        <v>3</v>
      </c>
      <c r="D117" s="53" t="n">
        <v>4.677</v>
      </c>
      <c r="E117" s="53" t="n">
        <v>0</v>
      </c>
      <c r="F117" s="54" t="n">
        <v>-0.187</v>
      </c>
      <c r="G117" s="54" t="n">
        <f aca="false">C117*$B$9+$B$10</f>
        <v>0.0206139706352262</v>
      </c>
      <c r="H117" s="53" t="n">
        <f aca="false">G117-F117</f>
        <v>0.207613970635226</v>
      </c>
      <c r="J117" s="55" t="n">
        <v>10.6667</v>
      </c>
      <c r="K117" s="53" t="n">
        <v>0.0389996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25</v>
      </c>
      <c r="D118" s="58" t="n">
        <v>2.921</v>
      </c>
      <c r="E118" s="58" t="n">
        <v>0</v>
      </c>
      <c r="F118" s="57" t="n">
        <v>-0.0550001</v>
      </c>
      <c r="G118" s="57" t="n">
        <f aca="false">C118*$B$9+$B$10</f>
        <v>-0.00290565691061708</v>
      </c>
      <c r="H118" s="58" t="n">
        <f aca="false">G118-F118</f>
        <v>0.0520944430893829</v>
      </c>
      <c r="J118" s="55" t="n">
        <v>310</v>
      </c>
      <c r="K118" s="53" t="n">
        <v>-0.0249999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5.5</v>
      </c>
      <c r="D119" s="53" t="n">
        <v>2.99633</v>
      </c>
      <c r="E119" s="53" t="n">
        <v>0.00230951</v>
      </c>
      <c r="F119" s="54" t="n">
        <v>-0.0326667</v>
      </c>
      <c r="G119" s="54" t="n">
        <f aca="false">C119*$B$9+$B$10</f>
        <v>4.5475062815728E-005</v>
      </c>
      <c r="H119" s="53" t="n">
        <f aca="false">G119-F119</f>
        <v>0.0327121750628157</v>
      </c>
      <c r="J119" s="55" t="n">
        <v>300.25</v>
      </c>
      <c r="K119" s="53" t="n">
        <v>-0.00750017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50.5</v>
      </c>
      <c r="D120" s="53" t="n">
        <v>3.10067</v>
      </c>
      <c r="E120" s="53" t="n">
        <v>0.000577446</v>
      </c>
      <c r="F120" s="54" t="n">
        <v>0.0696669</v>
      </c>
      <c r="G120" s="54" t="n">
        <f aca="false">C120*$B$9+$B$10</f>
        <v>0.0030264164501216</v>
      </c>
      <c r="H120" s="53" t="n">
        <f aca="false">G120-F120</f>
        <v>-0.0666404835498784</v>
      </c>
      <c r="J120" s="55" t="n">
        <v>250</v>
      </c>
      <c r="K120" s="53" t="n">
        <v>-0.00499988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5</v>
      </c>
      <c r="D121" s="53" t="n">
        <v>3.25267</v>
      </c>
      <c r="E121" s="53" t="n">
        <v>0.000577308</v>
      </c>
      <c r="F121" s="54" t="n">
        <v>0.108667</v>
      </c>
      <c r="G121" s="54" t="n">
        <f aca="false">C121*$B$9+$B$10</f>
        <v>0.00606697666517359</v>
      </c>
      <c r="H121" s="53" t="n">
        <f aca="false">G121-F121</f>
        <v>-0.102600023334826</v>
      </c>
      <c r="J121" s="55" t="n">
        <v>200.25</v>
      </c>
      <c r="K121" s="53" t="n">
        <v>-0.0085001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100.875</v>
      </c>
      <c r="D122" s="53" t="n">
        <v>3.2965</v>
      </c>
      <c r="E122" s="53" t="n">
        <v>0.00208171</v>
      </c>
      <c r="F122" s="54" t="n">
        <v>-0.0195</v>
      </c>
      <c r="G122" s="54" t="n">
        <f aca="false">C122*$B$9+$B$10</f>
        <v>0.00894358510392376</v>
      </c>
      <c r="H122" s="53" t="n">
        <f aca="false">G122-F122</f>
        <v>0.0284435851039238</v>
      </c>
      <c r="J122" s="55" t="n">
        <v>175.5</v>
      </c>
      <c r="K122" s="53" t="n">
        <v>-0.0236666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5.6</v>
      </c>
      <c r="D123" s="53" t="n">
        <v>3.4916</v>
      </c>
      <c r="E123" s="53" t="n">
        <v>0.0050299</v>
      </c>
      <c r="F123" s="54" t="n">
        <v>0.1256</v>
      </c>
      <c r="G123" s="54" t="n">
        <f aca="false">C123*$B$9+$B$10</f>
        <v>0.01195731684649</v>
      </c>
      <c r="H123" s="53" t="n">
        <f aca="false">G123-F123</f>
        <v>-0.11364268315351</v>
      </c>
      <c r="J123" s="55" t="n">
        <v>125</v>
      </c>
      <c r="K123" s="53" t="n">
        <v>-0.00533319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50.25</v>
      </c>
      <c r="D124" s="53" t="n">
        <v>3.60225</v>
      </c>
      <c r="E124" s="53" t="n">
        <v>0.00125833</v>
      </c>
      <c r="F124" s="54" t="n">
        <v>0.04425</v>
      </c>
      <c r="G124" s="54" t="n">
        <f aca="false">C124*$B$9+$B$10</f>
        <v>0.0149799914132181</v>
      </c>
      <c r="H124" s="53" t="n">
        <f aca="false">G124-F124</f>
        <v>-0.0292700085867819</v>
      </c>
      <c r="J124" s="55" t="n">
        <v>100.875</v>
      </c>
      <c r="K124" s="53" t="n">
        <v>-0.00650001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30.5</v>
      </c>
      <c r="D125" s="53" t="n">
        <v>3.754</v>
      </c>
      <c r="E125" s="53" t="n">
        <v>0.0215174</v>
      </c>
      <c r="F125" s="54" t="n">
        <v>0.17</v>
      </c>
      <c r="G125" s="54" t="n">
        <f aca="false">C125*$B$9+$B$10</f>
        <v>0.0173349351091898</v>
      </c>
      <c r="H125" s="53" t="n">
        <f aca="false">G125-F125</f>
        <v>-0.15266506489081</v>
      </c>
      <c r="J125" s="55" t="n">
        <v>75.6</v>
      </c>
      <c r="K125" s="53" t="n">
        <v>-0.0372</v>
      </c>
    </row>
    <row r="126" customFormat="false" ht="12.75" hidden="false" customHeight="false" outlineLevel="0" collapsed="false">
      <c r="A126" s="52" t="n">
        <v>10</v>
      </c>
      <c r="B126" s="53" t="s">
        <v>102</v>
      </c>
      <c r="C126" s="54" t="n">
        <v>20.25</v>
      </c>
      <c r="D126" s="53" t="n">
        <v>4.1</v>
      </c>
      <c r="E126" s="53" t="n">
        <v>0.00848534</v>
      </c>
      <c r="F126" s="54" t="n">
        <v>0.355</v>
      </c>
      <c r="G126" s="54" t="n">
        <f aca="false">C126*$B$9+$B$10</f>
        <v>0.0185571210779852</v>
      </c>
      <c r="H126" s="53" t="n">
        <f aca="false">G126-F126</f>
        <v>-0.336442878922015</v>
      </c>
      <c r="J126" s="55" t="n">
        <v>41</v>
      </c>
      <c r="K126" s="53" t="n">
        <v>-0.0113335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0.6667</v>
      </c>
      <c r="D127" s="53" t="n">
        <v>4.19833</v>
      </c>
      <c r="E127" s="53" t="n">
        <v>0.0109697</v>
      </c>
      <c r="F127" s="54" t="n">
        <v>0.0613332</v>
      </c>
      <c r="G127" s="54" t="n">
        <f aca="false">C127*$B$9+$B$10</f>
        <v>0.0196998113018639</v>
      </c>
      <c r="H127" s="53" t="n">
        <f aca="false">G127-F127</f>
        <v>-0.0416333886981361</v>
      </c>
      <c r="J127" s="55" t="n">
        <v>30.5</v>
      </c>
      <c r="K127" s="53" t="n">
        <v>-0.0059998</v>
      </c>
    </row>
    <row r="128" customFormat="false" ht="12.75" hidden="false" customHeight="false" outlineLevel="0" collapsed="false">
      <c r="A128" s="52" t="n">
        <v>10</v>
      </c>
      <c r="B128" s="53" t="s">
        <v>102</v>
      </c>
      <c r="C128" s="54" t="n">
        <v>5.25</v>
      </c>
      <c r="D128" s="53" t="n">
        <v>4.314</v>
      </c>
      <c r="E128" s="53" t="n">
        <v>0.0113136</v>
      </c>
      <c r="F128" s="54" t="n">
        <v>-0.0910001</v>
      </c>
      <c r="G128" s="54" t="n">
        <f aca="false">C128*$B$9+$B$10</f>
        <v>0.0203456859103687</v>
      </c>
      <c r="H128" s="53" t="n">
        <f aca="false">G128-F128</f>
        <v>0.111345785910369</v>
      </c>
      <c r="J128" s="55" t="n">
        <v>20.25</v>
      </c>
      <c r="K128" s="53" t="n">
        <v>0.0190001</v>
      </c>
    </row>
    <row r="129" customFormat="false" ht="13.5" hidden="false" customHeight="false" outlineLevel="0" collapsed="false">
      <c r="A129" s="52" t="n">
        <v>10</v>
      </c>
      <c r="B129" s="53" t="s">
        <v>102</v>
      </c>
      <c r="C129" s="54" t="n">
        <v>5.25</v>
      </c>
      <c r="D129" s="53" t="n">
        <v>4.314</v>
      </c>
      <c r="E129" s="53" t="n">
        <v>0.0113136</v>
      </c>
      <c r="F129" s="54" t="n">
        <v>-0.0650001</v>
      </c>
      <c r="G129" s="54" t="n">
        <f aca="false">C129*$B$9+$B$10</f>
        <v>0.0203456859103687</v>
      </c>
      <c r="H129" s="53" t="n">
        <f aca="false">G129-F129</f>
        <v>0.0853457859103687</v>
      </c>
      <c r="J129" s="55" t="n">
        <v>349</v>
      </c>
      <c r="K129" s="53" t="n">
        <v>0.0810001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5</v>
      </c>
      <c r="D130" s="58" t="n">
        <v>2.999</v>
      </c>
      <c r="E130" s="58" t="n">
        <v>0</v>
      </c>
      <c r="F130" s="57" t="n">
        <v>-0.052</v>
      </c>
      <c r="G130" s="57" t="n">
        <f aca="false">C130*$B$9+$B$10</f>
        <v>0.000522425684784666</v>
      </c>
      <c r="H130" s="58" t="n">
        <f aca="false">G130-F130</f>
        <v>0.0525224256847847</v>
      </c>
      <c r="J130" s="55" t="n">
        <v>300.25</v>
      </c>
      <c r="K130" s="53" t="n">
        <v>0.0350001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5</v>
      </c>
      <c r="D131" s="53" t="n">
        <v>2.999</v>
      </c>
      <c r="E131" s="53" t="n">
        <v>0</v>
      </c>
      <c r="F131" s="54" t="n">
        <v>-0.04</v>
      </c>
      <c r="G131" s="54" t="n">
        <f aca="false">C131*$B$9+$B$10</f>
        <v>0.000522425684784666</v>
      </c>
      <c r="H131" s="53" t="n">
        <f aca="false">G131-F131</f>
        <v>0.0405224256847847</v>
      </c>
      <c r="J131" s="55" t="n">
        <v>250</v>
      </c>
      <c r="K131" s="53" t="n">
        <v>0.000999928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5</v>
      </c>
      <c r="D132" s="53" t="n">
        <v>3.032</v>
      </c>
      <c r="E132" s="53" t="n">
        <v>0</v>
      </c>
      <c r="F132" s="54" t="n">
        <v>-0.0190001</v>
      </c>
      <c r="G132" s="54" t="n">
        <f aca="false">C132*$B$9+$B$10</f>
        <v>0.0030264164501216</v>
      </c>
      <c r="H132" s="53" t="n">
        <f aca="false">G132-F132</f>
        <v>0.0220265164501216</v>
      </c>
      <c r="J132" s="55" t="n">
        <v>200.25</v>
      </c>
      <c r="K132" s="53" t="n">
        <v>-0.04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5</v>
      </c>
      <c r="D133" s="53" t="n">
        <v>3.209</v>
      </c>
      <c r="E133" s="53" t="n">
        <v>0.00818536</v>
      </c>
      <c r="F133" s="54" t="n">
        <v>-0.0849998</v>
      </c>
      <c r="G133" s="54" t="n">
        <f aca="false">C133*$B$9+$B$10</f>
        <v>0.00606697666517359</v>
      </c>
      <c r="H133" s="53" t="n">
        <f aca="false">G133-F133</f>
        <v>0.0910667766651736</v>
      </c>
      <c r="J133" s="55" t="n">
        <v>175.5</v>
      </c>
      <c r="K133" s="53" t="n">
        <v>-0.0386665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875</v>
      </c>
      <c r="D134" s="53" t="n">
        <v>3.231</v>
      </c>
      <c r="E134" s="53" t="n">
        <v>0.0144914</v>
      </c>
      <c r="F134" s="54" t="n">
        <v>-0.119</v>
      </c>
      <c r="G134" s="54" t="n">
        <f aca="false">C134*$B$9+$B$10</f>
        <v>0.00894358510392376</v>
      </c>
      <c r="H134" s="53" t="n">
        <f aca="false">G134-F134</f>
        <v>0.127943585103924</v>
      </c>
      <c r="J134" s="55" t="n">
        <v>150.5</v>
      </c>
      <c r="K134" s="53" t="n">
        <v>-0.0276666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6</v>
      </c>
      <c r="D135" s="53" t="n">
        <v>3.4466</v>
      </c>
      <c r="E135" s="53" t="n">
        <v>0.00847352</v>
      </c>
      <c r="F135" s="54" t="n">
        <v>-0.0283999</v>
      </c>
      <c r="G135" s="54" t="n">
        <f aca="false">C135*$B$9+$B$10</f>
        <v>0.01195731684649</v>
      </c>
      <c r="H135" s="53" t="n">
        <f aca="false">G135-F135</f>
        <v>0.04035721684649</v>
      </c>
      <c r="J135" s="55" t="n">
        <v>125</v>
      </c>
      <c r="K135" s="53" t="n">
        <v>-0.0326667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25</v>
      </c>
      <c r="D136" s="53" t="n">
        <v>3.6885</v>
      </c>
      <c r="E136" s="53" t="n">
        <v>0.00251654</v>
      </c>
      <c r="F136" s="54" t="n">
        <v>-0.0935001</v>
      </c>
      <c r="G136" s="54" t="n">
        <f aca="false">C136*$B$9+$B$10</f>
        <v>0.0149799914132181</v>
      </c>
      <c r="H136" s="53" t="n">
        <f aca="false">G136-F136</f>
        <v>0.108480091413218</v>
      </c>
      <c r="J136" s="55" t="n">
        <v>100.875</v>
      </c>
      <c r="K136" s="53" t="n">
        <v>-0.0467501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1</v>
      </c>
      <c r="D137" s="53" t="n">
        <v>3.72833</v>
      </c>
      <c r="E137" s="53" t="n">
        <v>0.00814448</v>
      </c>
      <c r="F137" s="54" t="n">
        <v>-0.0596666</v>
      </c>
      <c r="G137" s="54" t="n">
        <f aca="false">C137*$B$9+$B$10</f>
        <v>0.0160829397265213</v>
      </c>
      <c r="H137" s="53" t="n">
        <f aca="false">G137-F137</f>
        <v>0.0757495397265213</v>
      </c>
      <c r="J137" s="55" t="n">
        <v>75.25</v>
      </c>
      <c r="K137" s="53" t="n">
        <v>-0.059999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30.5</v>
      </c>
      <c r="D138" s="53" t="n">
        <v>3.75633</v>
      </c>
      <c r="E138" s="53" t="n">
        <v>0.00208165</v>
      </c>
      <c r="F138" s="54" t="n">
        <v>-0.0466666</v>
      </c>
      <c r="G138" s="54" t="n">
        <f aca="false">C138*$B$9+$B$10</f>
        <v>0.0173349351091898</v>
      </c>
      <c r="H138" s="53" t="n">
        <f aca="false">G138-F138</f>
        <v>0.0640015351091898</v>
      </c>
      <c r="J138" s="55" t="n">
        <v>50.25</v>
      </c>
      <c r="K138" s="53" t="n">
        <v>-0.0280001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25</v>
      </c>
      <c r="D139" s="53" t="n">
        <v>3.8175</v>
      </c>
      <c r="E139" s="53" t="n">
        <v>0.00494989</v>
      </c>
      <c r="F139" s="54" t="n">
        <v>0.0155001</v>
      </c>
      <c r="G139" s="54" t="n">
        <f aca="false">C139*$B$9+$B$10</f>
        <v>0.0185571210779852</v>
      </c>
      <c r="H139" s="53" t="n">
        <f aca="false">G139-F139</f>
        <v>0.00305702107798519</v>
      </c>
      <c r="J139" s="55" t="n">
        <v>40.25</v>
      </c>
      <c r="K139" s="53" t="n">
        <v>-0.0110002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6667</v>
      </c>
      <c r="D140" s="53" t="n">
        <v>4.07</v>
      </c>
      <c r="E140" s="53" t="n">
        <v>0.0513906</v>
      </c>
      <c r="F140" s="54" t="n">
        <v>0.0389996</v>
      </c>
      <c r="G140" s="54" t="n">
        <f aca="false">C140*$B$9+$B$10</f>
        <v>0.0196998113018639</v>
      </c>
      <c r="H140" s="53" t="n">
        <f aca="false">G140-F140</f>
        <v>-0.0192997886981361</v>
      </c>
      <c r="J140" s="55" t="n">
        <v>30.5</v>
      </c>
      <c r="K140" s="53" t="n">
        <v>-0.0273335</v>
      </c>
    </row>
    <row r="141" customFormat="false" ht="12.75" hidden="false" customHeight="false" outlineLevel="0" collapsed="false">
      <c r="A141" s="52" t="n">
        <v>11</v>
      </c>
      <c r="B141" s="53" t="s">
        <v>102</v>
      </c>
      <c r="C141" s="54" t="n">
        <v>5.25</v>
      </c>
      <c r="D141" s="53" t="n">
        <v>4.866</v>
      </c>
      <c r="E141" s="53" t="n">
        <v>0.104652</v>
      </c>
      <c r="F141" s="54" t="n">
        <v>-0.773</v>
      </c>
      <c r="G141" s="54" t="n">
        <f aca="false">C141*$B$9+$B$10</f>
        <v>0.0203456859103687</v>
      </c>
      <c r="H141" s="53" t="n">
        <f aca="false">G141-F141</f>
        <v>0.793345685910369</v>
      </c>
      <c r="J141" s="55" t="n">
        <v>20.25</v>
      </c>
      <c r="K141" s="53" t="n">
        <v>0.0469999</v>
      </c>
    </row>
    <row r="142" customFormat="false" ht="12.75" hidden="false" customHeight="false" outlineLevel="0" collapsed="false">
      <c r="A142" s="52" t="n">
        <v>11</v>
      </c>
      <c r="B142" s="53" t="s">
        <v>102</v>
      </c>
      <c r="C142" s="54" t="n">
        <v>5.25</v>
      </c>
      <c r="D142" s="53" t="n">
        <v>4.866</v>
      </c>
      <c r="E142" s="53" t="n">
        <v>0.104652</v>
      </c>
      <c r="F142" s="54" t="n">
        <v>-0.785</v>
      </c>
      <c r="G142" s="54" t="n">
        <f aca="false">C142*$B$9+$B$10</f>
        <v>0.0203456859103687</v>
      </c>
      <c r="H142" s="53" t="n">
        <f aca="false">G142-F142</f>
        <v>0.805345685910369</v>
      </c>
      <c r="J142" s="55" t="n">
        <v>336</v>
      </c>
      <c r="K142" s="53" t="n">
        <v>0.0190001</v>
      </c>
    </row>
    <row r="143" customFormat="false" ht="13.5" hidden="false" customHeight="false" outlineLevel="0" collapsed="false">
      <c r="A143" s="52" t="n">
        <v>11</v>
      </c>
      <c r="B143" s="53" t="s">
        <v>102</v>
      </c>
      <c r="C143" s="54" t="n">
        <v>1.75</v>
      </c>
      <c r="D143" s="53" t="n">
        <v>6.0835</v>
      </c>
      <c r="E143" s="53" t="n">
        <v>0.0898025</v>
      </c>
      <c r="F143" s="54" t="n">
        <v>-1.1295</v>
      </c>
      <c r="G143" s="54" t="n">
        <f aca="false">C143*$B$9+$B$10</f>
        <v>0.0207630177045915</v>
      </c>
      <c r="H143" s="53" t="n">
        <f aca="false">G143-F143</f>
        <v>1.15026301770459</v>
      </c>
      <c r="J143" s="55" t="n">
        <v>300.25</v>
      </c>
      <c r="K143" s="53" t="n">
        <v>0.0309999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</v>
      </c>
      <c r="D144" s="58" t="n">
        <v>2.986</v>
      </c>
      <c r="E144" s="58" t="n">
        <v>0</v>
      </c>
      <c r="F144" s="57" t="n">
        <v>-0.0249999</v>
      </c>
      <c r="G144" s="57" t="n">
        <f aca="false">C144*$B$9+$B$10</f>
        <v>-0.0159919896008899</v>
      </c>
      <c r="H144" s="58" t="n">
        <f aca="false">G144-F144</f>
        <v>0.00900791039911014</v>
      </c>
      <c r="J144" s="55" t="n">
        <v>250</v>
      </c>
      <c r="K144" s="53" t="n">
        <v>0.0059998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25</v>
      </c>
      <c r="D145" s="53" t="n">
        <v>2.9985</v>
      </c>
      <c r="E145" s="53" t="n">
        <v>0.000707224</v>
      </c>
      <c r="F145" s="54" t="n">
        <v>-0.00750017</v>
      </c>
      <c r="G145" s="54" t="n">
        <f aca="false">C145*$B$9+$B$10</f>
        <v>-0.0148294224598406</v>
      </c>
      <c r="H145" s="53" t="n">
        <f aca="false">G145-F145</f>
        <v>-0.00732925245984058</v>
      </c>
      <c r="J145" s="55" t="n">
        <v>200.25</v>
      </c>
      <c r="K145" s="53" t="n">
        <v>-0.016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</v>
      </c>
      <c r="D146" s="53" t="n">
        <v>3.035</v>
      </c>
      <c r="E146" s="53" t="n">
        <v>0</v>
      </c>
      <c r="F146" s="54" t="n">
        <v>-0.00499988</v>
      </c>
      <c r="G146" s="54" t="n">
        <f aca="false">C146*$B$9+$B$10</f>
        <v>-0.00883773027135577</v>
      </c>
      <c r="H146" s="53" t="n">
        <f aca="false">G146-F146</f>
        <v>-0.00383785027135577</v>
      </c>
      <c r="J146" s="55" t="n">
        <v>175.5</v>
      </c>
      <c r="K146" s="53" t="n">
        <v>-0.00899982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25</v>
      </c>
      <c r="D147" s="53" t="n">
        <v>2.9745</v>
      </c>
      <c r="E147" s="53" t="n">
        <v>0.000707056</v>
      </c>
      <c r="F147" s="54" t="n">
        <v>-0.0085001</v>
      </c>
      <c r="G147" s="54" t="n">
        <f aca="false">C147*$B$9+$B$10</f>
        <v>-0.00290565691061708</v>
      </c>
      <c r="H147" s="53" t="n">
        <f aca="false">G147-F147</f>
        <v>0.00559444308938292</v>
      </c>
      <c r="J147" s="55" t="n">
        <v>150.5</v>
      </c>
      <c r="K147" s="53" t="n">
        <v>-0.0373333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5.5</v>
      </c>
      <c r="D148" s="53" t="n">
        <v>3.00033</v>
      </c>
      <c r="E148" s="53" t="n">
        <v>0.00208174</v>
      </c>
      <c r="F148" s="54" t="n">
        <v>-0.0236666</v>
      </c>
      <c r="G148" s="54" t="n">
        <f aca="false">C148*$B$9+$B$10</f>
        <v>4.5475062815728E-005</v>
      </c>
      <c r="H148" s="53" t="n">
        <f aca="false">G148-F148</f>
        <v>0.0237120750628157</v>
      </c>
      <c r="J148" s="55" t="n">
        <v>125</v>
      </c>
      <c r="K148" s="53" t="n">
        <v>-0.0786667</v>
      </c>
    </row>
    <row r="149" customFormat="false" ht="12.75" hidden="false" customHeight="false" outlineLevel="0" collapsed="false">
      <c r="A149" s="52" t="n">
        <v>12</v>
      </c>
      <c r="B149" s="53" t="s">
        <v>102</v>
      </c>
      <c r="C149" s="54" t="n">
        <v>150.5</v>
      </c>
      <c r="D149" s="53" t="n">
        <v>3.066</v>
      </c>
      <c r="E149" s="53" t="n">
        <v>0.00200009</v>
      </c>
      <c r="F149" s="54" t="n">
        <v>-0.703</v>
      </c>
      <c r="G149" s="54" t="n">
        <f aca="false">C149*$B$9+$B$10</f>
        <v>0.0030264164501216</v>
      </c>
      <c r="H149" s="53" t="n">
        <f aca="false">G149-F149</f>
        <v>0.706026416450122</v>
      </c>
      <c r="J149" s="55" t="n">
        <v>100.875</v>
      </c>
      <c r="K149" s="53" t="n">
        <v>-0.0505002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</v>
      </c>
      <c r="D150" s="53" t="n">
        <v>3.16367</v>
      </c>
      <c r="E150" s="53" t="n">
        <v>0.0040414</v>
      </c>
      <c r="F150" s="54" t="n">
        <v>-0.00533319</v>
      </c>
      <c r="G150" s="54" t="n">
        <f aca="false">C150*$B$9+$B$10</f>
        <v>0.00606697666517359</v>
      </c>
      <c r="H150" s="53" t="n">
        <f aca="false">G150-F150</f>
        <v>0.0114001666651736</v>
      </c>
      <c r="J150" s="55" t="n">
        <v>75.6</v>
      </c>
      <c r="K150" s="53" t="n">
        <v>-0.0502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00.875</v>
      </c>
      <c r="D151" s="53" t="n">
        <v>3.2725</v>
      </c>
      <c r="E151" s="53" t="n">
        <v>0.00732575</v>
      </c>
      <c r="F151" s="54" t="n">
        <v>-0.00650001</v>
      </c>
      <c r="G151" s="54" t="n">
        <f aca="false">C151*$B$9+$B$10</f>
        <v>0.00894358510392376</v>
      </c>
      <c r="H151" s="53" t="n">
        <f aca="false">G151-F151</f>
        <v>0.0154435951039238</v>
      </c>
      <c r="J151" s="55" t="n">
        <v>50.8</v>
      </c>
      <c r="K151" s="53" t="n">
        <v>-0.0272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5.6</v>
      </c>
      <c r="D152" s="53" t="n">
        <v>3.2808</v>
      </c>
      <c r="E152" s="53" t="n">
        <v>0.00249</v>
      </c>
      <c r="F152" s="54" t="n">
        <v>-0.0372</v>
      </c>
      <c r="G152" s="54" t="n">
        <f aca="false">C152*$B$9+$B$10</f>
        <v>0.01195731684649</v>
      </c>
      <c r="H152" s="53" t="n">
        <f aca="false">G152-F152</f>
        <v>0.04915731684649</v>
      </c>
      <c r="J152" s="55" t="n">
        <v>40.25</v>
      </c>
      <c r="K152" s="53" t="n">
        <v>0.00150013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1</v>
      </c>
      <c r="D153" s="53" t="n">
        <v>3.41567</v>
      </c>
      <c r="E153" s="53" t="n">
        <v>0.0133167</v>
      </c>
      <c r="F153" s="54" t="n">
        <v>-0.0113335</v>
      </c>
      <c r="G153" s="54" t="n">
        <f aca="false">C153*$B$9+$B$10</f>
        <v>0.0160829397265213</v>
      </c>
      <c r="H153" s="53" t="n">
        <f aca="false">G153-F153</f>
        <v>0.0274164397265213</v>
      </c>
      <c r="J153" s="55" t="n">
        <v>30.5</v>
      </c>
      <c r="K153" s="53" t="n">
        <v>-0.0300002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5</v>
      </c>
      <c r="D154" s="53" t="n">
        <v>3.535</v>
      </c>
      <c r="E154" s="53" t="n">
        <v>0.00599992</v>
      </c>
      <c r="F154" s="54" t="n">
        <v>-0.0059998</v>
      </c>
      <c r="G154" s="54" t="n">
        <f aca="false">C154*$B$9+$B$10</f>
        <v>0.0173349351091898</v>
      </c>
      <c r="H154" s="53" t="n">
        <f aca="false">G154-F154</f>
        <v>0.0233347351091898</v>
      </c>
      <c r="J154" s="55" t="n">
        <v>20.25</v>
      </c>
      <c r="K154" s="53" t="n">
        <v>0.11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25</v>
      </c>
      <c r="D155" s="53" t="n">
        <v>3.847</v>
      </c>
      <c r="E155" s="53" t="n">
        <v>0.0169705</v>
      </c>
      <c r="F155" s="54" t="n">
        <v>0.0190001</v>
      </c>
      <c r="G155" s="54" t="n">
        <f aca="false">C155*$B$9+$B$10</f>
        <v>0.0185571210779852</v>
      </c>
      <c r="H155" s="53" t="n">
        <f aca="false">G155-F155</f>
        <v>-0.000442978922014805</v>
      </c>
      <c r="J155" s="55" t="n">
        <v>266</v>
      </c>
      <c r="K155" s="53" t="n">
        <v>-0.0379999</v>
      </c>
    </row>
    <row r="156" customFormat="false" ht="12.75" hidden="false" customHeight="false" outlineLevel="0" collapsed="false">
      <c r="A156" s="52" t="n">
        <v>12</v>
      </c>
      <c r="B156" s="53" t="s">
        <v>102</v>
      </c>
      <c r="C156" s="54" t="n">
        <v>10.6667</v>
      </c>
      <c r="D156" s="53" t="n">
        <v>4.85967</v>
      </c>
      <c r="E156" s="53" t="n">
        <v>0.161742</v>
      </c>
      <c r="F156" s="54" t="n">
        <v>-0.499333</v>
      </c>
      <c r="G156" s="54" t="n">
        <f aca="false">C156*$B$9+$B$10</f>
        <v>0.0196998113018639</v>
      </c>
      <c r="H156" s="53" t="n">
        <f aca="false">G156-F156</f>
        <v>0.519032811301864</v>
      </c>
      <c r="J156" s="55" t="n">
        <v>250</v>
      </c>
      <c r="K156" s="53" t="n">
        <v>0.00600004</v>
      </c>
    </row>
    <row r="157" customFormat="false" ht="12.75" hidden="false" customHeight="false" outlineLevel="0" collapsed="false">
      <c r="A157" s="52" t="n">
        <v>12</v>
      </c>
      <c r="B157" s="53" t="s">
        <v>102</v>
      </c>
      <c r="C157" s="54" t="n">
        <v>5.25</v>
      </c>
      <c r="D157" s="53" t="n">
        <v>5.8635</v>
      </c>
      <c r="E157" s="53" t="n">
        <v>0.0756603</v>
      </c>
      <c r="F157" s="54" t="n">
        <v>-0.2165</v>
      </c>
      <c r="G157" s="54" t="n">
        <f aca="false">C157*$B$9+$B$10</f>
        <v>0.0203456859103687</v>
      </c>
      <c r="H157" s="53" t="n">
        <f aca="false">G157-F157</f>
        <v>0.236845685910369</v>
      </c>
      <c r="J157" s="55" t="n">
        <v>200.25</v>
      </c>
      <c r="K157" s="53" t="n">
        <v>0.0139999</v>
      </c>
    </row>
    <row r="158" customFormat="false" ht="12.75" hidden="false" customHeight="false" outlineLevel="0" collapsed="false">
      <c r="A158" s="52" t="n">
        <v>12</v>
      </c>
      <c r="B158" s="53" t="s">
        <v>102</v>
      </c>
      <c r="C158" s="54" t="n">
        <v>5.25</v>
      </c>
      <c r="D158" s="53" t="n">
        <v>5.8635</v>
      </c>
      <c r="E158" s="53" t="n">
        <v>0.0756603</v>
      </c>
      <c r="F158" s="54" t="n">
        <v>-0.1775</v>
      </c>
      <c r="G158" s="54" t="n">
        <f aca="false">C158*$B$9+$B$10</f>
        <v>0.0203456859103687</v>
      </c>
      <c r="H158" s="53" t="n">
        <f aca="false">G158-F158</f>
        <v>0.197845685910369</v>
      </c>
      <c r="J158" s="55" t="n">
        <v>175.5</v>
      </c>
      <c r="K158" s="53" t="n">
        <v>-0.00433326</v>
      </c>
    </row>
    <row r="159" customFormat="false" ht="13.5" hidden="false" customHeight="false" outlineLevel="0" collapsed="false">
      <c r="A159" s="52" t="n">
        <v>12</v>
      </c>
      <c r="B159" s="53" t="s">
        <v>102</v>
      </c>
      <c r="C159" s="54" t="n">
        <v>2.5</v>
      </c>
      <c r="D159" s="53" t="n">
        <v>6.28</v>
      </c>
      <c r="E159" s="53" t="n">
        <v>0</v>
      </c>
      <c r="F159" s="54" t="n">
        <v>-0.581</v>
      </c>
      <c r="G159" s="54" t="n">
        <f aca="false">C159*$B$9+$B$10</f>
        <v>0.0206735894629724</v>
      </c>
      <c r="H159" s="53" t="n">
        <f aca="false">G159-F159</f>
        <v>0.601673589462972</v>
      </c>
      <c r="J159" s="55" t="n">
        <v>150.5</v>
      </c>
      <c r="K159" s="53" t="n">
        <v>0.00966668</v>
      </c>
    </row>
    <row r="160" customFormat="false" ht="13.5" hidden="false" customHeight="false" outlineLevel="0" collapsed="false">
      <c r="A160" s="56" t="n">
        <v>13</v>
      </c>
      <c r="B160" s="53" t="s">
        <v>102</v>
      </c>
      <c r="C160" s="57" t="n">
        <v>370.5</v>
      </c>
      <c r="D160" s="58" t="n">
        <v>2.983</v>
      </c>
      <c r="E160" s="58" t="n">
        <v>0</v>
      </c>
      <c r="F160" s="57" t="n">
        <v>-0.173</v>
      </c>
      <c r="G160" s="57" t="n">
        <f aca="false">C160*$B$9+$B$10</f>
        <v>-0.0232058677581701</v>
      </c>
      <c r="H160" s="58" t="n">
        <f aca="false">G160-F160</f>
        <v>0.14979413224183</v>
      </c>
      <c r="J160" s="55" t="n">
        <v>125</v>
      </c>
      <c r="K160" s="53" t="n">
        <v>-0.062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</v>
      </c>
      <c r="D161" s="53" t="n">
        <v>3.015</v>
      </c>
      <c r="E161" s="53" t="n">
        <v>0</v>
      </c>
      <c r="F161" s="54" t="n">
        <v>0.0810001</v>
      </c>
      <c r="G161" s="54" t="n">
        <f aca="false">C161*$B$9+$B$10</f>
        <v>-0.020642258165087</v>
      </c>
      <c r="H161" s="53" t="n">
        <f aca="false">G161-F161</f>
        <v>-0.101642358165087</v>
      </c>
      <c r="J161" s="55" t="n">
        <v>100.875</v>
      </c>
      <c r="K161" s="53" t="n">
        <v>-0.12825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300.25</v>
      </c>
      <c r="D162" s="53" t="n">
        <v>3.031</v>
      </c>
      <c r="E162" s="53" t="n">
        <v>0.00141428</v>
      </c>
      <c r="F162" s="54" t="n">
        <v>0.0350001</v>
      </c>
      <c r="G162" s="54" t="n">
        <f aca="false">C162*$B$9+$B$10</f>
        <v>-0.0148294224598406</v>
      </c>
      <c r="H162" s="53" t="n">
        <f aca="false">G162-F162</f>
        <v>-0.0498295224598406</v>
      </c>
      <c r="J162" s="55" t="n">
        <v>75.6</v>
      </c>
      <c r="K162" s="53" t="n">
        <v>-0.0748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50</v>
      </c>
      <c r="D163" s="53" t="n">
        <v>3.08</v>
      </c>
      <c r="E163" s="53" t="n">
        <v>0</v>
      </c>
      <c r="F163" s="54" t="n">
        <v>0.000999928</v>
      </c>
      <c r="G163" s="54" t="n">
        <f aca="false">C163*$B$9+$B$10</f>
        <v>-0.00883773027135577</v>
      </c>
      <c r="H163" s="53" t="n">
        <f aca="false">G163-F163</f>
        <v>-0.00983765827135577</v>
      </c>
      <c r="J163" s="55" t="n">
        <v>50.25</v>
      </c>
      <c r="K163" s="53" t="n">
        <v>0.00975013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25</v>
      </c>
      <c r="D164" s="53" t="n">
        <v>3.024</v>
      </c>
      <c r="E164" s="53" t="n">
        <v>0</v>
      </c>
      <c r="F164" s="54" t="n">
        <v>-0.04</v>
      </c>
      <c r="G164" s="54" t="n">
        <f aca="false">C164*$B$9+$B$10</f>
        <v>-0.00290565691061708</v>
      </c>
      <c r="H164" s="53" t="n">
        <f aca="false">G164-F164</f>
        <v>0.0370943430893829</v>
      </c>
      <c r="J164" s="55" t="n">
        <v>40.25</v>
      </c>
      <c r="K164" s="53" t="n">
        <v>0.00400019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5</v>
      </c>
      <c r="D165" s="53" t="n">
        <v>3.05833</v>
      </c>
      <c r="E165" s="53" t="n">
        <v>0.00404152</v>
      </c>
      <c r="F165" s="54" t="n">
        <v>-0.0386665</v>
      </c>
      <c r="G165" s="54" t="n">
        <f aca="false">C165*$B$9+$B$10</f>
        <v>4.5475062815728E-005</v>
      </c>
      <c r="H165" s="53" t="n">
        <f aca="false">G165-F165</f>
        <v>0.0387119750628157</v>
      </c>
      <c r="J165" s="55" t="n">
        <v>30.5</v>
      </c>
      <c r="K165" s="53" t="n">
        <v>0.0539999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50.5</v>
      </c>
      <c r="D166" s="53" t="n">
        <v>3.11133</v>
      </c>
      <c r="E166" s="53" t="n">
        <v>0.00115475</v>
      </c>
      <c r="F166" s="54" t="n">
        <v>-0.0276666</v>
      </c>
      <c r="G166" s="54" t="n">
        <f aca="false">C166*$B$9+$B$10</f>
        <v>0.0030264164501216</v>
      </c>
      <c r="H166" s="53" t="n">
        <f aca="false">G166-F166</f>
        <v>0.0306930164501216</v>
      </c>
      <c r="J166" s="55" t="n">
        <v>20.25</v>
      </c>
      <c r="K166" s="53" t="n">
        <v>0.178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5</v>
      </c>
      <c r="D167" s="53" t="n">
        <v>3.11533</v>
      </c>
      <c r="E167" s="53" t="n">
        <v>0.00251667</v>
      </c>
      <c r="F167" s="54" t="n">
        <v>-0.0326667</v>
      </c>
      <c r="G167" s="54" t="n">
        <f aca="false">C167*$B$9+$B$10</f>
        <v>0.00606697666517359</v>
      </c>
      <c r="H167" s="53" t="n">
        <f aca="false">G167-F167</f>
        <v>0.0387336766651736</v>
      </c>
      <c r="J167" s="55" t="n">
        <v>10.6667</v>
      </c>
      <c r="K167" s="53" t="n">
        <v>-0.0559998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0.875</v>
      </c>
      <c r="D168" s="53" t="n">
        <v>3.15925</v>
      </c>
      <c r="E168" s="53" t="n">
        <v>0.00125833</v>
      </c>
      <c r="F168" s="54" t="n">
        <v>-0.0467501</v>
      </c>
      <c r="G168" s="54" t="n">
        <f aca="false">C168*$B$9+$B$10</f>
        <v>0.00894358510392376</v>
      </c>
      <c r="H168" s="53" t="n">
        <f aca="false">G168-F168</f>
        <v>0.0556936851039238</v>
      </c>
      <c r="J168" s="55" t="n">
        <v>310</v>
      </c>
      <c r="K168" s="53" t="n">
        <v>-0.0079999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5.25</v>
      </c>
      <c r="D169" s="53" t="n">
        <v>3.312</v>
      </c>
      <c r="E169" s="53" t="n">
        <v>0.00282845</v>
      </c>
      <c r="F169" s="54" t="n">
        <v>-0.0599999</v>
      </c>
      <c r="G169" s="54" t="n">
        <f aca="false">C169*$B$9+$B$10</f>
        <v>0.0119990500259123</v>
      </c>
      <c r="H169" s="53" t="n">
        <f aca="false">G169-F169</f>
        <v>0.0719989500259123</v>
      </c>
      <c r="J169" s="55" t="n">
        <v>300.25</v>
      </c>
      <c r="K169" s="53" t="n">
        <v>0.023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50.25</v>
      </c>
      <c r="D170" s="53" t="n">
        <v>3.469</v>
      </c>
      <c r="E170" s="53" t="n">
        <v>0.0111654</v>
      </c>
      <c r="F170" s="54" t="n">
        <v>-0.0280001</v>
      </c>
      <c r="G170" s="54" t="n">
        <f aca="false">C170*$B$9+$B$10</f>
        <v>0.0149799914132181</v>
      </c>
      <c r="H170" s="53" t="n">
        <f aca="false">G170-F170</f>
        <v>0.0429800914132181</v>
      </c>
      <c r="J170" s="55" t="n">
        <v>250</v>
      </c>
      <c r="K170" s="53" t="n">
        <v>-0.013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40.25</v>
      </c>
      <c r="D171" s="53" t="n">
        <v>3.593</v>
      </c>
      <c r="E171" s="53" t="n">
        <v>0.00989945</v>
      </c>
      <c r="F171" s="54" t="n">
        <v>-0.0110002</v>
      </c>
      <c r="G171" s="54" t="n">
        <f aca="false">C171*$B$9+$B$10</f>
        <v>0.0161723679681405</v>
      </c>
      <c r="H171" s="53" t="n">
        <f aca="false">G171-F171</f>
        <v>0.0271725679681405</v>
      </c>
      <c r="J171" s="55" t="n">
        <v>200.25</v>
      </c>
      <c r="K171" s="53" t="n">
        <v>0.00299978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30.5</v>
      </c>
      <c r="D172" s="53" t="n">
        <v>3.82367</v>
      </c>
      <c r="E172" s="53" t="n">
        <v>0.0126623</v>
      </c>
      <c r="F172" s="54" t="n">
        <v>-0.0273335</v>
      </c>
      <c r="G172" s="54" t="n">
        <f aca="false">C172*$B$9+$B$10</f>
        <v>0.0173349351091898</v>
      </c>
      <c r="H172" s="53" t="n">
        <f aca="false">G172-F172</f>
        <v>0.0446684351091898</v>
      </c>
      <c r="J172" s="55" t="n">
        <v>175.5</v>
      </c>
      <c r="K172" s="53" t="n">
        <v>-0.0320001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20.25</v>
      </c>
      <c r="D173" s="53" t="n">
        <v>4.189</v>
      </c>
      <c r="E173" s="53" t="n">
        <v>0.0325269</v>
      </c>
      <c r="F173" s="54" t="n">
        <v>0.0469999</v>
      </c>
      <c r="G173" s="54" t="n">
        <f aca="false">C173*$B$9+$B$10</f>
        <v>0.0185571210779852</v>
      </c>
      <c r="H173" s="53" t="n">
        <f aca="false">G173-F173</f>
        <v>-0.0284427789220148</v>
      </c>
      <c r="J173" s="55" t="n">
        <v>150.5</v>
      </c>
      <c r="K173" s="53" t="n">
        <v>0.0180001</v>
      </c>
    </row>
    <row r="174" customFormat="false" ht="12.75" hidden="false" customHeight="false" outlineLevel="0" collapsed="false">
      <c r="A174" s="52" t="n">
        <v>13</v>
      </c>
      <c r="B174" s="53" t="s">
        <v>102</v>
      </c>
      <c r="C174" s="54" t="n">
        <v>10.6667</v>
      </c>
      <c r="D174" s="53" t="n">
        <v>5.12533</v>
      </c>
      <c r="E174" s="53" t="n">
        <v>0.0803262</v>
      </c>
      <c r="F174" s="54" t="n">
        <v>-1.12567</v>
      </c>
      <c r="G174" s="54" t="n">
        <f aca="false">C174*$B$9+$B$10</f>
        <v>0.0196998113018639</v>
      </c>
      <c r="H174" s="53" t="n">
        <f aca="false">G174-F174</f>
        <v>1.14536981130186</v>
      </c>
      <c r="J174" s="55" t="n">
        <v>125</v>
      </c>
      <c r="K174" s="53" t="n">
        <v>-0.0313334</v>
      </c>
    </row>
    <row r="175" customFormat="false" ht="12.75" hidden="false" customHeight="false" outlineLevel="0" collapsed="false">
      <c r="A175" s="52" t="n">
        <v>13</v>
      </c>
      <c r="B175" s="53" t="s">
        <v>102</v>
      </c>
      <c r="C175" s="54" t="n">
        <v>5.25</v>
      </c>
      <c r="D175" s="53" t="n">
        <v>5.638</v>
      </c>
      <c r="E175" s="53" t="n">
        <v>0.0339414</v>
      </c>
      <c r="F175" s="54" t="n">
        <v>-0.301</v>
      </c>
      <c r="G175" s="54" t="n">
        <f aca="false">C175*$B$9+$B$10</f>
        <v>0.0203456859103687</v>
      </c>
      <c r="H175" s="53" t="n">
        <f aca="false">G175-F175</f>
        <v>0.321345685910369</v>
      </c>
      <c r="J175" s="55" t="n">
        <v>100.875</v>
      </c>
      <c r="K175" s="53" t="n">
        <v>-0.0392501</v>
      </c>
    </row>
    <row r="176" customFormat="false" ht="12.75" hidden="false" customHeight="false" outlineLevel="0" collapsed="false">
      <c r="A176" s="52" t="n">
        <v>13</v>
      </c>
      <c r="B176" s="53" t="s">
        <v>102</v>
      </c>
      <c r="C176" s="54" t="n">
        <v>5.25</v>
      </c>
      <c r="D176" s="53" t="n">
        <v>5.638</v>
      </c>
      <c r="E176" s="53" t="n">
        <v>0.0339414</v>
      </c>
      <c r="F176" s="54" t="n">
        <v>-0.389</v>
      </c>
      <c r="G176" s="54" t="n">
        <f aca="false">C176*$B$9+$B$10</f>
        <v>0.0203456859103687</v>
      </c>
      <c r="H176" s="53" t="n">
        <f aca="false">G176-F176</f>
        <v>0.409345685910369</v>
      </c>
      <c r="J176" s="55" t="n">
        <v>75.6</v>
      </c>
      <c r="K176" s="53" t="n">
        <v>-0.0206001</v>
      </c>
    </row>
    <row r="177" customFormat="false" ht="13.5" hidden="false" customHeight="false" outlineLevel="0" collapsed="false">
      <c r="A177" s="52" t="n">
        <v>13</v>
      </c>
      <c r="B177" s="53" t="s">
        <v>102</v>
      </c>
      <c r="C177" s="54" t="n">
        <v>2.5</v>
      </c>
      <c r="D177" s="53" t="n">
        <v>5.88</v>
      </c>
      <c r="E177" s="53" t="n">
        <v>0</v>
      </c>
      <c r="F177" s="54" t="n">
        <v>-0.376</v>
      </c>
      <c r="G177" s="54" t="n">
        <f aca="false">C177*$B$9+$B$10</f>
        <v>0.0206735894629724</v>
      </c>
      <c r="H177" s="53" t="n">
        <f aca="false">G177-F177</f>
        <v>0.396673589462972</v>
      </c>
      <c r="J177" s="55" t="n">
        <v>50.25</v>
      </c>
      <c r="K177" s="53" t="n">
        <v>-0.000499964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6</v>
      </c>
      <c r="D178" s="58" t="n">
        <v>3.007</v>
      </c>
      <c r="E178" s="58" t="n">
        <v>0</v>
      </c>
      <c r="F178" s="57" t="n">
        <v>0.0190001</v>
      </c>
      <c r="G178" s="57" t="n">
        <f aca="false">C178*$B$9+$B$10</f>
        <v>-0.019092168643688</v>
      </c>
      <c r="H178" s="58" t="n">
        <f aca="false">G178-F178</f>
        <v>-0.038092268643688</v>
      </c>
      <c r="J178" s="55" t="n">
        <v>40.25</v>
      </c>
      <c r="K178" s="53" t="n">
        <v>0.046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25</v>
      </c>
      <c r="D179" s="53" t="n">
        <v>3</v>
      </c>
      <c r="E179" s="53" t="n">
        <v>0</v>
      </c>
      <c r="F179" s="54" t="n">
        <v>0.0309999</v>
      </c>
      <c r="G179" s="54" t="n">
        <f aca="false">C179*$B$9+$B$10</f>
        <v>-0.0148294224598406</v>
      </c>
      <c r="H179" s="53" t="n">
        <f aca="false">G179-F179</f>
        <v>-0.0458293224598406</v>
      </c>
      <c r="J179" s="55" t="n">
        <v>30.5</v>
      </c>
      <c r="K179" s="53" t="n">
        <v>0.0833335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50</v>
      </c>
      <c r="D180" s="53" t="n">
        <v>3.021</v>
      </c>
      <c r="E180" s="53" t="n">
        <v>0</v>
      </c>
      <c r="F180" s="54" t="n">
        <v>0.0059998</v>
      </c>
      <c r="G180" s="54" t="n">
        <f aca="false">C180*$B$9+$B$10</f>
        <v>-0.00883773027135577</v>
      </c>
      <c r="H180" s="53" t="n">
        <f aca="false">G180-F180</f>
        <v>-0.0148375302713558</v>
      </c>
      <c r="J180" s="55" t="n">
        <v>20.25</v>
      </c>
      <c r="K180" s="53" t="n">
        <v>0.1715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200.25</v>
      </c>
      <c r="D181" s="53" t="n">
        <v>2.975</v>
      </c>
      <c r="E181" s="53" t="n">
        <v>0.00141428</v>
      </c>
      <c r="F181" s="54" t="n">
        <v>-0.016</v>
      </c>
      <c r="G181" s="54" t="n">
        <f aca="false">C181*$B$9+$B$10</f>
        <v>-0.00290565691061708</v>
      </c>
      <c r="H181" s="53" t="n">
        <f aca="false">G181-F181</f>
        <v>0.0130943430893829</v>
      </c>
      <c r="J181" s="55" t="n">
        <v>184.5</v>
      </c>
      <c r="K181" s="53" t="n">
        <v>-0.0350001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5.5</v>
      </c>
      <c r="D182" s="53" t="n">
        <v>2.811</v>
      </c>
      <c r="E182" s="53" t="n">
        <v>0.00100005</v>
      </c>
      <c r="F182" s="54" t="n">
        <v>-0.00899982</v>
      </c>
      <c r="G182" s="54" t="n">
        <f aca="false">C182*$B$9+$B$10</f>
        <v>4.5475062815728E-005</v>
      </c>
      <c r="H182" s="53" t="n">
        <f aca="false">G182-F182</f>
        <v>0.00904529506281573</v>
      </c>
      <c r="J182" s="55" t="n">
        <v>150.5</v>
      </c>
      <c r="K182" s="53" t="n">
        <v>-0.0423334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50.5</v>
      </c>
      <c r="D183" s="53" t="n">
        <v>2.83367</v>
      </c>
      <c r="E183" s="53" t="n">
        <v>0.00251656</v>
      </c>
      <c r="F183" s="54" t="n">
        <v>-0.0373333</v>
      </c>
      <c r="G183" s="54" t="n">
        <f aca="false">C183*$B$9+$B$10</f>
        <v>0.0030264164501216</v>
      </c>
      <c r="H183" s="53" t="n">
        <f aca="false">G183-F183</f>
        <v>0.0403597164501216</v>
      </c>
      <c r="J183" s="55" t="n">
        <v>125</v>
      </c>
      <c r="K183" s="53" t="n">
        <v>-0.0170002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5</v>
      </c>
      <c r="D184" s="53" t="n">
        <v>3.06733</v>
      </c>
      <c r="E184" s="53" t="n">
        <v>0.00550753</v>
      </c>
      <c r="F184" s="54" t="n">
        <v>-0.0786667</v>
      </c>
      <c r="G184" s="54" t="n">
        <f aca="false">C184*$B$9+$B$10</f>
        <v>0.00606697666517359</v>
      </c>
      <c r="H184" s="53" t="n">
        <f aca="false">G184-F184</f>
        <v>0.0847336766651736</v>
      </c>
      <c r="J184" s="55" t="n">
        <v>100.875</v>
      </c>
      <c r="K184" s="53" t="n">
        <v>-0.0927498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875</v>
      </c>
      <c r="D185" s="53" t="n">
        <v>3.1195</v>
      </c>
      <c r="E185" s="53" t="n">
        <v>0.00420316</v>
      </c>
      <c r="F185" s="54" t="n">
        <v>-0.0505002</v>
      </c>
      <c r="G185" s="54" t="n">
        <f aca="false">C185*$B$9+$B$10</f>
        <v>0.00894358510392376</v>
      </c>
      <c r="H185" s="53" t="n">
        <f aca="false">G185-F185</f>
        <v>0.0594437851039238</v>
      </c>
      <c r="J185" s="55" t="n">
        <v>75.6</v>
      </c>
      <c r="K185" s="53" t="n">
        <v>-0.0397999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5.6</v>
      </c>
      <c r="D186" s="53" t="n">
        <v>3.1508</v>
      </c>
      <c r="E186" s="53" t="n">
        <v>0.00216796</v>
      </c>
      <c r="F186" s="54" t="n">
        <v>-0.0502</v>
      </c>
      <c r="G186" s="54" t="n">
        <f aca="false">C186*$B$9+$B$10</f>
        <v>0.01195731684649</v>
      </c>
      <c r="H186" s="53" t="n">
        <f aca="false">G186-F186</f>
        <v>0.06215731684649</v>
      </c>
      <c r="J186" s="55" t="n">
        <v>50.25</v>
      </c>
      <c r="K186" s="53" t="n">
        <v>0.0722499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0.8</v>
      </c>
      <c r="D187" s="53" t="n">
        <v>3.2418</v>
      </c>
      <c r="E187" s="53" t="n">
        <v>0.00782307</v>
      </c>
      <c r="F187" s="54" t="n">
        <v>-0.0272</v>
      </c>
      <c r="G187" s="54" t="n">
        <f aca="false">C187*$B$9+$B$10</f>
        <v>0.0149144107026974</v>
      </c>
      <c r="H187" s="53" t="n">
        <f aca="false">G187-F187</f>
        <v>0.0421144107026974</v>
      </c>
      <c r="J187" s="55" t="n">
        <v>40.25</v>
      </c>
      <c r="K187" s="53" t="n">
        <v>0.036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40.25</v>
      </c>
      <c r="D188" s="53" t="n">
        <v>3.2855</v>
      </c>
      <c r="E188" s="53" t="n">
        <v>0.000707056</v>
      </c>
      <c r="F188" s="54" t="n">
        <v>0.00150013</v>
      </c>
      <c r="G188" s="54" t="n">
        <f aca="false">C188*$B$9+$B$10</f>
        <v>0.0161723679681405</v>
      </c>
      <c r="H188" s="53" t="n">
        <f aca="false">G188-F188</f>
        <v>0.0146722379681405</v>
      </c>
      <c r="J188" s="55" t="n">
        <v>30.5</v>
      </c>
      <c r="K188" s="53" t="n">
        <v>0.0556667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30.5</v>
      </c>
      <c r="D189" s="53" t="n">
        <v>3.311</v>
      </c>
      <c r="E189" s="53" t="n">
        <v>0.00360555</v>
      </c>
      <c r="F189" s="54" t="n">
        <v>-0.0300002</v>
      </c>
      <c r="G189" s="54" t="n">
        <f aca="false">C189*$B$9+$B$10</f>
        <v>0.0173349351091898</v>
      </c>
      <c r="H189" s="53" t="n">
        <f aca="false">G189-F189</f>
        <v>0.0473351351091898</v>
      </c>
      <c r="J189" s="55" t="n">
        <v>20.25</v>
      </c>
      <c r="K189" s="53" t="n">
        <v>0.13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25</v>
      </c>
      <c r="D190" s="53" t="n">
        <v>3.402</v>
      </c>
      <c r="E190" s="53" t="n">
        <v>0.00565678</v>
      </c>
      <c r="F190" s="54" t="n">
        <v>0.11</v>
      </c>
      <c r="G190" s="54" t="n">
        <f aca="false">C190*$B$9+$B$10</f>
        <v>0.0185571210779852</v>
      </c>
      <c r="H190" s="53" t="n">
        <f aca="false">G190-F190</f>
        <v>-0.0914428789220148</v>
      </c>
      <c r="J190" s="55" t="n">
        <v>160.5</v>
      </c>
      <c r="K190" s="53" t="n">
        <v>0.0279999</v>
      </c>
    </row>
    <row r="191" customFormat="false" ht="12.75" hidden="false" customHeight="false" outlineLevel="0" collapsed="false">
      <c r="A191" s="52" t="n">
        <v>14</v>
      </c>
      <c r="B191" s="53" t="s">
        <v>102</v>
      </c>
      <c r="C191" s="54" t="n">
        <v>10.6667</v>
      </c>
      <c r="D191" s="53" t="n">
        <v>3.99333</v>
      </c>
      <c r="E191" s="53" t="n">
        <v>0.108353</v>
      </c>
      <c r="F191" s="54" t="n">
        <v>-0.725667</v>
      </c>
      <c r="G191" s="54" t="n">
        <f aca="false">C191*$B$9+$B$10</f>
        <v>0.0196998113018639</v>
      </c>
      <c r="H191" s="53" t="n">
        <f aca="false">G191-F191</f>
        <v>0.745366811301864</v>
      </c>
      <c r="J191" s="55" t="n">
        <v>150.5</v>
      </c>
      <c r="K191" s="53" t="n">
        <v>-0.00200009</v>
      </c>
    </row>
    <row r="192" customFormat="false" ht="12.75" hidden="false" customHeight="false" outlineLevel="0" collapsed="false">
      <c r="A192" s="52" t="n">
        <v>14</v>
      </c>
      <c r="B192" s="53" t="s">
        <v>102</v>
      </c>
      <c r="C192" s="54" t="n">
        <v>5.25</v>
      </c>
      <c r="D192" s="53" t="n">
        <v>5.436</v>
      </c>
      <c r="E192" s="53" t="n">
        <v>0.16122</v>
      </c>
      <c r="F192" s="54" t="n">
        <v>-0.3</v>
      </c>
      <c r="G192" s="54" t="n">
        <f aca="false">C192*$B$9+$B$10</f>
        <v>0.0203456859103687</v>
      </c>
      <c r="H192" s="53" t="n">
        <f aca="false">G192-F192</f>
        <v>0.320345685910369</v>
      </c>
      <c r="J192" s="55" t="n">
        <v>125</v>
      </c>
      <c r="K192" s="53" t="n">
        <v>0.0896666</v>
      </c>
    </row>
    <row r="193" customFormat="false" ht="13.5" hidden="false" customHeight="false" outlineLevel="0" collapsed="false">
      <c r="A193" s="52" t="n">
        <v>14</v>
      </c>
      <c r="B193" s="53" t="s">
        <v>102</v>
      </c>
      <c r="C193" s="54" t="n">
        <v>2.5</v>
      </c>
      <c r="D193" s="53" t="n">
        <v>6.568</v>
      </c>
      <c r="E193" s="53" t="n">
        <v>0</v>
      </c>
      <c r="F193" s="54" t="n">
        <v>0.0339999</v>
      </c>
      <c r="G193" s="54" t="n">
        <f aca="false">C193*$B$9+$B$10</f>
        <v>0.0206735894629724</v>
      </c>
      <c r="H193" s="53" t="n">
        <f aca="false">G193-F193</f>
        <v>-0.0133263105370276</v>
      </c>
      <c r="J193" s="55" t="n">
        <v>100.875</v>
      </c>
      <c r="K193" s="53" t="n">
        <v>-0.02425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6</v>
      </c>
      <c r="D194" s="58" t="n">
        <v>2.95</v>
      </c>
      <c r="E194" s="58" t="n">
        <v>0</v>
      </c>
      <c r="F194" s="57" t="n">
        <v>-0.0379999</v>
      </c>
      <c r="G194" s="57" t="n">
        <f aca="false">C194*$B$9+$B$10</f>
        <v>-0.0107455327592315</v>
      </c>
      <c r="H194" s="58" t="n">
        <f aca="false">G194-F194</f>
        <v>0.0272543672407685</v>
      </c>
      <c r="J194" s="55" t="n">
        <v>75.6</v>
      </c>
      <c r="K194" s="53" t="n">
        <v>-0.117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</v>
      </c>
      <c r="D195" s="53" t="n">
        <v>2.945</v>
      </c>
      <c r="E195" s="53" t="n">
        <v>0</v>
      </c>
      <c r="F195" s="54" t="n">
        <v>0.00600004</v>
      </c>
      <c r="G195" s="54" t="n">
        <f aca="false">C195*$B$9+$B$10</f>
        <v>-0.00883773027135577</v>
      </c>
      <c r="H195" s="53" t="n">
        <f aca="false">G195-F195</f>
        <v>-0.0148377702713558</v>
      </c>
      <c r="J195" s="55" t="n">
        <v>50.25</v>
      </c>
      <c r="K195" s="53" t="n">
        <v>0.0155001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0.25</v>
      </c>
      <c r="D196" s="53" t="n">
        <v>2.858</v>
      </c>
      <c r="E196" s="53" t="n">
        <v>0</v>
      </c>
      <c r="F196" s="54" t="n">
        <v>0.0139999</v>
      </c>
      <c r="G196" s="54" t="n">
        <f aca="false">C196*$B$9+$B$10</f>
        <v>-0.00290565691061708</v>
      </c>
      <c r="H196" s="53" t="n">
        <f aca="false">G196-F196</f>
        <v>-0.0169055569106171</v>
      </c>
      <c r="J196" s="55" t="n">
        <v>40.25</v>
      </c>
      <c r="K196" s="53" t="n">
        <v>0.0699999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5.5</v>
      </c>
      <c r="D197" s="53" t="n">
        <v>2.91367</v>
      </c>
      <c r="E197" s="53" t="n">
        <v>0.00503321</v>
      </c>
      <c r="F197" s="54" t="n">
        <v>-0.00433326</v>
      </c>
      <c r="G197" s="54" t="n">
        <f aca="false">C197*$B$9+$B$10</f>
        <v>4.5475062815728E-005</v>
      </c>
      <c r="H197" s="53" t="n">
        <f aca="false">G197-F197</f>
        <v>0.00437873506281573</v>
      </c>
      <c r="J197" s="55" t="n">
        <v>30.5</v>
      </c>
      <c r="K197" s="53" t="n">
        <v>0.123667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5</v>
      </c>
      <c r="D198" s="53" t="n">
        <v>2.95767</v>
      </c>
      <c r="E198" s="53" t="n">
        <v>0.000577308</v>
      </c>
      <c r="F198" s="54" t="n">
        <v>0.00966668</v>
      </c>
      <c r="G198" s="54" t="n">
        <f aca="false">C198*$B$9+$B$10</f>
        <v>0.0030264164501216</v>
      </c>
      <c r="H198" s="53" t="n">
        <f aca="false">G198-F198</f>
        <v>-0.0066402635498784</v>
      </c>
      <c r="J198" s="55" t="n">
        <v>20.25</v>
      </c>
      <c r="K198" s="53" t="n">
        <v>0.269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5</v>
      </c>
      <c r="D199" s="53" t="n">
        <v>3.024</v>
      </c>
      <c r="E199" s="53" t="n">
        <v>0.00264569</v>
      </c>
      <c r="F199" s="54" t="n">
        <v>-0.062</v>
      </c>
      <c r="G199" s="54" t="n">
        <f aca="false">C199*$B$9+$B$10</f>
        <v>0.00606697666517359</v>
      </c>
      <c r="H199" s="53" t="n">
        <f aca="false">G199-F199</f>
        <v>0.0680669766651736</v>
      </c>
      <c r="J199" s="55" t="n">
        <v>340</v>
      </c>
      <c r="K199" s="53" t="n">
        <v>-0.033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875</v>
      </c>
      <c r="D200" s="53" t="n">
        <v>3.12575</v>
      </c>
      <c r="E200" s="53" t="n">
        <v>0.00478719</v>
      </c>
      <c r="F200" s="54" t="n">
        <v>-0.12825</v>
      </c>
      <c r="G200" s="54" t="n">
        <f aca="false">C200*$B$9+$B$10</f>
        <v>0.00894358510392376</v>
      </c>
      <c r="H200" s="53" t="n">
        <f aca="false">G200-F200</f>
        <v>0.137193585103924</v>
      </c>
      <c r="J200" s="55" t="n">
        <v>300.25</v>
      </c>
      <c r="K200" s="53" t="n">
        <v>-0.0015001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6</v>
      </c>
      <c r="D201" s="53" t="n">
        <v>3.1862</v>
      </c>
      <c r="E201" s="53" t="n">
        <v>0.00294949</v>
      </c>
      <c r="F201" s="54" t="n">
        <v>-0.0748</v>
      </c>
      <c r="G201" s="54" t="n">
        <f aca="false">C201*$B$9+$B$10</f>
        <v>0.01195731684649</v>
      </c>
      <c r="H201" s="53" t="n">
        <f aca="false">G201-F201</f>
        <v>0.08675731684649</v>
      </c>
      <c r="J201" s="55" t="n">
        <v>250</v>
      </c>
      <c r="K201" s="53" t="n">
        <v>0.00800014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0.25</v>
      </c>
      <c r="D202" s="53" t="n">
        <v>3.29075</v>
      </c>
      <c r="E202" s="53" t="n">
        <v>0.00170781</v>
      </c>
      <c r="F202" s="54" t="n">
        <v>0.00975013</v>
      </c>
      <c r="G202" s="54" t="n">
        <f aca="false">C202*$B$9+$B$10</f>
        <v>0.0149799914132181</v>
      </c>
      <c r="H202" s="53" t="n">
        <f aca="false">G202-F202</f>
        <v>0.00522986141321815</v>
      </c>
      <c r="J202" s="55" t="n">
        <v>200.25</v>
      </c>
      <c r="K202" s="53" t="n">
        <v>-0.1125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40.25</v>
      </c>
      <c r="D203" s="53" t="n">
        <v>3.397</v>
      </c>
      <c r="E203" s="53" t="n">
        <v>0.00424267</v>
      </c>
      <c r="F203" s="54" t="n">
        <v>0.00400019</v>
      </c>
      <c r="G203" s="54" t="n">
        <f aca="false">C203*$B$9+$B$10</f>
        <v>0.0161723679681405</v>
      </c>
      <c r="H203" s="53" t="n">
        <f aca="false">G203-F203</f>
        <v>0.0121721779681405</v>
      </c>
      <c r="J203" s="55" t="n">
        <v>175.5</v>
      </c>
      <c r="K203" s="53" t="n">
        <v>0.0276666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30.5</v>
      </c>
      <c r="D204" s="53" t="n">
        <v>3.612</v>
      </c>
      <c r="E204" s="53" t="n">
        <v>0.0135277</v>
      </c>
      <c r="F204" s="54" t="n">
        <v>0.0539999</v>
      </c>
      <c r="G204" s="54" t="n">
        <f aca="false">C204*$B$9+$B$10</f>
        <v>0.0173349351091898</v>
      </c>
      <c r="H204" s="53" t="n">
        <f aca="false">G204-F204</f>
        <v>-0.0366649648908102</v>
      </c>
      <c r="J204" s="55" t="n">
        <v>150.5</v>
      </c>
      <c r="K204" s="53" t="n">
        <v>-0.04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0.25</v>
      </c>
      <c r="D205" s="53" t="n">
        <v>4.35</v>
      </c>
      <c r="E205" s="53" t="n">
        <v>0.0367696</v>
      </c>
      <c r="F205" s="54" t="n">
        <v>0.178</v>
      </c>
      <c r="G205" s="54" t="n">
        <f aca="false">C205*$B$9+$B$10</f>
        <v>0.0185571210779852</v>
      </c>
      <c r="H205" s="53" t="n">
        <f aca="false">G205-F205</f>
        <v>-0.159442878922015</v>
      </c>
      <c r="J205" s="55" t="n">
        <v>125</v>
      </c>
      <c r="K205" s="53" t="n">
        <v>-0.0586667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10.6667</v>
      </c>
      <c r="D206" s="53" t="n">
        <v>5.687</v>
      </c>
      <c r="E206" s="53" t="n">
        <v>0.0675795</v>
      </c>
      <c r="F206" s="54" t="n">
        <v>-0.0559998</v>
      </c>
      <c r="G206" s="54" t="n">
        <f aca="false">C206*$B$9+$B$10</f>
        <v>0.0196998113018639</v>
      </c>
      <c r="H206" s="53" t="n">
        <f aca="false">G206-F206</f>
        <v>0.0756996113018639</v>
      </c>
      <c r="J206" s="55" t="n">
        <v>100.875</v>
      </c>
      <c r="K206" s="53" t="n">
        <v>-0.0304999</v>
      </c>
    </row>
    <row r="207" customFormat="false" ht="12.75" hidden="false" customHeight="false" outlineLevel="0" collapsed="false">
      <c r="A207" s="52" t="n">
        <v>15</v>
      </c>
      <c r="B207" s="53" t="s">
        <v>102</v>
      </c>
      <c r="C207" s="54" t="n">
        <v>5.25</v>
      </c>
      <c r="D207" s="53" t="n">
        <v>6.2625</v>
      </c>
      <c r="E207" s="53" t="n">
        <v>0.045962</v>
      </c>
      <c r="F207" s="54" t="n">
        <v>-0.0935001</v>
      </c>
      <c r="G207" s="54" t="n">
        <f aca="false">C207*$B$9+$B$10</f>
        <v>0.0203456859103687</v>
      </c>
      <c r="H207" s="53" t="n">
        <f aca="false">G207-F207</f>
        <v>0.113845785910369</v>
      </c>
      <c r="J207" s="55" t="n">
        <v>75.6</v>
      </c>
      <c r="K207" s="53" t="n">
        <v>-0.0293999</v>
      </c>
    </row>
    <row r="208" customFormat="false" ht="12.75" hidden="false" customHeight="false" outlineLevel="0" collapsed="false">
      <c r="A208" s="52" t="n">
        <v>15</v>
      </c>
      <c r="B208" s="53" t="s">
        <v>102</v>
      </c>
      <c r="C208" s="54" t="n">
        <v>5.25</v>
      </c>
      <c r="D208" s="53" t="n">
        <v>6.2625</v>
      </c>
      <c r="E208" s="53" t="n">
        <v>0.045962</v>
      </c>
      <c r="F208" s="54" t="n">
        <v>-0.0995002</v>
      </c>
      <c r="G208" s="54" t="n">
        <f aca="false">C208*$B$9+$B$10</f>
        <v>0.0203456859103687</v>
      </c>
      <c r="H208" s="53" t="n">
        <f aca="false">G208-F208</f>
        <v>0.119845885910369</v>
      </c>
      <c r="J208" s="55" t="n">
        <v>50.25</v>
      </c>
      <c r="K208" s="53" t="n">
        <v>0.00974989</v>
      </c>
    </row>
    <row r="209" customFormat="false" ht="13.5" hidden="false" customHeight="false" outlineLevel="0" collapsed="false">
      <c r="A209" s="52" t="n">
        <v>15</v>
      </c>
      <c r="B209" s="53" t="s">
        <v>102</v>
      </c>
      <c r="C209" s="54" t="n">
        <v>2.5</v>
      </c>
      <c r="D209" s="53" t="n">
        <v>6.366</v>
      </c>
      <c r="E209" s="53" t="n">
        <v>0</v>
      </c>
      <c r="F209" s="54" t="n">
        <v>-0.148</v>
      </c>
      <c r="G209" s="54" t="n">
        <f aca="false">C209*$B$9+$B$10</f>
        <v>0.0206735894629724</v>
      </c>
      <c r="H209" s="53" t="n">
        <f aca="false">G209-F209</f>
        <v>0.168673589462972</v>
      </c>
      <c r="J209" s="55" t="n">
        <v>41</v>
      </c>
      <c r="K209" s="53" t="n">
        <v>0.0370002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10</v>
      </c>
      <c r="D210" s="58" t="n">
        <v>2.936</v>
      </c>
      <c r="E210" s="58" t="n">
        <v>0</v>
      </c>
      <c r="F210" s="57" t="n">
        <v>-0.0079999</v>
      </c>
      <c r="G210" s="57" t="n">
        <f aca="false">C210*$B$9+$B$10</f>
        <v>-0.0159919896008899</v>
      </c>
      <c r="H210" s="58" t="n">
        <f aca="false">G210-F210</f>
        <v>-0.00799208960088986</v>
      </c>
      <c r="J210" s="55" t="n">
        <v>30.5</v>
      </c>
      <c r="K210" s="53" t="n">
        <v>0.0910001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25</v>
      </c>
      <c r="D211" s="53" t="n">
        <v>2.937</v>
      </c>
      <c r="E211" s="53" t="n">
        <v>0</v>
      </c>
      <c r="F211" s="54" t="n">
        <v>0.023</v>
      </c>
      <c r="G211" s="54" t="n">
        <f aca="false">C211*$B$9+$B$10</f>
        <v>-0.0148294224598406</v>
      </c>
      <c r="H211" s="53" t="n">
        <f aca="false">G211-F211</f>
        <v>-0.0378294224598406</v>
      </c>
      <c r="J211" s="55" t="n">
        <v>20.25</v>
      </c>
      <c r="K211" s="53" t="n">
        <v>0.1935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50</v>
      </c>
      <c r="D212" s="53" t="n">
        <v>2.867</v>
      </c>
      <c r="E212" s="53" t="n">
        <v>0</v>
      </c>
      <c r="F212" s="54" t="n">
        <v>-0.013</v>
      </c>
      <c r="G212" s="54" t="n">
        <f aca="false">C212*$B$9+$B$10</f>
        <v>-0.00883773027135577</v>
      </c>
      <c r="H212" s="53" t="n">
        <f aca="false">G212-F212</f>
        <v>0.00416226972864423</v>
      </c>
      <c r="J212" s="55" t="n">
        <v>250</v>
      </c>
      <c r="K212" s="53" t="n">
        <v>0.0320001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00.25</v>
      </c>
      <c r="D213" s="53" t="n">
        <v>2.844</v>
      </c>
      <c r="E213" s="53" t="n">
        <v>0.00565695</v>
      </c>
      <c r="F213" s="54" t="n">
        <v>0.00299978</v>
      </c>
      <c r="G213" s="54" t="n">
        <f aca="false">C213*$B$9+$B$10</f>
        <v>-0.00290565691061708</v>
      </c>
      <c r="H213" s="53" t="n">
        <f aca="false">G213-F213</f>
        <v>-0.00590543691061709</v>
      </c>
      <c r="J213" s="55" t="n">
        <v>200.25</v>
      </c>
      <c r="K213" s="53" t="n">
        <v>-0.00450015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5.5</v>
      </c>
      <c r="D214" s="53" t="n">
        <v>2.905</v>
      </c>
      <c r="E214" s="53" t="n">
        <v>0</v>
      </c>
      <c r="F214" s="54" t="n">
        <v>-0.0320001</v>
      </c>
      <c r="G214" s="54" t="n">
        <f aca="false">C214*$B$9+$B$10</f>
        <v>4.5475062815728E-005</v>
      </c>
      <c r="H214" s="53" t="n">
        <f aca="false">G214-F214</f>
        <v>0.0320455750628157</v>
      </c>
      <c r="J214" s="55" t="n">
        <v>175.5</v>
      </c>
      <c r="K214" s="53" t="n">
        <v>-0.0213332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50.5</v>
      </c>
      <c r="D215" s="53" t="n">
        <v>2.969</v>
      </c>
      <c r="E215" s="53" t="n">
        <v>0.005</v>
      </c>
      <c r="F215" s="54" t="n">
        <v>0.0180001</v>
      </c>
      <c r="G215" s="54" t="n">
        <f aca="false">C215*$B$9+$B$10</f>
        <v>0.0030264164501216</v>
      </c>
      <c r="H215" s="53" t="n">
        <f aca="false">G215-F215</f>
        <v>-0.0149736835498784</v>
      </c>
      <c r="J215" s="55" t="n">
        <v>150.5</v>
      </c>
      <c r="K215" s="53" t="n">
        <v>-0.0343335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5</v>
      </c>
      <c r="D216" s="53" t="n">
        <v>3.10867</v>
      </c>
      <c r="E216" s="53" t="n">
        <v>0.00152741</v>
      </c>
      <c r="F216" s="54" t="n">
        <v>-0.0313334</v>
      </c>
      <c r="G216" s="54" t="n">
        <f aca="false">C216*$B$9+$B$10</f>
        <v>0.00606697666517359</v>
      </c>
      <c r="H216" s="53" t="n">
        <f aca="false">G216-F216</f>
        <v>0.0374003766651736</v>
      </c>
      <c r="J216" s="55" t="n">
        <v>125</v>
      </c>
      <c r="K216" s="53" t="n">
        <v>-0.0369999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0.875</v>
      </c>
      <c r="D217" s="53" t="n">
        <v>3.11075</v>
      </c>
      <c r="E217" s="53" t="n">
        <v>0.00221743</v>
      </c>
      <c r="F217" s="54" t="n">
        <v>-0.0392501</v>
      </c>
      <c r="G217" s="54" t="n">
        <f aca="false">C217*$B$9+$B$10</f>
        <v>0.00894358510392376</v>
      </c>
      <c r="H217" s="53" t="n">
        <f aca="false">G217-F217</f>
        <v>0.0481936851039238</v>
      </c>
      <c r="J217" s="55" t="n">
        <v>100.5</v>
      </c>
      <c r="K217" s="53" t="n">
        <v>-0.0796666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5.6</v>
      </c>
      <c r="D218" s="53" t="n">
        <v>3.1764</v>
      </c>
      <c r="E218" s="53" t="n">
        <v>0.00240826</v>
      </c>
      <c r="F218" s="54" t="n">
        <v>-0.0206001</v>
      </c>
      <c r="G218" s="54" t="n">
        <f aca="false">C218*$B$9+$B$10</f>
        <v>0.01195731684649</v>
      </c>
      <c r="H218" s="53" t="n">
        <f aca="false">G218-F218</f>
        <v>0.03255741684649</v>
      </c>
      <c r="J218" s="55" t="n">
        <v>75.6</v>
      </c>
      <c r="K218" s="53" t="n">
        <v>0.0225999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50.25</v>
      </c>
      <c r="D219" s="53" t="n">
        <v>3.2785</v>
      </c>
      <c r="E219" s="53" t="n">
        <v>0.00597213</v>
      </c>
      <c r="F219" s="54" t="n">
        <v>-0.000499964</v>
      </c>
      <c r="G219" s="54" t="n">
        <f aca="false">C219*$B$9+$B$10</f>
        <v>0.0149799914132181</v>
      </c>
      <c r="H219" s="53" t="n">
        <f aca="false">G219-F219</f>
        <v>0.0154799554132181</v>
      </c>
      <c r="J219" s="55" t="n">
        <v>50.25</v>
      </c>
      <c r="K219" s="53" t="n">
        <v>0.0235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40.25</v>
      </c>
      <c r="D220" s="53" t="n">
        <v>3.381</v>
      </c>
      <c r="E220" s="53" t="n">
        <v>0.00282839</v>
      </c>
      <c r="F220" s="54" t="n">
        <v>0.046</v>
      </c>
      <c r="G220" s="54" t="n">
        <f aca="false">C220*$B$9+$B$10</f>
        <v>0.0161723679681405</v>
      </c>
      <c r="H220" s="53" t="n">
        <f aca="false">G220-F220</f>
        <v>-0.0298276320318595</v>
      </c>
      <c r="J220" s="55" t="n">
        <v>40.25</v>
      </c>
      <c r="K220" s="53" t="n">
        <v>0.0650001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30.5</v>
      </c>
      <c r="D221" s="53" t="n">
        <v>3.52133</v>
      </c>
      <c r="E221" s="53" t="n">
        <v>0.00901845</v>
      </c>
      <c r="F221" s="54" t="n">
        <v>0.0833335</v>
      </c>
      <c r="G221" s="54" t="n">
        <f aca="false">C221*$B$9+$B$10</f>
        <v>0.0173349351091898</v>
      </c>
      <c r="H221" s="53" t="n">
        <f aca="false">G221-F221</f>
        <v>-0.0659985648908102</v>
      </c>
      <c r="J221" s="55" t="n">
        <v>30.5</v>
      </c>
      <c r="K221" s="53" t="n">
        <v>0.0476665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25</v>
      </c>
      <c r="D222" s="53" t="n">
        <v>3.7815</v>
      </c>
      <c r="E222" s="53" t="n">
        <v>0.0106067</v>
      </c>
      <c r="F222" s="54" t="n">
        <v>0.1715</v>
      </c>
      <c r="G222" s="54" t="n">
        <f aca="false">C222*$B$9+$B$10</f>
        <v>0.0185571210779852</v>
      </c>
      <c r="H222" s="53" t="n">
        <f aca="false">G222-F222</f>
        <v>-0.152942878922015</v>
      </c>
      <c r="J222" s="55" t="n">
        <v>15</v>
      </c>
      <c r="K222" s="53" t="n">
        <v>0.117</v>
      </c>
    </row>
    <row r="223" customFormat="false" ht="12.75" hidden="false" customHeight="false" outlineLevel="0" collapsed="false">
      <c r="A223" s="52" t="n">
        <v>16</v>
      </c>
      <c r="B223" s="53" t="s">
        <v>102</v>
      </c>
      <c r="C223" s="54" t="n">
        <v>10.6667</v>
      </c>
      <c r="D223" s="53" t="n">
        <v>4.79433</v>
      </c>
      <c r="E223" s="53" t="n">
        <v>0.153122</v>
      </c>
      <c r="F223" s="54" t="n">
        <v>0.569334</v>
      </c>
      <c r="G223" s="54" t="n">
        <f aca="false">C223*$B$9+$B$10</f>
        <v>0.0196998113018639</v>
      </c>
      <c r="H223" s="53" t="n">
        <f aca="false">G223-F223</f>
        <v>-0.549634188698136</v>
      </c>
      <c r="J223" s="55" t="n">
        <v>10.6667</v>
      </c>
      <c r="K223" s="53" t="n">
        <v>0.141333</v>
      </c>
    </row>
    <row r="224" customFormat="false" ht="12.75" hidden="false" customHeight="false" outlineLevel="0" collapsed="false">
      <c r="A224" s="52" t="n">
        <v>16</v>
      </c>
      <c r="B224" s="53" t="s">
        <v>102</v>
      </c>
      <c r="C224" s="54" t="n">
        <v>5.25</v>
      </c>
      <c r="D224" s="53" t="n">
        <v>6.4315</v>
      </c>
      <c r="E224" s="53" t="n">
        <v>0.119501</v>
      </c>
      <c r="F224" s="54" t="n">
        <v>0.1705</v>
      </c>
      <c r="G224" s="54" t="n">
        <f aca="false">C224*$B$9+$B$10</f>
        <v>0.0203456859103687</v>
      </c>
      <c r="H224" s="53" t="n">
        <f aca="false">G224-F224</f>
        <v>-0.150154314089631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2</v>
      </c>
      <c r="C225" s="54" t="n">
        <v>5.25</v>
      </c>
      <c r="D225" s="53" t="n">
        <v>6.4315</v>
      </c>
      <c r="E225" s="53" t="n">
        <v>0.119501</v>
      </c>
      <c r="F225" s="54" t="n">
        <v>-0.0345001</v>
      </c>
      <c r="G225" s="54" t="n">
        <f aca="false">C225*$B$9+$B$10</f>
        <v>0.0203456859103687</v>
      </c>
      <c r="H225" s="53" t="n">
        <f aca="false">G225-F225</f>
        <v>0.0548457859103687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2</v>
      </c>
      <c r="C226" s="54" t="n">
        <v>2</v>
      </c>
      <c r="D226" s="53" t="n">
        <v>6.488</v>
      </c>
      <c r="E226" s="53" t="n">
        <v>0</v>
      </c>
      <c r="F226" s="54" t="n">
        <v>-0.166</v>
      </c>
      <c r="G226" s="54" t="n">
        <f aca="false">C226*$B$9+$B$10</f>
        <v>0.0207332082907185</v>
      </c>
      <c r="H226" s="53" t="n">
        <f aca="false">G226-F226</f>
        <v>0.186733208290719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4.5</v>
      </c>
      <c r="D227" s="58" t="n">
        <v>2.829</v>
      </c>
      <c r="E227" s="58" t="n">
        <v>0</v>
      </c>
      <c r="F227" s="57" t="n">
        <v>-0.0350001</v>
      </c>
      <c r="G227" s="57" t="n">
        <f aca="false">C227*$B$9+$B$10</f>
        <v>-0.00102766383661439</v>
      </c>
      <c r="H227" s="58" t="n">
        <f aca="false">G227-F227</f>
        <v>0.0339724361633856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5</v>
      </c>
      <c r="D228" s="53" t="n">
        <v>2.92667</v>
      </c>
      <c r="E228" s="53" t="n">
        <v>0.00152754</v>
      </c>
      <c r="F228" s="54" t="n">
        <v>-0.0423334</v>
      </c>
      <c r="G228" s="54" t="n">
        <f aca="false">C228*$B$9+$B$10</f>
        <v>0.0030264164501216</v>
      </c>
      <c r="H228" s="53" t="n">
        <f aca="false">G228-F228</f>
        <v>0.0453598164501216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5</v>
      </c>
      <c r="D229" s="53" t="n">
        <v>3.077</v>
      </c>
      <c r="E229" s="53" t="n">
        <v>0.00655745</v>
      </c>
      <c r="F229" s="54" t="n">
        <v>-0.0170002</v>
      </c>
      <c r="G229" s="54" t="n">
        <f aca="false">C229*$B$9+$B$10</f>
        <v>0.00606697666517359</v>
      </c>
      <c r="H229" s="53" t="n">
        <f aca="false">G229-F229</f>
        <v>0.0230671766651736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100.875</v>
      </c>
      <c r="D230" s="53" t="n">
        <v>3.09925</v>
      </c>
      <c r="E230" s="53" t="n">
        <v>0.00749998</v>
      </c>
      <c r="F230" s="54" t="n">
        <v>-0.0927498</v>
      </c>
      <c r="G230" s="54" t="n">
        <f aca="false">C230*$B$9+$B$10</f>
        <v>0.00894358510392376</v>
      </c>
      <c r="H230" s="53" t="n">
        <f aca="false">G230-F230</f>
        <v>0.101693385103924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6</v>
      </c>
      <c r="D231" s="53" t="n">
        <v>3.1572</v>
      </c>
      <c r="E231" s="53" t="n">
        <v>0.00192359</v>
      </c>
      <c r="F231" s="54" t="n">
        <v>-0.0397999</v>
      </c>
      <c r="G231" s="54" t="n">
        <f aca="false">C231*$B$9+$B$10</f>
        <v>0.01195731684649</v>
      </c>
      <c r="H231" s="53" t="n">
        <f aca="false">G231-F231</f>
        <v>0.05175721684649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50.25</v>
      </c>
      <c r="D232" s="53" t="n">
        <v>3.29225</v>
      </c>
      <c r="E232" s="53" t="n">
        <v>0.0120381</v>
      </c>
      <c r="F232" s="54" t="n">
        <v>0.0722499</v>
      </c>
      <c r="G232" s="54" t="n">
        <f aca="false">C232*$B$9+$B$10</f>
        <v>0.0149799914132181</v>
      </c>
      <c r="H232" s="53" t="n">
        <f aca="false">G232-F232</f>
        <v>-0.0572699085867819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0.25</v>
      </c>
      <c r="D233" s="53" t="n">
        <v>3.468</v>
      </c>
      <c r="E233" s="53" t="n">
        <v>0.00565678</v>
      </c>
      <c r="F233" s="54" t="n">
        <v>0.036</v>
      </c>
      <c r="G233" s="54" t="n">
        <f aca="false">C233*$B$9+$B$10</f>
        <v>0.0161723679681405</v>
      </c>
      <c r="H233" s="53" t="n">
        <f aca="false">G233-F233</f>
        <v>-0.0198276320318595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5</v>
      </c>
      <c r="D234" s="53" t="n">
        <v>3.64767</v>
      </c>
      <c r="E234" s="53" t="n">
        <v>0.0080207</v>
      </c>
      <c r="F234" s="54" t="n">
        <v>0.0556667</v>
      </c>
      <c r="G234" s="54" t="n">
        <f aca="false">C234*$B$9+$B$10</f>
        <v>0.0173349351091898</v>
      </c>
      <c r="H234" s="53" t="n">
        <f aca="false">G234-F234</f>
        <v>-0.0383317648908102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25</v>
      </c>
      <c r="D235" s="53" t="n">
        <v>3.897</v>
      </c>
      <c r="E235" s="53" t="n">
        <v>0.0127278</v>
      </c>
      <c r="F235" s="54" t="n">
        <v>0.13</v>
      </c>
      <c r="G235" s="54" t="n">
        <f aca="false">C235*$B$9+$B$10</f>
        <v>0.0185571210779852</v>
      </c>
      <c r="H235" s="53" t="n">
        <f aca="false">G235-F235</f>
        <v>-0.111442878922015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2</v>
      </c>
      <c r="C236" s="54" t="n">
        <v>10.6667</v>
      </c>
      <c r="D236" s="53" t="n">
        <v>4.82933</v>
      </c>
      <c r="E236" s="53" t="n">
        <v>0.14335</v>
      </c>
      <c r="F236" s="54" t="n">
        <v>0.564333</v>
      </c>
      <c r="G236" s="54" t="n">
        <f aca="false">C236*$B$9+$B$10</f>
        <v>0.0196998113018639</v>
      </c>
      <c r="H236" s="53" t="n">
        <f aca="false">G236-F236</f>
        <v>-0.544633188698136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2</v>
      </c>
      <c r="C237" s="54" t="n">
        <v>5.25</v>
      </c>
      <c r="D237" s="53" t="n">
        <v>6.2745</v>
      </c>
      <c r="E237" s="53" t="n">
        <v>0.0685894</v>
      </c>
      <c r="F237" s="54" t="n">
        <v>0.5275</v>
      </c>
      <c r="G237" s="54" t="n">
        <f aca="false">C237*$B$9+$B$10</f>
        <v>0.0203456859103687</v>
      </c>
      <c r="H237" s="53" t="n">
        <f aca="false">G237-F237</f>
        <v>-0.507154314089631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2</v>
      </c>
      <c r="C238" s="54" t="n">
        <v>5.25</v>
      </c>
      <c r="D238" s="53" t="n">
        <v>6.2745</v>
      </c>
      <c r="E238" s="53" t="n">
        <v>0.0685894</v>
      </c>
      <c r="F238" s="54" t="n">
        <v>0.6235</v>
      </c>
      <c r="G238" s="54" t="n">
        <f aca="false">C238*$B$9+$B$10</f>
        <v>0.0203456859103687</v>
      </c>
      <c r="H238" s="53" t="n">
        <f aca="false">G238-F238</f>
        <v>-0.603154314089631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5</v>
      </c>
      <c r="D239" s="58" t="n">
        <v>2.508</v>
      </c>
      <c r="E239" s="58" t="n">
        <v>0</v>
      </c>
      <c r="F239" s="57" t="n">
        <v>0.0279999</v>
      </c>
      <c r="G239" s="57" t="n">
        <f aca="false">C239*$B$9+$B$10</f>
        <v>0.00183403989519925</v>
      </c>
      <c r="H239" s="58" t="n">
        <f aca="false">G239-F239</f>
        <v>-0.0261658601048008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50.5</v>
      </c>
      <c r="D240" s="53" t="n">
        <v>2.41</v>
      </c>
      <c r="E240" s="53" t="n">
        <v>0.00173206</v>
      </c>
      <c r="F240" s="54" t="n">
        <v>-0.00200009</v>
      </c>
      <c r="G240" s="54" t="n">
        <f aca="false">C240*$B$9+$B$10</f>
        <v>0.0030264164501216</v>
      </c>
      <c r="H240" s="53" t="n">
        <f aca="false">G240-F240</f>
        <v>0.0050265064501216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5</v>
      </c>
      <c r="D241" s="53" t="n">
        <v>2.81267</v>
      </c>
      <c r="E241" s="53" t="n">
        <v>0.0040414</v>
      </c>
      <c r="F241" s="54" t="n">
        <v>0.0896666</v>
      </c>
      <c r="G241" s="54" t="n">
        <f aca="false">C241*$B$9+$B$10</f>
        <v>0.00606697666517359</v>
      </c>
      <c r="H241" s="53" t="n">
        <f aca="false">G241-F241</f>
        <v>-0.0835996233348264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100.875</v>
      </c>
      <c r="D242" s="53" t="n">
        <v>2.83875</v>
      </c>
      <c r="E242" s="53" t="n">
        <v>0.00298605</v>
      </c>
      <c r="F242" s="54" t="n">
        <v>-0.02425</v>
      </c>
      <c r="G242" s="54" t="n">
        <f aca="false">C242*$B$9+$B$10</f>
        <v>0.00894358510392376</v>
      </c>
      <c r="H242" s="53" t="n">
        <f aca="false">G242-F242</f>
        <v>0.0331935851039238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5.6</v>
      </c>
      <c r="D243" s="53" t="n">
        <v>3.001</v>
      </c>
      <c r="E243" s="53" t="n">
        <v>0.00570088</v>
      </c>
      <c r="F243" s="54" t="n">
        <v>-0.117</v>
      </c>
      <c r="G243" s="54" t="n">
        <f aca="false">C243*$B$9+$B$10</f>
        <v>0.01195731684649</v>
      </c>
      <c r="H243" s="53" t="n">
        <f aca="false">G243-F243</f>
        <v>0.12895731684649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25</v>
      </c>
      <c r="D244" s="53" t="n">
        <v>3.1745</v>
      </c>
      <c r="E244" s="53" t="n">
        <v>0.00675775</v>
      </c>
      <c r="F244" s="54" t="n">
        <v>0.0155001</v>
      </c>
      <c r="G244" s="54" t="n">
        <f aca="false">C244*$B$9+$B$10</f>
        <v>0.0149799914132181</v>
      </c>
      <c r="H244" s="53" t="n">
        <f aca="false">G244-F244</f>
        <v>-0.000520108586781854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25</v>
      </c>
      <c r="D245" s="53" t="n">
        <v>3.324</v>
      </c>
      <c r="E245" s="53" t="n">
        <v>0.00707106</v>
      </c>
      <c r="F245" s="54" t="n">
        <v>0.0699999</v>
      </c>
      <c r="G245" s="54" t="n">
        <f aca="false">C245*$B$9+$B$10</f>
        <v>0.0161723679681405</v>
      </c>
      <c r="H245" s="53" t="n">
        <f aca="false">G245-F245</f>
        <v>-0.0538275320318595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5</v>
      </c>
      <c r="D246" s="53" t="n">
        <v>3.48867</v>
      </c>
      <c r="E246" s="53" t="n">
        <v>0.0100664</v>
      </c>
      <c r="F246" s="54" t="n">
        <v>0.123667</v>
      </c>
      <c r="G246" s="54" t="n">
        <f aca="false">C246*$B$9+$B$10</f>
        <v>0.0173349351091898</v>
      </c>
      <c r="H246" s="53" t="n">
        <f aca="false">G246-F246</f>
        <v>-0.10633206489081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20.25</v>
      </c>
      <c r="D247" s="53" t="n">
        <v>3.941</v>
      </c>
      <c r="E247" s="53" t="n">
        <v>0.0296984</v>
      </c>
      <c r="F247" s="54" t="n">
        <v>0.269</v>
      </c>
      <c r="G247" s="54" t="n">
        <f aca="false">C247*$B$9+$B$10</f>
        <v>0.0185571210779852</v>
      </c>
      <c r="H247" s="53" t="n">
        <f aca="false">G247-F247</f>
        <v>-0.250442878922015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2</v>
      </c>
      <c r="C248" s="54" t="n">
        <v>10.6667</v>
      </c>
      <c r="D248" s="53" t="n">
        <v>5.64667</v>
      </c>
      <c r="E248" s="53" t="n">
        <v>0.21102</v>
      </c>
      <c r="F248" s="54" t="n">
        <v>0.811666</v>
      </c>
      <c r="G248" s="54" t="n">
        <f aca="false">C248*$B$9+$B$10</f>
        <v>0.0196998113018639</v>
      </c>
      <c r="H248" s="53" t="n">
        <f aca="false">G248-F248</f>
        <v>-0.791966188698136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2</v>
      </c>
      <c r="C249" s="54" t="n">
        <v>5</v>
      </c>
      <c r="D249" s="53" t="n">
        <v>7.1715</v>
      </c>
      <c r="E249" s="53" t="n">
        <v>0.0516188</v>
      </c>
      <c r="F249" s="54" t="n">
        <v>0.2415</v>
      </c>
      <c r="G249" s="54" t="n">
        <f aca="false">C249*$B$9+$B$10</f>
        <v>0.0203754953242418</v>
      </c>
      <c r="H249" s="53" t="n">
        <f aca="false">G249-F249</f>
        <v>-0.221124504675758</v>
      </c>
      <c r="J249" s="55"/>
      <c r="K249" s="53"/>
    </row>
    <row r="250" customFormat="false" ht="12.75" hidden="false" customHeight="false" outlineLevel="0" collapsed="false">
      <c r="A250" s="52" t="n">
        <v>18</v>
      </c>
      <c r="B250" s="53" t="s">
        <v>102</v>
      </c>
      <c r="C250" s="54" t="n">
        <v>5</v>
      </c>
      <c r="D250" s="53" t="n">
        <v>7.1715</v>
      </c>
      <c r="E250" s="53" t="n">
        <v>0.0516188</v>
      </c>
      <c r="F250" s="54" t="n">
        <v>0.3255</v>
      </c>
      <c r="G250" s="54" t="n">
        <f aca="false">C250*$B$9+$B$10</f>
        <v>0.0203754953242418</v>
      </c>
      <c r="H250" s="53" t="n">
        <f aca="false">G250-F250</f>
        <v>-0.305124504675758</v>
      </c>
      <c r="J250" s="55"/>
      <c r="K250" s="53"/>
    </row>
    <row r="251" customFormat="false" ht="13.5" hidden="false" customHeight="false" outlineLevel="0" collapsed="false">
      <c r="A251" s="52" t="n">
        <v>18</v>
      </c>
      <c r="B251" s="53" t="s">
        <v>102</v>
      </c>
      <c r="C251" s="54" t="n">
        <v>2.5</v>
      </c>
      <c r="D251" s="53" t="n">
        <v>7.364</v>
      </c>
      <c r="E251" s="53" t="n">
        <v>0</v>
      </c>
      <c r="F251" s="54" t="n">
        <v>-0.164</v>
      </c>
      <c r="G251" s="54" t="n">
        <f aca="false">C251*$B$9+$B$10</f>
        <v>0.0206735894629724</v>
      </c>
      <c r="H251" s="53" t="n">
        <f aca="false">G251-F251</f>
        <v>0.184673589462972</v>
      </c>
      <c r="J251" s="55"/>
      <c r="K251" s="53"/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40</v>
      </c>
      <c r="D252" s="58" t="n">
        <v>2.827</v>
      </c>
      <c r="E252" s="58" t="n">
        <v>0</v>
      </c>
      <c r="F252" s="57" t="n">
        <v>-0.033</v>
      </c>
      <c r="G252" s="57" t="n">
        <f aca="false">C252*$B$9+$B$10</f>
        <v>-0.0195691192656569</v>
      </c>
      <c r="H252" s="58" t="n">
        <f aca="false">G252-F252</f>
        <v>0.0134308807343431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300.25</v>
      </c>
      <c r="D253" s="53" t="n">
        <v>2.8665</v>
      </c>
      <c r="E253" s="53" t="n">
        <v>0.000707224</v>
      </c>
      <c r="F253" s="54" t="n">
        <v>-0.00150013</v>
      </c>
      <c r="G253" s="54" t="n">
        <f aca="false">C253*$B$9+$B$10</f>
        <v>-0.0148294224598406</v>
      </c>
      <c r="H253" s="53" t="n">
        <f aca="false">G253-F253</f>
        <v>-0.0133292924598406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</v>
      </c>
      <c r="D254" s="53" t="n">
        <v>2.887</v>
      </c>
      <c r="E254" s="53" t="n">
        <v>0</v>
      </c>
      <c r="F254" s="54" t="n">
        <v>0.00800014</v>
      </c>
      <c r="G254" s="54" t="n">
        <f aca="false">C254*$B$9+$B$10</f>
        <v>-0.00883773027135577</v>
      </c>
      <c r="H254" s="53" t="n">
        <f aca="false">G254-F254</f>
        <v>-0.0168378702713558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25</v>
      </c>
      <c r="D255" s="53" t="n">
        <v>2.8225</v>
      </c>
      <c r="E255" s="53" t="n">
        <v>0.000707056</v>
      </c>
      <c r="F255" s="54" t="n">
        <v>-0.1125</v>
      </c>
      <c r="G255" s="54" t="n">
        <f aca="false">C255*$B$9+$B$10</f>
        <v>-0.00290565691061708</v>
      </c>
      <c r="H255" s="53" t="n">
        <f aca="false">G255-F255</f>
        <v>0.109594343089383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5.5</v>
      </c>
      <c r="D256" s="53" t="n">
        <v>2.92567</v>
      </c>
      <c r="E256" s="53" t="n">
        <v>0.00208165</v>
      </c>
      <c r="F256" s="54" t="n">
        <v>0.0276666</v>
      </c>
      <c r="G256" s="54" t="n">
        <f aca="false">C256*$B$9+$B$10</f>
        <v>4.5475062815728E-005</v>
      </c>
      <c r="H256" s="53" t="n">
        <f aca="false">G256-F256</f>
        <v>-0.0276211249371843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50.5</v>
      </c>
      <c r="D257" s="53" t="n">
        <v>2.89</v>
      </c>
      <c r="E257" s="53" t="n">
        <v>0.00100005</v>
      </c>
      <c r="F257" s="54" t="n">
        <v>-0.04</v>
      </c>
      <c r="G257" s="54" t="n">
        <f aca="false">C257*$B$9+$B$10</f>
        <v>0.0030264164501216</v>
      </c>
      <c r="H257" s="53" t="n">
        <f aca="false">G257-F257</f>
        <v>0.0430264164501216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5</v>
      </c>
      <c r="D258" s="53" t="n">
        <v>2.86433</v>
      </c>
      <c r="E258" s="53" t="n">
        <v>0.00208165</v>
      </c>
      <c r="F258" s="54" t="n">
        <v>-0.0586667</v>
      </c>
      <c r="G258" s="54" t="n">
        <f aca="false">C258*$B$9+$B$10</f>
        <v>0.00606697666517359</v>
      </c>
      <c r="H258" s="53" t="n">
        <f aca="false">G258-F258</f>
        <v>0.0647336766651736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875</v>
      </c>
      <c r="D259" s="53" t="n">
        <v>2.6895</v>
      </c>
      <c r="E259" s="53" t="n">
        <v>0.0036968</v>
      </c>
      <c r="F259" s="54" t="n">
        <v>-0.0304999</v>
      </c>
      <c r="G259" s="54" t="n">
        <f aca="false">C259*$B$9+$B$10</f>
        <v>0.00894358510392376</v>
      </c>
      <c r="H259" s="53" t="n">
        <f aca="false">G259-F259</f>
        <v>0.0394434851039238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5.6</v>
      </c>
      <c r="D260" s="53" t="n">
        <v>2.9946</v>
      </c>
      <c r="E260" s="53" t="n">
        <v>0.00709225</v>
      </c>
      <c r="F260" s="54" t="n">
        <v>-0.0293999</v>
      </c>
      <c r="G260" s="54" t="n">
        <f aca="false">C260*$B$9+$B$10</f>
        <v>0.01195731684649</v>
      </c>
      <c r="H260" s="53" t="n">
        <f aca="false">G260-F260</f>
        <v>0.04135721684649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25</v>
      </c>
      <c r="D261" s="53" t="n">
        <v>3.16375</v>
      </c>
      <c r="E261" s="53" t="n">
        <v>0.00403114</v>
      </c>
      <c r="F261" s="54" t="n">
        <v>0.00974989</v>
      </c>
      <c r="G261" s="54" t="n">
        <f aca="false">C261*$B$9+$B$10</f>
        <v>0.0149799914132181</v>
      </c>
      <c r="H261" s="53" t="n">
        <f aca="false">G261-F261</f>
        <v>0.00523010141321815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1</v>
      </c>
      <c r="D262" s="53" t="n">
        <v>3.245</v>
      </c>
      <c r="E262" s="53" t="n">
        <v>0.0223383</v>
      </c>
      <c r="F262" s="54" t="n">
        <v>0.0370002</v>
      </c>
      <c r="G262" s="54" t="n">
        <f aca="false">C262*$B$9+$B$10</f>
        <v>0.0160829397265213</v>
      </c>
      <c r="H262" s="53" t="n">
        <f aca="false">G262-F262</f>
        <v>-0.0209172602734787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5</v>
      </c>
      <c r="D263" s="53" t="n">
        <v>3.443</v>
      </c>
      <c r="E263" s="53" t="n">
        <v>0.0115326</v>
      </c>
      <c r="F263" s="54" t="n">
        <v>0.0910001</v>
      </c>
      <c r="G263" s="54" t="n">
        <f aca="false">C263*$B$9+$B$10</f>
        <v>0.0173349351091898</v>
      </c>
      <c r="H263" s="53" t="n">
        <f aca="false">G263-F263</f>
        <v>-0.0736651648908102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25</v>
      </c>
      <c r="D264" s="53" t="n">
        <v>3.6085</v>
      </c>
      <c r="E264" s="53" t="n">
        <v>0.00636384</v>
      </c>
      <c r="F264" s="54" t="n">
        <v>0.1935</v>
      </c>
      <c r="G264" s="54" t="n">
        <f aca="false">C264*$B$9+$B$10</f>
        <v>0.0185571210779852</v>
      </c>
      <c r="H264" s="53" t="n">
        <f aca="false">G264-F264</f>
        <v>-0.174942878922015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102</v>
      </c>
      <c r="C265" s="54" t="n">
        <v>10.6667</v>
      </c>
      <c r="D265" s="53" t="n">
        <v>4.47067</v>
      </c>
      <c r="E265" s="53" t="n">
        <v>0.121993</v>
      </c>
      <c r="F265" s="54" t="n">
        <v>0.577667</v>
      </c>
      <c r="G265" s="54" t="n">
        <f aca="false">C265*$B$9+$B$10</f>
        <v>0.0196998113018639</v>
      </c>
      <c r="H265" s="53" t="n">
        <f aca="false">G265-F265</f>
        <v>-0.557967188698136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102</v>
      </c>
      <c r="C266" s="54" t="n">
        <v>5.25</v>
      </c>
      <c r="D266" s="53" t="n">
        <v>5.938</v>
      </c>
      <c r="E266" s="53" t="n">
        <v>0.156977</v>
      </c>
      <c r="F266" s="54" t="n">
        <v>1.063</v>
      </c>
      <c r="G266" s="54" t="n">
        <f aca="false">C266*$B$9+$B$10</f>
        <v>0.0203456859103687</v>
      </c>
      <c r="H266" s="53" t="n">
        <f aca="false">G266-F266</f>
        <v>-1.04265431408963</v>
      </c>
      <c r="J266" s="55"/>
      <c r="K266" s="53"/>
    </row>
    <row r="267" customFormat="false" ht="13.5" hidden="false" customHeight="false" outlineLevel="0" collapsed="false">
      <c r="A267" s="52" t="n">
        <v>19</v>
      </c>
      <c r="B267" s="53" t="s">
        <v>102</v>
      </c>
      <c r="C267" s="54" t="n">
        <v>2</v>
      </c>
      <c r="D267" s="53" t="n">
        <v>7.06</v>
      </c>
      <c r="E267" s="53" t="n">
        <v>0</v>
      </c>
      <c r="F267" s="54" t="n">
        <v>-0.099</v>
      </c>
      <c r="G267" s="54" t="n">
        <f aca="false">C267*$B$9+$B$10</f>
        <v>0.0207332082907185</v>
      </c>
      <c r="H267" s="53" t="n">
        <f aca="false">G267-F267</f>
        <v>0.119733208290718</v>
      </c>
      <c r="J267" s="55"/>
      <c r="K267" s="53"/>
    </row>
    <row r="268" customFormat="false" ht="13.5" hidden="false" customHeight="false" outlineLevel="0" collapsed="false">
      <c r="A268" s="56" t="n">
        <v>20</v>
      </c>
      <c r="B268" s="53" t="s">
        <v>102</v>
      </c>
      <c r="C268" s="57" t="n">
        <v>0</v>
      </c>
      <c r="D268" s="58" t="n">
        <v>0</v>
      </c>
      <c r="E268" s="58" t="n">
        <v>0</v>
      </c>
      <c r="F268" s="57" t="n">
        <v>-2.82</v>
      </c>
      <c r="G268" s="57" t="n">
        <f aca="false">C268*$B$9+$B$10</f>
        <v>0.020971683601703</v>
      </c>
      <c r="H268" s="58" t="n">
        <f aca="false">G268-F268</f>
        <v>2.8409716836017</v>
      </c>
      <c r="J268" s="55"/>
      <c r="K268" s="53"/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50</v>
      </c>
      <c r="D269" s="53" t="n">
        <v>2.801</v>
      </c>
      <c r="E269" s="53" t="n">
        <v>0</v>
      </c>
      <c r="F269" s="54" t="n">
        <v>0.0320001</v>
      </c>
      <c r="G269" s="54" t="n">
        <f aca="false">C269*$B$9+$B$10</f>
        <v>-0.00883773027135577</v>
      </c>
      <c r="H269" s="53" t="n">
        <f aca="false">G269-F269</f>
        <v>-0.0408378302713558</v>
      </c>
      <c r="J269" s="55"/>
      <c r="K269" s="53"/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.25</v>
      </c>
      <c r="D270" s="53" t="n">
        <v>2.8465</v>
      </c>
      <c r="E270" s="53" t="n">
        <v>0.000707056</v>
      </c>
      <c r="F270" s="54" t="n">
        <v>-0.00450015</v>
      </c>
      <c r="G270" s="54" t="n">
        <f aca="false">C270*$B$9+$B$10</f>
        <v>-0.00290565691061708</v>
      </c>
      <c r="H270" s="53" t="n">
        <f aca="false">G270-F270</f>
        <v>0.00159449308938292</v>
      </c>
      <c r="J270" s="55"/>
      <c r="K270" s="53"/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5.5</v>
      </c>
      <c r="D271" s="53" t="n">
        <v>2.88367</v>
      </c>
      <c r="E271" s="53" t="n">
        <v>0.000577446</v>
      </c>
      <c r="F271" s="54" t="n">
        <v>-0.0213332</v>
      </c>
      <c r="G271" s="54" t="n">
        <f aca="false">C271*$B$9+$B$10</f>
        <v>4.5475062815728E-005</v>
      </c>
      <c r="H271" s="53" t="n">
        <f aca="false">G271-F271</f>
        <v>0.0213786750628157</v>
      </c>
      <c r="J271" s="55"/>
      <c r="K271" s="53"/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50.5</v>
      </c>
      <c r="D272" s="53" t="n">
        <v>2.86967</v>
      </c>
      <c r="E272" s="53" t="n">
        <v>0.000577308</v>
      </c>
      <c r="F272" s="54" t="n">
        <v>-0.0343335</v>
      </c>
      <c r="G272" s="54" t="n">
        <f aca="false">C272*$B$9+$B$10</f>
        <v>0.0030264164501216</v>
      </c>
      <c r="H272" s="53" t="n">
        <f aca="false">G272-F272</f>
        <v>0.0373599164501216</v>
      </c>
      <c r="J272" s="55"/>
      <c r="K272" s="53"/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5</v>
      </c>
      <c r="D273" s="53" t="n">
        <v>2.963</v>
      </c>
      <c r="E273" s="53" t="n">
        <v>0.00199997</v>
      </c>
      <c r="F273" s="54" t="n">
        <v>-0.0369999</v>
      </c>
      <c r="G273" s="54" t="n">
        <f aca="false">C273*$B$9+$B$10</f>
        <v>0.00606697666517359</v>
      </c>
      <c r="H273" s="53" t="n">
        <f aca="false">G273-F273</f>
        <v>0.0430668766651736</v>
      </c>
      <c r="J273" s="55"/>
      <c r="K273" s="53"/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100.5</v>
      </c>
      <c r="D274" s="53" t="n">
        <v>2.85433</v>
      </c>
      <c r="E274" s="53" t="n">
        <v>0.0100664</v>
      </c>
      <c r="F274" s="54" t="n">
        <v>-0.0796666</v>
      </c>
      <c r="G274" s="54" t="n">
        <f aca="false">C274*$B$9+$B$10</f>
        <v>0.00898829922473334</v>
      </c>
      <c r="H274" s="53" t="n">
        <f aca="false">G274-F274</f>
        <v>0.0886548992247334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5.6</v>
      </c>
      <c r="D275" s="53" t="n">
        <v>2.8976</v>
      </c>
      <c r="E275" s="53" t="n">
        <v>0.00606632</v>
      </c>
      <c r="F275" s="54" t="n">
        <v>0.0225999</v>
      </c>
      <c r="G275" s="54" t="n">
        <f aca="false">C275*$B$9+$B$10</f>
        <v>0.01195731684649</v>
      </c>
      <c r="H275" s="53" t="n">
        <f aca="false">G275-F275</f>
        <v>-0.01064258315351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50.25</v>
      </c>
      <c r="D276" s="53" t="n">
        <v>3.4565</v>
      </c>
      <c r="E276" s="53" t="n">
        <v>0.010083</v>
      </c>
      <c r="F276" s="54" t="n">
        <v>0.0235</v>
      </c>
      <c r="G276" s="54" t="n">
        <f aca="false">C276*$B$9+$B$10</f>
        <v>0.0149799914132181</v>
      </c>
      <c r="H276" s="53" t="n">
        <f aca="false">G276-F276</f>
        <v>-0.00852000858678186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40.25</v>
      </c>
      <c r="D277" s="53" t="n">
        <v>3.433</v>
      </c>
      <c r="E277" s="53" t="n">
        <v>0.00282839</v>
      </c>
      <c r="F277" s="54" t="n">
        <v>0.0650001</v>
      </c>
      <c r="G277" s="54" t="n">
        <f aca="false">C277*$B$9+$B$10</f>
        <v>0.0161723679681405</v>
      </c>
      <c r="H277" s="53" t="n">
        <f aca="false">G277-F277</f>
        <v>-0.0488277320318595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30.5</v>
      </c>
      <c r="D278" s="53" t="n">
        <v>3.61567</v>
      </c>
      <c r="E278" s="53" t="n">
        <v>0.0110604</v>
      </c>
      <c r="F278" s="54" t="n">
        <v>0.0476665</v>
      </c>
      <c r="G278" s="54" t="n">
        <f aca="false">C278*$B$9+$B$10</f>
        <v>0.0173349351091898</v>
      </c>
      <c r="H278" s="53" t="n">
        <f aca="false">G278-F278</f>
        <v>-0.0303315648908102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5</v>
      </c>
      <c r="D279" s="53" t="n">
        <v>3.841</v>
      </c>
      <c r="E279" s="53" t="n">
        <v>0</v>
      </c>
      <c r="F279" s="54" t="n">
        <v>0.117</v>
      </c>
      <c r="G279" s="54" t="n">
        <f aca="false">C279*$B$9+$B$10</f>
        <v>0.0191831187693194</v>
      </c>
      <c r="H279" s="53" t="n">
        <f aca="false">G279-F279</f>
        <v>-0.0978168812306806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10.6667</v>
      </c>
      <c r="D280" s="53" t="n">
        <v>4.14533</v>
      </c>
      <c r="E280" s="53" t="n">
        <v>0.0790275</v>
      </c>
      <c r="F280" s="54" t="n">
        <v>0.141333</v>
      </c>
      <c r="G280" s="54" t="n">
        <f aca="false">C280*$B$9+$B$10</f>
        <v>0.0196998113018639</v>
      </c>
      <c r="H280" s="53" t="n">
        <f aca="false">G280-F280</f>
        <v>-0.121633188698136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2</v>
      </c>
      <c r="C281" s="54" t="n">
        <v>5.25</v>
      </c>
      <c r="D281" s="53" t="n">
        <v>5.347</v>
      </c>
      <c r="E281" s="53" t="n">
        <v>0.192333</v>
      </c>
      <c r="F281" s="54" t="n">
        <v>0.511</v>
      </c>
      <c r="G281" s="54" t="n">
        <f aca="false">C281*$B$9+$B$10</f>
        <v>0.0203456859103687</v>
      </c>
      <c r="H281" s="53" t="n">
        <f aca="false">G281-F281</f>
        <v>-0.490654314089631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2</v>
      </c>
      <c r="C282" s="54" t="n">
        <v>5.25</v>
      </c>
      <c r="D282" s="53" t="n">
        <v>5.347</v>
      </c>
      <c r="E282" s="53" t="n">
        <v>0.192333</v>
      </c>
      <c r="F282" s="54" t="n">
        <v>0.395</v>
      </c>
      <c r="G282" s="54" t="n">
        <f aca="false">C282*$B$9+$B$10</f>
        <v>0.0203456859103687</v>
      </c>
      <c r="H282" s="53" t="n">
        <f aca="false">G282-F282</f>
        <v>-0.374654314089631</v>
      </c>
      <c r="J282" s="55"/>
      <c r="K282" s="53"/>
    </row>
    <row r="283" customFormat="false" ht="13.5" hidden="false" customHeight="false" outlineLevel="0" collapsed="false">
      <c r="A283" s="52" t="n">
        <v>20</v>
      </c>
      <c r="B283" s="53" t="s">
        <v>102</v>
      </c>
      <c r="C283" s="54" t="n">
        <v>2</v>
      </c>
      <c r="D283" s="53" t="n">
        <v>6.761</v>
      </c>
      <c r="E283" s="53" t="n">
        <v>0</v>
      </c>
      <c r="F283" s="54" t="n">
        <v>0.209</v>
      </c>
      <c r="G283" s="54" t="n">
        <f aca="false">C283*$B$9+$B$10</f>
        <v>0.0207332082907185</v>
      </c>
      <c r="H283" s="53" t="n">
        <f aca="false">G283-F283</f>
        <v>-0.188266791709282</v>
      </c>
      <c r="J283" s="59"/>
      <c r="K283" s="60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4:16Z</dcterms:created>
  <dc:creator>Germaine Gatien</dc:creator>
  <dc:description/>
  <dc:language>en-US</dc:language>
  <cp:lastModifiedBy>Germaine Gatien</cp:lastModifiedBy>
  <cp:lastPrinted>2006-02-07T01:35:49Z</cp:lastPrinted>
  <dcterms:modified xsi:type="dcterms:W3CDTF">2006-02-07T01:35:55Z</dcterms:modified>
  <cp:revision>0</cp:revision>
  <dc:subject/>
  <dc:title/>
</cp:coreProperties>
</file>