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77.xml.rels" ContentType="application/vnd.openxmlformats-package.relationships+xml"/>
  <Override PartName="/xl/drawings/_rels/drawing55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552.xml" ContentType="application/vnd.openxmlformats-officedocument.drawing+xml"/>
  <Override PartName="/xl/drawings/vmlDrawing2.vml" ContentType="application/vnd.openxmlformats-officedocument.vmlDrawing"/>
  <Override PartName="/xl/drawings/drawing277.xml" ContentType="application/vnd.openxmlformats-officedocument.drawing+xml"/>
  <Override PartName="/xl/drawings/drawing278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21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391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12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50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39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179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34.xml" ContentType="application/vnd.ms-excel.controlproperties+xml"/>
  <Override PartName="/xl/ctrlProps/ctrlProps227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2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500.xml" ContentType="application/vnd.ms-excel.controlproperties+xml"/>
  <Override PartName="/xl/ctrlProps/ctrlProps501.xml" ContentType="application/vnd.ms-excel.controlproperties+xml"/>
  <Override PartName="/xl/ctrlProps/ctrlProps502.xml" ContentType="application/vnd.ms-excel.controlproperties+xml"/>
  <Override PartName="/xl/ctrlProps/ctrlProps510.xml" ContentType="application/vnd.ms-excel.controlproperties+xml"/>
  <Override PartName="/xl/ctrlProps/ctrlProps511.xml" ContentType="application/vnd.ms-excel.controlproperties+xml"/>
  <Override PartName="/xl/ctrlProps/ctrlProps5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17</definedName>
    <definedName function="false" hidden="false" localSheetId="3" name="known_ys" vbProcedure="false">Fit_1!$K$17:$K$217</definedName>
    <definedName function="false" hidden="false" localSheetId="5" name="known_xs" vbProcedure="false">Fit_2!$J$17:$J$217</definedName>
    <definedName function="false" hidden="false" localSheetId="5" name="known_ys" vbProcedure="false">Fit_2!$K$17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04">
  <si>
    <t xml:space="preserve"># Channels=</t>
  </si>
  <si>
    <t xml:space="preserve">COMPARE Version 3.3</t>
  </si>
  <si>
    <t xml:space="preserve">Run at 2006/02/06 17:24:04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-BOT</t>
  </si>
  <si>
    <t xml:space="preserve">DOX-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25-0001.mrgcor</t>
  </si>
  <si>
    <t xml:space="preserve">2005-25-0001.thnsp</t>
  </si>
  <si>
    <t xml:space="preserve"> 2005-25-0002.mrgcor</t>
  </si>
  <si>
    <t xml:space="preserve">2005-25-0002.thnsp</t>
  </si>
  <si>
    <t xml:space="preserve"> 2005-25-0006.mrgcor</t>
  </si>
  <si>
    <t xml:space="preserve">2005-25-0006.thnsp</t>
  </si>
  <si>
    <t xml:space="preserve"> 2005-25-0009.mrgcor</t>
  </si>
  <si>
    <t xml:space="preserve">2005-25-0009.thnsp</t>
  </si>
  <si>
    <t xml:space="preserve"> 2005-25-0013.mrgcor</t>
  </si>
  <si>
    <t xml:space="preserve">2005-25-0013.thnsp</t>
  </si>
  <si>
    <t xml:space="preserve"> 2005-25-0019.mrgcor</t>
  </si>
  <si>
    <t xml:space="preserve">2005-25-0019.thnsp</t>
  </si>
  <si>
    <t xml:space="preserve"> 2005-25-0022.mrgcor</t>
  </si>
  <si>
    <t xml:space="preserve">2005-25-0022.thnsp</t>
  </si>
  <si>
    <t xml:space="preserve"> 2005-25-0026.mrgcor</t>
  </si>
  <si>
    <t xml:space="preserve">2005-25-0026.thnsp</t>
  </si>
  <si>
    <t xml:space="preserve"> 2005-25-0027.mrgcor</t>
  </si>
  <si>
    <t xml:space="preserve">2005-25-0027.thnsp</t>
  </si>
  <si>
    <t xml:space="preserve"> 2005-25-0035.mrgcor</t>
  </si>
  <si>
    <t xml:space="preserve">2005-25-0035.thnsp</t>
  </si>
  <si>
    <t xml:space="preserve"> 2005-25-0048.mrgcor</t>
  </si>
  <si>
    <t xml:space="preserve">2005-25-0048.thnsp</t>
  </si>
  <si>
    <t xml:space="preserve"> 2005-25-0050.mrgcor</t>
  </si>
  <si>
    <t xml:space="preserve">2005-25-0050.thnsp</t>
  </si>
  <si>
    <t xml:space="preserve"> 2005-25-0054.mrgcor</t>
  </si>
  <si>
    <t xml:space="preserve">2005-25-0054.thnsp</t>
  </si>
  <si>
    <t xml:space="preserve"> 2005-25-0057.mrgcor</t>
  </si>
  <si>
    <t xml:space="preserve">2005-25-0057.thnsp</t>
  </si>
  <si>
    <t xml:space="preserve"> 2005-25-0062.mrgcor</t>
  </si>
  <si>
    <t xml:space="preserve">2005-25-0062.thnsp</t>
  </si>
  <si>
    <t xml:space="preserve"> 2005-25-0068.mrgcor</t>
  </si>
  <si>
    <t xml:space="preserve">2005-25-0068.thnsp</t>
  </si>
  <si>
    <t xml:space="preserve"> 2005-25-0073.mrgcor</t>
  </si>
  <si>
    <t xml:space="preserve">2005-25-0073.thnsp</t>
  </si>
  <si>
    <t xml:space="preserve"> 2005-25-0075.mrgcor</t>
  </si>
  <si>
    <t xml:space="preserve">2005-25-0075.thnsp</t>
  </si>
  <si>
    <t xml:space="preserve"> 2005-25-0077.mrgcor</t>
  </si>
  <si>
    <t xml:space="preserve">2005-25-0077.thnsp</t>
  </si>
  <si>
    <t xml:space="preserve"> 2005-25-0081.mrgcor</t>
  </si>
  <si>
    <t xml:space="preserve">2005-25-0081.thnsp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-CTD - DOX-BOT)</t>
  </si>
  <si>
    <t xml:space="preserve">Calculation of Linear Least Squares Fit For</t>
  </si>
  <si>
    <t xml:space="preserve">Fit Equation: Diff = m * Prop + b</t>
  </si>
  <si>
    <t xml:space="preserve">where: Diff =Diff (DOX-CTD - DOX-BOT), Prop=DOX-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-CTD - DOX-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83</c:f>
              <c:numCache>
                <c:formatCode>General</c:formatCode>
                <c:ptCount val="267"/>
                <c:pt idx="0">
                  <c:v>0.267333</c:v>
                </c:pt>
                <c:pt idx="1">
                  <c:v>4.817</c:v>
                </c:pt>
                <c:pt idx="2">
                  <c:v>6.4175</c:v>
                </c:pt>
                <c:pt idx="3">
                  <c:v>2.727</c:v>
                </c:pt>
                <c:pt idx="4">
                  <c:v>2.775</c:v>
                </c:pt>
                <c:pt idx="5">
                  <c:v>2.82633</c:v>
                </c:pt>
                <c:pt idx="6">
                  <c:v>2.848</c:v>
                </c:pt>
                <c:pt idx="7">
                  <c:v>2.905</c:v>
                </c:pt>
                <c:pt idx="8">
                  <c:v>3.02725</c:v>
                </c:pt>
                <c:pt idx="9">
                  <c:v>3.2284</c:v>
                </c:pt>
                <c:pt idx="10">
                  <c:v>3.492</c:v>
                </c:pt>
                <c:pt idx="11">
                  <c:v>3.69033</c:v>
                </c:pt>
                <c:pt idx="12">
                  <c:v>4.08833</c:v>
                </c:pt>
                <c:pt idx="13">
                  <c:v>4.203</c:v>
                </c:pt>
                <c:pt idx="14">
                  <c:v>4.21633</c:v>
                </c:pt>
                <c:pt idx="15">
                  <c:v>4.264</c:v>
                </c:pt>
                <c:pt idx="16">
                  <c:v>4.383</c:v>
                </c:pt>
                <c:pt idx="17">
                  <c:v>1.633</c:v>
                </c:pt>
                <c:pt idx="18">
                  <c:v>1.5955</c:v>
                </c:pt>
                <c:pt idx="19">
                  <c:v>1.79433</c:v>
                </c:pt>
                <c:pt idx="20">
                  <c:v>2.011</c:v>
                </c:pt>
                <c:pt idx="21">
                  <c:v>2.173</c:v>
                </c:pt>
                <c:pt idx="22">
                  <c:v>2.52</c:v>
                </c:pt>
                <c:pt idx="23">
                  <c:v>3.094</c:v>
                </c:pt>
                <c:pt idx="24">
                  <c:v>3.024</c:v>
                </c:pt>
                <c:pt idx="25">
                  <c:v>3.253</c:v>
                </c:pt>
                <c:pt idx="26">
                  <c:v>3.53633</c:v>
                </c:pt>
                <c:pt idx="27">
                  <c:v>3.762</c:v>
                </c:pt>
                <c:pt idx="28">
                  <c:v>4.41367</c:v>
                </c:pt>
                <c:pt idx="29">
                  <c:v>4.7425</c:v>
                </c:pt>
                <c:pt idx="30">
                  <c:v>4.7425</c:v>
                </c:pt>
                <c:pt idx="31">
                  <c:v>4.784</c:v>
                </c:pt>
                <c:pt idx="32">
                  <c:v>1.633</c:v>
                </c:pt>
                <c:pt idx="33">
                  <c:v>1.644</c:v>
                </c:pt>
                <c:pt idx="34">
                  <c:v>1.694</c:v>
                </c:pt>
                <c:pt idx="35">
                  <c:v>1.86833</c:v>
                </c:pt>
                <c:pt idx="36">
                  <c:v>2.16133</c:v>
                </c:pt>
                <c:pt idx="37">
                  <c:v>2.475</c:v>
                </c:pt>
                <c:pt idx="38">
                  <c:v>2.969</c:v>
                </c:pt>
                <c:pt idx="39">
                  <c:v>2.96625</c:v>
                </c:pt>
                <c:pt idx="40">
                  <c:v>3.3995</c:v>
                </c:pt>
                <c:pt idx="41">
                  <c:v>3.56333</c:v>
                </c:pt>
                <c:pt idx="42">
                  <c:v>3.773</c:v>
                </c:pt>
                <c:pt idx="43">
                  <c:v>4.28367</c:v>
                </c:pt>
                <c:pt idx="44">
                  <c:v>4.4465</c:v>
                </c:pt>
                <c:pt idx="45">
                  <c:v>4.4465</c:v>
                </c:pt>
                <c:pt idx="46">
                  <c:v>1.716</c:v>
                </c:pt>
                <c:pt idx="47">
                  <c:v>1.716</c:v>
                </c:pt>
                <c:pt idx="48">
                  <c:v>1.747</c:v>
                </c:pt>
                <c:pt idx="49">
                  <c:v>2.131</c:v>
                </c:pt>
                <c:pt idx="50">
                  <c:v>2.704</c:v>
                </c:pt>
                <c:pt idx="51">
                  <c:v>2.5534</c:v>
                </c:pt>
                <c:pt idx="52">
                  <c:v>3.2755</c:v>
                </c:pt>
                <c:pt idx="53">
                  <c:v>3.333</c:v>
                </c:pt>
                <c:pt idx="54">
                  <c:v>3.50233</c:v>
                </c:pt>
                <c:pt idx="55">
                  <c:v>3.619</c:v>
                </c:pt>
                <c:pt idx="56">
                  <c:v>4.07833</c:v>
                </c:pt>
                <c:pt idx="57">
                  <c:v>4.214</c:v>
                </c:pt>
                <c:pt idx="58">
                  <c:v>4.522</c:v>
                </c:pt>
                <c:pt idx="59">
                  <c:v>1.745</c:v>
                </c:pt>
                <c:pt idx="60">
                  <c:v>1.756</c:v>
                </c:pt>
                <c:pt idx="61">
                  <c:v>1.77</c:v>
                </c:pt>
                <c:pt idx="62">
                  <c:v>1.836</c:v>
                </c:pt>
                <c:pt idx="63">
                  <c:v>2.1676</c:v>
                </c:pt>
                <c:pt idx="64">
                  <c:v>3.05</c:v>
                </c:pt>
                <c:pt idx="65">
                  <c:v>3.115</c:v>
                </c:pt>
                <c:pt idx="66">
                  <c:v>3.47733</c:v>
                </c:pt>
                <c:pt idx="67">
                  <c:v>3.7925</c:v>
                </c:pt>
                <c:pt idx="68">
                  <c:v>4.405</c:v>
                </c:pt>
                <c:pt idx="69">
                  <c:v>4.5365</c:v>
                </c:pt>
                <c:pt idx="70">
                  <c:v>4.55</c:v>
                </c:pt>
                <c:pt idx="71">
                  <c:v>2.157</c:v>
                </c:pt>
                <c:pt idx="72">
                  <c:v>2.267</c:v>
                </c:pt>
                <c:pt idx="73">
                  <c:v>2.47675</c:v>
                </c:pt>
                <c:pt idx="74">
                  <c:v>3.13075</c:v>
                </c:pt>
                <c:pt idx="75">
                  <c:v>3.373</c:v>
                </c:pt>
                <c:pt idx="76">
                  <c:v>3.59533</c:v>
                </c:pt>
                <c:pt idx="77">
                  <c:v>3.8115</c:v>
                </c:pt>
                <c:pt idx="78">
                  <c:v>4.103</c:v>
                </c:pt>
                <c:pt idx="79">
                  <c:v>4.677</c:v>
                </c:pt>
                <c:pt idx="80">
                  <c:v>4.698</c:v>
                </c:pt>
                <c:pt idx="81">
                  <c:v>2.187</c:v>
                </c:pt>
                <c:pt idx="82">
                  <c:v>2.489</c:v>
                </c:pt>
                <c:pt idx="83">
                  <c:v>3.0934</c:v>
                </c:pt>
                <c:pt idx="84">
                  <c:v>3.4835</c:v>
                </c:pt>
                <c:pt idx="85">
                  <c:v>3.656</c:v>
                </c:pt>
                <c:pt idx="86">
                  <c:v>3.853</c:v>
                </c:pt>
                <c:pt idx="87">
                  <c:v>4.1175</c:v>
                </c:pt>
                <c:pt idx="88">
                  <c:v>4.37333</c:v>
                </c:pt>
                <c:pt idx="89">
                  <c:v>4.4185</c:v>
                </c:pt>
                <c:pt idx="90">
                  <c:v>4.443</c:v>
                </c:pt>
                <c:pt idx="91">
                  <c:v>2.24</c:v>
                </c:pt>
                <c:pt idx="92">
                  <c:v>2.40125</c:v>
                </c:pt>
                <c:pt idx="93">
                  <c:v>2.644</c:v>
                </c:pt>
                <c:pt idx="94">
                  <c:v>3.27675</c:v>
                </c:pt>
                <c:pt idx="95">
                  <c:v>3.44567</c:v>
                </c:pt>
                <c:pt idx="96">
                  <c:v>3.723</c:v>
                </c:pt>
                <c:pt idx="97">
                  <c:v>4.2015</c:v>
                </c:pt>
                <c:pt idx="98">
                  <c:v>4.56633</c:v>
                </c:pt>
                <c:pt idx="99">
                  <c:v>4.794</c:v>
                </c:pt>
                <c:pt idx="100">
                  <c:v>4.815</c:v>
                </c:pt>
                <c:pt idx="101">
                  <c:v>2.9605</c:v>
                </c:pt>
                <c:pt idx="102">
                  <c:v>3.04833</c:v>
                </c:pt>
                <c:pt idx="103">
                  <c:v>3.165</c:v>
                </c:pt>
                <c:pt idx="104">
                  <c:v>3.32967</c:v>
                </c:pt>
                <c:pt idx="105">
                  <c:v>3.38575</c:v>
                </c:pt>
                <c:pt idx="106">
                  <c:v>3.5932</c:v>
                </c:pt>
                <c:pt idx="107">
                  <c:v>3.71675</c:v>
                </c:pt>
                <c:pt idx="108">
                  <c:v>3.878</c:v>
                </c:pt>
                <c:pt idx="109">
                  <c:v>4.229</c:v>
                </c:pt>
                <c:pt idx="110">
                  <c:v>4.33233</c:v>
                </c:pt>
                <c:pt idx="111">
                  <c:v>4.451</c:v>
                </c:pt>
                <c:pt idx="112">
                  <c:v>4.451</c:v>
                </c:pt>
                <c:pt idx="113">
                  <c:v>3.053</c:v>
                </c:pt>
                <c:pt idx="114">
                  <c:v>3.053</c:v>
                </c:pt>
                <c:pt idx="115">
                  <c:v>3.09633</c:v>
                </c:pt>
                <c:pt idx="116">
                  <c:v>3.286</c:v>
                </c:pt>
                <c:pt idx="117">
                  <c:v>3.32025</c:v>
                </c:pt>
                <c:pt idx="118">
                  <c:v>3.5482</c:v>
                </c:pt>
                <c:pt idx="119">
                  <c:v>3.80275</c:v>
                </c:pt>
                <c:pt idx="120">
                  <c:v>3.847</c:v>
                </c:pt>
                <c:pt idx="121">
                  <c:v>3.88067</c:v>
                </c:pt>
                <c:pt idx="122">
                  <c:v>3.9465</c:v>
                </c:pt>
                <c:pt idx="123">
                  <c:v>4.20433</c:v>
                </c:pt>
                <c:pt idx="124">
                  <c:v>5.003</c:v>
                </c:pt>
                <c:pt idx="125">
                  <c:v>5.003</c:v>
                </c:pt>
                <c:pt idx="126">
                  <c:v>6.2225</c:v>
                </c:pt>
                <c:pt idx="127">
                  <c:v>2.97</c:v>
                </c:pt>
                <c:pt idx="128">
                  <c:v>2.988</c:v>
                </c:pt>
                <c:pt idx="129">
                  <c:v>3.049</c:v>
                </c:pt>
                <c:pt idx="130">
                  <c:v>3.014</c:v>
                </c:pt>
                <c:pt idx="131">
                  <c:v>3.05233</c:v>
                </c:pt>
                <c:pt idx="132">
                  <c:v>3.13033</c:v>
                </c:pt>
                <c:pt idx="133">
                  <c:v>3.24067</c:v>
                </c:pt>
                <c:pt idx="134">
                  <c:v>3.36125</c:v>
                </c:pt>
                <c:pt idx="135">
                  <c:v>3.3826</c:v>
                </c:pt>
                <c:pt idx="136">
                  <c:v>3.53433</c:v>
                </c:pt>
                <c:pt idx="137">
                  <c:v>3.65933</c:v>
                </c:pt>
                <c:pt idx="138">
                  <c:v>3.976</c:v>
                </c:pt>
                <c:pt idx="139">
                  <c:v>4.994</c:v>
                </c:pt>
                <c:pt idx="140">
                  <c:v>6.0005</c:v>
                </c:pt>
                <c:pt idx="141">
                  <c:v>6.0005</c:v>
                </c:pt>
                <c:pt idx="142">
                  <c:v>6.418</c:v>
                </c:pt>
                <c:pt idx="143">
                  <c:v>2.937</c:v>
                </c:pt>
                <c:pt idx="144">
                  <c:v>2.98</c:v>
                </c:pt>
                <c:pt idx="145">
                  <c:v>3.0205</c:v>
                </c:pt>
                <c:pt idx="146">
                  <c:v>3.094</c:v>
                </c:pt>
                <c:pt idx="147">
                  <c:v>3.0635</c:v>
                </c:pt>
                <c:pt idx="148">
                  <c:v>3.11033</c:v>
                </c:pt>
                <c:pt idx="149">
                  <c:v>3.17533</c:v>
                </c:pt>
                <c:pt idx="150">
                  <c:v>3.19233</c:v>
                </c:pt>
                <c:pt idx="151">
                  <c:v>3.24825</c:v>
                </c:pt>
                <c:pt idx="152">
                  <c:v>3.414</c:v>
                </c:pt>
                <c:pt idx="153">
                  <c:v>3.58325</c:v>
                </c:pt>
                <c:pt idx="154">
                  <c:v>3.712</c:v>
                </c:pt>
                <c:pt idx="155">
                  <c:v>3.94767</c:v>
                </c:pt>
                <c:pt idx="156">
                  <c:v>4.318</c:v>
                </c:pt>
                <c:pt idx="157">
                  <c:v>5.25933</c:v>
                </c:pt>
                <c:pt idx="158">
                  <c:v>5.775</c:v>
                </c:pt>
                <c:pt idx="159">
                  <c:v>5.775</c:v>
                </c:pt>
                <c:pt idx="160">
                  <c:v>6.018</c:v>
                </c:pt>
                <c:pt idx="161">
                  <c:v>2.978</c:v>
                </c:pt>
                <c:pt idx="162">
                  <c:v>2.9895</c:v>
                </c:pt>
                <c:pt idx="163">
                  <c:v>3.035</c:v>
                </c:pt>
                <c:pt idx="164">
                  <c:v>3.014</c:v>
                </c:pt>
                <c:pt idx="165">
                  <c:v>2.863</c:v>
                </c:pt>
                <c:pt idx="166">
                  <c:v>2.898</c:v>
                </c:pt>
                <c:pt idx="167">
                  <c:v>3.14433</c:v>
                </c:pt>
                <c:pt idx="168">
                  <c:v>3.20825</c:v>
                </c:pt>
                <c:pt idx="169">
                  <c:v>3.2524</c:v>
                </c:pt>
                <c:pt idx="170">
                  <c:v>3.356</c:v>
                </c:pt>
                <c:pt idx="171">
                  <c:v>3.4045</c:v>
                </c:pt>
                <c:pt idx="172">
                  <c:v>3.43533</c:v>
                </c:pt>
                <c:pt idx="173">
                  <c:v>3.531</c:v>
                </c:pt>
                <c:pt idx="174">
                  <c:v>4.12733</c:v>
                </c:pt>
                <c:pt idx="175">
                  <c:v>5.573</c:v>
                </c:pt>
                <c:pt idx="176">
                  <c:v>6.706</c:v>
                </c:pt>
                <c:pt idx="177">
                  <c:v>2.956</c:v>
                </c:pt>
                <c:pt idx="178">
                  <c:v>2.959</c:v>
                </c:pt>
                <c:pt idx="179">
                  <c:v>2.897</c:v>
                </c:pt>
                <c:pt idx="180">
                  <c:v>2.96567</c:v>
                </c:pt>
                <c:pt idx="181">
                  <c:v>3.022</c:v>
                </c:pt>
                <c:pt idx="182">
                  <c:v>3.101</c:v>
                </c:pt>
                <c:pt idx="183">
                  <c:v>3.21475</c:v>
                </c:pt>
                <c:pt idx="184">
                  <c:v>3.288</c:v>
                </c:pt>
                <c:pt idx="185">
                  <c:v>3.40525</c:v>
                </c:pt>
                <c:pt idx="186">
                  <c:v>3.516</c:v>
                </c:pt>
                <c:pt idx="187">
                  <c:v>3.73633</c:v>
                </c:pt>
                <c:pt idx="188">
                  <c:v>4.479</c:v>
                </c:pt>
                <c:pt idx="189">
                  <c:v>5.82133</c:v>
                </c:pt>
                <c:pt idx="190">
                  <c:v>6.3995</c:v>
                </c:pt>
                <c:pt idx="191">
                  <c:v>6.3995</c:v>
                </c:pt>
                <c:pt idx="192">
                  <c:v>6.504</c:v>
                </c:pt>
                <c:pt idx="193">
                  <c:v>2.92</c:v>
                </c:pt>
                <c:pt idx="194">
                  <c:v>2.926</c:v>
                </c:pt>
                <c:pt idx="195">
                  <c:v>2.881</c:v>
                </c:pt>
                <c:pt idx="196">
                  <c:v>2.883</c:v>
                </c:pt>
                <c:pt idx="197">
                  <c:v>2.957</c:v>
                </c:pt>
                <c:pt idx="198">
                  <c:v>3.033</c:v>
                </c:pt>
                <c:pt idx="199">
                  <c:v>3.18567</c:v>
                </c:pt>
                <c:pt idx="200">
                  <c:v>3.1995</c:v>
                </c:pt>
                <c:pt idx="201">
                  <c:v>3.2782</c:v>
                </c:pt>
                <c:pt idx="202">
                  <c:v>3.393</c:v>
                </c:pt>
                <c:pt idx="203">
                  <c:v>3.5</c:v>
                </c:pt>
                <c:pt idx="204">
                  <c:v>3.64533</c:v>
                </c:pt>
                <c:pt idx="205">
                  <c:v>3.911</c:v>
                </c:pt>
                <c:pt idx="206">
                  <c:v>4.92867</c:v>
                </c:pt>
                <c:pt idx="207">
                  <c:v>6.5685</c:v>
                </c:pt>
                <c:pt idx="208">
                  <c:v>6.5685</c:v>
                </c:pt>
                <c:pt idx="209">
                  <c:v>6.627</c:v>
                </c:pt>
                <c:pt idx="210">
                  <c:v>2.876</c:v>
                </c:pt>
                <c:pt idx="211">
                  <c:v>2.991</c:v>
                </c:pt>
                <c:pt idx="212">
                  <c:v>3.154</c:v>
                </c:pt>
                <c:pt idx="213">
                  <c:v>3.1885</c:v>
                </c:pt>
                <c:pt idx="214">
                  <c:v>3.259</c:v>
                </c:pt>
                <c:pt idx="215">
                  <c:v>3.40675</c:v>
                </c:pt>
                <c:pt idx="216">
                  <c:v>3.587</c:v>
                </c:pt>
                <c:pt idx="217">
                  <c:v>3.772</c:v>
                </c:pt>
                <c:pt idx="218">
                  <c:v>4.0265</c:v>
                </c:pt>
                <c:pt idx="219">
                  <c:v>4.96367</c:v>
                </c:pt>
                <c:pt idx="220">
                  <c:v>6.4115</c:v>
                </c:pt>
                <c:pt idx="221">
                  <c:v>6.4115</c:v>
                </c:pt>
                <c:pt idx="222">
                  <c:v>2.567</c:v>
                </c:pt>
                <c:pt idx="223">
                  <c:v>2.47433</c:v>
                </c:pt>
                <c:pt idx="224">
                  <c:v>2.88967</c:v>
                </c:pt>
                <c:pt idx="225">
                  <c:v>2.9275</c:v>
                </c:pt>
                <c:pt idx="226">
                  <c:v>3.1028</c:v>
                </c:pt>
                <c:pt idx="227">
                  <c:v>3.289</c:v>
                </c:pt>
                <c:pt idx="228">
                  <c:v>3.443</c:v>
                </c:pt>
                <c:pt idx="229">
                  <c:v>3.613</c:v>
                </c:pt>
                <c:pt idx="230">
                  <c:v>4.07</c:v>
                </c:pt>
                <c:pt idx="231">
                  <c:v>5.78067</c:v>
                </c:pt>
                <c:pt idx="232">
                  <c:v>7.3085</c:v>
                </c:pt>
                <c:pt idx="233">
                  <c:v>7.3085</c:v>
                </c:pt>
                <c:pt idx="234">
                  <c:v>7.502</c:v>
                </c:pt>
                <c:pt idx="235">
                  <c:v>2.797</c:v>
                </c:pt>
                <c:pt idx="236">
                  <c:v>2.856</c:v>
                </c:pt>
                <c:pt idx="237">
                  <c:v>2.901</c:v>
                </c:pt>
                <c:pt idx="238">
                  <c:v>2.862</c:v>
                </c:pt>
                <c:pt idx="239">
                  <c:v>2.97767</c:v>
                </c:pt>
                <c:pt idx="240">
                  <c:v>2.95433</c:v>
                </c:pt>
                <c:pt idx="241">
                  <c:v>2.94133</c:v>
                </c:pt>
                <c:pt idx="242">
                  <c:v>2.77875</c:v>
                </c:pt>
                <c:pt idx="243">
                  <c:v>3.0964</c:v>
                </c:pt>
                <c:pt idx="244">
                  <c:v>3.27825</c:v>
                </c:pt>
                <c:pt idx="245">
                  <c:v>3.36367</c:v>
                </c:pt>
                <c:pt idx="246">
                  <c:v>3.56733</c:v>
                </c:pt>
                <c:pt idx="247">
                  <c:v>3.7375</c:v>
                </c:pt>
                <c:pt idx="248">
                  <c:v>4.60467</c:v>
                </c:pt>
                <c:pt idx="249">
                  <c:v>6.075</c:v>
                </c:pt>
                <c:pt idx="250">
                  <c:v>7.199</c:v>
                </c:pt>
                <c:pt idx="251">
                  <c:v>0</c:v>
                </c:pt>
                <c:pt idx="252">
                  <c:v>2.815</c:v>
                </c:pt>
                <c:pt idx="253">
                  <c:v>2.886</c:v>
                </c:pt>
                <c:pt idx="254">
                  <c:v>2.93567</c:v>
                </c:pt>
                <c:pt idx="255">
                  <c:v>2.934</c:v>
                </c:pt>
                <c:pt idx="256">
                  <c:v>3.04</c:v>
                </c:pt>
                <c:pt idx="257">
                  <c:v>2.94333</c:v>
                </c:pt>
                <c:pt idx="258">
                  <c:v>2.9992</c:v>
                </c:pt>
                <c:pt idx="259">
                  <c:v>3.571</c:v>
                </c:pt>
                <c:pt idx="260">
                  <c:v>3.552</c:v>
                </c:pt>
                <c:pt idx="261">
                  <c:v>3.74</c:v>
                </c:pt>
                <c:pt idx="262">
                  <c:v>3.973</c:v>
                </c:pt>
                <c:pt idx="263">
                  <c:v>4.27967</c:v>
                </c:pt>
                <c:pt idx="264">
                  <c:v>5.484</c:v>
                </c:pt>
                <c:pt idx="265">
                  <c:v>5.484</c:v>
                </c:pt>
                <c:pt idx="266">
                  <c:v>6.9</c:v>
                </c:pt>
              </c:numCache>
            </c:numRef>
          </c:xVal>
          <c:yVal>
            <c:numRef>
              <c:f>Fit_1!$F$17:$F$283</c:f>
              <c:numCache>
                <c:formatCode>General</c:formatCode>
                <c:ptCount val="267"/>
                <c:pt idx="0">
                  <c:v>0.132333</c:v>
                </c:pt>
                <c:pt idx="1">
                  <c:v>0.45</c:v>
                </c:pt>
                <c:pt idx="2">
                  <c:v>0.2205</c:v>
                </c:pt>
                <c:pt idx="3">
                  <c:v>0.04</c:v>
                </c:pt>
                <c:pt idx="4">
                  <c:v>0.0270002</c:v>
                </c:pt>
                <c:pt idx="5">
                  <c:v>0.0533333</c:v>
                </c:pt>
                <c:pt idx="6">
                  <c:v>0.0380001</c:v>
                </c:pt>
                <c:pt idx="7">
                  <c:v>-0.059</c:v>
                </c:pt>
                <c:pt idx="8">
                  <c:v>0.0172501</c:v>
                </c:pt>
                <c:pt idx="9">
                  <c:v>0.00640011</c:v>
                </c:pt>
                <c:pt idx="10">
                  <c:v>0.0910001</c:v>
                </c:pt>
                <c:pt idx="11">
                  <c:v>0.244333</c:v>
                </c:pt>
                <c:pt idx="12">
                  <c:v>0.369333</c:v>
                </c:pt>
                <c:pt idx="13">
                  <c:v>0.0240002</c:v>
                </c:pt>
                <c:pt idx="14">
                  <c:v>0.0483332</c:v>
                </c:pt>
                <c:pt idx="15">
                  <c:v>0.0759997</c:v>
                </c:pt>
                <c:pt idx="16">
                  <c:v>0.122</c:v>
                </c:pt>
                <c:pt idx="17">
                  <c:v>0.0780001</c:v>
                </c:pt>
                <c:pt idx="18">
                  <c:v>0.1085</c:v>
                </c:pt>
                <c:pt idx="19">
                  <c:v>-0.00966668</c:v>
                </c:pt>
                <c:pt idx="20">
                  <c:v>0.121</c:v>
                </c:pt>
                <c:pt idx="21">
                  <c:v>0.164</c:v>
                </c:pt>
                <c:pt idx="22">
                  <c:v>0.122</c:v>
                </c:pt>
                <c:pt idx="23">
                  <c:v>0.0570002</c:v>
                </c:pt>
                <c:pt idx="24">
                  <c:v>0.167</c:v>
                </c:pt>
                <c:pt idx="25">
                  <c:v>0.0540001</c:v>
                </c:pt>
                <c:pt idx="26">
                  <c:v>0.0553334</c:v>
                </c:pt>
                <c:pt idx="27">
                  <c:v>0.123</c:v>
                </c:pt>
                <c:pt idx="28">
                  <c:v>0.0466666</c:v>
                </c:pt>
                <c:pt idx="29">
                  <c:v>0.0365005</c:v>
                </c:pt>
                <c:pt idx="30">
                  <c:v>-0.0144997</c:v>
                </c:pt>
                <c:pt idx="31">
                  <c:v>-0.02</c:v>
                </c:pt>
                <c:pt idx="32">
                  <c:v>-0.104</c:v>
                </c:pt>
                <c:pt idx="33">
                  <c:v>0.0940001</c:v>
                </c:pt>
                <c:pt idx="34">
                  <c:v>0.128</c:v>
                </c:pt>
                <c:pt idx="35">
                  <c:v>0.233333</c:v>
                </c:pt>
                <c:pt idx="36">
                  <c:v>-0.00666666</c:v>
                </c:pt>
                <c:pt idx="37">
                  <c:v>0.179</c:v>
                </c:pt>
                <c:pt idx="38">
                  <c:v>0.0630002</c:v>
                </c:pt>
                <c:pt idx="39">
                  <c:v>0.03725</c:v>
                </c:pt>
                <c:pt idx="40">
                  <c:v>0.0664999</c:v>
                </c:pt>
                <c:pt idx="41">
                  <c:v>0.0473332</c:v>
                </c:pt>
                <c:pt idx="42">
                  <c:v>-0.197</c:v>
                </c:pt>
                <c:pt idx="43">
                  <c:v>0.109667</c:v>
                </c:pt>
                <c:pt idx="44">
                  <c:v>-0.3115</c:v>
                </c:pt>
                <c:pt idx="45">
                  <c:v>-0.1495</c:v>
                </c:pt>
                <c:pt idx="46">
                  <c:v>0.048</c:v>
                </c:pt>
                <c:pt idx="47">
                  <c:v>0.096</c:v>
                </c:pt>
                <c:pt idx="48">
                  <c:v>0.089</c:v>
                </c:pt>
                <c:pt idx="49">
                  <c:v>0.388</c:v>
                </c:pt>
                <c:pt idx="50">
                  <c:v>0.355</c:v>
                </c:pt>
                <c:pt idx="51">
                  <c:v>0.1404</c:v>
                </c:pt>
                <c:pt idx="52">
                  <c:v>0.2455</c:v>
                </c:pt>
                <c:pt idx="53">
                  <c:v>-0.0120001</c:v>
                </c:pt>
                <c:pt idx="54">
                  <c:v>0.0913334</c:v>
                </c:pt>
                <c:pt idx="55">
                  <c:v>0.152</c:v>
                </c:pt>
                <c:pt idx="56">
                  <c:v>0.115333</c:v>
                </c:pt>
                <c:pt idx="57">
                  <c:v>0.142</c:v>
                </c:pt>
                <c:pt idx="58">
                  <c:v>0.0239997</c:v>
                </c:pt>
                <c:pt idx="59">
                  <c:v>0.052</c:v>
                </c:pt>
                <c:pt idx="60">
                  <c:v>0.084</c:v>
                </c:pt>
                <c:pt idx="61">
                  <c:v>0.0929999</c:v>
                </c:pt>
                <c:pt idx="62">
                  <c:v>0.165</c:v>
                </c:pt>
                <c:pt idx="63">
                  <c:v>0.2386</c:v>
                </c:pt>
                <c:pt idx="64">
                  <c:v>0.371</c:v>
                </c:pt>
                <c:pt idx="65">
                  <c:v>0.157</c:v>
                </c:pt>
                <c:pt idx="66">
                  <c:v>0.367333</c:v>
                </c:pt>
                <c:pt idx="67">
                  <c:v>0.2625</c:v>
                </c:pt>
                <c:pt idx="68">
                  <c:v>-0.609</c:v>
                </c:pt>
                <c:pt idx="69">
                  <c:v>0.0605001</c:v>
                </c:pt>
                <c:pt idx="70">
                  <c:v>-0.217</c:v>
                </c:pt>
                <c:pt idx="71">
                  <c:v>0.00699997</c:v>
                </c:pt>
                <c:pt idx="72">
                  <c:v>0.0339999</c:v>
                </c:pt>
                <c:pt idx="73">
                  <c:v>0.11075</c:v>
                </c:pt>
                <c:pt idx="74">
                  <c:v>0.27675</c:v>
                </c:pt>
                <c:pt idx="75">
                  <c:v>-0.269</c:v>
                </c:pt>
                <c:pt idx="76">
                  <c:v>0.0893333</c:v>
                </c:pt>
                <c:pt idx="77">
                  <c:v>0.1815</c:v>
                </c:pt>
                <c:pt idx="78">
                  <c:v>0.193</c:v>
                </c:pt>
                <c:pt idx="79">
                  <c:v>0.0450001</c:v>
                </c:pt>
                <c:pt idx="80">
                  <c:v>0.0539999</c:v>
                </c:pt>
                <c:pt idx="81">
                  <c:v>0.0770001</c:v>
                </c:pt>
                <c:pt idx="82">
                  <c:v>0.157</c:v>
                </c:pt>
                <c:pt idx="83">
                  <c:v>0.1274</c:v>
                </c:pt>
                <c:pt idx="84">
                  <c:v>0.0795</c:v>
                </c:pt>
                <c:pt idx="85">
                  <c:v>0.0890002</c:v>
                </c:pt>
                <c:pt idx="86">
                  <c:v>0.086</c:v>
                </c:pt>
                <c:pt idx="87">
                  <c:v>-0.0854998</c:v>
                </c:pt>
                <c:pt idx="88">
                  <c:v>-0.00466633</c:v>
                </c:pt>
                <c:pt idx="89">
                  <c:v>0.0205002</c:v>
                </c:pt>
                <c:pt idx="90">
                  <c:v>0.0379996</c:v>
                </c:pt>
                <c:pt idx="91">
                  <c:v>0.0769999</c:v>
                </c:pt>
                <c:pt idx="92">
                  <c:v>0.0822499</c:v>
                </c:pt>
                <c:pt idx="93">
                  <c:v>0.0349998</c:v>
                </c:pt>
                <c:pt idx="94">
                  <c:v>0.10975</c:v>
                </c:pt>
                <c:pt idx="95">
                  <c:v>0.140666</c:v>
                </c:pt>
                <c:pt idx="96">
                  <c:v>0.185</c:v>
                </c:pt>
                <c:pt idx="97">
                  <c:v>0.1765</c:v>
                </c:pt>
                <c:pt idx="98">
                  <c:v>0.0903335</c:v>
                </c:pt>
                <c:pt idx="99">
                  <c:v>-0.0120006</c:v>
                </c:pt>
                <c:pt idx="100">
                  <c:v>-0.0489998</c:v>
                </c:pt>
                <c:pt idx="101">
                  <c:v>-0.0155001</c:v>
                </c:pt>
                <c:pt idx="102">
                  <c:v>0.0193334</c:v>
                </c:pt>
                <c:pt idx="103">
                  <c:v>0.134</c:v>
                </c:pt>
                <c:pt idx="104">
                  <c:v>0.185667</c:v>
                </c:pt>
                <c:pt idx="105">
                  <c:v>0.0697498</c:v>
                </c:pt>
                <c:pt idx="106">
                  <c:v>0.2272</c:v>
                </c:pt>
                <c:pt idx="107">
                  <c:v>0.15875</c:v>
                </c:pt>
                <c:pt idx="108">
                  <c:v>0.294</c:v>
                </c:pt>
                <c:pt idx="109">
                  <c:v>0.484</c:v>
                </c:pt>
                <c:pt idx="110">
                  <c:v>0.195333</c:v>
                </c:pt>
                <c:pt idx="111">
                  <c:v>0.046</c:v>
                </c:pt>
                <c:pt idx="112">
                  <c:v>0.072</c:v>
                </c:pt>
                <c:pt idx="113">
                  <c:v>0.00199986</c:v>
                </c:pt>
                <c:pt idx="114">
                  <c:v>0.0139999</c:v>
                </c:pt>
                <c:pt idx="115">
                  <c:v>0.0453331</c:v>
                </c:pt>
                <c:pt idx="116">
                  <c:v>-0.0079999</c:v>
                </c:pt>
                <c:pt idx="117">
                  <c:v>-0.0297499</c:v>
                </c:pt>
                <c:pt idx="118">
                  <c:v>0.0732002</c:v>
                </c:pt>
                <c:pt idx="119">
                  <c:v>0.02075</c:v>
                </c:pt>
                <c:pt idx="120">
                  <c:v>0.0589998</c:v>
                </c:pt>
                <c:pt idx="121">
                  <c:v>0.0776668</c:v>
                </c:pt>
                <c:pt idx="122">
                  <c:v>0.1445</c:v>
                </c:pt>
                <c:pt idx="123">
                  <c:v>0.173333</c:v>
                </c:pt>
                <c:pt idx="124">
                  <c:v>-0.636</c:v>
                </c:pt>
                <c:pt idx="125">
                  <c:v>-0.648</c:v>
                </c:pt>
                <c:pt idx="126">
                  <c:v>-0.9905</c:v>
                </c:pt>
                <c:pt idx="127">
                  <c:v>-0.0409999</c:v>
                </c:pt>
                <c:pt idx="128">
                  <c:v>-0.0180001</c:v>
                </c:pt>
                <c:pt idx="129">
                  <c:v>0.00900006</c:v>
                </c:pt>
                <c:pt idx="130">
                  <c:v>0.0309999</c:v>
                </c:pt>
                <c:pt idx="131">
                  <c:v>0.0283334</c:v>
                </c:pt>
                <c:pt idx="132">
                  <c:v>-0.638667</c:v>
                </c:pt>
                <c:pt idx="133">
                  <c:v>0.0716667</c:v>
                </c:pt>
                <c:pt idx="134">
                  <c:v>0.0822499</c:v>
                </c:pt>
                <c:pt idx="135">
                  <c:v>0.0646</c:v>
                </c:pt>
                <c:pt idx="136">
                  <c:v>0.107333</c:v>
                </c:pt>
                <c:pt idx="137">
                  <c:v>0.118333</c:v>
                </c:pt>
                <c:pt idx="138">
                  <c:v>0.148</c:v>
                </c:pt>
                <c:pt idx="139">
                  <c:v>-0.365</c:v>
                </c:pt>
                <c:pt idx="140">
                  <c:v>-0.0795002</c:v>
                </c:pt>
                <c:pt idx="141">
                  <c:v>-0.0405002</c:v>
                </c:pt>
                <c:pt idx="142">
                  <c:v>-0.443</c:v>
                </c:pt>
                <c:pt idx="143">
                  <c:v>-0.219</c:v>
                </c:pt>
                <c:pt idx="144">
                  <c:v>0.046</c:v>
                </c:pt>
                <c:pt idx="145">
                  <c:v>0.0244999</c:v>
                </c:pt>
                <c:pt idx="146">
                  <c:v>0.0150001</c:v>
                </c:pt>
                <c:pt idx="147">
                  <c:v>-0.000499964</c:v>
                </c:pt>
                <c:pt idx="148">
                  <c:v>0.0133336</c:v>
                </c:pt>
                <c:pt idx="149">
                  <c:v>0.0363336</c:v>
                </c:pt>
                <c:pt idx="150">
                  <c:v>0.0443332</c:v>
                </c:pt>
                <c:pt idx="151">
                  <c:v>0.0422499</c:v>
                </c:pt>
                <c:pt idx="152">
                  <c:v>0.0420001</c:v>
                </c:pt>
                <c:pt idx="153">
                  <c:v>0.0862501</c:v>
                </c:pt>
                <c:pt idx="154">
                  <c:v>0.108</c:v>
                </c:pt>
                <c:pt idx="155">
                  <c:v>0.0966666</c:v>
                </c:pt>
                <c:pt idx="156">
                  <c:v>0.176</c:v>
                </c:pt>
                <c:pt idx="157">
                  <c:v>-0.991667</c:v>
                </c:pt>
                <c:pt idx="158">
                  <c:v>-0.164001</c:v>
                </c:pt>
                <c:pt idx="159">
                  <c:v>-0.252</c:v>
                </c:pt>
                <c:pt idx="160">
                  <c:v>-0.238</c:v>
                </c:pt>
                <c:pt idx="161">
                  <c:v>-0.00999999</c:v>
                </c:pt>
                <c:pt idx="162">
                  <c:v>0.0204999</c:v>
                </c:pt>
                <c:pt idx="163">
                  <c:v>0.02</c:v>
                </c:pt>
                <c:pt idx="164">
                  <c:v>0.023</c:v>
                </c:pt>
                <c:pt idx="165">
                  <c:v>0.043</c:v>
                </c:pt>
                <c:pt idx="166">
                  <c:v>0.027</c:v>
                </c:pt>
                <c:pt idx="167">
                  <c:v>-0.00166655</c:v>
                </c:pt>
                <c:pt idx="168">
                  <c:v>0.03825</c:v>
                </c:pt>
                <c:pt idx="169">
                  <c:v>0.0514002</c:v>
                </c:pt>
                <c:pt idx="170">
                  <c:v>0.0869999</c:v>
                </c:pt>
                <c:pt idx="171">
                  <c:v>0.1205</c:v>
                </c:pt>
                <c:pt idx="172">
                  <c:v>0.0943332</c:v>
                </c:pt>
                <c:pt idx="173">
                  <c:v>0.239</c:v>
                </c:pt>
                <c:pt idx="174">
                  <c:v>-0.591666</c:v>
                </c:pt>
                <c:pt idx="175">
                  <c:v>-0.163</c:v>
                </c:pt>
                <c:pt idx="176">
                  <c:v>0.172</c:v>
                </c:pt>
                <c:pt idx="177">
                  <c:v>-0.0319998</c:v>
                </c:pt>
                <c:pt idx="178">
                  <c:v>0.0200002</c:v>
                </c:pt>
                <c:pt idx="179">
                  <c:v>0.053</c:v>
                </c:pt>
                <c:pt idx="180">
                  <c:v>0.0476665</c:v>
                </c:pt>
                <c:pt idx="181">
                  <c:v>0.0740001</c:v>
                </c:pt>
                <c:pt idx="182">
                  <c:v>0.0150001</c:v>
                </c:pt>
                <c:pt idx="183">
                  <c:v>-0.0392499</c:v>
                </c:pt>
                <c:pt idx="184">
                  <c:v>0.0270002</c:v>
                </c:pt>
                <c:pt idx="185">
                  <c:v>0.12425</c:v>
                </c:pt>
                <c:pt idx="186">
                  <c:v>0.123</c:v>
                </c:pt>
                <c:pt idx="187">
                  <c:v>0.178333</c:v>
                </c:pt>
                <c:pt idx="188">
                  <c:v>0.307</c:v>
                </c:pt>
                <c:pt idx="189">
                  <c:v>0.0783334</c:v>
                </c:pt>
                <c:pt idx="190">
                  <c:v>0.0434999</c:v>
                </c:pt>
                <c:pt idx="191">
                  <c:v>0.0374999</c:v>
                </c:pt>
                <c:pt idx="192">
                  <c:v>-0.00999975</c:v>
                </c:pt>
                <c:pt idx="193">
                  <c:v>-0.0239999</c:v>
                </c:pt>
                <c:pt idx="194">
                  <c:v>0.0120001</c:v>
                </c:pt>
                <c:pt idx="195">
                  <c:v>0.000999928</c:v>
                </c:pt>
                <c:pt idx="196">
                  <c:v>0.0419998</c:v>
                </c:pt>
                <c:pt idx="197">
                  <c:v>0.02</c:v>
                </c:pt>
                <c:pt idx="198">
                  <c:v>0.082</c:v>
                </c:pt>
                <c:pt idx="199">
                  <c:v>0.0456667</c:v>
                </c:pt>
                <c:pt idx="200">
                  <c:v>0.0495</c:v>
                </c:pt>
                <c:pt idx="201">
                  <c:v>0.0811999</c:v>
                </c:pt>
                <c:pt idx="202">
                  <c:v>0.114</c:v>
                </c:pt>
                <c:pt idx="203">
                  <c:v>0.165</c:v>
                </c:pt>
                <c:pt idx="204">
                  <c:v>0.207333</c:v>
                </c:pt>
                <c:pt idx="205">
                  <c:v>0.301</c:v>
                </c:pt>
                <c:pt idx="206">
                  <c:v>0.703667</c:v>
                </c:pt>
                <c:pt idx="207">
                  <c:v>0.3075</c:v>
                </c:pt>
                <c:pt idx="208">
                  <c:v>0.1025</c:v>
                </c:pt>
                <c:pt idx="209">
                  <c:v>-0.027</c:v>
                </c:pt>
                <c:pt idx="210">
                  <c:v>0.0119998</c:v>
                </c:pt>
                <c:pt idx="211">
                  <c:v>0.0219998</c:v>
                </c:pt>
                <c:pt idx="212">
                  <c:v>0.0599999</c:v>
                </c:pt>
                <c:pt idx="213">
                  <c:v>-0.00349998</c:v>
                </c:pt>
                <c:pt idx="214">
                  <c:v>0.062</c:v>
                </c:pt>
                <c:pt idx="215">
                  <c:v>0.18675</c:v>
                </c:pt>
                <c:pt idx="216">
                  <c:v>0.155</c:v>
                </c:pt>
                <c:pt idx="217">
                  <c:v>0.18</c:v>
                </c:pt>
                <c:pt idx="218">
                  <c:v>0.2595</c:v>
                </c:pt>
                <c:pt idx="219">
                  <c:v>0.698667</c:v>
                </c:pt>
                <c:pt idx="220">
                  <c:v>0.6645</c:v>
                </c:pt>
                <c:pt idx="221">
                  <c:v>0.7605</c:v>
                </c:pt>
                <c:pt idx="222">
                  <c:v>0.0869999</c:v>
                </c:pt>
                <c:pt idx="223">
                  <c:v>0.0623333</c:v>
                </c:pt>
                <c:pt idx="224">
                  <c:v>0.166667</c:v>
                </c:pt>
                <c:pt idx="225">
                  <c:v>0.0645001</c:v>
                </c:pt>
                <c:pt idx="226">
                  <c:v>-0.0152001</c:v>
                </c:pt>
                <c:pt idx="227">
                  <c:v>0.13</c:v>
                </c:pt>
                <c:pt idx="228">
                  <c:v>0.189</c:v>
                </c:pt>
                <c:pt idx="229">
                  <c:v>0.248</c:v>
                </c:pt>
                <c:pt idx="230">
                  <c:v>0.398</c:v>
                </c:pt>
                <c:pt idx="231">
                  <c:v>0.945667</c:v>
                </c:pt>
                <c:pt idx="232">
                  <c:v>0.3785</c:v>
                </c:pt>
                <c:pt idx="233">
                  <c:v>0.4625</c:v>
                </c:pt>
                <c:pt idx="234">
                  <c:v>-0.026</c:v>
                </c:pt>
                <c:pt idx="235">
                  <c:v>-0.063</c:v>
                </c:pt>
                <c:pt idx="236">
                  <c:v>-0.0120001</c:v>
                </c:pt>
                <c:pt idx="237">
                  <c:v>0.0220001</c:v>
                </c:pt>
                <c:pt idx="238">
                  <c:v>-0.073</c:v>
                </c:pt>
                <c:pt idx="239">
                  <c:v>0.0796666</c:v>
                </c:pt>
                <c:pt idx="240">
                  <c:v>0.0243332</c:v>
                </c:pt>
                <c:pt idx="241">
                  <c:v>0.0183332</c:v>
                </c:pt>
                <c:pt idx="242">
                  <c:v>0.0587499</c:v>
                </c:pt>
                <c:pt idx="243">
                  <c:v>0.0724001</c:v>
                </c:pt>
                <c:pt idx="244">
                  <c:v>0.12425</c:v>
                </c:pt>
                <c:pt idx="245">
                  <c:v>0.155667</c:v>
                </c:pt>
                <c:pt idx="246">
                  <c:v>0.215333</c:v>
                </c:pt>
                <c:pt idx="247">
                  <c:v>0.3225</c:v>
                </c:pt>
                <c:pt idx="248">
                  <c:v>0.711667</c:v>
                </c:pt>
                <c:pt idx="249">
                  <c:v>1.2</c:v>
                </c:pt>
                <c:pt idx="250">
                  <c:v>0.04</c:v>
                </c:pt>
                <c:pt idx="251">
                  <c:v>-2.82</c:v>
                </c:pt>
                <c:pt idx="252">
                  <c:v>0.046</c:v>
                </c:pt>
                <c:pt idx="253">
                  <c:v>0.0349998</c:v>
                </c:pt>
                <c:pt idx="254">
                  <c:v>0.0306668</c:v>
                </c:pt>
                <c:pt idx="255">
                  <c:v>0.03</c:v>
                </c:pt>
                <c:pt idx="256">
                  <c:v>0.04</c:v>
                </c:pt>
                <c:pt idx="257">
                  <c:v>0.00933337</c:v>
                </c:pt>
                <c:pt idx="258">
                  <c:v>0.1242</c:v>
                </c:pt>
                <c:pt idx="259">
                  <c:v>0.138</c:v>
                </c:pt>
                <c:pt idx="260">
                  <c:v>0.184</c:v>
                </c:pt>
                <c:pt idx="261">
                  <c:v>0.172</c:v>
                </c:pt>
                <c:pt idx="262">
                  <c:v>0.249</c:v>
                </c:pt>
                <c:pt idx="263">
                  <c:v>0.275666</c:v>
                </c:pt>
                <c:pt idx="264">
                  <c:v>0.648</c:v>
                </c:pt>
                <c:pt idx="265">
                  <c:v>0.532</c:v>
                </c:pt>
                <c:pt idx="266">
                  <c:v>0.3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17</c:f>
              <c:numCache>
                <c:formatCode>General</c:formatCode>
                <c:ptCount val="201"/>
                <c:pt idx="0">
                  <c:v>0.267333</c:v>
                </c:pt>
                <c:pt idx="1">
                  <c:v>2.727</c:v>
                </c:pt>
                <c:pt idx="2">
                  <c:v>2.775</c:v>
                </c:pt>
                <c:pt idx="3">
                  <c:v>2.82633</c:v>
                </c:pt>
                <c:pt idx="4">
                  <c:v>2.848</c:v>
                </c:pt>
                <c:pt idx="5">
                  <c:v>2.905</c:v>
                </c:pt>
                <c:pt idx="6">
                  <c:v>3.02725</c:v>
                </c:pt>
                <c:pt idx="7">
                  <c:v>3.2284</c:v>
                </c:pt>
                <c:pt idx="8">
                  <c:v>3.492</c:v>
                </c:pt>
                <c:pt idx="9">
                  <c:v>3.69033</c:v>
                </c:pt>
                <c:pt idx="10">
                  <c:v>4.203</c:v>
                </c:pt>
                <c:pt idx="11">
                  <c:v>4.21633</c:v>
                </c:pt>
                <c:pt idx="12">
                  <c:v>1.633</c:v>
                </c:pt>
                <c:pt idx="13">
                  <c:v>1.5955</c:v>
                </c:pt>
                <c:pt idx="14">
                  <c:v>1.79433</c:v>
                </c:pt>
                <c:pt idx="15">
                  <c:v>2.011</c:v>
                </c:pt>
                <c:pt idx="16">
                  <c:v>2.173</c:v>
                </c:pt>
                <c:pt idx="17">
                  <c:v>2.52</c:v>
                </c:pt>
                <c:pt idx="18">
                  <c:v>3.094</c:v>
                </c:pt>
                <c:pt idx="19">
                  <c:v>3.024</c:v>
                </c:pt>
                <c:pt idx="20">
                  <c:v>3.253</c:v>
                </c:pt>
                <c:pt idx="21">
                  <c:v>3.53633</c:v>
                </c:pt>
                <c:pt idx="22">
                  <c:v>3.762</c:v>
                </c:pt>
                <c:pt idx="23">
                  <c:v>4.41367</c:v>
                </c:pt>
                <c:pt idx="24">
                  <c:v>1.633</c:v>
                </c:pt>
                <c:pt idx="25">
                  <c:v>1.644</c:v>
                </c:pt>
                <c:pt idx="26">
                  <c:v>1.694</c:v>
                </c:pt>
                <c:pt idx="27">
                  <c:v>1.86833</c:v>
                </c:pt>
                <c:pt idx="28">
                  <c:v>2.16133</c:v>
                </c:pt>
                <c:pt idx="29">
                  <c:v>2.475</c:v>
                </c:pt>
                <c:pt idx="30">
                  <c:v>2.969</c:v>
                </c:pt>
                <c:pt idx="31">
                  <c:v>2.96625</c:v>
                </c:pt>
                <c:pt idx="32">
                  <c:v>3.3995</c:v>
                </c:pt>
                <c:pt idx="33">
                  <c:v>3.56333</c:v>
                </c:pt>
                <c:pt idx="34">
                  <c:v>3.773</c:v>
                </c:pt>
                <c:pt idx="35">
                  <c:v>4.28367</c:v>
                </c:pt>
                <c:pt idx="36">
                  <c:v>1.716</c:v>
                </c:pt>
                <c:pt idx="37">
                  <c:v>1.716</c:v>
                </c:pt>
                <c:pt idx="38">
                  <c:v>1.747</c:v>
                </c:pt>
                <c:pt idx="39">
                  <c:v>2.5534</c:v>
                </c:pt>
                <c:pt idx="40">
                  <c:v>3.2755</c:v>
                </c:pt>
                <c:pt idx="41">
                  <c:v>3.333</c:v>
                </c:pt>
                <c:pt idx="42">
                  <c:v>3.50233</c:v>
                </c:pt>
                <c:pt idx="43">
                  <c:v>3.619</c:v>
                </c:pt>
                <c:pt idx="44">
                  <c:v>4.07833</c:v>
                </c:pt>
                <c:pt idx="45">
                  <c:v>1.745</c:v>
                </c:pt>
                <c:pt idx="46">
                  <c:v>1.756</c:v>
                </c:pt>
                <c:pt idx="47">
                  <c:v>1.77</c:v>
                </c:pt>
                <c:pt idx="48">
                  <c:v>1.836</c:v>
                </c:pt>
                <c:pt idx="49">
                  <c:v>2.1676</c:v>
                </c:pt>
                <c:pt idx="50">
                  <c:v>3.115</c:v>
                </c:pt>
                <c:pt idx="51">
                  <c:v>3.7925</c:v>
                </c:pt>
                <c:pt idx="52">
                  <c:v>2.157</c:v>
                </c:pt>
                <c:pt idx="53">
                  <c:v>2.267</c:v>
                </c:pt>
                <c:pt idx="54">
                  <c:v>2.47675</c:v>
                </c:pt>
                <c:pt idx="55">
                  <c:v>3.13075</c:v>
                </c:pt>
                <c:pt idx="56">
                  <c:v>3.373</c:v>
                </c:pt>
                <c:pt idx="57">
                  <c:v>3.59533</c:v>
                </c:pt>
                <c:pt idx="58">
                  <c:v>3.8115</c:v>
                </c:pt>
                <c:pt idx="59">
                  <c:v>4.103</c:v>
                </c:pt>
                <c:pt idx="60">
                  <c:v>2.187</c:v>
                </c:pt>
                <c:pt idx="61">
                  <c:v>2.489</c:v>
                </c:pt>
                <c:pt idx="62">
                  <c:v>3.0934</c:v>
                </c:pt>
                <c:pt idx="63">
                  <c:v>3.4835</c:v>
                </c:pt>
                <c:pt idx="64">
                  <c:v>3.656</c:v>
                </c:pt>
                <c:pt idx="65">
                  <c:v>3.853</c:v>
                </c:pt>
                <c:pt idx="66">
                  <c:v>4.1175</c:v>
                </c:pt>
                <c:pt idx="67">
                  <c:v>4.37333</c:v>
                </c:pt>
                <c:pt idx="68">
                  <c:v>2.24</c:v>
                </c:pt>
                <c:pt idx="69">
                  <c:v>2.40125</c:v>
                </c:pt>
                <c:pt idx="70">
                  <c:v>2.644</c:v>
                </c:pt>
                <c:pt idx="71">
                  <c:v>3.27675</c:v>
                </c:pt>
                <c:pt idx="72">
                  <c:v>3.44567</c:v>
                </c:pt>
                <c:pt idx="73">
                  <c:v>3.723</c:v>
                </c:pt>
                <c:pt idx="74">
                  <c:v>4.2015</c:v>
                </c:pt>
                <c:pt idx="75">
                  <c:v>4.56633</c:v>
                </c:pt>
                <c:pt idx="76">
                  <c:v>2.9605</c:v>
                </c:pt>
                <c:pt idx="77">
                  <c:v>3.04833</c:v>
                </c:pt>
                <c:pt idx="78">
                  <c:v>3.165</c:v>
                </c:pt>
                <c:pt idx="79">
                  <c:v>3.32967</c:v>
                </c:pt>
                <c:pt idx="80">
                  <c:v>3.38575</c:v>
                </c:pt>
                <c:pt idx="81">
                  <c:v>3.5932</c:v>
                </c:pt>
                <c:pt idx="82">
                  <c:v>3.71675</c:v>
                </c:pt>
                <c:pt idx="83">
                  <c:v>3.878</c:v>
                </c:pt>
                <c:pt idx="84">
                  <c:v>4.33233</c:v>
                </c:pt>
                <c:pt idx="85">
                  <c:v>3.053</c:v>
                </c:pt>
                <c:pt idx="86">
                  <c:v>3.053</c:v>
                </c:pt>
                <c:pt idx="87">
                  <c:v>3.09633</c:v>
                </c:pt>
                <c:pt idx="88">
                  <c:v>3.286</c:v>
                </c:pt>
                <c:pt idx="89">
                  <c:v>3.32025</c:v>
                </c:pt>
                <c:pt idx="90">
                  <c:v>3.5482</c:v>
                </c:pt>
                <c:pt idx="91">
                  <c:v>3.80275</c:v>
                </c:pt>
                <c:pt idx="92">
                  <c:v>3.847</c:v>
                </c:pt>
                <c:pt idx="93">
                  <c:v>3.88067</c:v>
                </c:pt>
                <c:pt idx="94">
                  <c:v>3.9465</c:v>
                </c:pt>
                <c:pt idx="95">
                  <c:v>4.20433</c:v>
                </c:pt>
                <c:pt idx="96">
                  <c:v>2.97</c:v>
                </c:pt>
                <c:pt idx="97">
                  <c:v>2.988</c:v>
                </c:pt>
                <c:pt idx="98">
                  <c:v>3.049</c:v>
                </c:pt>
                <c:pt idx="99">
                  <c:v>3.014</c:v>
                </c:pt>
                <c:pt idx="100">
                  <c:v>3.05233</c:v>
                </c:pt>
                <c:pt idx="101">
                  <c:v>3.24067</c:v>
                </c:pt>
                <c:pt idx="102">
                  <c:v>3.36125</c:v>
                </c:pt>
                <c:pt idx="103">
                  <c:v>3.3826</c:v>
                </c:pt>
                <c:pt idx="104">
                  <c:v>3.53433</c:v>
                </c:pt>
                <c:pt idx="105">
                  <c:v>3.65933</c:v>
                </c:pt>
                <c:pt idx="106">
                  <c:v>3.976</c:v>
                </c:pt>
                <c:pt idx="107">
                  <c:v>2.98</c:v>
                </c:pt>
                <c:pt idx="108">
                  <c:v>3.0205</c:v>
                </c:pt>
                <c:pt idx="109">
                  <c:v>3.094</c:v>
                </c:pt>
                <c:pt idx="110">
                  <c:v>3.0635</c:v>
                </c:pt>
                <c:pt idx="111">
                  <c:v>3.11033</c:v>
                </c:pt>
                <c:pt idx="112">
                  <c:v>3.17533</c:v>
                </c:pt>
                <c:pt idx="113">
                  <c:v>3.19233</c:v>
                </c:pt>
                <c:pt idx="114">
                  <c:v>3.24825</c:v>
                </c:pt>
                <c:pt idx="115">
                  <c:v>3.414</c:v>
                </c:pt>
                <c:pt idx="116">
                  <c:v>3.58325</c:v>
                </c:pt>
                <c:pt idx="117">
                  <c:v>3.712</c:v>
                </c:pt>
                <c:pt idx="118">
                  <c:v>3.94767</c:v>
                </c:pt>
                <c:pt idx="119">
                  <c:v>4.318</c:v>
                </c:pt>
                <c:pt idx="120">
                  <c:v>2.978</c:v>
                </c:pt>
                <c:pt idx="121">
                  <c:v>2.9895</c:v>
                </c:pt>
                <c:pt idx="122">
                  <c:v>3.035</c:v>
                </c:pt>
                <c:pt idx="123">
                  <c:v>3.014</c:v>
                </c:pt>
                <c:pt idx="124">
                  <c:v>2.863</c:v>
                </c:pt>
                <c:pt idx="125">
                  <c:v>2.898</c:v>
                </c:pt>
                <c:pt idx="126">
                  <c:v>3.14433</c:v>
                </c:pt>
                <c:pt idx="127">
                  <c:v>3.20825</c:v>
                </c:pt>
                <c:pt idx="128">
                  <c:v>3.2524</c:v>
                </c:pt>
                <c:pt idx="129">
                  <c:v>3.356</c:v>
                </c:pt>
                <c:pt idx="130">
                  <c:v>3.4045</c:v>
                </c:pt>
                <c:pt idx="131">
                  <c:v>3.43533</c:v>
                </c:pt>
                <c:pt idx="132">
                  <c:v>3.531</c:v>
                </c:pt>
                <c:pt idx="133">
                  <c:v>2.956</c:v>
                </c:pt>
                <c:pt idx="134">
                  <c:v>2.959</c:v>
                </c:pt>
                <c:pt idx="135">
                  <c:v>2.897</c:v>
                </c:pt>
                <c:pt idx="136">
                  <c:v>2.96567</c:v>
                </c:pt>
                <c:pt idx="137">
                  <c:v>3.022</c:v>
                </c:pt>
                <c:pt idx="138">
                  <c:v>3.101</c:v>
                </c:pt>
                <c:pt idx="139">
                  <c:v>3.21475</c:v>
                </c:pt>
                <c:pt idx="140">
                  <c:v>3.288</c:v>
                </c:pt>
                <c:pt idx="141">
                  <c:v>3.40525</c:v>
                </c:pt>
                <c:pt idx="142">
                  <c:v>3.516</c:v>
                </c:pt>
                <c:pt idx="143">
                  <c:v>3.73633</c:v>
                </c:pt>
                <c:pt idx="144">
                  <c:v>4.479</c:v>
                </c:pt>
                <c:pt idx="145">
                  <c:v>5.82133</c:v>
                </c:pt>
                <c:pt idx="146">
                  <c:v>2.92</c:v>
                </c:pt>
                <c:pt idx="147">
                  <c:v>2.926</c:v>
                </c:pt>
                <c:pt idx="148">
                  <c:v>2.881</c:v>
                </c:pt>
                <c:pt idx="149">
                  <c:v>2.883</c:v>
                </c:pt>
                <c:pt idx="150">
                  <c:v>2.957</c:v>
                </c:pt>
                <c:pt idx="151">
                  <c:v>3.033</c:v>
                </c:pt>
                <c:pt idx="152">
                  <c:v>3.18567</c:v>
                </c:pt>
                <c:pt idx="153">
                  <c:v>3.1995</c:v>
                </c:pt>
                <c:pt idx="154">
                  <c:v>3.2782</c:v>
                </c:pt>
                <c:pt idx="155">
                  <c:v>3.393</c:v>
                </c:pt>
                <c:pt idx="156">
                  <c:v>3.5</c:v>
                </c:pt>
                <c:pt idx="157">
                  <c:v>3.64533</c:v>
                </c:pt>
                <c:pt idx="158">
                  <c:v>3.911</c:v>
                </c:pt>
                <c:pt idx="159">
                  <c:v>2.876</c:v>
                </c:pt>
                <c:pt idx="160">
                  <c:v>2.991</c:v>
                </c:pt>
                <c:pt idx="161">
                  <c:v>3.154</c:v>
                </c:pt>
                <c:pt idx="162">
                  <c:v>3.1885</c:v>
                </c:pt>
                <c:pt idx="163">
                  <c:v>3.259</c:v>
                </c:pt>
                <c:pt idx="164">
                  <c:v>3.40675</c:v>
                </c:pt>
                <c:pt idx="165">
                  <c:v>3.587</c:v>
                </c:pt>
                <c:pt idx="166">
                  <c:v>3.772</c:v>
                </c:pt>
                <c:pt idx="167">
                  <c:v>4.0265</c:v>
                </c:pt>
                <c:pt idx="168">
                  <c:v>2.567</c:v>
                </c:pt>
                <c:pt idx="169">
                  <c:v>2.47433</c:v>
                </c:pt>
                <c:pt idx="170">
                  <c:v>2.88967</c:v>
                </c:pt>
                <c:pt idx="171">
                  <c:v>2.9275</c:v>
                </c:pt>
                <c:pt idx="172">
                  <c:v>3.1028</c:v>
                </c:pt>
                <c:pt idx="173">
                  <c:v>3.289</c:v>
                </c:pt>
                <c:pt idx="174">
                  <c:v>3.443</c:v>
                </c:pt>
                <c:pt idx="175">
                  <c:v>3.613</c:v>
                </c:pt>
                <c:pt idx="176">
                  <c:v>2.797</c:v>
                </c:pt>
                <c:pt idx="177">
                  <c:v>2.856</c:v>
                </c:pt>
                <c:pt idx="178">
                  <c:v>2.901</c:v>
                </c:pt>
                <c:pt idx="179">
                  <c:v>2.862</c:v>
                </c:pt>
                <c:pt idx="180">
                  <c:v>2.97767</c:v>
                </c:pt>
                <c:pt idx="181">
                  <c:v>2.95433</c:v>
                </c:pt>
                <c:pt idx="182">
                  <c:v>2.94133</c:v>
                </c:pt>
                <c:pt idx="183">
                  <c:v>2.77875</c:v>
                </c:pt>
                <c:pt idx="184">
                  <c:v>3.0964</c:v>
                </c:pt>
                <c:pt idx="185">
                  <c:v>3.27825</c:v>
                </c:pt>
                <c:pt idx="186">
                  <c:v>3.36367</c:v>
                </c:pt>
                <c:pt idx="187">
                  <c:v>3.56733</c:v>
                </c:pt>
                <c:pt idx="188">
                  <c:v>3.7375</c:v>
                </c:pt>
                <c:pt idx="189">
                  <c:v>2.815</c:v>
                </c:pt>
                <c:pt idx="190">
                  <c:v>2.886</c:v>
                </c:pt>
                <c:pt idx="191">
                  <c:v>2.93567</c:v>
                </c:pt>
                <c:pt idx="192">
                  <c:v>2.934</c:v>
                </c:pt>
                <c:pt idx="193">
                  <c:v>3.04</c:v>
                </c:pt>
                <c:pt idx="194">
                  <c:v>2.94333</c:v>
                </c:pt>
                <c:pt idx="195">
                  <c:v>2.9992</c:v>
                </c:pt>
                <c:pt idx="196">
                  <c:v>3.571</c:v>
                </c:pt>
                <c:pt idx="197">
                  <c:v>3.552</c:v>
                </c:pt>
                <c:pt idx="198">
                  <c:v>3.74</c:v>
                </c:pt>
                <c:pt idx="199">
                  <c:v>3.973</c:v>
                </c:pt>
                <c:pt idx="200">
                  <c:v>4.27967</c:v>
                </c:pt>
              </c:numCache>
            </c:numRef>
          </c:xVal>
          <c:yVal>
            <c:numRef>
              <c:f>Fit_1!$K$17:$K$217</c:f>
              <c:numCache>
                <c:formatCode>General</c:formatCode>
                <c:ptCount val="201"/>
                <c:pt idx="0">
                  <c:v>0.132333</c:v>
                </c:pt>
                <c:pt idx="1">
                  <c:v>0.04</c:v>
                </c:pt>
                <c:pt idx="2">
                  <c:v>0.0270002</c:v>
                </c:pt>
                <c:pt idx="3">
                  <c:v>0.0533333</c:v>
                </c:pt>
                <c:pt idx="4">
                  <c:v>0.0380001</c:v>
                </c:pt>
                <c:pt idx="5">
                  <c:v>-0.059</c:v>
                </c:pt>
                <c:pt idx="6">
                  <c:v>0.0172501</c:v>
                </c:pt>
                <c:pt idx="7">
                  <c:v>0.00640011</c:v>
                </c:pt>
                <c:pt idx="8">
                  <c:v>0.0910001</c:v>
                </c:pt>
                <c:pt idx="9">
                  <c:v>0.244333</c:v>
                </c:pt>
                <c:pt idx="10">
                  <c:v>0.0240002</c:v>
                </c:pt>
                <c:pt idx="11">
                  <c:v>0.0483332</c:v>
                </c:pt>
                <c:pt idx="12">
                  <c:v>0.0780001</c:v>
                </c:pt>
                <c:pt idx="13">
                  <c:v>0.1085</c:v>
                </c:pt>
                <c:pt idx="14">
                  <c:v>-0.00966668</c:v>
                </c:pt>
                <c:pt idx="15">
                  <c:v>0.121</c:v>
                </c:pt>
                <c:pt idx="16">
                  <c:v>0.164</c:v>
                </c:pt>
                <c:pt idx="17">
                  <c:v>0.122</c:v>
                </c:pt>
                <c:pt idx="18">
                  <c:v>0.0570002</c:v>
                </c:pt>
                <c:pt idx="19">
                  <c:v>0.167</c:v>
                </c:pt>
                <c:pt idx="20">
                  <c:v>0.0540001</c:v>
                </c:pt>
                <c:pt idx="21">
                  <c:v>0.0553334</c:v>
                </c:pt>
                <c:pt idx="22">
                  <c:v>0.123</c:v>
                </c:pt>
                <c:pt idx="23">
                  <c:v>0.0466666</c:v>
                </c:pt>
                <c:pt idx="24">
                  <c:v>-0.104</c:v>
                </c:pt>
                <c:pt idx="25">
                  <c:v>0.0940001</c:v>
                </c:pt>
                <c:pt idx="26">
                  <c:v>0.128</c:v>
                </c:pt>
                <c:pt idx="27">
                  <c:v>0.233333</c:v>
                </c:pt>
                <c:pt idx="28">
                  <c:v>-0.00666666</c:v>
                </c:pt>
                <c:pt idx="29">
                  <c:v>0.179</c:v>
                </c:pt>
                <c:pt idx="30">
                  <c:v>0.0630002</c:v>
                </c:pt>
                <c:pt idx="31">
                  <c:v>0.03725</c:v>
                </c:pt>
                <c:pt idx="32">
                  <c:v>0.0664999</c:v>
                </c:pt>
                <c:pt idx="33">
                  <c:v>0.0473332</c:v>
                </c:pt>
                <c:pt idx="34">
                  <c:v>-0.197</c:v>
                </c:pt>
                <c:pt idx="35">
                  <c:v>0.109667</c:v>
                </c:pt>
                <c:pt idx="36">
                  <c:v>0.048</c:v>
                </c:pt>
                <c:pt idx="37">
                  <c:v>0.096</c:v>
                </c:pt>
                <c:pt idx="38">
                  <c:v>0.089</c:v>
                </c:pt>
                <c:pt idx="39">
                  <c:v>0.1404</c:v>
                </c:pt>
                <c:pt idx="40">
                  <c:v>0.2455</c:v>
                </c:pt>
                <c:pt idx="41">
                  <c:v>-0.0120001</c:v>
                </c:pt>
                <c:pt idx="42">
                  <c:v>0.0913334</c:v>
                </c:pt>
                <c:pt idx="43">
                  <c:v>0.152</c:v>
                </c:pt>
                <c:pt idx="44">
                  <c:v>0.115333</c:v>
                </c:pt>
                <c:pt idx="45">
                  <c:v>0.052</c:v>
                </c:pt>
                <c:pt idx="46">
                  <c:v>0.084</c:v>
                </c:pt>
                <c:pt idx="47">
                  <c:v>0.0929999</c:v>
                </c:pt>
                <c:pt idx="48">
                  <c:v>0.165</c:v>
                </c:pt>
                <c:pt idx="49">
                  <c:v>0.2386</c:v>
                </c:pt>
                <c:pt idx="50">
                  <c:v>0.157</c:v>
                </c:pt>
                <c:pt idx="51">
                  <c:v>0.2625</c:v>
                </c:pt>
                <c:pt idx="52">
                  <c:v>0.00699997</c:v>
                </c:pt>
                <c:pt idx="53">
                  <c:v>0.0339999</c:v>
                </c:pt>
                <c:pt idx="54">
                  <c:v>0.11075</c:v>
                </c:pt>
                <c:pt idx="55">
                  <c:v>0.27675</c:v>
                </c:pt>
                <c:pt idx="56">
                  <c:v>-0.269</c:v>
                </c:pt>
                <c:pt idx="57">
                  <c:v>0.0893333</c:v>
                </c:pt>
                <c:pt idx="58">
                  <c:v>0.1815</c:v>
                </c:pt>
                <c:pt idx="59">
                  <c:v>0.193</c:v>
                </c:pt>
                <c:pt idx="60">
                  <c:v>0.0770001</c:v>
                </c:pt>
                <c:pt idx="61">
                  <c:v>0.157</c:v>
                </c:pt>
                <c:pt idx="62">
                  <c:v>0.1274</c:v>
                </c:pt>
                <c:pt idx="63">
                  <c:v>0.0795</c:v>
                </c:pt>
                <c:pt idx="64">
                  <c:v>0.0890002</c:v>
                </c:pt>
                <c:pt idx="65">
                  <c:v>0.086</c:v>
                </c:pt>
                <c:pt idx="66">
                  <c:v>-0.0854998</c:v>
                </c:pt>
                <c:pt idx="67">
                  <c:v>-0.00466633</c:v>
                </c:pt>
                <c:pt idx="68">
                  <c:v>0.0769999</c:v>
                </c:pt>
                <c:pt idx="69">
                  <c:v>0.0822499</c:v>
                </c:pt>
                <c:pt idx="70">
                  <c:v>0.0349998</c:v>
                </c:pt>
                <c:pt idx="71">
                  <c:v>0.10975</c:v>
                </c:pt>
                <c:pt idx="72">
                  <c:v>0.140666</c:v>
                </c:pt>
                <c:pt idx="73">
                  <c:v>0.185</c:v>
                </c:pt>
                <c:pt idx="74">
                  <c:v>0.1765</c:v>
                </c:pt>
                <c:pt idx="75">
                  <c:v>0.0903335</c:v>
                </c:pt>
                <c:pt idx="76">
                  <c:v>-0.0155001</c:v>
                </c:pt>
                <c:pt idx="77">
                  <c:v>0.0193334</c:v>
                </c:pt>
                <c:pt idx="78">
                  <c:v>0.134</c:v>
                </c:pt>
                <c:pt idx="79">
                  <c:v>0.185667</c:v>
                </c:pt>
                <c:pt idx="80">
                  <c:v>0.0697498</c:v>
                </c:pt>
                <c:pt idx="81">
                  <c:v>0.2272</c:v>
                </c:pt>
                <c:pt idx="82">
                  <c:v>0.15875</c:v>
                </c:pt>
                <c:pt idx="83">
                  <c:v>0.294</c:v>
                </c:pt>
                <c:pt idx="84">
                  <c:v>0.195333</c:v>
                </c:pt>
                <c:pt idx="85">
                  <c:v>0.00199986</c:v>
                </c:pt>
                <c:pt idx="86">
                  <c:v>0.0139999</c:v>
                </c:pt>
                <c:pt idx="87">
                  <c:v>0.0453331</c:v>
                </c:pt>
                <c:pt idx="88">
                  <c:v>-0.0079999</c:v>
                </c:pt>
                <c:pt idx="89">
                  <c:v>-0.0297499</c:v>
                </c:pt>
                <c:pt idx="90">
                  <c:v>0.0732002</c:v>
                </c:pt>
                <c:pt idx="91">
                  <c:v>0.02075</c:v>
                </c:pt>
                <c:pt idx="92">
                  <c:v>0.0589998</c:v>
                </c:pt>
                <c:pt idx="93">
                  <c:v>0.0776668</c:v>
                </c:pt>
                <c:pt idx="94">
                  <c:v>0.1445</c:v>
                </c:pt>
                <c:pt idx="95">
                  <c:v>0.173333</c:v>
                </c:pt>
                <c:pt idx="96">
                  <c:v>-0.0409999</c:v>
                </c:pt>
                <c:pt idx="97">
                  <c:v>-0.0180001</c:v>
                </c:pt>
                <c:pt idx="98">
                  <c:v>0.00900006</c:v>
                </c:pt>
                <c:pt idx="99">
                  <c:v>0.0309999</c:v>
                </c:pt>
                <c:pt idx="100">
                  <c:v>0.0283334</c:v>
                </c:pt>
                <c:pt idx="101">
                  <c:v>0.0716667</c:v>
                </c:pt>
                <c:pt idx="102">
                  <c:v>0.0822499</c:v>
                </c:pt>
                <c:pt idx="103">
                  <c:v>0.0646</c:v>
                </c:pt>
                <c:pt idx="104">
                  <c:v>0.107333</c:v>
                </c:pt>
                <c:pt idx="105">
                  <c:v>0.118333</c:v>
                </c:pt>
                <c:pt idx="106">
                  <c:v>0.148</c:v>
                </c:pt>
                <c:pt idx="107">
                  <c:v>0.046</c:v>
                </c:pt>
                <c:pt idx="108">
                  <c:v>0.0244999</c:v>
                </c:pt>
                <c:pt idx="109">
                  <c:v>0.0150001</c:v>
                </c:pt>
                <c:pt idx="110">
                  <c:v>-0.000499964</c:v>
                </c:pt>
                <c:pt idx="111">
                  <c:v>0.0133336</c:v>
                </c:pt>
                <c:pt idx="112">
                  <c:v>0.0363336</c:v>
                </c:pt>
                <c:pt idx="113">
                  <c:v>0.0443332</c:v>
                </c:pt>
                <c:pt idx="114">
                  <c:v>0.0422499</c:v>
                </c:pt>
                <c:pt idx="115">
                  <c:v>0.0420001</c:v>
                </c:pt>
                <c:pt idx="116">
                  <c:v>0.0862501</c:v>
                </c:pt>
                <c:pt idx="117">
                  <c:v>0.108</c:v>
                </c:pt>
                <c:pt idx="118">
                  <c:v>0.0966666</c:v>
                </c:pt>
                <c:pt idx="119">
                  <c:v>0.176</c:v>
                </c:pt>
                <c:pt idx="120">
                  <c:v>-0.00999999</c:v>
                </c:pt>
                <c:pt idx="121">
                  <c:v>0.0204999</c:v>
                </c:pt>
                <c:pt idx="122">
                  <c:v>0.02</c:v>
                </c:pt>
                <c:pt idx="123">
                  <c:v>0.023</c:v>
                </c:pt>
                <c:pt idx="124">
                  <c:v>0.043</c:v>
                </c:pt>
                <c:pt idx="125">
                  <c:v>0.027</c:v>
                </c:pt>
                <c:pt idx="126">
                  <c:v>-0.00166655</c:v>
                </c:pt>
                <c:pt idx="127">
                  <c:v>0.03825</c:v>
                </c:pt>
                <c:pt idx="128">
                  <c:v>0.0514002</c:v>
                </c:pt>
                <c:pt idx="129">
                  <c:v>0.0869999</c:v>
                </c:pt>
                <c:pt idx="130">
                  <c:v>0.1205</c:v>
                </c:pt>
                <c:pt idx="131">
                  <c:v>0.0943332</c:v>
                </c:pt>
                <c:pt idx="132">
                  <c:v>0.239</c:v>
                </c:pt>
                <c:pt idx="133">
                  <c:v>-0.0319998</c:v>
                </c:pt>
                <c:pt idx="134">
                  <c:v>0.0200002</c:v>
                </c:pt>
                <c:pt idx="135">
                  <c:v>0.053</c:v>
                </c:pt>
                <c:pt idx="136">
                  <c:v>0.0476665</c:v>
                </c:pt>
                <c:pt idx="137">
                  <c:v>0.0740001</c:v>
                </c:pt>
                <c:pt idx="138">
                  <c:v>0.0150001</c:v>
                </c:pt>
                <c:pt idx="139">
                  <c:v>-0.0392499</c:v>
                </c:pt>
                <c:pt idx="140">
                  <c:v>0.0270002</c:v>
                </c:pt>
                <c:pt idx="141">
                  <c:v>0.12425</c:v>
                </c:pt>
                <c:pt idx="142">
                  <c:v>0.123</c:v>
                </c:pt>
                <c:pt idx="143">
                  <c:v>0.178333</c:v>
                </c:pt>
                <c:pt idx="144">
                  <c:v>0.307</c:v>
                </c:pt>
                <c:pt idx="145">
                  <c:v>0.0783334</c:v>
                </c:pt>
                <c:pt idx="146">
                  <c:v>-0.0239999</c:v>
                </c:pt>
                <c:pt idx="147">
                  <c:v>0.0120001</c:v>
                </c:pt>
                <c:pt idx="148">
                  <c:v>0.000999928</c:v>
                </c:pt>
                <c:pt idx="149">
                  <c:v>0.0419998</c:v>
                </c:pt>
                <c:pt idx="150">
                  <c:v>0.02</c:v>
                </c:pt>
                <c:pt idx="151">
                  <c:v>0.082</c:v>
                </c:pt>
                <c:pt idx="152">
                  <c:v>0.0456667</c:v>
                </c:pt>
                <c:pt idx="153">
                  <c:v>0.0495</c:v>
                </c:pt>
                <c:pt idx="154">
                  <c:v>0.0811999</c:v>
                </c:pt>
                <c:pt idx="155">
                  <c:v>0.114</c:v>
                </c:pt>
                <c:pt idx="156">
                  <c:v>0.165</c:v>
                </c:pt>
                <c:pt idx="157">
                  <c:v>0.207333</c:v>
                </c:pt>
                <c:pt idx="158">
                  <c:v>0.301</c:v>
                </c:pt>
                <c:pt idx="159">
                  <c:v>0.0119998</c:v>
                </c:pt>
                <c:pt idx="160">
                  <c:v>0.0219998</c:v>
                </c:pt>
                <c:pt idx="161">
                  <c:v>0.0599999</c:v>
                </c:pt>
                <c:pt idx="162">
                  <c:v>-0.00349998</c:v>
                </c:pt>
                <c:pt idx="163">
                  <c:v>0.062</c:v>
                </c:pt>
                <c:pt idx="164">
                  <c:v>0.18675</c:v>
                </c:pt>
                <c:pt idx="165">
                  <c:v>0.155</c:v>
                </c:pt>
                <c:pt idx="166">
                  <c:v>0.18</c:v>
                </c:pt>
                <c:pt idx="167">
                  <c:v>0.2595</c:v>
                </c:pt>
                <c:pt idx="168">
                  <c:v>0.0869999</c:v>
                </c:pt>
                <c:pt idx="169">
                  <c:v>0.0623333</c:v>
                </c:pt>
                <c:pt idx="170">
                  <c:v>0.166667</c:v>
                </c:pt>
                <c:pt idx="171">
                  <c:v>0.0645001</c:v>
                </c:pt>
                <c:pt idx="172">
                  <c:v>-0.0152001</c:v>
                </c:pt>
                <c:pt idx="173">
                  <c:v>0.13</c:v>
                </c:pt>
                <c:pt idx="174">
                  <c:v>0.189</c:v>
                </c:pt>
                <c:pt idx="175">
                  <c:v>0.248</c:v>
                </c:pt>
                <c:pt idx="176">
                  <c:v>-0.063</c:v>
                </c:pt>
                <c:pt idx="177">
                  <c:v>-0.0120001</c:v>
                </c:pt>
                <c:pt idx="178">
                  <c:v>0.0220001</c:v>
                </c:pt>
                <c:pt idx="179">
                  <c:v>-0.073</c:v>
                </c:pt>
                <c:pt idx="180">
                  <c:v>0.0796666</c:v>
                </c:pt>
                <c:pt idx="181">
                  <c:v>0.0243332</c:v>
                </c:pt>
                <c:pt idx="182">
                  <c:v>0.0183332</c:v>
                </c:pt>
                <c:pt idx="183">
                  <c:v>0.0587499</c:v>
                </c:pt>
                <c:pt idx="184">
                  <c:v>0.0724001</c:v>
                </c:pt>
                <c:pt idx="185">
                  <c:v>0.12425</c:v>
                </c:pt>
                <c:pt idx="186">
                  <c:v>0.155667</c:v>
                </c:pt>
                <c:pt idx="187">
                  <c:v>0.215333</c:v>
                </c:pt>
                <c:pt idx="188">
                  <c:v>0.3225</c:v>
                </c:pt>
                <c:pt idx="189">
                  <c:v>0.046</c:v>
                </c:pt>
                <c:pt idx="190">
                  <c:v>0.0349998</c:v>
                </c:pt>
                <c:pt idx="191">
                  <c:v>0.0306668</c:v>
                </c:pt>
                <c:pt idx="192">
                  <c:v>0.03</c:v>
                </c:pt>
                <c:pt idx="193">
                  <c:v>0.04</c:v>
                </c:pt>
                <c:pt idx="194">
                  <c:v>0.00933337</c:v>
                </c:pt>
                <c:pt idx="195">
                  <c:v>0.1242</c:v>
                </c:pt>
                <c:pt idx="196">
                  <c:v>0.138</c:v>
                </c:pt>
                <c:pt idx="197">
                  <c:v>0.184</c:v>
                </c:pt>
                <c:pt idx="198">
                  <c:v>0.172</c:v>
                </c:pt>
                <c:pt idx="199">
                  <c:v>0.249</c:v>
                </c:pt>
                <c:pt idx="200">
                  <c:v>0.2756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267333</c:v>
                </c:pt>
                <c:pt idx="1">
                  <c:v>5.8213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0290982489215156</c:v>
                </c:pt>
                <c:pt idx="1">
                  <c:v>0.161379525458446</c:v>
                </c:pt>
              </c:numCache>
            </c:numRef>
          </c:yVal>
          <c:smooth val="0"/>
        </c:ser>
        <c:axId val="99436361"/>
        <c:axId val="6171371"/>
      </c:scatterChart>
      <c:valAx>
        <c:axId val="99436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371"/>
        <c:crossesAt val="0"/>
        <c:crossBetween val="midCat"/>
      </c:valAx>
      <c:valAx>
        <c:axId val="61713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63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wncast CTD (in motion) versus Bottles from Upcast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83</c:f>
              <c:numCache>
                <c:formatCode>General</c:formatCode>
                <c:ptCount val="267"/>
                <c:pt idx="0">
                  <c:v>175.333</c:v>
                </c:pt>
                <c:pt idx="1">
                  <c:v>10.6667</c:v>
                </c:pt>
                <c:pt idx="2">
                  <c:v>1.75</c:v>
                </c:pt>
                <c:pt idx="3">
                  <c:v>230.5</c:v>
                </c:pt>
                <c:pt idx="4">
                  <c:v>200.25</c:v>
                </c:pt>
                <c:pt idx="5">
                  <c:v>175.5</c:v>
                </c:pt>
                <c:pt idx="6">
                  <c:v>150.5</c:v>
                </c:pt>
                <c:pt idx="7">
                  <c:v>125</c:v>
                </c:pt>
                <c:pt idx="8">
                  <c:v>100.875</c:v>
                </c:pt>
                <c:pt idx="9">
                  <c:v>75.6</c:v>
                </c:pt>
                <c:pt idx="10">
                  <c:v>50.25</c:v>
                </c:pt>
                <c:pt idx="11">
                  <c:v>41</c:v>
                </c:pt>
                <c:pt idx="12">
                  <c:v>30.5</c:v>
                </c:pt>
                <c:pt idx="13">
                  <c:v>20.25</c:v>
                </c:pt>
                <c:pt idx="14">
                  <c:v>10.6667</c:v>
                </c:pt>
                <c:pt idx="15">
                  <c:v>5.25</c:v>
                </c:pt>
                <c:pt idx="16">
                  <c:v>2.5</c:v>
                </c:pt>
                <c:pt idx="17">
                  <c:v>243.5</c:v>
                </c:pt>
                <c:pt idx="18">
                  <c:v>200.25</c:v>
                </c:pt>
                <c:pt idx="19">
                  <c:v>175.5</c:v>
                </c:pt>
                <c:pt idx="20">
                  <c:v>150.5</c:v>
                </c:pt>
                <c:pt idx="21">
                  <c:v>125.5</c:v>
                </c:pt>
                <c:pt idx="22">
                  <c:v>101.5</c:v>
                </c:pt>
                <c:pt idx="23">
                  <c:v>76.1667</c:v>
                </c:pt>
                <c:pt idx="24">
                  <c:v>53</c:v>
                </c:pt>
                <c:pt idx="25">
                  <c:v>41.5</c:v>
                </c:pt>
                <c:pt idx="26">
                  <c:v>30.5</c:v>
                </c:pt>
                <c:pt idx="27">
                  <c:v>20.25</c:v>
                </c:pt>
                <c:pt idx="28">
                  <c:v>10.6667</c:v>
                </c:pt>
                <c:pt idx="29">
                  <c:v>5.25</c:v>
                </c:pt>
                <c:pt idx="30">
                  <c:v>5.25</c:v>
                </c:pt>
                <c:pt idx="31">
                  <c:v>2</c:v>
                </c:pt>
                <c:pt idx="32">
                  <c:v>215</c:v>
                </c:pt>
                <c:pt idx="33">
                  <c:v>200.25</c:v>
                </c:pt>
                <c:pt idx="34">
                  <c:v>175.5</c:v>
                </c:pt>
                <c:pt idx="35">
                  <c:v>150.5</c:v>
                </c:pt>
                <c:pt idx="36">
                  <c:v>125</c:v>
                </c:pt>
                <c:pt idx="37">
                  <c:v>100.875</c:v>
                </c:pt>
                <c:pt idx="38">
                  <c:v>75.25</c:v>
                </c:pt>
                <c:pt idx="39">
                  <c:v>50.25</c:v>
                </c:pt>
                <c:pt idx="40">
                  <c:v>40.25</c:v>
                </c:pt>
                <c:pt idx="41">
                  <c:v>30.5</c:v>
                </c:pt>
                <c:pt idx="42">
                  <c:v>20.25</c:v>
                </c:pt>
                <c:pt idx="43">
                  <c:v>10.6667</c:v>
                </c:pt>
                <c:pt idx="44">
                  <c:v>5.25</c:v>
                </c:pt>
                <c:pt idx="45">
                  <c:v>5.25</c:v>
                </c:pt>
                <c:pt idx="46">
                  <c:v>175.5</c:v>
                </c:pt>
                <c:pt idx="47">
                  <c:v>175.5</c:v>
                </c:pt>
                <c:pt idx="48">
                  <c:v>150.5</c:v>
                </c:pt>
                <c:pt idx="49">
                  <c:v>125</c:v>
                </c:pt>
                <c:pt idx="50">
                  <c:v>100.875</c:v>
                </c:pt>
                <c:pt idx="51">
                  <c:v>75.6</c:v>
                </c:pt>
                <c:pt idx="52">
                  <c:v>50.25</c:v>
                </c:pt>
                <c:pt idx="53">
                  <c:v>41</c:v>
                </c:pt>
                <c:pt idx="54">
                  <c:v>30.5</c:v>
                </c:pt>
                <c:pt idx="55">
                  <c:v>20.25</c:v>
                </c:pt>
                <c:pt idx="56">
                  <c:v>10.6667</c:v>
                </c:pt>
                <c:pt idx="57">
                  <c:v>5.25</c:v>
                </c:pt>
                <c:pt idx="58">
                  <c:v>2</c:v>
                </c:pt>
                <c:pt idx="59">
                  <c:v>171.75</c:v>
                </c:pt>
                <c:pt idx="60">
                  <c:v>150.5</c:v>
                </c:pt>
                <c:pt idx="61">
                  <c:v>125</c:v>
                </c:pt>
                <c:pt idx="62">
                  <c:v>100.875</c:v>
                </c:pt>
                <c:pt idx="63">
                  <c:v>75.6</c:v>
                </c:pt>
                <c:pt idx="64">
                  <c:v>50.25</c:v>
                </c:pt>
                <c:pt idx="65">
                  <c:v>40.25</c:v>
                </c:pt>
                <c:pt idx="66">
                  <c:v>30.5</c:v>
                </c:pt>
                <c:pt idx="67">
                  <c:v>20.25</c:v>
                </c:pt>
                <c:pt idx="68">
                  <c:v>10.6667</c:v>
                </c:pt>
                <c:pt idx="69">
                  <c:v>5.25</c:v>
                </c:pt>
                <c:pt idx="70">
                  <c:v>2.5</c:v>
                </c:pt>
                <c:pt idx="71">
                  <c:v>110</c:v>
                </c:pt>
                <c:pt idx="72">
                  <c:v>101.167</c:v>
                </c:pt>
                <c:pt idx="73">
                  <c:v>75.875</c:v>
                </c:pt>
                <c:pt idx="74">
                  <c:v>50.25</c:v>
                </c:pt>
                <c:pt idx="75">
                  <c:v>40.25</c:v>
                </c:pt>
                <c:pt idx="76">
                  <c:v>30.5</c:v>
                </c:pt>
                <c:pt idx="77">
                  <c:v>20.25</c:v>
                </c:pt>
                <c:pt idx="78">
                  <c:v>10.6667</c:v>
                </c:pt>
                <c:pt idx="79">
                  <c:v>5.25</c:v>
                </c:pt>
                <c:pt idx="80">
                  <c:v>2.5</c:v>
                </c:pt>
                <c:pt idx="81">
                  <c:v>141</c:v>
                </c:pt>
                <c:pt idx="82">
                  <c:v>100.875</c:v>
                </c:pt>
                <c:pt idx="83">
                  <c:v>75.6</c:v>
                </c:pt>
                <c:pt idx="84">
                  <c:v>50.25</c:v>
                </c:pt>
                <c:pt idx="85">
                  <c:v>40.25</c:v>
                </c:pt>
                <c:pt idx="86">
                  <c:v>30.5</c:v>
                </c:pt>
                <c:pt idx="87">
                  <c:v>20.25</c:v>
                </c:pt>
                <c:pt idx="88">
                  <c:v>10.6667</c:v>
                </c:pt>
                <c:pt idx="89">
                  <c:v>5.25</c:v>
                </c:pt>
                <c:pt idx="90">
                  <c:v>2.5</c:v>
                </c:pt>
                <c:pt idx="91">
                  <c:v>115.5</c:v>
                </c:pt>
                <c:pt idx="92">
                  <c:v>100.875</c:v>
                </c:pt>
                <c:pt idx="93">
                  <c:v>75.6</c:v>
                </c:pt>
                <c:pt idx="94">
                  <c:v>50.25</c:v>
                </c:pt>
                <c:pt idx="95">
                  <c:v>41</c:v>
                </c:pt>
                <c:pt idx="96">
                  <c:v>30.5</c:v>
                </c:pt>
                <c:pt idx="97">
                  <c:v>20.25</c:v>
                </c:pt>
                <c:pt idx="98">
                  <c:v>10.6667</c:v>
                </c:pt>
                <c:pt idx="99">
                  <c:v>5.25</c:v>
                </c:pt>
                <c:pt idx="100">
                  <c:v>3</c:v>
                </c:pt>
                <c:pt idx="101">
                  <c:v>200.25</c:v>
                </c:pt>
                <c:pt idx="102">
                  <c:v>175.5</c:v>
                </c:pt>
                <c:pt idx="103">
                  <c:v>150.5</c:v>
                </c:pt>
                <c:pt idx="104">
                  <c:v>125</c:v>
                </c:pt>
                <c:pt idx="105">
                  <c:v>100.875</c:v>
                </c:pt>
                <c:pt idx="106">
                  <c:v>75.6</c:v>
                </c:pt>
                <c:pt idx="107">
                  <c:v>50.25</c:v>
                </c:pt>
                <c:pt idx="108">
                  <c:v>30.5</c:v>
                </c:pt>
                <c:pt idx="109">
                  <c:v>20.25</c:v>
                </c:pt>
                <c:pt idx="110">
                  <c:v>10.6667</c:v>
                </c:pt>
                <c:pt idx="111">
                  <c:v>5.25</c:v>
                </c:pt>
                <c:pt idx="112">
                  <c:v>5.25</c:v>
                </c:pt>
                <c:pt idx="113">
                  <c:v>171.5</c:v>
                </c:pt>
                <c:pt idx="114">
                  <c:v>171.5</c:v>
                </c:pt>
                <c:pt idx="115">
                  <c:v>150.5</c:v>
                </c:pt>
                <c:pt idx="116">
                  <c:v>125</c:v>
                </c:pt>
                <c:pt idx="117">
                  <c:v>100.875</c:v>
                </c:pt>
                <c:pt idx="118">
                  <c:v>75.6</c:v>
                </c:pt>
                <c:pt idx="119">
                  <c:v>50.25</c:v>
                </c:pt>
                <c:pt idx="120">
                  <c:v>41</c:v>
                </c:pt>
                <c:pt idx="121">
                  <c:v>30.5</c:v>
                </c:pt>
                <c:pt idx="122">
                  <c:v>20.25</c:v>
                </c:pt>
                <c:pt idx="123">
                  <c:v>10.6667</c:v>
                </c:pt>
                <c:pt idx="124">
                  <c:v>5.25</c:v>
                </c:pt>
                <c:pt idx="125">
                  <c:v>5.25</c:v>
                </c:pt>
                <c:pt idx="126">
                  <c:v>1.75</c:v>
                </c:pt>
                <c:pt idx="127">
                  <c:v>310</c:v>
                </c:pt>
                <c:pt idx="128">
                  <c:v>300.25</c:v>
                </c:pt>
                <c:pt idx="129">
                  <c:v>250</c:v>
                </c:pt>
                <c:pt idx="130">
                  <c:v>200.25</c:v>
                </c:pt>
                <c:pt idx="131">
                  <c:v>175.5</c:v>
                </c:pt>
                <c:pt idx="132">
                  <c:v>150.5</c:v>
                </c:pt>
                <c:pt idx="133">
                  <c:v>125</c:v>
                </c:pt>
                <c:pt idx="134">
                  <c:v>100.875</c:v>
                </c:pt>
                <c:pt idx="135">
                  <c:v>75.6</c:v>
                </c:pt>
                <c:pt idx="136">
                  <c:v>41</c:v>
                </c:pt>
                <c:pt idx="137">
                  <c:v>30.5</c:v>
                </c:pt>
                <c:pt idx="138">
                  <c:v>20.25</c:v>
                </c:pt>
                <c:pt idx="139">
                  <c:v>10.6667</c:v>
                </c:pt>
                <c:pt idx="140">
                  <c:v>5.25</c:v>
                </c:pt>
                <c:pt idx="141">
                  <c:v>5.25</c:v>
                </c:pt>
                <c:pt idx="142">
                  <c:v>2.5</c:v>
                </c:pt>
                <c:pt idx="143">
                  <c:v>370.5</c:v>
                </c:pt>
                <c:pt idx="144">
                  <c:v>349</c:v>
                </c:pt>
                <c:pt idx="145">
                  <c:v>300.25</c:v>
                </c:pt>
                <c:pt idx="146">
                  <c:v>250</c:v>
                </c:pt>
                <c:pt idx="147">
                  <c:v>200.25</c:v>
                </c:pt>
                <c:pt idx="148">
                  <c:v>175.5</c:v>
                </c:pt>
                <c:pt idx="149">
                  <c:v>150.5</c:v>
                </c:pt>
                <c:pt idx="150">
                  <c:v>125</c:v>
                </c:pt>
                <c:pt idx="151">
                  <c:v>100.875</c:v>
                </c:pt>
                <c:pt idx="152">
                  <c:v>75.25</c:v>
                </c:pt>
                <c:pt idx="153">
                  <c:v>50.25</c:v>
                </c:pt>
                <c:pt idx="154">
                  <c:v>40.25</c:v>
                </c:pt>
                <c:pt idx="155">
                  <c:v>30.5</c:v>
                </c:pt>
                <c:pt idx="156">
                  <c:v>20.25</c:v>
                </c:pt>
                <c:pt idx="157">
                  <c:v>10.6667</c:v>
                </c:pt>
                <c:pt idx="158">
                  <c:v>5.25</c:v>
                </c:pt>
                <c:pt idx="159">
                  <c:v>5.25</c:v>
                </c:pt>
                <c:pt idx="160">
                  <c:v>2.5</c:v>
                </c:pt>
                <c:pt idx="161">
                  <c:v>336</c:v>
                </c:pt>
                <c:pt idx="162">
                  <c:v>300.25</c:v>
                </c:pt>
                <c:pt idx="163">
                  <c:v>250</c:v>
                </c:pt>
                <c:pt idx="164">
                  <c:v>200.25</c:v>
                </c:pt>
                <c:pt idx="165">
                  <c:v>175.5</c:v>
                </c:pt>
                <c:pt idx="166">
                  <c:v>150.5</c:v>
                </c:pt>
                <c:pt idx="167">
                  <c:v>125</c:v>
                </c:pt>
                <c:pt idx="168">
                  <c:v>100.875</c:v>
                </c:pt>
                <c:pt idx="169">
                  <c:v>75.6</c:v>
                </c:pt>
                <c:pt idx="170">
                  <c:v>50.8</c:v>
                </c:pt>
                <c:pt idx="171">
                  <c:v>40.25</c:v>
                </c:pt>
                <c:pt idx="172">
                  <c:v>30.5</c:v>
                </c:pt>
                <c:pt idx="173">
                  <c:v>20.25</c:v>
                </c:pt>
                <c:pt idx="174">
                  <c:v>10.6667</c:v>
                </c:pt>
                <c:pt idx="175">
                  <c:v>5.25</c:v>
                </c:pt>
                <c:pt idx="176">
                  <c:v>2.5</c:v>
                </c:pt>
                <c:pt idx="177">
                  <c:v>266</c:v>
                </c:pt>
                <c:pt idx="178">
                  <c:v>250</c:v>
                </c:pt>
                <c:pt idx="179">
                  <c:v>200.25</c:v>
                </c:pt>
                <c:pt idx="180">
                  <c:v>175.5</c:v>
                </c:pt>
                <c:pt idx="181">
                  <c:v>150.5</c:v>
                </c:pt>
                <c:pt idx="182">
                  <c:v>125</c:v>
                </c:pt>
                <c:pt idx="183">
                  <c:v>100.875</c:v>
                </c:pt>
                <c:pt idx="184">
                  <c:v>75.6</c:v>
                </c:pt>
                <c:pt idx="185">
                  <c:v>50.25</c:v>
                </c:pt>
                <c:pt idx="186">
                  <c:v>40.25</c:v>
                </c:pt>
                <c:pt idx="187">
                  <c:v>30.5</c:v>
                </c:pt>
                <c:pt idx="188">
                  <c:v>20.25</c:v>
                </c:pt>
                <c:pt idx="189">
                  <c:v>10.6667</c:v>
                </c:pt>
                <c:pt idx="190">
                  <c:v>5.25</c:v>
                </c:pt>
                <c:pt idx="191">
                  <c:v>5.25</c:v>
                </c:pt>
                <c:pt idx="192">
                  <c:v>2.5</c:v>
                </c:pt>
                <c:pt idx="193">
                  <c:v>310</c:v>
                </c:pt>
                <c:pt idx="194">
                  <c:v>300.25</c:v>
                </c:pt>
                <c:pt idx="195">
                  <c:v>250</c:v>
                </c:pt>
                <c:pt idx="196">
                  <c:v>200.25</c:v>
                </c:pt>
                <c:pt idx="197">
                  <c:v>175.5</c:v>
                </c:pt>
                <c:pt idx="198">
                  <c:v>150.5</c:v>
                </c:pt>
                <c:pt idx="199">
                  <c:v>125</c:v>
                </c:pt>
                <c:pt idx="200">
                  <c:v>100.875</c:v>
                </c:pt>
                <c:pt idx="201">
                  <c:v>75.6</c:v>
                </c:pt>
                <c:pt idx="202">
                  <c:v>50.25</c:v>
                </c:pt>
                <c:pt idx="203">
                  <c:v>40.25</c:v>
                </c:pt>
                <c:pt idx="204">
                  <c:v>30.5</c:v>
                </c:pt>
                <c:pt idx="205">
                  <c:v>20.25</c:v>
                </c:pt>
                <c:pt idx="206">
                  <c:v>10.6667</c:v>
                </c:pt>
                <c:pt idx="207">
                  <c:v>5.25</c:v>
                </c:pt>
                <c:pt idx="208">
                  <c:v>5.25</c:v>
                </c:pt>
                <c:pt idx="209">
                  <c:v>2</c:v>
                </c:pt>
                <c:pt idx="210">
                  <c:v>184.5</c:v>
                </c:pt>
                <c:pt idx="211">
                  <c:v>150.5</c:v>
                </c:pt>
                <c:pt idx="212">
                  <c:v>125</c:v>
                </c:pt>
                <c:pt idx="213">
                  <c:v>100.875</c:v>
                </c:pt>
                <c:pt idx="214">
                  <c:v>75.6</c:v>
                </c:pt>
                <c:pt idx="215">
                  <c:v>50.25</c:v>
                </c:pt>
                <c:pt idx="216">
                  <c:v>40.25</c:v>
                </c:pt>
                <c:pt idx="217">
                  <c:v>30.5</c:v>
                </c:pt>
                <c:pt idx="218">
                  <c:v>20.25</c:v>
                </c:pt>
                <c:pt idx="219">
                  <c:v>10.6667</c:v>
                </c:pt>
                <c:pt idx="220">
                  <c:v>5.25</c:v>
                </c:pt>
                <c:pt idx="221">
                  <c:v>5.25</c:v>
                </c:pt>
                <c:pt idx="222">
                  <c:v>160.5</c:v>
                </c:pt>
                <c:pt idx="223">
                  <c:v>150.5</c:v>
                </c:pt>
                <c:pt idx="224">
                  <c:v>125</c:v>
                </c:pt>
                <c:pt idx="225">
                  <c:v>100.875</c:v>
                </c:pt>
                <c:pt idx="226">
                  <c:v>75.6</c:v>
                </c:pt>
                <c:pt idx="227">
                  <c:v>50.25</c:v>
                </c:pt>
                <c:pt idx="228">
                  <c:v>40.25</c:v>
                </c:pt>
                <c:pt idx="229">
                  <c:v>30.5</c:v>
                </c:pt>
                <c:pt idx="230">
                  <c:v>20.25</c:v>
                </c:pt>
                <c:pt idx="231">
                  <c:v>10.6667</c:v>
                </c:pt>
                <c:pt idx="232">
                  <c:v>5</c:v>
                </c:pt>
                <c:pt idx="233">
                  <c:v>5</c:v>
                </c:pt>
                <c:pt idx="234">
                  <c:v>2.5</c:v>
                </c:pt>
                <c:pt idx="235">
                  <c:v>340</c:v>
                </c:pt>
                <c:pt idx="236">
                  <c:v>300.25</c:v>
                </c:pt>
                <c:pt idx="237">
                  <c:v>250</c:v>
                </c:pt>
                <c:pt idx="238">
                  <c:v>200.25</c:v>
                </c:pt>
                <c:pt idx="239">
                  <c:v>175.5</c:v>
                </c:pt>
                <c:pt idx="240">
                  <c:v>150.5</c:v>
                </c:pt>
                <c:pt idx="241">
                  <c:v>125</c:v>
                </c:pt>
                <c:pt idx="242">
                  <c:v>100.875</c:v>
                </c:pt>
                <c:pt idx="243">
                  <c:v>75.6</c:v>
                </c:pt>
                <c:pt idx="244">
                  <c:v>50.25</c:v>
                </c:pt>
                <c:pt idx="245">
                  <c:v>41</c:v>
                </c:pt>
                <c:pt idx="246">
                  <c:v>30.5</c:v>
                </c:pt>
                <c:pt idx="247">
                  <c:v>20.25</c:v>
                </c:pt>
                <c:pt idx="248">
                  <c:v>10.6667</c:v>
                </c:pt>
                <c:pt idx="249">
                  <c:v>5.25</c:v>
                </c:pt>
                <c:pt idx="250">
                  <c:v>2</c:v>
                </c:pt>
                <c:pt idx="251">
                  <c:v>0</c:v>
                </c:pt>
                <c:pt idx="252">
                  <c:v>250</c:v>
                </c:pt>
                <c:pt idx="253">
                  <c:v>200.25</c:v>
                </c:pt>
                <c:pt idx="254">
                  <c:v>175.5</c:v>
                </c:pt>
                <c:pt idx="255">
                  <c:v>150.5</c:v>
                </c:pt>
                <c:pt idx="256">
                  <c:v>125</c:v>
                </c:pt>
                <c:pt idx="257">
                  <c:v>100.5</c:v>
                </c:pt>
                <c:pt idx="258">
                  <c:v>75.6</c:v>
                </c:pt>
                <c:pt idx="259">
                  <c:v>50.25</c:v>
                </c:pt>
                <c:pt idx="260">
                  <c:v>40.25</c:v>
                </c:pt>
                <c:pt idx="261">
                  <c:v>30.5</c:v>
                </c:pt>
                <c:pt idx="262">
                  <c:v>15</c:v>
                </c:pt>
                <c:pt idx="263">
                  <c:v>10.6667</c:v>
                </c:pt>
                <c:pt idx="264">
                  <c:v>5.25</c:v>
                </c:pt>
                <c:pt idx="265">
                  <c:v>5.25</c:v>
                </c:pt>
                <c:pt idx="266">
                  <c:v>2</c:v>
                </c:pt>
              </c:numCache>
            </c:numRef>
          </c:xVal>
          <c:yVal>
            <c:numRef>
              <c:f>Fit_2!$F$17:$F$283</c:f>
              <c:numCache>
                <c:formatCode>General</c:formatCode>
                <c:ptCount val="267"/>
                <c:pt idx="0">
                  <c:v>0.132333</c:v>
                </c:pt>
                <c:pt idx="1">
                  <c:v>0.45</c:v>
                </c:pt>
                <c:pt idx="2">
                  <c:v>0.2205</c:v>
                </c:pt>
                <c:pt idx="3">
                  <c:v>0.04</c:v>
                </c:pt>
                <c:pt idx="4">
                  <c:v>0.0270002</c:v>
                </c:pt>
                <c:pt idx="5">
                  <c:v>0.0533333</c:v>
                </c:pt>
                <c:pt idx="6">
                  <c:v>0.0380001</c:v>
                </c:pt>
                <c:pt idx="7">
                  <c:v>-0.059</c:v>
                </c:pt>
                <c:pt idx="8">
                  <c:v>0.0172501</c:v>
                </c:pt>
                <c:pt idx="9">
                  <c:v>0.00640011</c:v>
                </c:pt>
                <c:pt idx="10">
                  <c:v>0.0910001</c:v>
                </c:pt>
                <c:pt idx="11">
                  <c:v>0.244333</c:v>
                </c:pt>
                <c:pt idx="12">
                  <c:v>0.369333</c:v>
                </c:pt>
                <c:pt idx="13">
                  <c:v>0.0240002</c:v>
                </c:pt>
                <c:pt idx="14">
                  <c:v>0.0483332</c:v>
                </c:pt>
                <c:pt idx="15">
                  <c:v>0.0759997</c:v>
                </c:pt>
                <c:pt idx="16">
                  <c:v>0.122</c:v>
                </c:pt>
                <c:pt idx="17">
                  <c:v>0.0780001</c:v>
                </c:pt>
                <c:pt idx="18">
                  <c:v>0.1085</c:v>
                </c:pt>
                <c:pt idx="19">
                  <c:v>-0.00966668</c:v>
                </c:pt>
                <c:pt idx="20">
                  <c:v>0.121</c:v>
                </c:pt>
                <c:pt idx="21">
                  <c:v>0.164</c:v>
                </c:pt>
                <c:pt idx="22">
                  <c:v>0.122</c:v>
                </c:pt>
                <c:pt idx="23">
                  <c:v>0.0570002</c:v>
                </c:pt>
                <c:pt idx="24">
                  <c:v>0.167</c:v>
                </c:pt>
                <c:pt idx="25">
                  <c:v>0.0540001</c:v>
                </c:pt>
                <c:pt idx="26">
                  <c:v>0.0553334</c:v>
                </c:pt>
                <c:pt idx="27">
                  <c:v>0.123</c:v>
                </c:pt>
                <c:pt idx="28">
                  <c:v>0.0466666</c:v>
                </c:pt>
                <c:pt idx="29">
                  <c:v>0.0365005</c:v>
                </c:pt>
                <c:pt idx="30">
                  <c:v>-0.0144997</c:v>
                </c:pt>
                <c:pt idx="31">
                  <c:v>-0.02</c:v>
                </c:pt>
                <c:pt idx="32">
                  <c:v>-0.104</c:v>
                </c:pt>
                <c:pt idx="33">
                  <c:v>0.0940001</c:v>
                </c:pt>
                <c:pt idx="34">
                  <c:v>0.128</c:v>
                </c:pt>
                <c:pt idx="35">
                  <c:v>0.233333</c:v>
                </c:pt>
                <c:pt idx="36">
                  <c:v>-0.00666666</c:v>
                </c:pt>
                <c:pt idx="37">
                  <c:v>0.179</c:v>
                </c:pt>
                <c:pt idx="38">
                  <c:v>0.0630002</c:v>
                </c:pt>
                <c:pt idx="39">
                  <c:v>0.03725</c:v>
                </c:pt>
                <c:pt idx="40">
                  <c:v>0.0664999</c:v>
                </c:pt>
                <c:pt idx="41">
                  <c:v>0.0473332</c:v>
                </c:pt>
                <c:pt idx="42">
                  <c:v>-0.197</c:v>
                </c:pt>
                <c:pt idx="43">
                  <c:v>0.109667</c:v>
                </c:pt>
                <c:pt idx="44">
                  <c:v>-0.3115</c:v>
                </c:pt>
                <c:pt idx="45">
                  <c:v>-0.1495</c:v>
                </c:pt>
                <c:pt idx="46">
                  <c:v>0.048</c:v>
                </c:pt>
                <c:pt idx="47">
                  <c:v>0.096</c:v>
                </c:pt>
                <c:pt idx="48">
                  <c:v>0.089</c:v>
                </c:pt>
                <c:pt idx="49">
                  <c:v>0.388</c:v>
                </c:pt>
                <c:pt idx="50">
                  <c:v>0.355</c:v>
                </c:pt>
                <c:pt idx="51">
                  <c:v>0.1404</c:v>
                </c:pt>
                <c:pt idx="52">
                  <c:v>0.2455</c:v>
                </c:pt>
                <c:pt idx="53">
                  <c:v>-0.0120001</c:v>
                </c:pt>
                <c:pt idx="54">
                  <c:v>0.0913334</c:v>
                </c:pt>
                <c:pt idx="55">
                  <c:v>0.152</c:v>
                </c:pt>
                <c:pt idx="56">
                  <c:v>0.115333</c:v>
                </c:pt>
                <c:pt idx="57">
                  <c:v>0.142</c:v>
                </c:pt>
                <c:pt idx="58">
                  <c:v>0.0239997</c:v>
                </c:pt>
                <c:pt idx="59">
                  <c:v>0.052</c:v>
                </c:pt>
                <c:pt idx="60">
                  <c:v>0.084</c:v>
                </c:pt>
                <c:pt idx="61">
                  <c:v>0.0929999</c:v>
                </c:pt>
                <c:pt idx="62">
                  <c:v>0.165</c:v>
                </c:pt>
                <c:pt idx="63">
                  <c:v>0.2386</c:v>
                </c:pt>
                <c:pt idx="64">
                  <c:v>0.371</c:v>
                </c:pt>
                <c:pt idx="65">
                  <c:v>0.157</c:v>
                </c:pt>
                <c:pt idx="66">
                  <c:v>0.367333</c:v>
                </c:pt>
                <c:pt idx="67">
                  <c:v>0.2625</c:v>
                </c:pt>
                <c:pt idx="68">
                  <c:v>-0.609</c:v>
                </c:pt>
                <c:pt idx="69">
                  <c:v>0.0605001</c:v>
                </c:pt>
                <c:pt idx="70">
                  <c:v>-0.217</c:v>
                </c:pt>
                <c:pt idx="71">
                  <c:v>0.00699997</c:v>
                </c:pt>
                <c:pt idx="72">
                  <c:v>0.0339999</c:v>
                </c:pt>
                <c:pt idx="73">
                  <c:v>0.11075</c:v>
                </c:pt>
                <c:pt idx="74">
                  <c:v>0.27675</c:v>
                </c:pt>
                <c:pt idx="75">
                  <c:v>-0.269</c:v>
                </c:pt>
                <c:pt idx="76">
                  <c:v>0.0893333</c:v>
                </c:pt>
                <c:pt idx="77">
                  <c:v>0.1815</c:v>
                </c:pt>
                <c:pt idx="78">
                  <c:v>0.193</c:v>
                </c:pt>
                <c:pt idx="79">
                  <c:v>0.0450001</c:v>
                </c:pt>
                <c:pt idx="80">
                  <c:v>0.0539999</c:v>
                </c:pt>
                <c:pt idx="81">
                  <c:v>0.0770001</c:v>
                </c:pt>
                <c:pt idx="82">
                  <c:v>0.157</c:v>
                </c:pt>
                <c:pt idx="83">
                  <c:v>0.1274</c:v>
                </c:pt>
                <c:pt idx="84">
                  <c:v>0.0795</c:v>
                </c:pt>
                <c:pt idx="85">
                  <c:v>0.0890002</c:v>
                </c:pt>
                <c:pt idx="86">
                  <c:v>0.086</c:v>
                </c:pt>
                <c:pt idx="87">
                  <c:v>-0.0854998</c:v>
                </c:pt>
                <c:pt idx="88">
                  <c:v>-0.00466633</c:v>
                </c:pt>
                <c:pt idx="89">
                  <c:v>0.0205002</c:v>
                </c:pt>
                <c:pt idx="90">
                  <c:v>0.0379996</c:v>
                </c:pt>
                <c:pt idx="91">
                  <c:v>0.0769999</c:v>
                </c:pt>
                <c:pt idx="92">
                  <c:v>0.0822499</c:v>
                </c:pt>
                <c:pt idx="93">
                  <c:v>0.0349998</c:v>
                </c:pt>
                <c:pt idx="94">
                  <c:v>0.10975</c:v>
                </c:pt>
                <c:pt idx="95">
                  <c:v>0.140666</c:v>
                </c:pt>
                <c:pt idx="96">
                  <c:v>0.185</c:v>
                </c:pt>
                <c:pt idx="97">
                  <c:v>0.1765</c:v>
                </c:pt>
                <c:pt idx="98">
                  <c:v>0.0903335</c:v>
                </c:pt>
                <c:pt idx="99">
                  <c:v>-0.0120006</c:v>
                </c:pt>
                <c:pt idx="100">
                  <c:v>-0.0489998</c:v>
                </c:pt>
                <c:pt idx="101">
                  <c:v>-0.0155001</c:v>
                </c:pt>
                <c:pt idx="102">
                  <c:v>0.0193334</c:v>
                </c:pt>
                <c:pt idx="103">
                  <c:v>0.134</c:v>
                </c:pt>
                <c:pt idx="104">
                  <c:v>0.185667</c:v>
                </c:pt>
                <c:pt idx="105">
                  <c:v>0.0697498</c:v>
                </c:pt>
                <c:pt idx="106">
                  <c:v>0.2272</c:v>
                </c:pt>
                <c:pt idx="107">
                  <c:v>0.15875</c:v>
                </c:pt>
                <c:pt idx="108">
                  <c:v>0.294</c:v>
                </c:pt>
                <c:pt idx="109">
                  <c:v>0.484</c:v>
                </c:pt>
                <c:pt idx="110">
                  <c:v>0.195333</c:v>
                </c:pt>
                <c:pt idx="111">
                  <c:v>0.046</c:v>
                </c:pt>
                <c:pt idx="112">
                  <c:v>0.072</c:v>
                </c:pt>
                <c:pt idx="113">
                  <c:v>0.00199986</c:v>
                </c:pt>
                <c:pt idx="114">
                  <c:v>0.0139999</c:v>
                </c:pt>
                <c:pt idx="115">
                  <c:v>0.0453331</c:v>
                </c:pt>
                <c:pt idx="116">
                  <c:v>-0.0079999</c:v>
                </c:pt>
                <c:pt idx="117">
                  <c:v>-0.0297499</c:v>
                </c:pt>
                <c:pt idx="118">
                  <c:v>0.0732002</c:v>
                </c:pt>
                <c:pt idx="119">
                  <c:v>0.02075</c:v>
                </c:pt>
                <c:pt idx="120">
                  <c:v>0.0589998</c:v>
                </c:pt>
                <c:pt idx="121">
                  <c:v>0.0776668</c:v>
                </c:pt>
                <c:pt idx="122">
                  <c:v>0.1445</c:v>
                </c:pt>
                <c:pt idx="123">
                  <c:v>0.173333</c:v>
                </c:pt>
                <c:pt idx="124">
                  <c:v>-0.636</c:v>
                </c:pt>
                <c:pt idx="125">
                  <c:v>-0.648</c:v>
                </c:pt>
                <c:pt idx="126">
                  <c:v>-0.9905</c:v>
                </c:pt>
                <c:pt idx="127">
                  <c:v>-0.0409999</c:v>
                </c:pt>
                <c:pt idx="128">
                  <c:v>-0.0180001</c:v>
                </c:pt>
                <c:pt idx="129">
                  <c:v>0.00900006</c:v>
                </c:pt>
                <c:pt idx="130">
                  <c:v>0.0309999</c:v>
                </c:pt>
                <c:pt idx="131">
                  <c:v>0.0283334</c:v>
                </c:pt>
                <c:pt idx="132">
                  <c:v>-0.638667</c:v>
                </c:pt>
                <c:pt idx="133">
                  <c:v>0.0716667</c:v>
                </c:pt>
                <c:pt idx="134">
                  <c:v>0.0822499</c:v>
                </c:pt>
                <c:pt idx="135">
                  <c:v>0.0646</c:v>
                </c:pt>
                <c:pt idx="136">
                  <c:v>0.107333</c:v>
                </c:pt>
                <c:pt idx="137">
                  <c:v>0.118333</c:v>
                </c:pt>
                <c:pt idx="138">
                  <c:v>0.148</c:v>
                </c:pt>
                <c:pt idx="139">
                  <c:v>-0.365</c:v>
                </c:pt>
                <c:pt idx="140">
                  <c:v>-0.0795002</c:v>
                </c:pt>
                <c:pt idx="141">
                  <c:v>-0.0405002</c:v>
                </c:pt>
                <c:pt idx="142">
                  <c:v>-0.443</c:v>
                </c:pt>
                <c:pt idx="143">
                  <c:v>-0.219</c:v>
                </c:pt>
                <c:pt idx="144">
                  <c:v>0.046</c:v>
                </c:pt>
                <c:pt idx="145">
                  <c:v>0.0244999</c:v>
                </c:pt>
                <c:pt idx="146">
                  <c:v>0.0150001</c:v>
                </c:pt>
                <c:pt idx="147">
                  <c:v>-0.000499964</c:v>
                </c:pt>
                <c:pt idx="148">
                  <c:v>0.0133336</c:v>
                </c:pt>
                <c:pt idx="149">
                  <c:v>0.0363336</c:v>
                </c:pt>
                <c:pt idx="150">
                  <c:v>0.0443332</c:v>
                </c:pt>
                <c:pt idx="151">
                  <c:v>0.0422499</c:v>
                </c:pt>
                <c:pt idx="152">
                  <c:v>0.0420001</c:v>
                </c:pt>
                <c:pt idx="153">
                  <c:v>0.0862501</c:v>
                </c:pt>
                <c:pt idx="154">
                  <c:v>0.108</c:v>
                </c:pt>
                <c:pt idx="155">
                  <c:v>0.0966666</c:v>
                </c:pt>
                <c:pt idx="156">
                  <c:v>0.176</c:v>
                </c:pt>
                <c:pt idx="157">
                  <c:v>-0.991667</c:v>
                </c:pt>
                <c:pt idx="158">
                  <c:v>-0.164001</c:v>
                </c:pt>
                <c:pt idx="159">
                  <c:v>-0.252</c:v>
                </c:pt>
                <c:pt idx="160">
                  <c:v>-0.238</c:v>
                </c:pt>
                <c:pt idx="161">
                  <c:v>-0.00999999</c:v>
                </c:pt>
                <c:pt idx="162">
                  <c:v>0.0204999</c:v>
                </c:pt>
                <c:pt idx="163">
                  <c:v>0.02</c:v>
                </c:pt>
                <c:pt idx="164">
                  <c:v>0.023</c:v>
                </c:pt>
                <c:pt idx="165">
                  <c:v>0.043</c:v>
                </c:pt>
                <c:pt idx="166">
                  <c:v>0.027</c:v>
                </c:pt>
                <c:pt idx="167">
                  <c:v>-0.00166655</c:v>
                </c:pt>
                <c:pt idx="168">
                  <c:v>0.03825</c:v>
                </c:pt>
                <c:pt idx="169">
                  <c:v>0.0514002</c:v>
                </c:pt>
                <c:pt idx="170">
                  <c:v>0.0869999</c:v>
                </c:pt>
                <c:pt idx="171">
                  <c:v>0.1205</c:v>
                </c:pt>
                <c:pt idx="172">
                  <c:v>0.0943332</c:v>
                </c:pt>
                <c:pt idx="173">
                  <c:v>0.239</c:v>
                </c:pt>
                <c:pt idx="174">
                  <c:v>-0.591666</c:v>
                </c:pt>
                <c:pt idx="175">
                  <c:v>-0.163</c:v>
                </c:pt>
                <c:pt idx="176">
                  <c:v>0.172</c:v>
                </c:pt>
                <c:pt idx="177">
                  <c:v>-0.0319998</c:v>
                </c:pt>
                <c:pt idx="178">
                  <c:v>0.0200002</c:v>
                </c:pt>
                <c:pt idx="179">
                  <c:v>0.053</c:v>
                </c:pt>
                <c:pt idx="180">
                  <c:v>0.0476665</c:v>
                </c:pt>
                <c:pt idx="181">
                  <c:v>0.0740001</c:v>
                </c:pt>
                <c:pt idx="182">
                  <c:v>0.0150001</c:v>
                </c:pt>
                <c:pt idx="183">
                  <c:v>-0.0392499</c:v>
                </c:pt>
                <c:pt idx="184">
                  <c:v>0.0270002</c:v>
                </c:pt>
                <c:pt idx="185">
                  <c:v>0.12425</c:v>
                </c:pt>
                <c:pt idx="186">
                  <c:v>0.123</c:v>
                </c:pt>
                <c:pt idx="187">
                  <c:v>0.178333</c:v>
                </c:pt>
                <c:pt idx="188">
                  <c:v>0.307</c:v>
                </c:pt>
                <c:pt idx="189">
                  <c:v>0.0783334</c:v>
                </c:pt>
                <c:pt idx="190">
                  <c:v>0.0434999</c:v>
                </c:pt>
                <c:pt idx="191">
                  <c:v>0.0374999</c:v>
                </c:pt>
                <c:pt idx="192">
                  <c:v>-0.00999975</c:v>
                </c:pt>
                <c:pt idx="193">
                  <c:v>-0.0239999</c:v>
                </c:pt>
                <c:pt idx="194">
                  <c:v>0.0120001</c:v>
                </c:pt>
                <c:pt idx="195">
                  <c:v>0.000999928</c:v>
                </c:pt>
                <c:pt idx="196">
                  <c:v>0.0419998</c:v>
                </c:pt>
                <c:pt idx="197">
                  <c:v>0.02</c:v>
                </c:pt>
                <c:pt idx="198">
                  <c:v>0.082</c:v>
                </c:pt>
                <c:pt idx="199">
                  <c:v>0.0456667</c:v>
                </c:pt>
                <c:pt idx="200">
                  <c:v>0.0495</c:v>
                </c:pt>
                <c:pt idx="201">
                  <c:v>0.0811999</c:v>
                </c:pt>
                <c:pt idx="202">
                  <c:v>0.114</c:v>
                </c:pt>
                <c:pt idx="203">
                  <c:v>0.165</c:v>
                </c:pt>
                <c:pt idx="204">
                  <c:v>0.207333</c:v>
                </c:pt>
                <c:pt idx="205">
                  <c:v>0.301</c:v>
                </c:pt>
                <c:pt idx="206">
                  <c:v>0.703667</c:v>
                </c:pt>
                <c:pt idx="207">
                  <c:v>0.3075</c:v>
                </c:pt>
                <c:pt idx="208">
                  <c:v>0.1025</c:v>
                </c:pt>
                <c:pt idx="209">
                  <c:v>-0.027</c:v>
                </c:pt>
                <c:pt idx="210">
                  <c:v>0.0119998</c:v>
                </c:pt>
                <c:pt idx="211">
                  <c:v>0.0219998</c:v>
                </c:pt>
                <c:pt idx="212">
                  <c:v>0.0599999</c:v>
                </c:pt>
                <c:pt idx="213">
                  <c:v>-0.00349998</c:v>
                </c:pt>
                <c:pt idx="214">
                  <c:v>0.062</c:v>
                </c:pt>
                <c:pt idx="215">
                  <c:v>0.18675</c:v>
                </c:pt>
                <c:pt idx="216">
                  <c:v>0.155</c:v>
                </c:pt>
                <c:pt idx="217">
                  <c:v>0.18</c:v>
                </c:pt>
                <c:pt idx="218">
                  <c:v>0.2595</c:v>
                </c:pt>
                <c:pt idx="219">
                  <c:v>0.698667</c:v>
                </c:pt>
                <c:pt idx="220">
                  <c:v>0.6645</c:v>
                </c:pt>
                <c:pt idx="221">
                  <c:v>0.7605</c:v>
                </c:pt>
                <c:pt idx="222">
                  <c:v>0.0869999</c:v>
                </c:pt>
                <c:pt idx="223">
                  <c:v>0.0623333</c:v>
                </c:pt>
                <c:pt idx="224">
                  <c:v>0.166667</c:v>
                </c:pt>
                <c:pt idx="225">
                  <c:v>0.0645001</c:v>
                </c:pt>
                <c:pt idx="226">
                  <c:v>-0.0152001</c:v>
                </c:pt>
                <c:pt idx="227">
                  <c:v>0.13</c:v>
                </c:pt>
                <c:pt idx="228">
                  <c:v>0.189</c:v>
                </c:pt>
                <c:pt idx="229">
                  <c:v>0.248</c:v>
                </c:pt>
                <c:pt idx="230">
                  <c:v>0.398</c:v>
                </c:pt>
                <c:pt idx="231">
                  <c:v>0.945667</c:v>
                </c:pt>
                <c:pt idx="232">
                  <c:v>0.3785</c:v>
                </c:pt>
                <c:pt idx="233">
                  <c:v>0.4625</c:v>
                </c:pt>
                <c:pt idx="234">
                  <c:v>-0.026</c:v>
                </c:pt>
                <c:pt idx="235">
                  <c:v>-0.063</c:v>
                </c:pt>
                <c:pt idx="236">
                  <c:v>-0.0120001</c:v>
                </c:pt>
                <c:pt idx="237">
                  <c:v>0.0220001</c:v>
                </c:pt>
                <c:pt idx="238">
                  <c:v>-0.073</c:v>
                </c:pt>
                <c:pt idx="239">
                  <c:v>0.0796666</c:v>
                </c:pt>
                <c:pt idx="240">
                  <c:v>0.0243332</c:v>
                </c:pt>
                <c:pt idx="241">
                  <c:v>0.0183332</c:v>
                </c:pt>
                <c:pt idx="242">
                  <c:v>0.0587499</c:v>
                </c:pt>
                <c:pt idx="243">
                  <c:v>0.0724001</c:v>
                </c:pt>
                <c:pt idx="244">
                  <c:v>0.12425</c:v>
                </c:pt>
                <c:pt idx="245">
                  <c:v>0.155667</c:v>
                </c:pt>
                <c:pt idx="246">
                  <c:v>0.215333</c:v>
                </c:pt>
                <c:pt idx="247">
                  <c:v>0.3225</c:v>
                </c:pt>
                <c:pt idx="248">
                  <c:v>0.711667</c:v>
                </c:pt>
                <c:pt idx="249">
                  <c:v>1.2</c:v>
                </c:pt>
                <c:pt idx="250">
                  <c:v>0.04</c:v>
                </c:pt>
                <c:pt idx="251">
                  <c:v>-2.82</c:v>
                </c:pt>
                <c:pt idx="252">
                  <c:v>0.046</c:v>
                </c:pt>
                <c:pt idx="253">
                  <c:v>0.0349998</c:v>
                </c:pt>
                <c:pt idx="254">
                  <c:v>0.0306668</c:v>
                </c:pt>
                <c:pt idx="255">
                  <c:v>0.03</c:v>
                </c:pt>
                <c:pt idx="256">
                  <c:v>0.04</c:v>
                </c:pt>
                <c:pt idx="257">
                  <c:v>0.00933337</c:v>
                </c:pt>
                <c:pt idx="258">
                  <c:v>0.1242</c:v>
                </c:pt>
                <c:pt idx="259">
                  <c:v>0.138</c:v>
                </c:pt>
                <c:pt idx="260">
                  <c:v>0.184</c:v>
                </c:pt>
                <c:pt idx="261">
                  <c:v>0.172</c:v>
                </c:pt>
                <c:pt idx="262">
                  <c:v>0.249</c:v>
                </c:pt>
                <c:pt idx="263">
                  <c:v>0.275666</c:v>
                </c:pt>
                <c:pt idx="264">
                  <c:v>0.648</c:v>
                </c:pt>
                <c:pt idx="265">
                  <c:v>0.532</c:v>
                </c:pt>
                <c:pt idx="266">
                  <c:v>0.3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17</c:f>
              <c:numCache>
                <c:formatCode>General</c:formatCode>
                <c:ptCount val="201"/>
                <c:pt idx="0">
                  <c:v>175.333</c:v>
                </c:pt>
                <c:pt idx="1">
                  <c:v>230.5</c:v>
                </c:pt>
                <c:pt idx="2">
                  <c:v>200.25</c:v>
                </c:pt>
                <c:pt idx="3">
                  <c:v>175.5</c:v>
                </c:pt>
                <c:pt idx="4">
                  <c:v>150.5</c:v>
                </c:pt>
                <c:pt idx="5">
                  <c:v>125</c:v>
                </c:pt>
                <c:pt idx="6">
                  <c:v>100.875</c:v>
                </c:pt>
                <c:pt idx="7">
                  <c:v>75.6</c:v>
                </c:pt>
                <c:pt idx="8">
                  <c:v>50.25</c:v>
                </c:pt>
                <c:pt idx="9">
                  <c:v>41</c:v>
                </c:pt>
                <c:pt idx="10">
                  <c:v>20.25</c:v>
                </c:pt>
                <c:pt idx="11">
                  <c:v>10.6667</c:v>
                </c:pt>
                <c:pt idx="12">
                  <c:v>243.5</c:v>
                </c:pt>
                <c:pt idx="13">
                  <c:v>200.25</c:v>
                </c:pt>
                <c:pt idx="14">
                  <c:v>175.5</c:v>
                </c:pt>
                <c:pt idx="15">
                  <c:v>150.5</c:v>
                </c:pt>
                <c:pt idx="16">
                  <c:v>125.5</c:v>
                </c:pt>
                <c:pt idx="17">
                  <c:v>101.5</c:v>
                </c:pt>
                <c:pt idx="18">
                  <c:v>76.1667</c:v>
                </c:pt>
                <c:pt idx="19">
                  <c:v>53</c:v>
                </c:pt>
                <c:pt idx="20">
                  <c:v>41.5</c:v>
                </c:pt>
                <c:pt idx="21">
                  <c:v>30.5</c:v>
                </c:pt>
                <c:pt idx="22">
                  <c:v>20.25</c:v>
                </c:pt>
                <c:pt idx="23">
                  <c:v>10.6667</c:v>
                </c:pt>
                <c:pt idx="24">
                  <c:v>215</c:v>
                </c:pt>
                <c:pt idx="25">
                  <c:v>200.25</c:v>
                </c:pt>
                <c:pt idx="26">
                  <c:v>175.5</c:v>
                </c:pt>
                <c:pt idx="27">
                  <c:v>150.5</c:v>
                </c:pt>
                <c:pt idx="28">
                  <c:v>125</c:v>
                </c:pt>
                <c:pt idx="29">
                  <c:v>100.875</c:v>
                </c:pt>
                <c:pt idx="30">
                  <c:v>75.25</c:v>
                </c:pt>
                <c:pt idx="31">
                  <c:v>50.25</c:v>
                </c:pt>
                <c:pt idx="32">
                  <c:v>40.25</c:v>
                </c:pt>
                <c:pt idx="33">
                  <c:v>30.5</c:v>
                </c:pt>
                <c:pt idx="34">
                  <c:v>20.25</c:v>
                </c:pt>
                <c:pt idx="35">
                  <c:v>10.6667</c:v>
                </c:pt>
                <c:pt idx="36">
                  <c:v>175.5</c:v>
                </c:pt>
                <c:pt idx="37">
                  <c:v>175.5</c:v>
                </c:pt>
                <c:pt idx="38">
                  <c:v>150.5</c:v>
                </c:pt>
                <c:pt idx="39">
                  <c:v>75.6</c:v>
                </c:pt>
                <c:pt idx="40">
                  <c:v>50.25</c:v>
                </c:pt>
                <c:pt idx="41">
                  <c:v>41</c:v>
                </c:pt>
                <c:pt idx="42">
                  <c:v>30.5</c:v>
                </c:pt>
                <c:pt idx="43">
                  <c:v>20.25</c:v>
                </c:pt>
                <c:pt idx="44">
                  <c:v>10.6667</c:v>
                </c:pt>
                <c:pt idx="45">
                  <c:v>171.75</c:v>
                </c:pt>
                <c:pt idx="46">
                  <c:v>150.5</c:v>
                </c:pt>
                <c:pt idx="47">
                  <c:v>125</c:v>
                </c:pt>
                <c:pt idx="48">
                  <c:v>100.875</c:v>
                </c:pt>
                <c:pt idx="49">
                  <c:v>75.6</c:v>
                </c:pt>
                <c:pt idx="50">
                  <c:v>40.25</c:v>
                </c:pt>
                <c:pt idx="51">
                  <c:v>20.25</c:v>
                </c:pt>
                <c:pt idx="52">
                  <c:v>110</c:v>
                </c:pt>
                <c:pt idx="53">
                  <c:v>101.167</c:v>
                </c:pt>
                <c:pt idx="54">
                  <c:v>75.875</c:v>
                </c:pt>
                <c:pt idx="55">
                  <c:v>50.25</c:v>
                </c:pt>
                <c:pt idx="56">
                  <c:v>40.25</c:v>
                </c:pt>
                <c:pt idx="57">
                  <c:v>30.5</c:v>
                </c:pt>
                <c:pt idx="58">
                  <c:v>20.25</c:v>
                </c:pt>
                <c:pt idx="59">
                  <c:v>10.6667</c:v>
                </c:pt>
                <c:pt idx="60">
                  <c:v>141</c:v>
                </c:pt>
                <c:pt idx="61">
                  <c:v>100.875</c:v>
                </c:pt>
                <c:pt idx="62">
                  <c:v>75.6</c:v>
                </c:pt>
                <c:pt idx="63">
                  <c:v>50.25</c:v>
                </c:pt>
                <c:pt idx="64">
                  <c:v>40.25</c:v>
                </c:pt>
                <c:pt idx="65">
                  <c:v>30.5</c:v>
                </c:pt>
                <c:pt idx="66">
                  <c:v>20.25</c:v>
                </c:pt>
                <c:pt idx="67">
                  <c:v>10.6667</c:v>
                </c:pt>
                <c:pt idx="68">
                  <c:v>115.5</c:v>
                </c:pt>
                <c:pt idx="69">
                  <c:v>100.875</c:v>
                </c:pt>
                <c:pt idx="70">
                  <c:v>75.6</c:v>
                </c:pt>
                <c:pt idx="71">
                  <c:v>50.25</c:v>
                </c:pt>
                <c:pt idx="72">
                  <c:v>41</c:v>
                </c:pt>
                <c:pt idx="73">
                  <c:v>30.5</c:v>
                </c:pt>
                <c:pt idx="74">
                  <c:v>20.25</c:v>
                </c:pt>
                <c:pt idx="75">
                  <c:v>10.6667</c:v>
                </c:pt>
                <c:pt idx="76">
                  <c:v>200.25</c:v>
                </c:pt>
                <c:pt idx="77">
                  <c:v>175.5</c:v>
                </c:pt>
                <c:pt idx="78">
                  <c:v>150.5</c:v>
                </c:pt>
                <c:pt idx="79">
                  <c:v>125</c:v>
                </c:pt>
                <c:pt idx="80">
                  <c:v>100.875</c:v>
                </c:pt>
                <c:pt idx="81">
                  <c:v>75.6</c:v>
                </c:pt>
                <c:pt idx="82">
                  <c:v>50.25</c:v>
                </c:pt>
                <c:pt idx="83">
                  <c:v>30.5</c:v>
                </c:pt>
                <c:pt idx="84">
                  <c:v>10.6667</c:v>
                </c:pt>
                <c:pt idx="85">
                  <c:v>171.5</c:v>
                </c:pt>
                <c:pt idx="86">
                  <c:v>171.5</c:v>
                </c:pt>
                <c:pt idx="87">
                  <c:v>150.5</c:v>
                </c:pt>
                <c:pt idx="88">
                  <c:v>125</c:v>
                </c:pt>
                <c:pt idx="89">
                  <c:v>100.875</c:v>
                </c:pt>
                <c:pt idx="90">
                  <c:v>75.6</c:v>
                </c:pt>
                <c:pt idx="91">
                  <c:v>50.25</c:v>
                </c:pt>
                <c:pt idx="92">
                  <c:v>41</c:v>
                </c:pt>
                <c:pt idx="93">
                  <c:v>30.5</c:v>
                </c:pt>
                <c:pt idx="94">
                  <c:v>20.25</c:v>
                </c:pt>
                <c:pt idx="95">
                  <c:v>10.6667</c:v>
                </c:pt>
                <c:pt idx="96">
                  <c:v>310</c:v>
                </c:pt>
                <c:pt idx="97">
                  <c:v>300.25</c:v>
                </c:pt>
                <c:pt idx="98">
                  <c:v>250</c:v>
                </c:pt>
                <c:pt idx="99">
                  <c:v>200.25</c:v>
                </c:pt>
                <c:pt idx="100">
                  <c:v>175.5</c:v>
                </c:pt>
                <c:pt idx="101">
                  <c:v>125</c:v>
                </c:pt>
                <c:pt idx="102">
                  <c:v>100.875</c:v>
                </c:pt>
                <c:pt idx="103">
                  <c:v>75.6</c:v>
                </c:pt>
                <c:pt idx="104">
                  <c:v>41</c:v>
                </c:pt>
                <c:pt idx="105">
                  <c:v>30.5</c:v>
                </c:pt>
                <c:pt idx="106">
                  <c:v>20.25</c:v>
                </c:pt>
                <c:pt idx="107">
                  <c:v>349</c:v>
                </c:pt>
                <c:pt idx="108">
                  <c:v>300.25</c:v>
                </c:pt>
                <c:pt idx="109">
                  <c:v>250</c:v>
                </c:pt>
                <c:pt idx="110">
                  <c:v>200.25</c:v>
                </c:pt>
                <c:pt idx="111">
                  <c:v>175.5</c:v>
                </c:pt>
                <c:pt idx="112">
                  <c:v>150.5</c:v>
                </c:pt>
                <c:pt idx="113">
                  <c:v>125</c:v>
                </c:pt>
                <c:pt idx="114">
                  <c:v>100.875</c:v>
                </c:pt>
                <c:pt idx="115">
                  <c:v>75.25</c:v>
                </c:pt>
                <c:pt idx="116">
                  <c:v>50.25</c:v>
                </c:pt>
                <c:pt idx="117">
                  <c:v>40.25</c:v>
                </c:pt>
                <c:pt idx="118">
                  <c:v>30.5</c:v>
                </c:pt>
                <c:pt idx="119">
                  <c:v>20.25</c:v>
                </c:pt>
                <c:pt idx="120">
                  <c:v>336</c:v>
                </c:pt>
                <c:pt idx="121">
                  <c:v>300.25</c:v>
                </c:pt>
                <c:pt idx="122">
                  <c:v>250</c:v>
                </c:pt>
                <c:pt idx="123">
                  <c:v>200.25</c:v>
                </c:pt>
                <c:pt idx="124">
                  <c:v>175.5</c:v>
                </c:pt>
                <c:pt idx="125">
                  <c:v>150.5</c:v>
                </c:pt>
                <c:pt idx="126">
                  <c:v>125</c:v>
                </c:pt>
                <c:pt idx="127">
                  <c:v>100.875</c:v>
                </c:pt>
                <c:pt idx="128">
                  <c:v>75.6</c:v>
                </c:pt>
                <c:pt idx="129">
                  <c:v>50.8</c:v>
                </c:pt>
                <c:pt idx="130">
                  <c:v>40.25</c:v>
                </c:pt>
                <c:pt idx="131">
                  <c:v>30.5</c:v>
                </c:pt>
                <c:pt idx="132">
                  <c:v>20.25</c:v>
                </c:pt>
                <c:pt idx="133">
                  <c:v>266</c:v>
                </c:pt>
                <c:pt idx="134">
                  <c:v>250</c:v>
                </c:pt>
                <c:pt idx="135">
                  <c:v>200.25</c:v>
                </c:pt>
                <c:pt idx="136">
                  <c:v>175.5</c:v>
                </c:pt>
                <c:pt idx="137">
                  <c:v>150.5</c:v>
                </c:pt>
                <c:pt idx="138">
                  <c:v>125</c:v>
                </c:pt>
                <c:pt idx="139">
                  <c:v>100.875</c:v>
                </c:pt>
                <c:pt idx="140">
                  <c:v>75.6</c:v>
                </c:pt>
                <c:pt idx="141">
                  <c:v>50.25</c:v>
                </c:pt>
                <c:pt idx="142">
                  <c:v>40.25</c:v>
                </c:pt>
                <c:pt idx="143">
                  <c:v>30.5</c:v>
                </c:pt>
                <c:pt idx="144">
                  <c:v>20.25</c:v>
                </c:pt>
                <c:pt idx="145">
                  <c:v>10.6667</c:v>
                </c:pt>
                <c:pt idx="146">
                  <c:v>310</c:v>
                </c:pt>
                <c:pt idx="147">
                  <c:v>300.25</c:v>
                </c:pt>
                <c:pt idx="148">
                  <c:v>250</c:v>
                </c:pt>
                <c:pt idx="149">
                  <c:v>200.25</c:v>
                </c:pt>
                <c:pt idx="150">
                  <c:v>175.5</c:v>
                </c:pt>
                <c:pt idx="151">
                  <c:v>150.5</c:v>
                </c:pt>
                <c:pt idx="152">
                  <c:v>125</c:v>
                </c:pt>
                <c:pt idx="153">
                  <c:v>100.875</c:v>
                </c:pt>
                <c:pt idx="154">
                  <c:v>75.6</c:v>
                </c:pt>
                <c:pt idx="155">
                  <c:v>50.25</c:v>
                </c:pt>
                <c:pt idx="156">
                  <c:v>40.25</c:v>
                </c:pt>
                <c:pt idx="157">
                  <c:v>30.5</c:v>
                </c:pt>
                <c:pt idx="158">
                  <c:v>20.25</c:v>
                </c:pt>
                <c:pt idx="159">
                  <c:v>184.5</c:v>
                </c:pt>
                <c:pt idx="160">
                  <c:v>150.5</c:v>
                </c:pt>
                <c:pt idx="161">
                  <c:v>125</c:v>
                </c:pt>
                <c:pt idx="162">
                  <c:v>100.875</c:v>
                </c:pt>
                <c:pt idx="163">
                  <c:v>75.6</c:v>
                </c:pt>
                <c:pt idx="164">
                  <c:v>50.25</c:v>
                </c:pt>
                <c:pt idx="165">
                  <c:v>40.25</c:v>
                </c:pt>
                <c:pt idx="166">
                  <c:v>30.5</c:v>
                </c:pt>
                <c:pt idx="167">
                  <c:v>20.25</c:v>
                </c:pt>
                <c:pt idx="168">
                  <c:v>160.5</c:v>
                </c:pt>
                <c:pt idx="169">
                  <c:v>150.5</c:v>
                </c:pt>
                <c:pt idx="170">
                  <c:v>125</c:v>
                </c:pt>
                <c:pt idx="171">
                  <c:v>100.875</c:v>
                </c:pt>
                <c:pt idx="172">
                  <c:v>75.6</c:v>
                </c:pt>
                <c:pt idx="173">
                  <c:v>50.25</c:v>
                </c:pt>
                <c:pt idx="174">
                  <c:v>40.25</c:v>
                </c:pt>
                <c:pt idx="175">
                  <c:v>30.5</c:v>
                </c:pt>
                <c:pt idx="176">
                  <c:v>340</c:v>
                </c:pt>
                <c:pt idx="177">
                  <c:v>300.25</c:v>
                </c:pt>
                <c:pt idx="178">
                  <c:v>250</c:v>
                </c:pt>
                <c:pt idx="179">
                  <c:v>200.25</c:v>
                </c:pt>
                <c:pt idx="180">
                  <c:v>175.5</c:v>
                </c:pt>
                <c:pt idx="181">
                  <c:v>150.5</c:v>
                </c:pt>
                <c:pt idx="182">
                  <c:v>125</c:v>
                </c:pt>
                <c:pt idx="183">
                  <c:v>100.875</c:v>
                </c:pt>
                <c:pt idx="184">
                  <c:v>75.6</c:v>
                </c:pt>
                <c:pt idx="185">
                  <c:v>50.25</c:v>
                </c:pt>
                <c:pt idx="186">
                  <c:v>41</c:v>
                </c:pt>
                <c:pt idx="187">
                  <c:v>30.5</c:v>
                </c:pt>
                <c:pt idx="188">
                  <c:v>20.25</c:v>
                </c:pt>
                <c:pt idx="189">
                  <c:v>250</c:v>
                </c:pt>
                <c:pt idx="190">
                  <c:v>200.25</c:v>
                </c:pt>
                <c:pt idx="191">
                  <c:v>175.5</c:v>
                </c:pt>
                <c:pt idx="192">
                  <c:v>150.5</c:v>
                </c:pt>
                <c:pt idx="193">
                  <c:v>125</c:v>
                </c:pt>
                <c:pt idx="194">
                  <c:v>100.5</c:v>
                </c:pt>
                <c:pt idx="195">
                  <c:v>75.6</c:v>
                </c:pt>
                <c:pt idx="196">
                  <c:v>50.25</c:v>
                </c:pt>
                <c:pt idx="197">
                  <c:v>40.25</c:v>
                </c:pt>
                <c:pt idx="198">
                  <c:v>30.5</c:v>
                </c:pt>
                <c:pt idx="199">
                  <c:v>15</c:v>
                </c:pt>
                <c:pt idx="200">
                  <c:v>10.6667</c:v>
                </c:pt>
              </c:numCache>
            </c:numRef>
          </c:xVal>
          <c:yVal>
            <c:numRef>
              <c:f>Fit_2!$K$17:$K$217</c:f>
              <c:numCache>
                <c:formatCode>General</c:formatCode>
                <c:ptCount val="201"/>
                <c:pt idx="0">
                  <c:v>0.132333</c:v>
                </c:pt>
                <c:pt idx="1">
                  <c:v>0.04</c:v>
                </c:pt>
                <c:pt idx="2">
                  <c:v>0.0270002</c:v>
                </c:pt>
                <c:pt idx="3">
                  <c:v>0.0533333</c:v>
                </c:pt>
                <c:pt idx="4">
                  <c:v>0.0380001</c:v>
                </c:pt>
                <c:pt idx="5">
                  <c:v>-0.059</c:v>
                </c:pt>
                <c:pt idx="6">
                  <c:v>0.0172501</c:v>
                </c:pt>
                <c:pt idx="7">
                  <c:v>0.00640011</c:v>
                </c:pt>
                <c:pt idx="8">
                  <c:v>0.0910001</c:v>
                </c:pt>
                <c:pt idx="9">
                  <c:v>0.244333</c:v>
                </c:pt>
                <c:pt idx="10">
                  <c:v>0.0240002</c:v>
                </c:pt>
                <c:pt idx="11">
                  <c:v>0.0483332</c:v>
                </c:pt>
                <c:pt idx="12">
                  <c:v>0.0780001</c:v>
                </c:pt>
                <c:pt idx="13">
                  <c:v>0.1085</c:v>
                </c:pt>
                <c:pt idx="14">
                  <c:v>-0.00966668</c:v>
                </c:pt>
                <c:pt idx="15">
                  <c:v>0.121</c:v>
                </c:pt>
                <c:pt idx="16">
                  <c:v>0.164</c:v>
                </c:pt>
                <c:pt idx="17">
                  <c:v>0.122</c:v>
                </c:pt>
                <c:pt idx="18">
                  <c:v>0.0570002</c:v>
                </c:pt>
                <c:pt idx="19">
                  <c:v>0.167</c:v>
                </c:pt>
                <c:pt idx="20">
                  <c:v>0.0540001</c:v>
                </c:pt>
                <c:pt idx="21">
                  <c:v>0.0553334</c:v>
                </c:pt>
                <c:pt idx="22">
                  <c:v>0.123</c:v>
                </c:pt>
                <c:pt idx="23">
                  <c:v>0.0466666</c:v>
                </c:pt>
                <c:pt idx="24">
                  <c:v>-0.104</c:v>
                </c:pt>
                <c:pt idx="25">
                  <c:v>0.0940001</c:v>
                </c:pt>
                <c:pt idx="26">
                  <c:v>0.128</c:v>
                </c:pt>
                <c:pt idx="27">
                  <c:v>0.233333</c:v>
                </c:pt>
                <c:pt idx="28">
                  <c:v>-0.00666666</c:v>
                </c:pt>
                <c:pt idx="29">
                  <c:v>0.179</c:v>
                </c:pt>
                <c:pt idx="30">
                  <c:v>0.0630002</c:v>
                </c:pt>
                <c:pt idx="31">
                  <c:v>0.03725</c:v>
                </c:pt>
                <c:pt idx="32">
                  <c:v>0.0664999</c:v>
                </c:pt>
                <c:pt idx="33">
                  <c:v>0.0473332</c:v>
                </c:pt>
                <c:pt idx="34">
                  <c:v>-0.197</c:v>
                </c:pt>
                <c:pt idx="35">
                  <c:v>0.109667</c:v>
                </c:pt>
                <c:pt idx="36">
                  <c:v>0.048</c:v>
                </c:pt>
                <c:pt idx="37">
                  <c:v>0.096</c:v>
                </c:pt>
                <c:pt idx="38">
                  <c:v>0.089</c:v>
                </c:pt>
                <c:pt idx="39">
                  <c:v>0.1404</c:v>
                </c:pt>
                <c:pt idx="40">
                  <c:v>0.2455</c:v>
                </c:pt>
                <c:pt idx="41">
                  <c:v>-0.0120001</c:v>
                </c:pt>
                <c:pt idx="42">
                  <c:v>0.0913334</c:v>
                </c:pt>
                <c:pt idx="43">
                  <c:v>0.152</c:v>
                </c:pt>
                <c:pt idx="44">
                  <c:v>0.115333</c:v>
                </c:pt>
                <c:pt idx="45">
                  <c:v>0.052</c:v>
                </c:pt>
                <c:pt idx="46">
                  <c:v>0.084</c:v>
                </c:pt>
                <c:pt idx="47">
                  <c:v>0.0929999</c:v>
                </c:pt>
                <c:pt idx="48">
                  <c:v>0.165</c:v>
                </c:pt>
                <c:pt idx="49">
                  <c:v>0.2386</c:v>
                </c:pt>
                <c:pt idx="50">
                  <c:v>0.157</c:v>
                </c:pt>
                <c:pt idx="51">
                  <c:v>0.2625</c:v>
                </c:pt>
                <c:pt idx="52">
                  <c:v>0.00699997</c:v>
                </c:pt>
                <c:pt idx="53">
                  <c:v>0.0339999</c:v>
                </c:pt>
                <c:pt idx="54">
                  <c:v>0.11075</c:v>
                </c:pt>
                <c:pt idx="55">
                  <c:v>0.27675</c:v>
                </c:pt>
                <c:pt idx="56">
                  <c:v>-0.269</c:v>
                </c:pt>
                <c:pt idx="57">
                  <c:v>0.0893333</c:v>
                </c:pt>
                <c:pt idx="58">
                  <c:v>0.1815</c:v>
                </c:pt>
                <c:pt idx="59">
                  <c:v>0.193</c:v>
                </c:pt>
                <c:pt idx="60">
                  <c:v>0.0770001</c:v>
                </c:pt>
                <c:pt idx="61">
                  <c:v>0.157</c:v>
                </c:pt>
                <c:pt idx="62">
                  <c:v>0.1274</c:v>
                </c:pt>
                <c:pt idx="63">
                  <c:v>0.0795</c:v>
                </c:pt>
                <c:pt idx="64">
                  <c:v>0.0890002</c:v>
                </c:pt>
                <c:pt idx="65">
                  <c:v>0.086</c:v>
                </c:pt>
                <c:pt idx="66">
                  <c:v>-0.0854998</c:v>
                </c:pt>
                <c:pt idx="67">
                  <c:v>-0.00466633</c:v>
                </c:pt>
                <c:pt idx="68">
                  <c:v>0.0769999</c:v>
                </c:pt>
                <c:pt idx="69">
                  <c:v>0.0822499</c:v>
                </c:pt>
                <c:pt idx="70">
                  <c:v>0.0349998</c:v>
                </c:pt>
                <c:pt idx="71">
                  <c:v>0.10975</c:v>
                </c:pt>
                <c:pt idx="72">
                  <c:v>0.140666</c:v>
                </c:pt>
                <c:pt idx="73">
                  <c:v>0.185</c:v>
                </c:pt>
                <c:pt idx="74">
                  <c:v>0.1765</c:v>
                </c:pt>
                <c:pt idx="75">
                  <c:v>0.0903335</c:v>
                </c:pt>
                <c:pt idx="76">
                  <c:v>-0.0155001</c:v>
                </c:pt>
                <c:pt idx="77">
                  <c:v>0.0193334</c:v>
                </c:pt>
                <c:pt idx="78">
                  <c:v>0.134</c:v>
                </c:pt>
                <c:pt idx="79">
                  <c:v>0.185667</c:v>
                </c:pt>
                <c:pt idx="80">
                  <c:v>0.0697498</c:v>
                </c:pt>
                <c:pt idx="81">
                  <c:v>0.2272</c:v>
                </c:pt>
                <c:pt idx="82">
                  <c:v>0.15875</c:v>
                </c:pt>
                <c:pt idx="83">
                  <c:v>0.294</c:v>
                </c:pt>
                <c:pt idx="84">
                  <c:v>0.195333</c:v>
                </c:pt>
                <c:pt idx="85">
                  <c:v>0.00199986</c:v>
                </c:pt>
                <c:pt idx="86">
                  <c:v>0.0139999</c:v>
                </c:pt>
                <c:pt idx="87">
                  <c:v>0.0453331</c:v>
                </c:pt>
                <c:pt idx="88">
                  <c:v>-0.0079999</c:v>
                </c:pt>
                <c:pt idx="89">
                  <c:v>-0.0297499</c:v>
                </c:pt>
                <c:pt idx="90">
                  <c:v>0.0732002</c:v>
                </c:pt>
                <c:pt idx="91">
                  <c:v>0.02075</c:v>
                </c:pt>
                <c:pt idx="92">
                  <c:v>0.0589998</c:v>
                </c:pt>
                <c:pt idx="93">
                  <c:v>0.0776668</c:v>
                </c:pt>
                <c:pt idx="94">
                  <c:v>0.1445</c:v>
                </c:pt>
                <c:pt idx="95">
                  <c:v>0.173333</c:v>
                </c:pt>
                <c:pt idx="96">
                  <c:v>-0.0409999</c:v>
                </c:pt>
                <c:pt idx="97">
                  <c:v>-0.0180001</c:v>
                </c:pt>
                <c:pt idx="98">
                  <c:v>0.00900006</c:v>
                </c:pt>
                <c:pt idx="99">
                  <c:v>0.0309999</c:v>
                </c:pt>
                <c:pt idx="100">
                  <c:v>0.0283334</c:v>
                </c:pt>
                <c:pt idx="101">
                  <c:v>0.0716667</c:v>
                </c:pt>
                <c:pt idx="102">
                  <c:v>0.0822499</c:v>
                </c:pt>
                <c:pt idx="103">
                  <c:v>0.0646</c:v>
                </c:pt>
                <c:pt idx="104">
                  <c:v>0.107333</c:v>
                </c:pt>
                <c:pt idx="105">
                  <c:v>0.118333</c:v>
                </c:pt>
                <c:pt idx="106">
                  <c:v>0.148</c:v>
                </c:pt>
                <c:pt idx="107">
                  <c:v>0.046</c:v>
                </c:pt>
                <c:pt idx="108">
                  <c:v>0.0244999</c:v>
                </c:pt>
                <c:pt idx="109">
                  <c:v>0.0150001</c:v>
                </c:pt>
                <c:pt idx="110">
                  <c:v>-0.000499964</c:v>
                </c:pt>
                <c:pt idx="111">
                  <c:v>0.0133336</c:v>
                </c:pt>
                <c:pt idx="112">
                  <c:v>0.0363336</c:v>
                </c:pt>
                <c:pt idx="113">
                  <c:v>0.0443332</c:v>
                </c:pt>
                <c:pt idx="114">
                  <c:v>0.0422499</c:v>
                </c:pt>
                <c:pt idx="115">
                  <c:v>0.0420001</c:v>
                </c:pt>
                <c:pt idx="116">
                  <c:v>0.0862501</c:v>
                </c:pt>
                <c:pt idx="117">
                  <c:v>0.108</c:v>
                </c:pt>
                <c:pt idx="118">
                  <c:v>0.0966666</c:v>
                </c:pt>
                <c:pt idx="119">
                  <c:v>0.176</c:v>
                </c:pt>
                <c:pt idx="120">
                  <c:v>-0.00999999</c:v>
                </c:pt>
                <c:pt idx="121">
                  <c:v>0.0204999</c:v>
                </c:pt>
                <c:pt idx="122">
                  <c:v>0.02</c:v>
                </c:pt>
                <c:pt idx="123">
                  <c:v>0.023</c:v>
                </c:pt>
                <c:pt idx="124">
                  <c:v>0.043</c:v>
                </c:pt>
                <c:pt idx="125">
                  <c:v>0.027</c:v>
                </c:pt>
                <c:pt idx="126">
                  <c:v>-0.00166655</c:v>
                </c:pt>
                <c:pt idx="127">
                  <c:v>0.03825</c:v>
                </c:pt>
                <c:pt idx="128">
                  <c:v>0.0514002</c:v>
                </c:pt>
                <c:pt idx="129">
                  <c:v>0.0869999</c:v>
                </c:pt>
                <c:pt idx="130">
                  <c:v>0.1205</c:v>
                </c:pt>
                <c:pt idx="131">
                  <c:v>0.0943332</c:v>
                </c:pt>
                <c:pt idx="132">
                  <c:v>0.239</c:v>
                </c:pt>
                <c:pt idx="133">
                  <c:v>-0.0319998</c:v>
                </c:pt>
                <c:pt idx="134">
                  <c:v>0.0200002</c:v>
                </c:pt>
                <c:pt idx="135">
                  <c:v>0.053</c:v>
                </c:pt>
                <c:pt idx="136">
                  <c:v>0.0476665</c:v>
                </c:pt>
                <c:pt idx="137">
                  <c:v>0.0740001</c:v>
                </c:pt>
                <c:pt idx="138">
                  <c:v>0.0150001</c:v>
                </c:pt>
                <c:pt idx="139">
                  <c:v>-0.0392499</c:v>
                </c:pt>
                <c:pt idx="140">
                  <c:v>0.0270002</c:v>
                </c:pt>
                <c:pt idx="141">
                  <c:v>0.12425</c:v>
                </c:pt>
                <c:pt idx="142">
                  <c:v>0.123</c:v>
                </c:pt>
                <c:pt idx="143">
                  <c:v>0.178333</c:v>
                </c:pt>
                <c:pt idx="144">
                  <c:v>0.307</c:v>
                </c:pt>
                <c:pt idx="145">
                  <c:v>0.0783334</c:v>
                </c:pt>
                <c:pt idx="146">
                  <c:v>-0.0239999</c:v>
                </c:pt>
                <c:pt idx="147">
                  <c:v>0.0120001</c:v>
                </c:pt>
                <c:pt idx="148">
                  <c:v>0.000999928</c:v>
                </c:pt>
                <c:pt idx="149">
                  <c:v>0.0419998</c:v>
                </c:pt>
                <c:pt idx="150">
                  <c:v>0.02</c:v>
                </c:pt>
                <c:pt idx="151">
                  <c:v>0.082</c:v>
                </c:pt>
                <c:pt idx="152">
                  <c:v>0.0456667</c:v>
                </c:pt>
                <c:pt idx="153">
                  <c:v>0.0495</c:v>
                </c:pt>
                <c:pt idx="154">
                  <c:v>0.0811999</c:v>
                </c:pt>
                <c:pt idx="155">
                  <c:v>0.114</c:v>
                </c:pt>
                <c:pt idx="156">
                  <c:v>0.165</c:v>
                </c:pt>
                <c:pt idx="157">
                  <c:v>0.207333</c:v>
                </c:pt>
                <c:pt idx="158">
                  <c:v>0.301</c:v>
                </c:pt>
                <c:pt idx="159">
                  <c:v>0.0119998</c:v>
                </c:pt>
                <c:pt idx="160">
                  <c:v>0.0219998</c:v>
                </c:pt>
                <c:pt idx="161">
                  <c:v>0.0599999</c:v>
                </c:pt>
                <c:pt idx="162">
                  <c:v>-0.00349998</c:v>
                </c:pt>
                <c:pt idx="163">
                  <c:v>0.062</c:v>
                </c:pt>
                <c:pt idx="164">
                  <c:v>0.18675</c:v>
                </c:pt>
                <c:pt idx="165">
                  <c:v>0.155</c:v>
                </c:pt>
                <c:pt idx="166">
                  <c:v>0.18</c:v>
                </c:pt>
                <c:pt idx="167">
                  <c:v>0.2595</c:v>
                </c:pt>
                <c:pt idx="168">
                  <c:v>0.0869999</c:v>
                </c:pt>
                <c:pt idx="169">
                  <c:v>0.0623333</c:v>
                </c:pt>
                <c:pt idx="170">
                  <c:v>0.166667</c:v>
                </c:pt>
                <c:pt idx="171">
                  <c:v>0.0645001</c:v>
                </c:pt>
                <c:pt idx="172">
                  <c:v>-0.0152001</c:v>
                </c:pt>
                <c:pt idx="173">
                  <c:v>0.13</c:v>
                </c:pt>
                <c:pt idx="174">
                  <c:v>0.189</c:v>
                </c:pt>
                <c:pt idx="175">
                  <c:v>0.248</c:v>
                </c:pt>
                <c:pt idx="176">
                  <c:v>-0.063</c:v>
                </c:pt>
                <c:pt idx="177">
                  <c:v>-0.0120001</c:v>
                </c:pt>
                <c:pt idx="178">
                  <c:v>0.0220001</c:v>
                </c:pt>
                <c:pt idx="179">
                  <c:v>-0.073</c:v>
                </c:pt>
                <c:pt idx="180">
                  <c:v>0.0796666</c:v>
                </c:pt>
                <c:pt idx="181">
                  <c:v>0.0243332</c:v>
                </c:pt>
                <c:pt idx="182">
                  <c:v>0.0183332</c:v>
                </c:pt>
                <c:pt idx="183">
                  <c:v>0.0587499</c:v>
                </c:pt>
                <c:pt idx="184">
                  <c:v>0.0724001</c:v>
                </c:pt>
                <c:pt idx="185">
                  <c:v>0.12425</c:v>
                </c:pt>
                <c:pt idx="186">
                  <c:v>0.155667</c:v>
                </c:pt>
                <c:pt idx="187">
                  <c:v>0.215333</c:v>
                </c:pt>
                <c:pt idx="188">
                  <c:v>0.3225</c:v>
                </c:pt>
                <c:pt idx="189">
                  <c:v>0.046</c:v>
                </c:pt>
                <c:pt idx="190">
                  <c:v>0.0349998</c:v>
                </c:pt>
                <c:pt idx="191">
                  <c:v>0.0306668</c:v>
                </c:pt>
                <c:pt idx="192">
                  <c:v>0.03</c:v>
                </c:pt>
                <c:pt idx="193">
                  <c:v>0.04</c:v>
                </c:pt>
                <c:pt idx="194">
                  <c:v>0.00933337</c:v>
                </c:pt>
                <c:pt idx="195">
                  <c:v>0.1242</c:v>
                </c:pt>
                <c:pt idx="196">
                  <c:v>0.138</c:v>
                </c:pt>
                <c:pt idx="197">
                  <c:v>0.184</c:v>
                </c:pt>
                <c:pt idx="198">
                  <c:v>0.172</c:v>
                </c:pt>
                <c:pt idx="199">
                  <c:v>0.249</c:v>
                </c:pt>
                <c:pt idx="200">
                  <c:v>0.2756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10.6667</c:v>
                </c:pt>
                <c:pt idx="1">
                  <c:v>349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133911936411172</c:v>
                </c:pt>
                <c:pt idx="1">
                  <c:v>-0.0445921347173318</c:v>
                </c:pt>
              </c:numCache>
            </c:numRef>
          </c:yVal>
          <c:smooth val="0"/>
        </c:ser>
        <c:axId val="11469434"/>
        <c:axId val="95573850"/>
      </c:scatterChart>
      <c:valAx>
        <c:axId val="11469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3850"/>
        <c:crossesAt val="0"/>
        <c:crossBetween val="midCat"/>
      </c:valAx>
      <c:valAx>
        <c:axId val="955738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94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7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5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9.xml"/><Relationship Id="rId4" Type="http://schemas.openxmlformats.org/officeDocument/2006/relationships/ctrlProp" Target="../ctrlProps/ctrlProps280.xml"/><Relationship Id="rId5" Type="http://schemas.openxmlformats.org/officeDocument/2006/relationships/ctrlProp" Target="../ctrlProps/ctrlProps281.xml"/><Relationship Id="rId6" Type="http://schemas.openxmlformats.org/officeDocument/2006/relationships/ctrlProp" Target="../ctrlProps/ctrlProps282.xml"/><Relationship Id="rId7" Type="http://schemas.openxmlformats.org/officeDocument/2006/relationships/ctrlProp" Target="../ctrlProps/ctrlProps283.xml"/><Relationship Id="rId8" Type="http://schemas.openxmlformats.org/officeDocument/2006/relationships/ctrlProp" Target="../ctrlProps/ctrlProps284.xml"/><Relationship Id="rId9" Type="http://schemas.openxmlformats.org/officeDocument/2006/relationships/ctrlProp" Target="../ctrlProps/ctrlProps285.xml"/><Relationship Id="rId10" Type="http://schemas.openxmlformats.org/officeDocument/2006/relationships/ctrlProp" Target="../ctrlProps/ctrlProps286.xml"/><Relationship Id="rId11" Type="http://schemas.openxmlformats.org/officeDocument/2006/relationships/ctrlProp" Target="../ctrlProps/ctrlProps287.xml"/><Relationship Id="rId12" Type="http://schemas.openxmlformats.org/officeDocument/2006/relationships/ctrlProp" Target="../ctrlProps/ctrlProps288.xml"/><Relationship Id="rId13" Type="http://schemas.openxmlformats.org/officeDocument/2006/relationships/ctrlProp" Target="../ctrlProps/ctrlProps289.xml"/><Relationship Id="rId14" Type="http://schemas.openxmlformats.org/officeDocument/2006/relationships/ctrlProp" Target="../ctrlProps/ctrlProps290.xml"/><Relationship Id="rId15" Type="http://schemas.openxmlformats.org/officeDocument/2006/relationships/ctrlProp" Target="../ctrlProps/ctrlProps291.xml"/><Relationship Id="rId16" Type="http://schemas.openxmlformats.org/officeDocument/2006/relationships/ctrlProp" Target="../ctrlProps/ctrlProps292.xml"/><Relationship Id="rId17" Type="http://schemas.openxmlformats.org/officeDocument/2006/relationships/ctrlProp" Target="../ctrlProps/ctrlProps293.xml"/><Relationship Id="rId18" Type="http://schemas.openxmlformats.org/officeDocument/2006/relationships/ctrlProp" Target="../ctrlProps/ctrlProps294.xml"/><Relationship Id="rId19" Type="http://schemas.openxmlformats.org/officeDocument/2006/relationships/ctrlProp" Target="../ctrlProps/ctrlProps295.xml"/><Relationship Id="rId20" Type="http://schemas.openxmlformats.org/officeDocument/2006/relationships/ctrlProp" Target="../ctrlProps/ctrlProps296.xml"/><Relationship Id="rId21" Type="http://schemas.openxmlformats.org/officeDocument/2006/relationships/ctrlProp" Target="../ctrlProps/ctrlProps297.xml"/><Relationship Id="rId22" Type="http://schemas.openxmlformats.org/officeDocument/2006/relationships/ctrlProp" Target="../ctrlProps/ctrlProps298.xml"/><Relationship Id="rId23" Type="http://schemas.openxmlformats.org/officeDocument/2006/relationships/ctrlProp" Target="../ctrlProps/ctrlProps299.xml"/><Relationship Id="rId24" Type="http://schemas.openxmlformats.org/officeDocument/2006/relationships/ctrlProp" Target="../ctrlProps/ctrlProps300.xml"/><Relationship Id="rId25" Type="http://schemas.openxmlformats.org/officeDocument/2006/relationships/ctrlProp" Target="../ctrlProps/ctrlProps301.xml"/><Relationship Id="rId26" Type="http://schemas.openxmlformats.org/officeDocument/2006/relationships/ctrlProp" Target="../ctrlProps/ctrlProps302.xml"/><Relationship Id="rId27" Type="http://schemas.openxmlformats.org/officeDocument/2006/relationships/ctrlProp" Target="../ctrlProps/ctrlProps303.xml"/><Relationship Id="rId28" Type="http://schemas.openxmlformats.org/officeDocument/2006/relationships/ctrlProp" Target="../ctrlProps/ctrlProps304.xml"/><Relationship Id="rId29" Type="http://schemas.openxmlformats.org/officeDocument/2006/relationships/ctrlProp" Target="../ctrlProps/ctrlProps305.xml"/><Relationship Id="rId30" Type="http://schemas.openxmlformats.org/officeDocument/2006/relationships/ctrlProp" Target="../ctrlProps/ctrlProps306.xml"/><Relationship Id="rId31" Type="http://schemas.openxmlformats.org/officeDocument/2006/relationships/ctrlProp" Target="../ctrlProps/ctrlProps307.xml"/><Relationship Id="rId32" Type="http://schemas.openxmlformats.org/officeDocument/2006/relationships/ctrlProp" Target="../ctrlProps/ctrlProps308.xml"/><Relationship Id="rId33" Type="http://schemas.openxmlformats.org/officeDocument/2006/relationships/ctrlProp" Target="../ctrlProps/ctrlProps309.xml"/><Relationship Id="rId34" Type="http://schemas.openxmlformats.org/officeDocument/2006/relationships/ctrlProp" Target="../ctrlProps/ctrlProps310.xml"/><Relationship Id="rId35" Type="http://schemas.openxmlformats.org/officeDocument/2006/relationships/ctrlProp" Target="../ctrlProps/ctrlProps311.xml"/><Relationship Id="rId36" Type="http://schemas.openxmlformats.org/officeDocument/2006/relationships/ctrlProp" Target="../ctrlProps/ctrlProps312.xml"/><Relationship Id="rId37" Type="http://schemas.openxmlformats.org/officeDocument/2006/relationships/ctrlProp" Target="../ctrlProps/ctrlProps313.xml"/><Relationship Id="rId38" Type="http://schemas.openxmlformats.org/officeDocument/2006/relationships/ctrlProp" Target="../ctrlProps/ctrlProps314.xml"/><Relationship Id="rId39" Type="http://schemas.openxmlformats.org/officeDocument/2006/relationships/ctrlProp" Target="../ctrlProps/ctrlProps315.xml"/><Relationship Id="rId40" Type="http://schemas.openxmlformats.org/officeDocument/2006/relationships/ctrlProp" Target="../ctrlProps/ctrlProps316.xml"/><Relationship Id="rId41" Type="http://schemas.openxmlformats.org/officeDocument/2006/relationships/ctrlProp" Target="../ctrlProps/ctrlProps317.xml"/><Relationship Id="rId42" Type="http://schemas.openxmlformats.org/officeDocument/2006/relationships/ctrlProp" Target="../ctrlProps/ctrlProps318.xml"/><Relationship Id="rId43" Type="http://schemas.openxmlformats.org/officeDocument/2006/relationships/ctrlProp" Target="../ctrlProps/ctrlProps319.xml"/><Relationship Id="rId44" Type="http://schemas.openxmlformats.org/officeDocument/2006/relationships/ctrlProp" Target="../ctrlProps/ctrlProps320.xml"/><Relationship Id="rId45" Type="http://schemas.openxmlformats.org/officeDocument/2006/relationships/ctrlProp" Target="../ctrlProps/ctrlProps321.xml"/><Relationship Id="rId46" Type="http://schemas.openxmlformats.org/officeDocument/2006/relationships/ctrlProp" Target="../ctrlProps/ctrlProps322.xml"/><Relationship Id="rId47" Type="http://schemas.openxmlformats.org/officeDocument/2006/relationships/ctrlProp" Target="../ctrlProps/ctrlProps323.xml"/><Relationship Id="rId48" Type="http://schemas.openxmlformats.org/officeDocument/2006/relationships/ctrlProp" Target="../ctrlProps/ctrlProps324.xml"/><Relationship Id="rId49" Type="http://schemas.openxmlformats.org/officeDocument/2006/relationships/ctrlProp" Target="../ctrlProps/ctrlProps325.xml"/><Relationship Id="rId50" Type="http://schemas.openxmlformats.org/officeDocument/2006/relationships/ctrlProp" Target="../ctrlProps/ctrlProps326.xml"/><Relationship Id="rId51" Type="http://schemas.openxmlformats.org/officeDocument/2006/relationships/ctrlProp" Target="../ctrlProps/ctrlProps327.xml"/><Relationship Id="rId52" Type="http://schemas.openxmlformats.org/officeDocument/2006/relationships/ctrlProp" Target="../ctrlProps/ctrlProps328.xml"/><Relationship Id="rId53" Type="http://schemas.openxmlformats.org/officeDocument/2006/relationships/ctrlProp" Target="../ctrlProps/ctrlProps329.xml"/><Relationship Id="rId54" Type="http://schemas.openxmlformats.org/officeDocument/2006/relationships/ctrlProp" Target="../ctrlProps/ctrlProps330.xml"/><Relationship Id="rId55" Type="http://schemas.openxmlformats.org/officeDocument/2006/relationships/ctrlProp" Target="../ctrlProps/ctrlProps331.xml"/><Relationship Id="rId56" Type="http://schemas.openxmlformats.org/officeDocument/2006/relationships/ctrlProp" Target="../ctrlProps/ctrlProps332.xml"/><Relationship Id="rId57" Type="http://schemas.openxmlformats.org/officeDocument/2006/relationships/ctrlProp" Target="../ctrlProps/ctrlProps333.xml"/><Relationship Id="rId58" Type="http://schemas.openxmlformats.org/officeDocument/2006/relationships/ctrlProp" Target="../ctrlProps/ctrlProps334.xml"/><Relationship Id="rId59" Type="http://schemas.openxmlformats.org/officeDocument/2006/relationships/ctrlProp" Target="../ctrlProps/ctrlProps335.xml"/><Relationship Id="rId60" Type="http://schemas.openxmlformats.org/officeDocument/2006/relationships/ctrlProp" Target="../ctrlProps/ctrlProps336.xml"/><Relationship Id="rId61" Type="http://schemas.openxmlformats.org/officeDocument/2006/relationships/ctrlProp" Target="../ctrlProps/ctrlProps337.xml"/><Relationship Id="rId62" Type="http://schemas.openxmlformats.org/officeDocument/2006/relationships/ctrlProp" Target="../ctrlProps/ctrlProps338.xml"/><Relationship Id="rId63" Type="http://schemas.openxmlformats.org/officeDocument/2006/relationships/ctrlProp" Target="../ctrlProps/ctrlProps339.xml"/><Relationship Id="rId64" Type="http://schemas.openxmlformats.org/officeDocument/2006/relationships/ctrlProp" Target="../ctrlProps/ctrlProps340.xml"/><Relationship Id="rId65" Type="http://schemas.openxmlformats.org/officeDocument/2006/relationships/ctrlProp" Target="../ctrlProps/ctrlProps341.xml"/><Relationship Id="rId66" Type="http://schemas.openxmlformats.org/officeDocument/2006/relationships/ctrlProp" Target="../ctrlProps/ctrlProps342.xml"/><Relationship Id="rId67" Type="http://schemas.openxmlformats.org/officeDocument/2006/relationships/ctrlProp" Target="../ctrlProps/ctrlProps343.xml"/><Relationship Id="rId68" Type="http://schemas.openxmlformats.org/officeDocument/2006/relationships/ctrlProp" Target="../ctrlProps/ctrlProps344.xml"/><Relationship Id="rId69" Type="http://schemas.openxmlformats.org/officeDocument/2006/relationships/ctrlProp" Target="../ctrlProps/ctrlProps345.xml"/><Relationship Id="rId70" Type="http://schemas.openxmlformats.org/officeDocument/2006/relationships/ctrlProp" Target="../ctrlProps/ctrlProps346.xml"/><Relationship Id="rId71" Type="http://schemas.openxmlformats.org/officeDocument/2006/relationships/ctrlProp" Target="../ctrlProps/ctrlProps347.xml"/><Relationship Id="rId72" Type="http://schemas.openxmlformats.org/officeDocument/2006/relationships/ctrlProp" Target="../ctrlProps/ctrlProps348.xml"/><Relationship Id="rId73" Type="http://schemas.openxmlformats.org/officeDocument/2006/relationships/ctrlProp" Target="../ctrlProps/ctrlProps349.xml"/><Relationship Id="rId74" Type="http://schemas.openxmlformats.org/officeDocument/2006/relationships/ctrlProp" Target="../ctrlProps/ctrlProps350.xml"/><Relationship Id="rId75" Type="http://schemas.openxmlformats.org/officeDocument/2006/relationships/ctrlProp" Target="../ctrlProps/ctrlProps351.xml"/><Relationship Id="rId76" Type="http://schemas.openxmlformats.org/officeDocument/2006/relationships/ctrlProp" Target="../ctrlProps/ctrlProps352.xml"/><Relationship Id="rId77" Type="http://schemas.openxmlformats.org/officeDocument/2006/relationships/ctrlProp" Target="../ctrlProps/ctrlProps353.xml"/><Relationship Id="rId78" Type="http://schemas.openxmlformats.org/officeDocument/2006/relationships/ctrlProp" Target="../ctrlProps/ctrlProps354.xml"/><Relationship Id="rId79" Type="http://schemas.openxmlformats.org/officeDocument/2006/relationships/ctrlProp" Target="../ctrlProps/ctrlProps355.xml"/><Relationship Id="rId80" Type="http://schemas.openxmlformats.org/officeDocument/2006/relationships/ctrlProp" Target="../ctrlProps/ctrlProps356.xml"/><Relationship Id="rId81" Type="http://schemas.openxmlformats.org/officeDocument/2006/relationships/ctrlProp" Target="../ctrlProps/ctrlProps357.xml"/><Relationship Id="rId82" Type="http://schemas.openxmlformats.org/officeDocument/2006/relationships/ctrlProp" Target="../ctrlProps/ctrlProps358.xml"/><Relationship Id="rId83" Type="http://schemas.openxmlformats.org/officeDocument/2006/relationships/ctrlProp" Target="../ctrlProps/ctrlProps359.xml"/><Relationship Id="rId84" Type="http://schemas.openxmlformats.org/officeDocument/2006/relationships/ctrlProp" Target="../ctrlProps/ctrlProps360.xml"/><Relationship Id="rId85" Type="http://schemas.openxmlformats.org/officeDocument/2006/relationships/ctrlProp" Target="../ctrlProps/ctrlProps361.xml"/><Relationship Id="rId86" Type="http://schemas.openxmlformats.org/officeDocument/2006/relationships/ctrlProp" Target="../ctrlProps/ctrlProps362.xml"/><Relationship Id="rId87" Type="http://schemas.openxmlformats.org/officeDocument/2006/relationships/ctrlProp" Target="../ctrlProps/ctrlProps363.xml"/><Relationship Id="rId88" Type="http://schemas.openxmlformats.org/officeDocument/2006/relationships/ctrlProp" Target="../ctrlProps/ctrlProps364.xml"/><Relationship Id="rId89" Type="http://schemas.openxmlformats.org/officeDocument/2006/relationships/ctrlProp" Target="../ctrlProps/ctrlProps365.xml"/><Relationship Id="rId90" Type="http://schemas.openxmlformats.org/officeDocument/2006/relationships/ctrlProp" Target="../ctrlProps/ctrlProps366.xml"/><Relationship Id="rId91" Type="http://schemas.openxmlformats.org/officeDocument/2006/relationships/ctrlProp" Target="../ctrlProps/ctrlProps367.xml"/><Relationship Id="rId92" Type="http://schemas.openxmlformats.org/officeDocument/2006/relationships/ctrlProp" Target="../ctrlProps/ctrlProps368.xml"/><Relationship Id="rId93" Type="http://schemas.openxmlformats.org/officeDocument/2006/relationships/ctrlProp" Target="../ctrlProps/ctrlProps369.xml"/><Relationship Id="rId94" Type="http://schemas.openxmlformats.org/officeDocument/2006/relationships/ctrlProp" Target="../ctrlProps/ctrlProps370.xml"/><Relationship Id="rId95" Type="http://schemas.openxmlformats.org/officeDocument/2006/relationships/ctrlProp" Target="../ctrlProps/ctrlProps371.xml"/><Relationship Id="rId96" Type="http://schemas.openxmlformats.org/officeDocument/2006/relationships/ctrlProp" Target="../ctrlProps/ctrlProps372.xml"/><Relationship Id="rId97" Type="http://schemas.openxmlformats.org/officeDocument/2006/relationships/ctrlProp" Target="../ctrlProps/ctrlProps373.xml"/><Relationship Id="rId98" Type="http://schemas.openxmlformats.org/officeDocument/2006/relationships/ctrlProp" Target="../ctrlProps/ctrlProps374.xml"/><Relationship Id="rId99" Type="http://schemas.openxmlformats.org/officeDocument/2006/relationships/ctrlProp" Target="../ctrlProps/ctrlProps375.xml"/><Relationship Id="rId100" Type="http://schemas.openxmlformats.org/officeDocument/2006/relationships/ctrlProp" Target="../ctrlProps/ctrlProps376.xml"/><Relationship Id="rId101" Type="http://schemas.openxmlformats.org/officeDocument/2006/relationships/ctrlProp" Target="../ctrlProps/ctrlProps377.xml"/><Relationship Id="rId102" Type="http://schemas.openxmlformats.org/officeDocument/2006/relationships/ctrlProp" Target="../ctrlProps/ctrlProps378.xml"/><Relationship Id="rId103" Type="http://schemas.openxmlformats.org/officeDocument/2006/relationships/ctrlProp" Target="../ctrlProps/ctrlProps379.xml"/><Relationship Id="rId104" Type="http://schemas.openxmlformats.org/officeDocument/2006/relationships/ctrlProp" Target="../ctrlProps/ctrlProps380.xml"/><Relationship Id="rId105" Type="http://schemas.openxmlformats.org/officeDocument/2006/relationships/ctrlProp" Target="../ctrlProps/ctrlProps381.xml"/><Relationship Id="rId106" Type="http://schemas.openxmlformats.org/officeDocument/2006/relationships/ctrlProp" Target="../ctrlProps/ctrlProps382.xml"/><Relationship Id="rId107" Type="http://schemas.openxmlformats.org/officeDocument/2006/relationships/ctrlProp" Target="../ctrlProps/ctrlProps383.xml"/><Relationship Id="rId108" Type="http://schemas.openxmlformats.org/officeDocument/2006/relationships/ctrlProp" Target="../ctrlProps/ctrlProps384.xml"/><Relationship Id="rId109" Type="http://schemas.openxmlformats.org/officeDocument/2006/relationships/ctrlProp" Target="../ctrlProps/ctrlProps385.xml"/><Relationship Id="rId110" Type="http://schemas.openxmlformats.org/officeDocument/2006/relationships/ctrlProp" Target="../ctrlProps/ctrlProps386.xml"/><Relationship Id="rId111" Type="http://schemas.openxmlformats.org/officeDocument/2006/relationships/ctrlProp" Target="../ctrlProps/ctrlProps387.xml"/><Relationship Id="rId112" Type="http://schemas.openxmlformats.org/officeDocument/2006/relationships/ctrlProp" Target="../ctrlProps/ctrlProps388.xml"/><Relationship Id="rId113" Type="http://schemas.openxmlformats.org/officeDocument/2006/relationships/ctrlProp" Target="../ctrlProps/ctrlProps389.xml"/><Relationship Id="rId114" Type="http://schemas.openxmlformats.org/officeDocument/2006/relationships/ctrlProp" Target="../ctrlProps/ctrlProps390.xml"/><Relationship Id="rId115" Type="http://schemas.openxmlformats.org/officeDocument/2006/relationships/ctrlProp" Target="../ctrlProps/ctrlProps391.xml"/><Relationship Id="rId116" Type="http://schemas.openxmlformats.org/officeDocument/2006/relationships/ctrlProp" Target="../ctrlProps/ctrlProps392.xml"/><Relationship Id="rId117" Type="http://schemas.openxmlformats.org/officeDocument/2006/relationships/ctrlProp" Target="../ctrlProps/ctrlProps393.xml"/><Relationship Id="rId118" Type="http://schemas.openxmlformats.org/officeDocument/2006/relationships/ctrlProp" Target="../ctrlProps/ctrlProps394.xml"/><Relationship Id="rId119" Type="http://schemas.openxmlformats.org/officeDocument/2006/relationships/ctrlProp" Target="../ctrlProps/ctrlProps395.xml"/><Relationship Id="rId120" Type="http://schemas.openxmlformats.org/officeDocument/2006/relationships/ctrlProp" Target="../ctrlProps/ctrlProps396.xml"/><Relationship Id="rId121" Type="http://schemas.openxmlformats.org/officeDocument/2006/relationships/ctrlProp" Target="../ctrlProps/ctrlProps397.xml"/><Relationship Id="rId122" Type="http://schemas.openxmlformats.org/officeDocument/2006/relationships/ctrlProp" Target="../ctrlProps/ctrlProps398.xml"/><Relationship Id="rId123" Type="http://schemas.openxmlformats.org/officeDocument/2006/relationships/ctrlProp" Target="../ctrlProps/ctrlProps399.xml"/><Relationship Id="rId124" Type="http://schemas.openxmlformats.org/officeDocument/2006/relationships/ctrlProp" Target="../ctrlProps/ctrlProps400.xml"/><Relationship Id="rId125" Type="http://schemas.openxmlformats.org/officeDocument/2006/relationships/ctrlProp" Target="../ctrlProps/ctrlProps401.xml"/><Relationship Id="rId126" Type="http://schemas.openxmlformats.org/officeDocument/2006/relationships/ctrlProp" Target="../ctrlProps/ctrlProps402.xml"/><Relationship Id="rId127" Type="http://schemas.openxmlformats.org/officeDocument/2006/relationships/ctrlProp" Target="../ctrlProps/ctrlProps403.xml"/><Relationship Id="rId128" Type="http://schemas.openxmlformats.org/officeDocument/2006/relationships/ctrlProp" Target="../ctrlProps/ctrlProps404.xml"/><Relationship Id="rId129" Type="http://schemas.openxmlformats.org/officeDocument/2006/relationships/ctrlProp" Target="../ctrlProps/ctrlProps405.xml"/><Relationship Id="rId130" Type="http://schemas.openxmlformats.org/officeDocument/2006/relationships/ctrlProp" Target="../ctrlProps/ctrlProps406.xml"/><Relationship Id="rId131" Type="http://schemas.openxmlformats.org/officeDocument/2006/relationships/ctrlProp" Target="../ctrlProps/ctrlProps407.xml"/><Relationship Id="rId132" Type="http://schemas.openxmlformats.org/officeDocument/2006/relationships/ctrlProp" Target="../ctrlProps/ctrlProps408.xml"/><Relationship Id="rId133" Type="http://schemas.openxmlformats.org/officeDocument/2006/relationships/ctrlProp" Target="../ctrlProps/ctrlProps409.xml"/><Relationship Id="rId134" Type="http://schemas.openxmlformats.org/officeDocument/2006/relationships/ctrlProp" Target="../ctrlProps/ctrlProps410.xml"/><Relationship Id="rId135" Type="http://schemas.openxmlformats.org/officeDocument/2006/relationships/ctrlProp" Target="../ctrlProps/ctrlProps411.xml"/><Relationship Id="rId136" Type="http://schemas.openxmlformats.org/officeDocument/2006/relationships/ctrlProp" Target="../ctrlProps/ctrlProps412.xml"/><Relationship Id="rId137" Type="http://schemas.openxmlformats.org/officeDocument/2006/relationships/ctrlProp" Target="../ctrlProps/ctrlProps413.xml"/><Relationship Id="rId138" Type="http://schemas.openxmlformats.org/officeDocument/2006/relationships/ctrlProp" Target="../ctrlProps/ctrlProps414.xml"/><Relationship Id="rId139" Type="http://schemas.openxmlformats.org/officeDocument/2006/relationships/ctrlProp" Target="../ctrlProps/ctrlProps415.xml"/><Relationship Id="rId140" Type="http://schemas.openxmlformats.org/officeDocument/2006/relationships/ctrlProp" Target="../ctrlProps/ctrlProps416.xml"/><Relationship Id="rId141" Type="http://schemas.openxmlformats.org/officeDocument/2006/relationships/ctrlProp" Target="../ctrlProps/ctrlProps417.xml"/><Relationship Id="rId142" Type="http://schemas.openxmlformats.org/officeDocument/2006/relationships/ctrlProp" Target="../ctrlProps/ctrlProps418.xml"/><Relationship Id="rId143" Type="http://schemas.openxmlformats.org/officeDocument/2006/relationships/ctrlProp" Target="../ctrlProps/ctrlProps419.xml"/><Relationship Id="rId144" Type="http://schemas.openxmlformats.org/officeDocument/2006/relationships/ctrlProp" Target="../ctrlProps/ctrlProps420.xml"/><Relationship Id="rId145" Type="http://schemas.openxmlformats.org/officeDocument/2006/relationships/ctrlProp" Target="../ctrlProps/ctrlProps421.xml"/><Relationship Id="rId146" Type="http://schemas.openxmlformats.org/officeDocument/2006/relationships/ctrlProp" Target="../ctrlProps/ctrlProps422.xml"/><Relationship Id="rId147" Type="http://schemas.openxmlformats.org/officeDocument/2006/relationships/ctrlProp" Target="../ctrlProps/ctrlProps423.xml"/><Relationship Id="rId148" Type="http://schemas.openxmlformats.org/officeDocument/2006/relationships/ctrlProp" Target="../ctrlProps/ctrlProps424.xml"/><Relationship Id="rId149" Type="http://schemas.openxmlformats.org/officeDocument/2006/relationships/ctrlProp" Target="../ctrlProps/ctrlProps425.xml"/><Relationship Id="rId150" Type="http://schemas.openxmlformats.org/officeDocument/2006/relationships/ctrlProp" Target="../ctrlProps/ctrlProps426.xml"/><Relationship Id="rId151" Type="http://schemas.openxmlformats.org/officeDocument/2006/relationships/ctrlProp" Target="../ctrlProps/ctrlProps427.xml"/><Relationship Id="rId152" Type="http://schemas.openxmlformats.org/officeDocument/2006/relationships/ctrlProp" Target="../ctrlProps/ctrlProps428.xml"/><Relationship Id="rId153" Type="http://schemas.openxmlformats.org/officeDocument/2006/relationships/ctrlProp" Target="../ctrlProps/ctrlProps429.xml"/><Relationship Id="rId154" Type="http://schemas.openxmlformats.org/officeDocument/2006/relationships/ctrlProp" Target="../ctrlProps/ctrlProps430.xml"/><Relationship Id="rId155" Type="http://schemas.openxmlformats.org/officeDocument/2006/relationships/ctrlProp" Target="../ctrlProps/ctrlProps431.xml"/><Relationship Id="rId156" Type="http://schemas.openxmlformats.org/officeDocument/2006/relationships/ctrlProp" Target="../ctrlProps/ctrlProps432.xml"/><Relationship Id="rId157" Type="http://schemas.openxmlformats.org/officeDocument/2006/relationships/ctrlProp" Target="../ctrlProps/ctrlProps433.xml"/><Relationship Id="rId158" Type="http://schemas.openxmlformats.org/officeDocument/2006/relationships/ctrlProp" Target="../ctrlProps/ctrlProps434.xml"/><Relationship Id="rId159" Type="http://schemas.openxmlformats.org/officeDocument/2006/relationships/ctrlProp" Target="../ctrlProps/ctrlProps435.xml"/><Relationship Id="rId160" Type="http://schemas.openxmlformats.org/officeDocument/2006/relationships/ctrlProp" Target="../ctrlProps/ctrlProps436.xml"/><Relationship Id="rId161" Type="http://schemas.openxmlformats.org/officeDocument/2006/relationships/ctrlProp" Target="../ctrlProps/ctrlProps437.xml"/><Relationship Id="rId162" Type="http://schemas.openxmlformats.org/officeDocument/2006/relationships/ctrlProp" Target="../ctrlProps/ctrlProps438.xml"/><Relationship Id="rId163" Type="http://schemas.openxmlformats.org/officeDocument/2006/relationships/ctrlProp" Target="../ctrlProps/ctrlProps439.xml"/><Relationship Id="rId164" Type="http://schemas.openxmlformats.org/officeDocument/2006/relationships/ctrlProp" Target="../ctrlProps/ctrlProps440.xml"/><Relationship Id="rId165" Type="http://schemas.openxmlformats.org/officeDocument/2006/relationships/ctrlProp" Target="../ctrlProps/ctrlProps441.xml"/><Relationship Id="rId166" Type="http://schemas.openxmlformats.org/officeDocument/2006/relationships/ctrlProp" Target="../ctrlProps/ctrlProps442.xml"/><Relationship Id="rId167" Type="http://schemas.openxmlformats.org/officeDocument/2006/relationships/ctrlProp" Target="../ctrlProps/ctrlProps443.xml"/><Relationship Id="rId168" Type="http://schemas.openxmlformats.org/officeDocument/2006/relationships/ctrlProp" Target="../ctrlProps/ctrlProps444.xml"/><Relationship Id="rId169" Type="http://schemas.openxmlformats.org/officeDocument/2006/relationships/ctrlProp" Target="../ctrlProps/ctrlProps445.xml"/><Relationship Id="rId170" Type="http://schemas.openxmlformats.org/officeDocument/2006/relationships/ctrlProp" Target="../ctrlProps/ctrlProps446.xml"/><Relationship Id="rId171" Type="http://schemas.openxmlformats.org/officeDocument/2006/relationships/ctrlProp" Target="../ctrlProps/ctrlProps447.xml"/><Relationship Id="rId172" Type="http://schemas.openxmlformats.org/officeDocument/2006/relationships/ctrlProp" Target="../ctrlProps/ctrlProps448.xml"/><Relationship Id="rId173" Type="http://schemas.openxmlformats.org/officeDocument/2006/relationships/ctrlProp" Target="../ctrlProps/ctrlProps449.xml"/><Relationship Id="rId174" Type="http://schemas.openxmlformats.org/officeDocument/2006/relationships/ctrlProp" Target="../ctrlProps/ctrlProps450.xml"/><Relationship Id="rId175" Type="http://schemas.openxmlformats.org/officeDocument/2006/relationships/ctrlProp" Target="../ctrlProps/ctrlProps451.xml"/><Relationship Id="rId176" Type="http://schemas.openxmlformats.org/officeDocument/2006/relationships/ctrlProp" Target="../ctrlProps/ctrlProps452.xml"/><Relationship Id="rId177" Type="http://schemas.openxmlformats.org/officeDocument/2006/relationships/ctrlProp" Target="../ctrlProps/ctrlProps453.xml"/><Relationship Id="rId178" Type="http://schemas.openxmlformats.org/officeDocument/2006/relationships/ctrlProp" Target="../ctrlProps/ctrlProps454.xml"/><Relationship Id="rId179" Type="http://schemas.openxmlformats.org/officeDocument/2006/relationships/ctrlProp" Target="../ctrlProps/ctrlProps455.xml"/><Relationship Id="rId180" Type="http://schemas.openxmlformats.org/officeDocument/2006/relationships/ctrlProp" Target="../ctrlProps/ctrlProps456.xml"/><Relationship Id="rId181" Type="http://schemas.openxmlformats.org/officeDocument/2006/relationships/ctrlProp" Target="../ctrlProps/ctrlProps457.xml"/><Relationship Id="rId182" Type="http://schemas.openxmlformats.org/officeDocument/2006/relationships/ctrlProp" Target="../ctrlProps/ctrlProps458.xml"/><Relationship Id="rId183" Type="http://schemas.openxmlformats.org/officeDocument/2006/relationships/ctrlProp" Target="../ctrlProps/ctrlProps459.xml"/><Relationship Id="rId184" Type="http://schemas.openxmlformats.org/officeDocument/2006/relationships/ctrlProp" Target="../ctrlProps/ctrlProps460.xml"/><Relationship Id="rId185" Type="http://schemas.openxmlformats.org/officeDocument/2006/relationships/ctrlProp" Target="../ctrlProps/ctrlProps461.xml"/><Relationship Id="rId186" Type="http://schemas.openxmlformats.org/officeDocument/2006/relationships/ctrlProp" Target="../ctrlProps/ctrlProps462.xml"/><Relationship Id="rId187" Type="http://schemas.openxmlformats.org/officeDocument/2006/relationships/ctrlProp" Target="../ctrlProps/ctrlProps463.xml"/><Relationship Id="rId188" Type="http://schemas.openxmlformats.org/officeDocument/2006/relationships/ctrlProp" Target="../ctrlProps/ctrlProps464.xml"/><Relationship Id="rId189" Type="http://schemas.openxmlformats.org/officeDocument/2006/relationships/ctrlProp" Target="../ctrlProps/ctrlProps465.xml"/><Relationship Id="rId190" Type="http://schemas.openxmlformats.org/officeDocument/2006/relationships/ctrlProp" Target="../ctrlProps/ctrlProps466.xml"/><Relationship Id="rId191" Type="http://schemas.openxmlformats.org/officeDocument/2006/relationships/ctrlProp" Target="../ctrlProps/ctrlProps467.xml"/><Relationship Id="rId192" Type="http://schemas.openxmlformats.org/officeDocument/2006/relationships/ctrlProp" Target="../ctrlProps/ctrlProps468.xml"/><Relationship Id="rId193" Type="http://schemas.openxmlformats.org/officeDocument/2006/relationships/ctrlProp" Target="../ctrlProps/ctrlProps469.xml"/><Relationship Id="rId194" Type="http://schemas.openxmlformats.org/officeDocument/2006/relationships/ctrlProp" Target="../ctrlProps/ctrlProps470.xml"/><Relationship Id="rId195" Type="http://schemas.openxmlformats.org/officeDocument/2006/relationships/ctrlProp" Target="../ctrlProps/ctrlProps471.xml"/><Relationship Id="rId196" Type="http://schemas.openxmlformats.org/officeDocument/2006/relationships/ctrlProp" Target="../ctrlProps/ctrlProps472.xml"/><Relationship Id="rId197" Type="http://schemas.openxmlformats.org/officeDocument/2006/relationships/ctrlProp" Target="../ctrlProps/ctrlProps473.xml"/><Relationship Id="rId198" Type="http://schemas.openxmlformats.org/officeDocument/2006/relationships/ctrlProp" Target="../ctrlProps/ctrlProps474.xml"/><Relationship Id="rId199" Type="http://schemas.openxmlformats.org/officeDocument/2006/relationships/ctrlProp" Target="../ctrlProps/ctrlProps475.xml"/><Relationship Id="rId200" Type="http://schemas.openxmlformats.org/officeDocument/2006/relationships/ctrlProp" Target="../ctrlProps/ctrlProps476.xml"/><Relationship Id="rId201" Type="http://schemas.openxmlformats.org/officeDocument/2006/relationships/ctrlProp" Target="../ctrlProps/ctrlProps477.xml"/><Relationship Id="rId202" Type="http://schemas.openxmlformats.org/officeDocument/2006/relationships/ctrlProp" Target="../ctrlProps/ctrlProps478.xml"/><Relationship Id="rId203" Type="http://schemas.openxmlformats.org/officeDocument/2006/relationships/ctrlProp" Target="../ctrlProps/ctrlProps479.xml"/><Relationship Id="rId204" Type="http://schemas.openxmlformats.org/officeDocument/2006/relationships/ctrlProp" Target="../ctrlProps/ctrlProps480.xml"/><Relationship Id="rId205" Type="http://schemas.openxmlformats.org/officeDocument/2006/relationships/ctrlProp" Target="../ctrlProps/ctrlProps481.xml"/><Relationship Id="rId206" Type="http://schemas.openxmlformats.org/officeDocument/2006/relationships/ctrlProp" Target="../ctrlProps/ctrlProps482.xml"/><Relationship Id="rId207" Type="http://schemas.openxmlformats.org/officeDocument/2006/relationships/ctrlProp" Target="../ctrlProps/ctrlProps483.xml"/><Relationship Id="rId208" Type="http://schemas.openxmlformats.org/officeDocument/2006/relationships/ctrlProp" Target="../ctrlProps/ctrlProps484.xml"/><Relationship Id="rId209" Type="http://schemas.openxmlformats.org/officeDocument/2006/relationships/ctrlProp" Target="../ctrlProps/ctrlProps485.xml"/><Relationship Id="rId210" Type="http://schemas.openxmlformats.org/officeDocument/2006/relationships/ctrlProp" Target="../ctrlProps/ctrlProps486.xml"/><Relationship Id="rId211" Type="http://schemas.openxmlformats.org/officeDocument/2006/relationships/ctrlProp" Target="../ctrlProps/ctrlProps487.xml"/><Relationship Id="rId212" Type="http://schemas.openxmlformats.org/officeDocument/2006/relationships/ctrlProp" Target="../ctrlProps/ctrlProps488.xml"/><Relationship Id="rId213" Type="http://schemas.openxmlformats.org/officeDocument/2006/relationships/ctrlProp" Target="../ctrlProps/ctrlProps489.xml"/><Relationship Id="rId214" Type="http://schemas.openxmlformats.org/officeDocument/2006/relationships/ctrlProp" Target="../ctrlProps/ctrlProps490.xml"/><Relationship Id="rId215" Type="http://schemas.openxmlformats.org/officeDocument/2006/relationships/ctrlProp" Target="../ctrlProps/ctrlProps491.xml"/><Relationship Id="rId216" Type="http://schemas.openxmlformats.org/officeDocument/2006/relationships/ctrlProp" Target="../ctrlProps/ctrlProps492.xml"/><Relationship Id="rId217" Type="http://schemas.openxmlformats.org/officeDocument/2006/relationships/ctrlProp" Target="../ctrlProps/ctrlProps493.xml"/><Relationship Id="rId218" Type="http://schemas.openxmlformats.org/officeDocument/2006/relationships/ctrlProp" Target="../ctrlProps/ctrlProps494.xml"/><Relationship Id="rId219" Type="http://schemas.openxmlformats.org/officeDocument/2006/relationships/ctrlProp" Target="../ctrlProps/ctrlProps495.xml"/><Relationship Id="rId220" Type="http://schemas.openxmlformats.org/officeDocument/2006/relationships/ctrlProp" Target="../ctrlProps/ctrlProps496.xml"/><Relationship Id="rId221" Type="http://schemas.openxmlformats.org/officeDocument/2006/relationships/ctrlProp" Target="../ctrlProps/ctrlProps497.xml"/><Relationship Id="rId222" Type="http://schemas.openxmlformats.org/officeDocument/2006/relationships/ctrlProp" Target="../ctrlProps/ctrlProps498.xml"/><Relationship Id="rId223" Type="http://schemas.openxmlformats.org/officeDocument/2006/relationships/ctrlProp" Target="../ctrlProps/ctrlProps499.xml"/><Relationship Id="rId224" Type="http://schemas.openxmlformats.org/officeDocument/2006/relationships/ctrlProp" Target="../ctrlProps/ctrlProps500.xml"/><Relationship Id="rId225" Type="http://schemas.openxmlformats.org/officeDocument/2006/relationships/ctrlProp" Target="../ctrlProps/ctrlProps501.xml"/><Relationship Id="rId226" Type="http://schemas.openxmlformats.org/officeDocument/2006/relationships/ctrlProp" Target="../ctrlProps/ctrlProps502.xml"/><Relationship Id="rId227" Type="http://schemas.openxmlformats.org/officeDocument/2006/relationships/ctrlProp" Target="../ctrlProps/ctrlProps503.xml"/><Relationship Id="rId228" Type="http://schemas.openxmlformats.org/officeDocument/2006/relationships/ctrlProp" Target="../ctrlProps/ctrlProps504.xml"/><Relationship Id="rId229" Type="http://schemas.openxmlformats.org/officeDocument/2006/relationships/ctrlProp" Target="../ctrlProps/ctrlProps505.xml"/><Relationship Id="rId230" Type="http://schemas.openxmlformats.org/officeDocument/2006/relationships/ctrlProp" Target="../ctrlProps/ctrlProps506.xml"/><Relationship Id="rId231" Type="http://schemas.openxmlformats.org/officeDocument/2006/relationships/ctrlProp" Target="../ctrlProps/ctrlProps507.xml"/><Relationship Id="rId232" Type="http://schemas.openxmlformats.org/officeDocument/2006/relationships/ctrlProp" Target="../ctrlProps/ctrlProps508.xml"/><Relationship Id="rId233" Type="http://schemas.openxmlformats.org/officeDocument/2006/relationships/ctrlProp" Target="../ctrlProps/ctrlProps509.xml"/><Relationship Id="rId234" Type="http://schemas.openxmlformats.org/officeDocument/2006/relationships/ctrlProp" Target="../ctrlProps/ctrlProps510.xml"/><Relationship Id="rId235" Type="http://schemas.openxmlformats.org/officeDocument/2006/relationships/ctrlProp" Target="../ctrlProps/ctrlProps511.xml"/><Relationship Id="rId236" Type="http://schemas.openxmlformats.org/officeDocument/2006/relationships/ctrlProp" Target="../ctrlProps/ctrlProps512.xml"/><Relationship Id="rId237" Type="http://schemas.openxmlformats.org/officeDocument/2006/relationships/ctrlProp" Target="../ctrlProps/ctrlProps513.xml"/><Relationship Id="rId238" Type="http://schemas.openxmlformats.org/officeDocument/2006/relationships/ctrlProp" Target="../ctrlProps/ctrlProps514.xml"/><Relationship Id="rId239" Type="http://schemas.openxmlformats.org/officeDocument/2006/relationships/ctrlProp" Target="../ctrlProps/ctrlProps515.xml"/><Relationship Id="rId240" Type="http://schemas.openxmlformats.org/officeDocument/2006/relationships/ctrlProp" Target="../ctrlProps/ctrlProps516.xml"/><Relationship Id="rId241" Type="http://schemas.openxmlformats.org/officeDocument/2006/relationships/ctrlProp" Target="../ctrlProps/ctrlProps517.xml"/><Relationship Id="rId242" Type="http://schemas.openxmlformats.org/officeDocument/2006/relationships/ctrlProp" Target="../ctrlProps/ctrlProps518.xml"/><Relationship Id="rId243" Type="http://schemas.openxmlformats.org/officeDocument/2006/relationships/ctrlProp" Target="../ctrlProps/ctrlProps519.xml"/><Relationship Id="rId244" Type="http://schemas.openxmlformats.org/officeDocument/2006/relationships/ctrlProp" Target="../ctrlProps/ctrlProps520.xml"/><Relationship Id="rId245" Type="http://schemas.openxmlformats.org/officeDocument/2006/relationships/ctrlProp" Target="../ctrlProps/ctrlProps521.xml"/><Relationship Id="rId246" Type="http://schemas.openxmlformats.org/officeDocument/2006/relationships/ctrlProp" Target="../ctrlProps/ctrlProps522.xml"/><Relationship Id="rId247" Type="http://schemas.openxmlformats.org/officeDocument/2006/relationships/ctrlProp" Target="../ctrlProps/ctrlProps523.xml"/><Relationship Id="rId248" Type="http://schemas.openxmlformats.org/officeDocument/2006/relationships/ctrlProp" Target="../ctrlProps/ctrlProps524.xml"/><Relationship Id="rId249" Type="http://schemas.openxmlformats.org/officeDocument/2006/relationships/ctrlProp" Target="../ctrlProps/ctrlProps525.xml"/><Relationship Id="rId250" Type="http://schemas.openxmlformats.org/officeDocument/2006/relationships/ctrlProp" Target="../ctrlProps/ctrlProps526.xml"/><Relationship Id="rId251" Type="http://schemas.openxmlformats.org/officeDocument/2006/relationships/ctrlProp" Target="../ctrlProps/ctrlProps527.xml"/><Relationship Id="rId252" Type="http://schemas.openxmlformats.org/officeDocument/2006/relationships/ctrlProp" Target="../ctrlProps/ctrlProps528.xml"/><Relationship Id="rId253" Type="http://schemas.openxmlformats.org/officeDocument/2006/relationships/ctrlProp" Target="../ctrlProps/ctrlProps529.xml"/><Relationship Id="rId254" Type="http://schemas.openxmlformats.org/officeDocument/2006/relationships/ctrlProp" Target="../ctrlProps/ctrlProps530.xml"/><Relationship Id="rId255" Type="http://schemas.openxmlformats.org/officeDocument/2006/relationships/ctrlProp" Target="../ctrlProps/ctrlProps531.xml"/><Relationship Id="rId256" Type="http://schemas.openxmlformats.org/officeDocument/2006/relationships/ctrlProp" Target="../ctrlProps/ctrlProps532.xml"/><Relationship Id="rId257" Type="http://schemas.openxmlformats.org/officeDocument/2006/relationships/ctrlProp" Target="../ctrlProps/ctrlProps533.xml"/><Relationship Id="rId258" Type="http://schemas.openxmlformats.org/officeDocument/2006/relationships/ctrlProp" Target="../ctrlProps/ctrlProps534.xml"/><Relationship Id="rId259" Type="http://schemas.openxmlformats.org/officeDocument/2006/relationships/ctrlProp" Target="../ctrlProps/ctrlProps535.xml"/><Relationship Id="rId260" Type="http://schemas.openxmlformats.org/officeDocument/2006/relationships/ctrlProp" Target="../ctrlProps/ctrlProps536.xml"/><Relationship Id="rId261" Type="http://schemas.openxmlformats.org/officeDocument/2006/relationships/ctrlProp" Target="../ctrlProps/ctrlProps537.xml"/><Relationship Id="rId262" Type="http://schemas.openxmlformats.org/officeDocument/2006/relationships/ctrlProp" Target="../ctrlProps/ctrlProps538.xml"/><Relationship Id="rId263" Type="http://schemas.openxmlformats.org/officeDocument/2006/relationships/ctrlProp" Target="../ctrlProps/ctrlProps539.xml"/><Relationship Id="rId264" Type="http://schemas.openxmlformats.org/officeDocument/2006/relationships/ctrlProp" Target="../ctrlProps/ctrlProps540.xml"/><Relationship Id="rId265" Type="http://schemas.openxmlformats.org/officeDocument/2006/relationships/ctrlProp" Target="../ctrlProps/ctrlProps541.xml"/><Relationship Id="rId266" Type="http://schemas.openxmlformats.org/officeDocument/2006/relationships/ctrlProp" Target="../ctrlProps/ctrlProps542.xml"/><Relationship Id="rId267" Type="http://schemas.openxmlformats.org/officeDocument/2006/relationships/ctrlProp" Target="../ctrlProps/ctrlProps543.xml"/><Relationship Id="rId268" Type="http://schemas.openxmlformats.org/officeDocument/2006/relationships/ctrlProp" Target="../ctrlProps/ctrlProps544.xml"/><Relationship Id="rId269" Type="http://schemas.openxmlformats.org/officeDocument/2006/relationships/ctrlProp" Target="../ctrlProps/ctrlProps545.xml"/><Relationship Id="rId270" Type="http://schemas.openxmlformats.org/officeDocument/2006/relationships/ctrlProp" Target="../ctrlProps/ctrlProps546.xml"/><Relationship Id="rId271" Type="http://schemas.openxmlformats.org/officeDocument/2006/relationships/ctrlProp" Target="../ctrlProps/ctrlProps547.xml"/><Relationship Id="rId272" Type="http://schemas.openxmlformats.org/officeDocument/2006/relationships/ctrlProp" Target="../ctrlProps/ctrlProps548.xml"/><Relationship Id="rId273" Type="http://schemas.openxmlformats.org/officeDocument/2006/relationships/ctrlProp" Target="../ctrlProps/ctrlProps549.xml"/><Relationship Id="rId274" Type="http://schemas.openxmlformats.org/officeDocument/2006/relationships/ctrlProp" Target="../ctrlProps/ctrlProps550.xml"/><Relationship Id="rId275" Type="http://schemas.openxmlformats.org/officeDocument/2006/relationships/ctrlProp" Target="../ctrlProps/ctrlProps55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-CTD - DOX-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3</v>
      </c>
      <c r="D11" s="21" t="n">
        <v>175.33</v>
      </c>
      <c r="E11" s="22" t="n">
        <v>175.333</v>
      </c>
      <c r="F11" s="21" t="n">
        <v>0.288675</v>
      </c>
      <c r="G11" s="20" t="n">
        <v>0.00332642</v>
      </c>
      <c r="H11" s="21" t="n">
        <v>0.135</v>
      </c>
      <c r="I11" s="22" t="n">
        <v>0.267333</v>
      </c>
      <c r="J11" s="21" t="n">
        <v>0.023094</v>
      </c>
      <c r="K11" s="20" t="n">
        <v>0.132333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3</v>
      </c>
      <c r="D12" s="25" t="n">
        <v>11.65</v>
      </c>
      <c r="E12" s="1" t="n">
        <v>10.6667</v>
      </c>
      <c r="F12" s="25" t="n">
        <v>0.763763</v>
      </c>
      <c r="G12" s="24" t="n">
        <v>-0.983333</v>
      </c>
      <c r="H12" s="25" t="n">
        <v>4.367</v>
      </c>
      <c r="I12" s="1" t="n">
        <v>4.817</v>
      </c>
      <c r="J12" s="25" t="n">
        <v>0.0654753</v>
      </c>
      <c r="K12" s="24" t="n">
        <v>0.45</v>
      </c>
    </row>
    <row r="13" customFormat="false" ht="13.5" hidden="false" customHeight="false" outlineLevel="0" collapsed="false">
      <c r="A13" s="26" t="s">
        <v>22</v>
      </c>
      <c r="B13" s="27" t="s">
        <v>23</v>
      </c>
      <c r="C13" s="27" t="n">
        <v>2</v>
      </c>
      <c r="D13" s="28" t="n">
        <v>1.66</v>
      </c>
      <c r="E13" s="29" t="n">
        <v>1.75</v>
      </c>
      <c r="F13" s="28" t="n">
        <v>0.353553</v>
      </c>
      <c r="G13" s="27" t="n">
        <v>0.09</v>
      </c>
      <c r="H13" s="28" t="n">
        <v>6.197</v>
      </c>
      <c r="I13" s="29" t="n">
        <v>6.4175</v>
      </c>
      <c r="J13" s="28" t="n">
        <v>0.0233345</v>
      </c>
      <c r="K13" s="27" t="n">
        <v>0.2205</v>
      </c>
    </row>
    <row r="14" customFormat="false" ht="13.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9" t="s">
        <v>24</v>
      </c>
      <c r="B15" s="20" t="s">
        <v>25</v>
      </c>
      <c r="C15" s="20" t="n">
        <v>1</v>
      </c>
      <c r="D15" s="21" t="n">
        <v>230.48</v>
      </c>
      <c r="E15" s="22" t="n">
        <v>230.5</v>
      </c>
      <c r="F15" s="21" t="n">
        <v>0</v>
      </c>
      <c r="G15" s="20" t="n">
        <v>0.0200043</v>
      </c>
      <c r="H15" s="21" t="n">
        <v>2.687</v>
      </c>
      <c r="I15" s="22" t="n">
        <v>2.727</v>
      </c>
      <c r="J15" s="21" t="n">
        <v>0</v>
      </c>
      <c r="K15" s="20" t="n">
        <v>0.04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2</v>
      </c>
      <c r="D16" s="25" t="n">
        <v>200.27</v>
      </c>
      <c r="E16" s="1" t="n">
        <v>200.25</v>
      </c>
      <c r="F16" s="25" t="n">
        <v>0.353553</v>
      </c>
      <c r="G16" s="24" t="n">
        <v>-0.0200043</v>
      </c>
      <c r="H16" s="25" t="n">
        <v>2.748</v>
      </c>
      <c r="I16" s="1" t="n">
        <v>2.775</v>
      </c>
      <c r="J16" s="25" t="n">
        <v>0.00141428</v>
      </c>
      <c r="K16" s="24" t="n">
        <v>0.0270002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3</v>
      </c>
      <c r="D17" s="25" t="n">
        <v>175.63</v>
      </c>
      <c r="E17" s="1" t="n">
        <v>175.5</v>
      </c>
      <c r="F17" s="25" t="n">
        <v>0.5</v>
      </c>
      <c r="G17" s="24" t="n">
        <v>-0.130005</v>
      </c>
      <c r="H17" s="25" t="n">
        <v>2.773</v>
      </c>
      <c r="I17" s="1" t="n">
        <v>2.82633</v>
      </c>
      <c r="J17" s="25" t="n">
        <v>0.00152754</v>
      </c>
      <c r="K17" s="24" t="n">
        <v>0.0533333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3</v>
      </c>
      <c r="D18" s="25" t="n">
        <v>150.75</v>
      </c>
      <c r="E18" s="1" t="n">
        <v>150.5</v>
      </c>
      <c r="F18" s="25" t="n">
        <v>0.5</v>
      </c>
      <c r="G18" s="24" t="n">
        <v>-0.25</v>
      </c>
      <c r="H18" s="25" t="n">
        <v>2.81</v>
      </c>
      <c r="I18" s="1" t="n">
        <v>2.848</v>
      </c>
      <c r="J18" s="25" t="n">
        <v>0.00100005</v>
      </c>
      <c r="K18" s="24" t="n">
        <v>0.0380001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3</v>
      </c>
      <c r="D19" s="25" t="n">
        <v>125.54</v>
      </c>
      <c r="E19" s="1" t="n">
        <v>125</v>
      </c>
      <c r="F19" s="25" t="n">
        <v>0.5</v>
      </c>
      <c r="G19" s="24" t="n">
        <v>-0.540001</v>
      </c>
      <c r="H19" s="25" t="n">
        <v>2.964</v>
      </c>
      <c r="I19" s="1" t="n">
        <v>2.905</v>
      </c>
      <c r="J19" s="25" t="n">
        <v>0</v>
      </c>
      <c r="K19" s="24" t="n">
        <v>-0.059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4</v>
      </c>
      <c r="D20" s="25" t="n">
        <v>100.7</v>
      </c>
      <c r="E20" s="1" t="n">
        <v>100.875</v>
      </c>
      <c r="F20" s="25" t="n">
        <v>0.853913</v>
      </c>
      <c r="G20" s="24" t="n">
        <v>0.175003</v>
      </c>
      <c r="H20" s="25" t="n">
        <v>3.01</v>
      </c>
      <c r="I20" s="1" t="n">
        <v>3.02725</v>
      </c>
      <c r="J20" s="25" t="n">
        <v>0.00634432</v>
      </c>
      <c r="K20" s="24" t="n">
        <v>0.0172501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5</v>
      </c>
      <c r="D21" s="25" t="n">
        <v>75.62</v>
      </c>
      <c r="E21" s="1" t="n">
        <v>75.6</v>
      </c>
      <c r="F21" s="25" t="n">
        <v>0.961769</v>
      </c>
      <c r="G21" s="24" t="n">
        <v>-0.0200043</v>
      </c>
      <c r="H21" s="25" t="n">
        <v>3.222</v>
      </c>
      <c r="I21" s="1" t="n">
        <v>3.2284</v>
      </c>
      <c r="J21" s="25" t="n">
        <v>0.00391159</v>
      </c>
      <c r="K21" s="24" t="n">
        <v>0.00640011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4</v>
      </c>
      <c r="D22" s="25" t="n">
        <v>50.71</v>
      </c>
      <c r="E22" s="1" t="n">
        <v>50.25</v>
      </c>
      <c r="F22" s="25" t="n">
        <v>0.645497</v>
      </c>
      <c r="G22" s="24" t="n">
        <v>-0.459999</v>
      </c>
      <c r="H22" s="25" t="n">
        <v>3.401</v>
      </c>
      <c r="I22" s="1" t="n">
        <v>3.492</v>
      </c>
      <c r="J22" s="25" t="n">
        <v>0.0039158</v>
      </c>
      <c r="K22" s="24" t="n">
        <v>0.0910001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3</v>
      </c>
      <c r="D23" s="25" t="n">
        <v>40.7</v>
      </c>
      <c r="E23" s="1" t="n">
        <v>41</v>
      </c>
      <c r="F23" s="25" t="n">
        <v>1.32288</v>
      </c>
      <c r="G23" s="24" t="n">
        <v>0.299999</v>
      </c>
      <c r="H23" s="25" t="n">
        <v>3.446</v>
      </c>
      <c r="I23" s="1" t="n">
        <v>3.69033</v>
      </c>
      <c r="J23" s="25" t="n">
        <v>0.0548117</v>
      </c>
      <c r="K23" s="24" t="n">
        <v>0.244333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3</v>
      </c>
      <c r="D24" s="25" t="n">
        <v>30.7</v>
      </c>
      <c r="E24" s="1" t="n">
        <v>30.5</v>
      </c>
      <c r="F24" s="25" t="n">
        <v>0.5</v>
      </c>
      <c r="G24" s="24" t="n">
        <v>-0.200001</v>
      </c>
      <c r="H24" s="25" t="n">
        <v>3.719</v>
      </c>
      <c r="I24" s="1" t="n">
        <v>4.08833</v>
      </c>
      <c r="J24" s="25" t="n">
        <v>0.0245016</v>
      </c>
      <c r="K24" s="24" t="n">
        <v>0.369333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2</v>
      </c>
      <c r="D25" s="25" t="n">
        <v>20.62</v>
      </c>
      <c r="E25" s="1" t="n">
        <v>20.25</v>
      </c>
      <c r="F25" s="25" t="n">
        <v>0.353553</v>
      </c>
      <c r="G25" s="24" t="n">
        <v>-0.370001</v>
      </c>
      <c r="H25" s="25" t="n">
        <v>4.179</v>
      </c>
      <c r="I25" s="1" t="n">
        <v>4.203</v>
      </c>
      <c r="J25" s="25" t="n">
        <v>0.00141411</v>
      </c>
      <c r="K25" s="24" t="n">
        <v>0.0240002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3</v>
      </c>
      <c r="D26" s="25" t="n">
        <v>10.66</v>
      </c>
      <c r="E26" s="1" t="n">
        <v>10.6667</v>
      </c>
      <c r="F26" s="25" t="n">
        <v>0.763763</v>
      </c>
      <c r="G26" s="24" t="n">
        <v>0.00666714</v>
      </c>
      <c r="H26" s="25" t="n">
        <v>4.168</v>
      </c>
      <c r="I26" s="1" t="n">
        <v>4.21633</v>
      </c>
      <c r="J26" s="25" t="n">
        <v>0.00305509</v>
      </c>
      <c r="K26" s="24" t="n">
        <v>0.0483332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2</v>
      </c>
      <c r="D27" s="25" t="n">
        <v>5.72</v>
      </c>
      <c r="E27" s="1" t="n">
        <v>5.25</v>
      </c>
      <c r="F27" s="25" t="n">
        <v>0.353553</v>
      </c>
      <c r="G27" s="24" t="n">
        <v>-0.47</v>
      </c>
      <c r="H27" s="25" t="n">
        <v>4.188</v>
      </c>
      <c r="I27" s="1" t="n">
        <v>4.264</v>
      </c>
      <c r="J27" s="25" t="n">
        <v>0.00707123</v>
      </c>
      <c r="K27" s="24" t="n">
        <v>0.0759997</v>
      </c>
    </row>
    <row r="28" customFormat="false" ht="13.5" hidden="false" customHeight="false" outlineLevel="0" collapsed="false">
      <c r="A28" s="26" t="s">
        <v>24</v>
      </c>
      <c r="B28" s="27" t="s">
        <v>25</v>
      </c>
      <c r="C28" s="27" t="n">
        <v>1</v>
      </c>
      <c r="D28" s="28" t="n">
        <v>1.39</v>
      </c>
      <c r="E28" s="29" t="n">
        <v>2.5</v>
      </c>
      <c r="F28" s="28" t="n">
        <v>0</v>
      </c>
      <c r="G28" s="27" t="n">
        <v>1.11</v>
      </c>
      <c r="H28" s="28" t="n">
        <v>4.261</v>
      </c>
      <c r="I28" s="29" t="n">
        <v>4.383</v>
      </c>
      <c r="J28" s="28" t="n">
        <v>0</v>
      </c>
      <c r="K28" s="27" t="n">
        <v>0.122</v>
      </c>
    </row>
    <row r="29" customFormat="false" ht="13.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9" t="s">
        <v>26</v>
      </c>
      <c r="B30" s="20" t="s">
        <v>27</v>
      </c>
      <c r="C30" s="20" t="n">
        <v>1</v>
      </c>
      <c r="D30" s="21" t="n">
        <v>243.65</v>
      </c>
      <c r="E30" s="22" t="n">
        <v>243.5</v>
      </c>
      <c r="F30" s="21" t="n">
        <v>0</v>
      </c>
      <c r="G30" s="20" t="n">
        <v>-0.149994</v>
      </c>
      <c r="H30" s="21" t="n">
        <v>1.555</v>
      </c>
      <c r="I30" s="22" t="n">
        <v>1.633</v>
      </c>
      <c r="J30" s="21" t="n">
        <v>0</v>
      </c>
      <c r="K30" s="20" t="n">
        <v>0.0780001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2</v>
      </c>
      <c r="D31" s="25" t="n">
        <v>199.98</v>
      </c>
      <c r="E31" s="1" t="n">
        <v>200.25</v>
      </c>
      <c r="F31" s="25" t="n">
        <v>0.353553</v>
      </c>
      <c r="G31" s="24" t="n">
        <v>0.270004</v>
      </c>
      <c r="H31" s="25" t="n">
        <v>1.487</v>
      </c>
      <c r="I31" s="1" t="n">
        <v>1.5955</v>
      </c>
      <c r="J31" s="25" t="n">
        <v>0.000707056</v>
      </c>
      <c r="K31" s="24" t="n">
        <v>0.1085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3</v>
      </c>
      <c r="D32" s="25" t="n">
        <v>175.77</v>
      </c>
      <c r="E32" s="1" t="n">
        <v>175.5</v>
      </c>
      <c r="F32" s="25" t="n">
        <v>0.5</v>
      </c>
      <c r="G32" s="24" t="n">
        <v>-0.270004</v>
      </c>
      <c r="H32" s="25" t="n">
        <v>1.804</v>
      </c>
      <c r="I32" s="1" t="n">
        <v>1.79433</v>
      </c>
      <c r="J32" s="25" t="n">
        <v>0.00404146</v>
      </c>
      <c r="K32" s="24" t="n">
        <v>-0.00966668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3</v>
      </c>
      <c r="D33" s="25" t="n">
        <v>151.99</v>
      </c>
      <c r="E33" s="1" t="n">
        <v>150.5</v>
      </c>
      <c r="F33" s="25" t="n">
        <v>0.5</v>
      </c>
      <c r="G33" s="24" t="n">
        <v>-1.49001</v>
      </c>
      <c r="H33" s="25" t="n">
        <v>1.89</v>
      </c>
      <c r="I33" s="1" t="n">
        <v>2.011</v>
      </c>
      <c r="J33" s="25" t="n">
        <v>0.00264583</v>
      </c>
      <c r="K33" s="24" t="n">
        <v>0.121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</v>
      </c>
      <c r="D34" s="25" t="n">
        <v>127.46</v>
      </c>
      <c r="E34" s="1" t="n">
        <v>125.5</v>
      </c>
      <c r="F34" s="25" t="n">
        <v>0</v>
      </c>
      <c r="G34" s="24" t="n">
        <v>-1.96</v>
      </c>
      <c r="H34" s="25" t="n">
        <v>2.009</v>
      </c>
      <c r="I34" s="1" t="n">
        <v>2.173</v>
      </c>
      <c r="J34" s="25" t="n">
        <v>0</v>
      </c>
      <c r="K34" s="24" t="n">
        <v>0.164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2</v>
      </c>
      <c r="D35" s="25" t="n">
        <v>102.83</v>
      </c>
      <c r="E35" s="1" t="n">
        <v>101.5</v>
      </c>
      <c r="F35" s="25" t="n">
        <v>0.707107</v>
      </c>
      <c r="G35" s="24" t="n">
        <v>-1.33</v>
      </c>
      <c r="H35" s="25" t="n">
        <v>2.398</v>
      </c>
      <c r="I35" s="1" t="n">
        <v>2.52</v>
      </c>
      <c r="J35" s="25" t="n">
        <v>0.0212132</v>
      </c>
      <c r="K35" s="24" t="n">
        <v>0.122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3</v>
      </c>
      <c r="D36" s="25" t="n">
        <v>77.27</v>
      </c>
      <c r="E36" s="1" t="n">
        <v>76.1667</v>
      </c>
      <c r="F36" s="25" t="n">
        <v>0.763763</v>
      </c>
      <c r="G36" s="24" t="n">
        <v>-1.10333</v>
      </c>
      <c r="H36" s="25" t="n">
        <v>3.037</v>
      </c>
      <c r="I36" s="1" t="n">
        <v>3.094</v>
      </c>
      <c r="J36" s="25" t="n">
        <v>0.0029999</v>
      </c>
      <c r="K36" s="24" t="n">
        <v>0.0570002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</v>
      </c>
      <c r="D37" s="25" t="n">
        <v>53.16</v>
      </c>
      <c r="E37" s="1" t="n">
        <v>53</v>
      </c>
      <c r="F37" s="25" t="n">
        <v>0</v>
      </c>
      <c r="G37" s="24" t="n">
        <v>-0.16</v>
      </c>
      <c r="H37" s="25" t="n">
        <v>2.857</v>
      </c>
      <c r="I37" s="1" t="n">
        <v>3.024</v>
      </c>
      <c r="J37" s="25" t="n">
        <v>0</v>
      </c>
      <c r="K37" s="24" t="n">
        <v>0.167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2</v>
      </c>
      <c r="D38" s="25" t="n">
        <v>42.43</v>
      </c>
      <c r="E38" s="1" t="n">
        <v>41.5</v>
      </c>
      <c r="F38" s="25" t="n">
        <v>1.41421</v>
      </c>
      <c r="G38" s="24" t="n">
        <v>-0.93</v>
      </c>
      <c r="H38" s="25" t="n">
        <v>3.199</v>
      </c>
      <c r="I38" s="1" t="n">
        <v>3.253</v>
      </c>
      <c r="J38" s="25" t="n">
        <v>0.0494976</v>
      </c>
      <c r="K38" s="24" t="n">
        <v>0.0540001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3</v>
      </c>
      <c r="D39" s="25" t="n">
        <v>31.83</v>
      </c>
      <c r="E39" s="1" t="n">
        <v>30.5</v>
      </c>
      <c r="F39" s="25" t="n">
        <v>0.5</v>
      </c>
      <c r="G39" s="24" t="n">
        <v>-1.33</v>
      </c>
      <c r="H39" s="25" t="n">
        <v>3.481</v>
      </c>
      <c r="I39" s="1" t="n">
        <v>3.53633</v>
      </c>
      <c r="J39" s="25" t="n">
        <v>0.00351187</v>
      </c>
      <c r="K39" s="24" t="n">
        <v>0.0553334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2</v>
      </c>
      <c r="D40" s="25" t="n">
        <v>20.51</v>
      </c>
      <c r="E40" s="1" t="n">
        <v>20.25</v>
      </c>
      <c r="F40" s="25" t="n">
        <v>0.353553</v>
      </c>
      <c r="G40" s="24" t="n">
        <v>-0.26</v>
      </c>
      <c r="H40" s="25" t="n">
        <v>3.639</v>
      </c>
      <c r="I40" s="1" t="n">
        <v>3.762</v>
      </c>
      <c r="J40" s="25" t="n">
        <v>0.0183848</v>
      </c>
      <c r="K40" s="24" t="n">
        <v>0.123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3</v>
      </c>
      <c r="D41" s="25" t="n">
        <v>10.24</v>
      </c>
      <c r="E41" s="1" t="n">
        <v>10.6667</v>
      </c>
      <c r="F41" s="25" t="n">
        <v>0.763763</v>
      </c>
      <c r="G41" s="24" t="n">
        <v>0.426667</v>
      </c>
      <c r="H41" s="25" t="n">
        <v>4.367</v>
      </c>
      <c r="I41" s="1" t="n">
        <v>4.41367</v>
      </c>
      <c r="J41" s="25" t="n">
        <v>0.0440945</v>
      </c>
      <c r="K41" s="24" t="n">
        <v>0.0466666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2</v>
      </c>
      <c r="D42" s="25" t="n">
        <v>5.39</v>
      </c>
      <c r="E42" s="1" t="n">
        <v>5.25</v>
      </c>
      <c r="F42" s="25" t="n">
        <v>0.353553</v>
      </c>
      <c r="G42" s="24" t="n">
        <v>-0.14</v>
      </c>
      <c r="H42" s="25" t="n">
        <v>4.706</v>
      </c>
      <c r="I42" s="1" t="n">
        <v>4.7425</v>
      </c>
      <c r="J42" s="25" t="n">
        <v>0.00636417</v>
      </c>
      <c r="K42" s="24" t="n">
        <v>0.0365005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2</v>
      </c>
      <c r="D43" s="25" t="n">
        <v>5.26</v>
      </c>
      <c r="E43" s="1" t="n">
        <v>5.25</v>
      </c>
      <c r="F43" s="25" t="n">
        <v>0.353553</v>
      </c>
      <c r="G43" s="24" t="n">
        <v>-0.0100002</v>
      </c>
      <c r="H43" s="25" t="n">
        <v>4.757</v>
      </c>
      <c r="I43" s="1" t="n">
        <v>4.7425</v>
      </c>
      <c r="J43" s="25" t="n">
        <v>0.00636417</v>
      </c>
      <c r="K43" s="24" t="n">
        <v>-0.0144997</v>
      </c>
    </row>
    <row r="44" customFormat="false" ht="13.5" hidden="false" customHeight="false" outlineLevel="0" collapsed="false">
      <c r="A44" s="26" t="s">
        <v>26</v>
      </c>
      <c r="B44" s="27" t="s">
        <v>27</v>
      </c>
      <c r="C44" s="27" t="n">
        <v>2</v>
      </c>
      <c r="D44" s="28" t="n">
        <v>2.13</v>
      </c>
      <c r="E44" s="29" t="n">
        <v>2</v>
      </c>
      <c r="F44" s="28" t="n">
        <v>0</v>
      </c>
      <c r="G44" s="27" t="n">
        <v>-0.13</v>
      </c>
      <c r="H44" s="28" t="n">
        <v>4.804</v>
      </c>
      <c r="I44" s="29" t="n">
        <v>4.784</v>
      </c>
      <c r="J44" s="28" t="n">
        <v>0</v>
      </c>
      <c r="K44" s="27" t="n">
        <v>-0.02</v>
      </c>
    </row>
    <row r="45" customFormat="false" ht="13.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9" t="s">
        <v>28</v>
      </c>
      <c r="B46" s="20" t="s">
        <v>29</v>
      </c>
      <c r="C46" s="20" t="n">
        <v>1</v>
      </c>
      <c r="D46" s="21" t="n">
        <v>215.2</v>
      </c>
      <c r="E46" s="22" t="n">
        <v>215</v>
      </c>
      <c r="F46" s="21" t="n">
        <v>0</v>
      </c>
      <c r="G46" s="20" t="n">
        <v>-0.199997</v>
      </c>
      <c r="H46" s="21" t="n">
        <v>1.737</v>
      </c>
      <c r="I46" s="22" t="n">
        <v>1.633</v>
      </c>
      <c r="J46" s="21" t="n">
        <v>0</v>
      </c>
      <c r="K46" s="20" t="n">
        <v>-0.104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2</v>
      </c>
      <c r="D47" s="25" t="n">
        <v>200.27</v>
      </c>
      <c r="E47" s="1" t="n">
        <v>200.25</v>
      </c>
      <c r="F47" s="25" t="n">
        <v>0.353553</v>
      </c>
      <c r="G47" s="24" t="n">
        <v>-0.0200043</v>
      </c>
      <c r="H47" s="25" t="n">
        <v>1.55</v>
      </c>
      <c r="I47" s="1" t="n">
        <v>1.644</v>
      </c>
      <c r="J47" s="25" t="n">
        <v>0.0014142</v>
      </c>
      <c r="K47" s="24" t="n">
        <v>0.0940001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3</v>
      </c>
      <c r="D48" s="25" t="n">
        <v>175.44</v>
      </c>
      <c r="E48" s="1" t="n">
        <v>175.5</v>
      </c>
      <c r="F48" s="25" t="n">
        <v>0.5</v>
      </c>
      <c r="G48" s="24" t="n">
        <v>0.0599976</v>
      </c>
      <c r="H48" s="25" t="n">
        <v>1.566</v>
      </c>
      <c r="I48" s="1" t="n">
        <v>1.694</v>
      </c>
      <c r="J48" s="25" t="n">
        <v>0.00199997</v>
      </c>
      <c r="K48" s="24" t="n">
        <v>0.128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3</v>
      </c>
      <c r="D49" s="25" t="n">
        <v>150.57</v>
      </c>
      <c r="E49" s="1" t="n">
        <v>150.5</v>
      </c>
      <c r="F49" s="25" t="n">
        <v>0.5</v>
      </c>
      <c r="G49" s="24" t="n">
        <v>-0.0700073</v>
      </c>
      <c r="H49" s="25" t="n">
        <v>1.635</v>
      </c>
      <c r="I49" s="1" t="n">
        <v>1.86833</v>
      </c>
      <c r="J49" s="25" t="n">
        <v>0.0297713</v>
      </c>
      <c r="K49" s="24" t="n">
        <v>0.233333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3</v>
      </c>
      <c r="D50" s="25" t="n">
        <v>124.63</v>
      </c>
      <c r="E50" s="1" t="n">
        <v>125</v>
      </c>
      <c r="F50" s="25" t="n">
        <v>0.5</v>
      </c>
      <c r="G50" s="24" t="n">
        <v>0.370003</v>
      </c>
      <c r="H50" s="25" t="n">
        <v>2.168</v>
      </c>
      <c r="I50" s="1" t="n">
        <v>2.16133</v>
      </c>
      <c r="J50" s="25" t="n">
        <v>0.0209841</v>
      </c>
      <c r="K50" s="24" t="n">
        <v>-0.00666666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4</v>
      </c>
      <c r="D51" s="25" t="n">
        <v>100.1</v>
      </c>
      <c r="E51" s="1" t="n">
        <v>100.875</v>
      </c>
      <c r="F51" s="25" t="n">
        <v>0.853913</v>
      </c>
      <c r="G51" s="24" t="n">
        <v>0.775002</v>
      </c>
      <c r="H51" s="25" t="n">
        <v>2.296</v>
      </c>
      <c r="I51" s="1" t="n">
        <v>2.475</v>
      </c>
      <c r="J51" s="25" t="n">
        <v>0.0268824</v>
      </c>
      <c r="K51" s="24" t="n">
        <v>0.179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4</v>
      </c>
      <c r="D52" s="25" t="n">
        <v>74.85</v>
      </c>
      <c r="E52" s="1" t="n">
        <v>75.25</v>
      </c>
      <c r="F52" s="25" t="n">
        <v>0.645497</v>
      </c>
      <c r="G52" s="24" t="n">
        <v>0.400002</v>
      </c>
      <c r="H52" s="25" t="n">
        <v>2.906</v>
      </c>
      <c r="I52" s="1" t="n">
        <v>2.969</v>
      </c>
      <c r="J52" s="25" t="n">
        <v>0.000816535</v>
      </c>
      <c r="K52" s="24" t="n">
        <v>0.0630002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4</v>
      </c>
      <c r="D53" s="25" t="n">
        <v>49.48</v>
      </c>
      <c r="E53" s="1" t="n">
        <v>50.25</v>
      </c>
      <c r="F53" s="25" t="n">
        <v>0.645497</v>
      </c>
      <c r="G53" s="24" t="n">
        <v>0.77</v>
      </c>
      <c r="H53" s="25" t="n">
        <v>2.929</v>
      </c>
      <c r="I53" s="1" t="n">
        <v>2.96625</v>
      </c>
      <c r="J53" s="25" t="n">
        <v>0.0331901</v>
      </c>
      <c r="K53" s="24" t="n">
        <v>0.03725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2</v>
      </c>
      <c r="D54" s="25" t="n">
        <v>40.26</v>
      </c>
      <c r="E54" s="1" t="n">
        <v>40.25</v>
      </c>
      <c r="F54" s="25" t="n">
        <v>0.353553</v>
      </c>
      <c r="G54" s="24" t="n">
        <v>-0.00999832</v>
      </c>
      <c r="H54" s="25" t="n">
        <v>3.333</v>
      </c>
      <c r="I54" s="1" t="n">
        <v>3.3995</v>
      </c>
      <c r="J54" s="25" t="n">
        <v>0.000707224</v>
      </c>
      <c r="K54" s="24" t="n">
        <v>0.0664999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3</v>
      </c>
      <c r="D55" s="25" t="n">
        <v>30.11</v>
      </c>
      <c r="E55" s="1" t="n">
        <v>30.5</v>
      </c>
      <c r="F55" s="25" t="n">
        <v>0.5</v>
      </c>
      <c r="G55" s="24" t="n">
        <v>0.389999</v>
      </c>
      <c r="H55" s="25" t="n">
        <v>3.516</v>
      </c>
      <c r="I55" s="1" t="n">
        <v>3.56333</v>
      </c>
      <c r="J55" s="25" t="n">
        <v>0.0187171</v>
      </c>
      <c r="K55" s="24" t="n">
        <v>0.0473332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2</v>
      </c>
      <c r="D56" s="25" t="n">
        <v>20.3</v>
      </c>
      <c r="E56" s="1" t="n">
        <v>20.25</v>
      </c>
      <c r="F56" s="25" t="n">
        <v>0.353553</v>
      </c>
      <c r="G56" s="24" t="n">
        <v>-0.0499992</v>
      </c>
      <c r="H56" s="25" t="n">
        <v>3.97</v>
      </c>
      <c r="I56" s="1" t="n">
        <v>3.773</v>
      </c>
      <c r="J56" s="25" t="n">
        <v>0.0113136</v>
      </c>
      <c r="K56" s="24" t="n">
        <v>-0.197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3</v>
      </c>
      <c r="D57" s="25" t="n">
        <v>9.97</v>
      </c>
      <c r="E57" s="1" t="n">
        <v>10.6667</v>
      </c>
      <c r="F57" s="25" t="n">
        <v>0.763763</v>
      </c>
      <c r="G57" s="24" t="n">
        <v>0.696667</v>
      </c>
      <c r="H57" s="25" t="n">
        <v>4.174</v>
      </c>
      <c r="I57" s="1" t="n">
        <v>4.28367</v>
      </c>
      <c r="J57" s="25" t="n">
        <v>0.00251643</v>
      </c>
      <c r="K57" s="24" t="n">
        <v>0.109667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2</v>
      </c>
      <c r="D58" s="25" t="n">
        <v>5.36</v>
      </c>
      <c r="E58" s="1" t="n">
        <v>5.25</v>
      </c>
      <c r="F58" s="25" t="n">
        <v>0.353553</v>
      </c>
      <c r="G58" s="24" t="n">
        <v>-0.11</v>
      </c>
      <c r="H58" s="25" t="n">
        <v>4.758</v>
      </c>
      <c r="I58" s="1" t="n">
        <v>4.4465</v>
      </c>
      <c r="J58" s="25" t="n">
        <v>0.0289913</v>
      </c>
      <c r="K58" s="24" t="n">
        <v>-0.3115</v>
      </c>
    </row>
    <row r="59" customFormat="false" ht="13.5" hidden="false" customHeight="false" outlineLevel="0" collapsed="false">
      <c r="A59" s="26" t="s">
        <v>28</v>
      </c>
      <c r="B59" s="27" t="s">
        <v>29</v>
      </c>
      <c r="C59" s="27" t="n">
        <v>2</v>
      </c>
      <c r="D59" s="28" t="n">
        <v>5.25</v>
      </c>
      <c r="E59" s="29" t="n">
        <v>5.25</v>
      </c>
      <c r="F59" s="28" t="n">
        <v>0.353553</v>
      </c>
      <c r="G59" s="27" t="n">
        <v>0</v>
      </c>
      <c r="H59" s="28" t="n">
        <v>4.596</v>
      </c>
      <c r="I59" s="29" t="n">
        <v>4.4465</v>
      </c>
      <c r="J59" s="28" t="n">
        <v>0.0289913</v>
      </c>
      <c r="K59" s="27" t="n">
        <v>-0.1495</v>
      </c>
    </row>
    <row r="60" customFormat="false" ht="13.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9" t="s">
        <v>30</v>
      </c>
      <c r="B61" s="20" t="s">
        <v>31</v>
      </c>
      <c r="C61" s="20" t="n">
        <v>3</v>
      </c>
      <c r="D61" s="21" t="n">
        <v>175.59</v>
      </c>
      <c r="E61" s="22" t="n">
        <v>175.5</v>
      </c>
      <c r="F61" s="21" t="n">
        <v>0.5</v>
      </c>
      <c r="G61" s="20" t="n">
        <v>-0.0899963</v>
      </c>
      <c r="H61" s="21" t="n">
        <v>1.668</v>
      </c>
      <c r="I61" s="22" t="n">
        <v>1.716</v>
      </c>
      <c r="J61" s="21" t="n">
        <v>0.00608277</v>
      </c>
      <c r="K61" s="20" t="n">
        <v>0.048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3</v>
      </c>
      <c r="D62" s="25" t="n">
        <v>175.79</v>
      </c>
      <c r="E62" s="1" t="n">
        <v>175.5</v>
      </c>
      <c r="F62" s="25" t="n">
        <v>0.5</v>
      </c>
      <c r="G62" s="24" t="n">
        <v>-0.289993</v>
      </c>
      <c r="H62" s="25" t="n">
        <v>1.62</v>
      </c>
      <c r="I62" s="1" t="n">
        <v>1.716</v>
      </c>
      <c r="J62" s="25" t="n">
        <v>0.00608277</v>
      </c>
      <c r="K62" s="24" t="n">
        <v>0.096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3</v>
      </c>
      <c r="D63" s="25" t="n">
        <v>150.79</v>
      </c>
      <c r="E63" s="1" t="n">
        <v>150.5</v>
      </c>
      <c r="F63" s="25" t="n">
        <v>0.5</v>
      </c>
      <c r="G63" s="24" t="n">
        <v>-0.289993</v>
      </c>
      <c r="H63" s="25" t="n">
        <v>1.658</v>
      </c>
      <c r="I63" s="1" t="n">
        <v>1.747</v>
      </c>
      <c r="J63" s="25" t="n">
        <v>0.000999987</v>
      </c>
      <c r="K63" s="24" t="n">
        <v>0.089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3</v>
      </c>
      <c r="D64" s="25" t="n">
        <v>125.35</v>
      </c>
      <c r="E64" s="1" t="n">
        <v>125</v>
      </c>
      <c r="F64" s="25" t="n">
        <v>0.5</v>
      </c>
      <c r="G64" s="24" t="n">
        <v>-0.349998</v>
      </c>
      <c r="H64" s="25" t="n">
        <v>1.743</v>
      </c>
      <c r="I64" s="1" t="n">
        <v>2.131</v>
      </c>
      <c r="J64" s="25" t="n">
        <v>0.0190001</v>
      </c>
      <c r="K64" s="24" t="n">
        <v>0.388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4</v>
      </c>
      <c r="D65" s="25" t="n">
        <v>100.55</v>
      </c>
      <c r="E65" s="1" t="n">
        <v>100.875</v>
      </c>
      <c r="F65" s="25" t="n">
        <v>0.853913</v>
      </c>
      <c r="G65" s="24" t="n">
        <v>0.324997</v>
      </c>
      <c r="H65" s="25" t="n">
        <v>2.349</v>
      </c>
      <c r="I65" s="1" t="n">
        <v>2.704</v>
      </c>
      <c r="J65" s="25" t="n">
        <v>0.0211503</v>
      </c>
      <c r="K65" s="24" t="n">
        <v>0.355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5</v>
      </c>
      <c r="D66" s="25" t="n">
        <v>75.3</v>
      </c>
      <c r="E66" s="1" t="n">
        <v>75.6</v>
      </c>
      <c r="F66" s="25" t="n">
        <v>0.961769</v>
      </c>
      <c r="G66" s="24" t="n">
        <v>0.299995</v>
      </c>
      <c r="H66" s="25" t="n">
        <v>2.413</v>
      </c>
      <c r="I66" s="1" t="n">
        <v>2.5534</v>
      </c>
      <c r="J66" s="25" t="n">
        <v>0.00873502</v>
      </c>
      <c r="K66" s="24" t="n">
        <v>0.1404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4</v>
      </c>
      <c r="D67" s="25" t="n">
        <v>50.11</v>
      </c>
      <c r="E67" s="1" t="n">
        <v>50.25</v>
      </c>
      <c r="F67" s="25" t="n">
        <v>0.645497</v>
      </c>
      <c r="G67" s="24" t="n">
        <v>0.139999</v>
      </c>
      <c r="H67" s="25" t="n">
        <v>3.03</v>
      </c>
      <c r="I67" s="1" t="n">
        <v>3.2755</v>
      </c>
      <c r="J67" s="25" t="n">
        <v>0.00208171</v>
      </c>
      <c r="K67" s="24" t="n">
        <v>0.2455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3</v>
      </c>
      <c r="D68" s="25" t="n">
        <v>40.66</v>
      </c>
      <c r="E68" s="1" t="n">
        <v>41</v>
      </c>
      <c r="F68" s="25" t="n">
        <v>1.32288</v>
      </c>
      <c r="G68" s="24" t="n">
        <v>0.34</v>
      </c>
      <c r="H68" s="25" t="n">
        <v>3.345</v>
      </c>
      <c r="I68" s="1" t="n">
        <v>3.333</v>
      </c>
      <c r="J68" s="25" t="n">
        <v>0.00964358</v>
      </c>
      <c r="K68" s="24" t="n">
        <v>-0.0120001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3</v>
      </c>
      <c r="D69" s="25" t="n">
        <v>30.52</v>
      </c>
      <c r="E69" s="1" t="n">
        <v>30.5</v>
      </c>
      <c r="F69" s="25" t="n">
        <v>0.5</v>
      </c>
      <c r="G69" s="24" t="n">
        <v>-0.0200005</v>
      </c>
      <c r="H69" s="25" t="n">
        <v>3.411</v>
      </c>
      <c r="I69" s="1" t="n">
        <v>3.50233</v>
      </c>
      <c r="J69" s="25" t="n">
        <v>0.00230951</v>
      </c>
      <c r="K69" s="24" t="n">
        <v>0.0913334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2</v>
      </c>
      <c r="D70" s="25" t="n">
        <v>20.21</v>
      </c>
      <c r="E70" s="1" t="n">
        <v>20.25</v>
      </c>
      <c r="F70" s="25" t="n">
        <v>0.353553</v>
      </c>
      <c r="G70" s="24" t="n">
        <v>0.0400009</v>
      </c>
      <c r="H70" s="25" t="n">
        <v>3.467</v>
      </c>
      <c r="I70" s="1" t="n">
        <v>3.619</v>
      </c>
      <c r="J70" s="25" t="n">
        <v>0.012728</v>
      </c>
      <c r="K70" s="24" t="n">
        <v>0.152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3</v>
      </c>
      <c r="D71" s="25" t="n">
        <v>10.61</v>
      </c>
      <c r="E71" s="1" t="n">
        <v>10.6667</v>
      </c>
      <c r="F71" s="25" t="n">
        <v>0.763763</v>
      </c>
      <c r="G71" s="24" t="n">
        <v>0.0566673</v>
      </c>
      <c r="H71" s="25" t="n">
        <v>3.963</v>
      </c>
      <c r="I71" s="1" t="n">
        <v>4.07833</v>
      </c>
      <c r="J71" s="25" t="n">
        <v>0.0223009</v>
      </c>
      <c r="K71" s="24" t="n">
        <v>0.115333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2</v>
      </c>
      <c r="D72" s="25" t="n">
        <v>5.71</v>
      </c>
      <c r="E72" s="1" t="n">
        <v>5.25</v>
      </c>
      <c r="F72" s="25" t="n">
        <v>0.353553</v>
      </c>
      <c r="G72" s="24" t="n">
        <v>-0.46</v>
      </c>
      <c r="H72" s="25" t="n">
        <v>4.072</v>
      </c>
      <c r="I72" s="1" t="n">
        <v>4.214</v>
      </c>
      <c r="J72" s="25" t="n">
        <v>0.0254557</v>
      </c>
      <c r="K72" s="24" t="n">
        <v>0.142</v>
      </c>
    </row>
    <row r="73" customFormat="false" ht="13.5" hidden="false" customHeight="false" outlineLevel="0" collapsed="false">
      <c r="A73" s="26" t="s">
        <v>30</v>
      </c>
      <c r="B73" s="27" t="s">
        <v>31</v>
      </c>
      <c r="C73" s="27" t="n">
        <v>2</v>
      </c>
      <c r="D73" s="28" t="n">
        <v>1.28</v>
      </c>
      <c r="E73" s="29" t="n">
        <v>2</v>
      </c>
      <c r="F73" s="28" t="n">
        <v>0</v>
      </c>
      <c r="G73" s="27" t="n">
        <v>0.72</v>
      </c>
      <c r="H73" s="28" t="n">
        <v>4.498</v>
      </c>
      <c r="I73" s="29" t="n">
        <v>4.522</v>
      </c>
      <c r="J73" s="28" t="n">
        <v>0</v>
      </c>
      <c r="K73" s="27" t="n">
        <v>0.0239997</v>
      </c>
    </row>
    <row r="74" customFormat="false" ht="13.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9" t="s">
        <v>32</v>
      </c>
      <c r="B75" s="20" t="s">
        <v>33</v>
      </c>
      <c r="C75" s="20" t="n">
        <v>2</v>
      </c>
      <c r="D75" s="21" t="n">
        <v>172.19</v>
      </c>
      <c r="E75" s="22" t="n">
        <v>171.75</v>
      </c>
      <c r="F75" s="21" t="n">
        <v>0.353553</v>
      </c>
      <c r="G75" s="20" t="n">
        <v>-0.440002</v>
      </c>
      <c r="H75" s="21" t="n">
        <v>1.693</v>
      </c>
      <c r="I75" s="22" t="n">
        <v>1.745</v>
      </c>
      <c r="J75" s="21" t="n">
        <v>0</v>
      </c>
      <c r="K75" s="20" t="n">
        <v>0.052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3</v>
      </c>
      <c r="D76" s="25" t="n">
        <v>150.75</v>
      </c>
      <c r="E76" s="1" t="n">
        <v>150.5</v>
      </c>
      <c r="F76" s="25" t="n">
        <v>0.5</v>
      </c>
      <c r="G76" s="24" t="n">
        <v>-0.25</v>
      </c>
      <c r="H76" s="25" t="n">
        <v>1.672</v>
      </c>
      <c r="I76" s="1" t="n">
        <v>1.756</v>
      </c>
      <c r="J76" s="25" t="n">
        <v>0</v>
      </c>
      <c r="K76" s="24" t="n">
        <v>0.084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3</v>
      </c>
      <c r="D77" s="25" t="n">
        <v>125.61</v>
      </c>
      <c r="E77" s="1" t="n">
        <v>125</v>
      </c>
      <c r="F77" s="25" t="n">
        <v>0.5</v>
      </c>
      <c r="G77" s="24" t="n">
        <v>-0.610001</v>
      </c>
      <c r="H77" s="25" t="n">
        <v>1.677</v>
      </c>
      <c r="I77" s="1" t="n">
        <v>1.77</v>
      </c>
      <c r="J77" s="25" t="n">
        <v>0</v>
      </c>
      <c r="K77" s="24" t="n">
        <v>0.0929999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4</v>
      </c>
      <c r="D78" s="25" t="n">
        <v>101.08</v>
      </c>
      <c r="E78" s="1" t="n">
        <v>100.875</v>
      </c>
      <c r="F78" s="25" t="n">
        <v>0.853913</v>
      </c>
      <c r="G78" s="24" t="n">
        <v>-0.205002</v>
      </c>
      <c r="H78" s="25" t="n">
        <v>1.671</v>
      </c>
      <c r="I78" s="1" t="n">
        <v>1.836</v>
      </c>
      <c r="J78" s="25" t="n">
        <v>0.00820567</v>
      </c>
      <c r="K78" s="24" t="n">
        <v>0.165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5</v>
      </c>
      <c r="D79" s="25" t="n">
        <v>75.85</v>
      </c>
      <c r="E79" s="1" t="n">
        <v>75.6</v>
      </c>
      <c r="F79" s="25" t="n">
        <v>0.961769</v>
      </c>
      <c r="G79" s="24" t="n">
        <v>-0.25</v>
      </c>
      <c r="H79" s="25" t="n">
        <v>1.929</v>
      </c>
      <c r="I79" s="1" t="n">
        <v>2.1676</v>
      </c>
      <c r="J79" s="25" t="n">
        <v>0.0115672</v>
      </c>
      <c r="K79" s="24" t="n">
        <v>0.2386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4</v>
      </c>
      <c r="D80" s="25" t="n">
        <v>50.42</v>
      </c>
      <c r="E80" s="1" t="n">
        <v>50.25</v>
      </c>
      <c r="F80" s="25" t="n">
        <v>0.645497</v>
      </c>
      <c r="G80" s="24" t="n">
        <v>-0.169998</v>
      </c>
      <c r="H80" s="25" t="n">
        <v>2.679</v>
      </c>
      <c r="I80" s="1" t="n">
        <v>3.05</v>
      </c>
      <c r="J80" s="25" t="n">
        <v>0.00336647</v>
      </c>
      <c r="K80" s="24" t="n">
        <v>0.371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2</v>
      </c>
      <c r="D81" s="25" t="n">
        <v>39.09</v>
      </c>
      <c r="E81" s="1" t="n">
        <v>40.25</v>
      </c>
      <c r="F81" s="25" t="n">
        <v>0.353553</v>
      </c>
      <c r="G81" s="24" t="n">
        <v>1.16</v>
      </c>
      <c r="H81" s="25" t="n">
        <v>2.958</v>
      </c>
      <c r="I81" s="1" t="n">
        <v>3.115</v>
      </c>
      <c r="J81" s="25" t="n">
        <v>0.00848534</v>
      </c>
      <c r="K81" s="24" t="n">
        <v>0.157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3</v>
      </c>
      <c r="D82" s="25" t="n">
        <v>31.09</v>
      </c>
      <c r="E82" s="1" t="n">
        <v>30.5</v>
      </c>
      <c r="F82" s="25" t="n">
        <v>0.5</v>
      </c>
      <c r="G82" s="24" t="n">
        <v>-0.59</v>
      </c>
      <c r="H82" s="25" t="n">
        <v>3.11</v>
      </c>
      <c r="I82" s="1" t="n">
        <v>3.47733</v>
      </c>
      <c r="J82" s="25" t="n">
        <v>0.0181476</v>
      </c>
      <c r="K82" s="24" t="n">
        <v>0.367333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2</v>
      </c>
      <c r="D83" s="25" t="n">
        <v>20.54</v>
      </c>
      <c r="E83" s="1" t="n">
        <v>20.25</v>
      </c>
      <c r="F83" s="25" t="n">
        <v>0.353553</v>
      </c>
      <c r="G83" s="24" t="n">
        <v>-0.290001</v>
      </c>
      <c r="H83" s="25" t="n">
        <v>3.53</v>
      </c>
      <c r="I83" s="1" t="n">
        <v>3.7925</v>
      </c>
      <c r="J83" s="25" t="n">
        <v>0.0134351</v>
      </c>
      <c r="K83" s="24" t="n">
        <v>0.2625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3</v>
      </c>
      <c r="D84" s="25" t="n">
        <v>10.36</v>
      </c>
      <c r="E84" s="1" t="n">
        <v>10.6667</v>
      </c>
      <c r="F84" s="25" t="n">
        <v>0.763763</v>
      </c>
      <c r="G84" s="24" t="n">
        <v>0.306667</v>
      </c>
      <c r="H84" s="25" t="n">
        <v>5.014</v>
      </c>
      <c r="I84" s="1" t="n">
        <v>4.405</v>
      </c>
      <c r="J84" s="25" t="n">
        <v>0.0771492</v>
      </c>
      <c r="K84" s="24" t="n">
        <v>-0.609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2</v>
      </c>
      <c r="D85" s="25" t="n">
        <v>5.36</v>
      </c>
      <c r="E85" s="1" t="n">
        <v>5.25</v>
      </c>
      <c r="F85" s="25" t="n">
        <v>0.353553</v>
      </c>
      <c r="G85" s="24" t="n">
        <v>-0.11</v>
      </c>
      <c r="H85" s="25" t="n">
        <v>4.476</v>
      </c>
      <c r="I85" s="1" t="n">
        <v>4.5365</v>
      </c>
      <c r="J85" s="25" t="n">
        <v>0.000707393</v>
      </c>
      <c r="K85" s="24" t="n">
        <v>0.0605001</v>
      </c>
    </row>
    <row r="86" customFormat="false" ht="13.5" hidden="false" customHeight="false" outlineLevel="0" collapsed="false">
      <c r="A86" s="26" t="s">
        <v>32</v>
      </c>
      <c r="B86" s="27" t="s">
        <v>33</v>
      </c>
      <c r="C86" s="27" t="n">
        <v>1</v>
      </c>
      <c r="D86" s="28" t="n">
        <v>1.4</v>
      </c>
      <c r="E86" s="29" t="n">
        <v>2.5</v>
      </c>
      <c r="F86" s="28" t="n">
        <v>0</v>
      </c>
      <c r="G86" s="27" t="n">
        <v>1.1</v>
      </c>
      <c r="H86" s="28" t="n">
        <v>4.767</v>
      </c>
      <c r="I86" s="29" t="n">
        <v>4.55</v>
      </c>
      <c r="J86" s="28" t="n">
        <v>0</v>
      </c>
      <c r="K86" s="27" t="n">
        <v>-0.217</v>
      </c>
    </row>
    <row r="87" customFormat="false" ht="13.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9" t="s">
        <v>34</v>
      </c>
      <c r="B88" s="20" t="s">
        <v>35</v>
      </c>
      <c r="C88" s="20" t="n">
        <v>1</v>
      </c>
      <c r="D88" s="21" t="n">
        <v>109.95</v>
      </c>
      <c r="E88" s="22" t="n">
        <v>110</v>
      </c>
      <c r="F88" s="21" t="n">
        <v>0</v>
      </c>
      <c r="G88" s="20" t="n">
        <v>0.0500031</v>
      </c>
      <c r="H88" s="21" t="n">
        <v>2.15</v>
      </c>
      <c r="I88" s="22" t="n">
        <v>2.157</v>
      </c>
      <c r="J88" s="21" t="n">
        <v>0</v>
      </c>
      <c r="K88" s="20" t="n">
        <v>0.00699997</v>
      </c>
    </row>
    <row r="89" customFormat="false" ht="12.75" hidden="false" customHeight="false" outlineLevel="0" collapsed="false">
      <c r="A89" s="23" t="s">
        <v>34</v>
      </c>
      <c r="B89" s="24" t="s">
        <v>35</v>
      </c>
      <c r="C89" s="24" t="n">
        <v>3</v>
      </c>
      <c r="D89" s="25" t="n">
        <v>102.02</v>
      </c>
      <c r="E89" s="1" t="n">
        <v>101.167</v>
      </c>
      <c r="F89" s="25" t="n">
        <v>0.763763</v>
      </c>
      <c r="G89" s="24" t="n">
        <v>-0.853333</v>
      </c>
      <c r="H89" s="25" t="n">
        <v>2.233</v>
      </c>
      <c r="I89" s="1" t="n">
        <v>2.267</v>
      </c>
      <c r="J89" s="25" t="n">
        <v>0.00953939</v>
      </c>
      <c r="K89" s="24" t="n">
        <v>0.0339999</v>
      </c>
    </row>
    <row r="90" customFormat="false" ht="12.75" hidden="false" customHeight="false" outlineLevel="0" collapsed="false">
      <c r="A90" s="23" t="s">
        <v>34</v>
      </c>
      <c r="B90" s="24" t="s">
        <v>35</v>
      </c>
      <c r="C90" s="24" t="n">
        <v>4</v>
      </c>
      <c r="D90" s="25" t="n">
        <v>76.72</v>
      </c>
      <c r="E90" s="1" t="n">
        <v>75.875</v>
      </c>
      <c r="F90" s="25" t="n">
        <v>0.853913</v>
      </c>
      <c r="G90" s="24" t="n">
        <v>-0.845001</v>
      </c>
      <c r="H90" s="25" t="n">
        <v>2.366</v>
      </c>
      <c r="I90" s="1" t="n">
        <v>2.47675</v>
      </c>
      <c r="J90" s="25" t="n">
        <v>0.00349997</v>
      </c>
      <c r="K90" s="24" t="n">
        <v>0.11075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4</v>
      </c>
      <c r="D91" s="25" t="n">
        <v>50.75</v>
      </c>
      <c r="E91" s="1" t="n">
        <v>50.25</v>
      </c>
      <c r="F91" s="25" t="n">
        <v>0.645497</v>
      </c>
      <c r="G91" s="24" t="n">
        <v>-0.5</v>
      </c>
      <c r="H91" s="25" t="n">
        <v>2.854</v>
      </c>
      <c r="I91" s="1" t="n">
        <v>3.13075</v>
      </c>
      <c r="J91" s="25" t="n">
        <v>0.0468429</v>
      </c>
      <c r="K91" s="24" t="n">
        <v>0.27675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2</v>
      </c>
      <c r="D92" s="25" t="n">
        <v>40.31</v>
      </c>
      <c r="E92" s="1" t="n">
        <v>40.25</v>
      </c>
      <c r="F92" s="25" t="n">
        <v>0.353553</v>
      </c>
      <c r="G92" s="24" t="n">
        <v>-0.0600014</v>
      </c>
      <c r="H92" s="25" t="n">
        <v>3.642</v>
      </c>
      <c r="I92" s="1" t="n">
        <v>3.373</v>
      </c>
      <c r="J92" s="25" t="n">
        <v>0.0141421</v>
      </c>
      <c r="K92" s="24" t="n">
        <v>-0.269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3</v>
      </c>
      <c r="D93" s="25" t="n">
        <v>30.48</v>
      </c>
      <c r="E93" s="1" t="n">
        <v>30.5</v>
      </c>
      <c r="F93" s="25" t="n">
        <v>0.5</v>
      </c>
      <c r="G93" s="24" t="n">
        <v>0.0200005</v>
      </c>
      <c r="H93" s="25" t="n">
        <v>3.506</v>
      </c>
      <c r="I93" s="1" t="n">
        <v>3.59533</v>
      </c>
      <c r="J93" s="25" t="n">
        <v>0.0112399</v>
      </c>
      <c r="K93" s="24" t="n">
        <v>0.0893333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2</v>
      </c>
      <c r="D94" s="25" t="n">
        <v>20.23</v>
      </c>
      <c r="E94" s="1" t="n">
        <v>20.25</v>
      </c>
      <c r="F94" s="25" t="n">
        <v>0.353553</v>
      </c>
      <c r="G94" s="24" t="n">
        <v>0.0200005</v>
      </c>
      <c r="H94" s="25" t="n">
        <v>3.63</v>
      </c>
      <c r="I94" s="1" t="n">
        <v>3.8115</v>
      </c>
      <c r="J94" s="25" t="n">
        <v>0.000707056</v>
      </c>
      <c r="K94" s="24" t="n">
        <v>0.1815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3</v>
      </c>
      <c r="D95" s="25" t="n">
        <v>10.41</v>
      </c>
      <c r="E95" s="1" t="n">
        <v>10.6667</v>
      </c>
      <c r="F95" s="25" t="n">
        <v>0.763763</v>
      </c>
      <c r="G95" s="24" t="n">
        <v>0.256667</v>
      </c>
      <c r="H95" s="25" t="n">
        <v>3.91</v>
      </c>
      <c r="I95" s="1" t="n">
        <v>4.103</v>
      </c>
      <c r="J95" s="25" t="n">
        <v>0.0666408</v>
      </c>
      <c r="K95" s="24" t="n">
        <v>0.193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2</v>
      </c>
      <c r="D96" s="25" t="n">
        <v>4.86</v>
      </c>
      <c r="E96" s="1" t="n">
        <v>5.25</v>
      </c>
      <c r="F96" s="25" t="n">
        <v>0.353553</v>
      </c>
      <c r="G96" s="24" t="n">
        <v>0.39</v>
      </c>
      <c r="H96" s="25" t="n">
        <v>4.632</v>
      </c>
      <c r="I96" s="1" t="n">
        <v>4.677</v>
      </c>
      <c r="J96" s="25" t="n">
        <v>0.00282822</v>
      </c>
      <c r="K96" s="24" t="n">
        <v>0.0450001</v>
      </c>
    </row>
    <row r="97" customFormat="false" ht="13.5" hidden="false" customHeight="false" outlineLevel="0" collapsed="false">
      <c r="A97" s="26" t="s">
        <v>34</v>
      </c>
      <c r="B97" s="27" t="s">
        <v>35</v>
      </c>
      <c r="C97" s="27" t="n">
        <v>1</v>
      </c>
      <c r="D97" s="28" t="n">
        <v>1.29</v>
      </c>
      <c r="E97" s="29" t="n">
        <v>2.5</v>
      </c>
      <c r="F97" s="28" t="n">
        <v>0</v>
      </c>
      <c r="G97" s="27" t="n">
        <v>1.21</v>
      </c>
      <c r="H97" s="28" t="n">
        <v>4.644</v>
      </c>
      <c r="I97" s="29" t="n">
        <v>4.698</v>
      </c>
      <c r="J97" s="28" t="n">
        <v>0</v>
      </c>
      <c r="K97" s="27" t="n">
        <v>0.0539999</v>
      </c>
    </row>
    <row r="98" customFormat="false" ht="13.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9" t="s">
        <v>36</v>
      </c>
      <c r="B99" s="20" t="s">
        <v>37</v>
      </c>
      <c r="C99" s="20" t="n">
        <v>1</v>
      </c>
      <c r="D99" s="21" t="n">
        <v>140.84</v>
      </c>
      <c r="E99" s="22" t="n">
        <v>141</v>
      </c>
      <c r="F99" s="21" t="n">
        <v>0</v>
      </c>
      <c r="G99" s="20" t="n">
        <v>0.160004</v>
      </c>
      <c r="H99" s="21" t="n">
        <v>2.11</v>
      </c>
      <c r="I99" s="22" t="n">
        <v>2.187</v>
      </c>
      <c r="J99" s="21" t="n">
        <v>0</v>
      </c>
      <c r="K99" s="20" t="n">
        <v>0.0770001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4</v>
      </c>
      <c r="D100" s="25" t="n">
        <v>100.33</v>
      </c>
      <c r="E100" s="1" t="n">
        <v>100.875</v>
      </c>
      <c r="F100" s="25" t="n">
        <v>0.853913</v>
      </c>
      <c r="G100" s="24" t="n">
        <v>0.544998</v>
      </c>
      <c r="H100" s="25" t="n">
        <v>2.332</v>
      </c>
      <c r="I100" s="1" t="n">
        <v>2.489</v>
      </c>
      <c r="J100" s="25" t="n">
        <v>0.0126754</v>
      </c>
      <c r="K100" s="24" t="n">
        <v>0.157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5</v>
      </c>
      <c r="D101" s="25" t="n">
        <v>75.15</v>
      </c>
      <c r="E101" s="1" t="n">
        <v>75.6</v>
      </c>
      <c r="F101" s="25" t="n">
        <v>0.961769</v>
      </c>
      <c r="G101" s="24" t="n">
        <v>0.449997</v>
      </c>
      <c r="H101" s="25" t="n">
        <v>2.966</v>
      </c>
      <c r="I101" s="1" t="n">
        <v>3.0934</v>
      </c>
      <c r="J101" s="25" t="n">
        <v>0.0215708</v>
      </c>
      <c r="K101" s="24" t="n">
        <v>0.1274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4</v>
      </c>
      <c r="D102" s="25" t="n">
        <v>50.04</v>
      </c>
      <c r="E102" s="1" t="n">
        <v>50.25</v>
      </c>
      <c r="F102" s="25" t="n">
        <v>0.645497</v>
      </c>
      <c r="G102" s="24" t="n">
        <v>0.209999</v>
      </c>
      <c r="H102" s="25" t="n">
        <v>3.404</v>
      </c>
      <c r="I102" s="1" t="n">
        <v>3.4835</v>
      </c>
      <c r="J102" s="25" t="n">
        <v>0.0162789</v>
      </c>
      <c r="K102" s="24" t="n">
        <v>0.0795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2</v>
      </c>
      <c r="D103" s="25" t="n">
        <v>40.39</v>
      </c>
      <c r="E103" s="1" t="n">
        <v>40.25</v>
      </c>
      <c r="F103" s="25" t="n">
        <v>0.353553</v>
      </c>
      <c r="G103" s="24" t="n">
        <v>-0.139999</v>
      </c>
      <c r="H103" s="25" t="n">
        <v>3.567</v>
      </c>
      <c r="I103" s="1" t="n">
        <v>3.656</v>
      </c>
      <c r="J103" s="25" t="n">
        <v>0.00989962</v>
      </c>
      <c r="K103" s="24" t="n">
        <v>0.0890002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3</v>
      </c>
      <c r="D104" s="25" t="n">
        <v>29.85</v>
      </c>
      <c r="E104" s="1" t="n">
        <v>30.5</v>
      </c>
      <c r="F104" s="25" t="n">
        <v>0.5</v>
      </c>
      <c r="G104" s="24" t="n">
        <v>0.65</v>
      </c>
      <c r="H104" s="25" t="n">
        <v>3.767</v>
      </c>
      <c r="I104" s="1" t="n">
        <v>3.853</v>
      </c>
      <c r="J104" s="25" t="n">
        <v>0.00600004</v>
      </c>
      <c r="K104" s="24" t="n">
        <v>0.086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2</v>
      </c>
      <c r="D105" s="25" t="n">
        <v>20.39</v>
      </c>
      <c r="E105" s="1" t="n">
        <v>20.25</v>
      </c>
      <c r="F105" s="25" t="n">
        <v>0.353553</v>
      </c>
      <c r="G105" s="24" t="n">
        <v>-0.139999</v>
      </c>
      <c r="H105" s="25" t="n">
        <v>4.203</v>
      </c>
      <c r="I105" s="1" t="n">
        <v>4.1175</v>
      </c>
      <c r="J105" s="25" t="n">
        <v>0.0176777</v>
      </c>
      <c r="K105" s="24" t="n">
        <v>-0.0854998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3</v>
      </c>
      <c r="D106" s="25" t="n">
        <v>10.17</v>
      </c>
      <c r="E106" s="1" t="n">
        <v>10.6667</v>
      </c>
      <c r="F106" s="25" t="n">
        <v>0.763763</v>
      </c>
      <c r="G106" s="24" t="n">
        <v>0.496667</v>
      </c>
      <c r="H106" s="25" t="n">
        <v>4.378</v>
      </c>
      <c r="I106" s="1" t="n">
        <v>4.37333</v>
      </c>
      <c r="J106" s="25" t="n">
        <v>0.00472574</v>
      </c>
      <c r="K106" s="24" t="n">
        <v>-0.00466633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2</v>
      </c>
      <c r="D107" s="25" t="n">
        <v>4.61</v>
      </c>
      <c r="E107" s="1" t="n">
        <v>5.25</v>
      </c>
      <c r="F107" s="25" t="n">
        <v>0.353553</v>
      </c>
      <c r="G107" s="24" t="n">
        <v>0.64</v>
      </c>
      <c r="H107" s="25" t="n">
        <v>4.398</v>
      </c>
      <c r="I107" s="1" t="n">
        <v>4.4185</v>
      </c>
      <c r="J107" s="25" t="n">
        <v>0.00353561</v>
      </c>
      <c r="K107" s="24" t="n">
        <v>0.0205002</v>
      </c>
    </row>
    <row r="108" customFormat="false" ht="13.5" hidden="false" customHeight="false" outlineLevel="0" collapsed="false">
      <c r="A108" s="26" t="s">
        <v>36</v>
      </c>
      <c r="B108" s="27" t="s">
        <v>37</v>
      </c>
      <c r="C108" s="27" t="n">
        <v>1</v>
      </c>
      <c r="D108" s="28" t="n">
        <v>1.75</v>
      </c>
      <c r="E108" s="29" t="n">
        <v>2.5</v>
      </c>
      <c r="F108" s="28" t="n">
        <v>0</v>
      </c>
      <c r="G108" s="27" t="n">
        <v>0.75</v>
      </c>
      <c r="H108" s="28" t="n">
        <v>4.405</v>
      </c>
      <c r="I108" s="29" t="n">
        <v>4.443</v>
      </c>
      <c r="J108" s="28" t="n">
        <v>0</v>
      </c>
      <c r="K108" s="27" t="n">
        <v>0.0379996</v>
      </c>
    </row>
    <row r="109" customFormat="false" ht="13.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9" t="s">
        <v>38</v>
      </c>
      <c r="B110" s="20" t="s">
        <v>39</v>
      </c>
      <c r="C110" s="20" t="n">
        <v>1</v>
      </c>
      <c r="D110" s="21" t="n">
        <v>115.45</v>
      </c>
      <c r="E110" s="22" t="n">
        <v>115.5</v>
      </c>
      <c r="F110" s="21" t="n">
        <v>0</v>
      </c>
      <c r="G110" s="20" t="n">
        <v>0.0500031</v>
      </c>
      <c r="H110" s="21" t="n">
        <v>2.163</v>
      </c>
      <c r="I110" s="22" t="n">
        <v>2.24</v>
      </c>
      <c r="J110" s="21" t="n">
        <v>0</v>
      </c>
      <c r="K110" s="20" t="n">
        <v>0.0769999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4</v>
      </c>
      <c r="D111" s="25" t="n">
        <v>100.67</v>
      </c>
      <c r="E111" s="1" t="n">
        <v>100.875</v>
      </c>
      <c r="F111" s="25" t="n">
        <v>0.853913</v>
      </c>
      <c r="G111" s="24" t="n">
        <v>0.205002</v>
      </c>
      <c r="H111" s="25" t="n">
        <v>2.319</v>
      </c>
      <c r="I111" s="1" t="n">
        <v>2.40125</v>
      </c>
      <c r="J111" s="25" t="n">
        <v>0.0105316</v>
      </c>
      <c r="K111" s="24" t="n">
        <v>0.0822499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5</v>
      </c>
      <c r="D112" s="25" t="n">
        <v>75.3</v>
      </c>
      <c r="E112" s="1" t="n">
        <v>75.6</v>
      </c>
      <c r="F112" s="25" t="n">
        <v>0.961769</v>
      </c>
      <c r="G112" s="24" t="n">
        <v>0.299995</v>
      </c>
      <c r="H112" s="25" t="n">
        <v>2.609</v>
      </c>
      <c r="I112" s="1" t="n">
        <v>2.644</v>
      </c>
      <c r="J112" s="25" t="n">
        <v>0.00374166</v>
      </c>
      <c r="K112" s="24" t="n">
        <v>0.0349998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4</v>
      </c>
      <c r="D113" s="25" t="n">
        <v>50.91</v>
      </c>
      <c r="E113" s="1" t="n">
        <v>50.25</v>
      </c>
      <c r="F113" s="25" t="n">
        <v>0.645497</v>
      </c>
      <c r="G113" s="24" t="n">
        <v>-0.66</v>
      </c>
      <c r="H113" s="25" t="n">
        <v>3.167</v>
      </c>
      <c r="I113" s="1" t="n">
        <v>3.27675</v>
      </c>
      <c r="J113" s="25" t="n">
        <v>0.0148632</v>
      </c>
      <c r="K113" s="24" t="n">
        <v>0.10975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3</v>
      </c>
      <c r="D114" s="25" t="n">
        <v>40.65</v>
      </c>
      <c r="E114" s="1" t="n">
        <v>41</v>
      </c>
      <c r="F114" s="25" t="n">
        <v>1.32288</v>
      </c>
      <c r="G114" s="24" t="n">
        <v>0.349998</v>
      </c>
      <c r="H114" s="25" t="n">
        <v>3.305</v>
      </c>
      <c r="I114" s="1" t="n">
        <v>3.44567</v>
      </c>
      <c r="J114" s="25" t="n">
        <v>0.0296704</v>
      </c>
      <c r="K114" s="24" t="n">
        <v>0.140666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3</v>
      </c>
      <c r="D115" s="25" t="n">
        <v>29.94</v>
      </c>
      <c r="E115" s="1" t="n">
        <v>30.5</v>
      </c>
      <c r="F115" s="25" t="n">
        <v>0.5</v>
      </c>
      <c r="G115" s="24" t="n">
        <v>0.559999</v>
      </c>
      <c r="H115" s="25" t="n">
        <v>3.538</v>
      </c>
      <c r="I115" s="1" t="n">
        <v>3.723</v>
      </c>
      <c r="J115" s="25" t="n">
        <v>0.00999999</v>
      </c>
      <c r="K115" s="24" t="n">
        <v>0.185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2</v>
      </c>
      <c r="D116" s="25" t="n">
        <v>20.16</v>
      </c>
      <c r="E116" s="1" t="n">
        <v>20.25</v>
      </c>
      <c r="F116" s="25" t="n">
        <v>0.353553</v>
      </c>
      <c r="G116" s="24" t="n">
        <v>0.0900002</v>
      </c>
      <c r="H116" s="25" t="n">
        <v>4.025</v>
      </c>
      <c r="I116" s="1" t="n">
        <v>4.2015</v>
      </c>
      <c r="J116" s="25" t="n">
        <v>0.012021</v>
      </c>
      <c r="K116" s="24" t="n">
        <v>0.1765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3</v>
      </c>
      <c r="D117" s="25" t="n">
        <v>10.17</v>
      </c>
      <c r="E117" s="1" t="n">
        <v>10.6667</v>
      </c>
      <c r="F117" s="25" t="n">
        <v>0.763763</v>
      </c>
      <c r="G117" s="24" t="n">
        <v>0.496667</v>
      </c>
      <c r="H117" s="25" t="n">
        <v>4.476</v>
      </c>
      <c r="I117" s="1" t="n">
        <v>4.56633</v>
      </c>
      <c r="J117" s="25" t="n">
        <v>0.0234592</v>
      </c>
      <c r="K117" s="24" t="n">
        <v>0.0903335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2</v>
      </c>
      <c r="D118" s="25" t="n">
        <v>5.49</v>
      </c>
      <c r="E118" s="1" t="n">
        <v>5.25</v>
      </c>
      <c r="F118" s="25" t="n">
        <v>0.353553</v>
      </c>
      <c r="G118" s="24" t="n">
        <v>-0.24</v>
      </c>
      <c r="H118" s="25" t="n">
        <v>4.806</v>
      </c>
      <c r="I118" s="1" t="n">
        <v>4.794</v>
      </c>
      <c r="J118" s="25" t="n">
        <v>0.00565678</v>
      </c>
      <c r="K118" s="24" t="n">
        <v>-0.0120006</v>
      </c>
    </row>
    <row r="119" customFormat="false" ht="13.5" hidden="false" customHeight="false" outlineLevel="0" collapsed="false">
      <c r="A119" s="26" t="s">
        <v>38</v>
      </c>
      <c r="B119" s="27" t="s">
        <v>39</v>
      </c>
      <c r="C119" s="27" t="n">
        <v>1</v>
      </c>
      <c r="D119" s="28" t="n">
        <v>1.76</v>
      </c>
      <c r="E119" s="29" t="n">
        <v>3</v>
      </c>
      <c r="F119" s="28" t="n">
        <v>0</v>
      </c>
      <c r="G119" s="27" t="n">
        <v>1.24</v>
      </c>
      <c r="H119" s="28" t="n">
        <v>4.864</v>
      </c>
      <c r="I119" s="29" t="n">
        <v>4.815</v>
      </c>
      <c r="J119" s="28" t="n">
        <v>0</v>
      </c>
      <c r="K119" s="27" t="n">
        <v>-0.0489998</v>
      </c>
    </row>
    <row r="120" customFormat="false" ht="13.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9" t="s">
        <v>40</v>
      </c>
      <c r="B121" s="20" t="s">
        <v>41</v>
      </c>
      <c r="C121" s="20" t="n">
        <v>2</v>
      </c>
      <c r="D121" s="21" t="n">
        <v>200.63</v>
      </c>
      <c r="E121" s="22" t="n">
        <v>200.25</v>
      </c>
      <c r="F121" s="21" t="n">
        <v>0.353553</v>
      </c>
      <c r="G121" s="20" t="n">
        <v>-0.380005</v>
      </c>
      <c r="H121" s="21" t="n">
        <v>2.976</v>
      </c>
      <c r="I121" s="22" t="n">
        <v>2.9605</v>
      </c>
      <c r="J121" s="21" t="n">
        <v>0.000707056</v>
      </c>
      <c r="K121" s="20" t="n">
        <v>-0.0155001</v>
      </c>
    </row>
    <row r="122" customFormat="false" ht="12.75" hidden="false" customHeight="false" outlineLevel="0" collapsed="false">
      <c r="A122" s="23" t="s">
        <v>40</v>
      </c>
      <c r="B122" s="24" t="s">
        <v>41</v>
      </c>
      <c r="C122" s="24" t="n">
        <v>3</v>
      </c>
      <c r="D122" s="25" t="n">
        <v>175.06</v>
      </c>
      <c r="E122" s="1" t="n">
        <v>175.5</v>
      </c>
      <c r="F122" s="25" t="n">
        <v>0.5</v>
      </c>
      <c r="G122" s="24" t="n">
        <v>0.440002</v>
      </c>
      <c r="H122" s="25" t="n">
        <v>3.029</v>
      </c>
      <c r="I122" s="1" t="n">
        <v>3.04833</v>
      </c>
      <c r="J122" s="25" t="n">
        <v>0.00230951</v>
      </c>
      <c r="K122" s="24" t="n">
        <v>0.0193334</v>
      </c>
    </row>
    <row r="123" customFormat="false" ht="12.75" hidden="false" customHeight="false" outlineLevel="0" collapsed="false">
      <c r="A123" s="23" t="s">
        <v>40</v>
      </c>
      <c r="B123" s="24" t="s">
        <v>41</v>
      </c>
      <c r="C123" s="24" t="n">
        <v>3</v>
      </c>
      <c r="D123" s="25" t="n">
        <v>150.06</v>
      </c>
      <c r="E123" s="1" t="n">
        <v>150.5</v>
      </c>
      <c r="F123" s="25" t="n">
        <v>0.5</v>
      </c>
      <c r="G123" s="24" t="n">
        <v>0.440002</v>
      </c>
      <c r="H123" s="25" t="n">
        <v>3.031</v>
      </c>
      <c r="I123" s="1" t="n">
        <v>3.165</v>
      </c>
      <c r="J123" s="25" t="n">
        <v>0.000999928</v>
      </c>
      <c r="K123" s="24" t="n">
        <v>0.134</v>
      </c>
    </row>
    <row r="124" customFormat="false" ht="12.75" hidden="false" customHeight="false" outlineLevel="0" collapsed="false">
      <c r="A124" s="23" t="s">
        <v>40</v>
      </c>
      <c r="B124" s="24" t="s">
        <v>41</v>
      </c>
      <c r="C124" s="24" t="n">
        <v>3</v>
      </c>
      <c r="D124" s="25" t="n">
        <v>125.12</v>
      </c>
      <c r="E124" s="1" t="n">
        <v>125</v>
      </c>
      <c r="F124" s="25" t="n">
        <v>0.5</v>
      </c>
      <c r="G124" s="24" t="n">
        <v>-0.120003</v>
      </c>
      <c r="H124" s="25" t="n">
        <v>3.144</v>
      </c>
      <c r="I124" s="1" t="n">
        <v>3.32967</v>
      </c>
      <c r="J124" s="25" t="n">
        <v>0.000577308</v>
      </c>
      <c r="K124" s="24" t="n">
        <v>0.185667</v>
      </c>
    </row>
    <row r="125" customFormat="false" ht="12.75" hidden="false" customHeight="false" outlineLevel="0" collapsed="false">
      <c r="A125" s="23" t="s">
        <v>40</v>
      </c>
      <c r="B125" s="24" t="s">
        <v>41</v>
      </c>
      <c r="C125" s="24" t="n">
        <v>4</v>
      </c>
      <c r="D125" s="25" t="n">
        <v>100.15</v>
      </c>
      <c r="E125" s="1" t="n">
        <v>100.875</v>
      </c>
      <c r="F125" s="25" t="n">
        <v>0.853913</v>
      </c>
      <c r="G125" s="24" t="n">
        <v>0.724998</v>
      </c>
      <c r="H125" s="25" t="n">
        <v>3.316</v>
      </c>
      <c r="I125" s="1" t="n">
        <v>3.38575</v>
      </c>
      <c r="J125" s="25" t="n">
        <v>0.00250001</v>
      </c>
      <c r="K125" s="24" t="n">
        <v>0.0697498</v>
      </c>
    </row>
    <row r="126" customFormat="false" ht="12.75" hidden="false" customHeight="false" outlineLevel="0" collapsed="false">
      <c r="A126" s="23" t="s">
        <v>40</v>
      </c>
      <c r="B126" s="24" t="s">
        <v>41</v>
      </c>
      <c r="C126" s="24" t="n">
        <v>5</v>
      </c>
      <c r="D126" s="25" t="n">
        <v>75.07</v>
      </c>
      <c r="E126" s="1" t="n">
        <v>75.6</v>
      </c>
      <c r="F126" s="25" t="n">
        <v>0.961769</v>
      </c>
      <c r="G126" s="24" t="n">
        <v>0.529999</v>
      </c>
      <c r="H126" s="25" t="n">
        <v>3.366</v>
      </c>
      <c r="I126" s="1" t="n">
        <v>3.5932</v>
      </c>
      <c r="J126" s="25" t="n">
        <v>0.00549541</v>
      </c>
      <c r="K126" s="24" t="n">
        <v>0.2272</v>
      </c>
    </row>
    <row r="127" customFormat="false" ht="12.75" hidden="false" customHeight="false" outlineLevel="0" collapsed="false">
      <c r="A127" s="23" t="s">
        <v>40</v>
      </c>
      <c r="B127" s="24" t="s">
        <v>41</v>
      </c>
      <c r="C127" s="24" t="n">
        <v>4</v>
      </c>
      <c r="D127" s="25" t="n">
        <v>50.16</v>
      </c>
      <c r="E127" s="1" t="n">
        <v>50.25</v>
      </c>
      <c r="F127" s="25" t="n">
        <v>0.645497</v>
      </c>
      <c r="G127" s="24" t="n">
        <v>0.0900002</v>
      </c>
      <c r="H127" s="25" t="n">
        <v>3.558</v>
      </c>
      <c r="I127" s="1" t="n">
        <v>3.71675</v>
      </c>
      <c r="J127" s="25" t="n">
        <v>0.00170789</v>
      </c>
      <c r="K127" s="24" t="n">
        <v>0.15875</v>
      </c>
    </row>
    <row r="128" customFormat="false" ht="12.75" hidden="false" customHeight="false" outlineLevel="0" collapsed="false">
      <c r="A128" s="23" t="s">
        <v>40</v>
      </c>
      <c r="B128" s="24" t="s">
        <v>41</v>
      </c>
      <c r="C128" s="24" t="n">
        <v>3</v>
      </c>
      <c r="D128" s="25" t="n">
        <v>30.28</v>
      </c>
      <c r="E128" s="1" t="n">
        <v>30.5</v>
      </c>
      <c r="F128" s="25" t="n">
        <v>0.5</v>
      </c>
      <c r="G128" s="24" t="n">
        <v>0.219999</v>
      </c>
      <c r="H128" s="25" t="n">
        <v>3.584</v>
      </c>
      <c r="I128" s="1" t="n">
        <v>3.878</v>
      </c>
      <c r="J128" s="25" t="n">
        <v>0.0215174</v>
      </c>
      <c r="K128" s="24" t="n">
        <v>0.294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2</v>
      </c>
      <c r="D129" s="25" t="n">
        <v>20.33</v>
      </c>
      <c r="E129" s="1" t="n">
        <v>20.25</v>
      </c>
      <c r="F129" s="25" t="n">
        <v>0.353553</v>
      </c>
      <c r="G129" s="24" t="n">
        <v>-0.0799999</v>
      </c>
      <c r="H129" s="25" t="n">
        <v>3.745</v>
      </c>
      <c r="I129" s="1" t="n">
        <v>4.229</v>
      </c>
      <c r="J129" s="25" t="n">
        <v>0.00848534</v>
      </c>
      <c r="K129" s="24" t="n">
        <v>0.484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3</v>
      </c>
      <c r="D130" s="25" t="n">
        <v>10.24</v>
      </c>
      <c r="E130" s="1" t="n">
        <v>10.6667</v>
      </c>
      <c r="F130" s="25" t="n">
        <v>0.763763</v>
      </c>
      <c r="G130" s="24" t="n">
        <v>0.426667</v>
      </c>
      <c r="H130" s="25" t="n">
        <v>4.137</v>
      </c>
      <c r="I130" s="1" t="n">
        <v>4.33233</v>
      </c>
      <c r="J130" s="25" t="n">
        <v>0.0109696</v>
      </c>
      <c r="K130" s="24" t="n">
        <v>0.195333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2</v>
      </c>
      <c r="D131" s="25" t="n">
        <v>5.63</v>
      </c>
      <c r="E131" s="1" t="n">
        <v>5.25</v>
      </c>
      <c r="F131" s="25" t="n">
        <v>0.353553</v>
      </c>
      <c r="G131" s="24" t="n">
        <v>-0.38</v>
      </c>
      <c r="H131" s="25" t="n">
        <v>4.405</v>
      </c>
      <c r="I131" s="1" t="n">
        <v>4.451</v>
      </c>
      <c r="J131" s="25" t="n">
        <v>0.0113139</v>
      </c>
      <c r="K131" s="24" t="n">
        <v>0.046</v>
      </c>
    </row>
    <row r="132" customFormat="false" ht="13.5" hidden="false" customHeight="false" outlineLevel="0" collapsed="false">
      <c r="A132" s="26" t="s">
        <v>40</v>
      </c>
      <c r="B132" s="27" t="s">
        <v>41</v>
      </c>
      <c r="C132" s="27" t="n">
        <v>2</v>
      </c>
      <c r="D132" s="28" t="n">
        <v>5.63</v>
      </c>
      <c r="E132" s="29" t="n">
        <v>5.25</v>
      </c>
      <c r="F132" s="28" t="n">
        <v>0.353553</v>
      </c>
      <c r="G132" s="27" t="n">
        <v>-0.38</v>
      </c>
      <c r="H132" s="28" t="n">
        <v>4.379</v>
      </c>
      <c r="I132" s="29" t="n">
        <v>4.451</v>
      </c>
      <c r="J132" s="28" t="n">
        <v>0.0113139</v>
      </c>
      <c r="K132" s="27" t="n">
        <v>0.072</v>
      </c>
    </row>
    <row r="133" customFormat="false" ht="13.5" hidden="false" customHeight="false" outlineLevel="0" collapsed="false">
      <c r="A133" s="1" t="s">
        <v>13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9" t="s">
        <v>42</v>
      </c>
      <c r="B134" s="20" t="s">
        <v>43</v>
      </c>
      <c r="C134" s="20" t="n">
        <v>2</v>
      </c>
      <c r="D134" s="21" t="n">
        <v>171.54</v>
      </c>
      <c r="E134" s="22" t="n">
        <v>171.5</v>
      </c>
      <c r="F134" s="21" t="n">
        <v>0</v>
      </c>
      <c r="G134" s="20" t="n">
        <v>-0.0399933</v>
      </c>
      <c r="H134" s="21" t="n">
        <v>3.051</v>
      </c>
      <c r="I134" s="22" t="n">
        <v>3.053</v>
      </c>
      <c r="J134" s="21" t="n">
        <v>0</v>
      </c>
      <c r="K134" s="20" t="n">
        <v>0.00199986</v>
      </c>
    </row>
    <row r="135" customFormat="false" ht="12.75" hidden="false" customHeight="false" outlineLevel="0" collapsed="false">
      <c r="A135" s="23" t="s">
        <v>42</v>
      </c>
      <c r="B135" s="24" t="s">
        <v>43</v>
      </c>
      <c r="C135" s="24" t="n">
        <v>2</v>
      </c>
      <c r="D135" s="25" t="n">
        <v>171.54</v>
      </c>
      <c r="E135" s="1" t="n">
        <v>171.5</v>
      </c>
      <c r="F135" s="25" t="n">
        <v>0</v>
      </c>
      <c r="G135" s="24" t="n">
        <v>-0.0399933</v>
      </c>
      <c r="H135" s="25" t="n">
        <v>3.039</v>
      </c>
      <c r="I135" s="1" t="n">
        <v>3.053</v>
      </c>
      <c r="J135" s="25" t="n">
        <v>0</v>
      </c>
      <c r="K135" s="24" t="n">
        <v>0.0139999</v>
      </c>
    </row>
    <row r="136" customFormat="false" ht="12.75" hidden="false" customHeight="false" outlineLevel="0" collapsed="false">
      <c r="A136" s="23" t="s">
        <v>42</v>
      </c>
      <c r="B136" s="24" t="s">
        <v>43</v>
      </c>
      <c r="C136" s="24" t="n">
        <v>3</v>
      </c>
      <c r="D136" s="25" t="n">
        <v>150.59</v>
      </c>
      <c r="E136" s="1" t="n">
        <v>150.5</v>
      </c>
      <c r="F136" s="25" t="n">
        <v>0.5</v>
      </c>
      <c r="G136" s="24" t="n">
        <v>-0.0899963</v>
      </c>
      <c r="H136" s="25" t="n">
        <v>3.051</v>
      </c>
      <c r="I136" s="1" t="n">
        <v>3.09633</v>
      </c>
      <c r="J136" s="25" t="n">
        <v>0.000577308</v>
      </c>
      <c r="K136" s="24" t="n">
        <v>0.0453331</v>
      </c>
    </row>
    <row r="137" customFormat="false" ht="12.75" hidden="false" customHeight="false" outlineLevel="0" collapsed="false">
      <c r="A137" s="23" t="s">
        <v>42</v>
      </c>
      <c r="B137" s="24" t="s">
        <v>43</v>
      </c>
      <c r="C137" s="24" t="n">
        <v>3</v>
      </c>
      <c r="D137" s="25" t="n">
        <v>125.16</v>
      </c>
      <c r="E137" s="1" t="n">
        <v>125</v>
      </c>
      <c r="F137" s="25" t="n">
        <v>0.5</v>
      </c>
      <c r="G137" s="24" t="n">
        <v>-0.160004</v>
      </c>
      <c r="H137" s="25" t="n">
        <v>3.294</v>
      </c>
      <c r="I137" s="1" t="n">
        <v>3.286</v>
      </c>
      <c r="J137" s="25" t="n">
        <v>0.00818539</v>
      </c>
      <c r="K137" s="24" t="n">
        <v>-0.0079999</v>
      </c>
    </row>
    <row r="138" customFormat="false" ht="12.75" hidden="false" customHeight="false" outlineLevel="0" collapsed="false">
      <c r="A138" s="23" t="s">
        <v>42</v>
      </c>
      <c r="B138" s="24" t="s">
        <v>43</v>
      </c>
      <c r="C138" s="24" t="n">
        <v>4</v>
      </c>
      <c r="D138" s="25" t="n">
        <v>100.73</v>
      </c>
      <c r="E138" s="1" t="n">
        <v>100.875</v>
      </c>
      <c r="F138" s="25" t="n">
        <v>0.853913</v>
      </c>
      <c r="G138" s="24" t="n">
        <v>0.144997</v>
      </c>
      <c r="H138" s="25" t="n">
        <v>3.35</v>
      </c>
      <c r="I138" s="1" t="n">
        <v>3.32025</v>
      </c>
      <c r="J138" s="25" t="n">
        <v>0.0148632</v>
      </c>
      <c r="K138" s="24" t="n">
        <v>-0.0297499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5</v>
      </c>
      <c r="D139" s="25" t="n">
        <v>75.32</v>
      </c>
      <c r="E139" s="1" t="n">
        <v>75.6</v>
      </c>
      <c r="F139" s="25" t="n">
        <v>0.961769</v>
      </c>
      <c r="G139" s="24" t="n">
        <v>0.279999</v>
      </c>
      <c r="H139" s="25" t="n">
        <v>3.475</v>
      </c>
      <c r="I139" s="1" t="n">
        <v>3.5482</v>
      </c>
      <c r="J139" s="25" t="n">
        <v>0.00881478</v>
      </c>
      <c r="K139" s="24" t="n">
        <v>0.0732002</v>
      </c>
    </row>
    <row r="140" customFormat="false" ht="12.75" hidden="false" customHeight="false" outlineLevel="0" collapsed="false">
      <c r="A140" s="23" t="s">
        <v>42</v>
      </c>
      <c r="B140" s="24" t="s">
        <v>43</v>
      </c>
      <c r="C140" s="24" t="n">
        <v>4</v>
      </c>
      <c r="D140" s="25" t="n">
        <v>49.8</v>
      </c>
      <c r="E140" s="1" t="n">
        <v>50.25</v>
      </c>
      <c r="F140" s="25" t="n">
        <v>0.645497</v>
      </c>
      <c r="G140" s="24" t="n">
        <v>0.450001</v>
      </c>
      <c r="H140" s="25" t="n">
        <v>3.782</v>
      </c>
      <c r="I140" s="1" t="n">
        <v>3.80275</v>
      </c>
      <c r="J140" s="25" t="n">
        <v>0.00221731</v>
      </c>
      <c r="K140" s="24" t="n">
        <v>0.02075</v>
      </c>
    </row>
    <row r="141" customFormat="false" ht="12.75" hidden="false" customHeight="false" outlineLevel="0" collapsed="false">
      <c r="A141" s="23" t="s">
        <v>42</v>
      </c>
      <c r="B141" s="24" t="s">
        <v>43</v>
      </c>
      <c r="C141" s="24" t="n">
        <v>3</v>
      </c>
      <c r="D141" s="25" t="n">
        <v>40.56</v>
      </c>
      <c r="E141" s="1" t="n">
        <v>41</v>
      </c>
      <c r="F141" s="25" t="n">
        <v>1.32288</v>
      </c>
      <c r="G141" s="24" t="n">
        <v>0.439999</v>
      </c>
      <c r="H141" s="25" t="n">
        <v>3.788</v>
      </c>
      <c r="I141" s="1" t="n">
        <v>3.847</v>
      </c>
      <c r="J141" s="25" t="n">
        <v>0.00871785</v>
      </c>
      <c r="K141" s="24" t="n">
        <v>0.0589998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3</v>
      </c>
      <c r="D142" s="25" t="n">
        <v>30.39</v>
      </c>
      <c r="E142" s="1" t="n">
        <v>30.5</v>
      </c>
      <c r="F142" s="25" t="n">
        <v>0.5</v>
      </c>
      <c r="G142" s="24" t="n">
        <v>0.110001</v>
      </c>
      <c r="H142" s="25" t="n">
        <v>3.803</v>
      </c>
      <c r="I142" s="1" t="n">
        <v>3.88067</v>
      </c>
      <c r="J142" s="25" t="n">
        <v>0.00251656</v>
      </c>
      <c r="K142" s="24" t="n">
        <v>0.0776668</v>
      </c>
    </row>
    <row r="143" customFormat="false" ht="12.75" hidden="false" customHeight="false" outlineLevel="0" collapsed="false">
      <c r="A143" s="23" t="s">
        <v>42</v>
      </c>
      <c r="B143" s="24" t="s">
        <v>43</v>
      </c>
      <c r="C143" s="24" t="n">
        <v>2</v>
      </c>
      <c r="D143" s="25" t="n">
        <v>20.45</v>
      </c>
      <c r="E143" s="1" t="n">
        <v>20.25</v>
      </c>
      <c r="F143" s="25" t="n">
        <v>0.353553</v>
      </c>
      <c r="G143" s="24" t="n">
        <v>-0.200001</v>
      </c>
      <c r="H143" s="25" t="n">
        <v>3.802</v>
      </c>
      <c r="I143" s="1" t="n">
        <v>3.9465</v>
      </c>
      <c r="J143" s="25" t="n">
        <v>0.00494973</v>
      </c>
      <c r="K143" s="24" t="n">
        <v>0.1445</v>
      </c>
    </row>
    <row r="144" customFormat="false" ht="12.75" hidden="false" customHeight="false" outlineLevel="0" collapsed="false">
      <c r="A144" s="23" t="s">
        <v>42</v>
      </c>
      <c r="B144" s="24" t="s">
        <v>43</v>
      </c>
      <c r="C144" s="24" t="n">
        <v>3</v>
      </c>
      <c r="D144" s="25" t="n">
        <v>10.47</v>
      </c>
      <c r="E144" s="1" t="n">
        <v>10.6667</v>
      </c>
      <c r="F144" s="25" t="n">
        <v>0.763763</v>
      </c>
      <c r="G144" s="24" t="n">
        <v>0.196667</v>
      </c>
      <c r="H144" s="25" t="n">
        <v>4.031</v>
      </c>
      <c r="I144" s="1" t="n">
        <v>4.20433</v>
      </c>
      <c r="J144" s="25" t="n">
        <v>0.05183</v>
      </c>
      <c r="K144" s="24" t="n">
        <v>0.173333</v>
      </c>
    </row>
    <row r="145" customFormat="false" ht="12.75" hidden="false" customHeight="false" outlineLevel="0" collapsed="false">
      <c r="A145" s="23" t="s">
        <v>42</v>
      </c>
      <c r="B145" s="24" t="s">
        <v>43</v>
      </c>
      <c r="C145" s="24" t="n">
        <v>2</v>
      </c>
      <c r="D145" s="25" t="n">
        <v>5.35</v>
      </c>
      <c r="E145" s="1" t="n">
        <v>5.25</v>
      </c>
      <c r="F145" s="25" t="n">
        <v>0.353553</v>
      </c>
      <c r="G145" s="24" t="n">
        <v>-0.0999999</v>
      </c>
      <c r="H145" s="25" t="n">
        <v>5.639</v>
      </c>
      <c r="I145" s="1" t="n">
        <v>5.003</v>
      </c>
      <c r="J145" s="25" t="n">
        <v>0.104652</v>
      </c>
      <c r="K145" s="24" t="n">
        <v>-0.636</v>
      </c>
    </row>
    <row r="146" customFormat="false" ht="12.75" hidden="false" customHeight="false" outlineLevel="0" collapsed="false">
      <c r="A146" s="23" t="s">
        <v>42</v>
      </c>
      <c r="B146" s="24" t="s">
        <v>43</v>
      </c>
      <c r="C146" s="24" t="n">
        <v>2</v>
      </c>
      <c r="D146" s="25" t="n">
        <v>5.35</v>
      </c>
      <c r="E146" s="1" t="n">
        <v>5.25</v>
      </c>
      <c r="F146" s="25" t="n">
        <v>0.353553</v>
      </c>
      <c r="G146" s="24" t="n">
        <v>-0.0999999</v>
      </c>
      <c r="H146" s="25" t="n">
        <v>5.651</v>
      </c>
      <c r="I146" s="1" t="n">
        <v>5.003</v>
      </c>
      <c r="J146" s="25" t="n">
        <v>0.104652</v>
      </c>
      <c r="K146" s="24" t="n">
        <v>-0.648</v>
      </c>
    </row>
    <row r="147" customFormat="false" ht="13.5" hidden="false" customHeight="false" outlineLevel="0" collapsed="false">
      <c r="A147" s="26" t="s">
        <v>42</v>
      </c>
      <c r="B147" s="27" t="s">
        <v>43</v>
      </c>
      <c r="C147" s="27" t="n">
        <v>2</v>
      </c>
      <c r="D147" s="28" t="n">
        <v>1.7</v>
      </c>
      <c r="E147" s="29" t="n">
        <v>1.75</v>
      </c>
      <c r="F147" s="28" t="n">
        <v>0.353553</v>
      </c>
      <c r="G147" s="27" t="n">
        <v>0.05</v>
      </c>
      <c r="H147" s="28" t="n">
        <v>7.213</v>
      </c>
      <c r="I147" s="29" t="n">
        <v>6.2225</v>
      </c>
      <c r="J147" s="28" t="n">
        <v>0.0898025</v>
      </c>
      <c r="K147" s="27" t="n">
        <v>-0.9905</v>
      </c>
    </row>
    <row r="148" customFormat="false" ht="13.5" hidden="false" customHeight="false" outlineLevel="0" collapsed="false">
      <c r="A148" s="1" t="s">
        <v>13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A149" s="19" t="s">
        <v>44</v>
      </c>
      <c r="B149" s="20" t="s">
        <v>45</v>
      </c>
      <c r="C149" s="20" t="n">
        <v>1</v>
      </c>
      <c r="D149" s="21" t="n">
        <v>310.4</v>
      </c>
      <c r="E149" s="22" t="n">
        <v>310</v>
      </c>
      <c r="F149" s="21" t="n">
        <v>0</v>
      </c>
      <c r="G149" s="20" t="n">
        <v>-0.399994</v>
      </c>
      <c r="H149" s="21" t="n">
        <v>3.011</v>
      </c>
      <c r="I149" s="22" t="n">
        <v>2.97</v>
      </c>
      <c r="J149" s="21" t="n">
        <v>0</v>
      </c>
      <c r="K149" s="20" t="n">
        <v>-0.0409999</v>
      </c>
    </row>
    <row r="150" customFormat="false" ht="12.75" hidden="false" customHeight="false" outlineLevel="0" collapsed="false">
      <c r="A150" s="23" t="s">
        <v>44</v>
      </c>
      <c r="B150" s="24" t="s">
        <v>45</v>
      </c>
      <c r="C150" s="24" t="n">
        <v>2</v>
      </c>
      <c r="D150" s="25" t="n">
        <v>300.65</v>
      </c>
      <c r="E150" s="1" t="n">
        <v>300.25</v>
      </c>
      <c r="F150" s="25" t="n">
        <v>0.353553</v>
      </c>
      <c r="G150" s="24" t="n">
        <v>-0.399994</v>
      </c>
      <c r="H150" s="25" t="n">
        <v>3.006</v>
      </c>
      <c r="I150" s="1" t="n">
        <v>2.988</v>
      </c>
      <c r="J150" s="25" t="n">
        <v>0</v>
      </c>
      <c r="K150" s="24" t="n">
        <v>-0.0180001</v>
      </c>
    </row>
    <row r="151" customFormat="false" ht="12.75" hidden="false" customHeight="false" outlineLevel="0" collapsed="false">
      <c r="A151" s="23" t="s">
        <v>44</v>
      </c>
      <c r="B151" s="24" t="s">
        <v>45</v>
      </c>
      <c r="C151" s="24" t="n">
        <v>1</v>
      </c>
      <c r="D151" s="25" t="n">
        <v>250.79</v>
      </c>
      <c r="E151" s="1" t="n">
        <v>250</v>
      </c>
      <c r="F151" s="25" t="n">
        <v>0</v>
      </c>
      <c r="G151" s="24" t="n">
        <v>-0.789993</v>
      </c>
      <c r="H151" s="25" t="n">
        <v>3.04</v>
      </c>
      <c r="I151" s="1" t="n">
        <v>3.049</v>
      </c>
      <c r="J151" s="25" t="n">
        <v>0</v>
      </c>
      <c r="K151" s="24" t="n">
        <v>0.00900006</v>
      </c>
    </row>
    <row r="152" customFormat="false" ht="12.75" hidden="false" customHeight="false" outlineLevel="0" collapsed="false">
      <c r="A152" s="23" t="s">
        <v>44</v>
      </c>
      <c r="B152" s="24" t="s">
        <v>45</v>
      </c>
      <c r="C152" s="24" t="n">
        <v>2</v>
      </c>
      <c r="D152" s="25" t="n">
        <v>200.51</v>
      </c>
      <c r="E152" s="1" t="n">
        <v>200.25</v>
      </c>
      <c r="F152" s="25" t="n">
        <v>0.353553</v>
      </c>
      <c r="G152" s="24" t="n">
        <v>-0.259995</v>
      </c>
      <c r="H152" s="25" t="n">
        <v>2.983</v>
      </c>
      <c r="I152" s="1" t="n">
        <v>3.014</v>
      </c>
      <c r="J152" s="25" t="n">
        <v>0</v>
      </c>
      <c r="K152" s="24" t="n">
        <v>0.0309999</v>
      </c>
    </row>
    <row r="153" customFormat="false" ht="12.75" hidden="false" customHeight="false" outlineLevel="0" collapsed="false">
      <c r="A153" s="23" t="s">
        <v>44</v>
      </c>
      <c r="B153" s="24" t="s">
        <v>45</v>
      </c>
      <c r="C153" s="24" t="n">
        <v>3</v>
      </c>
      <c r="D153" s="25" t="n">
        <v>175.15</v>
      </c>
      <c r="E153" s="1" t="n">
        <v>175.5</v>
      </c>
      <c r="F153" s="25" t="n">
        <v>0.5</v>
      </c>
      <c r="G153" s="24" t="n">
        <v>0.350006</v>
      </c>
      <c r="H153" s="25" t="n">
        <v>3.024</v>
      </c>
      <c r="I153" s="1" t="n">
        <v>3.05233</v>
      </c>
      <c r="J153" s="25" t="n">
        <v>0.00208165</v>
      </c>
      <c r="K153" s="24" t="n">
        <v>0.0283334</v>
      </c>
    </row>
    <row r="154" customFormat="false" ht="12.75" hidden="false" customHeight="false" outlineLevel="0" collapsed="false">
      <c r="A154" s="23" t="s">
        <v>44</v>
      </c>
      <c r="B154" s="24" t="s">
        <v>45</v>
      </c>
      <c r="C154" s="24" t="n">
        <v>3</v>
      </c>
      <c r="D154" s="25" t="n">
        <v>150.37</v>
      </c>
      <c r="E154" s="1" t="n">
        <v>150.5</v>
      </c>
      <c r="F154" s="25" t="n">
        <v>0.5</v>
      </c>
      <c r="G154" s="24" t="n">
        <v>0.130005</v>
      </c>
      <c r="H154" s="25" t="n">
        <v>3.769</v>
      </c>
      <c r="I154" s="1" t="n">
        <v>3.13033</v>
      </c>
      <c r="J154" s="25" t="n">
        <v>0.00251654</v>
      </c>
      <c r="K154" s="24" t="n">
        <v>-0.638667</v>
      </c>
    </row>
    <row r="155" customFormat="false" ht="12.75" hidden="false" customHeight="false" outlineLevel="0" collapsed="false">
      <c r="A155" s="23" t="s">
        <v>44</v>
      </c>
      <c r="B155" s="24" t="s">
        <v>45</v>
      </c>
      <c r="C155" s="24" t="n">
        <v>3</v>
      </c>
      <c r="D155" s="25" t="n">
        <v>125.52</v>
      </c>
      <c r="E155" s="1" t="n">
        <v>125</v>
      </c>
      <c r="F155" s="25" t="n">
        <v>0.5</v>
      </c>
      <c r="G155" s="24" t="n">
        <v>-0.519997</v>
      </c>
      <c r="H155" s="25" t="n">
        <v>3.169</v>
      </c>
      <c r="I155" s="1" t="n">
        <v>3.24067</v>
      </c>
      <c r="J155" s="25" t="n">
        <v>0.0040414</v>
      </c>
      <c r="K155" s="24" t="n">
        <v>0.0716667</v>
      </c>
    </row>
    <row r="156" customFormat="false" ht="12.75" hidden="false" customHeight="false" outlineLevel="0" collapsed="false">
      <c r="A156" s="23" t="s">
        <v>44</v>
      </c>
      <c r="B156" s="24" t="s">
        <v>45</v>
      </c>
      <c r="C156" s="24" t="n">
        <v>4</v>
      </c>
      <c r="D156" s="25" t="n">
        <v>100.23</v>
      </c>
      <c r="E156" s="1" t="n">
        <v>100.875</v>
      </c>
      <c r="F156" s="25" t="n">
        <v>0.853913</v>
      </c>
      <c r="G156" s="24" t="n">
        <v>0.644997</v>
      </c>
      <c r="H156" s="25" t="n">
        <v>3.279</v>
      </c>
      <c r="I156" s="1" t="n">
        <v>3.36125</v>
      </c>
      <c r="J156" s="25" t="n">
        <v>0.00776205</v>
      </c>
      <c r="K156" s="24" t="n">
        <v>0.0822499</v>
      </c>
    </row>
    <row r="157" customFormat="false" ht="12.75" hidden="false" customHeight="false" outlineLevel="0" collapsed="false">
      <c r="A157" s="23" t="s">
        <v>44</v>
      </c>
      <c r="B157" s="24" t="s">
        <v>45</v>
      </c>
      <c r="C157" s="24" t="n">
        <v>5</v>
      </c>
      <c r="D157" s="25" t="n">
        <v>75.13</v>
      </c>
      <c r="E157" s="1" t="n">
        <v>75.6</v>
      </c>
      <c r="F157" s="25" t="n">
        <v>0.961769</v>
      </c>
      <c r="G157" s="24" t="n">
        <v>0.470001</v>
      </c>
      <c r="H157" s="25" t="n">
        <v>3.318</v>
      </c>
      <c r="I157" s="1" t="n">
        <v>3.3826</v>
      </c>
      <c r="J157" s="25" t="n">
        <v>0.00270185</v>
      </c>
      <c r="K157" s="24" t="n">
        <v>0.0646</v>
      </c>
    </row>
    <row r="158" customFormat="false" ht="12.75" hidden="false" customHeight="false" outlineLevel="0" collapsed="false">
      <c r="A158" s="23" t="s">
        <v>44</v>
      </c>
      <c r="B158" s="24" t="s">
        <v>45</v>
      </c>
      <c r="C158" s="24" t="n">
        <v>3</v>
      </c>
      <c r="D158" s="25" t="n">
        <v>40.71</v>
      </c>
      <c r="E158" s="1" t="n">
        <v>41</v>
      </c>
      <c r="F158" s="25" t="n">
        <v>1.32288</v>
      </c>
      <c r="G158" s="24" t="n">
        <v>0.290001</v>
      </c>
      <c r="H158" s="25" t="n">
        <v>3.427</v>
      </c>
      <c r="I158" s="1" t="n">
        <v>3.53433</v>
      </c>
      <c r="J158" s="25" t="n">
        <v>0.0138684</v>
      </c>
      <c r="K158" s="24" t="n">
        <v>0.107333</v>
      </c>
    </row>
    <row r="159" customFormat="false" ht="12.75" hidden="false" customHeight="false" outlineLevel="0" collapsed="false">
      <c r="A159" s="23" t="s">
        <v>44</v>
      </c>
      <c r="B159" s="24" t="s">
        <v>45</v>
      </c>
      <c r="C159" s="24" t="n">
        <v>3</v>
      </c>
      <c r="D159" s="25" t="n">
        <v>30.74</v>
      </c>
      <c r="E159" s="1" t="n">
        <v>30.5</v>
      </c>
      <c r="F159" s="25" t="n">
        <v>0.5</v>
      </c>
      <c r="G159" s="24" t="n">
        <v>-0.24</v>
      </c>
      <c r="H159" s="25" t="n">
        <v>3.541</v>
      </c>
      <c r="I159" s="1" t="n">
        <v>3.65933</v>
      </c>
      <c r="J159" s="25" t="n">
        <v>0.0065063</v>
      </c>
      <c r="K159" s="24" t="n">
        <v>0.118333</v>
      </c>
    </row>
    <row r="160" customFormat="false" ht="12.75" hidden="false" customHeight="false" outlineLevel="0" collapsed="false">
      <c r="A160" s="23" t="s">
        <v>44</v>
      </c>
      <c r="B160" s="24" t="s">
        <v>45</v>
      </c>
      <c r="C160" s="24" t="n">
        <v>2</v>
      </c>
      <c r="D160" s="25" t="n">
        <v>20.57</v>
      </c>
      <c r="E160" s="1" t="n">
        <v>20.25</v>
      </c>
      <c r="F160" s="25" t="n">
        <v>0.353553</v>
      </c>
      <c r="G160" s="24" t="n">
        <v>-0.32</v>
      </c>
      <c r="H160" s="25" t="n">
        <v>3.828</v>
      </c>
      <c r="I160" s="1" t="n">
        <v>3.976</v>
      </c>
      <c r="J160" s="25" t="n">
        <v>0.0169705</v>
      </c>
      <c r="K160" s="24" t="n">
        <v>0.148</v>
      </c>
    </row>
    <row r="161" customFormat="false" ht="12.75" hidden="false" customHeight="false" outlineLevel="0" collapsed="false">
      <c r="A161" s="23" t="s">
        <v>44</v>
      </c>
      <c r="B161" s="24" t="s">
        <v>45</v>
      </c>
      <c r="C161" s="24" t="n">
        <v>3</v>
      </c>
      <c r="D161" s="25" t="n">
        <v>10.66</v>
      </c>
      <c r="E161" s="1" t="n">
        <v>10.6667</v>
      </c>
      <c r="F161" s="25" t="n">
        <v>0.763763</v>
      </c>
      <c r="G161" s="24" t="n">
        <v>0.00666714</v>
      </c>
      <c r="H161" s="25" t="n">
        <v>5.359</v>
      </c>
      <c r="I161" s="1" t="n">
        <v>4.994</v>
      </c>
      <c r="J161" s="25" t="n">
        <v>0.162194</v>
      </c>
      <c r="K161" s="24" t="n">
        <v>-0.365</v>
      </c>
    </row>
    <row r="162" customFormat="false" ht="12.75" hidden="false" customHeight="false" outlineLevel="0" collapsed="false">
      <c r="A162" s="23" t="s">
        <v>44</v>
      </c>
      <c r="B162" s="24" t="s">
        <v>45</v>
      </c>
      <c r="C162" s="24" t="n">
        <v>2</v>
      </c>
      <c r="D162" s="25" t="n">
        <v>5.78</v>
      </c>
      <c r="E162" s="1" t="n">
        <v>5.25</v>
      </c>
      <c r="F162" s="25" t="n">
        <v>0.353553</v>
      </c>
      <c r="G162" s="24" t="n">
        <v>-0.53</v>
      </c>
      <c r="H162" s="25" t="n">
        <v>6.08</v>
      </c>
      <c r="I162" s="1" t="n">
        <v>6.0005</v>
      </c>
      <c r="J162" s="25" t="n">
        <v>0.0756603</v>
      </c>
      <c r="K162" s="24" t="n">
        <v>-0.0795002</v>
      </c>
    </row>
    <row r="163" customFormat="false" ht="12.75" hidden="false" customHeight="false" outlineLevel="0" collapsed="false">
      <c r="A163" s="23" t="s">
        <v>44</v>
      </c>
      <c r="B163" s="24" t="s">
        <v>45</v>
      </c>
      <c r="C163" s="24" t="n">
        <v>2</v>
      </c>
      <c r="D163" s="25" t="n">
        <v>5.77</v>
      </c>
      <c r="E163" s="1" t="n">
        <v>5.25</v>
      </c>
      <c r="F163" s="25" t="n">
        <v>0.353553</v>
      </c>
      <c r="G163" s="24" t="n">
        <v>-0.52</v>
      </c>
      <c r="H163" s="25" t="n">
        <v>6.041</v>
      </c>
      <c r="I163" s="1" t="n">
        <v>6.0005</v>
      </c>
      <c r="J163" s="25" t="n">
        <v>0.0756603</v>
      </c>
      <c r="K163" s="24" t="n">
        <v>-0.0405002</v>
      </c>
    </row>
    <row r="164" customFormat="false" ht="13.5" hidden="false" customHeight="false" outlineLevel="0" collapsed="false">
      <c r="A164" s="26" t="s">
        <v>44</v>
      </c>
      <c r="B164" s="27" t="s">
        <v>45</v>
      </c>
      <c r="C164" s="27" t="n">
        <v>1</v>
      </c>
      <c r="D164" s="28" t="n">
        <v>1.28</v>
      </c>
      <c r="E164" s="29" t="n">
        <v>2.5</v>
      </c>
      <c r="F164" s="28" t="n">
        <v>0</v>
      </c>
      <c r="G164" s="27" t="n">
        <v>1.22</v>
      </c>
      <c r="H164" s="28" t="n">
        <v>6.861</v>
      </c>
      <c r="I164" s="29" t="n">
        <v>6.418</v>
      </c>
      <c r="J164" s="28" t="n">
        <v>0</v>
      </c>
      <c r="K164" s="27" t="n">
        <v>-0.443</v>
      </c>
    </row>
    <row r="165" customFormat="false" ht="13.5" hidden="false" customHeight="false" outlineLevel="0" collapsed="false">
      <c r="A165" s="1" t="s">
        <v>1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9" t="s">
        <v>46</v>
      </c>
      <c r="B166" s="20" t="s">
        <v>47</v>
      </c>
      <c r="C166" s="20" t="n">
        <v>1</v>
      </c>
      <c r="D166" s="21" t="n">
        <v>370.57</v>
      </c>
      <c r="E166" s="22" t="n">
        <v>370.5</v>
      </c>
      <c r="F166" s="21" t="n">
        <v>0</v>
      </c>
      <c r="G166" s="20" t="n">
        <v>-0.0700073</v>
      </c>
      <c r="H166" s="21" t="n">
        <v>3.156</v>
      </c>
      <c r="I166" s="22" t="n">
        <v>2.937</v>
      </c>
      <c r="J166" s="21" t="n">
        <v>0</v>
      </c>
      <c r="K166" s="20" t="n">
        <v>-0.219</v>
      </c>
    </row>
    <row r="167" customFormat="false" ht="12.75" hidden="false" customHeight="false" outlineLevel="0" collapsed="false">
      <c r="A167" s="23" t="s">
        <v>46</v>
      </c>
      <c r="B167" s="24" t="s">
        <v>47</v>
      </c>
      <c r="C167" s="24" t="n">
        <v>1</v>
      </c>
      <c r="D167" s="25" t="n">
        <v>349.82</v>
      </c>
      <c r="E167" s="1" t="n">
        <v>349</v>
      </c>
      <c r="F167" s="25" t="n">
        <v>0</v>
      </c>
      <c r="G167" s="24" t="n">
        <v>-0.820007</v>
      </c>
      <c r="H167" s="25" t="n">
        <v>2.934</v>
      </c>
      <c r="I167" s="1" t="n">
        <v>2.98</v>
      </c>
      <c r="J167" s="25" t="n">
        <v>0</v>
      </c>
      <c r="K167" s="24" t="n">
        <v>0.046</v>
      </c>
    </row>
    <row r="168" customFormat="false" ht="12.75" hidden="false" customHeight="false" outlineLevel="0" collapsed="false">
      <c r="A168" s="23" t="s">
        <v>46</v>
      </c>
      <c r="B168" s="24" t="s">
        <v>47</v>
      </c>
      <c r="C168" s="24" t="n">
        <v>2</v>
      </c>
      <c r="D168" s="25" t="n">
        <v>299.86</v>
      </c>
      <c r="E168" s="1" t="n">
        <v>300.25</v>
      </c>
      <c r="F168" s="25" t="n">
        <v>0.353553</v>
      </c>
      <c r="G168" s="24" t="n">
        <v>0.390015</v>
      </c>
      <c r="H168" s="25" t="n">
        <v>2.996</v>
      </c>
      <c r="I168" s="1" t="n">
        <v>3.0205</v>
      </c>
      <c r="J168" s="25" t="n">
        <v>0.000707056</v>
      </c>
      <c r="K168" s="24" t="n">
        <v>0.0244999</v>
      </c>
    </row>
    <row r="169" customFormat="false" ht="12.75" hidden="false" customHeight="false" outlineLevel="0" collapsed="false">
      <c r="A169" s="23" t="s">
        <v>46</v>
      </c>
      <c r="B169" s="24" t="s">
        <v>47</v>
      </c>
      <c r="C169" s="24" t="n">
        <v>1</v>
      </c>
      <c r="D169" s="25" t="n">
        <v>249.7</v>
      </c>
      <c r="E169" s="1" t="n">
        <v>250</v>
      </c>
      <c r="F169" s="25" t="n">
        <v>0</v>
      </c>
      <c r="G169" s="24" t="n">
        <v>0.300003</v>
      </c>
      <c r="H169" s="25" t="n">
        <v>3.079</v>
      </c>
      <c r="I169" s="1" t="n">
        <v>3.094</v>
      </c>
      <c r="J169" s="25" t="n">
        <v>0</v>
      </c>
      <c r="K169" s="24" t="n">
        <v>0.0150001</v>
      </c>
    </row>
    <row r="170" customFormat="false" ht="12.75" hidden="false" customHeight="false" outlineLevel="0" collapsed="false">
      <c r="A170" s="23" t="s">
        <v>46</v>
      </c>
      <c r="B170" s="24" t="s">
        <v>47</v>
      </c>
      <c r="C170" s="24" t="n">
        <v>2</v>
      </c>
      <c r="D170" s="25" t="n">
        <v>200.49</v>
      </c>
      <c r="E170" s="1" t="n">
        <v>200.25</v>
      </c>
      <c r="F170" s="25" t="n">
        <v>0.353553</v>
      </c>
      <c r="G170" s="24" t="n">
        <v>-0.240005</v>
      </c>
      <c r="H170" s="25" t="n">
        <v>3.064</v>
      </c>
      <c r="I170" s="1" t="n">
        <v>3.0635</v>
      </c>
      <c r="J170" s="25" t="n">
        <v>0.000707056</v>
      </c>
      <c r="K170" s="24" t="n">
        <v>-0.000499964</v>
      </c>
    </row>
    <row r="171" customFormat="false" ht="12.75" hidden="false" customHeight="false" outlineLevel="0" collapsed="false">
      <c r="A171" s="23" t="s">
        <v>46</v>
      </c>
      <c r="B171" s="24" t="s">
        <v>47</v>
      </c>
      <c r="C171" s="24" t="n">
        <v>3</v>
      </c>
      <c r="D171" s="25" t="n">
        <v>175.62</v>
      </c>
      <c r="E171" s="1" t="n">
        <v>175.5</v>
      </c>
      <c r="F171" s="25" t="n">
        <v>0.5</v>
      </c>
      <c r="G171" s="24" t="n">
        <v>-0.119995</v>
      </c>
      <c r="H171" s="25" t="n">
        <v>3.097</v>
      </c>
      <c r="I171" s="1" t="n">
        <v>3.11033</v>
      </c>
      <c r="J171" s="25" t="n">
        <v>0.00404152</v>
      </c>
      <c r="K171" s="24" t="n">
        <v>0.0133336</v>
      </c>
    </row>
    <row r="172" customFormat="false" ht="12.75" hidden="false" customHeight="false" outlineLevel="0" collapsed="false">
      <c r="A172" s="23" t="s">
        <v>46</v>
      </c>
      <c r="B172" s="24" t="s">
        <v>47</v>
      </c>
      <c r="C172" s="24" t="n">
        <v>3</v>
      </c>
      <c r="D172" s="25" t="n">
        <v>150.26</v>
      </c>
      <c r="E172" s="1" t="n">
        <v>150.5</v>
      </c>
      <c r="F172" s="25" t="n">
        <v>0.5</v>
      </c>
      <c r="G172" s="24" t="n">
        <v>0.240005</v>
      </c>
      <c r="H172" s="25" t="n">
        <v>3.139</v>
      </c>
      <c r="I172" s="1" t="n">
        <v>3.17533</v>
      </c>
      <c r="J172" s="25" t="n">
        <v>0.00115475</v>
      </c>
      <c r="K172" s="24" t="n">
        <v>0.0363336</v>
      </c>
    </row>
    <row r="173" customFormat="false" ht="12.75" hidden="false" customHeight="false" outlineLevel="0" collapsed="false">
      <c r="A173" s="23" t="s">
        <v>46</v>
      </c>
      <c r="B173" s="24" t="s">
        <v>47</v>
      </c>
      <c r="C173" s="24" t="n">
        <v>3</v>
      </c>
      <c r="D173" s="25" t="n">
        <v>124.56</v>
      </c>
      <c r="E173" s="1" t="n">
        <v>125</v>
      </c>
      <c r="F173" s="25" t="n">
        <v>0.5</v>
      </c>
      <c r="G173" s="24" t="n">
        <v>0.440002</v>
      </c>
      <c r="H173" s="25" t="n">
        <v>3.148</v>
      </c>
      <c r="I173" s="1" t="n">
        <v>3.19233</v>
      </c>
      <c r="J173" s="25" t="n">
        <v>0.00251656</v>
      </c>
      <c r="K173" s="24" t="n">
        <v>0.0443332</v>
      </c>
    </row>
    <row r="174" customFormat="false" ht="12.75" hidden="false" customHeight="false" outlineLevel="0" collapsed="false">
      <c r="A174" s="23" t="s">
        <v>46</v>
      </c>
      <c r="B174" s="24" t="s">
        <v>47</v>
      </c>
      <c r="C174" s="24" t="n">
        <v>4</v>
      </c>
      <c r="D174" s="25" t="n">
        <v>100.32</v>
      </c>
      <c r="E174" s="1" t="n">
        <v>100.875</v>
      </c>
      <c r="F174" s="25" t="n">
        <v>0.853913</v>
      </c>
      <c r="G174" s="24" t="n">
        <v>0.555</v>
      </c>
      <c r="H174" s="25" t="n">
        <v>3.206</v>
      </c>
      <c r="I174" s="1" t="n">
        <v>3.24825</v>
      </c>
      <c r="J174" s="25" t="n">
        <v>0.000500083</v>
      </c>
      <c r="K174" s="24" t="n">
        <v>0.0422499</v>
      </c>
    </row>
    <row r="175" customFormat="false" ht="12.75" hidden="false" customHeight="false" outlineLevel="0" collapsed="false">
      <c r="A175" s="23" t="s">
        <v>46</v>
      </c>
      <c r="B175" s="24" t="s">
        <v>47</v>
      </c>
      <c r="C175" s="24" t="n">
        <v>4</v>
      </c>
      <c r="D175" s="25" t="n">
        <v>74.51</v>
      </c>
      <c r="E175" s="1" t="n">
        <v>75.25</v>
      </c>
      <c r="F175" s="25" t="n">
        <v>0.645497</v>
      </c>
      <c r="G175" s="24" t="n">
        <v>0.739998</v>
      </c>
      <c r="H175" s="25" t="n">
        <v>3.372</v>
      </c>
      <c r="I175" s="1" t="n">
        <v>3.414</v>
      </c>
      <c r="J175" s="25" t="n">
        <v>0.00282845</v>
      </c>
      <c r="K175" s="24" t="n">
        <v>0.0420001</v>
      </c>
    </row>
    <row r="176" customFormat="false" ht="12.75" hidden="false" customHeight="false" outlineLevel="0" collapsed="false">
      <c r="A176" s="23" t="s">
        <v>46</v>
      </c>
      <c r="B176" s="24" t="s">
        <v>47</v>
      </c>
      <c r="C176" s="24" t="n">
        <v>4</v>
      </c>
      <c r="D176" s="25" t="n">
        <v>49.88</v>
      </c>
      <c r="E176" s="1" t="n">
        <v>50.25</v>
      </c>
      <c r="F176" s="25" t="n">
        <v>0.645497</v>
      </c>
      <c r="G176" s="24" t="n">
        <v>0.369999</v>
      </c>
      <c r="H176" s="25" t="n">
        <v>3.497</v>
      </c>
      <c r="I176" s="1" t="n">
        <v>3.58325</v>
      </c>
      <c r="J176" s="25" t="n">
        <v>0.0114418</v>
      </c>
      <c r="K176" s="24" t="n">
        <v>0.0862501</v>
      </c>
    </row>
    <row r="177" customFormat="false" ht="12.75" hidden="false" customHeight="false" outlineLevel="0" collapsed="false">
      <c r="A177" s="23" t="s">
        <v>46</v>
      </c>
      <c r="B177" s="24" t="s">
        <v>47</v>
      </c>
      <c r="C177" s="24" t="n">
        <v>2</v>
      </c>
      <c r="D177" s="25" t="n">
        <v>40.19</v>
      </c>
      <c r="E177" s="1" t="n">
        <v>40.25</v>
      </c>
      <c r="F177" s="25" t="n">
        <v>0.353553</v>
      </c>
      <c r="G177" s="24" t="n">
        <v>0.0600014</v>
      </c>
      <c r="H177" s="25" t="n">
        <v>3.604</v>
      </c>
      <c r="I177" s="1" t="n">
        <v>3.712</v>
      </c>
      <c r="J177" s="25" t="n">
        <v>0.00989962</v>
      </c>
      <c r="K177" s="24" t="n">
        <v>0.108</v>
      </c>
    </row>
    <row r="178" customFormat="false" ht="12.75" hidden="false" customHeight="false" outlineLevel="0" collapsed="false">
      <c r="A178" s="23" t="s">
        <v>46</v>
      </c>
      <c r="B178" s="24" t="s">
        <v>47</v>
      </c>
      <c r="C178" s="24" t="n">
        <v>3</v>
      </c>
      <c r="D178" s="25" t="n">
        <v>29.78</v>
      </c>
      <c r="E178" s="1" t="n">
        <v>30.5</v>
      </c>
      <c r="F178" s="25" t="n">
        <v>0.5</v>
      </c>
      <c r="G178" s="24" t="n">
        <v>0.719999</v>
      </c>
      <c r="H178" s="25" t="n">
        <v>3.851</v>
      </c>
      <c r="I178" s="1" t="n">
        <v>3.94767</v>
      </c>
      <c r="J178" s="25" t="n">
        <v>0.0126623</v>
      </c>
      <c r="K178" s="24" t="n">
        <v>0.0966666</v>
      </c>
    </row>
    <row r="179" customFormat="false" ht="12.75" hidden="false" customHeight="false" outlineLevel="0" collapsed="false">
      <c r="A179" s="23" t="s">
        <v>46</v>
      </c>
      <c r="B179" s="24" t="s">
        <v>47</v>
      </c>
      <c r="C179" s="24" t="n">
        <v>2</v>
      </c>
      <c r="D179" s="25" t="n">
        <v>19.91</v>
      </c>
      <c r="E179" s="1" t="n">
        <v>20.25</v>
      </c>
      <c r="F179" s="25" t="n">
        <v>0.353553</v>
      </c>
      <c r="G179" s="24" t="n">
        <v>0.34</v>
      </c>
      <c r="H179" s="25" t="n">
        <v>4.142</v>
      </c>
      <c r="I179" s="1" t="n">
        <v>4.318</v>
      </c>
      <c r="J179" s="25" t="n">
        <v>0.0325269</v>
      </c>
      <c r="K179" s="24" t="n">
        <v>0.176</v>
      </c>
    </row>
    <row r="180" customFormat="false" ht="12.75" hidden="false" customHeight="false" outlineLevel="0" collapsed="false">
      <c r="A180" s="23" t="s">
        <v>46</v>
      </c>
      <c r="B180" s="24" t="s">
        <v>47</v>
      </c>
      <c r="C180" s="24" t="n">
        <v>3</v>
      </c>
      <c r="D180" s="25" t="n">
        <v>9.9</v>
      </c>
      <c r="E180" s="1" t="n">
        <v>10.6667</v>
      </c>
      <c r="F180" s="25" t="n">
        <v>0.763763</v>
      </c>
      <c r="G180" s="24" t="n">
        <v>0.766667</v>
      </c>
      <c r="H180" s="25" t="n">
        <v>6.251</v>
      </c>
      <c r="I180" s="1" t="n">
        <v>5.25933</v>
      </c>
      <c r="J180" s="25" t="n">
        <v>0.0803264</v>
      </c>
      <c r="K180" s="24" t="n">
        <v>-0.991667</v>
      </c>
    </row>
    <row r="181" customFormat="false" ht="12.75" hidden="false" customHeight="false" outlineLevel="0" collapsed="false">
      <c r="A181" s="23" t="s">
        <v>46</v>
      </c>
      <c r="B181" s="24" t="s">
        <v>47</v>
      </c>
      <c r="C181" s="24" t="n">
        <v>2</v>
      </c>
      <c r="D181" s="25" t="n">
        <v>5.03</v>
      </c>
      <c r="E181" s="1" t="n">
        <v>5.25</v>
      </c>
      <c r="F181" s="25" t="n">
        <v>0.353553</v>
      </c>
      <c r="G181" s="24" t="n">
        <v>0.22</v>
      </c>
      <c r="H181" s="25" t="n">
        <v>5.939</v>
      </c>
      <c r="I181" s="1" t="n">
        <v>5.775</v>
      </c>
      <c r="J181" s="25" t="n">
        <v>0.033941</v>
      </c>
      <c r="K181" s="24" t="n">
        <v>-0.164001</v>
      </c>
    </row>
    <row r="182" customFormat="false" ht="12.75" hidden="false" customHeight="false" outlineLevel="0" collapsed="false">
      <c r="A182" s="23" t="s">
        <v>46</v>
      </c>
      <c r="B182" s="24" t="s">
        <v>47</v>
      </c>
      <c r="C182" s="24" t="n">
        <v>2</v>
      </c>
      <c r="D182" s="25" t="n">
        <v>5.08</v>
      </c>
      <c r="E182" s="1" t="n">
        <v>5.25</v>
      </c>
      <c r="F182" s="25" t="n">
        <v>0.353553</v>
      </c>
      <c r="G182" s="24" t="n">
        <v>0.17</v>
      </c>
      <c r="H182" s="25" t="n">
        <v>6.027</v>
      </c>
      <c r="I182" s="1" t="n">
        <v>5.775</v>
      </c>
      <c r="J182" s="25" t="n">
        <v>0.033941</v>
      </c>
      <c r="K182" s="24" t="n">
        <v>-0.252</v>
      </c>
    </row>
    <row r="183" customFormat="false" ht="13.5" hidden="false" customHeight="false" outlineLevel="0" collapsed="false">
      <c r="A183" s="26" t="s">
        <v>46</v>
      </c>
      <c r="B183" s="27" t="s">
        <v>47</v>
      </c>
      <c r="C183" s="27" t="n">
        <v>1</v>
      </c>
      <c r="D183" s="28" t="n">
        <v>1.6</v>
      </c>
      <c r="E183" s="29" t="n">
        <v>2.5</v>
      </c>
      <c r="F183" s="28" t="n">
        <v>0</v>
      </c>
      <c r="G183" s="27" t="n">
        <v>0.9</v>
      </c>
      <c r="H183" s="28" t="n">
        <v>6.256</v>
      </c>
      <c r="I183" s="29" t="n">
        <v>6.018</v>
      </c>
      <c r="J183" s="28" t="n">
        <v>0</v>
      </c>
      <c r="K183" s="27" t="n">
        <v>-0.238</v>
      </c>
    </row>
    <row r="184" customFormat="false" ht="13.5" hidden="false" customHeight="false" outlineLevel="0" collapsed="false">
      <c r="A184" s="1" t="s">
        <v>13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9" t="s">
        <v>48</v>
      </c>
      <c r="B185" s="20" t="s">
        <v>49</v>
      </c>
      <c r="C185" s="20" t="n">
        <v>1</v>
      </c>
      <c r="D185" s="21" t="n">
        <v>336.2</v>
      </c>
      <c r="E185" s="22" t="n">
        <v>336</v>
      </c>
      <c r="F185" s="21" t="n">
        <v>0</v>
      </c>
      <c r="G185" s="20" t="n">
        <v>-0.200012</v>
      </c>
      <c r="H185" s="21" t="n">
        <v>2.988</v>
      </c>
      <c r="I185" s="22" t="n">
        <v>2.978</v>
      </c>
      <c r="J185" s="21" t="n">
        <v>0</v>
      </c>
      <c r="K185" s="20" t="n">
        <v>-0.00999999</v>
      </c>
    </row>
    <row r="186" customFormat="false" ht="12.75" hidden="false" customHeight="false" outlineLevel="0" collapsed="false">
      <c r="A186" s="23" t="s">
        <v>48</v>
      </c>
      <c r="B186" s="24" t="s">
        <v>49</v>
      </c>
      <c r="C186" s="24" t="n">
        <v>2</v>
      </c>
      <c r="D186" s="25" t="n">
        <v>300.43</v>
      </c>
      <c r="E186" s="1" t="n">
        <v>300.25</v>
      </c>
      <c r="F186" s="25" t="n">
        <v>0.353553</v>
      </c>
      <c r="G186" s="24" t="n">
        <v>-0.179993</v>
      </c>
      <c r="H186" s="25" t="n">
        <v>2.969</v>
      </c>
      <c r="I186" s="1" t="n">
        <v>2.9895</v>
      </c>
      <c r="J186" s="25" t="n">
        <v>0.000707056</v>
      </c>
      <c r="K186" s="24" t="n">
        <v>0.0204999</v>
      </c>
    </row>
    <row r="187" customFormat="false" ht="12.75" hidden="false" customHeight="false" outlineLevel="0" collapsed="false">
      <c r="A187" s="23" t="s">
        <v>48</v>
      </c>
      <c r="B187" s="24" t="s">
        <v>49</v>
      </c>
      <c r="C187" s="24" t="n">
        <v>1</v>
      </c>
      <c r="D187" s="25" t="n">
        <v>250.13</v>
      </c>
      <c r="E187" s="1" t="n">
        <v>250</v>
      </c>
      <c r="F187" s="25" t="n">
        <v>0</v>
      </c>
      <c r="G187" s="24" t="n">
        <v>-0.130005</v>
      </c>
      <c r="H187" s="25" t="n">
        <v>3.015</v>
      </c>
      <c r="I187" s="1" t="n">
        <v>3.035</v>
      </c>
      <c r="J187" s="25" t="n">
        <v>0</v>
      </c>
      <c r="K187" s="24" t="n">
        <v>0.02</v>
      </c>
    </row>
    <row r="188" customFormat="false" ht="12.75" hidden="false" customHeight="false" outlineLevel="0" collapsed="false">
      <c r="A188" s="23" t="s">
        <v>48</v>
      </c>
      <c r="B188" s="24" t="s">
        <v>49</v>
      </c>
      <c r="C188" s="24" t="n">
        <v>2</v>
      </c>
      <c r="D188" s="25" t="n">
        <v>199.82</v>
      </c>
      <c r="E188" s="1" t="n">
        <v>200.25</v>
      </c>
      <c r="F188" s="25" t="n">
        <v>0.353553</v>
      </c>
      <c r="G188" s="24" t="n">
        <v>0.429993</v>
      </c>
      <c r="H188" s="25" t="n">
        <v>2.991</v>
      </c>
      <c r="I188" s="1" t="n">
        <v>3.014</v>
      </c>
      <c r="J188" s="25" t="n">
        <v>0.00141428</v>
      </c>
      <c r="K188" s="24" t="n">
        <v>0.023</v>
      </c>
    </row>
    <row r="189" customFormat="false" ht="12.75" hidden="false" customHeight="false" outlineLevel="0" collapsed="false">
      <c r="A189" s="23" t="s">
        <v>48</v>
      </c>
      <c r="B189" s="24" t="s">
        <v>49</v>
      </c>
      <c r="C189" s="24" t="n">
        <v>3</v>
      </c>
      <c r="D189" s="25" t="n">
        <v>175.16</v>
      </c>
      <c r="E189" s="1" t="n">
        <v>175.5</v>
      </c>
      <c r="F189" s="25" t="n">
        <v>0.5</v>
      </c>
      <c r="G189" s="24" t="n">
        <v>0.339996</v>
      </c>
      <c r="H189" s="25" t="n">
        <v>2.82</v>
      </c>
      <c r="I189" s="1" t="n">
        <v>2.863</v>
      </c>
      <c r="J189" s="25" t="n">
        <v>0.00100005</v>
      </c>
      <c r="K189" s="24" t="n">
        <v>0.043</v>
      </c>
    </row>
    <row r="190" customFormat="false" ht="12.75" hidden="false" customHeight="false" outlineLevel="0" collapsed="false">
      <c r="A190" s="23" t="s">
        <v>48</v>
      </c>
      <c r="B190" s="24" t="s">
        <v>49</v>
      </c>
      <c r="C190" s="24" t="n">
        <v>3</v>
      </c>
      <c r="D190" s="25" t="n">
        <v>150.34</v>
      </c>
      <c r="E190" s="1" t="n">
        <v>150.5</v>
      </c>
      <c r="F190" s="25" t="n">
        <v>0.5</v>
      </c>
      <c r="G190" s="24" t="n">
        <v>0.160004</v>
      </c>
      <c r="H190" s="25" t="n">
        <v>2.871</v>
      </c>
      <c r="I190" s="1" t="n">
        <v>2.898</v>
      </c>
      <c r="J190" s="25" t="n">
        <v>0.00300002</v>
      </c>
      <c r="K190" s="24" t="n">
        <v>0.027</v>
      </c>
    </row>
    <row r="191" customFormat="false" ht="12.75" hidden="false" customHeight="false" outlineLevel="0" collapsed="false">
      <c r="A191" s="23" t="s">
        <v>48</v>
      </c>
      <c r="B191" s="24" t="s">
        <v>49</v>
      </c>
      <c r="C191" s="24" t="n">
        <v>3</v>
      </c>
      <c r="D191" s="25" t="n">
        <v>125.33</v>
      </c>
      <c r="E191" s="1" t="n">
        <v>125</v>
      </c>
      <c r="F191" s="25" t="n">
        <v>0.5</v>
      </c>
      <c r="G191" s="24" t="n">
        <v>-0.330002</v>
      </c>
      <c r="H191" s="25" t="n">
        <v>3.146</v>
      </c>
      <c r="I191" s="1" t="n">
        <v>3.14433</v>
      </c>
      <c r="J191" s="25" t="n">
        <v>0.00550765</v>
      </c>
      <c r="K191" s="24" t="n">
        <v>-0.00166655</v>
      </c>
    </row>
    <row r="192" customFormat="false" ht="12.75" hidden="false" customHeight="false" outlineLevel="0" collapsed="false">
      <c r="A192" s="23" t="s">
        <v>48</v>
      </c>
      <c r="B192" s="24" t="s">
        <v>49</v>
      </c>
      <c r="C192" s="24" t="n">
        <v>4</v>
      </c>
      <c r="D192" s="25" t="n">
        <v>100.44</v>
      </c>
      <c r="E192" s="1" t="n">
        <v>100.875</v>
      </c>
      <c r="F192" s="25" t="n">
        <v>0.853913</v>
      </c>
      <c r="G192" s="24" t="n">
        <v>0.434998</v>
      </c>
      <c r="H192" s="25" t="n">
        <v>3.17</v>
      </c>
      <c r="I192" s="1" t="n">
        <v>3.20825</v>
      </c>
      <c r="J192" s="25" t="n">
        <v>0.00457345</v>
      </c>
      <c r="K192" s="24" t="n">
        <v>0.03825</v>
      </c>
    </row>
    <row r="193" customFormat="false" ht="12.75" hidden="false" customHeight="false" outlineLevel="0" collapsed="false">
      <c r="A193" s="23" t="s">
        <v>48</v>
      </c>
      <c r="B193" s="24" t="s">
        <v>49</v>
      </c>
      <c r="C193" s="24" t="n">
        <v>5</v>
      </c>
      <c r="D193" s="25" t="n">
        <v>75.39</v>
      </c>
      <c r="E193" s="1" t="n">
        <v>75.6</v>
      </c>
      <c r="F193" s="25" t="n">
        <v>0.961769</v>
      </c>
      <c r="G193" s="24" t="n">
        <v>0.209999</v>
      </c>
      <c r="H193" s="25" t="n">
        <v>3.201</v>
      </c>
      <c r="I193" s="1" t="n">
        <v>3.2524</v>
      </c>
      <c r="J193" s="25" t="n">
        <v>0.00250996</v>
      </c>
      <c r="K193" s="24" t="n">
        <v>0.0514002</v>
      </c>
    </row>
    <row r="194" customFormat="false" ht="12.75" hidden="false" customHeight="false" outlineLevel="0" collapsed="false">
      <c r="A194" s="23" t="s">
        <v>48</v>
      </c>
      <c r="B194" s="24" t="s">
        <v>49</v>
      </c>
      <c r="C194" s="24" t="n">
        <v>5</v>
      </c>
      <c r="D194" s="25" t="n">
        <v>51.37</v>
      </c>
      <c r="E194" s="1" t="n">
        <v>50.8</v>
      </c>
      <c r="F194" s="25" t="n">
        <v>1.35093</v>
      </c>
      <c r="G194" s="24" t="n">
        <v>-0.57</v>
      </c>
      <c r="H194" s="25" t="n">
        <v>3.269</v>
      </c>
      <c r="I194" s="1" t="n">
        <v>3.356</v>
      </c>
      <c r="J194" s="25" t="n">
        <v>0.00857327</v>
      </c>
      <c r="K194" s="24" t="n">
        <v>0.0869999</v>
      </c>
    </row>
    <row r="195" customFormat="false" ht="12.75" hidden="false" customHeight="false" outlineLevel="0" collapsed="false">
      <c r="A195" s="23" t="s">
        <v>48</v>
      </c>
      <c r="B195" s="24" t="s">
        <v>49</v>
      </c>
      <c r="C195" s="24" t="n">
        <v>2</v>
      </c>
      <c r="D195" s="25" t="n">
        <v>40.02</v>
      </c>
      <c r="E195" s="1" t="n">
        <v>40.25</v>
      </c>
      <c r="F195" s="25" t="n">
        <v>0.353553</v>
      </c>
      <c r="G195" s="24" t="n">
        <v>0.23</v>
      </c>
      <c r="H195" s="25" t="n">
        <v>3.284</v>
      </c>
      <c r="I195" s="1" t="n">
        <v>3.4045</v>
      </c>
      <c r="J195" s="25" t="n">
        <v>0.000707056</v>
      </c>
      <c r="K195" s="24" t="n">
        <v>0.1205</v>
      </c>
    </row>
    <row r="196" customFormat="false" ht="12.75" hidden="false" customHeight="false" outlineLevel="0" collapsed="false">
      <c r="A196" s="23" t="s">
        <v>48</v>
      </c>
      <c r="B196" s="24" t="s">
        <v>49</v>
      </c>
      <c r="C196" s="24" t="n">
        <v>3</v>
      </c>
      <c r="D196" s="25" t="n">
        <v>30.32</v>
      </c>
      <c r="E196" s="1" t="n">
        <v>30.5</v>
      </c>
      <c r="F196" s="25" t="n">
        <v>0.5</v>
      </c>
      <c r="G196" s="24" t="n">
        <v>0.18</v>
      </c>
      <c r="H196" s="25" t="n">
        <v>3.341</v>
      </c>
      <c r="I196" s="1" t="n">
        <v>3.43533</v>
      </c>
      <c r="J196" s="25" t="n">
        <v>0.00404141</v>
      </c>
      <c r="K196" s="24" t="n">
        <v>0.0943332</v>
      </c>
    </row>
    <row r="197" customFormat="false" ht="12.75" hidden="false" customHeight="false" outlineLevel="0" collapsed="false">
      <c r="A197" s="23" t="s">
        <v>48</v>
      </c>
      <c r="B197" s="24" t="s">
        <v>49</v>
      </c>
      <c r="C197" s="24" t="n">
        <v>2</v>
      </c>
      <c r="D197" s="25" t="n">
        <v>20.51</v>
      </c>
      <c r="E197" s="1" t="n">
        <v>20.25</v>
      </c>
      <c r="F197" s="25" t="n">
        <v>0.353553</v>
      </c>
      <c r="G197" s="24" t="n">
        <v>-0.26</v>
      </c>
      <c r="H197" s="25" t="n">
        <v>3.292</v>
      </c>
      <c r="I197" s="1" t="n">
        <v>3.531</v>
      </c>
      <c r="J197" s="25" t="n">
        <v>0.00565695</v>
      </c>
      <c r="K197" s="24" t="n">
        <v>0.239</v>
      </c>
    </row>
    <row r="198" customFormat="false" ht="12.75" hidden="false" customHeight="false" outlineLevel="0" collapsed="false">
      <c r="A198" s="23" t="s">
        <v>48</v>
      </c>
      <c r="B198" s="24" t="s">
        <v>49</v>
      </c>
      <c r="C198" s="24" t="n">
        <v>3</v>
      </c>
      <c r="D198" s="25" t="n">
        <v>10.37</v>
      </c>
      <c r="E198" s="1" t="n">
        <v>10.6667</v>
      </c>
      <c r="F198" s="25" t="n">
        <v>0.763763</v>
      </c>
      <c r="G198" s="24" t="n">
        <v>0.296667</v>
      </c>
      <c r="H198" s="25" t="n">
        <v>4.719</v>
      </c>
      <c r="I198" s="1" t="n">
        <v>4.12733</v>
      </c>
      <c r="J198" s="25" t="n">
        <v>0.108353</v>
      </c>
      <c r="K198" s="24" t="n">
        <v>-0.591666</v>
      </c>
    </row>
    <row r="199" customFormat="false" ht="12.75" hidden="false" customHeight="false" outlineLevel="0" collapsed="false">
      <c r="A199" s="23" t="s">
        <v>48</v>
      </c>
      <c r="B199" s="24" t="s">
        <v>49</v>
      </c>
      <c r="C199" s="24" t="n">
        <v>2</v>
      </c>
      <c r="D199" s="25" t="n">
        <v>5.25</v>
      </c>
      <c r="E199" s="1" t="n">
        <v>5.25</v>
      </c>
      <c r="F199" s="25" t="n">
        <v>0.353553</v>
      </c>
      <c r="G199" s="24" t="n">
        <v>0</v>
      </c>
      <c r="H199" s="25" t="n">
        <v>5.736</v>
      </c>
      <c r="I199" s="1" t="n">
        <v>5.573</v>
      </c>
      <c r="J199" s="25" t="n">
        <v>0.16122</v>
      </c>
      <c r="K199" s="24" t="n">
        <v>-0.163</v>
      </c>
    </row>
    <row r="200" customFormat="false" ht="13.5" hidden="false" customHeight="false" outlineLevel="0" collapsed="false">
      <c r="A200" s="26" t="s">
        <v>48</v>
      </c>
      <c r="B200" s="27" t="s">
        <v>49</v>
      </c>
      <c r="C200" s="27" t="n">
        <v>1</v>
      </c>
      <c r="D200" s="28" t="n">
        <v>1.89</v>
      </c>
      <c r="E200" s="29" t="n">
        <v>2.5</v>
      </c>
      <c r="F200" s="28" t="n">
        <v>0</v>
      </c>
      <c r="G200" s="27" t="n">
        <v>0.61</v>
      </c>
      <c r="H200" s="28" t="n">
        <v>6.534</v>
      </c>
      <c r="I200" s="29" t="n">
        <v>6.706</v>
      </c>
      <c r="J200" s="28" t="n">
        <v>0</v>
      </c>
      <c r="K200" s="27" t="n">
        <v>0.172</v>
      </c>
    </row>
    <row r="201" customFormat="false" ht="13.5" hidden="false" customHeight="false" outlineLevel="0" collapsed="false">
      <c r="A201" s="1" t="s">
        <v>13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9" t="s">
        <v>50</v>
      </c>
      <c r="B202" s="20" t="s">
        <v>51</v>
      </c>
      <c r="C202" s="20" t="n">
        <v>1</v>
      </c>
      <c r="D202" s="21" t="n">
        <v>265.92</v>
      </c>
      <c r="E202" s="22" t="n">
        <v>266</v>
      </c>
      <c r="F202" s="21" t="n">
        <v>0</v>
      </c>
      <c r="G202" s="20" t="n">
        <v>0.0799866</v>
      </c>
      <c r="H202" s="21" t="n">
        <v>2.988</v>
      </c>
      <c r="I202" s="22" t="n">
        <v>2.956</v>
      </c>
      <c r="J202" s="21" t="n">
        <v>0</v>
      </c>
      <c r="K202" s="20" t="n">
        <v>-0.0319998</v>
      </c>
    </row>
    <row r="203" customFormat="false" ht="12.75" hidden="false" customHeight="false" outlineLevel="0" collapsed="false">
      <c r="A203" s="23" t="s">
        <v>50</v>
      </c>
      <c r="B203" s="24" t="s">
        <v>51</v>
      </c>
      <c r="C203" s="24" t="n">
        <v>1</v>
      </c>
      <c r="D203" s="25" t="n">
        <v>250.69</v>
      </c>
      <c r="E203" s="1" t="n">
        <v>250</v>
      </c>
      <c r="F203" s="25" t="n">
        <v>0</v>
      </c>
      <c r="G203" s="24" t="n">
        <v>-0.690002</v>
      </c>
      <c r="H203" s="25" t="n">
        <v>2.939</v>
      </c>
      <c r="I203" s="1" t="n">
        <v>2.959</v>
      </c>
      <c r="J203" s="25" t="n">
        <v>0</v>
      </c>
      <c r="K203" s="24" t="n">
        <v>0.0200002</v>
      </c>
    </row>
    <row r="204" customFormat="false" ht="12.75" hidden="false" customHeight="false" outlineLevel="0" collapsed="false">
      <c r="A204" s="23" t="s">
        <v>50</v>
      </c>
      <c r="B204" s="24" t="s">
        <v>51</v>
      </c>
      <c r="C204" s="24" t="n">
        <v>2</v>
      </c>
      <c r="D204" s="25" t="n">
        <v>200.36</v>
      </c>
      <c r="E204" s="1" t="n">
        <v>200.25</v>
      </c>
      <c r="F204" s="25" t="n">
        <v>0.353553</v>
      </c>
      <c r="G204" s="24" t="n">
        <v>-0.110001</v>
      </c>
      <c r="H204" s="25" t="n">
        <v>2.844</v>
      </c>
      <c r="I204" s="1" t="n">
        <v>2.897</v>
      </c>
      <c r="J204" s="25" t="n">
        <v>0</v>
      </c>
      <c r="K204" s="24" t="n">
        <v>0.053</v>
      </c>
    </row>
    <row r="205" customFormat="false" ht="12.75" hidden="false" customHeight="false" outlineLevel="0" collapsed="false">
      <c r="A205" s="23" t="s">
        <v>50</v>
      </c>
      <c r="B205" s="24" t="s">
        <v>51</v>
      </c>
      <c r="C205" s="24" t="n">
        <v>3</v>
      </c>
      <c r="D205" s="25" t="n">
        <v>175.17</v>
      </c>
      <c r="E205" s="1" t="n">
        <v>175.5</v>
      </c>
      <c r="F205" s="25" t="n">
        <v>0.5</v>
      </c>
      <c r="G205" s="24" t="n">
        <v>0.330002</v>
      </c>
      <c r="H205" s="25" t="n">
        <v>2.918</v>
      </c>
      <c r="I205" s="1" t="n">
        <v>2.96567</v>
      </c>
      <c r="J205" s="25" t="n">
        <v>0.00503322</v>
      </c>
      <c r="K205" s="24" t="n">
        <v>0.0476665</v>
      </c>
    </row>
    <row r="206" customFormat="false" ht="12.75" hidden="false" customHeight="false" outlineLevel="0" collapsed="false">
      <c r="A206" s="23" t="s">
        <v>50</v>
      </c>
      <c r="B206" s="24" t="s">
        <v>51</v>
      </c>
      <c r="C206" s="24" t="n">
        <v>3</v>
      </c>
      <c r="D206" s="25" t="n">
        <v>150.75</v>
      </c>
      <c r="E206" s="1" t="n">
        <v>150.5</v>
      </c>
      <c r="F206" s="25" t="n">
        <v>0.5</v>
      </c>
      <c r="G206" s="24" t="n">
        <v>-0.25</v>
      </c>
      <c r="H206" s="25" t="n">
        <v>2.948</v>
      </c>
      <c r="I206" s="1" t="n">
        <v>3.022</v>
      </c>
      <c r="J206" s="25" t="n">
        <v>0</v>
      </c>
      <c r="K206" s="24" t="n">
        <v>0.0740001</v>
      </c>
    </row>
    <row r="207" customFormat="false" ht="12.75" hidden="false" customHeight="false" outlineLevel="0" collapsed="false">
      <c r="A207" s="23" t="s">
        <v>50</v>
      </c>
      <c r="B207" s="24" t="s">
        <v>51</v>
      </c>
      <c r="C207" s="24" t="n">
        <v>3</v>
      </c>
      <c r="D207" s="25" t="n">
        <v>124.89</v>
      </c>
      <c r="E207" s="1" t="n">
        <v>125</v>
      </c>
      <c r="F207" s="25" t="n">
        <v>0.5</v>
      </c>
      <c r="G207" s="24" t="n">
        <v>0.110001</v>
      </c>
      <c r="H207" s="25" t="n">
        <v>3.086</v>
      </c>
      <c r="I207" s="1" t="n">
        <v>3.101</v>
      </c>
      <c r="J207" s="25" t="n">
        <v>0.00264583</v>
      </c>
      <c r="K207" s="24" t="n">
        <v>0.0150001</v>
      </c>
    </row>
    <row r="208" customFormat="false" ht="12.75" hidden="false" customHeight="false" outlineLevel="0" collapsed="false">
      <c r="A208" s="23" t="s">
        <v>50</v>
      </c>
      <c r="B208" s="24" t="s">
        <v>51</v>
      </c>
      <c r="C208" s="24" t="n">
        <v>4</v>
      </c>
      <c r="D208" s="25" t="n">
        <v>100.41</v>
      </c>
      <c r="E208" s="1" t="n">
        <v>100.875</v>
      </c>
      <c r="F208" s="25" t="n">
        <v>0.853913</v>
      </c>
      <c r="G208" s="24" t="n">
        <v>0.464996</v>
      </c>
      <c r="H208" s="25" t="n">
        <v>3.254</v>
      </c>
      <c r="I208" s="1" t="n">
        <v>3.21475</v>
      </c>
      <c r="J208" s="25" t="n">
        <v>0.00478719</v>
      </c>
      <c r="K208" s="24" t="n">
        <v>-0.0392499</v>
      </c>
    </row>
    <row r="209" customFormat="false" ht="12.75" hidden="false" customHeight="false" outlineLevel="0" collapsed="false">
      <c r="A209" s="23" t="s">
        <v>50</v>
      </c>
      <c r="B209" s="24" t="s">
        <v>51</v>
      </c>
      <c r="C209" s="24" t="n">
        <v>5</v>
      </c>
      <c r="D209" s="25" t="n">
        <v>75.44</v>
      </c>
      <c r="E209" s="1" t="n">
        <v>75.6</v>
      </c>
      <c r="F209" s="25" t="n">
        <v>0.961769</v>
      </c>
      <c r="G209" s="24" t="n">
        <v>0.159996</v>
      </c>
      <c r="H209" s="25" t="n">
        <v>3.261</v>
      </c>
      <c r="I209" s="1" t="n">
        <v>3.288</v>
      </c>
      <c r="J209" s="25" t="n">
        <v>0.00273854</v>
      </c>
      <c r="K209" s="24" t="n">
        <v>0.0270002</v>
      </c>
    </row>
    <row r="210" customFormat="false" ht="12.75" hidden="false" customHeight="false" outlineLevel="0" collapsed="false">
      <c r="A210" s="23" t="s">
        <v>50</v>
      </c>
      <c r="B210" s="24" t="s">
        <v>51</v>
      </c>
      <c r="C210" s="24" t="n">
        <v>4</v>
      </c>
      <c r="D210" s="25" t="n">
        <v>50.13</v>
      </c>
      <c r="E210" s="1" t="n">
        <v>50.25</v>
      </c>
      <c r="F210" s="25" t="n">
        <v>0.645497</v>
      </c>
      <c r="G210" s="24" t="n">
        <v>0.119999</v>
      </c>
      <c r="H210" s="25" t="n">
        <v>3.281</v>
      </c>
      <c r="I210" s="1" t="n">
        <v>3.40525</v>
      </c>
      <c r="J210" s="25" t="n">
        <v>0.00221729</v>
      </c>
      <c r="K210" s="24" t="n">
        <v>0.12425</v>
      </c>
    </row>
    <row r="211" customFormat="false" ht="12.75" hidden="false" customHeight="false" outlineLevel="0" collapsed="false">
      <c r="A211" s="23" t="s">
        <v>50</v>
      </c>
      <c r="B211" s="24" t="s">
        <v>51</v>
      </c>
      <c r="C211" s="24" t="n">
        <v>2</v>
      </c>
      <c r="D211" s="25" t="n">
        <v>40.13</v>
      </c>
      <c r="E211" s="1" t="n">
        <v>40.25</v>
      </c>
      <c r="F211" s="25" t="n">
        <v>0.353553</v>
      </c>
      <c r="G211" s="24" t="n">
        <v>0.119999</v>
      </c>
      <c r="H211" s="25" t="n">
        <v>3.393</v>
      </c>
      <c r="I211" s="1" t="n">
        <v>3.516</v>
      </c>
      <c r="J211" s="25" t="n">
        <v>0.00424267</v>
      </c>
      <c r="K211" s="24" t="n">
        <v>0.123</v>
      </c>
    </row>
    <row r="212" customFormat="false" ht="12.75" hidden="false" customHeight="false" outlineLevel="0" collapsed="false">
      <c r="A212" s="23" t="s">
        <v>50</v>
      </c>
      <c r="B212" s="24" t="s">
        <v>51</v>
      </c>
      <c r="C212" s="24" t="n">
        <v>3</v>
      </c>
      <c r="D212" s="25" t="n">
        <v>29.76</v>
      </c>
      <c r="E212" s="1" t="n">
        <v>30.5</v>
      </c>
      <c r="F212" s="25" t="n">
        <v>0.5</v>
      </c>
      <c r="G212" s="24" t="n">
        <v>0.74</v>
      </c>
      <c r="H212" s="25" t="n">
        <v>3.558</v>
      </c>
      <c r="I212" s="1" t="n">
        <v>3.73633</v>
      </c>
      <c r="J212" s="25" t="n">
        <v>0.0140475</v>
      </c>
      <c r="K212" s="24" t="n">
        <v>0.178333</v>
      </c>
    </row>
    <row r="213" customFormat="false" ht="12.75" hidden="false" customHeight="false" outlineLevel="0" collapsed="false">
      <c r="A213" s="23" t="s">
        <v>50</v>
      </c>
      <c r="B213" s="24" t="s">
        <v>51</v>
      </c>
      <c r="C213" s="24" t="n">
        <v>2</v>
      </c>
      <c r="D213" s="25" t="n">
        <v>20.1</v>
      </c>
      <c r="E213" s="1" t="n">
        <v>20.25</v>
      </c>
      <c r="F213" s="25" t="n">
        <v>0.353553</v>
      </c>
      <c r="G213" s="24" t="n">
        <v>0.15</v>
      </c>
      <c r="H213" s="25" t="n">
        <v>4.172</v>
      </c>
      <c r="I213" s="1" t="n">
        <v>4.479</v>
      </c>
      <c r="J213" s="25" t="n">
        <v>0.0367696</v>
      </c>
      <c r="K213" s="24" t="n">
        <v>0.307</v>
      </c>
    </row>
    <row r="214" customFormat="false" ht="12.75" hidden="false" customHeight="false" outlineLevel="0" collapsed="false">
      <c r="A214" s="23" t="s">
        <v>50</v>
      </c>
      <c r="B214" s="24" t="s">
        <v>51</v>
      </c>
      <c r="C214" s="24" t="n">
        <v>3</v>
      </c>
      <c r="D214" s="25" t="n">
        <v>10.34</v>
      </c>
      <c r="E214" s="1" t="n">
        <v>10.6667</v>
      </c>
      <c r="F214" s="25" t="n">
        <v>0.763763</v>
      </c>
      <c r="G214" s="24" t="n">
        <v>0.326667</v>
      </c>
      <c r="H214" s="25" t="n">
        <v>5.743</v>
      </c>
      <c r="I214" s="1" t="n">
        <v>5.82133</v>
      </c>
      <c r="J214" s="25" t="n">
        <v>0.0678846</v>
      </c>
      <c r="K214" s="24" t="n">
        <v>0.0783334</v>
      </c>
    </row>
    <row r="215" customFormat="false" ht="12.75" hidden="false" customHeight="false" outlineLevel="0" collapsed="false">
      <c r="A215" s="23" t="s">
        <v>50</v>
      </c>
      <c r="B215" s="24" t="s">
        <v>51</v>
      </c>
      <c r="C215" s="24" t="n">
        <v>2</v>
      </c>
      <c r="D215" s="25" t="n">
        <v>5.16</v>
      </c>
      <c r="E215" s="1" t="n">
        <v>5.25</v>
      </c>
      <c r="F215" s="25" t="n">
        <v>0.353553</v>
      </c>
      <c r="G215" s="24" t="n">
        <v>0.0900002</v>
      </c>
      <c r="H215" s="25" t="n">
        <v>6.356</v>
      </c>
      <c r="I215" s="1" t="n">
        <v>6.3995</v>
      </c>
      <c r="J215" s="25" t="n">
        <v>0.045962</v>
      </c>
      <c r="K215" s="24" t="n">
        <v>0.0434999</v>
      </c>
    </row>
    <row r="216" customFormat="false" ht="12.75" hidden="false" customHeight="false" outlineLevel="0" collapsed="false">
      <c r="A216" s="23" t="s">
        <v>50</v>
      </c>
      <c r="B216" s="24" t="s">
        <v>51</v>
      </c>
      <c r="C216" s="24" t="n">
        <v>2</v>
      </c>
      <c r="D216" s="25" t="n">
        <v>5.16</v>
      </c>
      <c r="E216" s="1" t="n">
        <v>5.25</v>
      </c>
      <c r="F216" s="25" t="n">
        <v>0.353553</v>
      </c>
      <c r="G216" s="24" t="n">
        <v>0.0900002</v>
      </c>
      <c r="H216" s="25" t="n">
        <v>6.362</v>
      </c>
      <c r="I216" s="1" t="n">
        <v>6.3995</v>
      </c>
      <c r="J216" s="25" t="n">
        <v>0.045962</v>
      </c>
      <c r="K216" s="24" t="n">
        <v>0.0374999</v>
      </c>
    </row>
    <row r="217" customFormat="false" ht="13.5" hidden="false" customHeight="false" outlineLevel="0" collapsed="false">
      <c r="A217" s="26" t="s">
        <v>50</v>
      </c>
      <c r="B217" s="27" t="s">
        <v>51</v>
      </c>
      <c r="C217" s="27" t="n">
        <v>1</v>
      </c>
      <c r="D217" s="28" t="n">
        <v>1.96</v>
      </c>
      <c r="E217" s="29" t="n">
        <v>2.5</v>
      </c>
      <c r="F217" s="28" t="n">
        <v>0</v>
      </c>
      <c r="G217" s="27" t="n">
        <v>0.54</v>
      </c>
      <c r="H217" s="28" t="n">
        <v>6.514</v>
      </c>
      <c r="I217" s="29" t="n">
        <v>6.504</v>
      </c>
      <c r="J217" s="28" t="n">
        <v>0</v>
      </c>
      <c r="K217" s="27" t="n">
        <v>-0.00999975</v>
      </c>
    </row>
    <row r="218" customFormat="false" ht="13.5" hidden="false" customHeight="false" outlineLevel="0" collapsed="false">
      <c r="A218" s="1" t="s">
        <v>13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9" t="s">
        <v>52</v>
      </c>
      <c r="B219" s="20" t="s">
        <v>53</v>
      </c>
      <c r="C219" s="20" t="n">
        <v>1</v>
      </c>
      <c r="D219" s="21" t="n">
        <v>310.19</v>
      </c>
      <c r="E219" s="22" t="n">
        <v>310</v>
      </c>
      <c r="F219" s="21" t="n">
        <v>0</v>
      </c>
      <c r="G219" s="20" t="n">
        <v>-0.190002</v>
      </c>
      <c r="H219" s="21" t="n">
        <v>2.944</v>
      </c>
      <c r="I219" s="22" t="n">
        <v>2.92</v>
      </c>
      <c r="J219" s="21" t="n">
        <v>0</v>
      </c>
      <c r="K219" s="20" t="n">
        <v>-0.0239999</v>
      </c>
    </row>
    <row r="220" customFormat="false" ht="12.75" hidden="false" customHeight="false" outlineLevel="0" collapsed="false">
      <c r="A220" s="23" t="s">
        <v>52</v>
      </c>
      <c r="B220" s="24" t="s">
        <v>53</v>
      </c>
      <c r="C220" s="24" t="n">
        <v>2</v>
      </c>
      <c r="D220" s="25" t="n">
        <v>300.42</v>
      </c>
      <c r="E220" s="1" t="n">
        <v>300.25</v>
      </c>
      <c r="F220" s="25" t="n">
        <v>0.353553</v>
      </c>
      <c r="G220" s="24" t="n">
        <v>-0.170013</v>
      </c>
      <c r="H220" s="25" t="n">
        <v>2.914</v>
      </c>
      <c r="I220" s="1" t="n">
        <v>2.926</v>
      </c>
      <c r="J220" s="25" t="n">
        <v>0</v>
      </c>
      <c r="K220" s="24" t="n">
        <v>0.0120001</v>
      </c>
    </row>
    <row r="221" customFormat="false" ht="12.75" hidden="false" customHeight="false" outlineLevel="0" collapsed="false">
      <c r="A221" s="23" t="s">
        <v>52</v>
      </c>
      <c r="B221" s="24" t="s">
        <v>53</v>
      </c>
      <c r="C221" s="24" t="n">
        <v>1</v>
      </c>
      <c r="D221" s="25" t="n">
        <v>250.33</v>
      </c>
      <c r="E221" s="1" t="n">
        <v>250</v>
      </c>
      <c r="F221" s="25" t="n">
        <v>0</v>
      </c>
      <c r="G221" s="24" t="n">
        <v>-0.330002</v>
      </c>
      <c r="H221" s="25" t="n">
        <v>2.88</v>
      </c>
      <c r="I221" s="1" t="n">
        <v>2.881</v>
      </c>
      <c r="J221" s="25" t="n">
        <v>0</v>
      </c>
      <c r="K221" s="24" t="n">
        <v>0.000999928</v>
      </c>
    </row>
    <row r="222" customFormat="false" ht="12.75" hidden="false" customHeight="false" outlineLevel="0" collapsed="false">
      <c r="A222" s="23" t="s">
        <v>52</v>
      </c>
      <c r="B222" s="24" t="s">
        <v>53</v>
      </c>
      <c r="C222" s="24" t="n">
        <v>2</v>
      </c>
      <c r="D222" s="25" t="n">
        <v>199.9</v>
      </c>
      <c r="E222" s="1" t="n">
        <v>200.25</v>
      </c>
      <c r="F222" s="25" t="n">
        <v>0.353553</v>
      </c>
      <c r="G222" s="24" t="n">
        <v>0.350006</v>
      </c>
      <c r="H222" s="25" t="n">
        <v>2.841</v>
      </c>
      <c r="I222" s="1" t="n">
        <v>2.883</v>
      </c>
      <c r="J222" s="25" t="n">
        <v>0.00565695</v>
      </c>
      <c r="K222" s="24" t="n">
        <v>0.0419998</v>
      </c>
    </row>
    <row r="223" customFormat="false" ht="12.75" hidden="false" customHeight="false" outlineLevel="0" collapsed="false">
      <c r="A223" s="23" t="s">
        <v>52</v>
      </c>
      <c r="B223" s="24" t="s">
        <v>53</v>
      </c>
      <c r="C223" s="24" t="n">
        <v>3</v>
      </c>
      <c r="D223" s="25" t="n">
        <v>174.9</v>
      </c>
      <c r="E223" s="1" t="n">
        <v>175.5</v>
      </c>
      <c r="F223" s="25" t="n">
        <v>0.5</v>
      </c>
      <c r="G223" s="24" t="n">
        <v>0.600006</v>
      </c>
      <c r="H223" s="25" t="n">
        <v>2.937</v>
      </c>
      <c r="I223" s="1" t="n">
        <v>2.957</v>
      </c>
      <c r="J223" s="25" t="n">
        <v>0</v>
      </c>
      <c r="K223" s="24" t="n">
        <v>0.02</v>
      </c>
    </row>
    <row r="224" customFormat="false" ht="12.75" hidden="false" customHeight="false" outlineLevel="0" collapsed="false">
      <c r="A224" s="23" t="s">
        <v>52</v>
      </c>
      <c r="B224" s="24" t="s">
        <v>53</v>
      </c>
      <c r="C224" s="24" t="n">
        <v>3</v>
      </c>
      <c r="D224" s="25" t="n">
        <v>149.98</v>
      </c>
      <c r="E224" s="1" t="n">
        <v>150.5</v>
      </c>
      <c r="F224" s="25" t="n">
        <v>0.5</v>
      </c>
      <c r="G224" s="24" t="n">
        <v>0.520004</v>
      </c>
      <c r="H224" s="25" t="n">
        <v>2.951</v>
      </c>
      <c r="I224" s="1" t="n">
        <v>3.033</v>
      </c>
      <c r="J224" s="25" t="n">
        <v>0.005</v>
      </c>
      <c r="K224" s="24" t="n">
        <v>0.082</v>
      </c>
    </row>
    <row r="225" customFormat="false" ht="12.75" hidden="false" customHeight="false" outlineLevel="0" collapsed="false">
      <c r="A225" s="23" t="s">
        <v>52</v>
      </c>
      <c r="B225" s="24" t="s">
        <v>53</v>
      </c>
      <c r="C225" s="24" t="n">
        <v>3</v>
      </c>
      <c r="D225" s="25" t="n">
        <v>125.15</v>
      </c>
      <c r="E225" s="1" t="n">
        <v>125</v>
      </c>
      <c r="F225" s="25" t="n">
        <v>0.5</v>
      </c>
      <c r="G225" s="24" t="n">
        <v>-0.150002</v>
      </c>
      <c r="H225" s="25" t="n">
        <v>3.14</v>
      </c>
      <c r="I225" s="1" t="n">
        <v>3.18567</v>
      </c>
      <c r="J225" s="25" t="n">
        <v>0.00152754</v>
      </c>
      <c r="K225" s="24" t="n">
        <v>0.0456667</v>
      </c>
    </row>
    <row r="226" customFormat="false" ht="12.75" hidden="false" customHeight="false" outlineLevel="0" collapsed="false">
      <c r="A226" s="23" t="s">
        <v>52</v>
      </c>
      <c r="B226" s="24" t="s">
        <v>53</v>
      </c>
      <c r="C226" s="24" t="n">
        <v>4</v>
      </c>
      <c r="D226" s="25" t="n">
        <v>100.36</v>
      </c>
      <c r="E226" s="1" t="n">
        <v>100.875</v>
      </c>
      <c r="F226" s="25" t="n">
        <v>0.853913</v>
      </c>
      <c r="G226" s="24" t="n">
        <v>0.514999</v>
      </c>
      <c r="H226" s="25" t="n">
        <v>3.15</v>
      </c>
      <c r="I226" s="1" t="n">
        <v>3.1995</v>
      </c>
      <c r="J226" s="25" t="n">
        <v>0.00251665</v>
      </c>
      <c r="K226" s="24" t="n">
        <v>0.0495</v>
      </c>
    </row>
    <row r="227" customFormat="false" ht="12.75" hidden="false" customHeight="false" outlineLevel="0" collapsed="false">
      <c r="A227" s="23" t="s">
        <v>52</v>
      </c>
      <c r="B227" s="24" t="s">
        <v>53</v>
      </c>
      <c r="C227" s="24" t="n">
        <v>5</v>
      </c>
      <c r="D227" s="25" t="n">
        <v>75.18</v>
      </c>
      <c r="E227" s="1" t="n">
        <v>75.6</v>
      </c>
      <c r="F227" s="25" t="n">
        <v>0.961769</v>
      </c>
      <c r="G227" s="24" t="n">
        <v>0.419998</v>
      </c>
      <c r="H227" s="25" t="n">
        <v>3.197</v>
      </c>
      <c r="I227" s="1" t="n">
        <v>3.2782</v>
      </c>
      <c r="J227" s="25" t="n">
        <v>0.00277489</v>
      </c>
      <c r="K227" s="24" t="n">
        <v>0.0811999</v>
      </c>
    </row>
    <row r="228" customFormat="false" ht="12.75" hidden="false" customHeight="false" outlineLevel="0" collapsed="false">
      <c r="A228" s="23" t="s">
        <v>52</v>
      </c>
      <c r="B228" s="24" t="s">
        <v>53</v>
      </c>
      <c r="C228" s="24" t="n">
        <v>4</v>
      </c>
      <c r="D228" s="25" t="n">
        <v>50.36</v>
      </c>
      <c r="E228" s="1" t="n">
        <v>50.25</v>
      </c>
      <c r="F228" s="25" t="n">
        <v>0.645497</v>
      </c>
      <c r="G228" s="24" t="n">
        <v>-0.110001</v>
      </c>
      <c r="H228" s="25" t="n">
        <v>3.279</v>
      </c>
      <c r="I228" s="1" t="n">
        <v>3.393</v>
      </c>
      <c r="J228" s="25" t="n">
        <v>0.00648076</v>
      </c>
      <c r="K228" s="24" t="n">
        <v>0.114</v>
      </c>
    </row>
    <row r="229" customFormat="false" ht="12.75" hidden="false" customHeight="false" outlineLevel="0" collapsed="false">
      <c r="A229" s="23" t="s">
        <v>52</v>
      </c>
      <c r="B229" s="24" t="s">
        <v>53</v>
      </c>
      <c r="C229" s="24" t="n">
        <v>2</v>
      </c>
      <c r="D229" s="25" t="n">
        <v>40.33</v>
      </c>
      <c r="E229" s="1" t="n">
        <v>40.25</v>
      </c>
      <c r="F229" s="25" t="n">
        <v>0.353553</v>
      </c>
      <c r="G229" s="24" t="n">
        <v>-0.0800018</v>
      </c>
      <c r="H229" s="25" t="n">
        <v>3.335</v>
      </c>
      <c r="I229" s="1" t="n">
        <v>3.5</v>
      </c>
      <c r="J229" s="25" t="n">
        <v>0.00282856</v>
      </c>
      <c r="K229" s="24" t="n">
        <v>0.165</v>
      </c>
    </row>
    <row r="230" customFormat="false" ht="12.75" hidden="false" customHeight="false" outlineLevel="0" collapsed="false">
      <c r="A230" s="23" t="s">
        <v>52</v>
      </c>
      <c r="B230" s="24" t="s">
        <v>53</v>
      </c>
      <c r="C230" s="24" t="n">
        <v>3</v>
      </c>
      <c r="D230" s="25" t="n">
        <v>30.36</v>
      </c>
      <c r="E230" s="1" t="n">
        <v>30.5</v>
      </c>
      <c r="F230" s="25" t="n">
        <v>0.5</v>
      </c>
      <c r="G230" s="24" t="n">
        <v>0.139999</v>
      </c>
      <c r="H230" s="25" t="n">
        <v>3.438</v>
      </c>
      <c r="I230" s="1" t="n">
        <v>3.64533</v>
      </c>
      <c r="J230" s="25" t="n">
        <v>0.00901856</v>
      </c>
      <c r="K230" s="24" t="n">
        <v>0.207333</v>
      </c>
    </row>
    <row r="231" customFormat="false" ht="12.75" hidden="false" customHeight="false" outlineLevel="0" collapsed="false">
      <c r="A231" s="23" t="s">
        <v>52</v>
      </c>
      <c r="B231" s="24" t="s">
        <v>53</v>
      </c>
      <c r="C231" s="24" t="n">
        <v>2</v>
      </c>
      <c r="D231" s="25" t="n">
        <v>20.51</v>
      </c>
      <c r="E231" s="1" t="n">
        <v>20.25</v>
      </c>
      <c r="F231" s="25" t="n">
        <v>0.353553</v>
      </c>
      <c r="G231" s="24" t="n">
        <v>-0.26</v>
      </c>
      <c r="H231" s="25" t="n">
        <v>3.61</v>
      </c>
      <c r="I231" s="1" t="n">
        <v>3.911</v>
      </c>
      <c r="J231" s="25" t="n">
        <v>0.0113136</v>
      </c>
      <c r="K231" s="24" t="n">
        <v>0.301</v>
      </c>
    </row>
    <row r="232" customFormat="false" ht="12.75" hidden="false" customHeight="false" outlineLevel="0" collapsed="false">
      <c r="A232" s="23" t="s">
        <v>52</v>
      </c>
      <c r="B232" s="24" t="s">
        <v>53</v>
      </c>
      <c r="C232" s="24" t="n">
        <v>3</v>
      </c>
      <c r="D232" s="25" t="n">
        <v>10.5</v>
      </c>
      <c r="E232" s="1" t="n">
        <v>10.6667</v>
      </c>
      <c r="F232" s="25" t="n">
        <v>0.763763</v>
      </c>
      <c r="G232" s="24" t="n">
        <v>0.166667</v>
      </c>
      <c r="H232" s="25" t="n">
        <v>4.225</v>
      </c>
      <c r="I232" s="1" t="n">
        <v>4.92867</v>
      </c>
      <c r="J232" s="25" t="n">
        <v>0.153575</v>
      </c>
      <c r="K232" s="24" t="n">
        <v>0.703667</v>
      </c>
    </row>
    <row r="233" customFormat="false" ht="12.75" hidden="false" customHeight="false" outlineLevel="0" collapsed="false">
      <c r="A233" s="23" t="s">
        <v>52</v>
      </c>
      <c r="B233" s="24" t="s">
        <v>53</v>
      </c>
      <c r="C233" s="24" t="n">
        <v>2</v>
      </c>
      <c r="D233" s="25" t="n">
        <v>5.42</v>
      </c>
      <c r="E233" s="1" t="n">
        <v>5.25</v>
      </c>
      <c r="F233" s="25" t="n">
        <v>0.353553</v>
      </c>
      <c r="G233" s="24" t="n">
        <v>-0.17</v>
      </c>
      <c r="H233" s="25" t="n">
        <v>6.261</v>
      </c>
      <c r="I233" s="1" t="n">
        <v>6.5685</v>
      </c>
      <c r="J233" s="25" t="n">
        <v>0.119501</v>
      </c>
      <c r="K233" s="24" t="n">
        <v>0.3075</v>
      </c>
    </row>
    <row r="234" customFormat="false" ht="12.75" hidden="false" customHeight="false" outlineLevel="0" collapsed="false">
      <c r="A234" s="23" t="s">
        <v>52</v>
      </c>
      <c r="B234" s="24" t="s">
        <v>53</v>
      </c>
      <c r="C234" s="24" t="n">
        <v>2</v>
      </c>
      <c r="D234" s="25" t="n">
        <v>5.42</v>
      </c>
      <c r="E234" s="1" t="n">
        <v>5.25</v>
      </c>
      <c r="F234" s="25" t="n">
        <v>0.353553</v>
      </c>
      <c r="G234" s="24" t="n">
        <v>-0.17</v>
      </c>
      <c r="H234" s="25" t="n">
        <v>6.466</v>
      </c>
      <c r="I234" s="1" t="n">
        <v>6.5685</v>
      </c>
      <c r="J234" s="25" t="n">
        <v>0.119501</v>
      </c>
      <c r="K234" s="24" t="n">
        <v>0.1025</v>
      </c>
    </row>
    <row r="235" customFormat="false" ht="13.5" hidden="false" customHeight="false" outlineLevel="0" collapsed="false">
      <c r="A235" s="26" t="s">
        <v>52</v>
      </c>
      <c r="B235" s="27" t="s">
        <v>53</v>
      </c>
      <c r="C235" s="27" t="n">
        <v>2</v>
      </c>
      <c r="D235" s="28" t="n">
        <v>1.33</v>
      </c>
      <c r="E235" s="29" t="n">
        <v>2</v>
      </c>
      <c r="F235" s="28" t="n">
        <v>0</v>
      </c>
      <c r="G235" s="27" t="n">
        <v>0.67</v>
      </c>
      <c r="H235" s="28" t="n">
        <v>6.654</v>
      </c>
      <c r="I235" s="29" t="n">
        <v>6.627</v>
      </c>
      <c r="J235" s="28" t="n">
        <v>0</v>
      </c>
      <c r="K235" s="27" t="n">
        <v>-0.027</v>
      </c>
    </row>
    <row r="236" customFormat="false" ht="13.5" hidden="false" customHeight="false" outlineLevel="0" collapsed="false">
      <c r="A236" s="1" t="s">
        <v>13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9" t="s">
        <v>54</v>
      </c>
      <c r="B237" s="20" t="s">
        <v>55</v>
      </c>
      <c r="C237" s="20" t="n">
        <v>1</v>
      </c>
      <c r="D237" s="21" t="n">
        <v>185.29</v>
      </c>
      <c r="E237" s="22" t="n">
        <v>184.5</v>
      </c>
      <c r="F237" s="21" t="n">
        <v>0</v>
      </c>
      <c r="G237" s="20" t="n">
        <v>-0.789993</v>
      </c>
      <c r="H237" s="21" t="n">
        <v>2.864</v>
      </c>
      <c r="I237" s="22" t="n">
        <v>2.876</v>
      </c>
      <c r="J237" s="21" t="n">
        <v>0</v>
      </c>
      <c r="K237" s="20" t="n">
        <v>0.0119998</v>
      </c>
    </row>
    <row r="238" customFormat="false" ht="12.75" hidden="false" customHeight="false" outlineLevel="0" collapsed="false">
      <c r="A238" s="23" t="s">
        <v>54</v>
      </c>
      <c r="B238" s="24" t="s">
        <v>55</v>
      </c>
      <c r="C238" s="24" t="n">
        <v>3</v>
      </c>
      <c r="D238" s="25" t="n">
        <v>150.56</v>
      </c>
      <c r="E238" s="1" t="n">
        <v>150.5</v>
      </c>
      <c r="F238" s="25" t="n">
        <v>0.5</v>
      </c>
      <c r="G238" s="24" t="n">
        <v>-0.0599976</v>
      </c>
      <c r="H238" s="25" t="n">
        <v>2.969</v>
      </c>
      <c r="I238" s="1" t="n">
        <v>2.991</v>
      </c>
      <c r="J238" s="25" t="n">
        <v>0.00199997</v>
      </c>
      <c r="K238" s="24" t="n">
        <v>0.0219998</v>
      </c>
    </row>
    <row r="239" customFormat="false" ht="12.75" hidden="false" customHeight="false" outlineLevel="0" collapsed="false">
      <c r="A239" s="23" t="s">
        <v>54</v>
      </c>
      <c r="B239" s="24" t="s">
        <v>55</v>
      </c>
      <c r="C239" s="24" t="n">
        <v>3</v>
      </c>
      <c r="D239" s="25" t="n">
        <v>125.16</v>
      </c>
      <c r="E239" s="1" t="n">
        <v>125</v>
      </c>
      <c r="F239" s="25" t="n">
        <v>0.5</v>
      </c>
      <c r="G239" s="24" t="n">
        <v>-0.160004</v>
      </c>
      <c r="H239" s="25" t="n">
        <v>3.094</v>
      </c>
      <c r="I239" s="1" t="n">
        <v>3.154</v>
      </c>
      <c r="J239" s="25" t="n">
        <v>0.00655744</v>
      </c>
      <c r="K239" s="24" t="n">
        <v>0.0599999</v>
      </c>
    </row>
    <row r="240" customFormat="false" ht="12.75" hidden="false" customHeight="false" outlineLevel="0" collapsed="false">
      <c r="A240" s="23" t="s">
        <v>54</v>
      </c>
      <c r="B240" s="24" t="s">
        <v>55</v>
      </c>
      <c r="C240" s="24" t="n">
        <v>4</v>
      </c>
      <c r="D240" s="25" t="n">
        <v>100.07</v>
      </c>
      <c r="E240" s="1" t="n">
        <v>100.875</v>
      </c>
      <c r="F240" s="25" t="n">
        <v>0.853913</v>
      </c>
      <c r="G240" s="24" t="n">
        <v>0.805</v>
      </c>
      <c r="H240" s="25" t="n">
        <v>3.192</v>
      </c>
      <c r="I240" s="1" t="n">
        <v>3.1885</v>
      </c>
      <c r="J240" s="25" t="n">
        <v>0.00718796</v>
      </c>
      <c r="K240" s="24" t="n">
        <v>-0.00349998</v>
      </c>
    </row>
    <row r="241" customFormat="false" ht="12.75" hidden="false" customHeight="false" outlineLevel="0" collapsed="false">
      <c r="A241" s="23" t="s">
        <v>54</v>
      </c>
      <c r="B241" s="24" t="s">
        <v>55</v>
      </c>
      <c r="C241" s="24" t="n">
        <v>5</v>
      </c>
      <c r="D241" s="25" t="n">
        <v>75.43</v>
      </c>
      <c r="E241" s="1" t="n">
        <v>75.6</v>
      </c>
      <c r="F241" s="25" t="n">
        <v>0.961769</v>
      </c>
      <c r="G241" s="24" t="n">
        <v>0.169998</v>
      </c>
      <c r="H241" s="25" t="n">
        <v>3.197</v>
      </c>
      <c r="I241" s="1" t="n">
        <v>3.259</v>
      </c>
      <c r="J241" s="25" t="n">
        <v>0.00212136</v>
      </c>
      <c r="K241" s="24" t="n">
        <v>0.062</v>
      </c>
    </row>
    <row r="242" customFormat="false" ht="12.75" hidden="false" customHeight="false" outlineLevel="0" collapsed="false">
      <c r="A242" s="23" t="s">
        <v>54</v>
      </c>
      <c r="B242" s="24" t="s">
        <v>55</v>
      </c>
      <c r="C242" s="24" t="n">
        <v>4</v>
      </c>
      <c r="D242" s="25" t="n">
        <v>50.19</v>
      </c>
      <c r="E242" s="1" t="n">
        <v>50.25</v>
      </c>
      <c r="F242" s="25" t="n">
        <v>0.645497</v>
      </c>
      <c r="G242" s="24" t="n">
        <v>0.0600014</v>
      </c>
      <c r="H242" s="25" t="n">
        <v>3.22</v>
      </c>
      <c r="I242" s="1" t="n">
        <v>3.40675</v>
      </c>
      <c r="J242" s="25" t="n">
        <v>0.0125532</v>
      </c>
      <c r="K242" s="24" t="n">
        <v>0.18675</v>
      </c>
    </row>
    <row r="243" customFormat="false" ht="12.75" hidden="false" customHeight="false" outlineLevel="0" collapsed="false">
      <c r="A243" s="23" t="s">
        <v>54</v>
      </c>
      <c r="B243" s="24" t="s">
        <v>55</v>
      </c>
      <c r="C243" s="24" t="n">
        <v>2</v>
      </c>
      <c r="D243" s="25" t="n">
        <v>40.35</v>
      </c>
      <c r="E243" s="1" t="n">
        <v>40.25</v>
      </c>
      <c r="F243" s="25" t="n">
        <v>0.353553</v>
      </c>
      <c r="G243" s="24" t="n">
        <v>-0.0999985</v>
      </c>
      <c r="H243" s="25" t="n">
        <v>3.432</v>
      </c>
      <c r="I243" s="1" t="n">
        <v>3.587</v>
      </c>
      <c r="J243" s="25" t="n">
        <v>0.00565695</v>
      </c>
      <c r="K243" s="24" t="n">
        <v>0.155</v>
      </c>
    </row>
    <row r="244" customFormat="false" ht="12.75" hidden="false" customHeight="false" outlineLevel="0" collapsed="false">
      <c r="A244" s="23" t="s">
        <v>54</v>
      </c>
      <c r="B244" s="24" t="s">
        <v>55</v>
      </c>
      <c r="C244" s="24" t="n">
        <v>3</v>
      </c>
      <c r="D244" s="25" t="n">
        <v>30.46</v>
      </c>
      <c r="E244" s="1" t="n">
        <v>30.5</v>
      </c>
      <c r="F244" s="25" t="n">
        <v>0.5</v>
      </c>
      <c r="G244" s="24" t="n">
        <v>0.0400009</v>
      </c>
      <c r="H244" s="25" t="n">
        <v>3.592</v>
      </c>
      <c r="I244" s="1" t="n">
        <v>3.772</v>
      </c>
      <c r="J244" s="25" t="n">
        <v>0.00854398</v>
      </c>
      <c r="K244" s="24" t="n">
        <v>0.18</v>
      </c>
    </row>
    <row r="245" customFormat="false" ht="12.75" hidden="false" customHeight="false" outlineLevel="0" collapsed="false">
      <c r="A245" s="23" t="s">
        <v>54</v>
      </c>
      <c r="B245" s="24" t="s">
        <v>55</v>
      </c>
      <c r="C245" s="24" t="n">
        <v>2</v>
      </c>
      <c r="D245" s="25" t="n">
        <v>20.42</v>
      </c>
      <c r="E245" s="1" t="n">
        <v>20.25</v>
      </c>
      <c r="F245" s="25" t="n">
        <v>0.353553</v>
      </c>
      <c r="G245" s="24" t="n">
        <v>-0.17</v>
      </c>
      <c r="H245" s="25" t="n">
        <v>3.767</v>
      </c>
      <c r="I245" s="1" t="n">
        <v>4.0265</v>
      </c>
      <c r="J245" s="25" t="n">
        <v>0.0134347</v>
      </c>
      <c r="K245" s="24" t="n">
        <v>0.2595</v>
      </c>
    </row>
    <row r="246" customFormat="false" ht="12.75" hidden="false" customHeight="false" outlineLevel="0" collapsed="false">
      <c r="A246" s="23" t="s">
        <v>54</v>
      </c>
      <c r="B246" s="24" t="s">
        <v>55</v>
      </c>
      <c r="C246" s="24" t="n">
        <v>3</v>
      </c>
      <c r="D246" s="25" t="n">
        <v>10.34</v>
      </c>
      <c r="E246" s="1" t="n">
        <v>10.6667</v>
      </c>
      <c r="F246" s="25" t="n">
        <v>0.763763</v>
      </c>
      <c r="G246" s="24" t="n">
        <v>0.326667</v>
      </c>
      <c r="H246" s="25" t="n">
        <v>4.265</v>
      </c>
      <c r="I246" s="1" t="n">
        <v>4.96367</v>
      </c>
      <c r="J246" s="25" t="n">
        <v>0.143807</v>
      </c>
      <c r="K246" s="24" t="n">
        <v>0.698667</v>
      </c>
    </row>
    <row r="247" customFormat="false" ht="12.75" hidden="false" customHeight="false" outlineLevel="0" collapsed="false">
      <c r="A247" s="23" t="s">
        <v>54</v>
      </c>
      <c r="B247" s="24" t="s">
        <v>55</v>
      </c>
      <c r="C247" s="24" t="n">
        <v>2</v>
      </c>
      <c r="D247" s="25" t="n">
        <v>5.61</v>
      </c>
      <c r="E247" s="1" t="n">
        <v>5.25</v>
      </c>
      <c r="F247" s="25" t="n">
        <v>0.353553</v>
      </c>
      <c r="G247" s="24" t="n">
        <v>-0.36</v>
      </c>
      <c r="H247" s="25" t="n">
        <v>5.747</v>
      </c>
      <c r="I247" s="1" t="n">
        <v>6.4115</v>
      </c>
      <c r="J247" s="25" t="n">
        <v>0.0685894</v>
      </c>
      <c r="K247" s="24" t="n">
        <v>0.6645</v>
      </c>
    </row>
    <row r="248" customFormat="false" ht="13.5" hidden="false" customHeight="false" outlineLevel="0" collapsed="false">
      <c r="A248" s="26" t="s">
        <v>54</v>
      </c>
      <c r="B248" s="27" t="s">
        <v>55</v>
      </c>
      <c r="C248" s="27" t="n">
        <v>2</v>
      </c>
      <c r="D248" s="28" t="n">
        <v>5.6</v>
      </c>
      <c r="E248" s="29" t="n">
        <v>5.25</v>
      </c>
      <c r="F248" s="28" t="n">
        <v>0.353553</v>
      </c>
      <c r="G248" s="27" t="n">
        <v>-0.35</v>
      </c>
      <c r="H248" s="28" t="n">
        <v>5.651</v>
      </c>
      <c r="I248" s="29" t="n">
        <v>6.4115</v>
      </c>
      <c r="J248" s="28" t="n">
        <v>0.0685894</v>
      </c>
      <c r="K248" s="27" t="n">
        <v>0.7605</v>
      </c>
    </row>
    <row r="249" customFormat="false" ht="13.5" hidden="false" customHeight="false" outlineLevel="0" collapsed="false">
      <c r="A249" s="1" t="s">
        <v>13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9" t="s">
        <v>56</v>
      </c>
      <c r="B250" s="20" t="s">
        <v>57</v>
      </c>
      <c r="C250" s="20" t="n">
        <v>1</v>
      </c>
      <c r="D250" s="21" t="n">
        <v>160.6</v>
      </c>
      <c r="E250" s="22" t="n">
        <v>160.5</v>
      </c>
      <c r="F250" s="21" t="n">
        <v>0</v>
      </c>
      <c r="G250" s="20" t="n">
        <v>-0.100006</v>
      </c>
      <c r="H250" s="21" t="n">
        <v>2.48</v>
      </c>
      <c r="I250" s="22" t="n">
        <v>2.567</v>
      </c>
      <c r="J250" s="21" t="n">
        <v>0</v>
      </c>
      <c r="K250" s="20" t="n">
        <v>0.0869999</v>
      </c>
    </row>
    <row r="251" customFormat="false" ht="12.75" hidden="false" customHeight="false" outlineLevel="0" collapsed="false">
      <c r="A251" s="23" t="s">
        <v>56</v>
      </c>
      <c r="B251" s="24" t="s">
        <v>57</v>
      </c>
      <c r="C251" s="24" t="n">
        <v>3</v>
      </c>
      <c r="D251" s="25" t="n">
        <v>150.31</v>
      </c>
      <c r="E251" s="1" t="n">
        <v>150.5</v>
      </c>
      <c r="F251" s="25" t="n">
        <v>0.5</v>
      </c>
      <c r="G251" s="24" t="n">
        <v>0.190002</v>
      </c>
      <c r="H251" s="25" t="n">
        <v>2.412</v>
      </c>
      <c r="I251" s="1" t="n">
        <v>2.47433</v>
      </c>
      <c r="J251" s="25" t="n">
        <v>0.00152754</v>
      </c>
      <c r="K251" s="24" t="n">
        <v>0.0623333</v>
      </c>
    </row>
    <row r="252" customFormat="false" ht="12.75" hidden="false" customHeight="false" outlineLevel="0" collapsed="false">
      <c r="A252" s="23" t="s">
        <v>56</v>
      </c>
      <c r="B252" s="24" t="s">
        <v>57</v>
      </c>
      <c r="C252" s="24" t="n">
        <v>3</v>
      </c>
      <c r="D252" s="25" t="n">
        <v>125.02</v>
      </c>
      <c r="E252" s="1" t="n">
        <v>125</v>
      </c>
      <c r="F252" s="25" t="n">
        <v>0.5</v>
      </c>
      <c r="G252" s="24" t="n">
        <v>-0.0199966</v>
      </c>
      <c r="H252" s="25" t="n">
        <v>2.723</v>
      </c>
      <c r="I252" s="1" t="n">
        <v>2.88967</v>
      </c>
      <c r="J252" s="25" t="n">
        <v>0.00404152</v>
      </c>
      <c r="K252" s="24" t="n">
        <v>0.166667</v>
      </c>
    </row>
    <row r="253" customFormat="false" ht="12.75" hidden="false" customHeight="false" outlineLevel="0" collapsed="false">
      <c r="A253" s="23" t="s">
        <v>56</v>
      </c>
      <c r="B253" s="24" t="s">
        <v>57</v>
      </c>
      <c r="C253" s="24" t="n">
        <v>4</v>
      </c>
      <c r="D253" s="25" t="n">
        <v>100.25</v>
      </c>
      <c r="E253" s="1" t="n">
        <v>100.875</v>
      </c>
      <c r="F253" s="25" t="n">
        <v>0.853913</v>
      </c>
      <c r="G253" s="24" t="n">
        <v>0.625</v>
      </c>
      <c r="H253" s="25" t="n">
        <v>2.863</v>
      </c>
      <c r="I253" s="1" t="n">
        <v>2.9275</v>
      </c>
      <c r="J253" s="25" t="n">
        <v>0.00264574</v>
      </c>
      <c r="K253" s="24" t="n">
        <v>0.0645001</v>
      </c>
    </row>
    <row r="254" customFormat="false" ht="12.75" hidden="false" customHeight="false" outlineLevel="0" collapsed="false">
      <c r="A254" s="23" t="s">
        <v>56</v>
      </c>
      <c r="B254" s="24" t="s">
        <v>57</v>
      </c>
      <c r="C254" s="24" t="n">
        <v>5</v>
      </c>
      <c r="D254" s="25" t="n">
        <v>75.38</v>
      </c>
      <c r="E254" s="1" t="n">
        <v>75.6</v>
      </c>
      <c r="F254" s="25" t="n">
        <v>0.961769</v>
      </c>
      <c r="G254" s="24" t="n">
        <v>0.220001</v>
      </c>
      <c r="H254" s="25" t="n">
        <v>3.118</v>
      </c>
      <c r="I254" s="1" t="n">
        <v>3.1028</v>
      </c>
      <c r="J254" s="25" t="n">
        <v>0.00601663</v>
      </c>
      <c r="K254" s="24" t="n">
        <v>-0.0152001</v>
      </c>
    </row>
    <row r="255" customFormat="false" ht="12.75" hidden="false" customHeight="false" outlineLevel="0" collapsed="false">
      <c r="A255" s="23" t="s">
        <v>56</v>
      </c>
      <c r="B255" s="24" t="s">
        <v>57</v>
      </c>
      <c r="C255" s="24" t="n">
        <v>4</v>
      </c>
      <c r="D255" s="25" t="n">
        <v>50.79</v>
      </c>
      <c r="E255" s="1" t="n">
        <v>50.25</v>
      </c>
      <c r="F255" s="25" t="n">
        <v>0.645497</v>
      </c>
      <c r="G255" s="24" t="n">
        <v>-0.540001</v>
      </c>
      <c r="H255" s="25" t="n">
        <v>3.159</v>
      </c>
      <c r="I255" s="1" t="n">
        <v>3.289</v>
      </c>
      <c r="J255" s="25" t="n">
        <v>0.00725725</v>
      </c>
      <c r="K255" s="24" t="n">
        <v>0.13</v>
      </c>
    </row>
    <row r="256" customFormat="false" ht="12.75" hidden="false" customHeight="false" outlineLevel="0" collapsed="false">
      <c r="A256" s="23" t="s">
        <v>56</v>
      </c>
      <c r="B256" s="24" t="s">
        <v>57</v>
      </c>
      <c r="C256" s="24" t="n">
        <v>2</v>
      </c>
      <c r="D256" s="25" t="n">
        <v>40.49</v>
      </c>
      <c r="E256" s="1" t="n">
        <v>40.25</v>
      </c>
      <c r="F256" s="25" t="n">
        <v>0.353553</v>
      </c>
      <c r="G256" s="24" t="n">
        <v>-0.240002</v>
      </c>
      <c r="H256" s="25" t="n">
        <v>3.254</v>
      </c>
      <c r="I256" s="1" t="n">
        <v>3.443</v>
      </c>
      <c r="J256" s="25" t="n">
        <v>0.00707106</v>
      </c>
      <c r="K256" s="24" t="n">
        <v>0.189</v>
      </c>
    </row>
    <row r="257" customFormat="false" ht="12.75" hidden="false" customHeight="false" outlineLevel="0" collapsed="false">
      <c r="A257" s="23" t="s">
        <v>56</v>
      </c>
      <c r="B257" s="24" t="s">
        <v>57</v>
      </c>
      <c r="C257" s="24" t="n">
        <v>3</v>
      </c>
      <c r="D257" s="25" t="n">
        <v>30.65</v>
      </c>
      <c r="E257" s="1" t="n">
        <v>30.5</v>
      </c>
      <c r="F257" s="25" t="n">
        <v>0.5</v>
      </c>
      <c r="G257" s="24" t="n">
        <v>-0.15</v>
      </c>
      <c r="H257" s="25" t="n">
        <v>3.365</v>
      </c>
      <c r="I257" s="1" t="n">
        <v>3.613</v>
      </c>
      <c r="J257" s="25" t="n">
        <v>0.0105356</v>
      </c>
      <c r="K257" s="24" t="n">
        <v>0.248</v>
      </c>
    </row>
    <row r="258" customFormat="false" ht="12.75" hidden="false" customHeight="false" outlineLevel="0" collapsed="false">
      <c r="A258" s="23" t="s">
        <v>56</v>
      </c>
      <c r="B258" s="24" t="s">
        <v>57</v>
      </c>
      <c r="C258" s="24" t="n">
        <v>2</v>
      </c>
      <c r="D258" s="25" t="n">
        <v>20.36</v>
      </c>
      <c r="E258" s="1" t="n">
        <v>20.25</v>
      </c>
      <c r="F258" s="25" t="n">
        <v>0.353553</v>
      </c>
      <c r="G258" s="24" t="n">
        <v>-0.110001</v>
      </c>
      <c r="H258" s="25" t="n">
        <v>3.672</v>
      </c>
      <c r="I258" s="1" t="n">
        <v>4.07</v>
      </c>
      <c r="J258" s="25" t="n">
        <v>0.0296987</v>
      </c>
      <c r="K258" s="24" t="n">
        <v>0.398</v>
      </c>
    </row>
    <row r="259" customFormat="false" ht="12.75" hidden="false" customHeight="false" outlineLevel="0" collapsed="false">
      <c r="A259" s="23" t="s">
        <v>56</v>
      </c>
      <c r="B259" s="24" t="s">
        <v>57</v>
      </c>
      <c r="C259" s="24" t="n">
        <v>3</v>
      </c>
      <c r="D259" s="25" t="n">
        <v>10.3</v>
      </c>
      <c r="E259" s="1" t="n">
        <v>10.6667</v>
      </c>
      <c r="F259" s="25" t="n">
        <v>0.763763</v>
      </c>
      <c r="G259" s="24" t="n">
        <v>0.366667</v>
      </c>
      <c r="H259" s="25" t="n">
        <v>4.835</v>
      </c>
      <c r="I259" s="1" t="n">
        <v>5.78067</v>
      </c>
      <c r="J259" s="25" t="n">
        <v>0.21102</v>
      </c>
      <c r="K259" s="24" t="n">
        <v>0.945667</v>
      </c>
    </row>
    <row r="260" customFormat="false" ht="12.75" hidden="false" customHeight="false" outlineLevel="0" collapsed="false">
      <c r="A260" s="23" t="s">
        <v>56</v>
      </c>
      <c r="B260" s="24" t="s">
        <v>57</v>
      </c>
      <c r="C260" s="24" t="n">
        <v>2</v>
      </c>
      <c r="D260" s="25" t="n">
        <v>5.52</v>
      </c>
      <c r="E260" s="1" t="n">
        <v>5</v>
      </c>
      <c r="F260" s="25" t="n">
        <v>0.707107</v>
      </c>
      <c r="G260" s="24" t="n">
        <v>-0.52</v>
      </c>
      <c r="H260" s="25" t="n">
        <v>6.93</v>
      </c>
      <c r="I260" s="1" t="n">
        <v>7.3085</v>
      </c>
      <c r="J260" s="25" t="n">
        <v>0.0516188</v>
      </c>
      <c r="K260" s="24" t="n">
        <v>0.3785</v>
      </c>
    </row>
    <row r="261" customFormat="false" ht="12.75" hidden="false" customHeight="false" outlineLevel="0" collapsed="false">
      <c r="A261" s="23" t="s">
        <v>56</v>
      </c>
      <c r="B261" s="24" t="s">
        <v>57</v>
      </c>
      <c r="C261" s="24" t="n">
        <v>2</v>
      </c>
      <c r="D261" s="25" t="n">
        <v>5.52</v>
      </c>
      <c r="E261" s="1" t="n">
        <v>5</v>
      </c>
      <c r="F261" s="25" t="n">
        <v>0.707107</v>
      </c>
      <c r="G261" s="24" t="n">
        <v>-0.52</v>
      </c>
      <c r="H261" s="25" t="n">
        <v>6.846</v>
      </c>
      <c r="I261" s="1" t="n">
        <v>7.3085</v>
      </c>
      <c r="J261" s="25" t="n">
        <v>0.0516188</v>
      </c>
      <c r="K261" s="24" t="n">
        <v>0.4625</v>
      </c>
    </row>
    <row r="262" customFormat="false" ht="13.5" hidden="false" customHeight="false" outlineLevel="0" collapsed="false">
      <c r="A262" s="26" t="s">
        <v>56</v>
      </c>
      <c r="B262" s="27" t="s">
        <v>57</v>
      </c>
      <c r="C262" s="27" t="n">
        <v>1</v>
      </c>
      <c r="D262" s="28" t="n">
        <v>1.54</v>
      </c>
      <c r="E262" s="29" t="n">
        <v>2.5</v>
      </c>
      <c r="F262" s="28" t="n">
        <v>0</v>
      </c>
      <c r="G262" s="27" t="n">
        <v>0.96</v>
      </c>
      <c r="H262" s="28" t="n">
        <v>7.528</v>
      </c>
      <c r="I262" s="29" t="n">
        <v>7.502</v>
      </c>
      <c r="J262" s="28" t="n">
        <v>0</v>
      </c>
      <c r="K262" s="27" t="n">
        <v>-0.026</v>
      </c>
    </row>
    <row r="263" customFormat="false" ht="13.5" hidden="false" customHeight="false" outlineLevel="0" collapsed="false">
      <c r="A263" s="1" t="s">
        <v>13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9" t="s">
        <v>58</v>
      </c>
      <c r="B264" s="20" t="s">
        <v>59</v>
      </c>
      <c r="C264" s="20" t="n">
        <v>1</v>
      </c>
      <c r="D264" s="21" t="n">
        <v>340.27</v>
      </c>
      <c r="E264" s="22" t="n">
        <v>340</v>
      </c>
      <c r="F264" s="21" t="n">
        <v>0</v>
      </c>
      <c r="G264" s="20" t="n">
        <v>-0.269989</v>
      </c>
      <c r="H264" s="21" t="n">
        <v>2.86</v>
      </c>
      <c r="I264" s="22" t="n">
        <v>2.797</v>
      </c>
      <c r="J264" s="21" t="n">
        <v>0</v>
      </c>
      <c r="K264" s="20" t="n">
        <v>-0.063</v>
      </c>
    </row>
    <row r="265" customFormat="false" ht="12.75" hidden="false" customHeight="false" outlineLevel="0" collapsed="false">
      <c r="A265" s="23" t="s">
        <v>58</v>
      </c>
      <c r="B265" s="24" t="s">
        <v>59</v>
      </c>
      <c r="C265" s="24" t="n">
        <v>2</v>
      </c>
      <c r="D265" s="25" t="n">
        <v>300.22</v>
      </c>
      <c r="E265" s="1" t="n">
        <v>300.25</v>
      </c>
      <c r="F265" s="25" t="n">
        <v>0.353553</v>
      </c>
      <c r="G265" s="24" t="n">
        <v>0.0299988</v>
      </c>
      <c r="H265" s="25" t="n">
        <v>2.868</v>
      </c>
      <c r="I265" s="1" t="n">
        <v>2.856</v>
      </c>
      <c r="J265" s="25" t="n">
        <v>0</v>
      </c>
      <c r="K265" s="24" t="n">
        <v>-0.0120001</v>
      </c>
    </row>
    <row r="266" customFormat="false" ht="12.75" hidden="false" customHeight="false" outlineLevel="0" collapsed="false">
      <c r="A266" s="23" t="s">
        <v>58</v>
      </c>
      <c r="B266" s="24" t="s">
        <v>59</v>
      </c>
      <c r="C266" s="24" t="n">
        <v>1</v>
      </c>
      <c r="D266" s="25" t="n">
        <v>250.49</v>
      </c>
      <c r="E266" s="1" t="n">
        <v>250</v>
      </c>
      <c r="F266" s="25" t="n">
        <v>0</v>
      </c>
      <c r="G266" s="24" t="n">
        <v>-0.490005</v>
      </c>
      <c r="H266" s="25" t="n">
        <v>2.879</v>
      </c>
      <c r="I266" s="1" t="n">
        <v>2.901</v>
      </c>
      <c r="J266" s="25" t="n">
        <v>0</v>
      </c>
      <c r="K266" s="24" t="n">
        <v>0.0220001</v>
      </c>
    </row>
    <row r="267" customFormat="false" ht="12.75" hidden="false" customHeight="false" outlineLevel="0" collapsed="false">
      <c r="A267" s="23" t="s">
        <v>58</v>
      </c>
      <c r="B267" s="24" t="s">
        <v>59</v>
      </c>
      <c r="C267" s="24" t="n">
        <v>2</v>
      </c>
      <c r="D267" s="25" t="n">
        <v>200.49</v>
      </c>
      <c r="E267" s="1" t="n">
        <v>200.25</v>
      </c>
      <c r="F267" s="25" t="n">
        <v>0.353553</v>
      </c>
      <c r="G267" s="24" t="n">
        <v>-0.240005</v>
      </c>
      <c r="H267" s="25" t="n">
        <v>2.935</v>
      </c>
      <c r="I267" s="1" t="n">
        <v>2.862</v>
      </c>
      <c r="J267" s="25" t="n">
        <v>0</v>
      </c>
      <c r="K267" s="24" t="n">
        <v>-0.073</v>
      </c>
    </row>
    <row r="268" customFormat="false" ht="12.75" hidden="false" customHeight="false" outlineLevel="0" collapsed="false">
      <c r="A268" s="23" t="s">
        <v>58</v>
      </c>
      <c r="B268" s="24" t="s">
        <v>59</v>
      </c>
      <c r="C268" s="24" t="n">
        <v>3</v>
      </c>
      <c r="D268" s="25" t="n">
        <v>175.11</v>
      </c>
      <c r="E268" s="1" t="n">
        <v>175.5</v>
      </c>
      <c r="F268" s="25" t="n">
        <v>0.5</v>
      </c>
      <c r="G268" s="24" t="n">
        <v>0.389999</v>
      </c>
      <c r="H268" s="25" t="n">
        <v>2.898</v>
      </c>
      <c r="I268" s="1" t="n">
        <v>2.97767</v>
      </c>
      <c r="J268" s="25" t="n">
        <v>0.00208165</v>
      </c>
      <c r="K268" s="24" t="n">
        <v>0.0796666</v>
      </c>
    </row>
    <row r="269" customFormat="false" ht="12.75" hidden="false" customHeight="false" outlineLevel="0" collapsed="false">
      <c r="A269" s="23" t="s">
        <v>58</v>
      </c>
      <c r="B269" s="24" t="s">
        <v>59</v>
      </c>
      <c r="C269" s="24" t="n">
        <v>3</v>
      </c>
      <c r="D269" s="25" t="n">
        <v>150.36</v>
      </c>
      <c r="E269" s="1" t="n">
        <v>150.5</v>
      </c>
      <c r="F269" s="25" t="n">
        <v>0.5</v>
      </c>
      <c r="G269" s="24" t="n">
        <v>0.139999</v>
      </c>
      <c r="H269" s="25" t="n">
        <v>2.93</v>
      </c>
      <c r="I269" s="1" t="n">
        <v>2.95433</v>
      </c>
      <c r="J269" s="25" t="n">
        <v>0.00115462</v>
      </c>
      <c r="K269" s="24" t="n">
        <v>0.0243332</v>
      </c>
    </row>
    <row r="270" customFormat="false" ht="12.75" hidden="false" customHeight="false" outlineLevel="0" collapsed="false">
      <c r="A270" s="23" t="s">
        <v>58</v>
      </c>
      <c r="B270" s="24" t="s">
        <v>59</v>
      </c>
      <c r="C270" s="24" t="n">
        <v>3</v>
      </c>
      <c r="D270" s="25" t="n">
        <v>125.33</v>
      </c>
      <c r="E270" s="1" t="n">
        <v>125</v>
      </c>
      <c r="F270" s="25" t="n">
        <v>0.5</v>
      </c>
      <c r="G270" s="24" t="n">
        <v>-0.330002</v>
      </c>
      <c r="H270" s="25" t="n">
        <v>2.923</v>
      </c>
      <c r="I270" s="1" t="n">
        <v>2.94133</v>
      </c>
      <c r="J270" s="25" t="n">
        <v>0.00208174</v>
      </c>
      <c r="K270" s="24" t="n">
        <v>0.0183332</v>
      </c>
    </row>
    <row r="271" customFormat="false" ht="12.75" hidden="false" customHeight="false" outlineLevel="0" collapsed="false">
      <c r="A271" s="23" t="s">
        <v>58</v>
      </c>
      <c r="B271" s="24" t="s">
        <v>59</v>
      </c>
      <c r="C271" s="24" t="n">
        <v>4</v>
      </c>
      <c r="D271" s="25" t="n">
        <v>100.62</v>
      </c>
      <c r="E271" s="1" t="n">
        <v>100.875</v>
      </c>
      <c r="F271" s="25" t="n">
        <v>0.853913</v>
      </c>
      <c r="G271" s="24" t="n">
        <v>0.254997</v>
      </c>
      <c r="H271" s="25" t="n">
        <v>2.72</v>
      </c>
      <c r="I271" s="1" t="n">
        <v>2.77875</v>
      </c>
      <c r="J271" s="25" t="n">
        <v>0.00386215</v>
      </c>
      <c r="K271" s="24" t="n">
        <v>0.0587499</v>
      </c>
    </row>
    <row r="272" customFormat="false" ht="12.75" hidden="false" customHeight="false" outlineLevel="0" collapsed="false">
      <c r="A272" s="23" t="s">
        <v>58</v>
      </c>
      <c r="B272" s="24" t="s">
        <v>59</v>
      </c>
      <c r="C272" s="24" t="n">
        <v>5</v>
      </c>
      <c r="D272" s="25" t="n">
        <v>75.29</v>
      </c>
      <c r="E272" s="1" t="n">
        <v>75.6</v>
      </c>
      <c r="F272" s="25" t="n">
        <v>0.961769</v>
      </c>
      <c r="G272" s="24" t="n">
        <v>0.309998</v>
      </c>
      <c r="H272" s="25" t="n">
        <v>3.024</v>
      </c>
      <c r="I272" s="1" t="n">
        <v>3.0964</v>
      </c>
      <c r="J272" s="25" t="n">
        <v>0.00746991</v>
      </c>
      <c r="K272" s="24" t="n">
        <v>0.0724001</v>
      </c>
    </row>
    <row r="273" customFormat="false" ht="12.75" hidden="false" customHeight="false" outlineLevel="0" collapsed="false">
      <c r="A273" s="23" t="s">
        <v>58</v>
      </c>
      <c r="B273" s="24" t="s">
        <v>59</v>
      </c>
      <c r="C273" s="24" t="n">
        <v>4</v>
      </c>
      <c r="D273" s="25" t="n">
        <v>50.5</v>
      </c>
      <c r="E273" s="1" t="n">
        <v>50.25</v>
      </c>
      <c r="F273" s="25" t="n">
        <v>0.645497</v>
      </c>
      <c r="G273" s="24" t="n">
        <v>-0.25</v>
      </c>
      <c r="H273" s="25" t="n">
        <v>3.154</v>
      </c>
      <c r="I273" s="1" t="n">
        <v>3.27825</v>
      </c>
      <c r="J273" s="25" t="n">
        <v>0.00457345</v>
      </c>
      <c r="K273" s="24" t="n">
        <v>0.12425</v>
      </c>
    </row>
    <row r="274" customFormat="false" ht="12.75" hidden="false" customHeight="false" outlineLevel="0" collapsed="false">
      <c r="A274" s="23" t="s">
        <v>58</v>
      </c>
      <c r="B274" s="24" t="s">
        <v>59</v>
      </c>
      <c r="C274" s="24" t="n">
        <v>3</v>
      </c>
      <c r="D274" s="25" t="n">
        <v>40.52</v>
      </c>
      <c r="E274" s="1" t="n">
        <v>41</v>
      </c>
      <c r="F274" s="25" t="n">
        <v>1.32288</v>
      </c>
      <c r="G274" s="24" t="n">
        <v>0.48</v>
      </c>
      <c r="H274" s="25" t="n">
        <v>3.208</v>
      </c>
      <c r="I274" s="1" t="n">
        <v>3.36367</v>
      </c>
      <c r="J274" s="25" t="n">
        <v>0.0228983</v>
      </c>
      <c r="K274" s="24" t="n">
        <v>0.155667</v>
      </c>
    </row>
    <row r="275" customFormat="false" ht="12.75" hidden="false" customHeight="false" outlineLevel="0" collapsed="false">
      <c r="A275" s="23" t="s">
        <v>58</v>
      </c>
      <c r="B275" s="24" t="s">
        <v>59</v>
      </c>
      <c r="C275" s="24" t="n">
        <v>3</v>
      </c>
      <c r="D275" s="25" t="n">
        <v>30.53</v>
      </c>
      <c r="E275" s="1" t="n">
        <v>30.5</v>
      </c>
      <c r="F275" s="25" t="n">
        <v>0.5</v>
      </c>
      <c r="G275" s="24" t="n">
        <v>-0.0300007</v>
      </c>
      <c r="H275" s="25" t="n">
        <v>3.352</v>
      </c>
      <c r="I275" s="1" t="n">
        <v>3.56733</v>
      </c>
      <c r="J275" s="25" t="n">
        <v>0.0120138</v>
      </c>
      <c r="K275" s="24" t="n">
        <v>0.215333</v>
      </c>
    </row>
    <row r="276" customFormat="false" ht="12.75" hidden="false" customHeight="false" outlineLevel="0" collapsed="false">
      <c r="A276" s="23" t="s">
        <v>58</v>
      </c>
      <c r="B276" s="24" t="s">
        <v>59</v>
      </c>
      <c r="C276" s="24" t="n">
        <v>2</v>
      </c>
      <c r="D276" s="25" t="n">
        <v>20.42</v>
      </c>
      <c r="E276" s="1" t="n">
        <v>20.25</v>
      </c>
      <c r="F276" s="25" t="n">
        <v>0.353553</v>
      </c>
      <c r="G276" s="24" t="n">
        <v>-0.17</v>
      </c>
      <c r="H276" s="25" t="n">
        <v>3.415</v>
      </c>
      <c r="I276" s="1" t="n">
        <v>3.7375</v>
      </c>
      <c r="J276" s="25" t="n">
        <v>0.00636401</v>
      </c>
      <c r="K276" s="24" t="n">
        <v>0.3225</v>
      </c>
    </row>
    <row r="277" customFormat="false" ht="12.75" hidden="false" customHeight="false" outlineLevel="0" collapsed="false">
      <c r="A277" s="23" t="s">
        <v>58</v>
      </c>
      <c r="B277" s="24" t="s">
        <v>59</v>
      </c>
      <c r="C277" s="24" t="n">
        <v>3</v>
      </c>
      <c r="D277" s="25" t="n">
        <v>10.49</v>
      </c>
      <c r="E277" s="1" t="n">
        <v>10.6667</v>
      </c>
      <c r="F277" s="25" t="n">
        <v>0.763763</v>
      </c>
      <c r="G277" s="24" t="n">
        <v>0.176667</v>
      </c>
      <c r="H277" s="25" t="n">
        <v>3.893</v>
      </c>
      <c r="I277" s="1" t="n">
        <v>4.60467</v>
      </c>
      <c r="J277" s="25" t="n">
        <v>0.121993</v>
      </c>
      <c r="K277" s="24" t="n">
        <v>0.711667</v>
      </c>
    </row>
    <row r="278" customFormat="false" ht="12.75" hidden="false" customHeight="false" outlineLevel="0" collapsed="false">
      <c r="A278" s="23" t="s">
        <v>58</v>
      </c>
      <c r="B278" s="24" t="s">
        <v>59</v>
      </c>
      <c r="C278" s="24" t="n">
        <v>2</v>
      </c>
      <c r="D278" s="25" t="n">
        <v>5.59</v>
      </c>
      <c r="E278" s="1" t="n">
        <v>5.25</v>
      </c>
      <c r="F278" s="25" t="n">
        <v>0.353553</v>
      </c>
      <c r="G278" s="24" t="n">
        <v>-0.34</v>
      </c>
      <c r="H278" s="25" t="n">
        <v>4.875</v>
      </c>
      <c r="I278" s="1" t="n">
        <v>6.075</v>
      </c>
      <c r="J278" s="25" t="n">
        <v>0.156977</v>
      </c>
      <c r="K278" s="24" t="n">
        <v>1.2</v>
      </c>
    </row>
    <row r="279" customFormat="false" ht="13.5" hidden="false" customHeight="false" outlineLevel="0" collapsed="false">
      <c r="A279" s="26" t="s">
        <v>58</v>
      </c>
      <c r="B279" s="27" t="s">
        <v>59</v>
      </c>
      <c r="C279" s="27" t="n">
        <v>2</v>
      </c>
      <c r="D279" s="28" t="n">
        <v>1.36</v>
      </c>
      <c r="E279" s="29" t="n">
        <v>2</v>
      </c>
      <c r="F279" s="28" t="n">
        <v>0</v>
      </c>
      <c r="G279" s="27" t="n">
        <v>0.64</v>
      </c>
      <c r="H279" s="28" t="n">
        <v>7.159</v>
      </c>
      <c r="I279" s="29" t="n">
        <v>7.199</v>
      </c>
      <c r="J279" s="28" t="n">
        <v>0</v>
      </c>
      <c r="K279" s="27" t="n">
        <v>0.04</v>
      </c>
    </row>
    <row r="280" customFormat="false" ht="13.5" hidden="false" customHeight="false" outlineLevel="0" collapsed="false">
      <c r="A280" s="1" t="s">
        <v>13</v>
      </c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19" t="s">
        <v>60</v>
      </c>
      <c r="B281" s="20" t="s">
        <v>61</v>
      </c>
      <c r="C281" s="20" t="n">
        <v>0</v>
      </c>
      <c r="D281" s="21" t="n">
        <v>305.5</v>
      </c>
      <c r="E281" s="22" t="n">
        <v>0</v>
      </c>
      <c r="F281" s="21" t="n">
        <v>0</v>
      </c>
      <c r="G281" s="20" t="n">
        <v>-305.5</v>
      </c>
      <c r="H281" s="21" t="n">
        <v>2.82</v>
      </c>
      <c r="I281" s="22" t="n">
        <v>0</v>
      </c>
      <c r="J281" s="21" t="n">
        <v>0</v>
      </c>
      <c r="K281" s="20" t="n">
        <v>-2.82</v>
      </c>
    </row>
    <row r="282" customFormat="false" ht="12.75" hidden="false" customHeight="false" outlineLevel="0" collapsed="false">
      <c r="A282" s="23" t="s">
        <v>60</v>
      </c>
      <c r="B282" s="24" t="s">
        <v>61</v>
      </c>
      <c r="C282" s="24" t="n">
        <v>1</v>
      </c>
      <c r="D282" s="25" t="n">
        <v>250.29</v>
      </c>
      <c r="E282" s="1" t="n">
        <v>250</v>
      </c>
      <c r="F282" s="25" t="n">
        <v>0</v>
      </c>
      <c r="G282" s="24" t="n">
        <v>-0.289993</v>
      </c>
      <c r="H282" s="25" t="n">
        <v>2.769</v>
      </c>
      <c r="I282" s="1" t="n">
        <v>2.815</v>
      </c>
      <c r="J282" s="25" t="n">
        <v>0</v>
      </c>
      <c r="K282" s="24" t="n">
        <v>0.046</v>
      </c>
    </row>
    <row r="283" customFormat="false" ht="12.75" hidden="false" customHeight="false" outlineLevel="0" collapsed="false">
      <c r="A283" s="23" t="s">
        <v>60</v>
      </c>
      <c r="B283" s="24" t="s">
        <v>61</v>
      </c>
      <c r="C283" s="24" t="n">
        <v>2</v>
      </c>
      <c r="D283" s="25" t="n">
        <v>200.4</v>
      </c>
      <c r="E283" s="1" t="n">
        <v>200.25</v>
      </c>
      <c r="F283" s="25" t="n">
        <v>0.353553</v>
      </c>
      <c r="G283" s="24" t="n">
        <v>-0.149994</v>
      </c>
      <c r="H283" s="25" t="n">
        <v>2.851</v>
      </c>
      <c r="I283" s="1" t="n">
        <v>2.886</v>
      </c>
      <c r="J283" s="25" t="n">
        <v>0</v>
      </c>
      <c r="K283" s="24" t="n">
        <v>0.0349998</v>
      </c>
    </row>
    <row r="284" customFormat="false" ht="12.75" hidden="false" customHeight="false" outlineLevel="0" collapsed="false">
      <c r="A284" s="23" t="s">
        <v>60</v>
      </c>
      <c r="B284" s="24" t="s">
        <v>61</v>
      </c>
      <c r="C284" s="24" t="n">
        <v>3</v>
      </c>
      <c r="D284" s="25" t="n">
        <v>175.16</v>
      </c>
      <c r="E284" s="1" t="n">
        <v>175.5</v>
      </c>
      <c r="F284" s="25" t="n">
        <v>0.5</v>
      </c>
      <c r="G284" s="24" t="n">
        <v>0.339996</v>
      </c>
      <c r="H284" s="25" t="n">
        <v>2.905</v>
      </c>
      <c r="I284" s="1" t="n">
        <v>2.93567</v>
      </c>
      <c r="J284" s="25" t="n">
        <v>0.000577446</v>
      </c>
      <c r="K284" s="24" t="n">
        <v>0.0306668</v>
      </c>
    </row>
    <row r="285" customFormat="false" ht="12.75" hidden="false" customHeight="false" outlineLevel="0" collapsed="false">
      <c r="A285" s="23" t="s">
        <v>60</v>
      </c>
      <c r="B285" s="24" t="s">
        <v>61</v>
      </c>
      <c r="C285" s="24" t="n">
        <v>3</v>
      </c>
      <c r="D285" s="25" t="n">
        <v>150.03</v>
      </c>
      <c r="E285" s="1" t="n">
        <v>150.5</v>
      </c>
      <c r="F285" s="25" t="n">
        <v>0.5</v>
      </c>
      <c r="G285" s="24" t="n">
        <v>0.470001</v>
      </c>
      <c r="H285" s="25" t="n">
        <v>2.904</v>
      </c>
      <c r="I285" s="1" t="n">
        <v>2.934</v>
      </c>
      <c r="J285" s="25" t="n">
        <v>0</v>
      </c>
      <c r="K285" s="24" t="n">
        <v>0.03</v>
      </c>
    </row>
    <row r="286" customFormat="false" ht="12.75" hidden="false" customHeight="false" outlineLevel="0" collapsed="false">
      <c r="A286" s="23" t="s">
        <v>60</v>
      </c>
      <c r="B286" s="24" t="s">
        <v>61</v>
      </c>
      <c r="C286" s="24" t="n">
        <v>3</v>
      </c>
      <c r="D286" s="25" t="n">
        <v>124.64</v>
      </c>
      <c r="E286" s="1" t="n">
        <v>125</v>
      </c>
      <c r="F286" s="25" t="n">
        <v>0.5</v>
      </c>
      <c r="G286" s="24" t="n">
        <v>0.360001</v>
      </c>
      <c r="H286" s="25" t="n">
        <v>3</v>
      </c>
      <c r="I286" s="1" t="n">
        <v>3.04</v>
      </c>
      <c r="J286" s="25" t="n">
        <v>0.00199997</v>
      </c>
      <c r="K286" s="24" t="n">
        <v>0.04</v>
      </c>
    </row>
    <row r="287" customFormat="false" ht="12.75" hidden="false" customHeight="false" outlineLevel="0" collapsed="false">
      <c r="A287" s="23" t="s">
        <v>60</v>
      </c>
      <c r="B287" s="24" t="s">
        <v>61</v>
      </c>
      <c r="C287" s="24" t="n">
        <v>3</v>
      </c>
      <c r="D287" s="25" t="n">
        <v>99.86</v>
      </c>
      <c r="E287" s="1" t="n">
        <v>100.5</v>
      </c>
      <c r="F287" s="25" t="n">
        <v>0.5</v>
      </c>
      <c r="G287" s="24" t="n">
        <v>0.639999</v>
      </c>
      <c r="H287" s="25" t="n">
        <v>2.934</v>
      </c>
      <c r="I287" s="1" t="n">
        <v>2.94333</v>
      </c>
      <c r="J287" s="25" t="n">
        <v>0.0100664</v>
      </c>
      <c r="K287" s="24" t="n">
        <v>0.00933337</v>
      </c>
    </row>
    <row r="288" customFormat="false" ht="12.75" hidden="false" customHeight="false" outlineLevel="0" collapsed="false">
      <c r="A288" s="23" t="s">
        <v>60</v>
      </c>
      <c r="B288" s="24" t="s">
        <v>61</v>
      </c>
      <c r="C288" s="24" t="n">
        <v>5</v>
      </c>
      <c r="D288" s="25" t="n">
        <v>75.22</v>
      </c>
      <c r="E288" s="1" t="n">
        <v>75.6</v>
      </c>
      <c r="F288" s="25" t="n">
        <v>0.961769</v>
      </c>
      <c r="G288" s="24" t="n">
        <v>0.379997</v>
      </c>
      <c r="H288" s="25" t="n">
        <v>2.875</v>
      </c>
      <c r="I288" s="1" t="n">
        <v>2.9992</v>
      </c>
      <c r="J288" s="25" t="n">
        <v>0.00653451</v>
      </c>
      <c r="K288" s="24" t="n">
        <v>0.1242</v>
      </c>
    </row>
    <row r="289" customFormat="false" ht="12.75" hidden="false" customHeight="false" outlineLevel="0" collapsed="false">
      <c r="A289" s="23" t="s">
        <v>60</v>
      </c>
      <c r="B289" s="24" t="s">
        <v>61</v>
      </c>
      <c r="C289" s="24" t="n">
        <v>4</v>
      </c>
      <c r="D289" s="25" t="n">
        <v>50.06</v>
      </c>
      <c r="E289" s="1" t="n">
        <v>50.25</v>
      </c>
      <c r="F289" s="25" t="n">
        <v>0.645497</v>
      </c>
      <c r="G289" s="24" t="n">
        <v>0.189999</v>
      </c>
      <c r="H289" s="25" t="n">
        <v>3.433</v>
      </c>
      <c r="I289" s="1" t="n">
        <v>3.571</v>
      </c>
      <c r="J289" s="25" t="n">
        <v>0.010583</v>
      </c>
      <c r="K289" s="24" t="n">
        <v>0.138</v>
      </c>
    </row>
    <row r="290" customFormat="false" ht="12.75" hidden="false" customHeight="false" outlineLevel="0" collapsed="false">
      <c r="A290" s="23" t="s">
        <v>60</v>
      </c>
      <c r="B290" s="24" t="s">
        <v>61</v>
      </c>
      <c r="C290" s="24" t="n">
        <v>2</v>
      </c>
      <c r="D290" s="25" t="n">
        <v>40.25</v>
      </c>
      <c r="E290" s="1" t="n">
        <v>40.25</v>
      </c>
      <c r="F290" s="25" t="n">
        <v>0.353553</v>
      </c>
      <c r="G290" s="24" t="n">
        <v>0</v>
      </c>
      <c r="H290" s="25" t="n">
        <v>3.368</v>
      </c>
      <c r="I290" s="1" t="n">
        <v>3.552</v>
      </c>
      <c r="J290" s="25" t="n">
        <v>0.00282839</v>
      </c>
      <c r="K290" s="24" t="n">
        <v>0.184</v>
      </c>
    </row>
    <row r="291" customFormat="false" ht="12.75" hidden="false" customHeight="false" outlineLevel="0" collapsed="false">
      <c r="A291" s="23" t="s">
        <v>60</v>
      </c>
      <c r="B291" s="24" t="s">
        <v>61</v>
      </c>
      <c r="C291" s="24" t="n">
        <v>3</v>
      </c>
      <c r="D291" s="25" t="n">
        <v>30.31</v>
      </c>
      <c r="E291" s="1" t="n">
        <v>30.5</v>
      </c>
      <c r="F291" s="25" t="n">
        <v>0.5</v>
      </c>
      <c r="G291" s="24" t="n">
        <v>0.190001</v>
      </c>
      <c r="H291" s="25" t="n">
        <v>3.568</v>
      </c>
      <c r="I291" s="1" t="n">
        <v>3.74</v>
      </c>
      <c r="J291" s="25" t="n">
        <v>0.0115326</v>
      </c>
      <c r="K291" s="24" t="n">
        <v>0.172</v>
      </c>
    </row>
    <row r="292" customFormat="false" ht="12.75" hidden="false" customHeight="false" outlineLevel="0" collapsed="false">
      <c r="A292" s="23" t="s">
        <v>60</v>
      </c>
      <c r="B292" s="24" t="s">
        <v>61</v>
      </c>
      <c r="C292" s="24" t="n">
        <v>1</v>
      </c>
      <c r="D292" s="25" t="n">
        <v>15.24</v>
      </c>
      <c r="E292" s="1" t="n">
        <v>15</v>
      </c>
      <c r="F292" s="25" t="n">
        <v>0</v>
      </c>
      <c r="G292" s="24" t="n">
        <v>-0.24</v>
      </c>
      <c r="H292" s="25" t="n">
        <v>3.724</v>
      </c>
      <c r="I292" s="1" t="n">
        <v>3.973</v>
      </c>
      <c r="J292" s="25" t="n">
        <v>0</v>
      </c>
      <c r="K292" s="24" t="n">
        <v>0.249</v>
      </c>
    </row>
    <row r="293" customFormat="false" ht="12.75" hidden="false" customHeight="false" outlineLevel="0" collapsed="false">
      <c r="A293" s="23" t="s">
        <v>60</v>
      </c>
      <c r="B293" s="24" t="s">
        <v>61</v>
      </c>
      <c r="C293" s="24" t="n">
        <v>3</v>
      </c>
      <c r="D293" s="25" t="n">
        <v>10.03</v>
      </c>
      <c r="E293" s="1" t="n">
        <v>10.6667</v>
      </c>
      <c r="F293" s="25" t="n">
        <v>0.763763</v>
      </c>
      <c r="G293" s="24" t="n">
        <v>0.636667</v>
      </c>
      <c r="H293" s="25" t="n">
        <v>4.004</v>
      </c>
      <c r="I293" s="1" t="n">
        <v>4.27967</v>
      </c>
      <c r="J293" s="25" t="n">
        <v>0.0794754</v>
      </c>
      <c r="K293" s="24" t="n">
        <v>0.275666</v>
      </c>
    </row>
    <row r="294" customFormat="false" ht="12.75" hidden="false" customHeight="false" outlineLevel="0" collapsed="false">
      <c r="A294" s="23" t="s">
        <v>60</v>
      </c>
      <c r="B294" s="24" t="s">
        <v>61</v>
      </c>
      <c r="C294" s="24" t="n">
        <v>2</v>
      </c>
      <c r="D294" s="25" t="n">
        <v>4.99</v>
      </c>
      <c r="E294" s="1" t="n">
        <v>5.25</v>
      </c>
      <c r="F294" s="25" t="n">
        <v>0.353553</v>
      </c>
      <c r="G294" s="24" t="n">
        <v>0.26</v>
      </c>
      <c r="H294" s="25" t="n">
        <v>4.836</v>
      </c>
      <c r="I294" s="1" t="n">
        <v>5.484</v>
      </c>
      <c r="J294" s="25" t="n">
        <v>0.192333</v>
      </c>
      <c r="K294" s="24" t="n">
        <v>0.648</v>
      </c>
    </row>
    <row r="295" customFormat="false" ht="12.75" hidden="false" customHeight="false" outlineLevel="0" collapsed="false">
      <c r="A295" s="23" t="s">
        <v>60</v>
      </c>
      <c r="B295" s="24" t="s">
        <v>61</v>
      </c>
      <c r="C295" s="24" t="n">
        <v>2</v>
      </c>
      <c r="D295" s="25" t="n">
        <v>4.99</v>
      </c>
      <c r="E295" s="1" t="n">
        <v>5.25</v>
      </c>
      <c r="F295" s="25" t="n">
        <v>0.353553</v>
      </c>
      <c r="G295" s="24" t="n">
        <v>0.26</v>
      </c>
      <c r="H295" s="25" t="n">
        <v>4.952</v>
      </c>
      <c r="I295" s="1" t="n">
        <v>5.484</v>
      </c>
      <c r="J295" s="25" t="n">
        <v>0.192333</v>
      </c>
      <c r="K295" s="24" t="n">
        <v>0.532</v>
      </c>
    </row>
    <row r="296" customFormat="false" ht="13.5" hidden="false" customHeight="false" outlineLevel="0" collapsed="false">
      <c r="A296" s="26" t="s">
        <v>60</v>
      </c>
      <c r="B296" s="27" t="s">
        <v>61</v>
      </c>
      <c r="C296" s="27" t="n">
        <v>2</v>
      </c>
      <c r="D296" s="28" t="n">
        <v>1.9</v>
      </c>
      <c r="E296" s="29" t="n">
        <v>2</v>
      </c>
      <c r="F296" s="28" t="n">
        <v>0</v>
      </c>
      <c r="G296" s="27" t="n">
        <v>0.1</v>
      </c>
      <c r="H296" s="28" t="n">
        <v>6.552</v>
      </c>
      <c r="I296" s="29" t="n">
        <v>6.9</v>
      </c>
      <c r="J296" s="28" t="n">
        <v>0</v>
      </c>
      <c r="K296" s="27" t="n">
        <v>0.348</v>
      </c>
    </row>
    <row r="297" customFormat="false" ht="12.75" hidden="false" customHeight="false" outlineLevel="0" collapsed="false">
      <c r="A29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2</v>
      </c>
      <c r="C1" s="0" t="n">
        <v>20</v>
      </c>
    </row>
    <row r="3" customFormat="false" ht="13.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3</v>
      </c>
      <c r="F4" s="0" t="str">
        <f aca="false">B4&amp;" &amp; "&amp;C4</f>
        <v> 2005-25-0001.mrgcor &amp; 2005-25-0001.thnsp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5</v>
      </c>
      <c r="E5" s="31" t="n">
        <v>28</v>
      </c>
      <c r="F5" s="0" t="str">
        <f aca="false">B5&amp;" &amp; "&amp;C5</f>
        <v> 2005-25-0002.mrgcor &amp; 2005-25-0002.thnsp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0</v>
      </c>
      <c r="E6" s="31" t="n">
        <v>44</v>
      </c>
      <c r="F6" s="0" t="str">
        <f aca="false">B6&amp;" &amp; "&amp;C6</f>
        <v> 2005-25-0006.mrgcor &amp; 2005-25-0006.thnsp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6</v>
      </c>
      <c r="E7" s="31" t="n">
        <v>59</v>
      </c>
      <c r="F7" s="0" t="str">
        <f aca="false">B7&amp;" &amp; "&amp;C7</f>
        <v> 2005-25-0009.mrgcor &amp; 2005-25-0009.thnsp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1</v>
      </c>
      <c r="E8" s="31" t="n">
        <v>73</v>
      </c>
      <c r="F8" s="0" t="str">
        <f aca="false">B8&amp;" &amp; "&amp;C8</f>
        <v> 2005-25-0013.mrgcor &amp; 2005-25-0013.thnsp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5</v>
      </c>
      <c r="E9" s="31" t="n">
        <v>86</v>
      </c>
      <c r="F9" s="0" t="str">
        <f aca="false">B9&amp;" &amp; "&amp;C9</f>
        <v> 2005-25-0019.mrgcor &amp; 2005-25-0019.thnsp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8</v>
      </c>
      <c r="E10" s="31" t="n">
        <v>97</v>
      </c>
      <c r="F10" s="0" t="str">
        <f aca="false">B10&amp;" &amp; "&amp;C10</f>
        <v> 2005-25-0022.mrgcor &amp; 2005-25-0022.thnsp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9</v>
      </c>
      <c r="E11" s="31" t="n">
        <v>108</v>
      </c>
      <c r="F11" s="0" t="str">
        <f aca="false">B11&amp;" &amp; "&amp;C11</f>
        <v> 2005-25-0026.mrgcor &amp; 2005-25-0026.thnsp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0</v>
      </c>
      <c r="E12" s="31" t="n">
        <v>119</v>
      </c>
      <c r="F12" s="0" t="str">
        <f aca="false">B12&amp;" &amp; "&amp;C12</f>
        <v> 2005-25-0027.mrgcor &amp; 2005-25-0027.thnsp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1</v>
      </c>
      <c r="E13" s="31" t="n">
        <v>132</v>
      </c>
      <c r="F13" s="0" t="str">
        <f aca="false">B13&amp;" &amp; "&amp;C13</f>
        <v> 2005-25-0035.mrgcor &amp; 2005-25-0035.thnsp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4</v>
      </c>
      <c r="E14" s="31" t="n">
        <v>147</v>
      </c>
      <c r="F14" s="0" t="str">
        <f aca="false">B14&amp;" &amp; "&amp;C14</f>
        <v> 2005-25-0048.mrgcor &amp; 2005-25-0048.thnsp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9</v>
      </c>
      <c r="E15" s="31" t="n">
        <v>164</v>
      </c>
      <c r="F15" s="0" t="str">
        <f aca="false">B15&amp;" &amp; "&amp;C15</f>
        <v> 2005-25-0050.mrgcor &amp; 2005-25-0050.thnsp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66</v>
      </c>
      <c r="E16" s="31" t="n">
        <v>183</v>
      </c>
      <c r="F16" s="0" t="str">
        <f aca="false">B16&amp;" &amp; "&amp;C16</f>
        <v> 2005-25-0054.mrgcor &amp; 2005-25-0054.thnsp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5</v>
      </c>
      <c r="E17" s="31" t="n">
        <v>200</v>
      </c>
      <c r="F17" s="0" t="str">
        <f aca="false">B17&amp;" &amp; "&amp;C17</f>
        <v> 2005-25-0057.mrgcor &amp; 2005-25-0057.thnsp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2</v>
      </c>
      <c r="E18" s="31" t="n">
        <v>217</v>
      </c>
      <c r="F18" s="0" t="str">
        <f aca="false">B18&amp;" &amp; "&amp;C18</f>
        <v> 2005-25-0062.mrgcor &amp; 2005-25-0062.thnsp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19</v>
      </c>
      <c r="E19" s="31" t="n">
        <v>235</v>
      </c>
      <c r="F19" s="0" t="str">
        <f aca="false">B19&amp;" &amp; "&amp;C19</f>
        <v> 2005-25-0068.mrgcor &amp; 2005-25-0068.thnsp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7</v>
      </c>
      <c r="E20" s="31" t="n">
        <v>248</v>
      </c>
      <c r="F20" s="0" t="str">
        <f aca="false">B20&amp;" &amp; "&amp;C20</f>
        <v> 2005-25-0073.mrgcor &amp; 2005-25-0073.thnsp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0</v>
      </c>
      <c r="E21" s="31" t="n">
        <v>262</v>
      </c>
      <c r="F21" s="0" t="str">
        <f aca="false">B21&amp;" &amp; "&amp;C21</f>
        <v> 2005-25-0075.mrgcor &amp; 2005-25-0075.thnsp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4</v>
      </c>
      <c r="E22" s="31" t="n">
        <v>279</v>
      </c>
      <c r="F22" s="0" t="str">
        <f aca="false">B22&amp;" &amp; "&amp;C22</f>
        <v> 2005-25-0077.mrgcor &amp; 2005-25-0077.thnsp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81</v>
      </c>
      <c r="E23" s="31" t="n">
        <v>296</v>
      </c>
      <c r="F23" s="0" t="str">
        <f aca="false">B23&amp;" &amp; "&amp;C23</f>
        <v> 2005-25-0081.mrgcor &amp; 2005-25-0081.thnsp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9</v>
      </c>
      <c r="B1" s="32"/>
      <c r="C1" s="32"/>
    </row>
    <row r="2" customFormat="false" ht="12.7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2.75" hidden="false" customHeight="false" outlineLevel="0" collapsed="false">
      <c r="A3" s="0" t="n">
        <v>1</v>
      </c>
      <c r="B3" s="0" t="s">
        <v>74</v>
      </c>
      <c r="C3" s="0" t="s">
        <v>12</v>
      </c>
      <c r="D3" s="0" t="n">
        <v>20</v>
      </c>
    </row>
    <row r="4" customFormat="false" ht="12.75" hidden="false" customHeight="false" outlineLevel="0" collapsed="false">
      <c r="A4" s="0" t="n">
        <v>2</v>
      </c>
      <c r="B4" s="0" t="s">
        <v>74</v>
      </c>
      <c r="C4" s="0" t="s">
        <v>9</v>
      </c>
      <c r="D4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0" activePane="bottomLeft" state="frozen"/>
      <selection pane="topLeft" activeCell="A1" activeCellId="0" sqref="A1"/>
      <selection pane="bottomLeft" activeCell="K206" activeCellId="0" sqref="K206:K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532603520897552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0.0295803815433457</v>
      </c>
      <c r="C9" s="0" t="n">
        <f aca="false">INDEX(LINEST(known_ys,known_xs,TRUE(),TRUE()),2,1)</f>
        <v>0.00884077828577507</v>
      </c>
      <c r="E9" s="0" t="s">
        <v>86</v>
      </c>
      <c r="G9" s="0" t="n">
        <f aca="false">INDEX(LINEST(known_ys,known_xs,TRUE(),TRUE()),3,2)</f>
        <v>0.0854243814316184</v>
      </c>
      <c r="I9" s="0" t="n">
        <f aca="false">MIN(known_xs)</f>
        <v>0.267333</v>
      </c>
      <c r="J9" s="0" t="n">
        <f aca="false">I9*$B$9+$B$10</f>
        <v>-0.00290982489215156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-0.0108176370312788</v>
      </c>
      <c r="C10" s="40" t="n">
        <f aca="false">INDEX(LINEST(known_ys,known_xs,TRUE(),TRUE()),2,2)</f>
        <v>0.0285680293160124</v>
      </c>
      <c r="E10" s="40" t="s">
        <v>88</v>
      </c>
      <c r="F10" s="40"/>
      <c r="G10" s="40" t="n">
        <f aca="false">INDEX(LINEST(known_ys,known_xs,TRUE(),TRUE()),5,2)</f>
        <v>1.45216766365195</v>
      </c>
      <c r="I10" s="40" t="n">
        <f aca="false">MAX(known_xs)</f>
        <v>5.82133</v>
      </c>
      <c r="J10" s="40" t="n">
        <f aca="false">I10*$B$9+$B$10</f>
        <v>0.1613795254584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67</v>
      </c>
    </row>
    <row r="13" customFormat="false" ht="12.75" hidden="false" customHeight="false" outlineLevel="0" collapsed="false">
      <c r="A13" s="0" t="s">
        <v>90</v>
      </c>
      <c r="D13" s="0" t="n">
        <v>20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3.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175.333</v>
      </c>
      <c r="D17" s="53" t="n">
        <v>0.267333</v>
      </c>
      <c r="E17" s="53" t="n">
        <v>0.023094</v>
      </c>
      <c r="F17" s="54" t="n">
        <v>0.132333</v>
      </c>
      <c r="G17" s="54" t="n">
        <f aca="false">D17*$B$9+$B$10</f>
        <v>-0.00290982489215156</v>
      </c>
      <c r="H17" s="53" t="n">
        <f aca="false">G17-F17</f>
        <v>-0.135242824892152</v>
      </c>
      <c r="J17" s="55" t="n">
        <v>0.267333</v>
      </c>
      <c r="K17" s="53" t="n">
        <v>0.132333</v>
      </c>
    </row>
    <row r="18" customFormat="false" ht="12.75" hidden="false" customHeight="false" outlineLevel="0" collapsed="false">
      <c r="A18" s="52" t="n">
        <v>1</v>
      </c>
      <c r="B18" s="53" t="s">
        <v>102</v>
      </c>
      <c r="C18" s="54" t="n">
        <v>10.6667</v>
      </c>
      <c r="D18" s="53" t="n">
        <v>4.817</v>
      </c>
      <c r="E18" s="53" t="n">
        <v>0.0654753</v>
      </c>
      <c r="F18" s="54" t="n">
        <v>0.45</v>
      </c>
      <c r="G18" s="54" t="n">
        <f aca="false">D18*$B$9+$B$10</f>
        <v>0.131671060863018</v>
      </c>
      <c r="H18" s="53" t="n">
        <f aca="false">G18-F18</f>
        <v>-0.318328939136982</v>
      </c>
      <c r="J18" s="55" t="n">
        <v>2.727</v>
      </c>
      <c r="K18" s="53" t="n">
        <v>0.04</v>
      </c>
    </row>
    <row r="19" customFormat="false" ht="13.5" hidden="false" customHeight="false" outlineLevel="0" collapsed="false">
      <c r="A19" s="52" t="n">
        <v>1</v>
      </c>
      <c r="B19" s="53" t="s">
        <v>102</v>
      </c>
      <c r="C19" s="54" t="n">
        <v>1.75</v>
      </c>
      <c r="D19" s="53" t="n">
        <v>6.4175</v>
      </c>
      <c r="E19" s="53" t="n">
        <v>0.0233345</v>
      </c>
      <c r="F19" s="54" t="n">
        <v>0.2205</v>
      </c>
      <c r="G19" s="54" t="n">
        <f aca="false">D19*$B$9+$B$10</f>
        <v>0.179014461523142</v>
      </c>
      <c r="H19" s="53" t="n">
        <f aca="false">G19-F19</f>
        <v>-0.0414855384768575</v>
      </c>
      <c r="J19" s="55" t="n">
        <v>2.775</v>
      </c>
      <c r="K19" s="53" t="n">
        <v>0.0270002</v>
      </c>
    </row>
    <row r="20" customFormat="false" ht="13.5" hidden="false" customHeight="false" outlineLevel="0" collapsed="false">
      <c r="A20" s="56" t="n">
        <v>2</v>
      </c>
      <c r="B20" s="53" t="s">
        <v>101</v>
      </c>
      <c r="C20" s="57" t="n">
        <v>230.5</v>
      </c>
      <c r="D20" s="58" t="n">
        <v>2.727</v>
      </c>
      <c r="E20" s="58" t="n">
        <v>0</v>
      </c>
      <c r="F20" s="57" t="n">
        <v>0.04</v>
      </c>
      <c r="G20" s="57" t="n">
        <f aca="false">D20*$B$9+$B$10</f>
        <v>0.069848063437425</v>
      </c>
      <c r="H20" s="58" t="n">
        <f aca="false">G20-F20</f>
        <v>0.029848063437425</v>
      </c>
      <c r="J20" s="55" t="n">
        <v>2.82633</v>
      </c>
      <c r="K20" s="53" t="n">
        <v>0.0533333</v>
      </c>
    </row>
    <row r="21" customFormat="false" ht="12.75" hidden="false" customHeight="false" outlineLevel="0" collapsed="false">
      <c r="A21" s="52" t="n">
        <v>2</v>
      </c>
      <c r="B21" s="53" t="s">
        <v>101</v>
      </c>
      <c r="C21" s="54" t="n">
        <v>200.25</v>
      </c>
      <c r="D21" s="53" t="n">
        <v>2.775</v>
      </c>
      <c r="E21" s="53" t="n">
        <v>0.00141428</v>
      </c>
      <c r="F21" s="54" t="n">
        <v>0.0270002</v>
      </c>
      <c r="G21" s="54" t="n">
        <f aca="false">D21*$B$9+$B$10</f>
        <v>0.0712679217515056</v>
      </c>
      <c r="H21" s="53" t="n">
        <f aca="false">G21-F21</f>
        <v>0.0442677217515056</v>
      </c>
      <c r="J21" s="55" t="n">
        <v>2.848</v>
      </c>
      <c r="K21" s="53" t="n">
        <v>0.0380001</v>
      </c>
    </row>
    <row r="22" customFormat="false" ht="12.75" hidden="false" customHeight="false" outlineLevel="0" collapsed="false">
      <c r="A22" s="52" t="n">
        <v>2</v>
      </c>
      <c r="B22" s="53" t="s">
        <v>101</v>
      </c>
      <c r="C22" s="54" t="n">
        <v>175.5</v>
      </c>
      <c r="D22" s="53" t="n">
        <v>2.82633</v>
      </c>
      <c r="E22" s="53" t="n">
        <v>0.00152754</v>
      </c>
      <c r="F22" s="54" t="n">
        <v>0.0533333</v>
      </c>
      <c r="G22" s="54" t="n">
        <f aca="false">D22*$B$9+$B$10</f>
        <v>0.0727862827361255</v>
      </c>
      <c r="H22" s="53" t="n">
        <f aca="false">G22-F22</f>
        <v>0.0194529827361255</v>
      </c>
      <c r="J22" s="55" t="n">
        <v>2.905</v>
      </c>
      <c r="K22" s="53" t="n">
        <v>-0.059</v>
      </c>
    </row>
    <row r="23" customFormat="false" ht="12.75" hidden="false" customHeight="false" outlineLevel="0" collapsed="false">
      <c r="A23" s="52" t="n">
        <v>2</v>
      </c>
      <c r="B23" s="53" t="s">
        <v>101</v>
      </c>
      <c r="C23" s="54" t="n">
        <v>150.5</v>
      </c>
      <c r="D23" s="53" t="n">
        <v>2.848</v>
      </c>
      <c r="E23" s="53" t="n">
        <v>0.00100005</v>
      </c>
      <c r="F23" s="54" t="n">
        <v>0.0380001</v>
      </c>
      <c r="G23" s="54" t="n">
        <f aca="false">D23*$B$9+$B$10</f>
        <v>0.0734272896041699</v>
      </c>
      <c r="H23" s="53" t="n">
        <f aca="false">G23-F23</f>
        <v>0.0354271896041698</v>
      </c>
      <c r="J23" s="55" t="n">
        <v>3.02725</v>
      </c>
      <c r="K23" s="53" t="n">
        <v>0.0172501</v>
      </c>
    </row>
    <row r="24" customFormat="false" ht="12.75" hidden="false" customHeight="false" outlineLevel="0" collapsed="false">
      <c r="A24" s="52" t="n">
        <v>2</v>
      </c>
      <c r="B24" s="53" t="s">
        <v>101</v>
      </c>
      <c r="C24" s="54" t="n">
        <v>125</v>
      </c>
      <c r="D24" s="53" t="n">
        <v>2.905</v>
      </c>
      <c r="E24" s="53" t="n">
        <v>0</v>
      </c>
      <c r="F24" s="54" t="n">
        <v>-0.059</v>
      </c>
      <c r="G24" s="54" t="n">
        <f aca="false">D24*$B$9+$B$10</f>
        <v>0.0751133713521406</v>
      </c>
      <c r="H24" s="53" t="n">
        <f aca="false">G24-F24</f>
        <v>0.134113371352141</v>
      </c>
      <c r="J24" s="55" t="n">
        <v>3.2284</v>
      </c>
      <c r="K24" s="53" t="n">
        <v>0.00640011</v>
      </c>
    </row>
    <row r="25" customFormat="false" ht="12.75" hidden="false" customHeight="false" outlineLevel="0" collapsed="false">
      <c r="A25" s="52" t="n">
        <v>2</v>
      </c>
      <c r="B25" s="53" t="s">
        <v>101</v>
      </c>
      <c r="C25" s="54" t="n">
        <v>100.875</v>
      </c>
      <c r="D25" s="53" t="n">
        <v>3.02725</v>
      </c>
      <c r="E25" s="53" t="n">
        <v>0.00634432</v>
      </c>
      <c r="F25" s="54" t="n">
        <v>0.0172501</v>
      </c>
      <c r="G25" s="54" t="n">
        <f aca="false">D25*$B$9+$B$10</f>
        <v>0.0787295729958146</v>
      </c>
      <c r="H25" s="53" t="n">
        <f aca="false">G25-F25</f>
        <v>0.0614794729958146</v>
      </c>
      <c r="J25" s="55" t="n">
        <v>3.492</v>
      </c>
      <c r="K25" s="53" t="n">
        <v>0.0910001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75.6</v>
      </c>
      <c r="D26" s="53" t="n">
        <v>3.2284</v>
      </c>
      <c r="E26" s="53" t="n">
        <v>0.00391159</v>
      </c>
      <c r="F26" s="54" t="n">
        <v>0.00640011</v>
      </c>
      <c r="G26" s="54" t="n">
        <f aca="false">D26*$B$9+$B$10</f>
        <v>0.0846796667432586</v>
      </c>
      <c r="H26" s="53" t="n">
        <f aca="false">G26-F26</f>
        <v>0.0782795567432586</v>
      </c>
      <c r="J26" s="55" t="n">
        <v>3.69033</v>
      </c>
      <c r="K26" s="53" t="n">
        <v>0.244333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50.25</v>
      </c>
      <c r="D27" s="53" t="n">
        <v>3.492</v>
      </c>
      <c r="E27" s="53" t="n">
        <v>0.0039158</v>
      </c>
      <c r="F27" s="54" t="n">
        <v>0.0910001</v>
      </c>
      <c r="G27" s="54" t="n">
        <f aca="false">D27*$B$9+$B$10</f>
        <v>0.0924770553180845</v>
      </c>
      <c r="H27" s="53" t="n">
        <f aca="false">G27-F27</f>
        <v>0.00147695531808451</v>
      </c>
      <c r="J27" s="55" t="n">
        <v>4.203</v>
      </c>
      <c r="K27" s="53" t="n">
        <v>0.0240002</v>
      </c>
    </row>
    <row r="28" customFormat="false" ht="12.75" hidden="false" customHeight="false" outlineLevel="0" collapsed="false">
      <c r="A28" s="52" t="n">
        <v>2</v>
      </c>
      <c r="B28" s="53" t="s">
        <v>101</v>
      </c>
      <c r="C28" s="54" t="n">
        <v>41</v>
      </c>
      <c r="D28" s="53" t="n">
        <v>3.69033</v>
      </c>
      <c r="E28" s="53" t="n">
        <v>0.0548117</v>
      </c>
      <c r="F28" s="54" t="n">
        <v>0.244333</v>
      </c>
      <c r="G28" s="54" t="n">
        <f aca="false">D28*$B$9+$B$10</f>
        <v>0.0983437323895763</v>
      </c>
      <c r="H28" s="53" t="n">
        <f aca="false">G28-F28</f>
        <v>-0.145989267610424</v>
      </c>
      <c r="J28" s="55" t="n">
        <v>4.21633</v>
      </c>
      <c r="K28" s="53" t="n">
        <v>0.0483332</v>
      </c>
    </row>
    <row r="29" customFormat="false" ht="12.75" hidden="false" customHeight="false" outlineLevel="0" collapsed="false">
      <c r="A29" s="52" t="n">
        <v>2</v>
      </c>
      <c r="B29" s="53" t="s">
        <v>102</v>
      </c>
      <c r="C29" s="54" t="n">
        <v>30.5</v>
      </c>
      <c r="D29" s="53" t="n">
        <v>4.08833</v>
      </c>
      <c r="E29" s="53" t="n">
        <v>0.0245016</v>
      </c>
      <c r="F29" s="54" t="n">
        <v>0.369333</v>
      </c>
      <c r="G29" s="54" t="n">
        <f aca="false">D29*$B$9+$B$10</f>
        <v>0.110116724243828</v>
      </c>
      <c r="H29" s="53" t="n">
        <f aca="false">G29-F29</f>
        <v>-0.259216275756172</v>
      </c>
      <c r="J29" s="55" t="n">
        <v>1.633</v>
      </c>
      <c r="K29" s="53" t="n">
        <v>0.0780001</v>
      </c>
    </row>
    <row r="30" customFormat="false" ht="12.75" hidden="false" customHeight="false" outlineLevel="0" collapsed="false">
      <c r="A30" s="52" t="n">
        <v>2</v>
      </c>
      <c r="B30" s="53" t="s">
        <v>101</v>
      </c>
      <c r="C30" s="54" t="n">
        <v>20.25</v>
      </c>
      <c r="D30" s="53" t="n">
        <v>4.203</v>
      </c>
      <c r="E30" s="53" t="n">
        <v>0.00141411</v>
      </c>
      <c r="F30" s="54" t="n">
        <v>0.0240002</v>
      </c>
      <c r="G30" s="54" t="n">
        <f aca="false">D30*$B$9+$B$10</f>
        <v>0.113508706595403</v>
      </c>
      <c r="H30" s="53" t="n">
        <f aca="false">G30-F30</f>
        <v>0.0895085065954033</v>
      </c>
      <c r="J30" s="55" t="n">
        <v>1.5955</v>
      </c>
      <c r="K30" s="53" t="n">
        <v>0.1085</v>
      </c>
    </row>
    <row r="31" customFormat="false" ht="12.75" hidden="false" customHeight="false" outlineLevel="0" collapsed="false">
      <c r="A31" s="52" t="n">
        <v>2</v>
      </c>
      <c r="B31" s="53" t="s">
        <v>101</v>
      </c>
      <c r="C31" s="54" t="n">
        <v>10.6667</v>
      </c>
      <c r="D31" s="53" t="n">
        <v>4.21633</v>
      </c>
      <c r="E31" s="53" t="n">
        <v>0.00305509</v>
      </c>
      <c r="F31" s="54" t="n">
        <v>0.0483332</v>
      </c>
      <c r="G31" s="54" t="n">
        <f aca="false">D31*$B$9+$B$10</f>
        <v>0.113903013081376</v>
      </c>
      <c r="H31" s="53" t="n">
        <f aca="false">G31-F31</f>
        <v>0.0655698130813761</v>
      </c>
      <c r="J31" s="55" t="n">
        <v>1.79433</v>
      </c>
      <c r="K31" s="53" t="n">
        <v>-0.00966668</v>
      </c>
    </row>
    <row r="32" customFormat="false" ht="12.75" hidden="false" customHeight="false" outlineLevel="0" collapsed="false">
      <c r="A32" s="52" t="n">
        <v>2</v>
      </c>
      <c r="B32" s="53" t="s">
        <v>102</v>
      </c>
      <c r="C32" s="54" t="n">
        <v>5.25</v>
      </c>
      <c r="D32" s="53" t="n">
        <v>4.264</v>
      </c>
      <c r="E32" s="53" t="n">
        <v>0.00707123</v>
      </c>
      <c r="F32" s="54" t="n">
        <v>0.0759997</v>
      </c>
      <c r="G32" s="54" t="n">
        <f aca="false">D32*$B$9+$B$10</f>
        <v>0.115313109869547</v>
      </c>
      <c r="H32" s="53" t="n">
        <f aca="false">G32-F32</f>
        <v>0.0393134098695474</v>
      </c>
      <c r="J32" s="55" t="n">
        <v>2.011</v>
      </c>
      <c r="K32" s="53" t="n">
        <v>0.121</v>
      </c>
    </row>
    <row r="33" customFormat="false" ht="13.5" hidden="false" customHeight="false" outlineLevel="0" collapsed="false">
      <c r="A33" s="52" t="n">
        <v>2</v>
      </c>
      <c r="B33" s="53" t="s">
        <v>102</v>
      </c>
      <c r="C33" s="54" t="n">
        <v>2.5</v>
      </c>
      <c r="D33" s="53" t="n">
        <v>4.383</v>
      </c>
      <c r="E33" s="53" t="n">
        <v>0</v>
      </c>
      <c r="F33" s="54" t="n">
        <v>0.122</v>
      </c>
      <c r="G33" s="54" t="n">
        <f aca="false">D33*$B$9+$B$10</f>
        <v>0.118833175273206</v>
      </c>
      <c r="H33" s="53" t="n">
        <f aca="false">G33-F33</f>
        <v>-0.00316682472679444</v>
      </c>
      <c r="J33" s="55" t="n">
        <v>2.173</v>
      </c>
      <c r="K33" s="53" t="n">
        <v>0.164</v>
      </c>
    </row>
    <row r="34" customFormat="false" ht="13.5" hidden="false" customHeight="false" outlineLevel="0" collapsed="false">
      <c r="A34" s="56" t="n">
        <v>3</v>
      </c>
      <c r="B34" s="53" t="s">
        <v>101</v>
      </c>
      <c r="C34" s="57" t="n">
        <v>243.5</v>
      </c>
      <c r="D34" s="58" t="n">
        <v>1.633</v>
      </c>
      <c r="E34" s="58" t="n">
        <v>0</v>
      </c>
      <c r="F34" s="57" t="n">
        <v>0.0780001</v>
      </c>
      <c r="G34" s="57" t="n">
        <f aca="false">D34*$B$9+$B$10</f>
        <v>0.0374871260290048</v>
      </c>
      <c r="H34" s="58" t="n">
        <f aca="false">G34-F34</f>
        <v>-0.0405129739709952</v>
      </c>
      <c r="J34" s="55" t="n">
        <v>2.52</v>
      </c>
      <c r="K34" s="53" t="n">
        <v>0.122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200.25</v>
      </c>
      <c r="D35" s="53" t="n">
        <v>1.5955</v>
      </c>
      <c r="E35" s="53" t="n">
        <v>0.000707056</v>
      </c>
      <c r="F35" s="54" t="n">
        <v>0.1085</v>
      </c>
      <c r="G35" s="54" t="n">
        <f aca="false">D35*$B$9+$B$10</f>
        <v>0.0363778617211293</v>
      </c>
      <c r="H35" s="53" t="n">
        <f aca="false">G35-F35</f>
        <v>-0.0721221382788707</v>
      </c>
      <c r="J35" s="55" t="n">
        <v>3.094</v>
      </c>
      <c r="K35" s="53" t="n">
        <v>0.0570002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175.5</v>
      </c>
      <c r="D36" s="53" t="n">
        <v>1.79433</v>
      </c>
      <c r="E36" s="53" t="n">
        <v>0.00404146</v>
      </c>
      <c r="F36" s="54" t="n">
        <v>-0.00966668</v>
      </c>
      <c r="G36" s="54" t="n">
        <f aca="false">D36*$B$9+$B$10</f>
        <v>0.0422593289833928</v>
      </c>
      <c r="H36" s="53" t="n">
        <f aca="false">G36-F36</f>
        <v>0.0519260089833928</v>
      </c>
      <c r="J36" s="55" t="n">
        <v>3.024</v>
      </c>
      <c r="K36" s="53" t="n">
        <v>0.167</v>
      </c>
    </row>
    <row r="37" customFormat="false" ht="12.75" hidden="false" customHeight="false" outlineLevel="0" collapsed="false">
      <c r="A37" s="52" t="n">
        <v>3</v>
      </c>
      <c r="B37" s="53" t="s">
        <v>101</v>
      </c>
      <c r="C37" s="54" t="n">
        <v>150.5</v>
      </c>
      <c r="D37" s="53" t="n">
        <v>2.011</v>
      </c>
      <c r="E37" s="53" t="n">
        <v>0.00264583</v>
      </c>
      <c r="F37" s="54" t="n">
        <v>0.121</v>
      </c>
      <c r="G37" s="54" t="n">
        <f aca="false">D37*$B$9+$B$10</f>
        <v>0.0486685102523895</v>
      </c>
      <c r="H37" s="53" t="n">
        <f aca="false">G37-F37</f>
        <v>-0.0723314897476105</v>
      </c>
      <c r="J37" s="55" t="n">
        <v>3.253</v>
      </c>
      <c r="K37" s="53" t="n">
        <v>0.0540001</v>
      </c>
    </row>
    <row r="38" customFormat="false" ht="12.75" hidden="false" customHeight="false" outlineLevel="0" collapsed="false">
      <c r="A38" s="52" t="n">
        <v>3</v>
      </c>
      <c r="B38" s="53" t="s">
        <v>101</v>
      </c>
      <c r="C38" s="54" t="n">
        <v>125.5</v>
      </c>
      <c r="D38" s="53" t="n">
        <v>2.173</v>
      </c>
      <c r="E38" s="53" t="n">
        <v>0</v>
      </c>
      <c r="F38" s="54" t="n">
        <v>0.164</v>
      </c>
      <c r="G38" s="54" t="n">
        <f aca="false">D38*$B$9+$B$10</f>
        <v>0.0534605320624115</v>
      </c>
      <c r="H38" s="53" t="n">
        <f aca="false">G38-F38</f>
        <v>-0.110539467937589</v>
      </c>
      <c r="J38" s="55" t="n">
        <v>3.53633</v>
      </c>
      <c r="K38" s="53" t="n">
        <v>0.0553334</v>
      </c>
    </row>
    <row r="39" customFormat="false" ht="12.75" hidden="false" customHeight="false" outlineLevel="0" collapsed="false">
      <c r="A39" s="52" t="n">
        <v>3</v>
      </c>
      <c r="B39" s="53" t="s">
        <v>101</v>
      </c>
      <c r="C39" s="54" t="n">
        <v>101.5</v>
      </c>
      <c r="D39" s="53" t="n">
        <v>2.52</v>
      </c>
      <c r="E39" s="53" t="n">
        <v>0.0212132</v>
      </c>
      <c r="F39" s="54" t="n">
        <v>0.122</v>
      </c>
      <c r="G39" s="54" t="n">
        <f aca="false">D39*$B$9+$B$10</f>
        <v>0.0637249244579525</v>
      </c>
      <c r="H39" s="53" t="n">
        <f aca="false">G39-F39</f>
        <v>-0.0582750755420475</v>
      </c>
      <c r="J39" s="55" t="n">
        <v>3.762</v>
      </c>
      <c r="K39" s="53" t="n">
        <v>0.123</v>
      </c>
    </row>
    <row r="40" customFormat="false" ht="12.75" hidden="false" customHeight="false" outlineLevel="0" collapsed="false">
      <c r="A40" s="52" t="n">
        <v>3</v>
      </c>
      <c r="B40" s="53" t="s">
        <v>101</v>
      </c>
      <c r="C40" s="54" t="n">
        <v>76.1667</v>
      </c>
      <c r="D40" s="53" t="n">
        <v>3.094</v>
      </c>
      <c r="E40" s="53" t="n">
        <v>0.0029999</v>
      </c>
      <c r="F40" s="54" t="n">
        <v>0.0570002</v>
      </c>
      <c r="G40" s="54" t="n">
        <f aca="false">D40*$B$9+$B$10</f>
        <v>0.0807040634638329</v>
      </c>
      <c r="H40" s="53" t="n">
        <f aca="false">G40-F40</f>
        <v>0.0237038634638329</v>
      </c>
      <c r="J40" s="55" t="n">
        <v>4.41367</v>
      </c>
      <c r="K40" s="53" t="n">
        <v>0.0466666</v>
      </c>
    </row>
    <row r="41" customFormat="false" ht="12.75" hidden="false" customHeight="false" outlineLevel="0" collapsed="false">
      <c r="A41" s="52" t="n">
        <v>3</v>
      </c>
      <c r="B41" s="53" t="s">
        <v>101</v>
      </c>
      <c r="C41" s="54" t="n">
        <v>53</v>
      </c>
      <c r="D41" s="53" t="n">
        <v>3.024</v>
      </c>
      <c r="E41" s="53" t="n">
        <v>0</v>
      </c>
      <c r="F41" s="54" t="n">
        <v>0.167</v>
      </c>
      <c r="G41" s="54" t="n">
        <f aca="false">D41*$B$9+$B$10</f>
        <v>0.0786334367557987</v>
      </c>
      <c r="H41" s="53" t="n">
        <f aca="false">G41-F41</f>
        <v>-0.0883665632442013</v>
      </c>
      <c r="J41" s="55" t="n">
        <v>1.633</v>
      </c>
      <c r="K41" s="53" t="n">
        <v>-0.104</v>
      </c>
    </row>
    <row r="42" customFormat="false" ht="12.75" hidden="false" customHeight="false" outlineLevel="0" collapsed="false">
      <c r="A42" s="52" t="n">
        <v>3</v>
      </c>
      <c r="B42" s="53" t="s">
        <v>101</v>
      </c>
      <c r="C42" s="54" t="n">
        <v>41.5</v>
      </c>
      <c r="D42" s="53" t="n">
        <v>3.253</v>
      </c>
      <c r="E42" s="53" t="n">
        <v>0.0494976</v>
      </c>
      <c r="F42" s="54" t="n">
        <v>0.0540001</v>
      </c>
      <c r="G42" s="54" t="n">
        <f aca="false">D42*$B$9+$B$10</f>
        <v>0.0854073441292249</v>
      </c>
      <c r="H42" s="53" t="n">
        <f aca="false">G42-F42</f>
        <v>0.0314072441292249</v>
      </c>
      <c r="J42" s="55" t="n">
        <v>1.644</v>
      </c>
      <c r="K42" s="53" t="n">
        <v>0.0940001</v>
      </c>
    </row>
    <row r="43" customFormat="false" ht="12.75" hidden="false" customHeight="false" outlineLevel="0" collapsed="false">
      <c r="A43" s="52" t="n">
        <v>3</v>
      </c>
      <c r="B43" s="53" t="s">
        <v>101</v>
      </c>
      <c r="C43" s="54" t="n">
        <v>30.5</v>
      </c>
      <c r="D43" s="53" t="n">
        <v>3.53633</v>
      </c>
      <c r="E43" s="53" t="n">
        <v>0.00351187</v>
      </c>
      <c r="F43" s="54" t="n">
        <v>0.0553334</v>
      </c>
      <c r="G43" s="54" t="n">
        <f aca="false">D43*$B$9+$B$10</f>
        <v>0.093788353631901</v>
      </c>
      <c r="H43" s="53" t="n">
        <f aca="false">G43-F43</f>
        <v>0.038454953631901</v>
      </c>
      <c r="J43" s="55" t="n">
        <v>1.694</v>
      </c>
      <c r="K43" s="53" t="n">
        <v>0.128</v>
      </c>
    </row>
    <row r="44" customFormat="false" ht="12.75" hidden="false" customHeight="false" outlineLevel="0" collapsed="false">
      <c r="A44" s="52" t="n">
        <v>3</v>
      </c>
      <c r="B44" s="53" t="s">
        <v>101</v>
      </c>
      <c r="C44" s="54" t="n">
        <v>20.25</v>
      </c>
      <c r="D44" s="53" t="n">
        <v>3.762</v>
      </c>
      <c r="E44" s="53" t="n">
        <v>0.0183848</v>
      </c>
      <c r="F44" s="54" t="n">
        <v>0.123</v>
      </c>
      <c r="G44" s="54" t="n">
        <f aca="false">D44*$B$9+$B$10</f>
        <v>0.100463758334788</v>
      </c>
      <c r="H44" s="53" t="n">
        <f aca="false">G44-F44</f>
        <v>-0.0225362416652121</v>
      </c>
      <c r="J44" s="55" t="n">
        <v>1.86833</v>
      </c>
      <c r="K44" s="53" t="n">
        <v>0.233333</v>
      </c>
    </row>
    <row r="45" customFormat="false" ht="12.75" hidden="false" customHeight="false" outlineLevel="0" collapsed="false">
      <c r="A45" s="52" t="n">
        <v>3</v>
      </c>
      <c r="B45" s="53" t="s">
        <v>101</v>
      </c>
      <c r="C45" s="54" t="n">
        <v>10.6667</v>
      </c>
      <c r="D45" s="53" t="n">
        <v>4.41367</v>
      </c>
      <c r="E45" s="53" t="n">
        <v>0.0440945</v>
      </c>
      <c r="F45" s="54" t="n">
        <v>0.0466666</v>
      </c>
      <c r="G45" s="54" t="n">
        <f aca="false">D45*$B$9+$B$10</f>
        <v>0.11974040557514</v>
      </c>
      <c r="H45" s="53" t="n">
        <f aca="false">G45-F45</f>
        <v>0.07307380557514</v>
      </c>
      <c r="J45" s="55" t="n">
        <v>2.16133</v>
      </c>
      <c r="K45" s="53" t="n">
        <v>-0.00666666</v>
      </c>
    </row>
    <row r="46" customFormat="false" ht="12.75" hidden="false" customHeight="false" outlineLevel="0" collapsed="false">
      <c r="A46" s="52" t="n">
        <v>3</v>
      </c>
      <c r="B46" s="53" t="s">
        <v>102</v>
      </c>
      <c r="C46" s="54" t="n">
        <v>5.25</v>
      </c>
      <c r="D46" s="53" t="n">
        <v>4.7425</v>
      </c>
      <c r="E46" s="53" t="n">
        <v>0.00636417</v>
      </c>
      <c r="F46" s="54" t="n">
        <v>0.0365005</v>
      </c>
      <c r="G46" s="54" t="n">
        <f aca="false">D46*$B$9+$B$10</f>
        <v>0.129467322438038</v>
      </c>
      <c r="H46" s="53" t="n">
        <f aca="false">G46-F46</f>
        <v>0.0929668224380384</v>
      </c>
      <c r="J46" s="55" t="n">
        <v>2.475</v>
      </c>
      <c r="K46" s="53" t="n">
        <v>0.179</v>
      </c>
    </row>
    <row r="47" customFormat="false" ht="12.75" hidden="false" customHeight="false" outlineLevel="0" collapsed="false">
      <c r="A47" s="52" t="n">
        <v>3</v>
      </c>
      <c r="B47" s="53" t="s">
        <v>102</v>
      </c>
      <c r="C47" s="54" t="n">
        <v>5.25</v>
      </c>
      <c r="D47" s="53" t="n">
        <v>4.7425</v>
      </c>
      <c r="E47" s="53" t="n">
        <v>0.00636417</v>
      </c>
      <c r="F47" s="54" t="n">
        <v>-0.0144997</v>
      </c>
      <c r="G47" s="54" t="n">
        <f aca="false">D47*$B$9+$B$10</f>
        <v>0.129467322438038</v>
      </c>
      <c r="H47" s="53" t="n">
        <f aca="false">G47-F47</f>
        <v>0.143967022438038</v>
      </c>
      <c r="J47" s="55" t="n">
        <v>2.969</v>
      </c>
      <c r="K47" s="53" t="n">
        <v>0.0630002</v>
      </c>
    </row>
    <row r="48" customFormat="false" ht="13.5" hidden="false" customHeight="false" outlineLevel="0" collapsed="false">
      <c r="A48" s="52" t="n">
        <v>3</v>
      </c>
      <c r="B48" s="53" t="s">
        <v>102</v>
      </c>
      <c r="C48" s="54" t="n">
        <v>2</v>
      </c>
      <c r="D48" s="53" t="n">
        <v>4.784</v>
      </c>
      <c r="E48" s="53" t="n">
        <v>0</v>
      </c>
      <c r="F48" s="54" t="n">
        <v>-0.02</v>
      </c>
      <c r="G48" s="54" t="n">
        <f aca="false">D48*$B$9+$B$10</f>
        <v>0.130694908272087</v>
      </c>
      <c r="H48" s="53" t="n">
        <f aca="false">G48-F48</f>
        <v>0.150694908272087</v>
      </c>
      <c r="J48" s="55" t="n">
        <v>2.96625</v>
      </c>
      <c r="K48" s="53" t="n">
        <v>0.03725</v>
      </c>
    </row>
    <row r="49" customFormat="false" ht="13.5" hidden="false" customHeight="false" outlineLevel="0" collapsed="false">
      <c r="A49" s="56" t="n">
        <v>4</v>
      </c>
      <c r="B49" s="53" t="s">
        <v>101</v>
      </c>
      <c r="C49" s="57" t="n">
        <v>215</v>
      </c>
      <c r="D49" s="58" t="n">
        <v>1.633</v>
      </c>
      <c r="E49" s="58" t="n">
        <v>0</v>
      </c>
      <c r="F49" s="57" t="n">
        <v>-0.104</v>
      </c>
      <c r="G49" s="57" t="n">
        <f aca="false">D49*$B$9+$B$10</f>
        <v>0.0374871260290048</v>
      </c>
      <c r="H49" s="58" t="n">
        <f aca="false">G49-F49</f>
        <v>0.141487126029005</v>
      </c>
      <c r="J49" s="55" t="n">
        <v>3.3995</v>
      </c>
      <c r="K49" s="53" t="n">
        <v>0.0664999</v>
      </c>
    </row>
    <row r="50" customFormat="false" ht="12.75" hidden="false" customHeight="false" outlineLevel="0" collapsed="false">
      <c r="A50" s="52" t="n">
        <v>4</v>
      </c>
      <c r="B50" s="53" t="s">
        <v>101</v>
      </c>
      <c r="C50" s="54" t="n">
        <v>200.25</v>
      </c>
      <c r="D50" s="53" t="n">
        <v>1.644</v>
      </c>
      <c r="E50" s="53" t="n">
        <v>0.0014142</v>
      </c>
      <c r="F50" s="54" t="n">
        <v>0.0940001</v>
      </c>
      <c r="G50" s="54" t="n">
        <f aca="false">D50*$B$9+$B$10</f>
        <v>0.0378125102259816</v>
      </c>
      <c r="H50" s="53" t="n">
        <f aca="false">G50-F50</f>
        <v>-0.0561875897740184</v>
      </c>
      <c r="J50" s="55" t="n">
        <v>3.56333</v>
      </c>
      <c r="K50" s="53" t="n">
        <v>0.0473332</v>
      </c>
    </row>
    <row r="51" customFormat="false" ht="12.75" hidden="false" customHeight="false" outlineLevel="0" collapsed="false">
      <c r="A51" s="52" t="n">
        <v>4</v>
      </c>
      <c r="B51" s="53" t="s">
        <v>101</v>
      </c>
      <c r="C51" s="54" t="n">
        <v>175.5</v>
      </c>
      <c r="D51" s="53" t="n">
        <v>1.694</v>
      </c>
      <c r="E51" s="53" t="n">
        <v>0.00199997</v>
      </c>
      <c r="F51" s="54" t="n">
        <v>0.128</v>
      </c>
      <c r="G51" s="54" t="n">
        <f aca="false">D51*$B$9+$B$10</f>
        <v>0.0392915293031489</v>
      </c>
      <c r="H51" s="53" t="n">
        <f aca="false">G51-F51</f>
        <v>-0.0887084706968511</v>
      </c>
      <c r="J51" s="55" t="n">
        <v>3.773</v>
      </c>
      <c r="K51" s="53" t="n">
        <v>-0.197</v>
      </c>
    </row>
    <row r="52" customFormat="false" ht="12.75" hidden="false" customHeight="false" outlineLevel="0" collapsed="false">
      <c r="A52" s="52" t="n">
        <v>4</v>
      </c>
      <c r="B52" s="53" t="s">
        <v>101</v>
      </c>
      <c r="C52" s="54" t="n">
        <v>150.5</v>
      </c>
      <c r="D52" s="53" t="n">
        <v>1.86833</v>
      </c>
      <c r="E52" s="53" t="n">
        <v>0.0297713</v>
      </c>
      <c r="F52" s="54" t="n">
        <v>0.233333</v>
      </c>
      <c r="G52" s="54" t="n">
        <f aca="false">D52*$B$9+$B$10</f>
        <v>0.0444482772176003</v>
      </c>
      <c r="H52" s="53" t="n">
        <f aca="false">G52-F52</f>
        <v>-0.1888847227824</v>
      </c>
      <c r="J52" s="55" t="n">
        <v>4.28367</v>
      </c>
      <c r="K52" s="53" t="n">
        <v>0.109667</v>
      </c>
    </row>
    <row r="53" customFormat="false" ht="12.75" hidden="false" customHeight="false" outlineLevel="0" collapsed="false">
      <c r="A53" s="52" t="n">
        <v>4</v>
      </c>
      <c r="B53" s="53" t="s">
        <v>101</v>
      </c>
      <c r="C53" s="54" t="n">
        <v>125</v>
      </c>
      <c r="D53" s="53" t="n">
        <v>2.16133</v>
      </c>
      <c r="E53" s="53" t="n">
        <v>0.0209841</v>
      </c>
      <c r="F53" s="54" t="n">
        <v>-0.00666666</v>
      </c>
      <c r="G53" s="54" t="n">
        <f aca="false">D53*$B$9+$B$10</f>
        <v>0.0531153290098006</v>
      </c>
      <c r="H53" s="53" t="n">
        <f aca="false">G53-F53</f>
        <v>0.0597819890098006</v>
      </c>
      <c r="J53" s="55" t="n">
        <v>1.716</v>
      </c>
      <c r="K53" s="53" t="n">
        <v>0.048</v>
      </c>
    </row>
    <row r="54" customFormat="false" ht="12.75" hidden="false" customHeight="false" outlineLevel="0" collapsed="false">
      <c r="A54" s="52" t="n">
        <v>4</v>
      </c>
      <c r="B54" s="53" t="s">
        <v>101</v>
      </c>
      <c r="C54" s="54" t="n">
        <v>100.875</v>
      </c>
      <c r="D54" s="53" t="n">
        <v>2.475</v>
      </c>
      <c r="E54" s="53" t="n">
        <v>0.0268824</v>
      </c>
      <c r="F54" s="54" t="n">
        <v>0.179</v>
      </c>
      <c r="G54" s="54" t="n">
        <f aca="false">D54*$B$9+$B$10</f>
        <v>0.0623938072885019</v>
      </c>
      <c r="H54" s="53" t="n">
        <f aca="false">G54-F54</f>
        <v>-0.116606192711498</v>
      </c>
      <c r="J54" s="55" t="n">
        <v>1.716</v>
      </c>
      <c r="K54" s="53" t="n">
        <v>0.096</v>
      </c>
    </row>
    <row r="55" customFormat="false" ht="12.75" hidden="false" customHeight="false" outlineLevel="0" collapsed="false">
      <c r="A55" s="52" t="n">
        <v>4</v>
      </c>
      <c r="B55" s="53" t="s">
        <v>101</v>
      </c>
      <c r="C55" s="54" t="n">
        <v>75.25</v>
      </c>
      <c r="D55" s="53" t="n">
        <v>2.969</v>
      </c>
      <c r="E55" s="53" t="n">
        <v>0.000816535</v>
      </c>
      <c r="F55" s="54" t="n">
        <v>0.0630002</v>
      </c>
      <c r="G55" s="54" t="n">
        <f aca="false">D55*$B$9+$B$10</f>
        <v>0.0770065157709147</v>
      </c>
      <c r="H55" s="53" t="n">
        <f aca="false">G55-F55</f>
        <v>0.0140063157709147</v>
      </c>
      <c r="J55" s="55" t="n">
        <v>1.747</v>
      </c>
      <c r="K55" s="53" t="n">
        <v>0.089</v>
      </c>
    </row>
    <row r="56" customFormat="false" ht="12.75" hidden="false" customHeight="false" outlineLevel="0" collapsed="false">
      <c r="A56" s="52" t="n">
        <v>4</v>
      </c>
      <c r="B56" s="53" t="s">
        <v>101</v>
      </c>
      <c r="C56" s="54" t="n">
        <v>50.25</v>
      </c>
      <c r="D56" s="53" t="n">
        <v>2.96625</v>
      </c>
      <c r="E56" s="53" t="n">
        <v>0.0331901</v>
      </c>
      <c r="F56" s="54" t="n">
        <v>0.03725</v>
      </c>
      <c r="G56" s="54" t="n">
        <f aca="false">D56*$B$9+$B$10</f>
        <v>0.0769251697216705</v>
      </c>
      <c r="H56" s="53" t="n">
        <f aca="false">G56-F56</f>
        <v>0.0396751697216705</v>
      </c>
      <c r="J56" s="55" t="n">
        <v>2.5534</v>
      </c>
      <c r="K56" s="53" t="n">
        <v>0.1404</v>
      </c>
    </row>
    <row r="57" customFormat="false" ht="12.75" hidden="false" customHeight="false" outlineLevel="0" collapsed="false">
      <c r="A57" s="52" t="n">
        <v>4</v>
      </c>
      <c r="B57" s="53" t="s">
        <v>101</v>
      </c>
      <c r="C57" s="54" t="n">
        <v>40.25</v>
      </c>
      <c r="D57" s="53" t="n">
        <v>3.3995</v>
      </c>
      <c r="E57" s="53" t="n">
        <v>0.000707224</v>
      </c>
      <c r="F57" s="54" t="n">
        <v>0.0664999</v>
      </c>
      <c r="G57" s="54" t="n">
        <f aca="false">D57*$B$9+$B$10</f>
        <v>0.089740870025325</v>
      </c>
      <c r="H57" s="53" t="n">
        <f aca="false">G57-F57</f>
        <v>0.023240970025325</v>
      </c>
      <c r="J57" s="55" t="n">
        <v>3.2755</v>
      </c>
      <c r="K57" s="53" t="n">
        <v>0.2455</v>
      </c>
    </row>
    <row r="58" customFormat="false" ht="12.75" hidden="false" customHeight="false" outlineLevel="0" collapsed="false">
      <c r="A58" s="52" t="n">
        <v>4</v>
      </c>
      <c r="B58" s="53" t="s">
        <v>101</v>
      </c>
      <c r="C58" s="54" t="n">
        <v>30.5</v>
      </c>
      <c r="D58" s="53" t="n">
        <v>3.56333</v>
      </c>
      <c r="E58" s="53" t="n">
        <v>0.0187171</v>
      </c>
      <c r="F58" s="54" t="n">
        <v>0.0473332</v>
      </c>
      <c r="G58" s="54" t="n">
        <f aca="false">D58*$B$9+$B$10</f>
        <v>0.0945870239335714</v>
      </c>
      <c r="H58" s="53" t="n">
        <f aca="false">G58-F58</f>
        <v>0.0472538239335714</v>
      </c>
      <c r="J58" s="55" t="n">
        <v>3.333</v>
      </c>
      <c r="K58" s="53" t="n">
        <v>-0.0120001</v>
      </c>
    </row>
    <row r="59" customFormat="false" ht="12.75" hidden="false" customHeight="false" outlineLevel="0" collapsed="false">
      <c r="A59" s="52" t="n">
        <v>4</v>
      </c>
      <c r="B59" s="53" t="s">
        <v>101</v>
      </c>
      <c r="C59" s="54" t="n">
        <v>20.25</v>
      </c>
      <c r="D59" s="53" t="n">
        <v>3.773</v>
      </c>
      <c r="E59" s="53" t="n">
        <v>0.0113136</v>
      </c>
      <c r="F59" s="54" t="n">
        <v>-0.197</v>
      </c>
      <c r="G59" s="54" t="n">
        <f aca="false">D59*$B$9+$B$10</f>
        <v>0.100789142531765</v>
      </c>
      <c r="H59" s="53" t="n">
        <f aca="false">G59-F59</f>
        <v>0.297789142531765</v>
      </c>
      <c r="J59" s="55" t="n">
        <v>3.50233</v>
      </c>
      <c r="K59" s="53" t="n">
        <v>0.0913334</v>
      </c>
    </row>
    <row r="60" customFormat="false" ht="12.75" hidden="false" customHeight="false" outlineLevel="0" collapsed="false">
      <c r="A60" s="52" t="n">
        <v>4</v>
      </c>
      <c r="B60" s="53" t="s">
        <v>101</v>
      </c>
      <c r="C60" s="54" t="n">
        <v>10.6667</v>
      </c>
      <c r="D60" s="53" t="n">
        <v>4.28367</v>
      </c>
      <c r="E60" s="53" t="n">
        <v>0.00251643</v>
      </c>
      <c r="F60" s="54" t="n">
        <v>0.109667</v>
      </c>
      <c r="G60" s="54" t="n">
        <f aca="false">D60*$B$9+$B$10</f>
        <v>0.115894955974505</v>
      </c>
      <c r="H60" s="53" t="n">
        <f aca="false">G60-F60</f>
        <v>0.00622795597450503</v>
      </c>
      <c r="J60" s="55" t="n">
        <v>3.619</v>
      </c>
      <c r="K60" s="53" t="n">
        <v>0.152</v>
      </c>
    </row>
    <row r="61" customFormat="false" ht="12.75" hidden="false" customHeight="false" outlineLevel="0" collapsed="false">
      <c r="A61" s="52" t="n">
        <v>4</v>
      </c>
      <c r="B61" s="53" t="s">
        <v>102</v>
      </c>
      <c r="C61" s="54" t="n">
        <v>5.25</v>
      </c>
      <c r="D61" s="53" t="n">
        <v>4.4465</v>
      </c>
      <c r="E61" s="53" t="n">
        <v>0.0289913</v>
      </c>
      <c r="F61" s="54" t="n">
        <v>-0.3115</v>
      </c>
      <c r="G61" s="54" t="n">
        <f aca="false">D61*$B$9+$B$10</f>
        <v>0.120711529501208</v>
      </c>
      <c r="H61" s="53" t="n">
        <f aca="false">G61-F61</f>
        <v>0.432211529501208</v>
      </c>
      <c r="J61" s="55" t="n">
        <v>4.07833</v>
      </c>
      <c r="K61" s="53" t="n">
        <v>0.115333</v>
      </c>
    </row>
    <row r="62" customFormat="false" ht="13.5" hidden="false" customHeight="false" outlineLevel="0" collapsed="false">
      <c r="A62" s="52" t="n">
        <v>4</v>
      </c>
      <c r="B62" s="53" t="s">
        <v>102</v>
      </c>
      <c r="C62" s="54" t="n">
        <v>5.25</v>
      </c>
      <c r="D62" s="53" t="n">
        <v>4.4465</v>
      </c>
      <c r="E62" s="53" t="n">
        <v>0.0289913</v>
      </c>
      <c r="F62" s="54" t="n">
        <v>-0.1495</v>
      </c>
      <c r="G62" s="54" t="n">
        <f aca="false">D62*$B$9+$B$10</f>
        <v>0.120711529501208</v>
      </c>
      <c r="H62" s="53" t="n">
        <f aca="false">G62-F62</f>
        <v>0.270211529501208</v>
      </c>
      <c r="J62" s="55" t="n">
        <v>1.745</v>
      </c>
      <c r="K62" s="53" t="n">
        <v>0.052</v>
      </c>
    </row>
    <row r="63" customFormat="false" ht="13.5" hidden="false" customHeight="false" outlineLevel="0" collapsed="false">
      <c r="A63" s="56" t="n">
        <v>5</v>
      </c>
      <c r="B63" s="53" t="s">
        <v>101</v>
      </c>
      <c r="C63" s="57" t="n">
        <v>175.5</v>
      </c>
      <c r="D63" s="58" t="n">
        <v>1.716</v>
      </c>
      <c r="E63" s="58" t="n">
        <v>0.00608277</v>
      </c>
      <c r="F63" s="57" t="n">
        <v>0.048</v>
      </c>
      <c r="G63" s="57" t="n">
        <f aca="false">D63*$B$9+$B$10</f>
        <v>0.0399422976971025</v>
      </c>
      <c r="H63" s="58" t="n">
        <f aca="false">G63-F63</f>
        <v>-0.00805770230289753</v>
      </c>
      <c r="J63" s="55" t="n">
        <v>1.756</v>
      </c>
      <c r="K63" s="53" t="n">
        <v>0.084</v>
      </c>
    </row>
    <row r="64" customFormat="false" ht="12.75" hidden="false" customHeight="false" outlineLevel="0" collapsed="false">
      <c r="A64" s="52" t="n">
        <v>5</v>
      </c>
      <c r="B64" s="53" t="s">
        <v>101</v>
      </c>
      <c r="C64" s="54" t="n">
        <v>175.5</v>
      </c>
      <c r="D64" s="53" t="n">
        <v>1.716</v>
      </c>
      <c r="E64" s="53" t="n">
        <v>0.00608277</v>
      </c>
      <c r="F64" s="54" t="n">
        <v>0.096</v>
      </c>
      <c r="G64" s="54" t="n">
        <f aca="false">D64*$B$9+$B$10</f>
        <v>0.0399422976971025</v>
      </c>
      <c r="H64" s="53" t="n">
        <f aca="false">G64-F64</f>
        <v>-0.0560577023028975</v>
      </c>
      <c r="J64" s="55" t="n">
        <v>1.77</v>
      </c>
      <c r="K64" s="53" t="n">
        <v>0.0929999</v>
      </c>
    </row>
    <row r="65" customFormat="false" ht="12.75" hidden="false" customHeight="false" outlineLevel="0" collapsed="false">
      <c r="A65" s="52" t="n">
        <v>5</v>
      </c>
      <c r="B65" s="53" t="s">
        <v>101</v>
      </c>
      <c r="C65" s="54" t="n">
        <v>150.5</v>
      </c>
      <c r="D65" s="53" t="n">
        <v>1.747</v>
      </c>
      <c r="E65" s="53" t="n">
        <v>0.000999987</v>
      </c>
      <c r="F65" s="54" t="n">
        <v>0.089</v>
      </c>
      <c r="G65" s="54" t="n">
        <f aca="false">D65*$B$9+$B$10</f>
        <v>0.0408592895249462</v>
      </c>
      <c r="H65" s="53" t="n">
        <f aca="false">G65-F65</f>
        <v>-0.0481407104750538</v>
      </c>
      <c r="J65" s="55" t="n">
        <v>1.836</v>
      </c>
      <c r="K65" s="53" t="n">
        <v>0.165</v>
      </c>
    </row>
    <row r="66" customFormat="false" ht="12.75" hidden="false" customHeight="false" outlineLevel="0" collapsed="false">
      <c r="A66" s="52" t="n">
        <v>5</v>
      </c>
      <c r="B66" s="53" t="s">
        <v>102</v>
      </c>
      <c r="C66" s="54" t="n">
        <v>125</v>
      </c>
      <c r="D66" s="53" t="n">
        <v>2.131</v>
      </c>
      <c r="E66" s="53" t="n">
        <v>0.0190001</v>
      </c>
      <c r="F66" s="54" t="n">
        <v>0.388</v>
      </c>
      <c r="G66" s="54" t="n">
        <f aca="false">D66*$B$9+$B$10</f>
        <v>0.0522181560375909</v>
      </c>
      <c r="H66" s="53" t="n">
        <f aca="false">G66-F66</f>
        <v>-0.335781843962409</v>
      </c>
      <c r="J66" s="55" t="n">
        <v>2.1676</v>
      </c>
      <c r="K66" s="53" t="n">
        <v>0.2386</v>
      </c>
    </row>
    <row r="67" customFormat="false" ht="12.75" hidden="false" customHeight="false" outlineLevel="0" collapsed="false">
      <c r="A67" s="52" t="n">
        <v>5</v>
      </c>
      <c r="B67" s="53" t="s">
        <v>102</v>
      </c>
      <c r="C67" s="54" t="n">
        <v>100.875</v>
      </c>
      <c r="D67" s="53" t="n">
        <v>2.704</v>
      </c>
      <c r="E67" s="53" t="n">
        <v>0.0211503</v>
      </c>
      <c r="F67" s="54" t="n">
        <v>0.355</v>
      </c>
      <c r="G67" s="54" t="n">
        <f aca="false">D67*$B$9+$B$10</f>
        <v>0.0691677146619281</v>
      </c>
      <c r="H67" s="53" t="n">
        <f aca="false">G67-F67</f>
        <v>-0.285832285338072</v>
      </c>
      <c r="J67" s="55" t="n">
        <v>3.115</v>
      </c>
      <c r="K67" s="53" t="n">
        <v>0.157</v>
      </c>
    </row>
    <row r="68" customFormat="false" ht="12.75" hidden="false" customHeight="false" outlineLevel="0" collapsed="false">
      <c r="A68" s="52" t="n">
        <v>5</v>
      </c>
      <c r="B68" s="53" t="s">
        <v>101</v>
      </c>
      <c r="C68" s="54" t="n">
        <v>75.6</v>
      </c>
      <c r="D68" s="53" t="n">
        <v>2.5534</v>
      </c>
      <c r="E68" s="53" t="n">
        <v>0.00873502</v>
      </c>
      <c r="F68" s="54" t="n">
        <v>0.1404</v>
      </c>
      <c r="G68" s="54" t="n">
        <f aca="false">D68*$B$9+$B$10</f>
        <v>0.0647129092015002</v>
      </c>
      <c r="H68" s="53" t="n">
        <f aca="false">G68-F68</f>
        <v>-0.0756870907984998</v>
      </c>
      <c r="J68" s="55" t="n">
        <v>3.7925</v>
      </c>
      <c r="K68" s="53" t="n">
        <v>0.2625</v>
      </c>
    </row>
    <row r="69" customFormat="false" ht="12.75" hidden="false" customHeight="false" outlineLevel="0" collapsed="false">
      <c r="A69" s="52" t="n">
        <v>5</v>
      </c>
      <c r="B69" s="53" t="s">
        <v>101</v>
      </c>
      <c r="C69" s="54" t="n">
        <v>50.25</v>
      </c>
      <c r="D69" s="53" t="n">
        <v>3.2755</v>
      </c>
      <c r="E69" s="53" t="n">
        <v>0.00208171</v>
      </c>
      <c r="F69" s="54" t="n">
        <v>0.2455</v>
      </c>
      <c r="G69" s="54" t="n">
        <f aca="false">D69*$B$9+$B$10</f>
        <v>0.0860729027139502</v>
      </c>
      <c r="H69" s="53" t="n">
        <f aca="false">G69-F69</f>
        <v>-0.15942709728605</v>
      </c>
      <c r="J69" s="55" t="n">
        <v>2.157</v>
      </c>
      <c r="K69" s="53" t="n">
        <v>0.00699997</v>
      </c>
    </row>
    <row r="70" customFormat="false" ht="12.75" hidden="false" customHeight="false" outlineLevel="0" collapsed="false">
      <c r="A70" s="52" t="n">
        <v>5</v>
      </c>
      <c r="B70" s="53" t="s">
        <v>101</v>
      </c>
      <c r="C70" s="54" t="n">
        <v>41</v>
      </c>
      <c r="D70" s="53" t="n">
        <v>3.333</v>
      </c>
      <c r="E70" s="53" t="n">
        <v>0.00964358</v>
      </c>
      <c r="F70" s="54" t="n">
        <v>-0.0120001</v>
      </c>
      <c r="G70" s="54" t="n">
        <f aca="false">D70*$B$9+$B$10</f>
        <v>0.0877737746526925</v>
      </c>
      <c r="H70" s="53" t="n">
        <f aca="false">G70-F70</f>
        <v>0.0997738746526925</v>
      </c>
      <c r="J70" s="55" t="n">
        <v>2.267</v>
      </c>
      <c r="K70" s="53" t="n">
        <v>0.0339999</v>
      </c>
    </row>
    <row r="71" customFormat="false" ht="12.75" hidden="false" customHeight="false" outlineLevel="0" collapsed="false">
      <c r="A71" s="52" t="n">
        <v>5</v>
      </c>
      <c r="B71" s="53" t="s">
        <v>101</v>
      </c>
      <c r="C71" s="54" t="n">
        <v>30.5</v>
      </c>
      <c r="D71" s="53" t="n">
        <v>3.50233</v>
      </c>
      <c r="E71" s="53" t="n">
        <v>0.00230951</v>
      </c>
      <c r="F71" s="54" t="n">
        <v>0.0913334</v>
      </c>
      <c r="G71" s="54" t="n">
        <f aca="false">D71*$B$9+$B$10</f>
        <v>0.0927826206594273</v>
      </c>
      <c r="H71" s="53" t="n">
        <f aca="false">G71-F71</f>
        <v>0.00144922065942728</v>
      </c>
      <c r="J71" s="55" t="n">
        <v>2.47675</v>
      </c>
      <c r="K71" s="53" t="n">
        <v>0.11075</v>
      </c>
    </row>
    <row r="72" customFormat="false" ht="12.75" hidden="false" customHeight="false" outlineLevel="0" collapsed="false">
      <c r="A72" s="52" t="n">
        <v>5</v>
      </c>
      <c r="B72" s="53" t="s">
        <v>101</v>
      </c>
      <c r="C72" s="54" t="n">
        <v>20.25</v>
      </c>
      <c r="D72" s="53" t="n">
        <v>3.619</v>
      </c>
      <c r="E72" s="53" t="n">
        <v>0.012728</v>
      </c>
      <c r="F72" s="54" t="n">
        <v>0.152</v>
      </c>
      <c r="G72" s="54" t="n">
        <f aca="false">D72*$B$9+$B$10</f>
        <v>0.0962337637740894</v>
      </c>
      <c r="H72" s="53" t="n">
        <f aca="false">G72-F72</f>
        <v>-0.0557662362259106</v>
      </c>
      <c r="J72" s="55" t="n">
        <v>3.13075</v>
      </c>
      <c r="K72" s="53" t="n">
        <v>0.27675</v>
      </c>
    </row>
    <row r="73" customFormat="false" ht="12.75" hidden="false" customHeight="false" outlineLevel="0" collapsed="false">
      <c r="A73" s="52" t="n">
        <v>5</v>
      </c>
      <c r="B73" s="53" t="s">
        <v>101</v>
      </c>
      <c r="C73" s="54" t="n">
        <v>10.6667</v>
      </c>
      <c r="D73" s="53" t="n">
        <v>4.07833</v>
      </c>
      <c r="E73" s="53" t="n">
        <v>0.0223009</v>
      </c>
      <c r="F73" s="54" t="n">
        <v>0.115333</v>
      </c>
      <c r="G73" s="54" t="n">
        <f aca="false">D73*$B$9+$B$10</f>
        <v>0.109820920428394</v>
      </c>
      <c r="H73" s="53" t="n">
        <f aca="false">G73-F73</f>
        <v>-0.00551207957160559</v>
      </c>
      <c r="J73" s="55" t="n">
        <v>3.373</v>
      </c>
      <c r="K73" s="53" t="n">
        <v>-0.269</v>
      </c>
    </row>
    <row r="74" customFormat="false" ht="12.75" hidden="false" customHeight="false" outlineLevel="0" collapsed="false">
      <c r="A74" s="52" t="n">
        <v>5</v>
      </c>
      <c r="B74" s="53" t="s">
        <v>102</v>
      </c>
      <c r="C74" s="54" t="n">
        <v>5.25</v>
      </c>
      <c r="D74" s="53" t="n">
        <v>4.214</v>
      </c>
      <c r="E74" s="53" t="n">
        <v>0.0254557</v>
      </c>
      <c r="F74" s="54" t="n">
        <v>0.142</v>
      </c>
      <c r="G74" s="54" t="n">
        <f aca="false">D74*$B$9+$B$10</f>
        <v>0.11383409079238</v>
      </c>
      <c r="H74" s="53" t="n">
        <f aca="false">G74-F74</f>
        <v>-0.0281659092076199</v>
      </c>
      <c r="J74" s="55" t="n">
        <v>3.59533</v>
      </c>
      <c r="K74" s="53" t="n">
        <v>0.0893333</v>
      </c>
    </row>
    <row r="75" customFormat="false" ht="13.5" hidden="false" customHeight="false" outlineLevel="0" collapsed="false">
      <c r="A75" s="52" t="n">
        <v>5</v>
      </c>
      <c r="B75" s="53" t="s">
        <v>102</v>
      </c>
      <c r="C75" s="54" t="n">
        <v>2</v>
      </c>
      <c r="D75" s="53" t="n">
        <v>4.522</v>
      </c>
      <c r="E75" s="53" t="n">
        <v>0</v>
      </c>
      <c r="F75" s="54" t="n">
        <v>0.0239997</v>
      </c>
      <c r="G75" s="54" t="n">
        <f aca="false">D75*$B$9+$B$10</f>
        <v>0.122944848307731</v>
      </c>
      <c r="H75" s="53" t="n">
        <f aca="false">G75-F75</f>
        <v>0.0989451483077306</v>
      </c>
      <c r="J75" s="55" t="n">
        <v>3.8115</v>
      </c>
      <c r="K75" s="53" t="n">
        <v>0.1815</v>
      </c>
    </row>
    <row r="76" customFormat="false" ht="13.5" hidden="false" customHeight="false" outlineLevel="0" collapsed="false">
      <c r="A76" s="56" t="n">
        <v>6</v>
      </c>
      <c r="B76" s="53" t="s">
        <v>101</v>
      </c>
      <c r="C76" s="57" t="n">
        <v>171.75</v>
      </c>
      <c r="D76" s="58" t="n">
        <v>1.745</v>
      </c>
      <c r="E76" s="58" t="n">
        <v>0</v>
      </c>
      <c r="F76" s="57" t="n">
        <v>0.052</v>
      </c>
      <c r="G76" s="57" t="n">
        <f aca="false">D76*$B$9+$B$10</f>
        <v>0.0408001287618595</v>
      </c>
      <c r="H76" s="58" t="n">
        <f aca="false">G76-F76</f>
        <v>-0.0111998712381405</v>
      </c>
      <c r="J76" s="55" t="n">
        <v>4.103</v>
      </c>
      <c r="K76" s="53" t="n">
        <v>0.193</v>
      </c>
    </row>
    <row r="77" customFormat="false" ht="12.75" hidden="false" customHeight="false" outlineLevel="0" collapsed="false">
      <c r="A77" s="52" t="n">
        <v>6</v>
      </c>
      <c r="B77" s="53" t="s">
        <v>101</v>
      </c>
      <c r="C77" s="54" t="n">
        <v>150.5</v>
      </c>
      <c r="D77" s="53" t="n">
        <v>1.756</v>
      </c>
      <c r="E77" s="53" t="n">
        <v>0</v>
      </c>
      <c r="F77" s="54" t="n">
        <v>0.084</v>
      </c>
      <c r="G77" s="54" t="n">
        <f aca="false">D77*$B$9+$B$10</f>
        <v>0.0411255129588363</v>
      </c>
      <c r="H77" s="53" t="n">
        <f aca="false">G77-F77</f>
        <v>-0.0428744870411637</v>
      </c>
      <c r="J77" s="55" t="n">
        <v>2.187</v>
      </c>
      <c r="K77" s="53" t="n">
        <v>0.0770001</v>
      </c>
    </row>
    <row r="78" customFormat="false" ht="12.75" hidden="false" customHeight="false" outlineLevel="0" collapsed="false">
      <c r="A78" s="52" t="n">
        <v>6</v>
      </c>
      <c r="B78" s="53" t="s">
        <v>101</v>
      </c>
      <c r="C78" s="54" t="n">
        <v>125</v>
      </c>
      <c r="D78" s="53" t="n">
        <v>1.77</v>
      </c>
      <c r="E78" s="53" t="n">
        <v>0</v>
      </c>
      <c r="F78" s="54" t="n">
        <v>0.0929999</v>
      </c>
      <c r="G78" s="54" t="n">
        <f aca="false">D78*$B$9+$B$10</f>
        <v>0.0415396383004431</v>
      </c>
      <c r="H78" s="53" t="n">
        <f aca="false">G78-F78</f>
        <v>-0.0514602616995569</v>
      </c>
      <c r="J78" s="55" t="n">
        <v>2.489</v>
      </c>
      <c r="K78" s="53" t="n">
        <v>0.157</v>
      </c>
    </row>
    <row r="79" customFormat="false" ht="12.75" hidden="false" customHeight="false" outlineLevel="0" collapsed="false">
      <c r="A79" s="52" t="n">
        <v>6</v>
      </c>
      <c r="B79" s="53" t="s">
        <v>101</v>
      </c>
      <c r="C79" s="54" t="n">
        <v>100.875</v>
      </c>
      <c r="D79" s="53" t="n">
        <v>1.836</v>
      </c>
      <c r="E79" s="53" t="n">
        <v>0.00820567</v>
      </c>
      <c r="F79" s="54" t="n">
        <v>0.165</v>
      </c>
      <c r="G79" s="54" t="n">
        <f aca="false">D79*$B$9+$B$10</f>
        <v>0.043491943482304</v>
      </c>
      <c r="H79" s="53" t="n">
        <f aca="false">G79-F79</f>
        <v>-0.121508056517696</v>
      </c>
      <c r="J79" s="55" t="n">
        <v>3.0934</v>
      </c>
      <c r="K79" s="53" t="n">
        <v>0.1274</v>
      </c>
    </row>
    <row r="80" customFormat="false" ht="12.75" hidden="false" customHeight="false" outlineLevel="0" collapsed="false">
      <c r="A80" s="52" t="n">
        <v>6</v>
      </c>
      <c r="B80" s="53" t="s">
        <v>101</v>
      </c>
      <c r="C80" s="54" t="n">
        <v>75.6</v>
      </c>
      <c r="D80" s="53" t="n">
        <v>2.1676</v>
      </c>
      <c r="E80" s="53" t="n">
        <v>0.0115672</v>
      </c>
      <c r="F80" s="54" t="n">
        <v>0.2386</v>
      </c>
      <c r="G80" s="54" t="n">
        <f aca="false">D80*$B$9+$B$10</f>
        <v>0.0533007980020774</v>
      </c>
      <c r="H80" s="53" t="n">
        <f aca="false">G80-F80</f>
        <v>-0.185299201997923</v>
      </c>
      <c r="J80" s="55" t="n">
        <v>3.4835</v>
      </c>
      <c r="K80" s="53" t="n">
        <v>0.0795</v>
      </c>
    </row>
    <row r="81" customFormat="false" ht="12.75" hidden="false" customHeight="false" outlineLevel="0" collapsed="false">
      <c r="A81" s="52" t="n">
        <v>6</v>
      </c>
      <c r="B81" s="53" t="s">
        <v>102</v>
      </c>
      <c r="C81" s="54" t="n">
        <v>50.25</v>
      </c>
      <c r="D81" s="53" t="n">
        <v>3.05</v>
      </c>
      <c r="E81" s="53" t="n">
        <v>0.00336647</v>
      </c>
      <c r="F81" s="54" t="n">
        <v>0.371</v>
      </c>
      <c r="G81" s="54" t="n">
        <f aca="false">D81*$B$9+$B$10</f>
        <v>0.0794025266759257</v>
      </c>
      <c r="H81" s="53" t="n">
        <f aca="false">G81-F81</f>
        <v>-0.291597473324074</v>
      </c>
      <c r="J81" s="55" t="n">
        <v>3.656</v>
      </c>
      <c r="K81" s="53" t="n">
        <v>0.0890002</v>
      </c>
    </row>
    <row r="82" customFormat="false" ht="12.75" hidden="false" customHeight="false" outlineLevel="0" collapsed="false">
      <c r="A82" s="52" t="n">
        <v>6</v>
      </c>
      <c r="B82" s="53" t="s">
        <v>101</v>
      </c>
      <c r="C82" s="54" t="n">
        <v>40.25</v>
      </c>
      <c r="D82" s="53" t="n">
        <v>3.115</v>
      </c>
      <c r="E82" s="53" t="n">
        <v>0.00848534</v>
      </c>
      <c r="F82" s="54" t="n">
        <v>0.157</v>
      </c>
      <c r="G82" s="54" t="n">
        <f aca="false">D82*$B$9+$B$10</f>
        <v>0.0813252514762432</v>
      </c>
      <c r="H82" s="53" t="n">
        <f aca="false">G82-F82</f>
        <v>-0.0756747485237568</v>
      </c>
      <c r="J82" s="55" t="n">
        <v>3.853</v>
      </c>
      <c r="K82" s="53" t="n">
        <v>0.086</v>
      </c>
    </row>
    <row r="83" customFormat="false" ht="12.75" hidden="false" customHeight="false" outlineLevel="0" collapsed="false">
      <c r="A83" s="52" t="n">
        <v>6</v>
      </c>
      <c r="B83" s="53" t="s">
        <v>102</v>
      </c>
      <c r="C83" s="54" t="n">
        <v>30.5</v>
      </c>
      <c r="D83" s="53" t="n">
        <v>3.47733</v>
      </c>
      <c r="E83" s="53" t="n">
        <v>0.0181476</v>
      </c>
      <c r="F83" s="54" t="n">
        <v>0.367333</v>
      </c>
      <c r="G83" s="54" t="n">
        <f aca="false">D83*$B$9+$B$10</f>
        <v>0.0920431111208436</v>
      </c>
      <c r="H83" s="53" t="n">
        <f aca="false">G83-F83</f>
        <v>-0.275289888879156</v>
      </c>
      <c r="J83" s="55" t="n">
        <v>4.1175</v>
      </c>
      <c r="K83" s="53" t="n">
        <v>-0.0854998</v>
      </c>
    </row>
    <row r="84" customFormat="false" ht="12.75" hidden="false" customHeight="false" outlineLevel="0" collapsed="false">
      <c r="A84" s="52" t="n">
        <v>6</v>
      </c>
      <c r="B84" s="53" t="s">
        <v>101</v>
      </c>
      <c r="C84" s="54" t="n">
        <v>20.25</v>
      </c>
      <c r="D84" s="53" t="n">
        <v>3.7925</v>
      </c>
      <c r="E84" s="53" t="n">
        <v>0.0134351</v>
      </c>
      <c r="F84" s="54" t="n">
        <v>0.2625</v>
      </c>
      <c r="G84" s="54" t="n">
        <f aca="false">D84*$B$9+$B$10</f>
        <v>0.10136595997186</v>
      </c>
      <c r="H84" s="53" t="n">
        <f aca="false">G84-F84</f>
        <v>-0.16113404002814</v>
      </c>
      <c r="J84" s="55" t="n">
        <v>4.37333</v>
      </c>
      <c r="K84" s="53" t="n">
        <v>-0.00466633</v>
      </c>
    </row>
    <row r="85" customFormat="false" ht="12.75" hidden="false" customHeight="false" outlineLevel="0" collapsed="false">
      <c r="A85" s="52" t="n">
        <v>6</v>
      </c>
      <c r="B85" s="53" t="s">
        <v>102</v>
      </c>
      <c r="C85" s="54" t="n">
        <v>10.6667</v>
      </c>
      <c r="D85" s="53" t="n">
        <v>4.405</v>
      </c>
      <c r="E85" s="53" t="n">
        <v>0.0771492</v>
      </c>
      <c r="F85" s="54" t="n">
        <v>-0.609</v>
      </c>
      <c r="G85" s="54" t="n">
        <f aca="false">D85*$B$9+$B$10</f>
        <v>0.119483943667159</v>
      </c>
      <c r="H85" s="53" t="n">
        <f aca="false">G85-F85</f>
        <v>0.728483943667159</v>
      </c>
      <c r="J85" s="55" t="n">
        <v>2.24</v>
      </c>
      <c r="K85" s="53" t="n">
        <v>0.0769999</v>
      </c>
    </row>
    <row r="86" customFormat="false" ht="12.75" hidden="false" customHeight="false" outlineLevel="0" collapsed="false">
      <c r="A86" s="52" t="n">
        <v>6</v>
      </c>
      <c r="B86" s="53" t="s">
        <v>102</v>
      </c>
      <c r="C86" s="54" t="n">
        <v>5.25</v>
      </c>
      <c r="D86" s="53" t="n">
        <v>4.5365</v>
      </c>
      <c r="E86" s="53" t="n">
        <v>0.000707393</v>
      </c>
      <c r="F86" s="54" t="n">
        <v>0.0605001</v>
      </c>
      <c r="G86" s="54" t="n">
        <f aca="false">D86*$B$9+$B$10</f>
        <v>0.123373763840109</v>
      </c>
      <c r="H86" s="53" t="n">
        <f aca="false">G86-F86</f>
        <v>0.0628736638401091</v>
      </c>
      <c r="J86" s="55" t="n">
        <v>2.40125</v>
      </c>
      <c r="K86" s="53" t="n">
        <v>0.0822499</v>
      </c>
    </row>
    <row r="87" customFormat="false" ht="13.5" hidden="false" customHeight="false" outlineLevel="0" collapsed="false">
      <c r="A87" s="52" t="n">
        <v>6</v>
      </c>
      <c r="B87" s="53" t="s">
        <v>102</v>
      </c>
      <c r="C87" s="54" t="n">
        <v>2.5</v>
      </c>
      <c r="D87" s="53" t="n">
        <v>4.55</v>
      </c>
      <c r="E87" s="53" t="n">
        <v>0</v>
      </c>
      <c r="F87" s="54" t="n">
        <v>-0.217</v>
      </c>
      <c r="G87" s="54" t="n">
        <f aca="false">D87*$B$9+$B$10</f>
        <v>0.123773098990944</v>
      </c>
      <c r="H87" s="53" t="n">
        <f aca="false">G87-F87</f>
        <v>0.340773098990944</v>
      </c>
      <c r="J87" s="55" t="n">
        <v>2.644</v>
      </c>
      <c r="K87" s="53" t="n">
        <v>0.0349998</v>
      </c>
    </row>
    <row r="88" customFormat="false" ht="13.5" hidden="false" customHeight="false" outlineLevel="0" collapsed="false">
      <c r="A88" s="56" t="n">
        <v>7</v>
      </c>
      <c r="B88" s="53" t="s">
        <v>101</v>
      </c>
      <c r="C88" s="57" t="n">
        <v>110</v>
      </c>
      <c r="D88" s="58" t="n">
        <v>2.157</v>
      </c>
      <c r="E88" s="58" t="n">
        <v>0</v>
      </c>
      <c r="F88" s="57" t="n">
        <v>0.00699997</v>
      </c>
      <c r="G88" s="57" t="n">
        <f aca="false">D88*$B$9+$B$10</f>
        <v>0.052987245957718</v>
      </c>
      <c r="H88" s="58" t="n">
        <f aca="false">G88-F88</f>
        <v>0.045987275957718</v>
      </c>
      <c r="J88" s="55" t="n">
        <v>3.27675</v>
      </c>
      <c r="K88" s="53" t="n">
        <v>0.10975</v>
      </c>
    </row>
    <row r="89" customFormat="false" ht="12.75" hidden="false" customHeight="false" outlineLevel="0" collapsed="false">
      <c r="A89" s="52" t="n">
        <v>7</v>
      </c>
      <c r="B89" s="53" t="s">
        <v>101</v>
      </c>
      <c r="C89" s="54" t="n">
        <v>101.167</v>
      </c>
      <c r="D89" s="53" t="n">
        <v>2.267</v>
      </c>
      <c r="E89" s="53" t="n">
        <v>0.00953939</v>
      </c>
      <c r="F89" s="54" t="n">
        <v>0.0339999</v>
      </c>
      <c r="G89" s="54" t="n">
        <f aca="false">D89*$B$9+$B$10</f>
        <v>0.056241087927486</v>
      </c>
      <c r="H89" s="53" t="n">
        <f aca="false">G89-F89</f>
        <v>0.022241187927486</v>
      </c>
      <c r="J89" s="55" t="n">
        <v>3.44567</v>
      </c>
      <c r="K89" s="53" t="n">
        <v>0.140666</v>
      </c>
    </row>
    <row r="90" customFormat="false" ht="12.75" hidden="false" customHeight="false" outlineLevel="0" collapsed="false">
      <c r="A90" s="52" t="n">
        <v>7</v>
      </c>
      <c r="B90" s="53" t="s">
        <v>101</v>
      </c>
      <c r="C90" s="54" t="n">
        <v>75.875</v>
      </c>
      <c r="D90" s="53" t="n">
        <v>2.47675</v>
      </c>
      <c r="E90" s="53" t="n">
        <v>0.00349997</v>
      </c>
      <c r="F90" s="54" t="n">
        <v>0.11075</v>
      </c>
      <c r="G90" s="54" t="n">
        <f aca="false">D90*$B$9+$B$10</f>
        <v>0.0624455729562028</v>
      </c>
      <c r="H90" s="53" t="n">
        <f aca="false">G90-F90</f>
        <v>-0.0483044270437973</v>
      </c>
      <c r="J90" s="55" t="n">
        <v>3.723</v>
      </c>
      <c r="K90" s="53" t="n">
        <v>0.185</v>
      </c>
    </row>
    <row r="91" customFormat="false" ht="12.75" hidden="false" customHeight="false" outlineLevel="0" collapsed="false">
      <c r="A91" s="52" t="n">
        <v>7</v>
      </c>
      <c r="B91" s="53" t="s">
        <v>101</v>
      </c>
      <c r="C91" s="54" t="n">
        <v>50.25</v>
      </c>
      <c r="D91" s="53" t="n">
        <v>3.13075</v>
      </c>
      <c r="E91" s="53" t="n">
        <v>0.0468429</v>
      </c>
      <c r="F91" s="54" t="n">
        <v>0.27675</v>
      </c>
      <c r="G91" s="54" t="n">
        <f aca="false">D91*$B$9+$B$10</f>
        <v>0.0817911424855509</v>
      </c>
      <c r="H91" s="53" t="n">
        <f aca="false">G91-F91</f>
        <v>-0.194958857514449</v>
      </c>
      <c r="J91" s="55" t="n">
        <v>4.2015</v>
      </c>
      <c r="K91" s="53" t="n">
        <v>0.1765</v>
      </c>
    </row>
    <row r="92" customFormat="false" ht="12.75" hidden="false" customHeight="false" outlineLevel="0" collapsed="false">
      <c r="A92" s="52" t="n">
        <v>7</v>
      </c>
      <c r="B92" s="53" t="s">
        <v>101</v>
      </c>
      <c r="C92" s="54" t="n">
        <v>40.25</v>
      </c>
      <c r="D92" s="53" t="n">
        <v>3.373</v>
      </c>
      <c r="E92" s="53" t="n">
        <v>0.0141421</v>
      </c>
      <c r="F92" s="54" t="n">
        <v>-0.269</v>
      </c>
      <c r="G92" s="54" t="n">
        <f aca="false">D92*$B$9+$B$10</f>
        <v>0.0889569899144264</v>
      </c>
      <c r="H92" s="53" t="n">
        <f aca="false">G92-F92</f>
        <v>0.357956989914426</v>
      </c>
      <c r="J92" s="55" t="n">
        <v>4.56633</v>
      </c>
      <c r="K92" s="53" t="n">
        <v>0.0903335</v>
      </c>
    </row>
    <row r="93" customFormat="false" ht="12.75" hidden="false" customHeight="false" outlineLevel="0" collapsed="false">
      <c r="A93" s="52" t="n">
        <v>7</v>
      </c>
      <c r="B93" s="53" t="s">
        <v>101</v>
      </c>
      <c r="C93" s="54" t="n">
        <v>30.5</v>
      </c>
      <c r="D93" s="53" t="n">
        <v>3.59533</v>
      </c>
      <c r="E93" s="53" t="n">
        <v>0.0112399</v>
      </c>
      <c r="F93" s="54" t="n">
        <v>0.0893333</v>
      </c>
      <c r="G93" s="54" t="n">
        <f aca="false">D93*$B$9+$B$10</f>
        <v>0.0955335961429584</v>
      </c>
      <c r="H93" s="53" t="n">
        <f aca="false">G93-F93</f>
        <v>0.00620029614295842</v>
      </c>
      <c r="J93" s="55" t="n">
        <v>2.9605</v>
      </c>
      <c r="K93" s="53" t="n">
        <v>-0.0155001</v>
      </c>
    </row>
    <row r="94" customFormat="false" ht="12.75" hidden="false" customHeight="false" outlineLevel="0" collapsed="false">
      <c r="A94" s="52" t="n">
        <v>7</v>
      </c>
      <c r="B94" s="53" t="s">
        <v>101</v>
      </c>
      <c r="C94" s="54" t="n">
        <v>20.25</v>
      </c>
      <c r="D94" s="53" t="n">
        <v>3.8115</v>
      </c>
      <c r="E94" s="53" t="n">
        <v>0.000707056</v>
      </c>
      <c r="F94" s="54" t="n">
        <v>0.1815</v>
      </c>
      <c r="G94" s="54" t="n">
        <f aca="false">D94*$B$9+$B$10</f>
        <v>0.101927987221183</v>
      </c>
      <c r="H94" s="53" t="n">
        <f aca="false">G94-F94</f>
        <v>-0.0795720127788165</v>
      </c>
      <c r="J94" s="55" t="n">
        <v>3.04833</v>
      </c>
      <c r="K94" s="53" t="n">
        <v>0.0193334</v>
      </c>
    </row>
    <row r="95" customFormat="false" ht="12.75" hidden="false" customHeight="false" outlineLevel="0" collapsed="false">
      <c r="A95" s="52" t="n">
        <v>7</v>
      </c>
      <c r="B95" s="53" t="s">
        <v>101</v>
      </c>
      <c r="C95" s="54" t="n">
        <v>10.6667</v>
      </c>
      <c r="D95" s="53" t="n">
        <v>4.103</v>
      </c>
      <c r="E95" s="53" t="n">
        <v>0.0666408</v>
      </c>
      <c r="F95" s="54" t="n">
        <v>0.193</v>
      </c>
      <c r="G95" s="54" t="n">
        <f aca="false">D95*$B$9+$B$10</f>
        <v>0.110550668441069</v>
      </c>
      <c r="H95" s="53" t="n">
        <f aca="false">G95-F95</f>
        <v>-0.0824493315589313</v>
      </c>
      <c r="J95" s="55" t="n">
        <v>3.165</v>
      </c>
      <c r="K95" s="53" t="n">
        <v>0.134</v>
      </c>
    </row>
    <row r="96" customFormat="false" ht="12.75" hidden="false" customHeight="false" outlineLevel="0" collapsed="false">
      <c r="A96" s="52" t="n">
        <v>7</v>
      </c>
      <c r="B96" s="53" t="s">
        <v>102</v>
      </c>
      <c r="C96" s="54" t="n">
        <v>5.25</v>
      </c>
      <c r="D96" s="53" t="n">
        <v>4.677</v>
      </c>
      <c r="E96" s="53" t="n">
        <v>0.00282822</v>
      </c>
      <c r="F96" s="54" t="n">
        <v>0.0450001</v>
      </c>
      <c r="G96" s="54" t="n">
        <f aca="false">D96*$B$9+$B$10</f>
        <v>0.127529807446949</v>
      </c>
      <c r="H96" s="53" t="n">
        <f aca="false">G96-F96</f>
        <v>0.0825297074469492</v>
      </c>
      <c r="J96" s="55" t="n">
        <v>3.32967</v>
      </c>
      <c r="K96" s="53" t="n">
        <v>0.185667</v>
      </c>
    </row>
    <row r="97" customFormat="false" ht="13.5" hidden="false" customHeight="false" outlineLevel="0" collapsed="false">
      <c r="A97" s="52" t="n">
        <v>7</v>
      </c>
      <c r="B97" s="53" t="s">
        <v>102</v>
      </c>
      <c r="C97" s="54" t="n">
        <v>2.5</v>
      </c>
      <c r="D97" s="53" t="n">
        <v>4.698</v>
      </c>
      <c r="E97" s="53" t="n">
        <v>0</v>
      </c>
      <c r="F97" s="54" t="n">
        <v>0.0539999</v>
      </c>
      <c r="G97" s="54" t="n">
        <f aca="false">D97*$B$9+$B$10</f>
        <v>0.128150995459359</v>
      </c>
      <c r="H97" s="53" t="n">
        <f aca="false">G97-F97</f>
        <v>0.0741510954593595</v>
      </c>
      <c r="J97" s="55" t="n">
        <v>3.38575</v>
      </c>
      <c r="K97" s="53" t="n">
        <v>0.0697498</v>
      </c>
    </row>
    <row r="98" customFormat="false" ht="13.5" hidden="false" customHeight="false" outlineLevel="0" collapsed="false">
      <c r="A98" s="56" t="n">
        <v>8</v>
      </c>
      <c r="B98" s="53" t="s">
        <v>101</v>
      </c>
      <c r="C98" s="57" t="n">
        <v>141</v>
      </c>
      <c r="D98" s="58" t="n">
        <v>2.187</v>
      </c>
      <c r="E98" s="58" t="n">
        <v>0</v>
      </c>
      <c r="F98" s="57" t="n">
        <v>0.0770001</v>
      </c>
      <c r="G98" s="57" t="n">
        <f aca="false">D98*$B$9+$B$10</f>
        <v>0.0538746574040183</v>
      </c>
      <c r="H98" s="58" t="n">
        <f aca="false">G98-F98</f>
        <v>-0.0231254425959817</v>
      </c>
      <c r="J98" s="55" t="n">
        <v>3.5932</v>
      </c>
      <c r="K98" s="53" t="n">
        <v>0.2272</v>
      </c>
    </row>
    <row r="99" customFormat="false" ht="12.75" hidden="false" customHeight="false" outlineLevel="0" collapsed="false">
      <c r="A99" s="52" t="n">
        <v>8</v>
      </c>
      <c r="B99" s="53" t="s">
        <v>101</v>
      </c>
      <c r="C99" s="54" t="n">
        <v>100.875</v>
      </c>
      <c r="D99" s="53" t="n">
        <v>2.489</v>
      </c>
      <c r="E99" s="53" t="n">
        <v>0.0126754</v>
      </c>
      <c r="F99" s="54" t="n">
        <v>0.157</v>
      </c>
      <c r="G99" s="54" t="n">
        <f aca="false">D99*$B$9+$B$10</f>
        <v>0.0628079326301087</v>
      </c>
      <c r="H99" s="53" t="n">
        <f aca="false">G99-F99</f>
        <v>-0.0941920673698913</v>
      </c>
      <c r="J99" s="55" t="n">
        <v>3.71675</v>
      </c>
      <c r="K99" s="53" t="n">
        <v>0.15875</v>
      </c>
    </row>
    <row r="100" customFormat="false" ht="12.75" hidden="false" customHeight="false" outlineLevel="0" collapsed="false">
      <c r="A100" s="52" t="n">
        <v>8</v>
      </c>
      <c r="B100" s="53" t="s">
        <v>101</v>
      </c>
      <c r="C100" s="54" t="n">
        <v>75.6</v>
      </c>
      <c r="D100" s="53" t="n">
        <v>3.0934</v>
      </c>
      <c r="E100" s="53" t="n">
        <v>0.0215708</v>
      </c>
      <c r="F100" s="54" t="n">
        <v>0.1274</v>
      </c>
      <c r="G100" s="54" t="n">
        <f aca="false">D100*$B$9+$B$10</f>
        <v>0.0806863152349069</v>
      </c>
      <c r="H100" s="53" t="n">
        <f aca="false">G100-F100</f>
        <v>-0.0467136847650931</v>
      </c>
      <c r="J100" s="55" t="n">
        <v>3.878</v>
      </c>
      <c r="K100" s="53" t="n">
        <v>0.294</v>
      </c>
    </row>
    <row r="101" customFormat="false" ht="12.75" hidden="false" customHeight="false" outlineLevel="0" collapsed="false">
      <c r="A101" s="52" t="n">
        <v>8</v>
      </c>
      <c r="B101" s="53" t="s">
        <v>101</v>
      </c>
      <c r="C101" s="54" t="n">
        <v>50.25</v>
      </c>
      <c r="D101" s="53" t="n">
        <v>3.4835</v>
      </c>
      <c r="E101" s="53" t="n">
        <v>0.0162789</v>
      </c>
      <c r="F101" s="54" t="n">
        <v>0.0795</v>
      </c>
      <c r="G101" s="54" t="n">
        <f aca="false">D101*$B$9+$B$10</f>
        <v>0.0922256220749661</v>
      </c>
      <c r="H101" s="53" t="n">
        <f aca="false">G101-F101</f>
        <v>0.0127256220749661</v>
      </c>
      <c r="J101" s="55" t="n">
        <v>4.33233</v>
      </c>
      <c r="K101" s="53" t="n">
        <v>0.195333</v>
      </c>
    </row>
    <row r="102" customFormat="false" ht="12.75" hidden="false" customHeight="false" outlineLevel="0" collapsed="false">
      <c r="A102" s="52" t="n">
        <v>8</v>
      </c>
      <c r="B102" s="53" t="s">
        <v>101</v>
      </c>
      <c r="C102" s="54" t="n">
        <v>40.25</v>
      </c>
      <c r="D102" s="53" t="n">
        <v>3.656</v>
      </c>
      <c r="E102" s="53" t="n">
        <v>0.00989962</v>
      </c>
      <c r="F102" s="54" t="n">
        <v>0.0890002</v>
      </c>
      <c r="G102" s="54" t="n">
        <f aca="false">D102*$B$9+$B$10</f>
        <v>0.0973282378911932</v>
      </c>
      <c r="H102" s="53" t="n">
        <f aca="false">G102-F102</f>
        <v>0.00832803789119321</v>
      </c>
      <c r="J102" s="55" t="n">
        <v>3.053</v>
      </c>
      <c r="K102" s="53" t="n">
        <v>0.00199986</v>
      </c>
    </row>
    <row r="103" customFormat="false" ht="12.75" hidden="false" customHeight="false" outlineLevel="0" collapsed="false">
      <c r="A103" s="52" t="n">
        <v>8</v>
      </c>
      <c r="B103" s="53" t="s">
        <v>101</v>
      </c>
      <c r="C103" s="54" t="n">
        <v>30.5</v>
      </c>
      <c r="D103" s="53" t="n">
        <v>3.853</v>
      </c>
      <c r="E103" s="53" t="n">
        <v>0.00600004</v>
      </c>
      <c r="F103" s="54" t="n">
        <v>0.086</v>
      </c>
      <c r="G103" s="54" t="n">
        <f aca="false">D103*$B$9+$B$10</f>
        <v>0.103155573055232</v>
      </c>
      <c r="H103" s="53" t="n">
        <f aca="false">G103-F103</f>
        <v>0.0171555730552323</v>
      </c>
      <c r="J103" s="55" t="n">
        <v>3.053</v>
      </c>
      <c r="K103" s="53" t="n">
        <v>0.0139999</v>
      </c>
    </row>
    <row r="104" customFormat="false" ht="12.75" hidden="false" customHeight="false" outlineLevel="0" collapsed="false">
      <c r="A104" s="52" t="n">
        <v>8</v>
      </c>
      <c r="B104" s="53" t="s">
        <v>101</v>
      </c>
      <c r="C104" s="54" t="n">
        <v>20.25</v>
      </c>
      <c r="D104" s="53" t="n">
        <v>4.1175</v>
      </c>
      <c r="E104" s="53" t="n">
        <v>0.0176777</v>
      </c>
      <c r="F104" s="54" t="n">
        <v>-0.0854998</v>
      </c>
      <c r="G104" s="54" t="n">
        <f aca="false">D104*$B$9+$B$10</f>
        <v>0.110979583973447</v>
      </c>
      <c r="H104" s="53" t="n">
        <f aca="false">G104-F104</f>
        <v>0.196479383973447</v>
      </c>
      <c r="J104" s="55" t="n">
        <v>3.09633</v>
      </c>
      <c r="K104" s="53" t="n">
        <v>0.0453331</v>
      </c>
    </row>
    <row r="105" customFormat="false" ht="12.75" hidden="false" customHeight="false" outlineLevel="0" collapsed="false">
      <c r="A105" s="52" t="n">
        <v>8</v>
      </c>
      <c r="B105" s="53" t="s">
        <v>101</v>
      </c>
      <c r="C105" s="54" t="n">
        <v>10.6667</v>
      </c>
      <c r="D105" s="53" t="n">
        <v>4.37333</v>
      </c>
      <c r="E105" s="53" t="n">
        <v>0.00472574</v>
      </c>
      <c r="F105" s="54" t="n">
        <v>-0.00466633</v>
      </c>
      <c r="G105" s="54" t="n">
        <f aca="false">D105*$B$9+$B$10</f>
        <v>0.118547132983681</v>
      </c>
      <c r="H105" s="53" t="n">
        <f aca="false">G105-F105</f>
        <v>0.123213462983681</v>
      </c>
      <c r="J105" s="55" t="n">
        <v>3.286</v>
      </c>
      <c r="K105" s="53" t="n">
        <v>-0.0079999</v>
      </c>
    </row>
    <row r="106" customFormat="false" ht="12.75" hidden="false" customHeight="false" outlineLevel="0" collapsed="false">
      <c r="A106" s="52" t="n">
        <v>8</v>
      </c>
      <c r="B106" s="53" t="s">
        <v>102</v>
      </c>
      <c r="C106" s="54" t="n">
        <v>5.25</v>
      </c>
      <c r="D106" s="53" t="n">
        <v>4.4185</v>
      </c>
      <c r="E106" s="53" t="n">
        <v>0.00353561</v>
      </c>
      <c r="F106" s="54" t="n">
        <v>0.0205002</v>
      </c>
      <c r="G106" s="54" t="n">
        <f aca="false">D106*$B$9+$B$10</f>
        <v>0.119883278817994</v>
      </c>
      <c r="H106" s="53" t="n">
        <f aca="false">G106-F106</f>
        <v>0.0993830788179943</v>
      </c>
      <c r="J106" s="55" t="n">
        <v>3.32025</v>
      </c>
      <c r="K106" s="53" t="n">
        <v>-0.0297499</v>
      </c>
    </row>
    <row r="107" customFormat="false" ht="13.5" hidden="false" customHeight="false" outlineLevel="0" collapsed="false">
      <c r="A107" s="52" t="n">
        <v>8</v>
      </c>
      <c r="B107" s="53" t="s">
        <v>102</v>
      </c>
      <c r="C107" s="54" t="n">
        <v>2.5</v>
      </c>
      <c r="D107" s="53" t="n">
        <v>4.443</v>
      </c>
      <c r="E107" s="53" t="n">
        <v>0</v>
      </c>
      <c r="F107" s="54" t="n">
        <v>0.0379996</v>
      </c>
      <c r="G107" s="54" t="n">
        <f aca="false">D107*$B$9+$B$10</f>
        <v>0.120607998165806</v>
      </c>
      <c r="H107" s="53" t="n">
        <f aca="false">G107-F107</f>
        <v>0.0826083981658063</v>
      </c>
      <c r="J107" s="55" t="n">
        <v>3.5482</v>
      </c>
      <c r="K107" s="53" t="n">
        <v>0.0732002</v>
      </c>
    </row>
    <row r="108" customFormat="false" ht="13.5" hidden="false" customHeight="false" outlineLevel="0" collapsed="false">
      <c r="A108" s="56" t="n">
        <v>9</v>
      </c>
      <c r="B108" s="53" t="s">
        <v>101</v>
      </c>
      <c r="C108" s="57" t="n">
        <v>115.5</v>
      </c>
      <c r="D108" s="58" t="n">
        <v>2.24</v>
      </c>
      <c r="E108" s="58" t="n">
        <v>0</v>
      </c>
      <c r="F108" s="57" t="n">
        <v>0.0769999</v>
      </c>
      <c r="G108" s="57" t="n">
        <f aca="false">D108*$B$9+$B$10</f>
        <v>0.0554424176258157</v>
      </c>
      <c r="H108" s="58" t="n">
        <f aca="false">G108-F108</f>
        <v>-0.0215574823741843</v>
      </c>
      <c r="J108" s="55" t="n">
        <v>3.80275</v>
      </c>
      <c r="K108" s="53" t="n">
        <v>0.02075</v>
      </c>
    </row>
    <row r="109" customFormat="false" ht="12.75" hidden="false" customHeight="false" outlineLevel="0" collapsed="false">
      <c r="A109" s="52" t="n">
        <v>9</v>
      </c>
      <c r="B109" s="53" t="s">
        <v>101</v>
      </c>
      <c r="C109" s="54" t="n">
        <v>100.875</v>
      </c>
      <c r="D109" s="53" t="n">
        <v>2.40125</v>
      </c>
      <c r="E109" s="53" t="n">
        <v>0.0105316</v>
      </c>
      <c r="F109" s="54" t="n">
        <v>0.0822499</v>
      </c>
      <c r="G109" s="54" t="n">
        <f aca="false">D109*$B$9+$B$10</f>
        <v>0.0602122541496802</v>
      </c>
      <c r="H109" s="53" t="n">
        <f aca="false">G109-F109</f>
        <v>-0.0220376458503199</v>
      </c>
      <c r="J109" s="55" t="n">
        <v>3.847</v>
      </c>
      <c r="K109" s="53" t="n">
        <v>0.0589998</v>
      </c>
    </row>
    <row r="110" customFormat="false" ht="12.75" hidden="false" customHeight="false" outlineLevel="0" collapsed="false">
      <c r="A110" s="52" t="n">
        <v>9</v>
      </c>
      <c r="B110" s="53" t="s">
        <v>101</v>
      </c>
      <c r="C110" s="54" t="n">
        <v>75.6</v>
      </c>
      <c r="D110" s="53" t="n">
        <v>2.644</v>
      </c>
      <c r="E110" s="53" t="n">
        <v>0.00374166</v>
      </c>
      <c r="F110" s="54" t="n">
        <v>0.0349998</v>
      </c>
      <c r="G110" s="54" t="n">
        <f aca="false">D110*$B$9+$B$10</f>
        <v>0.0673928917693273</v>
      </c>
      <c r="H110" s="53" t="n">
        <f aca="false">G110-F110</f>
        <v>0.0323930917693273</v>
      </c>
      <c r="J110" s="55" t="n">
        <v>3.88067</v>
      </c>
      <c r="K110" s="53" t="n">
        <v>0.0776668</v>
      </c>
    </row>
    <row r="111" customFormat="false" ht="12.75" hidden="false" customHeight="false" outlineLevel="0" collapsed="false">
      <c r="A111" s="52" t="n">
        <v>9</v>
      </c>
      <c r="B111" s="53" t="s">
        <v>101</v>
      </c>
      <c r="C111" s="54" t="n">
        <v>50.25</v>
      </c>
      <c r="D111" s="53" t="n">
        <v>3.27675</v>
      </c>
      <c r="E111" s="53" t="n">
        <v>0.0148632</v>
      </c>
      <c r="F111" s="54" t="n">
        <v>0.10975</v>
      </c>
      <c r="G111" s="54" t="n">
        <f aca="false">D111*$B$9+$B$10</f>
        <v>0.0861098781908793</v>
      </c>
      <c r="H111" s="53" t="n">
        <f aca="false">G111-F111</f>
        <v>-0.0236401218091207</v>
      </c>
      <c r="J111" s="55" t="n">
        <v>3.9465</v>
      </c>
      <c r="K111" s="53" t="n">
        <v>0.1445</v>
      </c>
    </row>
    <row r="112" customFormat="false" ht="12.75" hidden="false" customHeight="false" outlineLevel="0" collapsed="false">
      <c r="A112" s="52" t="n">
        <v>9</v>
      </c>
      <c r="B112" s="53" t="s">
        <v>101</v>
      </c>
      <c r="C112" s="54" t="n">
        <v>41</v>
      </c>
      <c r="D112" s="53" t="n">
        <v>3.44567</v>
      </c>
      <c r="E112" s="53" t="n">
        <v>0.0296704</v>
      </c>
      <c r="F112" s="54" t="n">
        <v>0.140666</v>
      </c>
      <c r="G112" s="54" t="n">
        <f aca="false">D112*$B$9+$B$10</f>
        <v>0.0911065962411813</v>
      </c>
      <c r="H112" s="53" t="n">
        <f aca="false">G112-F112</f>
        <v>-0.0495594037588187</v>
      </c>
      <c r="J112" s="55" t="n">
        <v>4.20433</v>
      </c>
      <c r="K112" s="53" t="n">
        <v>0.173333</v>
      </c>
    </row>
    <row r="113" customFormat="false" ht="12.75" hidden="false" customHeight="false" outlineLevel="0" collapsed="false">
      <c r="A113" s="52" t="n">
        <v>9</v>
      </c>
      <c r="B113" s="53" t="s">
        <v>101</v>
      </c>
      <c r="C113" s="54" t="n">
        <v>30.5</v>
      </c>
      <c r="D113" s="53" t="n">
        <v>3.723</v>
      </c>
      <c r="E113" s="53" t="n">
        <v>0.00999999</v>
      </c>
      <c r="F113" s="54" t="n">
        <v>0.185</v>
      </c>
      <c r="G113" s="54" t="n">
        <f aca="false">D113*$B$9+$B$10</f>
        <v>0.0993101234545974</v>
      </c>
      <c r="H113" s="53" t="n">
        <f aca="false">G113-F113</f>
        <v>-0.0856898765454026</v>
      </c>
      <c r="J113" s="55" t="n">
        <v>2.97</v>
      </c>
      <c r="K113" s="53" t="n">
        <v>-0.0409999</v>
      </c>
    </row>
    <row r="114" customFormat="false" ht="12.75" hidden="false" customHeight="false" outlineLevel="0" collapsed="false">
      <c r="A114" s="52" t="n">
        <v>9</v>
      </c>
      <c r="B114" s="53" t="s">
        <v>101</v>
      </c>
      <c r="C114" s="54" t="n">
        <v>20.25</v>
      </c>
      <c r="D114" s="53" t="n">
        <v>4.2015</v>
      </c>
      <c r="E114" s="53" t="n">
        <v>0.012021</v>
      </c>
      <c r="F114" s="54" t="n">
        <v>0.1765</v>
      </c>
      <c r="G114" s="54" t="n">
        <f aca="false">D114*$B$9+$B$10</f>
        <v>0.113464336023088</v>
      </c>
      <c r="H114" s="53" t="n">
        <f aca="false">G114-F114</f>
        <v>-0.0630356639769117</v>
      </c>
      <c r="J114" s="55" t="n">
        <v>2.988</v>
      </c>
      <c r="K114" s="53" t="n">
        <v>-0.0180001</v>
      </c>
    </row>
    <row r="115" customFormat="false" ht="12.75" hidden="false" customHeight="false" outlineLevel="0" collapsed="false">
      <c r="A115" s="52" t="n">
        <v>9</v>
      </c>
      <c r="B115" s="53" t="s">
        <v>101</v>
      </c>
      <c r="C115" s="54" t="n">
        <v>10.6667</v>
      </c>
      <c r="D115" s="53" t="n">
        <v>4.56633</v>
      </c>
      <c r="E115" s="53" t="n">
        <v>0.0234592</v>
      </c>
      <c r="F115" s="54" t="n">
        <v>0.0903335</v>
      </c>
      <c r="G115" s="54" t="n">
        <f aca="false">D115*$B$9+$B$10</f>
        <v>0.124256146621547</v>
      </c>
      <c r="H115" s="53" t="n">
        <f aca="false">G115-F115</f>
        <v>0.0339226466215471</v>
      </c>
      <c r="J115" s="55" t="n">
        <v>3.049</v>
      </c>
      <c r="K115" s="53" t="n">
        <v>0.00900006</v>
      </c>
    </row>
    <row r="116" customFormat="false" ht="12.75" hidden="false" customHeight="false" outlineLevel="0" collapsed="false">
      <c r="A116" s="52" t="n">
        <v>9</v>
      </c>
      <c r="B116" s="53" t="s">
        <v>102</v>
      </c>
      <c r="C116" s="54" t="n">
        <v>5.25</v>
      </c>
      <c r="D116" s="53" t="n">
        <v>4.794</v>
      </c>
      <c r="E116" s="53" t="n">
        <v>0.00565678</v>
      </c>
      <c r="F116" s="54" t="n">
        <v>-0.0120006</v>
      </c>
      <c r="G116" s="54" t="n">
        <f aca="false">D116*$B$9+$B$10</f>
        <v>0.130990712087521</v>
      </c>
      <c r="H116" s="53" t="n">
        <f aca="false">G116-F116</f>
        <v>0.142991312087521</v>
      </c>
      <c r="J116" s="55" t="n">
        <v>3.014</v>
      </c>
      <c r="K116" s="53" t="n">
        <v>0.0309999</v>
      </c>
    </row>
    <row r="117" customFormat="false" ht="13.5" hidden="false" customHeight="false" outlineLevel="0" collapsed="false">
      <c r="A117" s="52" t="n">
        <v>9</v>
      </c>
      <c r="B117" s="53" t="s">
        <v>102</v>
      </c>
      <c r="C117" s="54" t="n">
        <v>3</v>
      </c>
      <c r="D117" s="53" t="n">
        <v>4.815</v>
      </c>
      <c r="E117" s="53" t="n">
        <v>0</v>
      </c>
      <c r="F117" s="54" t="n">
        <v>-0.0489998</v>
      </c>
      <c r="G117" s="54" t="n">
        <f aca="false">D117*$B$9+$B$10</f>
        <v>0.131611900099931</v>
      </c>
      <c r="H117" s="53" t="n">
        <f aca="false">G117-F117</f>
        <v>0.180611700099931</v>
      </c>
      <c r="J117" s="55" t="n">
        <v>3.05233</v>
      </c>
      <c r="K117" s="53" t="n">
        <v>0.0283334</v>
      </c>
    </row>
    <row r="118" customFormat="false" ht="13.5" hidden="false" customHeight="false" outlineLevel="0" collapsed="false">
      <c r="A118" s="56" t="n">
        <v>10</v>
      </c>
      <c r="B118" s="53" t="s">
        <v>101</v>
      </c>
      <c r="C118" s="57" t="n">
        <v>200.25</v>
      </c>
      <c r="D118" s="58" t="n">
        <v>2.9605</v>
      </c>
      <c r="E118" s="58" t="n">
        <v>0.000707056</v>
      </c>
      <c r="F118" s="57" t="n">
        <v>-0.0155001</v>
      </c>
      <c r="G118" s="57" t="n">
        <f aca="false">D118*$B$9+$B$10</f>
        <v>0.0767550825277963</v>
      </c>
      <c r="H118" s="58" t="n">
        <f aca="false">G118-F118</f>
        <v>0.0922551825277963</v>
      </c>
      <c r="J118" s="55" t="n">
        <v>3.24067</v>
      </c>
      <c r="K118" s="53" t="n">
        <v>0.0716667</v>
      </c>
    </row>
    <row r="119" customFormat="false" ht="12.75" hidden="false" customHeight="false" outlineLevel="0" collapsed="false">
      <c r="A119" s="52" t="n">
        <v>10</v>
      </c>
      <c r="B119" s="53" t="s">
        <v>101</v>
      </c>
      <c r="C119" s="54" t="n">
        <v>175.5</v>
      </c>
      <c r="D119" s="53" t="n">
        <v>3.04833</v>
      </c>
      <c r="E119" s="53" t="n">
        <v>0.00230951</v>
      </c>
      <c r="F119" s="54" t="n">
        <v>0.0193334</v>
      </c>
      <c r="G119" s="54" t="n">
        <f aca="false">D119*$B$9+$B$10</f>
        <v>0.0793531274387483</v>
      </c>
      <c r="H119" s="53" t="n">
        <f aca="false">G119-F119</f>
        <v>0.0600197274387483</v>
      </c>
      <c r="J119" s="55" t="n">
        <v>3.36125</v>
      </c>
      <c r="K119" s="53" t="n">
        <v>0.0822499</v>
      </c>
    </row>
    <row r="120" customFormat="false" ht="12.75" hidden="false" customHeight="false" outlineLevel="0" collapsed="false">
      <c r="A120" s="52" t="n">
        <v>10</v>
      </c>
      <c r="B120" s="53" t="s">
        <v>101</v>
      </c>
      <c r="C120" s="54" t="n">
        <v>150.5</v>
      </c>
      <c r="D120" s="53" t="n">
        <v>3.165</v>
      </c>
      <c r="E120" s="53" t="n">
        <v>0.000999928</v>
      </c>
      <c r="F120" s="54" t="n">
        <v>0.134</v>
      </c>
      <c r="G120" s="54" t="n">
        <f aca="false">D120*$B$9+$B$10</f>
        <v>0.0828042705534105</v>
      </c>
      <c r="H120" s="53" t="n">
        <f aca="false">G120-F120</f>
        <v>-0.0511957294465896</v>
      </c>
      <c r="J120" s="55" t="n">
        <v>3.3826</v>
      </c>
      <c r="K120" s="53" t="n">
        <v>0.0646</v>
      </c>
    </row>
    <row r="121" customFormat="false" ht="12.75" hidden="false" customHeight="false" outlineLevel="0" collapsed="false">
      <c r="A121" s="52" t="n">
        <v>10</v>
      </c>
      <c r="B121" s="53" t="s">
        <v>101</v>
      </c>
      <c r="C121" s="54" t="n">
        <v>125</v>
      </c>
      <c r="D121" s="53" t="n">
        <v>3.32967</v>
      </c>
      <c r="E121" s="53" t="n">
        <v>0.000577308</v>
      </c>
      <c r="F121" s="54" t="n">
        <v>0.185667</v>
      </c>
      <c r="G121" s="54" t="n">
        <f aca="false">D121*$B$9+$B$10</f>
        <v>0.0876752719821532</v>
      </c>
      <c r="H121" s="53" t="n">
        <f aca="false">G121-F121</f>
        <v>-0.0979917280178468</v>
      </c>
      <c r="J121" s="55" t="n">
        <v>3.53433</v>
      </c>
      <c r="K121" s="53" t="n">
        <v>0.107333</v>
      </c>
    </row>
    <row r="122" customFormat="false" ht="12.75" hidden="false" customHeight="false" outlineLevel="0" collapsed="false">
      <c r="A122" s="52" t="n">
        <v>10</v>
      </c>
      <c r="B122" s="53" t="s">
        <v>101</v>
      </c>
      <c r="C122" s="54" t="n">
        <v>100.875</v>
      </c>
      <c r="D122" s="53" t="n">
        <v>3.38575</v>
      </c>
      <c r="E122" s="53" t="n">
        <v>0.00250001</v>
      </c>
      <c r="F122" s="54" t="n">
        <v>0.0697498</v>
      </c>
      <c r="G122" s="54" t="n">
        <f aca="false">D122*$B$9+$B$10</f>
        <v>0.089334139779104</v>
      </c>
      <c r="H122" s="53" t="n">
        <f aca="false">G122-F122</f>
        <v>0.019584339779104</v>
      </c>
      <c r="J122" s="55" t="n">
        <v>3.65933</v>
      </c>
      <c r="K122" s="53" t="n">
        <v>0.118333</v>
      </c>
    </row>
    <row r="123" customFormat="false" ht="12.75" hidden="false" customHeight="false" outlineLevel="0" collapsed="false">
      <c r="A123" s="52" t="n">
        <v>10</v>
      </c>
      <c r="B123" s="53" t="s">
        <v>101</v>
      </c>
      <c r="C123" s="54" t="n">
        <v>75.6</v>
      </c>
      <c r="D123" s="53" t="n">
        <v>3.5932</v>
      </c>
      <c r="E123" s="53" t="n">
        <v>0.00549541</v>
      </c>
      <c r="F123" s="54" t="n">
        <v>0.2272</v>
      </c>
      <c r="G123" s="54" t="n">
        <f aca="false">D123*$B$9+$B$10</f>
        <v>0.0954705899302711</v>
      </c>
      <c r="H123" s="53" t="n">
        <f aca="false">G123-F123</f>
        <v>-0.131729410069729</v>
      </c>
      <c r="J123" s="55" t="n">
        <v>3.976</v>
      </c>
      <c r="K123" s="53" t="n">
        <v>0.148</v>
      </c>
    </row>
    <row r="124" customFormat="false" ht="12.75" hidden="false" customHeight="false" outlineLevel="0" collapsed="false">
      <c r="A124" s="52" t="n">
        <v>10</v>
      </c>
      <c r="B124" s="53" t="s">
        <v>101</v>
      </c>
      <c r="C124" s="54" t="n">
        <v>50.25</v>
      </c>
      <c r="D124" s="53" t="n">
        <v>3.71675</v>
      </c>
      <c r="E124" s="53" t="n">
        <v>0.00170789</v>
      </c>
      <c r="F124" s="54" t="n">
        <v>0.15875</v>
      </c>
      <c r="G124" s="54" t="n">
        <f aca="false">D124*$B$9+$B$10</f>
        <v>0.0991252460699515</v>
      </c>
      <c r="H124" s="53" t="n">
        <f aca="false">G124-F124</f>
        <v>-0.0596247539300485</v>
      </c>
      <c r="J124" s="55" t="n">
        <v>2.98</v>
      </c>
      <c r="K124" s="53" t="n">
        <v>0.046</v>
      </c>
    </row>
    <row r="125" customFormat="false" ht="12.75" hidden="false" customHeight="false" outlineLevel="0" collapsed="false">
      <c r="A125" s="52" t="n">
        <v>10</v>
      </c>
      <c r="B125" s="53" t="s">
        <v>101</v>
      </c>
      <c r="C125" s="54" t="n">
        <v>30.5</v>
      </c>
      <c r="D125" s="53" t="n">
        <v>3.878</v>
      </c>
      <c r="E125" s="53" t="n">
        <v>0.0215174</v>
      </c>
      <c r="F125" s="54" t="n">
        <v>0.294</v>
      </c>
      <c r="G125" s="54" t="n">
        <f aca="false">D125*$B$9+$B$10</f>
        <v>0.103895082593816</v>
      </c>
      <c r="H125" s="53" t="n">
        <f aca="false">G125-F125</f>
        <v>-0.190104917406184</v>
      </c>
      <c r="J125" s="55" t="n">
        <v>3.0205</v>
      </c>
      <c r="K125" s="53" t="n">
        <v>0.0244999</v>
      </c>
    </row>
    <row r="126" customFormat="false" ht="12.75" hidden="false" customHeight="false" outlineLevel="0" collapsed="false">
      <c r="A126" s="52" t="n">
        <v>10</v>
      </c>
      <c r="B126" s="53" t="s">
        <v>102</v>
      </c>
      <c r="C126" s="54" t="n">
        <v>20.25</v>
      </c>
      <c r="D126" s="53" t="n">
        <v>4.229</v>
      </c>
      <c r="E126" s="53" t="n">
        <v>0.00848534</v>
      </c>
      <c r="F126" s="54" t="n">
        <v>0.484</v>
      </c>
      <c r="G126" s="54" t="n">
        <f aca="false">D126*$B$9+$B$10</f>
        <v>0.11427779651553</v>
      </c>
      <c r="H126" s="53" t="n">
        <f aca="false">G126-F126</f>
        <v>-0.36972220348447</v>
      </c>
      <c r="J126" s="55" t="n">
        <v>3.094</v>
      </c>
      <c r="K126" s="53" t="n">
        <v>0.0150001</v>
      </c>
    </row>
    <row r="127" customFormat="false" ht="12.75" hidden="false" customHeight="false" outlineLevel="0" collapsed="false">
      <c r="A127" s="52" t="n">
        <v>10</v>
      </c>
      <c r="B127" s="53" t="s">
        <v>101</v>
      </c>
      <c r="C127" s="54" t="n">
        <v>10.6667</v>
      </c>
      <c r="D127" s="53" t="n">
        <v>4.33233</v>
      </c>
      <c r="E127" s="53" t="n">
        <v>0.0109696</v>
      </c>
      <c r="F127" s="54" t="n">
        <v>0.195333</v>
      </c>
      <c r="G127" s="54" t="n">
        <f aca="false">D127*$B$9+$B$10</f>
        <v>0.117334337340404</v>
      </c>
      <c r="H127" s="53" t="n">
        <f aca="false">G127-F127</f>
        <v>-0.0779986626595958</v>
      </c>
      <c r="J127" s="55" t="n">
        <v>3.0635</v>
      </c>
      <c r="K127" s="53" t="n">
        <v>-0.000499964</v>
      </c>
    </row>
    <row r="128" customFormat="false" ht="12.75" hidden="false" customHeight="false" outlineLevel="0" collapsed="false">
      <c r="A128" s="52" t="n">
        <v>10</v>
      </c>
      <c r="B128" s="53" t="s">
        <v>102</v>
      </c>
      <c r="C128" s="54" t="n">
        <v>5.25</v>
      </c>
      <c r="D128" s="53" t="n">
        <v>4.451</v>
      </c>
      <c r="E128" s="53" t="n">
        <v>0.0113139</v>
      </c>
      <c r="F128" s="54" t="n">
        <v>0.046</v>
      </c>
      <c r="G128" s="54" t="n">
        <f aca="false">D128*$B$9+$B$10</f>
        <v>0.120844641218153</v>
      </c>
      <c r="H128" s="53" t="n">
        <f aca="false">G128-F128</f>
        <v>0.0748446412181531</v>
      </c>
      <c r="J128" s="55" t="n">
        <v>3.11033</v>
      </c>
      <c r="K128" s="53" t="n">
        <v>0.0133336</v>
      </c>
    </row>
    <row r="129" customFormat="false" ht="13.5" hidden="false" customHeight="false" outlineLevel="0" collapsed="false">
      <c r="A129" s="52" t="n">
        <v>10</v>
      </c>
      <c r="B129" s="53" t="s">
        <v>102</v>
      </c>
      <c r="C129" s="54" t="n">
        <v>5.25</v>
      </c>
      <c r="D129" s="53" t="n">
        <v>4.451</v>
      </c>
      <c r="E129" s="53" t="n">
        <v>0.0113139</v>
      </c>
      <c r="F129" s="54" t="n">
        <v>0.072</v>
      </c>
      <c r="G129" s="54" t="n">
        <f aca="false">D129*$B$9+$B$10</f>
        <v>0.120844641218153</v>
      </c>
      <c r="H129" s="53" t="n">
        <f aca="false">G129-F129</f>
        <v>0.0488446412181531</v>
      </c>
      <c r="J129" s="55" t="n">
        <v>3.17533</v>
      </c>
      <c r="K129" s="53" t="n">
        <v>0.0363336</v>
      </c>
    </row>
    <row r="130" customFormat="false" ht="13.5" hidden="false" customHeight="false" outlineLevel="0" collapsed="false">
      <c r="A130" s="56" t="n">
        <v>11</v>
      </c>
      <c r="B130" s="53" t="s">
        <v>101</v>
      </c>
      <c r="C130" s="57" t="n">
        <v>171.5</v>
      </c>
      <c r="D130" s="58" t="n">
        <v>3.053</v>
      </c>
      <c r="E130" s="58" t="n">
        <v>0</v>
      </c>
      <c r="F130" s="57" t="n">
        <v>0.00199986</v>
      </c>
      <c r="G130" s="57" t="n">
        <f aca="false">D130*$B$9+$B$10</f>
        <v>0.0794912678205557</v>
      </c>
      <c r="H130" s="58" t="n">
        <f aca="false">G130-F130</f>
        <v>0.0774914078205557</v>
      </c>
      <c r="J130" s="55" t="n">
        <v>3.19233</v>
      </c>
      <c r="K130" s="53" t="n">
        <v>0.0443332</v>
      </c>
    </row>
    <row r="131" customFormat="false" ht="12.75" hidden="false" customHeight="false" outlineLevel="0" collapsed="false">
      <c r="A131" s="52" t="n">
        <v>11</v>
      </c>
      <c r="B131" s="53" t="s">
        <v>101</v>
      </c>
      <c r="C131" s="54" t="n">
        <v>171.5</v>
      </c>
      <c r="D131" s="53" t="n">
        <v>3.053</v>
      </c>
      <c r="E131" s="53" t="n">
        <v>0</v>
      </c>
      <c r="F131" s="54" t="n">
        <v>0.0139999</v>
      </c>
      <c r="G131" s="54" t="n">
        <f aca="false">D131*$B$9+$B$10</f>
        <v>0.0794912678205557</v>
      </c>
      <c r="H131" s="53" t="n">
        <f aca="false">G131-F131</f>
        <v>0.0654913678205557</v>
      </c>
      <c r="J131" s="55" t="n">
        <v>3.24825</v>
      </c>
      <c r="K131" s="53" t="n">
        <v>0.0422499</v>
      </c>
    </row>
    <row r="132" customFormat="false" ht="12.75" hidden="false" customHeight="false" outlineLevel="0" collapsed="false">
      <c r="A132" s="52" t="n">
        <v>11</v>
      </c>
      <c r="B132" s="53" t="s">
        <v>101</v>
      </c>
      <c r="C132" s="54" t="n">
        <v>150.5</v>
      </c>
      <c r="D132" s="53" t="n">
        <v>3.09633</v>
      </c>
      <c r="E132" s="53" t="n">
        <v>0.000577308</v>
      </c>
      <c r="F132" s="54" t="n">
        <v>0.0453331</v>
      </c>
      <c r="G132" s="54" t="n">
        <f aca="false">D132*$B$9+$B$10</f>
        <v>0.0807729857528289</v>
      </c>
      <c r="H132" s="53" t="n">
        <f aca="false">G132-F132</f>
        <v>0.0354398857528289</v>
      </c>
      <c r="J132" s="55" t="n">
        <v>3.414</v>
      </c>
      <c r="K132" s="53" t="n">
        <v>0.0420001</v>
      </c>
    </row>
    <row r="133" customFormat="false" ht="12.75" hidden="false" customHeight="false" outlineLevel="0" collapsed="false">
      <c r="A133" s="52" t="n">
        <v>11</v>
      </c>
      <c r="B133" s="53" t="s">
        <v>101</v>
      </c>
      <c r="C133" s="54" t="n">
        <v>125</v>
      </c>
      <c r="D133" s="53" t="n">
        <v>3.286</v>
      </c>
      <c r="E133" s="53" t="n">
        <v>0.00818539</v>
      </c>
      <c r="F133" s="54" t="n">
        <v>-0.0079999</v>
      </c>
      <c r="G133" s="54" t="n">
        <f aca="false">D133*$B$9+$B$10</f>
        <v>0.0863834967201553</v>
      </c>
      <c r="H133" s="53" t="n">
        <f aca="false">G133-F133</f>
        <v>0.0943833967201553</v>
      </c>
      <c r="J133" s="55" t="n">
        <v>3.58325</v>
      </c>
      <c r="K133" s="53" t="n">
        <v>0.0862501</v>
      </c>
    </row>
    <row r="134" customFormat="false" ht="12.75" hidden="false" customHeight="false" outlineLevel="0" collapsed="false">
      <c r="A134" s="52" t="n">
        <v>11</v>
      </c>
      <c r="B134" s="53" t="s">
        <v>101</v>
      </c>
      <c r="C134" s="54" t="n">
        <v>100.875</v>
      </c>
      <c r="D134" s="53" t="n">
        <v>3.32025</v>
      </c>
      <c r="E134" s="53" t="n">
        <v>0.0148632</v>
      </c>
      <c r="F134" s="54" t="n">
        <v>-0.0297499</v>
      </c>
      <c r="G134" s="54" t="n">
        <f aca="false">D134*$B$9+$B$10</f>
        <v>0.0873966247880149</v>
      </c>
      <c r="H134" s="53" t="n">
        <f aca="false">G134-F134</f>
        <v>0.117146524788015</v>
      </c>
      <c r="J134" s="55" t="n">
        <v>3.712</v>
      </c>
      <c r="K134" s="53" t="n">
        <v>0.108</v>
      </c>
    </row>
    <row r="135" customFormat="false" ht="12.75" hidden="false" customHeight="false" outlineLevel="0" collapsed="false">
      <c r="A135" s="52" t="n">
        <v>11</v>
      </c>
      <c r="B135" s="53" t="s">
        <v>101</v>
      </c>
      <c r="C135" s="54" t="n">
        <v>75.6</v>
      </c>
      <c r="D135" s="53" t="n">
        <v>3.5482</v>
      </c>
      <c r="E135" s="53" t="n">
        <v>0.00881478</v>
      </c>
      <c r="F135" s="54" t="n">
        <v>0.0732002</v>
      </c>
      <c r="G135" s="54" t="n">
        <f aca="false">D135*$B$9+$B$10</f>
        <v>0.0941394727608205</v>
      </c>
      <c r="H135" s="53" t="n">
        <f aca="false">G135-F135</f>
        <v>0.0209392727608205</v>
      </c>
      <c r="J135" s="55" t="n">
        <v>3.94767</v>
      </c>
      <c r="K135" s="53" t="n">
        <v>0.0966666</v>
      </c>
    </row>
    <row r="136" customFormat="false" ht="12.75" hidden="false" customHeight="false" outlineLevel="0" collapsed="false">
      <c r="A136" s="52" t="n">
        <v>11</v>
      </c>
      <c r="B136" s="53" t="s">
        <v>101</v>
      </c>
      <c r="C136" s="54" t="n">
        <v>50.25</v>
      </c>
      <c r="D136" s="53" t="n">
        <v>3.80275</v>
      </c>
      <c r="E136" s="53" t="n">
        <v>0.00221731</v>
      </c>
      <c r="F136" s="54" t="n">
        <v>0.02075</v>
      </c>
      <c r="G136" s="54" t="n">
        <f aca="false">D136*$B$9+$B$10</f>
        <v>0.101669158882679</v>
      </c>
      <c r="H136" s="53" t="n">
        <f aca="false">G136-F136</f>
        <v>0.0809191588826792</v>
      </c>
      <c r="J136" s="55" t="n">
        <v>4.318</v>
      </c>
      <c r="K136" s="53" t="n">
        <v>0.176</v>
      </c>
    </row>
    <row r="137" customFormat="false" ht="12.75" hidden="false" customHeight="false" outlineLevel="0" collapsed="false">
      <c r="A137" s="52" t="n">
        <v>11</v>
      </c>
      <c r="B137" s="53" t="s">
        <v>101</v>
      </c>
      <c r="C137" s="54" t="n">
        <v>41</v>
      </c>
      <c r="D137" s="53" t="n">
        <v>3.847</v>
      </c>
      <c r="E137" s="53" t="n">
        <v>0.00871785</v>
      </c>
      <c r="F137" s="54" t="n">
        <v>0.0589998</v>
      </c>
      <c r="G137" s="54" t="n">
        <f aca="false">D137*$B$9+$B$10</f>
        <v>0.102978090765972</v>
      </c>
      <c r="H137" s="53" t="n">
        <f aca="false">G137-F137</f>
        <v>0.0439782907659722</v>
      </c>
      <c r="J137" s="55" t="n">
        <v>2.978</v>
      </c>
      <c r="K137" s="53" t="n">
        <v>-0.00999999</v>
      </c>
    </row>
    <row r="138" customFormat="false" ht="12.75" hidden="false" customHeight="false" outlineLevel="0" collapsed="false">
      <c r="A138" s="52" t="n">
        <v>11</v>
      </c>
      <c r="B138" s="53" t="s">
        <v>101</v>
      </c>
      <c r="C138" s="54" t="n">
        <v>30.5</v>
      </c>
      <c r="D138" s="53" t="n">
        <v>3.88067</v>
      </c>
      <c r="E138" s="53" t="n">
        <v>0.00251656</v>
      </c>
      <c r="F138" s="54" t="n">
        <v>0.0776668</v>
      </c>
      <c r="G138" s="54" t="n">
        <f aca="false">D138*$B$9+$B$10</f>
        <v>0.103974062212537</v>
      </c>
      <c r="H138" s="53" t="n">
        <f aca="false">G138-F138</f>
        <v>0.0263072622125367</v>
      </c>
      <c r="J138" s="55" t="n">
        <v>2.9895</v>
      </c>
      <c r="K138" s="53" t="n">
        <v>0.0204999</v>
      </c>
    </row>
    <row r="139" customFormat="false" ht="12.75" hidden="false" customHeight="false" outlineLevel="0" collapsed="false">
      <c r="A139" s="52" t="n">
        <v>11</v>
      </c>
      <c r="B139" s="53" t="s">
        <v>101</v>
      </c>
      <c r="C139" s="54" t="n">
        <v>20.25</v>
      </c>
      <c r="D139" s="53" t="n">
        <v>3.9465</v>
      </c>
      <c r="E139" s="53" t="n">
        <v>0.00494973</v>
      </c>
      <c r="F139" s="54" t="n">
        <v>0.1445</v>
      </c>
      <c r="G139" s="54" t="n">
        <f aca="false">D139*$B$9+$B$10</f>
        <v>0.105921338729535</v>
      </c>
      <c r="H139" s="53" t="n">
        <f aca="false">G139-F139</f>
        <v>-0.0385786612704648</v>
      </c>
      <c r="J139" s="55" t="n">
        <v>3.035</v>
      </c>
      <c r="K139" s="53" t="n">
        <v>0.02</v>
      </c>
    </row>
    <row r="140" customFormat="false" ht="12.75" hidden="false" customHeight="false" outlineLevel="0" collapsed="false">
      <c r="A140" s="52" t="n">
        <v>11</v>
      </c>
      <c r="B140" s="53" t="s">
        <v>101</v>
      </c>
      <c r="C140" s="54" t="n">
        <v>10.6667</v>
      </c>
      <c r="D140" s="53" t="n">
        <v>4.20433</v>
      </c>
      <c r="E140" s="53" t="n">
        <v>0.05183</v>
      </c>
      <c r="F140" s="54" t="n">
        <v>0.173333</v>
      </c>
      <c r="G140" s="54" t="n">
        <f aca="false">D140*$B$9+$B$10</f>
        <v>0.113548048502856</v>
      </c>
      <c r="H140" s="53" t="n">
        <f aca="false">G140-F140</f>
        <v>-0.059784951497144</v>
      </c>
      <c r="J140" s="55" t="n">
        <v>3.014</v>
      </c>
      <c r="K140" s="53" t="n">
        <v>0.023</v>
      </c>
    </row>
    <row r="141" customFormat="false" ht="12.75" hidden="false" customHeight="false" outlineLevel="0" collapsed="false">
      <c r="A141" s="52" t="n">
        <v>11</v>
      </c>
      <c r="B141" s="53" t="s">
        <v>102</v>
      </c>
      <c r="C141" s="54" t="n">
        <v>5.25</v>
      </c>
      <c r="D141" s="53" t="n">
        <v>5.003</v>
      </c>
      <c r="E141" s="53" t="n">
        <v>0.104652</v>
      </c>
      <c r="F141" s="54" t="n">
        <v>-0.636</v>
      </c>
      <c r="G141" s="54" t="n">
        <f aca="false">D141*$B$9+$B$10</f>
        <v>0.13717301183008</v>
      </c>
      <c r="H141" s="53" t="n">
        <f aca="false">G141-F141</f>
        <v>0.77317301183008</v>
      </c>
      <c r="J141" s="55" t="n">
        <v>2.863</v>
      </c>
      <c r="K141" s="53" t="n">
        <v>0.043</v>
      </c>
    </row>
    <row r="142" customFormat="false" ht="12.75" hidden="false" customHeight="false" outlineLevel="0" collapsed="false">
      <c r="A142" s="52" t="n">
        <v>11</v>
      </c>
      <c r="B142" s="53" t="s">
        <v>102</v>
      </c>
      <c r="C142" s="54" t="n">
        <v>5.25</v>
      </c>
      <c r="D142" s="53" t="n">
        <v>5.003</v>
      </c>
      <c r="E142" s="53" t="n">
        <v>0.104652</v>
      </c>
      <c r="F142" s="54" t="n">
        <v>-0.648</v>
      </c>
      <c r="G142" s="54" t="n">
        <f aca="false">D142*$B$9+$B$10</f>
        <v>0.13717301183008</v>
      </c>
      <c r="H142" s="53" t="n">
        <f aca="false">G142-F142</f>
        <v>0.78517301183008</v>
      </c>
      <c r="J142" s="55" t="n">
        <v>2.898</v>
      </c>
      <c r="K142" s="53" t="n">
        <v>0.027</v>
      </c>
    </row>
    <row r="143" customFormat="false" ht="13.5" hidden="false" customHeight="false" outlineLevel="0" collapsed="false">
      <c r="A143" s="52" t="n">
        <v>11</v>
      </c>
      <c r="B143" s="53" t="s">
        <v>102</v>
      </c>
      <c r="C143" s="54" t="n">
        <v>1.75</v>
      </c>
      <c r="D143" s="53" t="n">
        <v>6.2225</v>
      </c>
      <c r="E143" s="53" t="n">
        <v>0.0898025</v>
      </c>
      <c r="F143" s="54" t="n">
        <v>-0.9905</v>
      </c>
      <c r="G143" s="54" t="n">
        <f aca="false">D143*$B$9+$B$10</f>
        <v>0.17324628712219</v>
      </c>
      <c r="H143" s="53" t="n">
        <f aca="false">G143-F143</f>
        <v>1.16374628712219</v>
      </c>
      <c r="J143" s="55" t="n">
        <v>3.14433</v>
      </c>
      <c r="K143" s="53" t="n">
        <v>-0.00166655</v>
      </c>
    </row>
    <row r="144" customFormat="false" ht="13.5" hidden="false" customHeight="false" outlineLevel="0" collapsed="false">
      <c r="A144" s="56" t="n">
        <v>12</v>
      </c>
      <c r="B144" s="53" t="s">
        <v>101</v>
      </c>
      <c r="C144" s="57" t="n">
        <v>310</v>
      </c>
      <c r="D144" s="58" t="n">
        <v>2.97</v>
      </c>
      <c r="E144" s="58" t="n">
        <v>0</v>
      </c>
      <c r="F144" s="57" t="n">
        <v>-0.0409999</v>
      </c>
      <c r="G144" s="57" t="n">
        <f aca="false">D144*$B$9+$B$10</f>
        <v>0.077036096152458</v>
      </c>
      <c r="H144" s="58" t="n">
        <f aca="false">G144-F144</f>
        <v>0.118035996152458</v>
      </c>
      <c r="J144" s="55" t="n">
        <v>3.20825</v>
      </c>
      <c r="K144" s="53" t="n">
        <v>0.03825</v>
      </c>
    </row>
    <row r="145" customFormat="false" ht="12.75" hidden="false" customHeight="false" outlineLevel="0" collapsed="false">
      <c r="A145" s="52" t="n">
        <v>12</v>
      </c>
      <c r="B145" s="53" t="s">
        <v>101</v>
      </c>
      <c r="C145" s="54" t="n">
        <v>300.25</v>
      </c>
      <c r="D145" s="53" t="n">
        <v>2.988</v>
      </c>
      <c r="E145" s="53" t="n">
        <v>0</v>
      </c>
      <c r="F145" s="54" t="n">
        <v>-0.0180001</v>
      </c>
      <c r="G145" s="54" t="n">
        <f aca="false">D145*$B$9+$B$10</f>
        <v>0.0775685430202383</v>
      </c>
      <c r="H145" s="53" t="n">
        <f aca="false">G145-F145</f>
        <v>0.0955686430202383</v>
      </c>
      <c r="J145" s="55" t="n">
        <v>3.2524</v>
      </c>
      <c r="K145" s="53" t="n">
        <v>0.0514002</v>
      </c>
    </row>
    <row r="146" customFormat="false" ht="12.75" hidden="false" customHeight="false" outlineLevel="0" collapsed="false">
      <c r="A146" s="52" t="n">
        <v>12</v>
      </c>
      <c r="B146" s="53" t="s">
        <v>101</v>
      </c>
      <c r="C146" s="54" t="n">
        <v>250</v>
      </c>
      <c r="D146" s="53" t="n">
        <v>3.049</v>
      </c>
      <c r="E146" s="53" t="n">
        <v>0</v>
      </c>
      <c r="F146" s="54" t="n">
        <v>0.00900006</v>
      </c>
      <c r="G146" s="54" t="n">
        <f aca="false">D146*$B$9+$B$10</f>
        <v>0.0793729462943823</v>
      </c>
      <c r="H146" s="53" t="n">
        <f aca="false">G146-F146</f>
        <v>0.0703728862943823</v>
      </c>
      <c r="J146" s="55" t="n">
        <v>3.356</v>
      </c>
      <c r="K146" s="53" t="n">
        <v>0.0869999</v>
      </c>
    </row>
    <row r="147" customFormat="false" ht="12.75" hidden="false" customHeight="false" outlineLevel="0" collapsed="false">
      <c r="A147" s="52" t="n">
        <v>12</v>
      </c>
      <c r="B147" s="53" t="s">
        <v>101</v>
      </c>
      <c r="C147" s="54" t="n">
        <v>200.25</v>
      </c>
      <c r="D147" s="53" t="n">
        <v>3.014</v>
      </c>
      <c r="E147" s="53" t="n">
        <v>0</v>
      </c>
      <c r="F147" s="54" t="n">
        <v>0.0309999</v>
      </c>
      <c r="G147" s="54" t="n">
        <f aca="false">D147*$B$9+$B$10</f>
        <v>0.0783376329403652</v>
      </c>
      <c r="H147" s="53" t="n">
        <f aca="false">G147-F147</f>
        <v>0.0473377329403652</v>
      </c>
      <c r="J147" s="55" t="n">
        <v>3.4045</v>
      </c>
      <c r="K147" s="53" t="n">
        <v>0.1205</v>
      </c>
    </row>
    <row r="148" customFormat="false" ht="12.75" hidden="false" customHeight="false" outlineLevel="0" collapsed="false">
      <c r="A148" s="52" t="n">
        <v>12</v>
      </c>
      <c r="B148" s="53" t="s">
        <v>101</v>
      </c>
      <c r="C148" s="54" t="n">
        <v>175.5</v>
      </c>
      <c r="D148" s="53" t="n">
        <v>3.05233</v>
      </c>
      <c r="E148" s="53" t="n">
        <v>0.00208165</v>
      </c>
      <c r="F148" s="54" t="n">
        <v>0.0283334</v>
      </c>
      <c r="G148" s="54" t="n">
        <f aca="false">D148*$B$9+$B$10</f>
        <v>0.0794714489649217</v>
      </c>
      <c r="H148" s="53" t="n">
        <f aca="false">G148-F148</f>
        <v>0.0511380489649217</v>
      </c>
      <c r="J148" s="55" t="n">
        <v>3.43533</v>
      </c>
      <c r="K148" s="53" t="n">
        <v>0.0943332</v>
      </c>
    </row>
    <row r="149" customFormat="false" ht="12.75" hidden="false" customHeight="false" outlineLevel="0" collapsed="false">
      <c r="A149" s="52" t="n">
        <v>12</v>
      </c>
      <c r="B149" s="53" t="s">
        <v>102</v>
      </c>
      <c r="C149" s="54" t="n">
        <v>150.5</v>
      </c>
      <c r="D149" s="53" t="n">
        <v>3.13033</v>
      </c>
      <c r="E149" s="53" t="n">
        <v>0.00251654</v>
      </c>
      <c r="F149" s="54" t="n">
        <v>-0.638667</v>
      </c>
      <c r="G149" s="54" t="n">
        <f aca="false">D149*$B$9+$B$10</f>
        <v>0.0817787187253027</v>
      </c>
      <c r="H149" s="53" t="n">
        <f aca="false">G149-F149</f>
        <v>0.720445718725303</v>
      </c>
      <c r="J149" s="55" t="n">
        <v>3.531</v>
      </c>
      <c r="K149" s="53" t="n">
        <v>0.239</v>
      </c>
    </row>
    <row r="150" customFormat="false" ht="12.75" hidden="false" customHeight="false" outlineLevel="0" collapsed="false">
      <c r="A150" s="52" t="n">
        <v>12</v>
      </c>
      <c r="B150" s="53" t="s">
        <v>101</v>
      </c>
      <c r="C150" s="54" t="n">
        <v>125</v>
      </c>
      <c r="D150" s="53" t="n">
        <v>3.24067</v>
      </c>
      <c r="E150" s="53" t="n">
        <v>0.0040414</v>
      </c>
      <c r="F150" s="54" t="n">
        <v>0.0716667</v>
      </c>
      <c r="G150" s="54" t="n">
        <f aca="false">D150*$B$9+$B$10</f>
        <v>0.0850426180247954</v>
      </c>
      <c r="H150" s="53" t="n">
        <f aca="false">G150-F150</f>
        <v>0.0133759180247954</v>
      </c>
      <c r="J150" s="55" t="n">
        <v>2.956</v>
      </c>
      <c r="K150" s="53" t="n">
        <v>-0.0319998</v>
      </c>
    </row>
    <row r="151" customFormat="false" ht="12.75" hidden="false" customHeight="false" outlineLevel="0" collapsed="false">
      <c r="A151" s="52" t="n">
        <v>12</v>
      </c>
      <c r="B151" s="53" t="s">
        <v>101</v>
      </c>
      <c r="C151" s="54" t="n">
        <v>100.875</v>
      </c>
      <c r="D151" s="53" t="n">
        <v>3.36125</v>
      </c>
      <c r="E151" s="53" t="n">
        <v>0.00776205</v>
      </c>
      <c r="F151" s="54" t="n">
        <v>0.0822499</v>
      </c>
      <c r="G151" s="54" t="n">
        <f aca="false">D151*$B$9+$B$10</f>
        <v>0.0886094204312921</v>
      </c>
      <c r="H151" s="53" t="n">
        <f aca="false">G151-F151</f>
        <v>0.00635952043129205</v>
      </c>
      <c r="J151" s="55" t="n">
        <v>2.959</v>
      </c>
      <c r="K151" s="53" t="n">
        <v>0.0200002</v>
      </c>
    </row>
    <row r="152" customFormat="false" ht="12.75" hidden="false" customHeight="false" outlineLevel="0" collapsed="false">
      <c r="A152" s="52" t="n">
        <v>12</v>
      </c>
      <c r="B152" s="53" t="s">
        <v>101</v>
      </c>
      <c r="C152" s="54" t="n">
        <v>75.6</v>
      </c>
      <c r="D152" s="53" t="n">
        <v>3.3826</v>
      </c>
      <c r="E152" s="53" t="n">
        <v>0.00270185</v>
      </c>
      <c r="F152" s="54" t="n">
        <v>0.0646</v>
      </c>
      <c r="G152" s="54" t="n">
        <f aca="false">D152*$B$9+$B$10</f>
        <v>0.0892409615772425</v>
      </c>
      <c r="H152" s="53" t="n">
        <f aca="false">G152-F152</f>
        <v>0.0246409615772425</v>
      </c>
      <c r="J152" s="55" t="n">
        <v>2.897</v>
      </c>
      <c r="K152" s="53" t="n">
        <v>0.053</v>
      </c>
    </row>
    <row r="153" customFormat="false" ht="12.75" hidden="false" customHeight="false" outlineLevel="0" collapsed="false">
      <c r="A153" s="52" t="n">
        <v>12</v>
      </c>
      <c r="B153" s="53" t="s">
        <v>101</v>
      </c>
      <c r="C153" s="54" t="n">
        <v>41</v>
      </c>
      <c r="D153" s="53" t="n">
        <v>3.53433</v>
      </c>
      <c r="E153" s="53" t="n">
        <v>0.0138684</v>
      </c>
      <c r="F153" s="54" t="n">
        <v>0.107333</v>
      </c>
      <c r="G153" s="54" t="n">
        <f aca="false">D153*$B$9+$B$10</f>
        <v>0.0937291928688143</v>
      </c>
      <c r="H153" s="53" t="n">
        <f aca="false">G153-F153</f>
        <v>-0.0136038071311857</v>
      </c>
      <c r="J153" s="55" t="n">
        <v>2.96567</v>
      </c>
      <c r="K153" s="53" t="n">
        <v>0.0476665</v>
      </c>
    </row>
    <row r="154" customFormat="false" ht="12.75" hidden="false" customHeight="false" outlineLevel="0" collapsed="false">
      <c r="A154" s="52" t="n">
        <v>12</v>
      </c>
      <c r="B154" s="53" t="s">
        <v>101</v>
      </c>
      <c r="C154" s="54" t="n">
        <v>30.5</v>
      </c>
      <c r="D154" s="53" t="n">
        <v>3.65933</v>
      </c>
      <c r="E154" s="53" t="n">
        <v>0.0065063</v>
      </c>
      <c r="F154" s="54" t="n">
        <v>0.118333</v>
      </c>
      <c r="G154" s="54" t="n">
        <f aca="false">D154*$B$9+$B$10</f>
        <v>0.0974267405617326</v>
      </c>
      <c r="H154" s="53" t="n">
        <f aca="false">G154-F154</f>
        <v>-0.0209062594382674</v>
      </c>
      <c r="J154" s="55" t="n">
        <v>3.022</v>
      </c>
      <c r="K154" s="53" t="n">
        <v>0.0740001</v>
      </c>
    </row>
    <row r="155" customFormat="false" ht="12.75" hidden="false" customHeight="false" outlineLevel="0" collapsed="false">
      <c r="A155" s="52" t="n">
        <v>12</v>
      </c>
      <c r="B155" s="53" t="s">
        <v>101</v>
      </c>
      <c r="C155" s="54" t="n">
        <v>20.25</v>
      </c>
      <c r="D155" s="53" t="n">
        <v>3.976</v>
      </c>
      <c r="E155" s="53" t="n">
        <v>0.0169705</v>
      </c>
      <c r="F155" s="54" t="n">
        <v>0.148</v>
      </c>
      <c r="G155" s="54" t="n">
        <f aca="false">D155*$B$9+$B$10</f>
        <v>0.106793959985064</v>
      </c>
      <c r="H155" s="53" t="n">
        <f aca="false">G155-F155</f>
        <v>-0.0412060400149362</v>
      </c>
      <c r="J155" s="55" t="n">
        <v>3.101</v>
      </c>
      <c r="K155" s="53" t="n">
        <v>0.0150001</v>
      </c>
    </row>
    <row r="156" customFormat="false" ht="12.75" hidden="false" customHeight="false" outlineLevel="0" collapsed="false">
      <c r="A156" s="52" t="n">
        <v>12</v>
      </c>
      <c r="B156" s="53" t="s">
        <v>102</v>
      </c>
      <c r="C156" s="54" t="n">
        <v>10.6667</v>
      </c>
      <c r="D156" s="53" t="n">
        <v>4.994</v>
      </c>
      <c r="E156" s="53" t="n">
        <v>0.162194</v>
      </c>
      <c r="F156" s="54" t="n">
        <v>-0.365</v>
      </c>
      <c r="G156" s="54" t="n">
        <f aca="false">D156*$B$9+$B$10</f>
        <v>0.13690678839619</v>
      </c>
      <c r="H156" s="53" t="n">
        <f aca="false">G156-F156</f>
        <v>0.50190678839619</v>
      </c>
      <c r="J156" s="55" t="n">
        <v>3.21475</v>
      </c>
      <c r="K156" s="53" t="n">
        <v>-0.0392499</v>
      </c>
    </row>
    <row r="157" customFormat="false" ht="12.75" hidden="false" customHeight="false" outlineLevel="0" collapsed="false">
      <c r="A157" s="52" t="n">
        <v>12</v>
      </c>
      <c r="B157" s="53" t="s">
        <v>102</v>
      </c>
      <c r="C157" s="54" t="n">
        <v>5.25</v>
      </c>
      <c r="D157" s="53" t="n">
        <v>6.0005</v>
      </c>
      <c r="E157" s="53" t="n">
        <v>0.0756603</v>
      </c>
      <c r="F157" s="54" t="n">
        <v>-0.0795002</v>
      </c>
      <c r="G157" s="54" t="n">
        <f aca="false">D157*$B$9+$B$10</f>
        <v>0.166679442419567</v>
      </c>
      <c r="H157" s="53" t="n">
        <f aca="false">G157-F157</f>
        <v>0.246179642419567</v>
      </c>
      <c r="J157" s="55" t="n">
        <v>3.288</v>
      </c>
      <c r="K157" s="53" t="n">
        <v>0.0270002</v>
      </c>
    </row>
    <row r="158" customFormat="false" ht="12.75" hidden="false" customHeight="false" outlineLevel="0" collapsed="false">
      <c r="A158" s="52" t="n">
        <v>12</v>
      </c>
      <c r="B158" s="53" t="s">
        <v>102</v>
      </c>
      <c r="C158" s="54" t="n">
        <v>5.25</v>
      </c>
      <c r="D158" s="53" t="n">
        <v>6.0005</v>
      </c>
      <c r="E158" s="53" t="n">
        <v>0.0756603</v>
      </c>
      <c r="F158" s="54" t="n">
        <v>-0.0405002</v>
      </c>
      <c r="G158" s="54" t="n">
        <f aca="false">D158*$B$9+$B$10</f>
        <v>0.166679442419567</v>
      </c>
      <c r="H158" s="53" t="n">
        <f aca="false">G158-F158</f>
        <v>0.207179642419567</v>
      </c>
      <c r="J158" s="55" t="n">
        <v>3.40525</v>
      </c>
      <c r="K158" s="53" t="n">
        <v>0.12425</v>
      </c>
    </row>
    <row r="159" customFormat="false" ht="13.5" hidden="false" customHeight="false" outlineLevel="0" collapsed="false">
      <c r="A159" s="52" t="n">
        <v>12</v>
      </c>
      <c r="B159" s="53" t="s">
        <v>102</v>
      </c>
      <c r="C159" s="54" t="n">
        <v>2.5</v>
      </c>
      <c r="D159" s="53" t="n">
        <v>6.418</v>
      </c>
      <c r="E159" s="53" t="n">
        <v>0</v>
      </c>
      <c r="F159" s="54" t="n">
        <v>-0.443</v>
      </c>
      <c r="G159" s="54" t="n">
        <f aca="false">D159*$B$9+$B$10</f>
        <v>0.179029251713914</v>
      </c>
      <c r="H159" s="53" t="n">
        <f aca="false">G159-F159</f>
        <v>0.622029251713914</v>
      </c>
      <c r="J159" s="55" t="n">
        <v>3.516</v>
      </c>
      <c r="K159" s="53" t="n">
        <v>0.123</v>
      </c>
    </row>
    <row r="160" customFormat="false" ht="13.5" hidden="false" customHeight="false" outlineLevel="0" collapsed="false">
      <c r="A160" s="56" t="n">
        <v>13</v>
      </c>
      <c r="B160" s="53" t="s">
        <v>102</v>
      </c>
      <c r="C160" s="57" t="n">
        <v>370.5</v>
      </c>
      <c r="D160" s="58" t="n">
        <v>2.937</v>
      </c>
      <c r="E160" s="58" t="n">
        <v>0</v>
      </c>
      <c r="F160" s="57" t="n">
        <v>-0.219</v>
      </c>
      <c r="G160" s="57" t="n">
        <f aca="false">D160*$B$9+$B$10</f>
        <v>0.0760599435615276</v>
      </c>
      <c r="H160" s="58" t="n">
        <f aca="false">G160-F160</f>
        <v>0.295059943561528</v>
      </c>
      <c r="J160" s="55" t="n">
        <v>3.73633</v>
      </c>
      <c r="K160" s="53" t="n">
        <v>0.178333</v>
      </c>
    </row>
    <row r="161" customFormat="false" ht="12.75" hidden="false" customHeight="false" outlineLevel="0" collapsed="false">
      <c r="A161" s="52" t="n">
        <v>13</v>
      </c>
      <c r="B161" s="53" t="s">
        <v>101</v>
      </c>
      <c r="C161" s="54" t="n">
        <v>349</v>
      </c>
      <c r="D161" s="53" t="n">
        <v>2.98</v>
      </c>
      <c r="E161" s="53" t="n">
        <v>0</v>
      </c>
      <c r="F161" s="54" t="n">
        <v>0.046</v>
      </c>
      <c r="G161" s="54" t="n">
        <f aca="false">D161*$B$9+$B$10</f>
        <v>0.0773318999678915</v>
      </c>
      <c r="H161" s="53" t="n">
        <f aca="false">G161-F161</f>
        <v>0.0313318999678915</v>
      </c>
      <c r="J161" s="55" t="n">
        <v>4.479</v>
      </c>
      <c r="K161" s="53" t="n">
        <v>0.307</v>
      </c>
    </row>
    <row r="162" customFormat="false" ht="12.75" hidden="false" customHeight="false" outlineLevel="0" collapsed="false">
      <c r="A162" s="52" t="n">
        <v>13</v>
      </c>
      <c r="B162" s="53" t="s">
        <v>101</v>
      </c>
      <c r="C162" s="54" t="n">
        <v>300.25</v>
      </c>
      <c r="D162" s="53" t="n">
        <v>3.0205</v>
      </c>
      <c r="E162" s="53" t="n">
        <v>0.000707056</v>
      </c>
      <c r="F162" s="54" t="n">
        <v>0.0244999</v>
      </c>
      <c r="G162" s="54" t="n">
        <f aca="false">D162*$B$9+$B$10</f>
        <v>0.078529905420397</v>
      </c>
      <c r="H162" s="53" t="n">
        <f aca="false">G162-F162</f>
        <v>0.054030005420397</v>
      </c>
      <c r="J162" s="55" t="n">
        <v>5.82133</v>
      </c>
      <c r="K162" s="53" t="n">
        <v>0.0783334</v>
      </c>
    </row>
    <row r="163" customFormat="false" ht="12.75" hidden="false" customHeight="false" outlineLevel="0" collapsed="false">
      <c r="A163" s="52" t="n">
        <v>13</v>
      </c>
      <c r="B163" s="53" t="s">
        <v>101</v>
      </c>
      <c r="C163" s="54" t="n">
        <v>250</v>
      </c>
      <c r="D163" s="53" t="n">
        <v>3.094</v>
      </c>
      <c r="E163" s="53" t="n">
        <v>0</v>
      </c>
      <c r="F163" s="54" t="n">
        <v>0.0150001</v>
      </c>
      <c r="G163" s="54" t="n">
        <f aca="false">D163*$B$9+$B$10</f>
        <v>0.0807040634638329</v>
      </c>
      <c r="H163" s="53" t="n">
        <f aca="false">G163-F163</f>
        <v>0.0657039634638329</v>
      </c>
      <c r="J163" s="55" t="n">
        <v>2.92</v>
      </c>
      <c r="K163" s="53" t="n">
        <v>-0.0239999</v>
      </c>
    </row>
    <row r="164" customFormat="false" ht="12.75" hidden="false" customHeight="false" outlineLevel="0" collapsed="false">
      <c r="A164" s="52" t="n">
        <v>13</v>
      </c>
      <c r="B164" s="53" t="s">
        <v>101</v>
      </c>
      <c r="C164" s="54" t="n">
        <v>200.25</v>
      </c>
      <c r="D164" s="53" t="n">
        <v>3.0635</v>
      </c>
      <c r="E164" s="53" t="n">
        <v>0.000707056</v>
      </c>
      <c r="F164" s="54" t="n">
        <v>-0.000499964</v>
      </c>
      <c r="G164" s="54" t="n">
        <f aca="false">D164*$B$9+$B$10</f>
        <v>0.0798018618267609</v>
      </c>
      <c r="H164" s="53" t="n">
        <f aca="false">G164-F164</f>
        <v>0.0803018258267609</v>
      </c>
      <c r="J164" s="55" t="n">
        <v>2.926</v>
      </c>
      <c r="K164" s="53" t="n">
        <v>0.0120001</v>
      </c>
    </row>
    <row r="165" customFormat="false" ht="12.75" hidden="false" customHeight="false" outlineLevel="0" collapsed="false">
      <c r="A165" s="52" t="n">
        <v>13</v>
      </c>
      <c r="B165" s="53" t="s">
        <v>101</v>
      </c>
      <c r="C165" s="54" t="n">
        <v>175.5</v>
      </c>
      <c r="D165" s="53" t="n">
        <v>3.11033</v>
      </c>
      <c r="E165" s="53" t="n">
        <v>0.00404152</v>
      </c>
      <c r="F165" s="54" t="n">
        <v>0.0133336</v>
      </c>
      <c r="G165" s="54" t="n">
        <f aca="false">D165*$B$9+$B$10</f>
        <v>0.0811871110944357</v>
      </c>
      <c r="H165" s="53" t="n">
        <f aca="false">G165-F165</f>
        <v>0.0678535110944357</v>
      </c>
      <c r="J165" s="55" t="n">
        <v>2.881</v>
      </c>
      <c r="K165" s="53" t="n">
        <v>0.000999928</v>
      </c>
    </row>
    <row r="166" customFormat="false" ht="12.75" hidden="false" customHeight="false" outlineLevel="0" collapsed="false">
      <c r="A166" s="52" t="n">
        <v>13</v>
      </c>
      <c r="B166" s="53" t="s">
        <v>101</v>
      </c>
      <c r="C166" s="54" t="n">
        <v>150.5</v>
      </c>
      <c r="D166" s="53" t="n">
        <v>3.17533</v>
      </c>
      <c r="E166" s="53" t="n">
        <v>0.00115475</v>
      </c>
      <c r="F166" s="54" t="n">
        <v>0.0363336</v>
      </c>
      <c r="G166" s="54" t="n">
        <f aca="false">D166*$B$9+$B$10</f>
        <v>0.0831098358947532</v>
      </c>
      <c r="H166" s="53" t="n">
        <f aca="false">G166-F166</f>
        <v>0.0467762358947532</v>
      </c>
      <c r="J166" s="55" t="n">
        <v>2.883</v>
      </c>
      <c r="K166" s="53" t="n">
        <v>0.0419998</v>
      </c>
    </row>
    <row r="167" customFormat="false" ht="12.75" hidden="false" customHeight="false" outlineLevel="0" collapsed="false">
      <c r="A167" s="52" t="n">
        <v>13</v>
      </c>
      <c r="B167" s="53" t="s">
        <v>101</v>
      </c>
      <c r="C167" s="54" t="n">
        <v>125</v>
      </c>
      <c r="D167" s="53" t="n">
        <v>3.19233</v>
      </c>
      <c r="E167" s="53" t="n">
        <v>0.00251656</v>
      </c>
      <c r="F167" s="54" t="n">
        <v>0.0443332</v>
      </c>
      <c r="G167" s="54" t="n">
        <f aca="false">D167*$B$9+$B$10</f>
        <v>0.0836127023809901</v>
      </c>
      <c r="H167" s="53" t="n">
        <f aca="false">G167-F167</f>
        <v>0.0392795023809901</v>
      </c>
      <c r="J167" s="55" t="n">
        <v>2.957</v>
      </c>
      <c r="K167" s="53" t="n">
        <v>0.02</v>
      </c>
    </row>
    <row r="168" customFormat="false" ht="12.75" hidden="false" customHeight="false" outlineLevel="0" collapsed="false">
      <c r="A168" s="52" t="n">
        <v>13</v>
      </c>
      <c r="B168" s="53" t="s">
        <v>101</v>
      </c>
      <c r="C168" s="54" t="n">
        <v>100.875</v>
      </c>
      <c r="D168" s="53" t="n">
        <v>3.24825</v>
      </c>
      <c r="E168" s="53" t="n">
        <v>0.000500083</v>
      </c>
      <c r="F168" s="54" t="n">
        <v>0.0422499</v>
      </c>
      <c r="G168" s="54" t="n">
        <f aca="false">D168*$B$9+$B$10</f>
        <v>0.085266837316894</v>
      </c>
      <c r="H168" s="53" t="n">
        <f aca="false">G168-F168</f>
        <v>0.043016937316894</v>
      </c>
      <c r="J168" s="55" t="n">
        <v>3.033</v>
      </c>
      <c r="K168" s="53" t="n">
        <v>0.082</v>
      </c>
    </row>
    <row r="169" customFormat="false" ht="12.75" hidden="false" customHeight="false" outlineLevel="0" collapsed="false">
      <c r="A169" s="52" t="n">
        <v>13</v>
      </c>
      <c r="B169" s="53" t="s">
        <v>101</v>
      </c>
      <c r="C169" s="54" t="n">
        <v>75.25</v>
      </c>
      <c r="D169" s="53" t="n">
        <v>3.414</v>
      </c>
      <c r="E169" s="53" t="n">
        <v>0.00282845</v>
      </c>
      <c r="F169" s="54" t="n">
        <v>0.0420001</v>
      </c>
      <c r="G169" s="54" t="n">
        <f aca="false">D169*$B$9+$B$10</f>
        <v>0.0901697855577035</v>
      </c>
      <c r="H169" s="53" t="n">
        <f aca="false">G169-F169</f>
        <v>0.0481696855577035</v>
      </c>
      <c r="J169" s="55" t="n">
        <v>3.18567</v>
      </c>
      <c r="K169" s="53" t="n">
        <v>0.0456667</v>
      </c>
    </row>
    <row r="170" customFormat="false" ht="12.75" hidden="false" customHeight="false" outlineLevel="0" collapsed="false">
      <c r="A170" s="52" t="n">
        <v>13</v>
      </c>
      <c r="B170" s="53" t="s">
        <v>101</v>
      </c>
      <c r="C170" s="54" t="n">
        <v>50.25</v>
      </c>
      <c r="D170" s="53" t="n">
        <v>3.58325</v>
      </c>
      <c r="E170" s="53" t="n">
        <v>0.0114418</v>
      </c>
      <c r="F170" s="54" t="n">
        <v>0.0862501</v>
      </c>
      <c r="G170" s="54" t="n">
        <f aca="false">D170*$B$9+$B$10</f>
        <v>0.0951762651339148</v>
      </c>
      <c r="H170" s="53" t="n">
        <f aca="false">G170-F170</f>
        <v>0.00892616513391481</v>
      </c>
      <c r="J170" s="55" t="n">
        <v>3.1995</v>
      </c>
      <c r="K170" s="53" t="n">
        <v>0.0495</v>
      </c>
    </row>
    <row r="171" customFormat="false" ht="12.75" hidden="false" customHeight="false" outlineLevel="0" collapsed="false">
      <c r="A171" s="52" t="n">
        <v>13</v>
      </c>
      <c r="B171" s="53" t="s">
        <v>101</v>
      </c>
      <c r="C171" s="54" t="n">
        <v>40.25</v>
      </c>
      <c r="D171" s="53" t="n">
        <v>3.712</v>
      </c>
      <c r="E171" s="53" t="n">
        <v>0.00989962</v>
      </c>
      <c r="F171" s="54" t="n">
        <v>0.108</v>
      </c>
      <c r="G171" s="54" t="n">
        <f aca="false">D171*$B$9+$B$10</f>
        <v>0.0989847392576206</v>
      </c>
      <c r="H171" s="53" t="n">
        <f aca="false">G171-F171</f>
        <v>-0.00901526074237942</v>
      </c>
      <c r="J171" s="55" t="n">
        <v>3.2782</v>
      </c>
      <c r="K171" s="53" t="n">
        <v>0.0811999</v>
      </c>
    </row>
    <row r="172" customFormat="false" ht="12.75" hidden="false" customHeight="false" outlineLevel="0" collapsed="false">
      <c r="A172" s="52" t="n">
        <v>13</v>
      </c>
      <c r="B172" s="53" t="s">
        <v>101</v>
      </c>
      <c r="C172" s="54" t="n">
        <v>30.5</v>
      </c>
      <c r="D172" s="53" t="n">
        <v>3.94767</v>
      </c>
      <c r="E172" s="53" t="n">
        <v>0.0126623</v>
      </c>
      <c r="F172" s="54" t="n">
        <v>0.0966666</v>
      </c>
      <c r="G172" s="54" t="n">
        <f aca="false">D172*$B$9+$B$10</f>
        <v>0.105955947775941</v>
      </c>
      <c r="H172" s="53" t="n">
        <f aca="false">G172-F172</f>
        <v>0.00928934777594086</v>
      </c>
      <c r="J172" s="55" t="n">
        <v>3.393</v>
      </c>
      <c r="K172" s="53" t="n">
        <v>0.114</v>
      </c>
    </row>
    <row r="173" customFormat="false" ht="12.75" hidden="false" customHeight="false" outlineLevel="0" collapsed="false">
      <c r="A173" s="52" t="n">
        <v>13</v>
      </c>
      <c r="B173" s="53" t="s">
        <v>101</v>
      </c>
      <c r="C173" s="54" t="n">
        <v>20.25</v>
      </c>
      <c r="D173" s="53" t="n">
        <v>4.318</v>
      </c>
      <c r="E173" s="53" t="n">
        <v>0.0325269</v>
      </c>
      <c r="F173" s="54" t="n">
        <v>0.176</v>
      </c>
      <c r="G173" s="54" t="n">
        <f aca="false">D173*$B$9+$B$10</f>
        <v>0.116910450472888</v>
      </c>
      <c r="H173" s="53" t="n">
        <f aca="false">G173-F173</f>
        <v>-0.0590895495271119</v>
      </c>
      <c r="J173" s="55" t="n">
        <v>3.5</v>
      </c>
      <c r="K173" s="53" t="n">
        <v>0.165</v>
      </c>
    </row>
    <row r="174" customFormat="false" ht="12.75" hidden="false" customHeight="false" outlineLevel="0" collapsed="false">
      <c r="A174" s="52" t="n">
        <v>13</v>
      </c>
      <c r="B174" s="53" t="s">
        <v>102</v>
      </c>
      <c r="C174" s="54" t="n">
        <v>10.6667</v>
      </c>
      <c r="D174" s="53" t="n">
        <v>5.25933</v>
      </c>
      <c r="E174" s="53" t="n">
        <v>0.0803264</v>
      </c>
      <c r="F174" s="54" t="n">
        <v>-0.991667</v>
      </c>
      <c r="G174" s="54" t="n">
        <f aca="false">D174*$B$9+$B$10</f>
        <v>0.144755351031086</v>
      </c>
      <c r="H174" s="53" t="n">
        <f aca="false">G174-F174</f>
        <v>1.13642235103109</v>
      </c>
      <c r="J174" s="55" t="n">
        <v>3.64533</v>
      </c>
      <c r="K174" s="53" t="n">
        <v>0.207333</v>
      </c>
    </row>
    <row r="175" customFormat="false" ht="12.75" hidden="false" customHeight="false" outlineLevel="0" collapsed="false">
      <c r="A175" s="52" t="n">
        <v>13</v>
      </c>
      <c r="B175" s="53" t="s">
        <v>102</v>
      </c>
      <c r="C175" s="54" t="n">
        <v>5.25</v>
      </c>
      <c r="D175" s="53" t="n">
        <v>5.775</v>
      </c>
      <c r="E175" s="53" t="n">
        <v>0.033941</v>
      </c>
      <c r="F175" s="54" t="n">
        <v>-0.164001</v>
      </c>
      <c r="G175" s="54" t="n">
        <f aca="false">D175*$B$9+$B$10</f>
        <v>0.160009066381543</v>
      </c>
      <c r="H175" s="53" t="n">
        <f aca="false">G175-F175</f>
        <v>0.324010066381543</v>
      </c>
      <c r="J175" s="55" t="n">
        <v>3.911</v>
      </c>
      <c r="K175" s="53" t="n">
        <v>0.301</v>
      </c>
    </row>
    <row r="176" customFormat="false" ht="12.75" hidden="false" customHeight="false" outlineLevel="0" collapsed="false">
      <c r="A176" s="52" t="n">
        <v>13</v>
      </c>
      <c r="B176" s="53" t="s">
        <v>102</v>
      </c>
      <c r="C176" s="54" t="n">
        <v>5.25</v>
      </c>
      <c r="D176" s="53" t="n">
        <v>5.775</v>
      </c>
      <c r="E176" s="53" t="n">
        <v>0.033941</v>
      </c>
      <c r="F176" s="54" t="n">
        <v>-0.252</v>
      </c>
      <c r="G176" s="54" t="n">
        <f aca="false">D176*$B$9+$B$10</f>
        <v>0.160009066381543</v>
      </c>
      <c r="H176" s="53" t="n">
        <f aca="false">G176-F176</f>
        <v>0.412009066381543</v>
      </c>
      <c r="J176" s="55" t="n">
        <v>2.876</v>
      </c>
      <c r="K176" s="53" t="n">
        <v>0.0119998</v>
      </c>
    </row>
    <row r="177" customFormat="false" ht="13.5" hidden="false" customHeight="false" outlineLevel="0" collapsed="false">
      <c r="A177" s="52" t="n">
        <v>13</v>
      </c>
      <c r="B177" s="53" t="s">
        <v>102</v>
      </c>
      <c r="C177" s="54" t="n">
        <v>2.5</v>
      </c>
      <c r="D177" s="53" t="n">
        <v>6.018</v>
      </c>
      <c r="E177" s="53" t="n">
        <v>0</v>
      </c>
      <c r="F177" s="54" t="n">
        <v>-0.238</v>
      </c>
      <c r="G177" s="54" t="n">
        <f aca="false">D177*$B$9+$B$10</f>
        <v>0.167197099096576</v>
      </c>
      <c r="H177" s="53" t="n">
        <f aca="false">G177-F177</f>
        <v>0.405197099096576</v>
      </c>
      <c r="J177" s="55" t="n">
        <v>2.991</v>
      </c>
      <c r="K177" s="53" t="n">
        <v>0.0219998</v>
      </c>
    </row>
    <row r="178" customFormat="false" ht="13.5" hidden="false" customHeight="false" outlineLevel="0" collapsed="false">
      <c r="A178" s="56" t="n">
        <v>14</v>
      </c>
      <c r="B178" s="53" t="s">
        <v>101</v>
      </c>
      <c r="C178" s="57" t="n">
        <v>336</v>
      </c>
      <c r="D178" s="58" t="n">
        <v>2.978</v>
      </c>
      <c r="E178" s="58" t="n">
        <v>0</v>
      </c>
      <c r="F178" s="57" t="n">
        <v>-0.00999999</v>
      </c>
      <c r="G178" s="57" t="n">
        <f aca="false">D178*$B$9+$B$10</f>
        <v>0.0772727392048048</v>
      </c>
      <c r="H178" s="58" t="n">
        <f aca="false">G178-F178</f>
        <v>0.0872727292048048</v>
      </c>
      <c r="J178" s="55" t="n">
        <v>3.154</v>
      </c>
      <c r="K178" s="53" t="n">
        <v>0.0599999</v>
      </c>
    </row>
    <row r="179" customFormat="false" ht="12.75" hidden="false" customHeight="false" outlineLevel="0" collapsed="false">
      <c r="A179" s="52" t="n">
        <v>14</v>
      </c>
      <c r="B179" s="53" t="s">
        <v>101</v>
      </c>
      <c r="C179" s="54" t="n">
        <v>300.25</v>
      </c>
      <c r="D179" s="53" t="n">
        <v>2.9895</v>
      </c>
      <c r="E179" s="53" t="n">
        <v>0.000707056</v>
      </c>
      <c r="F179" s="54" t="n">
        <v>0.0204999</v>
      </c>
      <c r="G179" s="54" t="n">
        <f aca="false">D179*$B$9+$B$10</f>
        <v>0.0776129135925533</v>
      </c>
      <c r="H179" s="53" t="n">
        <f aca="false">G179-F179</f>
        <v>0.0571130135925533</v>
      </c>
      <c r="J179" s="55" t="n">
        <v>3.1885</v>
      </c>
      <c r="K179" s="53" t="n">
        <v>-0.00349998</v>
      </c>
    </row>
    <row r="180" customFormat="false" ht="12.75" hidden="false" customHeight="false" outlineLevel="0" collapsed="false">
      <c r="A180" s="52" t="n">
        <v>14</v>
      </c>
      <c r="B180" s="53" t="s">
        <v>101</v>
      </c>
      <c r="C180" s="54" t="n">
        <v>250</v>
      </c>
      <c r="D180" s="53" t="n">
        <v>3.035</v>
      </c>
      <c r="E180" s="53" t="n">
        <v>0</v>
      </c>
      <c r="F180" s="54" t="n">
        <v>0.02</v>
      </c>
      <c r="G180" s="54" t="n">
        <f aca="false">D180*$B$9+$B$10</f>
        <v>0.0789588209527755</v>
      </c>
      <c r="H180" s="53" t="n">
        <f aca="false">G180-F180</f>
        <v>0.0589588209527755</v>
      </c>
      <c r="J180" s="55" t="n">
        <v>3.259</v>
      </c>
      <c r="K180" s="53" t="n">
        <v>0.062</v>
      </c>
    </row>
    <row r="181" customFormat="false" ht="12.75" hidden="false" customHeight="false" outlineLevel="0" collapsed="false">
      <c r="A181" s="52" t="n">
        <v>14</v>
      </c>
      <c r="B181" s="53" t="s">
        <v>101</v>
      </c>
      <c r="C181" s="54" t="n">
        <v>200.25</v>
      </c>
      <c r="D181" s="53" t="n">
        <v>3.014</v>
      </c>
      <c r="E181" s="53" t="n">
        <v>0.00141428</v>
      </c>
      <c r="F181" s="54" t="n">
        <v>0.023</v>
      </c>
      <c r="G181" s="54" t="n">
        <f aca="false">D181*$B$9+$B$10</f>
        <v>0.0783376329403652</v>
      </c>
      <c r="H181" s="53" t="n">
        <f aca="false">G181-F181</f>
        <v>0.0553376329403652</v>
      </c>
      <c r="J181" s="55" t="n">
        <v>3.40675</v>
      </c>
      <c r="K181" s="53" t="n">
        <v>0.18675</v>
      </c>
    </row>
    <row r="182" customFormat="false" ht="12.75" hidden="false" customHeight="false" outlineLevel="0" collapsed="false">
      <c r="A182" s="52" t="n">
        <v>14</v>
      </c>
      <c r="B182" s="53" t="s">
        <v>101</v>
      </c>
      <c r="C182" s="54" t="n">
        <v>175.5</v>
      </c>
      <c r="D182" s="53" t="n">
        <v>2.863</v>
      </c>
      <c r="E182" s="53" t="n">
        <v>0.00100005</v>
      </c>
      <c r="F182" s="54" t="n">
        <v>0.043</v>
      </c>
      <c r="G182" s="54" t="n">
        <f aca="false">D182*$B$9+$B$10</f>
        <v>0.07387099532732</v>
      </c>
      <c r="H182" s="53" t="n">
        <f aca="false">G182-F182</f>
        <v>0.03087099532732</v>
      </c>
      <c r="J182" s="55" t="n">
        <v>3.587</v>
      </c>
      <c r="K182" s="53" t="n">
        <v>0.155</v>
      </c>
    </row>
    <row r="183" customFormat="false" ht="12.75" hidden="false" customHeight="false" outlineLevel="0" collapsed="false">
      <c r="A183" s="52" t="n">
        <v>14</v>
      </c>
      <c r="B183" s="53" t="s">
        <v>101</v>
      </c>
      <c r="C183" s="54" t="n">
        <v>150.5</v>
      </c>
      <c r="D183" s="53" t="n">
        <v>2.898</v>
      </c>
      <c r="E183" s="53" t="n">
        <v>0.00300002</v>
      </c>
      <c r="F183" s="54" t="n">
        <v>0.027</v>
      </c>
      <c r="G183" s="54" t="n">
        <f aca="false">D183*$B$9+$B$10</f>
        <v>0.0749063086813371</v>
      </c>
      <c r="H183" s="53" t="n">
        <f aca="false">G183-F183</f>
        <v>0.0479063086813372</v>
      </c>
      <c r="J183" s="55" t="n">
        <v>3.772</v>
      </c>
      <c r="K183" s="53" t="n">
        <v>0.18</v>
      </c>
    </row>
    <row r="184" customFormat="false" ht="12.75" hidden="false" customHeight="false" outlineLevel="0" collapsed="false">
      <c r="A184" s="52" t="n">
        <v>14</v>
      </c>
      <c r="B184" s="53" t="s">
        <v>101</v>
      </c>
      <c r="C184" s="54" t="n">
        <v>125</v>
      </c>
      <c r="D184" s="53" t="n">
        <v>3.14433</v>
      </c>
      <c r="E184" s="53" t="n">
        <v>0.00550765</v>
      </c>
      <c r="F184" s="54" t="n">
        <v>-0.00166655</v>
      </c>
      <c r="G184" s="54" t="n">
        <f aca="false">D184*$B$9+$B$10</f>
        <v>0.0821928440669095</v>
      </c>
      <c r="H184" s="53" t="n">
        <f aca="false">G184-F184</f>
        <v>0.0838593940669095</v>
      </c>
      <c r="J184" s="55" t="n">
        <v>4.0265</v>
      </c>
      <c r="K184" s="53" t="n">
        <v>0.2595</v>
      </c>
    </row>
    <row r="185" customFormat="false" ht="12.75" hidden="false" customHeight="false" outlineLevel="0" collapsed="false">
      <c r="A185" s="52" t="n">
        <v>14</v>
      </c>
      <c r="B185" s="53" t="s">
        <v>101</v>
      </c>
      <c r="C185" s="54" t="n">
        <v>100.875</v>
      </c>
      <c r="D185" s="53" t="n">
        <v>3.20825</v>
      </c>
      <c r="E185" s="53" t="n">
        <v>0.00457345</v>
      </c>
      <c r="F185" s="54" t="n">
        <v>0.03825</v>
      </c>
      <c r="G185" s="54" t="n">
        <f aca="false">D185*$B$9+$B$10</f>
        <v>0.0840836220551602</v>
      </c>
      <c r="H185" s="53" t="n">
        <f aca="false">G185-F185</f>
        <v>0.0458336220551602</v>
      </c>
      <c r="J185" s="55" t="n">
        <v>2.567</v>
      </c>
      <c r="K185" s="53" t="n">
        <v>0.0869999</v>
      </c>
    </row>
    <row r="186" customFormat="false" ht="12.75" hidden="false" customHeight="false" outlineLevel="0" collapsed="false">
      <c r="A186" s="52" t="n">
        <v>14</v>
      </c>
      <c r="B186" s="53" t="s">
        <v>101</v>
      </c>
      <c r="C186" s="54" t="n">
        <v>75.6</v>
      </c>
      <c r="D186" s="53" t="n">
        <v>3.2524</v>
      </c>
      <c r="E186" s="53" t="n">
        <v>0.00250996</v>
      </c>
      <c r="F186" s="54" t="n">
        <v>0.0514002</v>
      </c>
      <c r="G186" s="54" t="n">
        <f aca="false">D186*$B$9+$B$10</f>
        <v>0.0853895959002989</v>
      </c>
      <c r="H186" s="53" t="n">
        <f aca="false">G186-F186</f>
        <v>0.0339893959002989</v>
      </c>
      <c r="J186" s="55" t="n">
        <v>2.47433</v>
      </c>
      <c r="K186" s="53" t="n">
        <v>0.0623333</v>
      </c>
    </row>
    <row r="187" customFormat="false" ht="12.75" hidden="false" customHeight="false" outlineLevel="0" collapsed="false">
      <c r="A187" s="52" t="n">
        <v>14</v>
      </c>
      <c r="B187" s="53" t="s">
        <v>101</v>
      </c>
      <c r="C187" s="54" t="n">
        <v>50.8</v>
      </c>
      <c r="D187" s="53" t="n">
        <v>3.356</v>
      </c>
      <c r="E187" s="53" t="n">
        <v>0.00857327</v>
      </c>
      <c r="F187" s="54" t="n">
        <v>0.0869999</v>
      </c>
      <c r="G187" s="54" t="n">
        <f aca="false">D187*$B$9+$B$10</f>
        <v>0.0884541234281895</v>
      </c>
      <c r="H187" s="53" t="n">
        <f aca="false">G187-F187</f>
        <v>0.00145422342818947</v>
      </c>
      <c r="J187" s="55" t="n">
        <v>2.88967</v>
      </c>
      <c r="K187" s="53" t="n">
        <v>0.166667</v>
      </c>
    </row>
    <row r="188" customFormat="false" ht="12.75" hidden="false" customHeight="false" outlineLevel="0" collapsed="false">
      <c r="A188" s="52" t="n">
        <v>14</v>
      </c>
      <c r="B188" s="53" t="s">
        <v>101</v>
      </c>
      <c r="C188" s="54" t="n">
        <v>40.25</v>
      </c>
      <c r="D188" s="53" t="n">
        <v>3.4045</v>
      </c>
      <c r="E188" s="53" t="n">
        <v>0.000707056</v>
      </c>
      <c r="F188" s="54" t="n">
        <v>0.1205</v>
      </c>
      <c r="G188" s="54" t="n">
        <f aca="false">D188*$B$9+$B$10</f>
        <v>0.0898887719330418</v>
      </c>
      <c r="H188" s="53" t="n">
        <f aca="false">G188-F188</f>
        <v>-0.0306112280669582</v>
      </c>
      <c r="J188" s="55" t="n">
        <v>2.9275</v>
      </c>
      <c r="K188" s="53" t="n">
        <v>0.0645001</v>
      </c>
    </row>
    <row r="189" customFormat="false" ht="12.75" hidden="false" customHeight="false" outlineLevel="0" collapsed="false">
      <c r="A189" s="52" t="n">
        <v>14</v>
      </c>
      <c r="B189" s="53" t="s">
        <v>101</v>
      </c>
      <c r="C189" s="54" t="n">
        <v>30.5</v>
      </c>
      <c r="D189" s="53" t="n">
        <v>3.43533</v>
      </c>
      <c r="E189" s="53" t="n">
        <v>0.00404141</v>
      </c>
      <c r="F189" s="54" t="n">
        <v>0.0943332</v>
      </c>
      <c r="G189" s="54" t="n">
        <f aca="false">D189*$B$9+$B$10</f>
        <v>0.0908007350960231</v>
      </c>
      <c r="H189" s="53" t="n">
        <f aca="false">G189-F189</f>
        <v>-0.00353246490397691</v>
      </c>
      <c r="J189" s="55" t="n">
        <v>3.1028</v>
      </c>
      <c r="K189" s="53" t="n">
        <v>-0.0152001</v>
      </c>
    </row>
    <row r="190" customFormat="false" ht="12.75" hidden="false" customHeight="false" outlineLevel="0" collapsed="false">
      <c r="A190" s="52" t="n">
        <v>14</v>
      </c>
      <c r="B190" s="53" t="s">
        <v>101</v>
      </c>
      <c r="C190" s="54" t="n">
        <v>20.25</v>
      </c>
      <c r="D190" s="53" t="n">
        <v>3.531</v>
      </c>
      <c r="E190" s="53" t="n">
        <v>0.00565695</v>
      </c>
      <c r="F190" s="54" t="n">
        <v>0.239</v>
      </c>
      <c r="G190" s="54" t="n">
        <f aca="false">D190*$B$9+$B$10</f>
        <v>0.093630690198275</v>
      </c>
      <c r="H190" s="53" t="n">
        <f aca="false">G190-F190</f>
        <v>-0.145369309801725</v>
      </c>
      <c r="J190" s="55" t="n">
        <v>3.289</v>
      </c>
      <c r="K190" s="53" t="n">
        <v>0.13</v>
      </c>
    </row>
    <row r="191" customFormat="false" ht="12.75" hidden="false" customHeight="false" outlineLevel="0" collapsed="false">
      <c r="A191" s="52" t="n">
        <v>14</v>
      </c>
      <c r="B191" s="53" t="s">
        <v>102</v>
      </c>
      <c r="C191" s="54" t="n">
        <v>10.6667</v>
      </c>
      <c r="D191" s="53" t="n">
        <v>4.12733</v>
      </c>
      <c r="E191" s="53" t="n">
        <v>0.108353</v>
      </c>
      <c r="F191" s="54" t="n">
        <v>-0.591666</v>
      </c>
      <c r="G191" s="54" t="n">
        <f aca="false">D191*$B$9+$B$10</f>
        <v>0.111270359124018</v>
      </c>
      <c r="H191" s="53" t="n">
        <f aca="false">G191-F191</f>
        <v>0.702936359124018</v>
      </c>
      <c r="J191" s="55" t="n">
        <v>3.443</v>
      </c>
      <c r="K191" s="53" t="n">
        <v>0.189</v>
      </c>
    </row>
    <row r="192" customFormat="false" ht="12.75" hidden="false" customHeight="false" outlineLevel="0" collapsed="false">
      <c r="A192" s="52" t="n">
        <v>14</v>
      </c>
      <c r="B192" s="53" t="s">
        <v>102</v>
      </c>
      <c r="C192" s="54" t="n">
        <v>5.25</v>
      </c>
      <c r="D192" s="53" t="n">
        <v>5.573</v>
      </c>
      <c r="E192" s="53" t="n">
        <v>0.16122</v>
      </c>
      <c r="F192" s="54" t="n">
        <v>-0.163</v>
      </c>
      <c r="G192" s="54" t="n">
        <f aca="false">D192*$B$9+$B$10</f>
        <v>0.154033829309787</v>
      </c>
      <c r="H192" s="53" t="n">
        <f aca="false">G192-F192</f>
        <v>0.317033829309787</v>
      </c>
      <c r="J192" s="55" t="n">
        <v>3.613</v>
      </c>
      <c r="K192" s="53" t="n">
        <v>0.248</v>
      </c>
    </row>
    <row r="193" customFormat="false" ht="13.5" hidden="false" customHeight="false" outlineLevel="0" collapsed="false">
      <c r="A193" s="52" t="n">
        <v>14</v>
      </c>
      <c r="B193" s="53" t="s">
        <v>102</v>
      </c>
      <c r="C193" s="54" t="n">
        <v>2.5</v>
      </c>
      <c r="D193" s="53" t="n">
        <v>6.706</v>
      </c>
      <c r="E193" s="53" t="n">
        <v>0</v>
      </c>
      <c r="F193" s="54" t="n">
        <v>0.172</v>
      </c>
      <c r="G193" s="54" t="n">
        <f aca="false">D193*$B$9+$B$10</f>
        <v>0.187548401598398</v>
      </c>
      <c r="H193" s="53" t="n">
        <f aca="false">G193-F193</f>
        <v>0.0155484015983977</v>
      </c>
      <c r="J193" s="55" t="n">
        <v>2.797</v>
      </c>
      <c r="K193" s="53" t="n">
        <v>-0.063</v>
      </c>
    </row>
    <row r="194" customFormat="false" ht="13.5" hidden="false" customHeight="false" outlineLevel="0" collapsed="false">
      <c r="A194" s="56" t="n">
        <v>15</v>
      </c>
      <c r="B194" s="53" t="s">
        <v>101</v>
      </c>
      <c r="C194" s="57" t="n">
        <v>266</v>
      </c>
      <c r="D194" s="58" t="n">
        <v>2.956</v>
      </c>
      <c r="E194" s="58" t="n">
        <v>0</v>
      </c>
      <c r="F194" s="57" t="n">
        <v>-0.0319998</v>
      </c>
      <c r="G194" s="57" t="n">
        <f aca="false">D194*$B$9+$B$10</f>
        <v>0.0766219708108512</v>
      </c>
      <c r="H194" s="58" t="n">
        <f aca="false">G194-F194</f>
        <v>0.108621770810851</v>
      </c>
      <c r="J194" s="55" t="n">
        <v>2.856</v>
      </c>
      <c r="K194" s="53" t="n">
        <v>-0.0120001</v>
      </c>
    </row>
    <row r="195" customFormat="false" ht="12.75" hidden="false" customHeight="false" outlineLevel="0" collapsed="false">
      <c r="A195" s="52" t="n">
        <v>15</v>
      </c>
      <c r="B195" s="53" t="s">
        <v>101</v>
      </c>
      <c r="C195" s="54" t="n">
        <v>250</v>
      </c>
      <c r="D195" s="53" t="n">
        <v>2.959</v>
      </c>
      <c r="E195" s="53" t="n">
        <v>0</v>
      </c>
      <c r="F195" s="54" t="n">
        <v>0.0200002</v>
      </c>
      <c r="G195" s="54" t="n">
        <f aca="false">D195*$B$9+$B$10</f>
        <v>0.0767107119554812</v>
      </c>
      <c r="H195" s="53" t="n">
        <f aca="false">G195-F195</f>
        <v>0.0567105119554812</v>
      </c>
      <c r="J195" s="55" t="n">
        <v>2.901</v>
      </c>
      <c r="K195" s="53" t="n">
        <v>0.0220001</v>
      </c>
    </row>
    <row r="196" customFormat="false" ht="12.75" hidden="false" customHeight="false" outlineLevel="0" collapsed="false">
      <c r="A196" s="52" t="n">
        <v>15</v>
      </c>
      <c r="B196" s="53" t="s">
        <v>101</v>
      </c>
      <c r="C196" s="54" t="n">
        <v>200.25</v>
      </c>
      <c r="D196" s="53" t="n">
        <v>2.897</v>
      </c>
      <c r="E196" s="53" t="n">
        <v>0</v>
      </c>
      <c r="F196" s="54" t="n">
        <v>0.053</v>
      </c>
      <c r="G196" s="54" t="n">
        <f aca="false">D196*$B$9+$B$10</f>
        <v>0.0748767282997938</v>
      </c>
      <c r="H196" s="53" t="n">
        <f aca="false">G196-F196</f>
        <v>0.0218767282997938</v>
      </c>
      <c r="J196" s="55" t="n">
        <v>2.862</v>
      </c>
      <c r="K196" s="53" t="n">
        <v>-0.073</v>
      </c>
    </row>
    <row r="197" customFormat="false" ht="12.75" hidden="false" customHeight="false" outlineLevel="0" collapsed="false">
      <c r="A197" s="52" t="n">
        <v>15</v>
      </c>
      <c r="B197" s="53" t="s">
        <v>101</v>
      </c>
      <c r="C197" s="54" t="n">
        <v>175.5</v>
      </c>
      <c r="D197" s="53" t="n">
        <v>2.96567</v>
      </c>
      <c r="E197" s="53" t="n">
        <v>0.00503322</v>
      </c>
      <c r="F197" s="54" t="n">
        <v>0.0476665</v>
      </c>
      <c r="G197" s="54" t="n">
        <f aca="false">D197*$B$9+$B$10</f>
        <v>0.0769080131003753</v>
      </c>
      <c r="H197" s="53" t="n">
        <f aca="false">G197-F197</f>
        <v>0.0292415131003753</v>
      </c>
      <c r="J197" s="55" t="n">
        <v>2.97767</v>
      </c>
      <c r="K197" s="53" t="n">
        <v>0.0796666</v>
      </c>
    </row>
    <row r="198" customFormat="false" ht="12.75" hidden="false" customHeight="false" outlineLevel="0" collapsed="false">
      <c r="A198" s="52" t="n">
        <v>15</v>
      </c>
      <c r="B198" s="53" t="s">
        <v>101</v>
      </c>
      <c r="C198" s="54" t="n">
        <v>150.5</v>
      </c>
      <c r="D198" s="53" t="n">
        <v>3.022</v>
      </c>
      <c r="E198" s="53" t="n">
        <v>0</v>
      </c>
      <c r="F198" s="54" t="n">
        <v>0.0740001</v>
      </c>
      <c r="G198" s="54" t="n">
        <f aca="false">D198*$B$9+$B$10</f>
        <v>0.078574275992712</v>
      </c>
      <c r="H198" s="53" t="n">
        <f aca="false">G198-F198</f>
        <v>0.00457417599271201</v>
      </c>
      <c r="J198" s="55" t="n">
        <v>2.95433</v>
      </c>
      <c r="K198" s="53" t="n">
        <v>0.0243332</v>
      </c>
    </row>
    <row r="199" customFormat="false" ht="12.75" hidden="false" customHeight="false" outlineLevel="0" collapsed="false">
      <c r="A199" s="52" t="n">
        <v>15</v>
      </c>
      <c r="B199" s="53" t="s">
        <v>101</v>
      </c>
      <c r="C199" s="54" t="n">
        <v>125</v>
      </c>
      <c r="D199" s="53" t="n">
        <v>3.101</v>
      </c>
      <c r="E199" s="53" t="n">
        <v>0.00264583</v>
      </c>
      <c r="F199" s="54" t="n">
        <v>0.0150001</v>
      </c>
      <c r="G199" s="54" t="n">
        <f aca="false">D199*$B$9+$B$10</f>
        <v>0.0809111261346363</v>
      </c>
      <c r="H199" s="53" t="n">
        <f aca="false">G199-F199</f>
        <v>0.0659110261346363</v>
      </c>
      <c r="J199" s="55" t="n">
        <v>2.94133</v>
      </c>
      <c r="K199" s="53" t="n">
        <v>0.0183332</v>
      </c>
    </row>
    <row r="200" customFormat="false" ht="12.75" hidden="false" customHeight="false" outlineLevel="0" collapsed="false">
      <c r="A200" s="52" t="n">
        <v>15</v>
      </c>
      <c r="B200" s="53" t="s">
        <v>101</v>
      </c>
      <c r="C200" s="54" t="n">
        <v>100.875</v>
      </c>
      <c r="D200" s="53" t="n">
        <v>3.21475</v>
      </c>
      <c r="E200" s="53" t="n">
        <v>0.00478719</v>
      </c>
      <c r="F200" s="54" t="n">
        <v>-0.0392499</v>
      </c>
      <c r="G200" s="54" t="n">
        <f aca="false">D200*$B$9+$B$10</f>
        <v>0.0842758945351919</v>
      </c>
      <c r="H200" s="53" t="n">
        <f aca="false">G200-F200</f>
        <v>0.123525794535192</v>
      </c>
      <c r="J200" s="55" t="n">
        <v>2.77875</v>
      </c>
      <c r="K200" s="53" t="n">
        <v>0.0587499</v>
      </c>
    </row>
    <row r="201" customFormat="false" ht="12.75" hidden="false" customHeight="false" outlineLevel="0" collapsed="false">
      <c r="A201" s="52" t="n">
        <v>15</v>
      </c>
      <c r="B201" s="53" t="s">
        <v>101</v>
      </c>
      <c r="C201" s="54" t="n">
        <v>75.6</v>
      </c>
      <c r="D201" s="53" t="n">
        <v>3.288</v>
      </c>
      <c r="E201" s="53" t="n">
        <v>0.00273854</v>
      </c>
      <c r="F201" s="54" t="n">
        <v>0.0270002</v>
      </c>
      <c r="G201" s="54" t="n">
        <f aca="false">D201*$B$9+$B$10</f>
        <v>0.086442657483242</v>
      </c>
      <c r="H201" s="53" t="n">
        <f aca="false">G201-F201</f>
        <v>0.059442457483242</v>
      </c>
      <c r="J201" s="55" t="n">
        <v>3.0964</v>
      </c>
      <c r="K201" s="53" t="n">
        <v>0.0724001</v>
      </c>
    </row>
    <row r="202" customFormat="false" ht="12.75" hidden="false" customHeight="false" outlineLevel="0" collapsed="false">
      <c r="A202" s="52" t="n">
        <v>15</v>
      </c>
      <c r="B202" s="53" t="s">
        <v>101</v>
      </c>
      <c r="C202" s="54" t="n">
        <v>50.25</v>
      </c>
      <c r="D202" s="53" t="n">
        <v>3.40525</v>
      </c>
      <c r="E202" s="53" t="n">
        <v>0.00221729</v>
      </c>
      <c r="F202" s="54" t="n">
        <v>0.12425</v>
      </c>
      <c r="G202" s="54" t="n">
        <f aca="false">D202*$B$9+$B$10</f>
        <v>0.0899109572191993</v>
      </c>
      <c r="H202" s="53" t="n">
        <f aca="false">G202-F202</f>
        <v>-0.0343390427808007</v>
      </c>
      <c r="J202" s="55" t="n">
        <v>3.27825</v>
      </c>
      <c r="K202" s="53" t="n">
        <v>0.12425</v>
      </c>
    </row>
    <row r="203" customFormat="false" ht="12.75" hidden="false" customHeight="false" outlineLevel="0" collapsed="false">
      <c r="A203" s="52" t="n">
        <v>15</v>
      </c>
      <c r="B203" s="53" t="s">
        <v>101</v>
      </c>
      <c r="C203" s="54" t="n">
        <v>40.25</v>
      </c>
      <c r="D203" s="53" t="n">
        <v>3.516</v>
      </c>
      <c r="E203" s="53" t="n">
        <v>0.00424267</v>
      </c>
      <c r="F203" s="54" t="n">
        <v>0.123</v>
      </c>
      <c r="G203" s="54" t="n">
        <f aca="false">D203*$B$9+$B$10</f>
        <v>0.0931869844751248</v>
      </c>
      <c r="H203" s="53" t="n">
        <f aca="false">G203-F203</f>
        <v>-0.0298130155248752</v>
      </c>
      <c r="J203" s="55" t="n">
        <v>3.36367</v>
      </c>
      <c r="K203" s="53" t="n">
        <v>0.155667</v>
      </c>
    </row>
    <row r="204" customFormat="false" ht="12.75" hidden="false" customHeight="false" outlineLevel="0" collapsed="false">
      <c r="A204" s="52" t="n">
        <v>15</v>
      </c>
      <c r="B204" s="53" t="s">
        <v>101</v>
      </c>
      <c r="C204" s="54" t="n">
        <v>30.5</v>
      </c>
      <c r="D204" s="53" t="n">
        <v>3.73633</v>
      </c>
      <c r="E204" s="53" t="n">
        <v>0.0140475</v>
      </c>
      <c r="F204" s="54" t="n">
        <v>0.178333</v>
      </c>
      <c r="G204" s="54" t="n">
        <f aca="false">D204*$B$9+$B$10</f>
        <v>0.0997044299405702</v>
      </c>
      <c r="H204" s="53" t="n">
        <f aca="false">G204-F204</f>
        <v>-0.0786285700594298</v>
      </c>
      <c r="J204" s="55" t="n">
        <v>3.56733</v>
      </c>
      <c r="K204" s="53" t="n">
        <v>0.215333</v>
      </c>
    </row>
    <row r="205" customFormat="false" ht="12.75" hidden="false" customHeight="false" outlineLevel="0" collapsed="false">
      <c r="A205" s="52" t="n">
        <v>15</v>
      </c>
      <c r="B205" s="53" t="s">
        <v>101</v>
      </c>
      <c r="C205" s="54" t="n">
        <v>20.25</v>
      </c>
      <c r="D205" s="53" t="n">
        <v>4.479</v>
      </c>
      <c r="E205" s="53" t="n">
        <v>0.0367696</v>
      </c>
      <c r="F205" s="54" t="n">
        <v>0.307</v>
      </c>
      <c r="G205" s="54" t="n">
        <f aca="false">D205*$B$9+$B$10</f>
        <v>0.121672891901367</v>
      </c>
      <c r="H205" s="53" t="n">
        <f aca="false">G205-F205</f>
        <v>-0.185327108098633</v>
      </c>
      <c r="J205" s="55" t="n">
        <v>3.7375</v>
      </c>
      <c r="K205" s="53" t="n">
        <v>0.3225</v>
      </c>
    </row>
    <row r="206" customFormat="false" ht="12.75" hidden="false" customHeight="false" outlineLevel="0" collapsed="false">
      <c r="A206" s="52" t="n">
        <v>15</v>
      </c>
      <c r="B206" s="53" t="s">
        <v>101</v>
      </c>
      <c r="C206" s="54" t="n">
        <v>10.6667</v>
      </c>
      <c r="D206" s="53" t="n">
        <v>5.82133</v>
      </c>
      <c r="E206" s="53" t="n">
        <v>0.0678846</v>
      </c>
      <c r="F206" s="54" t="n">
        <v>0.0783334</v>
      </c>
      <c r="G206" s="54" t="n">
        <f aca="false">D206*$B$9+$B$10</f>
        <v>0.161379525458446</v>
      </c>
      <c r="H206" s="53" t="n">
        <f aca="false">G206-F206</f>
        <v>0.083046125458446</v>
      </c>
      <c r="J206" s="55" t="n">
        <v>2.815</v>
      </c>
      <c r="K206" s="53" t="n">
        <v>0.046</v>
      </c>
    </row>
    <row r="207" customFormat="false" ht="12.75" hidden="false" customHeight="false" outlineLevel="0" collapsed="false">
      <c r="A207" s="52" t="n">
        <v>15</v>
      </c>
      <c r="B207" s="53" t="s">
        <v>102</v>
      </c>
      <c r="C207" s="54" t="n">
        <v>5.25</v>
      </c>
      <c r="D207" s="53" t="n">
        <v>6.3995</v>
      </c>
      <c r="E207" s="53" t="n">
        <v>0.045962</v>
      </c>
      <c r="F207" s="54" t="n">
        <v>0.0434999</v>
      </c>
      <c r="G207" s="54" t="n">
        <f aca="false">D207*$B$9+$B$10</f>
        <v>0.178482014655362</v>
      </c>
      <c r="H207" s="53" t="n">
        <f aca="false">G207-F207</f>
        <v>0.134982114655362</v>
      </c>
      <c r="J207" s="55" t="n">
        <v>2.886</v>
      </c>
      <c r="K207" s="53" t="n">
        <v>0.0349998</v>
      </c>
    </row>
    <row r="208" customFormat="false" ht="12.75" hidden="false" customHeight="false" outlineLevel="0" collapsed="false">
      <c r="A208" s="52" t="n">
        <v>15</v>
      </c>
      <c r="B208" s="53" t="s">
        <v>102</v>
      </c>
      <c r="C208" s="54" t="n">
        <v>5.25</v>
      </c>
      <c r="D208" s="53" t="n">
        <v>6.3995</v>
      </c>
      <c r="E208" s="53" t="n">
        <v>0.045962</v>
      </c>
      <c r="F208" s="54" t="n">
        <v>0.0374999</v>
      </c>
      <c r="G208" s="54" t="n">
        <f aca="false">D208*$B$9+$B$10</f>
        <v>0.178482014655362</v>
      </c>
      <c r="H208" s="53" t="n">
        <f aca="false">G208-F208</f>
        <v>0.140982114655362</v>
      </c>
      <c r="J208" s="55" t="n">
        <v>2.93567</v>
      </c>
      <c r="K208" s="53" t="n">
        <v>0.0306668</v>
      </c>
    </row>
    <row r="209" customFormat="false" ht="13.5" hidden="false" customHeight="false" outlineLevel="0" collapsed="false">
      <c r="A209" s="52" t="n">
        <v>15</v>
      </c>
      <c r="B209" s="53" t="s">
        <v>102</v>
      </c>
      <c r="C209" s="54" t="n">
        <v>2.5</v>
      </c>
      <c r="D209" s="53" t="n">
        <v>6.504</v>
      </c>
      <c r="E209" s="53" t="n">
        <v>0</v>
      </c>
      <c r="F209" s="54" t="n">
        <v>-0.00999975</v>
      </c>
      <c r="G209" s="54" t="n">
        <f aca="false">D209*$B$9+$B$10</f>
        <v>0.181573164526642</v>
      </c>
      <c r="H209" s="53" t="n">
        <f aca="false">G209-F209</f>
        <v>0.191572914526642</v>
      </c>
      <c r="J209" s="55" t="n">
        <v>2.934</v>
      </c>
      <c r="K209" s="53" t="n">
        <v>0.03</v>
      </c>
    </row>
    <row r="210" customFormat="false" ht="13.5" hidden="false" customHeight="false" outlineLevel="0" collapsed="false">
      <c r="A210" s="56" t="n">
        <v>16</v>
      </c>
      <c r="B210" s="53" t="s">
        <v>101</v>
      </c>
      <c r="C210" s="57" t="n">
        <v>310</v>
      </c>
      <c r="D210" s="58" t="n">
        <v>2.92</v>
      </c>
      <c r="E210" s="58" t="n">
        <v>0</v>
      </c>
      <c r="F210" s="57" t="n">
        <v>-0.0239999</v>
      </c>
      <c r="G210" s="57" t="n">
        <f aca="false">D210*$B$9+$B$10</f>
        <v>0.0755570770752908</v>
      </c>
      <c r="H210" s="58" t="n">
        <f aca="false">G210-F210</f>
        <v>0.0995569770752908</v>
      </c>
      <c r="J210" s="55" t="n">
        <v>3.04</v>
      </c>
      <c r="K210" s="53" t="n">
        <v>0.04</v>
      </c>
    </row>
    <row r="211" customFormat="false" ht="12.75" hidden="false" customHeight="false" outlineLevel="0" collapsed="false">
      <c r="A211" s="52" t="n">
        <v>16</v>
      </c>
      <c r="B211" s="53" t="s">
        <v>101</v>
      </c>
      <c r="C211" s="54" t="n">
        <v>300.25</v>
      </c>
      <c r="D211" s="53" t="n">
        <v>2.926</v>
      </c>
      <c r="E211" s="53" t="n">
        <v>0</v>
      </c>
      <c r="F211" s="54" t="n">
        <v>0.0120001</v>
      </c>
      <c r="G211" s="54" t="n">
        <f aca="false">D211*$B$9+$B$10</f>
        <v>0.0757345593645508</v>
      </c>
      <c r="H211" s="53" t="n">
        <f aca="false">G211-F211</f>
        <v>0.0637344593645508</v>
      </c>
      <c r="J211" s="55" t="n">
        <v>2.94333</v>
      </c>
      <c r="K211" s="53" t="n">
        <v>0.00933337</v>
      </c>
    </row>
    <row r="212" customFormat="false" ht="12.75" hidden="false" customHeight="false" outlineLevel="0" collapsed="false">
      <c r="A212" s="52" t="n">
        <v>16</v>
      </c>
      <c r="B212" s="53" t="s">
        <v>101</v>
      </c>
      <c r="C212" s="54" t="n">
        <v>250</v>
      </c>
      <c r="D212" s="53" t="n">
        <v>2.881</v>
      </c>
      <c r="E212" s="53" t="n">
        <v>0</v>
      </c>
      <c r="F212" s="54" t="n">
        <v>0.000999928</v>
      </c>
      <c r="G212" s="54" t="n">
        <f aca="false">D212*$B$9+$B$10</f>
        <v>0.0744034421951003</v>
      </c>
      <c r="H212" s="53" t="n">
        <f aca="false">G212-F212</f>
        <v>0.0734035141951003</v>
      </c>
      <c r="J212" s="55" t="n">
        <v>2.9992</v>
      </c>
      <c r="K212" s="53" t="n">
        <v>0.1242</v>
      </c>
    </row>
    <row r="213" customFormat="false" ht="12.75" hidden="false" customHeight="false" outlineLevel="0" collapsed="false">
      <c r="A213" s="52" t="n">
        <v>16</v>
      </c>
      <c r="B213" s="53" t="s">
        <v>101</v>
      </c>
      <c r="C213" s="54" t="n">
        <v>200.25</v>
      </c>
      <c r="D213" s="53" t="n">
        <v>2.883</v>
      </c>
      <c r="E213" s="53" t="n">
        <v>0.00565695</v>
      </c>
      <c r="F213" s="54" t="n">
        <v>0.0419998</v>
      </c>
      <c r="G213" s="54" t="n">
        <f aca="false">D213*$B$9+$B$10</f>
        <v>0.074462602958187</v>
      </c>
      <c r="H213" s="53" t="n">
        <f aca="false">G213-F213</f>
        <v>0.032462802958187</v>
      </c>
      <c r="J213" s="55" t="n">
        <v>3.571</v>
      </c>
      <c r="K213" s="53" t="n">
        <v>0.138</v>
      </c>
    </row>
    <row r="214" customFormat="false" ht="12.75" hidden="false" customHeight="false" outlineLevel="0" collapsed="false">
      <c r="A214" s="52" t="n">
        <v>16</v>
      </c>
      <c r="B214" s="53" t="s">
        <v>101</v>
      </c>
      <c r="C214" s="54" t="n">
        <v>175.5</v>
      </c>
      <c r="D214" s="53" t="n">
        <v>2.957</v>
      </c>
      <c r="E214" s="53" t="n">
        <v>0</v>
      </c>
      <c r="F214" s="54" t="n">
        <v>0.02</v>
      </c>
      <c r="G214" s="54" t="n">
        <f aca="false">D214*$B$9+$B$10</f>
        <v>0.0766515511923945</v>
      </c>
      <c r="H214" s="53" t="n">
        <f aca="false">G214-F214</f>
        <v>0.0566515511923945</v>
      </c>
      <c r="J214" s="55" t="n">
        <v>3.552</v>
      </c>
      <c r="K214" s="53" t="n">
        <v>0.184</v>
      </c>
    </row>
    <row r="215" customFormat="false" ht="12.75" hidden="false" customHeight="false" outlineLevel="0" collapsed="false">
      <c r="A215" s="52" t="n">
        <v>16</v>
      </c>
      <c r="B215" s="53" t="s">
        <v>101</v>
      </c>
      <c r="C215" s="54" t="n">
        <v>150.5</v>
      </c>
      <c r="D215" s="53" t="n">
        <v>3.033</v>
      </c>
      <c r="E215" s="53" t="n">
        <v>0.005</v>
      </c>
      <c r="F215" s="54" t="n">
        <v>0.082</v>
      </c>
      <c r="G215" s="54" t="n">
        <f aca="false">D215*$B$9+$B$10</f>
        <v>0.0788996601896888</v>
      </c>
      <c r="H215" s="53" t="n">
        <f aca="false">G215-F215</f>
        <v>-0.00310033981031119</v>
      </c>
      <c r="J215" s="55" t="n">
        <v>3.74</v>
      </c>
      <c r="K215" s="53" t="n">
        <v>0.172</v>
      </c>
    </row>
    <row r="216" customFormat="false" ht="12.75" hidden="false" customHeight="false" outlineLevel="0" collapsed="false">
      <c r="A216" s="52" t="n">
        <v>16</v>
      </c>
      <c r="B216" s="53" t="s">
        <v>101</v>
      </c>
      <c r="C216" s="54" t="n">
        <v>125</v>
      </c>
      <c r="D216" s="53" t="n">
        <v>3.18567</v>
      </c>
      <c r="E216" s="53" t="n">
        <v>0.00152754</v>
      </c>
      <c r="F216" s="54" t="n">
        <v>0.0456667</v>
      </c>
      <c r="G216" s="54" t="n">
        <f aca="false">D216*$B$9+$B$10</f>
        <v>0.0834156970399114</v>
      </c>
      <c r="H216" s="53" t="n">
        <f aca="false">G216-F216</f>
        <v>0.0377489970399114</v>
      </c>
      <c r="J216" s="55" t="n">
        <v>3.973</v>
      </c>
      <c r="K216" s="53" t="n">
        <v>0.249</v>
      </c>
    </row>
    <row r="217" customFormat="false" ht="12.75" hidden="false" customHeight="false" outlineLevel="0" collapsed="false">
      <c r="A217" s="52" t="n">
        <v>16</v>
      </c>
      <c r="B217" s="53" t="s">
        <v>101</v>
      </c>
      <c r="C217" s="54" t="n">
        <v>100.875</v>
      </c>
      <c r="D217" s="53" t="n">
        <v>3.1995</v>
      </c>
      <c r="E217" s="53" t="n">
        <v>0.00251665</v>
      </c>
      <c r="F217" s="54" t="n">
        <v>0.0495</v>
      </c>
      <c r="G217" s="54" t="n">
        <f aca="false">D217*$B$9+$B$10</f>
        <v>0.0838247937166559</v>
      </c>
      <c r="H217" s="53" t="n">
        <f aca="false">G217-F217</f>
        <v>0.0343247937166559</v>
      </c>
      <c r="J217" s="55" t="n">
        <v>4.27967</v>
      </c>
      <c r="K217" s="53" t="n">
        <v>0.275666</v>
      </c>
    </row>
    <row r="218" customFormat="false" ht="12.75" hidden="false" customHeight="false" outlineLevel="0" collapsed="false">
      <c r="A218" s="52" t="n">
        <v>16</v>
      </c>
      <c r="B218" s="53" t="s">
        <v>101</v>
      </c>
      <c r="C218" s="54" t="n">
        <v>75.6</v>
      </c>
      <c r="D218" s="53" t="n">
        <v>3.2782</v>
      </c>
      <c r="E218" s="53" t="n">
        <v>0.00277489</v>
      </c>
      <c r="F218" s="54" t="n">
        <v>0.0811999</v>
      </c>
      <c r="G218" s="54" t="n">
        <f aca="false">D218*$B$9+$B$10</f>
        <v>0.0861527697441172</v>
      </c>
      <c r="H218" s="53" t="n">
        <f aca="false">G218-F218</f>
        <v>0.00495286974411718</v>
      </c>
      <c r="J218" s="55"/>
      <c r="K218" s="53"/>
    </row>
    <row r="219" customFormat="false" ht="12.75" hidden="false" customHeight="false" outlineLevel="0" collapsed="false">
      <c r="A219" s="52" t="n">
        <v>16</v>
      </c>
      <c r="B219" s="53" t="s">
        <v>101</v>
      </c>
      <c r="C219" s="54" t="n">
        <v>50.25</v>
      </c>
      <c r="D219" s="53" t="n">
        <v>3.393</v>
      </c>
      <c r="E219" s="53" t="n">
        <v>0.00648076</v>
      </c>
      <c r="F219" s="54" t="n">
        <v>0.114</v>
      </c>
      <c r="G219" s="54" t="n">
        <f aca="false">D219*$B$9+$B$10</f>
        <v>0.0895485975452933</v>
      </c>
      <c r="H219" s="53" t="n">
        <f aca="false">G219-F219</f>
        <v>-0.0244514024547067</v>
      </c>
      <c r="J219" s="55"/>
      <c r="K219" s="53"/>
    </row>
    <row r="220" customFormat="false" ht="12.75" hidden="false" customHeight="false" outlineLevel="0" collapsed="false">
      <c r="A220" s="52" t="n">
        <v>16</v>
      </c>
      <c r="B220" s="53" t="s">
        <v>101</v>
      </c>
      <c r="C220" s="54" t="n">
        <v>40.25</v>
      </c>
      <c r="D220" s="53" t="n">
        <v>3.5</v>
      </c>
      <c r="E220" s="53" t="n">
        <v>0.00282856</v>
      </c>
      <c r="F220" s="54" t="n">
        <v>0.165</v>
      </c>
      <c r="G220" s="54" t="n">
        <f aca="false">D220*$B$9+$B$10</f>
        <v>0.0927136983704313</v>
      </c>
      <c r="H220" s="53" t="n">
        <f aca="false">G220-F220</f>
        <v>-0.0722863016295687</v>
      </c>
      <c r="J220" s="55"/>
      <c r="K220" s="53"/>
    </row>
    <row r="221" customFormat="false" ht="12.75" hidden="false" customHeight="false" outlineLevel="0" collapsed="false">
      <c r="A221" s="52" t="n">
        <v>16</v>
      </c>
      <c r="B221" s="53" t="s">
        <v>101</v>
      </c>
      <c r="C221" s="54" t="n">
        <v>30.5</v>
      </c>
      <c r="D221" s="53" t="n">
        <v>3.64533</v>
      </c>
      <c r="E221" s="53" t="n">
        <v>0.00901856</v>
      </c>
      <c r="F221" s="54" t="n">
        <v>0.207333</v>
      </c>
      <c r="G221" s="54" t="n">
        <f aca="false">D221*$B$9+$B$10</f>
        <v>0.0970126152201257</v>
      </c>
      <c r="H221" s="53" t="n">
        <f aca="false">G221-F221</f>
        <v>-0.110320384779874</v>
      </c>
      <c r="J221" s="55"/>
      <c r="K221" s="53"/>
    </row>
    <row r="222" customFormat="false" ht="12.75" hidden="false" customHeight="false" outlineLevel="0" collapsed="false">
      <c r="A222" s="52" t="n">
        <v>16</v>
      </c>
      <c r="B222" s="53" t="s">
        <v>101</v>
      </c>
      <c r="C222" s="54" t="n">
        <v>20.25</v>
      </c>
      <c r="D222" s="53" t="n">
        <v>3.911</v>
      </c>
      <c r="E222" s="53" t="n">
        <v>0.0113136</v>
      </c>
      <c r="F222" s="54" t="n">
        <v>0.301</v>
      </c>
      <c r="G222" s="54" t="n">
        <f aca="false">D222*$B$9+$B$10</f>
        <v>0.104871235184746</v>
      </c>
      <c r="H222" s="53" t="n">
        <f aca="false">G222-F222</f>
        <v>-0.196128764815254</v>
      </c>
      <c r="J222" s="55"/>
      <c r="K222" s="53"/>
    </row>
    <row r="223" customFormat="false" ht="12.75" hidden="false" customHeight="false" outlineLevel="0" collapsed="false">
      <c r="A223" s="52" t="n">
        <v>16</v>
      </c>
      <c r="B223" s="53" t="s">
        <v>102</v>
      </c>
      <c r="C223" s="54" t="n">
        <v>10.6667</v>
      </c>
      <c r="D223" s="53" t="n">
        <v>4.92867</v>
      </c>
      <c r="E223" s="53" t="n">
        <v>0.153575</v>
      </c>
      <c r="F223" s="54" t="n">
        <v>0.703667</v>
      </c>
      <c r="G223" s="54" t="n">
        <f aca="false">D223*$B$9+$B$10</f>
        <v>0.134974302069963</v>
      </c>
      <c r="H223" s="53" t="n">
        <f aca="false">G223-F223</f>
        <v>-0.568692697930037</v>
      </c>
      <c r="J223" s="55"/>
      <c r="K223" s="53"/>
    </row>
    <row r="224" customFormat="false" ht="12.75" hidden="false" customHeight="false" outlineLevel="0" collapsed="false">
      <c r="A224" s="52" t="n">
        <v>16</v>
      </c>
      <c r="B224" s="53" t="s">
        <v>102</v>
      </c>
      <c r="C224" s="54" t="n">
        <v>5.25</v>
      </c>
      <c r="D224" s="53" t="n">
        <v>6.5685</v>
      </c>
      <c r="E224" s="53" t="n">
        <v>0.119501</v>
      </c>
      <c r="F224" s="54" t="n">
        <v>0.3075</v>
      </c>
      <c r="G224" s="54" t="n">
        <f aca="false">D224*$B$9+$B$10</f>
        <v>0.183481099136188</v>
      </c>
      <c r="H224" s="53" t="n">
        <f aca="false">G224-F224</f>
        <v>-0.124018900863812</v>
      </c>
      <c r="J224" s="55"/>
      <c r="K224" s="53"/>
    </row>
    <row r="225" customFormat="false" ht="12.75" hidden="false" customHeight="false" outlineLevel="0" collapsed="false">
      <c r="A225" s="52" t="n">
        <v>16</v>
      </c>
      <c r="B225" s="53" t="s">
        <v>102</v>
      </c>
      <c r="C225" s="54" t="n">
        <v>5.25</v>
      </c>
      <c r="D225" s="53" t="n">
        <v>6.5685</v>
      </c>
      <c r="E225" s="53" t="n">
        <v>0.119501</v>
      </c>
      <c r="F225" s="54" t="n">
        <v>0.1025</v>
      </c>
      <c r="G225" s="54" t="n">
        <f aca="false">D225*$B$9+$B$10</f>
        <v>0.183481099136188</v>
      </c>
      <c r="H225" s="53" t="n">
        <f aca="false">G225-F225</f>
        <v>0.0809810991361877</v>
      </c>
      <c r="J225" s="55"/>
      <c r="K225" s="53"/>
    </row>
    <row r="226" customFormat="false" ht="13.5" hidden="false" customHeight="false" outlineLevel="0" collapsed="false">
      <c r="A226" s="52" t="n">
        <v>16</v>
      </c>
      <c r="B226" s="53" t="s">
        <v>102</v>
      </c>
      <c r="C226" s="54" t="n">
        <v>2</v>
      </c>
      <c r="D226" s="53" t="n">
        <v>6.627</v>
      </c>
      <c r="E226" s="53" t="n">
        <v>0</v>
      </c>
      <c r="F226" s="54" t="n">
        <v>-0.027</v>
      </c>
      <c r="G226" s="54" t="n">
        <f aca="false">D226*$B$9+$B$10</f>
        <v>0.185211551456473</v>
      </c>
      <c r="H226" s="53" t="n">
        <f aca="false">G226-F226</f>
        <v>0.212211551456473</v>
      </c>
      <c r="J226" s="55"/>
      <c r="K226" s="53"/>
    </row>
    <row r="227" customFormat="false" ht="13.5" hidden="false" customHeight="false" outlineLevel="0" collapsed="false">
      <c r="A227" s="56" t="n">
        <v>17</v>
      </c>
      <c r="B227" s="53" t="s">
        <v>101</v>
      </c>
      <c r="C227" s="57" t="n">
        <v>184.5</v>
      </c>
      <c r="D227" s="58" t="n">
        <v>2.876</v>
      </c>
      <c r="E227" s="58" t="n">
        <v>0</v>
      </c>
      <c r="F227" s="57" t="n">
        <v>0.0119998</v>
      </c>
      <c r="G227" s="57" t="n">
        <f aca="false">D227*$B$9+$B$10</f>
        <v>0.0742555402873835</v>
      </c>
      <c r="H227" s="58" t="n">
        <f aca="false">G227-F227</f>
        <v>0.0622557402873835</v>
      </c>
      <c r="J227" s="55"/>
      <c r="K227" s="53"/>
    </row>
    <row r="228" customFormat="false" ht="12.75" hidden="false" customHeight="false" outlineLevel="0" collapsed="false">
      <c r="A228" s="52" t="n">
        <v>17</v>
      </c>
      <c r="B228" s="53" t="s">
        <v>101</v>
      </c>
      <c r="C228" s="54" t="n">
        <v>150.5</v>
      </c>
      <c r="D228" s="53" t="n">
        <v>2.991</v>
      </c>
      <c r="E228" s="53" t="n">
        <v>0.00199997</v>
      </c>
      <c r="F228" s="54" t="n">
        <v>0.0219998</v>
      </c>
      <c r="G228" s="54" t="n">
        <f aca="false">D228*$B$9+$B$10</f>
        <v>0.0776572841648683</v>
      </c>
      <c r="H228" s="53" t="n">
        <f aca="false">G228-F228</f>
        <v>0.0556574841648683</v>
      </c>
      <c r="J228" s="55"/>
      <c r="K228" s="53"/>
    </row>
    <row r="229" customFormat="false" ht="12.75" hidden="false" customHeight="false" outlineLevel="0" collapsed="false">
      <c r="A229" s="52" t="n">
        <v>17</v>
      </c>
      <c r="B229" s="53" t="s">
        <v>101</v>
      </c>
      <c r="C229" s="54" t="n">
        <v>125</v>
      </c>
      <c r="D229" s="53" t="n">
        <v>3.154</v>
      </c>
      <c r="E229" s="53" t="n">
        <v>0.00655744</v>
      </c>
      <c r="F229" s="54" t="n">
        <v>0.0599999</v>
      </c>
      <c r="G229" s="54" t="n">
        <f aca="false">D229*$B$9+$B$10</f>
        <v>0.0824788863564337</v>
      </c>
      <c r="H229" s="53" t="n">
        <f aca="false">G229-F229</f>
        <v>0.0224789863564336</v>
      </c>
      <c r="J229" s="55"/>
      <c r="K229" s="53"/>
    </row>
    <row r="230" customFormat="false" ht="12.75" hidden="false" customHeight="false" outlineLevel="0" collapsed="false">
      <c r="A230" s="52" t="n">
        <v>17</v>
      </c>
      <c r="B230" s="53" t="s">
        <v>101</v>
      </c>
      <c r="C230" s="54" t="n">
        <v>100.875</v>
      </c>
      <c r="D230" s="53" t="n">
        <v>3.1885</v>
      </c>
      <c r="E230" s="53" t="n">
        <v>0.00718796</v>
      </c>
      <c r="F230" s="54" t="n">
        <v>-0.00349998</v>
      </c>
      <c r="G230" s="54" t="n">
        <f aca="false">D230*$B$9+$B$10</f>
        <v>0.0834994095196791</v>
      </c>
      <c r="H230" s="53" t="n">
        <f aca="false">G230-F230</f>
        <v>0.0869993895196791</v>
      </c>
      <c r="J230" s="55"/>
      <c r="K230" s="53"/>
    </row>
    <row r="231" customFormat="false" ht="12.75" hidden="false" customHeight="false" outlineLevel="0" collapsed="false">
      <c r="A231" s="52" t="n">
        <v>17</v>
      </c>
      <c r="B231" s="53" t="s">
        <v>101</v>
      </c>
      <c r="C231" s="54" t="n">
        <v>75.6</v>
      </c>
      <c r="D231" s="53" t="n">
        <v>3.259</v>
      </c>
      <c r="E231" s="53" t="n">
        <v>0.00212136</v>
      </c>
      <c r="F231" s="54" t="n">
        <v>0.062</v>
      </c>
      <c r="G231" s="54" t="n">
        <f aca="false">D231*$B$9+$B$10</f>
        <v>0.0855848264184849</v>
      </c>
      <c r="H231" s="53" t="n">
        <f aca="false">G231-F231</f>
        <v>0.0235848264184849</v>
      </c>
      <c r="J231" s="55"/>
      <c r="K231" s="53"/>
    </row>
    <row r="232" customFormat="false" ht="12.75" hidden="false" customHeight="false" outlineLevel="0" collapsed="false">
      <c r="A232" s="52" t="n">
        <v>17</v>
      </c>
      <c r="B232" s="53" t="s">
        <v>101</v>
      </c>
      <c r="C232" s="54" t="n">
        <v>50.25</v>
      </c>
      <c r="D232" s="53" t="n">
        <v>3.40675</v>
      </c>
      <c r="E232" s="53" t="n">
        <v>0.0125532</v>
      </c>
      <c r="F232" s="54" t="n">
        <v>0.18675</v>
      </c>
      <c r="G232" s="54" t="n">
        <f aca="false">D232*$B$9+$B$10</f>
        <v>0.0899553277915143</v>
      </c>
      <c r="H232" s="53" t="n">
        <f aca="false">G232-F232</f>
        <v>-0.0967946722084857</v>
      </c>
      <c r="J232" s="55"/>
      <c r="K232" s="53"/>
    </row>
    <row r="233" customFormat="false" ht="12.75" hidden="false" customHeight="false" outlineLevel="0" collapsed="false">
      <c r="A233" s="52" t="n">
        <v>17</v>
      </c>
      <c r="B233" s="53" t="s">
        <v>101</v>
      </c>
      <c r="C233" s="54" t="n">
        <v>40.25</v>
      </c>
      <c r="D233" s="53" t="n">
        <v>3.587</v>
      </c>
      <c r="E233" s="53" t="n">
        <v>0.00565695</v>
      </c>
      <c r="F233" s="54" t="n">
        <v>0.155</v>
      </c>
      <c r="G233" s="54" t="n">
        <f aca="false">D233*$B$9+$B$10</f>
        <v>0.0952871915647024</v>
      </c>
      <c r="H233" s="53" t="n">
        <f aca="false">G233-F233</f>
        <v>-0.0597128084352976</v>
      </c>
      <c r="J233" s="55"/>
      <c r="K233" s="53"/>
    </row>
    <row r="234" customFormat="false" ht="12.75" hidden="false" customHeight="false" outlineLevel="0" collapsed="false">
      <c r="A234" s="52" t="n">
        <v>17</v>
      </c>
      <c r="B234" s="53" t="s">
        <v>101</v>
      </c>
      <c r="C234" s="54" t="n">
        <v>30.5</v>
      </c>
      <c r="D234" s="53" t="n">
        <v>3.772</v>
      </c>
      <c r="E234" s="53" t="n">
        <v>0.00854398</v>
      </c>
      <c r="F234" s="54" t="n">
        <v>0.18</v>
      </c>
      <c r="G234" s="54" t="n">
        <f aca="false">D234*$B$9+$B$10</f>
        <v>0.100759562150221</v>
      </c>
      <c r="H234" s="53" t="n">
        <f aca="false">G234-F234</f>
        <v>-0.0792404378497787</v>
      </c>
      <c r="J234" s="55"/>
      <c r="K234" s="53"/>
    </row>
    <row r="235" customFormat="false" ht="12.75" hidden="false" customHeight="false" outlineLevel="0" collapsed="false">
      <c r="A235" s="52" t="n">
        <v>17</v>
      </c>
      <c r="B235" s="53" t="s">
        <v>101</v>
      </c>
      <c r="C235" s="54" t="n">
        <v>20.25</v>
      </c>
      <c r="D235" s="53" t="n">
        <v>4.0265</v>
      </c>
      <c r="E235" s="53" t="n">
        <v>0.0134347</v>
      </c>
      <c r="F235" s="54" t="n">
        <v>0.2595</v>
      </c>
      <c r="G235" s="54" t="n">
        <f aca="false">D235*$B$9+$B$10</f>
        <v>0.108287769253003</v>
      </c>
      <c r="H235" s="53" t="n">
        <f aca="false">G235-F235</f>
        <v>-0.151212230746997</v>
      </c>
      <c r="J235" s="55"/>
      <c r="K235" s="53"/>
    </row>
    <row r="236" customFormat="false" ht="12.75" hidden="false" customHeight="false" outlineLevel="0" collapsed="false">
      <c r="A236" s="52" t="n">
        <v>17</v>
      </c>
      <c r="B236" s="53" t="s">
        <v>102</v>
      </c>
      <c r="C236" s="54" t="n">
        <v>10.6667</v>
      </c>
      <c r="D236" s="53" t="n">
        <v>4.96367</v>
      </c>
      <c r="E236" s="53" t="n">
        <v>0.143807</v>
      </c>
      <c r="F236" s="54" t="n">
        <v>0.698667</v>
      </c>
      <c r="G236" s="54" t="n">
        <f aca="false">D236*$B$9+$B$10</f>
        <v>0.13600961542398</v>
      </c>
      <c r="H236" s="53" t="n">
        <f aca="false">G236-F236</f>
        <v>-0.56265738457602</v>
      </c>
      <c r="J236" s="55"/>
      <c r="K236" s="53"/>
    </row>
    <row r="237" customFormat="false" ht="12.75" hidden="false" customHeight="false" outlineLevel="0" collapsed="false">
      <c r="A237" s="52" t="n">
        <v>17</v>
      </c>
      <c r="B237" s="53" t="s">
        <v>102</v>
      </c>
      <c r="C237" s="54" t="n">
        <v>5.25</v>
      </c>
      <c r="D237" s="53" t="n">
        <v>6.4115</v>
      </c>
      <c r="E237" s="53" t="n">
        <v>0.0685894</v>
      </c>
      <c r="F237" s="54" t="n">
        <v>0.6645</v>
      </c>
      <c r="G237" s="54" t="n">
        <f aca="false">D237*$B$9+$B$10</f>
        <v>0.178836979233882</v>
      </c>
      <c r="H237" s="53" t="n">
        <f aca="false">G237-F237</f>
        <v>-0.485663020766118</v>
      </c>
      <c r="J237" s="55"/>
      <c r="K237" s="53"/>
    </row>
    <row r="238" customFormat="false" ht="13.5" hidden="false" customHeight="false" outlineLevel="0" collapsed="false">
      <c r="A238" s="52" t="n">
        <v>17</v>
      </c>
      <c r="B238" s="53" t="s">
        <v>102</v>
      </c>
      <c r="C238" s="54" t="n">
        <v>5.25</v>
      </c>
      <c r="D238" s="53" t="n">
        <v>6.4115</v>
      </c>
      <c r="E238" s="53" t="n">
        <v>0.0685894</v>
      </c>
      <c r="F238" s="54" t="n">
        <v>0.7605</v>
      </c>
      <c r="G238" s="54" t="n">
        <f aca="false">D238*$B$9+$B$10</f>
        <v>0.178836979233882</v>
      </c>
      <c r="H238" s="53" t="n">
        <f aca="false">G238-F238</f>
        <v>-0.581663020766118</v>
      </c>
      <c r="J238" s="55"/>
      <c r="K238" s="53"/>
    </row>
    <row r="239" customFormat="false" ht="13.5" hidden="false" customHeight="false" outlineLevel="0" collapsed="false">
      <c r="A239" s="56" t="n">
        <v>18</v>
      </c>
      <c r="B239" s="53" t="s">
        <v>101</v>
      </c>
      <c r="C239" s="57" t="n">
        <v>160.5</v>
      </c>
      <c r="D239" s="58" t="n">
        <v>2.567</v>
      </c>
      <c r="E239" s="58" t="n">
        <v>0</v>
      </c>
      <c r="F239" s="57" t="n">
        <v>0.0869999</v>
      </c>
      <c r="G239" s="57" t="n">
        <f aca="false">D239*$B$9+$B$10</f>
        <v>0.0651152023904897</v>
      </c>
      <c r="H239" s="58" t="n">
        <f aca="false">G239-F239</f>
        <v>-0.0218846976095103</v>
      </c>
      <c r="J239" s="55"/>
      <c r="K239" s="53"/>
    </row>
    <row r="240" customFormat="false" ht="12.75" hidden="false" customHeight="false" outlineLevel="0" collapsed="false">
      <c r="A240" s="52" t="n">
        <v>18</v>
      </c>
      <c r="B240" s="53" t="s">
        <v>101</v>
      </c>
      <c r="C240" s="54" t="n">
        <v>150.5</v>
      </c>
      <c r="D240" s="53" t="n">
        <v>2.47433</v>
      </c>
      <c r="E240" s="53" t="n">
        <v>0.00152754</v>
      </c>
      <c r="F240" s="54" t="n">
        <v>0.0623333</v>
      </c>
      <c r="G240" s="54" t="n">
        <f aca="false">D240*$B$9+$B$10</f>
        <v>0.0623739884328679</v>
      </c>
      <c r="H240" s="53" t="n">
        <f aca="false">G240-F240</f>
        <v>4.06884328678567E-005</v>
      </c>
      <c r="J240" s="55"/>
      <c r="K240" s="53"/>
    </row>
    <row r="241" customFormat="false" ht="12.75" hidden="false" customHeight="false" outlineLevel="0" collapsed="false">
      <c r="A241" s="52" t="n">
        <v>18</v>
      </c>
      <c r="B241" s="53" t="s">
        <v>101</v>
      </c>
      <c r="C241" s="54" t="n">
        <v>125</v>
      </c>
      <c r="D241" s="53" t="n">
        <v>2.88967</v>
      </c>
      <c r="E241" s="53" t="n">
        <v>0.00404152</v>
      </c>
      <c r="F241" s="54" t="n">
        <v>0.166667</v>
      </c>
      <c r="G241" s="54" t="n">
        <f aca="false">D241*$B$9+$B$10</f>
        <v>0.0746599041030811</v>
      </c>
      <c r="H241" s="53" t="n">
        <f aca="false">G241-F241</f>
        <v>-0.0920070958969189</v>
      </c>
      <c r="J241" s="55"/>
      <c r="K241" s="53"/>
    </row>
    <row r="242" customFormat="false" ht="12.75" hidden="false" customHeight="false" outlineLevel="0" collapsed="false">
      <c r="A242" s="52" t="n">
        <v>18</v>
      </c>
      <c r="B242" s="53" t="s">
        <v>101</v>
      </c>
      <c r="C242" s="54" t="n">
        <v>100.875</v>
      </c>
      <c r="D242" s="53" t="n">
        <v>2.9275</v>
      </c>
      <c r="E242" s="53" t="n">
        <v>0.00264574</v>
      </c>
      <c r="F242" s="54" t="n">
        <v>0.0645001</v>
      </c>
      <c r="G242" s="54" t="n">
        <f aca="false">D242*$B$9+$B$10</f>
        <v>0.0757789299368658</v>
      </c>
      <c r="H242" s="53" t="n">
        <f aca="false">G242-F242</f>
        <v>0.0112788299368658</v>
      </c>
      <c r="J242" s="55"/>
      <c r="K242" s="53"/>
    </row>
    <row r="243" customFormat="false" ht="12.75" hidden="false" customHeight="false" outlineLevel="0" collapsed="false">
      <c r="A243" s="52" t="n">
        <v>18</v>
      </c>
      <c r="B243" s="53" t="s">
        <v>101</v>
      </c>
      <c r="C243" s="54" t="n">
        <v>75.6</v>
      </c>
      <c r="D243" s="53" t="n">
        <v>3.1028</v>
      </c>
      <c r="E243" s="53" t="n">
        <v>0.00601663</v>
      </c>
      <c r="F243" s="54" t="n">
        <v>-0.0152001</v>
      </c>
      <c r="G243" s="54" t="n">
        <f aca="false">D243*$B$9+$B$10</f>
        <v>0.0809643708214143</v>
      </c>
      <c r="H243" s="53" t="n">
        <f aca="false">G243-F243</f>
        <v>0.0961644708214143</v>
      </c>
      <c r="J243" s="55"/>
      <c r="K243" s="53"/>
    </row>
    <row r="244" customFormat="false" ht="12.75" hidden="false" customHeight="false" outlineLevel="0" collapsed="false">
      <c r="A244" s="52" t="n">
        <v>18</v>
      </c>
      <c r="B244" s="53" t="s">
        <v>101</v>
      </c>
      <c r="C244" s="54" t="n">
        <v>50.25</v>
      </c>
      <c r="D244" s="53" t="n">
        <v>3.289</v>
      </c>
      <c r="E244" s="53" t="n">
        <v>0.00725725</v>
      </c>
      <c r="F244" s="54" t="n">
        <v>0.13</v>
      </c>
      <c r="G244" s="54" t="n">
        <f aca="false">D244*$B$9+$B$10</f>
        <v>0.0864722378647853</v>
      </c>
      <c r="H244" s="53" t="n">
        <f aca="false">G244-F244</f>
        <v>-0.0435277621352147</v>
      </c>
      <c r="J244" s="55"/>
      <c r="K244" s="53"/>
    </row>
    <row r="245" customFormat="false" ht="12.75" hidden="false" customHeight="false" outlineLevel="0" collapsed="false">
      <c r="A245" s="52" t="n">
        <v>18</v>
      </c>
      <c r="B245" s="53" t="s">
        <v>101</v>
      </c>
      <c r="C245" s="54" t="n">
        <v>40.25</v>
      </c>
      <c r="D245" s="53" t="n">
        <v>3.443</v>
      </c>
      <c r="E245" s="53" t="n">
        <v>0.00707106</v>
      </c>
      <c r="F245" s="54" t="n">
        <v>0.189</v>
      </c>
      <c r="G245" s="54" t="n">
        <f aca="false">D245*$B$9+$B$10</f>
        <v>0.0910276166224606</v>
      </c>
      <c r="H245" s="53" t="n">
        <f aca="false">G245-F245</f>
        <v>-0.0979723833775394</v>
      </c>
      <c r="J245" s="55"/>
      <c r="K245" s="53"/>
    </row>
    <row r="246" customFormat="false" ht="12.75" hidden="false" customHeight="false" outlineLevel="0" collapsed="false">
      <c r="A246" s="52" t="n">
        <v>18</v>
      </c>
      <c r="B246" s="53" t="s">
        <v>101</v>
      </c>
      <c r="C246" s="54" t="n">
        <v>30.5</v>
      </c>
      <c r="D246" s="53" t="n">
        <v>3.613</v>
      </c>
      <c r="E246" s="53" t="n">
        <v>0.0105356</v>
      </c>
      <c r="F246" s="54" t="n">
        <v>0.248</v>
      </c>
      <c r="G246" s="54" t="n">
        <f aca="false">D246*$B$9+$B$10</f>
        <v>0.0960562814848293</v>
      </c>
      <c r="H246" s="53" t="n">
        <f aca="false">G246-F246</f>
        <v>-0.151943718515171</v>
      </c>
      <c r="J246" s="55"/>
      <c r="K246" s="53"/>
    </row>
    <row r="247" customFormat="false" ht="12.75" hidden="false" customHeight="false" outlineLevel="0" collapsed="false">
      <c r="A247" s="52" t="n">
        <v>18</v>
      </c>
      <c r="B247" s="53" t="s">
        <v>102</v>
      </c>
      <c r="C247" s="54" t="n">
        <v>20.25</v>
      </c>
      <c r="D247" s="53" t="n">
        <v>4.07</v>
      </c>
      <c r="E247" s="53" t="n">
        <v>0.0296987</v>
      </c>
      <c r="F247" s="54" t="n">
        <v>0.398</v>
      </c>
      <c r="G247" s="54" t="n">
        <f aca="false">D247*$B$9+$B$10</f>
        <v>0.109574515850138</v>
      </c>
      <c r="H247" s="53" t="n">
        <f aca="false">G247-F247</f>
        <v>-0.288425484149862</v>
      </c>
      <c r="J247" s="55"/>
      <c r="K247" s="53"/>
    </row>
    <row r="248" customFormat="false" ht="12.75" hidden="false" customHeight="false" outlineLevel="0" collapsed="false">
      <c r="A248" s="52" t="n">
        <v>18</v>
      </c>
      <c r="B248" s="53" t="s">
        <v>102</v>
      </c>
      <c r="C248" s="54" t="n">
        <v>10.6667</v>
      </c>
      <c r="D248" s="53" t="n">
        <v>5.78067</v>
      </c>
      <c r="E248" s="53" t="n">
        <v>0.21102</v>
      </c>
      <c r="F248" s="54" t="n">
        <v>0.945667</v>
      </c>
      <c r="G248" s="54" t="n">
        <f aca="false">D248*$B$9+$B$10</f>
        <v>0.160176787144894</v>
      </c>
      <c r="H248" s="53" t="n">
        <f aca="false">G248-F248</f>
        <v>-0.785490212855107</v>
      </c>
      <c r="J248" s="55"/>
      <c r="K248" s="53"/>
    </row>
    <row r="249" customFormat="false" ht="12.75" hidden="false" customHeight="false" outlineLevel="0" collapsed="false">
      <c r="A249" s="52" t="n">
        <v>18</v>
      </c>
      <c r="B249" s="53" t="s">
        <v>102</v>
      </c>
      <c r="C249" s="54" t="n">
        <v>5</v>
      </c>
      <c r="D249" s="53" t="n">
        <v>7.3085</v>
      </c>
      <c r="E249" s="53" t="n">
        <v>0.0516188</v>
      </c>
      <c r="F249" s="54" t="n">
        <v>0.3785</v>
      </c>
      <c r="G249" s="54" t="n">
        <f aca="false">D249*$B$9+$B$10</f>
        <v>0.205370581478264</v>
      </c>
      <c r="H249" s="53" t="n">
        <f aca="false">G249-F249</f>
        <v>-0.173129418521737</v>
      </c>
      <c r="J249" s="55"/>
      <c r="K249" s="53"/>
    </row>
    <row r="250" customFormat="false" ht="12.75" hidden="false" customHeight="false" outlineLevel="0" collapsed="false">
      <c r="A250" s="52" t="n">
        <v>18</v>
      </c>
      <c r="B250" s="53" t="s">
        <v>102</v>
      </c>
      <c r="C250" s="54" t="n">
        <v>5</v>
      </c>
      <c r="D250" s="53" t="n">
        <v>7.3085</v>
      </c>
      <c r="E250" s="53" t="n">
        <v>0.0516188</v>
      </c>
      <c r="F250" s="54" t="n">
        <v>0.4625</v>
      </c>
      <c r="G250" s="54" t="n">
        <f aca="false">D250*$B$9+$B$10</f>
        <v>0.205370581478264</v>
      </c>
      <c r="H250" s="53" t="n">
        <f aca="false">G250-F250</f>
        <v>-0.257129418521737</v>
      </c>
      <c r="J250" s="55"/>
      <c r="K250" s="53"/>
    </row>
    <row r="251" customFormat="false" ht="13.5" hidden="false" customHeight="false" outlineLevel="0" collapsed="false">
      <c r="A251" s="52" t="n">
        <v>18</v>
      </c>
      <c r="B251" s="53" t="s">
        <v>102</v>
      </c>
      <c r="C251" s="54" t="n">
        <v>2.5</v>
      </c>
      <c r="D251" s="53" t="n">
        <v>7.502</v>
      </c>
      <c r="E251" s="53" t="n">
        <v>0</v>
      </c>
      <c r="F251" s="54" t="n">
        <v>-0.026</v>
      </c>
      <c r="G251" s="54" t="n">
        <f aca="false">D251*$B$9+$B$10</f>
        <v>0.211094385306901</v>
      </c>
      <c r="H251" s="53" t="n">
        <f aca="false">G251-F251</f>
        <v>0.237094385306901</v>
      </c>
      <c r="J251" s="55"/>
      <c r="K251" s="53"/>
    </row>
    <row r="252" customFormat="false" ht="13.5" hidden="false" customHeight="false" outlineLevel="0" collapsed="false">
      <c r="A252" s="56" t="n">
        <v>19</v>
      </c>
      <c r="B252" s="53" t="s">
        <v>101</v>
      </c>
      <c r="C252" s="57" t="n">
        <v>340</v>
      </c>
      <c r="D252" s="58" t="n">
        <v>2.797</v>
      </c>
      <c r="E252" s="58" t="n">
        <v>0</v>
      </c>
      <c r="F252" s="57" t="n">
        <v>-0.063</v>
      </c>
      <c r="G252" s="57" t="n">
        <f aca="false">D252*$B$9+$B$10</f>
        <v>0.0719186901454592</v>
      </c>
      <c r="H252" s="58" t="n">
        <f aca="false">G252-F252</f>
        <v>0.134918690145459</v>
      </c>
      <c r="J252" s="55"/>
      <c r="K252" s="53"/>
    </row>
    <row r="253" customFormat="false" ht="12.75" hidden="false" customHeight="false" outlineLevel="0" collapsed="false">
      <c r="A253" s="52" t="n">
        <v>19</v>
      </c>
      <c r="B253" s="53" t="s">
        <v>101</v>
      </c>
      <c r="C253" s="54" t="n">
        <v>300.25</v>
      </c>
      <c r="D253" s="53" t="n">
        <v>2.856</v>
      </c>
      <c r="E253" s="53" t="n">
        <v>0</v>
      </c>
      <c r="F253" s="54" t="n">
        <v>-0.0120001</v>
      </c>
      <c r="G253" s="54" t="n">
        <f aca="false">D253*$B$9+$B$10</f>
        <v>0.0736639326565166</v>
      </c>
      <c r="H253" s="53" t="n">
        <f aca="false">G253-F253</f>
        <v>0.0856640326565166</v>
      </c>
      <c r="J253" s="55"/>
      <c r="K253" s="53"/>
    </row>
    <row r="254" customFormat="false" ht="12.75" hidden="false" customHeight="false" outlineLevel="0" collapsed="false">
      <c r="A254" s="52" t="n">
        <v>19</v>
      </c>
      <c r="B254" s="53" t="s">
        <v>101</v>
      </c>
      <c r="C254" s="54" t="n">
        <v>250</v>
      </c>
      <c r="D254" s="53" t="n">
        <v>2.901</v>
      </c>
      <c r="E254" s="53" t="n">
        <v>0</v>
      </c>
      <c r="F254" s="54" t="n">
        <v>0.0220001</v>
      </c>
      <c r="G254" s="54" t="n">
        <f aca="false">D254*$B$9+$B$10</f>
        <v>0.0749950498259672</v>
      </c>
      <c r="H254" s="53" t="n">
        <f aca="false">G254-F254</f>
        <v>0.0529949498259672</v>
      </c>
      <c r="J254" s="55"/>
      <c r="K254" s="53"/>
    </row>
    <row r="255" customFormat="false" ht="12.75" hidden="false" customHeight="false" outlineLevel="0" collapsed="false">
      <c r="A255" s="52" t="n">
        <v>19</v>
      </c>
      <c r="B255" s="53" t="s">
        <v>101</v>
      </c>
      <c r="C255" s="54" t="n">
        <v>200.25</v>
      </c>
      <c r="D255" s="53" t="n">
        <v>2.862</v>
      </c>
      <c r="E255" s="53" t="n">
        <v>0</v>
      </c>
      <c r="F255" s="54" t="n">
        <v>-0.073</v>
      </c>
      <c r="G255" s="54" t="n">
        <f aca="false">D255*$B$9+$B$10</f>
        <v>0.0738414149457767</v>
      </c>
      <c r="H255" s="53" t="n">
        <f aca="false">G255-F255</f>
        <v>0.146841414945777</v>
      </c>
      <c r="J255" s="55"/>
      <c r="K255" s="53"/>
    </row>
    <row r="256" customFormat="false" ht="12.75" hidden="false" customHeight="false" outlineLevel="0" collapsed="false">
      <c r="A256" s="52" t="n">
        <v>19</v>
      </c>
      <c r="B256" s="53" t="s">
        <v>101</v>
      </c>
      <c r="C256" s="54" t="n">
        <v>175.5</v>
      </c>
      <c r="D256" s="53" t="n">
        <v>2.97767</v>
      </c>
      <c r="E256" s="53" t="n">
        <v>0.00208165</v>
      </c>
      <c r="F256" s="54" t="n">
        <v>0.0796666</v>
      </c>
      <c r="G256" s="54" t="n">
        <f aca="false">D256*$B$9+$B$10</f>
        <v>0.0772629776788955</v>
      </c>
      <c r="H256" s="53" t="n">
        <f aca="false">G256-F256</f>
        <v>-0.00240362232110451</v>
      </c>
      <c r="J256" s="55"/>
      <c r="K256" s="53"/>
    </row>
    <row r="257" customFormat="false" ht="12.75" hidden="false" customHeight="false" outlineLevel="0" collapsed="false">
      <c r="A257" s="52" t="n">
        <v>19</v>
      </c>
      <c r="B257" s="53" t="s">
        <v>101</v>
      </c>
      <c r="C257" s="54" t="n">
        <v>150.5</v>
      </c>
      <c r="D257" s="53" t="n">
        <v>2.95433</v>
      </c>
      <c r="E257" s="53" t="n">
        <v>0.00115462</v>
      </c>
      <c r="F257" s="54" t="n">
        <v>0.0243332</v>
      </c>
      <c r="G257" s="54" t="n">
        <f aca="false">D257*$B$9+$B$10</f>
        <v>0.0765725715736738</v>
      </c>
      <c r="H257" s="53" t="n">
        <f aca="false">G257-F257</f>
        <v>0.0522393715736738</v>
      </c>
      <c r="J257" s="55"/>
      <c r="K257" s="53"/>
    </row>
    <row r="258" customFormat="false" ht="12.75" hidden="false" customHeight="false" outlineLevel="0" collapsed="false">
      <c r="A258" s="52" t="n">
        <v>19</v>
      </c>
      <c r="B258" s="53" t="s">
        <v>101</v>
      </c>
      <c r="C258" s="54" t="n">
        <v>125</v>
      </c>
      <c r="D258" s="53" t="n">
        <v>2.94133</v>
      </c>
      <c r="E258" s="53" t="n">
        <v>0.00208174</v>
      </c>
      <c r="F258" s="54" t="n">
        <v>0.0183332</v>
      </c>
      <c r="G258" s="54" t="n">
        <f aca="false">D258*$B$9+$B$10</f>
        <v>0.0761880266136103</v>
      </c>
      <c r="H258" s="53" t="n">
        <f aca="false">G258-F258</f>
        <v>0.0578548266136103</v>
      </c>
      <c r="J258" s="55"/>
      <c r="K258" s="53"/>
    </row>
    <row r="259" customFormat="false" ht="12.75" hidden="false" customHeight="false" outlineLevel="0" collapsed="false">
      <c r="A259" s="52" t="n">
        <v>19</v>
      </c>
      <c r="B259" s="53" t="s">
        <v>101</v>
      </c>
      <c r="C259" s="54" t="n">
        <v>100.875</v>
      </c>
      <c r="D259" s="53" t="n">
        <v>2.77875</v>
      </c>
      <c r="E259" s="53" t="n">
        <v>0.00386215</v>
      </c>
      <c r="F259" s="54" t="n">
        <v>0.0587499</v>
      </c>
      <c r="G259" s="54" t="n">
        <f aca="false">D259*$B$9+$B$10</f>
        <v>0.0713788481822932</v>
      </c>
      <c r="H259" s="53" t="n">
        <f aca="false">G259-F259</f>
        <v>0.0126289481822932</v>
      </c>
      <c r="J259" s="55"/>
      <c r="K259" s="53"/>
    </row>
    <row r="260" customFormat="false" ht="12.75" hidden="false" customHeight="false" outlineLevel="0" collapsed="false">
      <c r="A260" s="52" t="n">
        <v>19</v>
      </c>
      <c r="B260" s="53" t="s">
        <v>101</v>
      </c>
      <c r="C260" s="54" t="n">
        <v>75.6</v>
      </c>
      <c r="D260" s="53" t="n">
        <v>3.0964</v>
      </c>
      <c r="E260" s="53" t="n">
        <v>0.00746991</v>
      </c>
      <c r="F260" s="54" t="n">
        <v>0.0724001</v>
      </c>
      <c r="G260" s="54" t="n">
        <f aca="false">D260*$B$9+$B$10</f>
        <v>0.0807750563795369</v>
      </c>
      <c r="H260" s="53" t="n">
        <f aca="false">G260-F260</f>
        <v>0.00837495637953693</v>
      </c>
      <c r="J260" s="55"/>
      <c r="K260" s="53"/>
    </row>
    <row r="261" customFormat="false" ht="12.75" hidden="false" customHeight="false" outlineLevel="0" collapsed="false">
      <c r="A261" s="52" t="n">
        <v>19</v>
      </c>
      <c r="B261" s="53" t="s">
        <v>101</v>
      </c>
      <c r="C261" s="54" t="n">
        <v>50.25</v>
      </c>
      <c r="D261" s="53" t="n">
        <v>3.27825</v>
      </c>
      <c r="E261" s="53" t="n">
        <v>0.00457345</v>
      </c>
      <c r="F261" s="54" t="n">
        <v>0.12425</v>
      </c>
      <c r="G261" s="54" t="n">
        <f aca="false">D261*$B$9+$B$10</f>
        <v>0.0861542487631944</v>
      </c>
      <c r="H261" s="53" t="n">
        <f aca="false">G261-F261</f>
        <v>-0.0380957512368056</v>
      </c>
      <c r="J261" s="55"/>
      <c r="K261" s="53"/>
    </row>
    <row r="262" customFormat="false" ht="12.75" hidden="false" customHeight="false" outlineLevel="0" collapsed="false">
      <c r="A262" s="52" t="n">
        <v>19</v>
      </c>
      <c r="B262" s="53" t="s">
        <v>101</v>
      </c>
      <c r="C262" s="54" t="n">
        <v>41</v>
      </c>
      <c r="D262" s="53" t="n">
        <v>3.36367</v>
      </c>
      <c r="E262" s="53" t="n">
        <v>0.0228983</v>
      </c>
      <c r="F262" s="54" t="n">
        <v>0.155667</v>
      </c>
      <c r="G262" s="54" t="n">
        <f aca="false">D262*$B$9+$B$10</f>
        <v>0.0886810049546269</v>
      </c>
      <c r="H262" s="53" t="n">
        <f aca="false">G262-F262</f>
        <v>-0.0669859950453731</v>
      </c>
      <c r="J262" s="55"/>
      <c r="K262" s="53"/>
    </row>
    <row r="263" customFormat="false" ht="12.75" hidden="false" customHeight="false" outlineLevel="0" collapsed="false">
      <c r="A263" s="52" t="n">
        <v>19</v>
      </c>
      <c r="B263" s="53" t="s">
        <v>101</v>
      </c>
      <c r="C263" s="54" t="n">
        <v>30.5</v>
      </c>
      <c r="D263" s="53" t="n">
        <v>3.56733</v>
      </c>
      <c r="E263" s="53" t="n">
        <v>0.0120138</v>
      </c>
      <c r="F263" s="54" t="n">
        <v>0.215333</v>
      </c>
      <c r="G263" s="54" t="n">
        <f aca="false">D263*$B$9+$B$10</f>
        <v>0.0947053454597447</v>
      </c>
      <c r="H263" s="53" t="n">
        <f aca="false">G263-F263</f>
        <v>-0.120627654540255</v>
      </c>
      <c r="J263" s="55"/>
      <c r="K263" s="53"/>
    </row>
    <row r="264" customFormat="false" ht="12.75" hidden="false" customHeight="false" outlineLevel="0" collapsed="false">
      <c r="A264" s="52" t="n">
        <v>19</v>
      </c>
      <c r="B264" s="53" t="s">
        <v>101</v>
      </c>
      <c r="C264" s="54" t="n">
        <v>20.25</v>
      </c>
      <c r="D264" s="53" t="n">
        <v>3.7375</v>
      </c>
      <c r="E264" s="53" t="n">
        <v>0.00636401</v>
      </c>
      <c r="F264" s="54" t="n">
        <v>0.3225</v>
      </c>
      <c r="G264" s="54" t="n">
        <f aca="false">D264*$B$9+$B$10</f>
        <v>0.0997390389869759</v>
      </c>
      <c r="H264" s="53" t="n">
        <f aca="false">G264-F264</f>
        <v>-0.222760961013024</v>
      </c>
      <c r="J264" s="55"/>
      <c r="K264" s="53"/>
    </row>
    <row r="265" customFormat="false" ht="12.75" hidden="false" customHeight="false" outlineLevel="0" collapsed="false">
      <c r="A265" s="52" t="n">
        <v>19</v>
      </c>
      <c r="B265" s="53" t="s">
        <v>102</v>
      </c>
      <c r="C265" s="54" t="n">
        <v>10.6667</v>
      </c>
      <c r="D265" s="53" t="n">
        <v>4.60467</v>
      </c>
      <c r="E265" s="53" t="n">
        <v>0.121993</v>
      </c>
      <c r="F265" s="54" t="n">
        <v>0.711667</v>
      </c>
      <c r="G265" s="54" t="n">
        <f aca="false">D265*$B$9+$B$10</f>
        <v>0.125390258449919</v>
      </c>
      <c r="H265" s="53" t="n">
        <f aca="false">G265-F265</f>
        <v>-0.586276741550081</v>
      </c>
      <c r="J265" s="55"/>
      <c r="K265" s="53"/>
    </row>
    <row r="266" customFormat="false" ht="12.75" hidden="false" customHeight="false" outlineLevel="0" collapsed="false">
      <c r="A266" s="52" t="n">
        <v>19</v>
      </c>
      <c r="B266" s="53" t="s">
        <v>102</v>
      </c>
      <c r="C266" s="54" t="n">
        <v>5.25</v>
      </c>
      <c r="D266" s="53" t="n">
        <v>6.075</v>
      </c>
      <c r="E266" s="53" t="n">
        <v>0.156977</v>
      </c>
      <c r="F266" s="54" t="n">
        <v>1.2</v>
      </c>
      <c r="G266" s="54" t="n">
        <f aca="false">D266*$B$9+$B$10</f>
        <v>0.168883180844547</v>
      </c>
      <c r="H266" s="53" t="n">
        <f aca="false">G266-F266</f>
        <v>-1.03111681915545</v>
      </c>
      <c r="J266" s="55"/>
      <c r="K266" s="53"/>
    </row>
    <row r="267" customFormat="false" ht="13.5" hidden="false" customHeight="false" outlineLevel="0" collapsed="false">
      <c r="A267" s="52" t="n">
        <v>19</v>
      </c>
      <c r="B267" s="53" t="s">
        <v>102</v>
      </c>
      <c r="C267" s="54" t="n">
        <v>2</v>
      </c>
      <c r="D267" s="53" t="n">
        <v>7.199</v>
      </c>
      <c r="E267" s="53" t="n">
        <v>0</v>
      </c>
      <c r="F267" s="54" t="n">
        <v>0.04</v>
      </c>
      <c r="G267" s="54" t="n">
        <f aca="false">D267*$B$9+$B$10</f>
        <v>0.202131529699267</v>
      </c>
      <c r="H267" s="53" t="n">
        <f aca="false">G267-F267</f>
        <v>0.162131529699267</v>
      </c>
      <c r="J267" s="55"/>
      <c r="K267" s="53"/>
    </row>
    <row r="268" customFormat="false" ht="13.5" hidden="false" customHeight="false" outlineLevel="0" collapsed="false">
      <c r="A268" s="56" t="n">
        <v>20</v>
      </c>
      <c r="B268" s="53" t="s">
        <v>102</v>
      </c>
      <c r="C268" s="57" t="n">
        <v>0</v>
      </c>
      <c r="D268" s="58" t="n">
        <v>0</v>
      </c>
      <c r="E268" s="58" t="n">
        <v>0</v>
      </c>
      <c r="F268" s="57" t="n">
        <v>-2.82</v>
      </c>
      <c r="G268" s="57" t="n">
        <f aca="false">D268*$B$9+$B$10</f>
        <v>-0.0108176370312788</v>
      </c>
      <c r="H268" s="58" t="n">
        <f aca="false">G268-F268</f>
        <v>2.80918236296872</v>
      </c>
      <c r="J268" s="55"/>
      <c r="K268" s="53"/>
    </row>
    <row r="269" customFormat="false" ht="12.75" hidden="false" customHeight="false" outlineLevel="0" collapsed="false">
      <c r="A269" s="52" t="n">
        <v>20</v>
      </c>
      <c r="B269" s="53" t="s">
        <v>101</v>
      </c>
      <c r="C269" s="54" t="n">
        <v>250</v>
      </c>
      <c r="D269" s="53" t="n">
        <v>2.815</v>
      </c>
      <c r="E269" s="53" t="n">
        <v>0</v>
      </c>
      <c r="F269" s="54" t="n">
        <v>0.046</v>
      </c>
      <c r="G269" s="54" t="n">
        <f aca="false">D269*$B$9+$B$10</f>
        <v>0.0724511370132394</v>
      </c>
      <c r="H269" s="53" t="n">
        <f aca="false">G269-F269</f>
        <v>0.0264511370132394</v>
      </c>
      <c r="J269" s="55"/>
      <c r="K269" s="53"/>
    </row>
    <row r="270" customFormat="false" ht="12.75" hidden="false" customHeight="false" outlineLevel="0" collapsed="false">
      <c r="A270" s="52" t="n">
        <v>20</v>
      </c>
      <c r="B270" s="53" t="s">
        <v>101</v>
      </c>
      <c r="C270" s="54" t="n">
        <v>200.25</v>
      </c>
      <c r="D270" s="53" t="n">
        <v>2.886</v>
      </c>
      <c r="E270" s="53" t="n">
        <v>0</v>
      </c>
      <c r="F270" s="54" t="n">
        <v>0.0349998</v>
      </c>
      <c r="G270" s="54" t="n">
        <f aca="false">D270*$B$9+$B$10</f>
        <v>0.074551344102817</v>
      </c>
      <c r="H270" s="53" t="n">
        <f aca="false">G270-F270</f>
        <v>0.039551544102817</v>
      </c>
      <c r="J270" s="55"/>
      <c r="K270" s="53"/>
    </row>
    <row r="271" customFormat="false" ht="12.75" hidden="false" customHeight="false" outlineLevel="0" collapsed="false">
      <c r="A271" s="52" t="n">
        <v>20</v>
      </c>
      <c r="B271" s="53" t="s">
        <v>101</v>
      </c>
      <c r="C271" s="54" t="n">
        <v>175.5</v>
      </c>
      <c r="D271" s="53" t="n">
        <v>2.93567</v>
      </c>
      <c r="E271" s="53" t="n">
        <v>0.000577446</v>
      </c>
      <c r="F271" s="54" t="n">
        <v>0.0306668</v>
      </c>
      <c r="G271" s="54" t="n">
        <f aca="false">D271*$B$9+$B$10</f>
        <v>0.076020601654075</v>
      </c>
      <c r="H271" s="53" t="n">
        <f aca="false">G271-F271</f>
        <v>0.045353801654075</v>
      </c>
      <c r="J271" s="55"/>
      <c r="K271" s="53"/>
    </row>
    <row r="272" customFormat="false" ht="12.75" hidden="false" customHeight="false" outlineLevel="0" collapsed="false">
      <c r="A272" s="52" t="n">
        <v>20</v>
      </c>
      <c r="B272" s="53" t="s">
        <v>101</v>
      </c>
      <c r="C272" s="54" t="n">
        <v>150.5</v>
      </c>
      <c r="D272" s="53" t="n">
        <v>2.934</v>
      </c>
      <c r="E272" s="53" t="n">
        <v>0</v>
      </c>
      <c r="F272" s="54" t="n">
        <v>0.03</v>
      </c>
      <c r="G272" s="54" t="n">
        <f aca="false">D272*$B$9+$B$10</f>
        <v>0.0759712024168976</v>
      </c>
      <c r="H272" s="53" t="n">
        <f aca="false">G272-F272</f>
        <v>0.0459712024168976</v>
      </c>
      <c r="J272" s="55"/>
      <c r="K272" s="53"/>
    </row>
    <row r="273" customFormat="false" ht="12.75" hidden="false" customHeight="false" outlineLevel="0" collapsed="false">
      <c r="A273" s="52" t="n">
        <v>20</v>
      </c>
      <c r="B273" s="53" t="s">
        <v>101</v>
      </c>
      <c r="C273" s="54" t="n">
        <v>125</v>
      </c>
      <c r="D273" s="53" t="n">
        <v>3.04</v>
      </c>
      <c r="E273" s="53" t="n">
        <v>0.00199997</v>
      </c>
      <c r="F273" s="54" t="n">
        <v>0.04</v>
      </c>
      <c r="G273" s="54" t="n">
        <f aca="false">D273*$B$9+$B$10</f>
        <v>0.0791067228604922</v>
      </c>
      <c r="H273" s="53" t="n">
        <f aca="false">G273-F273</f>
        <v>0.0391067228604922</v>
      </c>
      <c r="J273" s="55"/>
      <c r="K273" s="53"/>
    </row>
    <row r="274" customFormat="false" ht="12.75" hidden="false" customHeight="false" outlineLevel="0" collapsed="false">
      <c r="A274" s="52" t="n">
        <v>20</v>
      </c>
      <c r="B274" s="53" t="s">
        <v>101</v>
      </c>
      <c r="C274" s="54" t="n">
        <v>100.5</v>
      </c>
      <c r="D274" s="53" t="n">
        <v>2.94333</v>
      </c>
      <c r="E274" s="53" t="n">
        <v>0.0100664</v>
      </c>
      <c r="F274" s="54" t="n">
        <v>0.00933337</v>
      </c>
      <c r="G274" s="54" t="n">
        <f aca="false">D274*$B$9+$B$10</f>
        <v>0.076247187376697</v>
      </c>
      <c r="H274" s="53" t="n">
        <f aca="false">G274-F274</f>
        <v>0.066913817376697</v>
      </c>
      <c r="J274" s="55"/>
      <c r="K274" s="53"/>
    </row>
    <row r="275" customFormat="false" ht="12.75" hidden="false" customHeight="false" outlineLevel="0" collapsed="false">
      <c r="A275" s="52" t="n">
        <v>20</v>
      </c>
      <c r="B275" s="53" t="s">
        <v>101</v>
      </c>
      <c r="C275" s="54" t="n">
        <v>75.6</v>
      </c>
      <c r="D275" s="53" t="n">
        <v>2.9992</v>
      </c>
      <c r="E275" s="53" t="n">
        <v>0.00653451</v>
      </c>
      <c r="F275" s="54" t="n">
        <v>0.1242</v>
      </c>
      <c r="G275" s="54" t="n">
        <f aca="false">D275*$B$9+$B$10</f>
        <v>0.0778998432935237</v>
      </c>
      <c r="H275" s="53" t="n">
        <f aca="false">G275-F275</f>
        <v>-0.0463001567064763</v>
      </c>
      <c r="J275" s="55"/>
      <c r="K275" s="53"/>
    </row>
    <row r="276" customFormat="false" ht="12.75" hidden="false" customHeight="false" outlineLevel="0" collapsed="false">
      <c r="A276" s="52" t="n">
        <v>20</v>
      </c>
      <c r="B276" s="53" t="s">
        <v>101</v>
      </c>
      <c r="C276" s="54" t="n">
        <v>50.25</v>
      </c>
      <c r="D276" s="53" t="n">
        <v>3.571</v>
      </c>
      <c r="E276" s="53" t="n">
        <v>0.010583</v>
      </c>
      <c r="F276" s="54" t="n">
        <v>0.138</v>
      </c>
      <c r="G276" s="54" t="n">
        <f aca="false">D276*$B$9+$B$10</f>
        <v>0.0948139054600088</v>
      </c>
      <c r="H276" s="53" t="n">
        <f aca="false">G276-F276</f>
        <v>-0.0431860945399912</v>
      </c>
      <c r="J276" s="55"/>
      <c r="K276" s="53"/>
    </row>
    <row r="277" customFormat="false" ht="12.75" hidden="false" customHeight="false" outlineLevel="0" collapsed="false">
      <c r="A277" s="52" t="n">
        <v>20</v>
      </c>
      <c r="B277" s="53" t="s">
        <v>101</v>
      </c>
      <c r="C277" s="54" t="n">
        <v>40.25</v>
      </c>
      <c r="D277" s="53" t="n">
        <v>3.552</v>
      </c>
      <c r="E277" s="53" t="n">
        <v>0.00282839</v>
      </c>
      <c r="F277" s="54" t="n">
        <v>0.184</v>
      </c>
      <c r="G277" s="54" t="n">
        <f aca="false">D277*$B$9+$B$10</f>
        <v>0.0942518782106852</v>
      </c>
      <c r="H277" s="53" t="n">
        <f aca="false">G277-F277</f>
        <v>-0.0897481217893148</v>
      </c>
      <c r="J277" s="55"/>
      <c r="K277" s="53"/>
    </row>
    <row r="278" customFormat="false" ht="12.75" hidden="false" customHeight="false" outlineLevel="0" collapsed="false">
      <c r="A278" s="52" t="n">
        <v>20</v>
      </c>
      <c r="B278" s="53" t="s">
        <v>101</v>
      </c>
      <c r="C278" s="54" t="n">
        <v>30.5</v>
      </c>
      <c r="D278" s="53" t="n">
        <v>3.74</v>
      </c>
      <c r="E278" s="53" t="n">
        <v>0.0115326</v>
      </c>
      <c r="F278" s="54" t="n">
        <v>0.172</v>
      </c>
      <c r="G278" s="54" t="n">
        <f aca="false">D278*$B$9+$B$10</f>
        <v>0.0998129899408343</v>
      </c>
      <c r="H278" s="53" t="n">
        <f aca="false">G278-F278</f>
        <v>-0.0721870100591657</v>
      </c>
      <c r="J278" s="55"/>
      <c r="K278" s="53"/>
    </row>
    <row r="279" customFormat="false" ht="12.75" hidden="false" customHeight="false" outlineLevel="0" collapsed="false">
      <c r="A279" s="52" t="n">
        <v>20</v>
      </c>
      <c r="B279" s="53" t="s">
        <v>101</v>
      </c>
      <c r="C279" s="54" t="n">
        <v>15</v>
      </c>
      <c r="D279" s="53" t="n">
        <v>3.973</v>
      </c>
      <c r="E279" s="53" t="n">
        <v>0</v>
      </c>
      <c r="F279" s="54" t="n">
        <v>0.249</v>
      </c>
      <c r="G279" s="54" t="n">
        <f aca="false">D279*$B$9+$B$10</f>
        <v>0.106705218840434</v>
      </c>
      <c r="H279" s="53" t="n">
        <f aca="false">G279-F279</f>
        <v>-0.142294781159566</v>
      </c>
      <c r="J279" s="55"/>
      <c r="K279" s="53"/>
    </row>
    <row r="280" customFormat="false" ht="12.75" hidden="false" customHeight="false" outlineLevel="0" collapsed="false">
      <c r="A280" s="52" t="n">
        <v>20</v>
      </c>
      <c r="B280" s="53" t="s">
        <v>101</v>
      </c>
      <c r="C280" s="54" t="n">
        <v>10.6667</v>
      </c>
      <c r="D280" s="53" t="n">
        <v>4.27967</v>
      </c>
      <c r="E280" s="53" t="n">
        <v>0.0794754</v>
      </c>
      <c r="F280" s="54" t="n">
        <v>0.275666</v>
      </c>
      <c r="G280" s="54" t="n">
        <f aca="false">D280*$B$9+$B$10</f>
        <v>0.115776634448332</v>
      </c>
      <c r="H280" s="53" t="n">
        <f aca="false">G280-F280</f>
        <v>-0.159889365551668</v>
      </c>
      <c r="J280" s="55"/>
      <c r="K280" s="53"/>
    </row>
    <row r="281" customFormat="false" ht="12.75" hidden="false" customHeight="false" outlineLevel="0" collapsed="false">
      <c r="A281" s="52" t="n">
        <v>20</v>
      </c>
      <c r="B281" s="53" t="s">
        <v>102</v>
      </c>
      <c r="C281" s="54" t="n">
        <v>5.25</v>
      </c>
      <c r="D281" s="53" t="n">
        <v>5.484</v>
      </c>
      <c r="E281" s="53" t="n">
        <v>0.192333</v>
      </c>
      <c r="F281" s="54" t="n">
        <v>0.648</v>
      </c>
      <c r="G281" s="54" t="n">
        <f aca="false">D281*$B$9+$B$10</f>
        <v>0.151401175352429</v>
      </c>
      <c r="H281" s="53" t="n">
        <f aca="false">G281-F281</f>
        <v>-0.496598824647571</v>
      </c>
      <c r="J281" s="55"/>
      <c r="K281" s="53"/>
    </row>
    <row r="282" customFormat="false" ht="12.75" hidden="false" customHeight="false" outlineLevel="0" collapsed="false">
      <c r="A282" s="52" t="n">
        <v>20</v>
      </c>
      <c r="B282" s="53" t="s">
        <v>102</v>
      </c>
      <c r="C282" s="54" t="n">
        <v>5.25</v>
      </c>
      <c r="D282" s="53" t="n">
        <v>5.484</v>
      </c>
      <c r="E282" s="53" t="n">
        <v>0.192333</v>
      </c>
      <c r="F282" s="54" t="n">
        <v>0.532</v>
      </c>
      <c r="G282" s="54" t="n">
        <f aca="false">D282*$B$9+$B$10</f>
        <v>0.151401175352429</v>
      </c>
      <c r="H282" s="53" t="n">
        <f aca="false">G282-F282</f>
        <v>-0.380598824647571</v>
      </c>
      <c r="J282" s="55"/>
      <c r="K282" s="53"/>
    </row>
    <row r="283" customFormat="false" ht="13.5" hidden="false" customHeight="false" outlineLevel="0" collapsed="false">
      <c r="A283" s="52" t="n">
        <v>20</v>
      </c>
      <c r="B283" s="53" t="s">
        <v>102</v>
      </c>
      <c r="C283" s="54" t="n">
        <v>2</v>
      </c>
      <c r="D283" s="53" t="n">
        <v>6.9</v>
      </c>
      <c r="E283" s="53" t="n">
        <v>0</v>
      </c>
      <c r="F283" s="54" t="n">
        <v>0.348</v>
      </c>
      <c r="G283" s="54" t="n">
        <f aca="false">D283*$B$9+$B$10</f>
        <v>0.193286995617807</v>
      </c>
      <c r="H283" s="53" t="n">
        <f aca="false">G283-F283</f>
        <v>-0.154713004382193</v>
      </c>
      <c r="J283" s="59"/>
      <c r="K283" s="60"/>
    </row>
    <row r="284" customFormat="false" ht="13.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0" activePane="bottomLeft" state="frozen"/>
      <selection pane="topLeft" activeCell="A1" activeCellId="0" sqref="A1"/>
      <selection pane="bottomLeft" activeCell="K206" activeCellId="0" sqref="K206:K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103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244832094644815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0.000527598291768807</v>
      </c>
      <c r="C9" s="0" t="n">
        <f aca="false">INDEX(LINEST(known_ys,known_xs,TRUE(),TRUE()),2,1)</f>
        <v>6.56847317342361E-005</v>
      </c>
      <c r="E9" s="0" t="s">
        <v>86</v>
      </c>
      <c r="G9" s="0" t="n">
        <f aca="false">INDEX(LINEST(known_ys,known_xs,TRUE(),TRUE()),3,2)</f>
        <v>0.0762936376301841</v>
      </c>
      <c r="I9" s="0" t="n">
        <f aca="false">MIN(known_xs)</f>
        <v>10.6667</v>
      </c>
      <c r="J9" s="0" t="n">
        <f aca="false">I9*$B$9+$B$10</f>
        <v>0.133911936411172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0.139539669109982</v>
      </c>
      <c r="C10" s="40" t="n">
        <f aca="false">INDEX(LINEST(known_ys,known_xs,TRUE(),TRUE()),2,2)</f>
        <v>0.00889825320067262</v>
      </c>
      <c r="E10" s="40" t="s">
        <v>88</v>
      </c>
      <c r="F10" s="40"/>
      <c r="G10" s="40" t="n">
        <f aca="false">INDEX(LINEST(known_ys,known_xs,TRUE(),TRUE()),5,2)</f>
        <v>1.15832310942632</v>
      </c>
      <c r="I10" s="40" t="n">
        <f aca="false">MAX(known_xs)</f>
        <v>349</v>
      </c>
      <c r="J10" s="40" t="n">
        <f aca="false">I10*$B$9+$B$10</f>
        <v>-0.04459213471733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67</v>
      </c>
    </row>
    <row r="13" customFormat="false" ht="12.75" hidden="false" customHeight="false" outlineLevel="0" collapsed="false">
      <c r="A13" s="0" t="s">
        <v>90</v>
      </c>
      <c r="D13" s="0" t="n">
        <v>20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9</v>
      </c>
    </row>
    <row r="16" s="44" customFormat="true" ht="13.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175.333</v>
      </c>
      <c r="D17" s="53" t="n">
        <v>0.267333</v>
      </c>
      <c r="E17" s="53" t="n">
        <v>0.023094</v>
      </c>
      <c r="F17" s="54" t="n">
        <v>0.132333</v>
      </c>
      <c r="G17" s="54" t="n">
        <f aca="false">C17*$B$9+$B$10</f>
        <v>0.0470342778192817</v>
      </c>
      <c r="H17" s="53" t="n">
        <f aca="false">G17-F17</f>
        <v>-0.0852987221807183</v>
      </c>
      <c r="J17" s="55" t="n">
        <v>175.333</v>
      </c>
      <c r="K17" s="53" t="n">
        <v>0.132333</v>
      </c>
    </row>
    <row r="18" customFormat="false" ht="12.75" hidden="false" customHeight="false" outlineLevel="0" collapsed="false">
      <c r="A18" s="52" t="n">
        <v>1</v>
      </c>
      <c r="B18" s="53" t="s">
        <v>102</v>
      </c>
      <c r="C18" s="54" t="n">
        <v>10.6667</v>
      </c>
      <c r="D18" s="53" t="n">
        <v>4.817</v>
      </c>
      <c r="E18" s="53" t="n">
        <v>0.0654753</v>
      </c>
      <c r="F18" s="54" t="n">
        <v>0.45</v>
      </c>
      <c r="G18" s="54" t="n">
        <f aca="false">C18*$B$9+$B$10</f>
        <v>0.133911936411172</v>
      </c>
      <c r="H18" s="53" t="n">
        <f aca="false">G18-F18</f>
        <v>-0.316088063588828</v>
      </c>
      <c r="J18" s="55" t="n">
        <v>230.5</v>
      </c>
      <c r="K18" s="53" t="n">
        <v>0.04</v>
      </c>
    </row>
    <row r="19" customFormat="false" ht="13.5" hidden="false" customHeight="false" outlineLevel="0" collapsed="false">
      <c r="A19" s="52" t="n">
        <v>1</v>
      </c>
      <c r="B19" s="53" t="s">
        <v>102</v>
      </c>
      <c r="C19" s="54" t="n">
        <v>1.75</v>
      </c>
      <c r="D19" s="53" t="n">
        <v>6.4175</v>
      </c>
      <c r="E19" s="53" t="n">
        <v>0.0233345</v>
      </c>
      <c r="F19" s="54" t="n">
        <v>0.2205</v>
      </c>
      <c r="G19" s="54" t="n">
        <f aca="false">C19*$B$9+$B$10</f>
        <v>0.138616372099387</v>
      </c>
      <c r="H19" s="53" t="n">
        <f aca="false">G19-F19</f>
        <v>-0.0818836279006134</v>
      </c>
      <c r="J19" s="55" t="n">
        <v>200.25</v>
      </c>
      <c r="K19" s="53" t="n">
        <v>0.0270002</v>
      </c>
    </row>
    <row r="20" customFormat="false" ht="13.5" hidden="false" customHeight="false" outlineLevel="0" collapsed="false">
      <c r="A20" s="56" t="n">
        <v>2</v>
      </c>
      <c r="B20" s="53" t="s">
        <v>101</v>
      </c>
      <c r="C20" s="57" t="n">
        <v>230.5</v>
      </c>
      <c r="D20" s="58" t="n">
        <v>2.727</v>
      </c>
      <c r="E20" s="58" t="n">
        <v>0</v>
      </c>
      <c r="F20" s="57" t="n">
        <v>0.04</v>
      </c>
      <c r="G20" s="57" t="n">
        <f aca="false">C20*$B$9+$B$10</f>
        <v>0.0179282628572719</v>
      </c>
      <c r="H20" s="58" t="n">
        <f aca="false">G20-F20</f>
        <v>-0.0220717371427281</v>
      </c>
      <c r="J20" s="55" t="n">
        <v>175.5</v>
      </c>
      <c r="K20" s="53" t="n">
        <v>0.0533333</v>
      </c>
    </row>
    <row r="21" customFormat="false" ht="12.75" hidden="false" customHeight="false" outlineLevel="0" collapsed="false">
      <c r="A21" s="52" t="n">
        <v>2</v>
      </c>
      <c r="B21" s="53" t="s">
        <v>101</v>
      </c>
      <c r="C21" s="54" t="n">
        <v>200.25</v>
      </c>
      <c r="D21" s="53" t="n">
        <v>2.775</v>
      </c>
      <c r="E21" s="53" t="n">
        <v>0.00141428</v>
      </c>
      <c r="F21" s="54" t="n">
        <v>0.0270002</v>
      </c>
      <c r="G21" s="54" t="n">
        <f aca="false">C21*$B$9+$B$10</f>
        <v>0.0338881111832783</v>
      </c>
      <c r="H21" s="53" t="n">
        <f aca="false">G21-F21</f>
        <v>0.0068879111832783</v>
      </c>
      <c r="J21" s="55" t="n">
        <v>150.5</v>
      </c>
      <c r="K21" s="53" t="n">
        <v>0.0380001</v>
      </c>
    </row>
    <row r="22" customFormat="false" ht="12.75" hidden="false" customHeight="false" outlineLevel="0" collapsed="false">
      <c r="A22" s="52" t="n">
        <v>2</v>
      </c>
      <c r="B22" s="53" t="s">
        <v>101</v>
      </c>
      <c r="C22" s="54" t="n">
        <v>175.5</v>
      </c>
      <c r="D22" s="53" t="n">
        <v>2.82633</v>
      </c>
      <c r="E22" s="53" t="n">
        <v>0.00152754</v>
      </c>
      <c r="F22" s="54" t="n">
        <v>0.0533333</v>
      </c>
      <c r="G22" s="54" t="n">
        <f aca="false">C22*$B$9+$B$10</f>
        <v>0.0469461689045563</v>
      </c>
      <c r="H22" s="53" t="n">
        <f aca="false">G22-F22</f>
        <v>-0.00638713109544371</v>
      </c>
      <c r="J22" s="55" t="n">
        <v>125</v>
      </c>
      <c r="K22" s="53" t="n">
        <v>-0.059</v>
      </c>
    </row>
    <row r="23" customFormat="false" ht="12.75" hidden="false" customHeight="false" outlineLevel="0" collapsed="false">
      <c r="A23" s="52" t="n">
        <v>2</v>
      </c>
      <c r="B23" s="53" t="s">
        <v>101</v>
      </c>
      <c r="C23" s="54" t="n">
        <v>150.5</v>
      </c>
      <c r="D23" s="53" t="n">
        <v>2.848</v>
      </c>
      <c r="E23" s="53" t="n">
        <v>0.00100005</v>
      </c>
      <c r="F23" s="54" t="n">
        <v>0.0380001</v>
      </c>
      <c r="G23" s="54" t="n">
        <f aca="false">C23*$B$9+$B$10</f>
        <v>0.0601361261987765</v>
      </c>
      <c r="H23" s="53" t="n">
        <f aca="false">G23-F23</f>
        <v>0.0221360261987765</v>
      </c>
      <c r="J23" s="55" t="n">
        <v>100.875</v>
      </c>
      <c r="K23" s="53" t="n">
        <v>0.0172501</v>
      </c>
    </row>
    <row r="24" customFormat="false" ht="12.75" hidden="false" customHeight="false" outlineLevel="0" collapsed="false">
      <c r="A24" s="52" t="n">
        <v>2</v>
      </c>
      <c r="B24" s="53" t="s">
        <v>101</v>
      </c>
      <c r="C24" s="54" t="n">
        <v>125</v>
      </c>
      <c r="D24" s="53" t="n">
        <v>2.905</v>
      </c>
      <c r="E24" s="53" t="n">
        <v>0</v>
      </c>
      <c r="F24" s="54" t="n">
        <v>-0.059</v>
      </c>
      <c r="G24" s="54" t="n">
        <f aca="false">C24*$B$9+$B$10</f>
        <v>0.0735898826388811</v>
      </c>
      <c r="H24" s="53" t="n">
        <f aca="false">G24-F24</f>
        <v>0.132589882638881</v>
      </c>
      <c r="J24" s="55" t="n">
        <v>75.6</v>
      </c>
      <c r="K24" s="53" t="n">
        <v>0.00640011</v>
      </c>
    </row>
    <row r="25" customFormat="false" ht="12.75" hidden="false" customHeight="false" outlineLevel="0" collapsed="false">
      <c r="A25" s="52" t="n">
        <v>2</v>
      </c>
      <c r="B25" s="53" t="s">
        <v>101</v>
      </c>
      <c r="C25" s="54" t="n">
        <v>100.875</v>
      </c>
      <c r="D25" s="53" t="n">
        <v>3.02725</v>
      </c>
      <c r="E25" s="53" t="n">
        <v>0.00634432</v>
      </c>
      <c r="F25" s="54" t="n">
        <v>0.0172501</v>
      </c>
      <c r="G25" s="54" t="n">
        <f aca="false">C25*$B$9+$B$10</f>
        <v>0.0863181914278035</v>
      </c>
      <c r="H25" s="53" t="n">
        <f aca="false">G25-F25</f>
        <v>0.0690680914278035</v>
      </c>
      <c r="J25" s="55" t="n">
        <v>50.25</v>
      </c>
      <c r="K25" s="53" t="n">
        <v>0.0910001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75.6</v>
      </c>
      <c r="D26" s="53" t="n">
        <v>3.2284</v>
      </c>
      <c r="E26" s="53" t="n">
        <v>0.00391159</v>
      </c>
      <c r="F26" s="54" t="n">
        <v>0.00640011</v>
      </c>
      <c r="G26" s="54" t="n">
        <f aca="false">C26*$B$9+$B$10</f>
        <v>0.0996532382522601</v>
      </c>
      <c r="H26" s="53" t="n">
        <f aca="false">G26-F26</f>
        <v>0.0932531282522601</v>
      </c>
      <c r="J26" s="55" t="n">
        <v>41</v>
      </c>
      <c r="K26" s="53" t="n">
        <v>0.244333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50.25</v>
      </c>
      <c r="D27" s="53" t="n">
        <v>3.492</v>
      </c>
      <c r="E27" s="53" t="n">
        <v>0.0039158</v>
      </c>
      <c r="F27" s="54" t="n">
        <v>0.0910001</v>
      </c>
      <c r="G27" s="54" t="n">
        <f aca="false">C27*$B$9+$B$10</f>
        <v>0.113027854948599</v>
      </c>
      <c r="H27" s="53" t="n">
        <f aca="false">G27-F27</f>
        <v>0.0220277549485994</v>
      </c>
      <c r="J27" s="55" t="n">
        <v>20.25</v>
      </c>
      <c r="K27" s="53" t="n">
        <v>0.0240002</v>
      </c>
    </row>
    <row r="28" customFormat="false" ht="12.75" hidden="false" customHeight="false" outlineLevel="0" collapsed="false">
      <c r="A28" s="52" t="n">
        <v>2</v>
      </c>
      <c r="B28" s="53" t="s">
        <v>101</v>
      </c>
      <c r="C28" s="54" t="n">
        <v>41</v>
      </c>
      <c r="D28" s="53" t="n">
        <v>3.69033</v>
      </c>
      <c r="E28" s="53" t="n">
        <v>0.0548117</v>
      </c>
      <c r="F28" s="54" t="n">
        <v>0.244333</v>
      </c>
      <c r="G28" s="54" t="n">
        <f aca="false">C28*$B$9+$B$10</f>
        <v>0.117908139147461</v>
      </c>
      <c r="H28" s="53" t="n">
        <f aca="false">G28-F28</f>
        <v>-0.126424860852539</v>
      </c>
      <c r="J28" s="55" t="n">
        <v>10.6667</v>
      </c>
      <c r="K28" s="53" t="n">
        <v>0.0483332</v>
      </c>
    </row>
    <row r="29" customFormat="false" ht="12.75" hidden="false" customHeight="false" outlineLevel="0" collapsed="false">
      <c r="A29" s="52" t="n">
        <v>2</v>
      </c>
      <c r="B29" s="53" t="s">
        <v>102</v>
      </c>
      <c r="C29" s="54" t="n">
        <v>30.5</v>
      </c>
      <c r="D29" s="53" t="n">
        <v>4.08833</v>
      </c>
      <c r="E29" s="53" t="n">
        <v>0.0245016</v>
      </c>
      <c r="F29" s="54" t="n">
        <v>0.369333</v>
      </c>
      <c r="G29" s="54" t="n">
        <f aca="false">C29*$B$9+$B$10</f>
        <v>0.123447921211033</v>
      </c>
      <c r="H29" s="53" t="n">
        <f aca="false">G29-F29</f>
        <v>-0.245885078788967</v>
      </c>
      <c r="J29" s="55" t="n">
        <v>243.5</v>
      </c>
      <c r="K29" s="53" t="n">
        <v>0.0780001</v>
      </c>
    </row>
    <row r="30" customFormat="false" ht="12.75" hidden="false" customHeight="false" outlineLevel="0" collapsed="false">
      <c r="A30" s="52" t="n">
        <v>2</v>
      </c>
      <c r="B30" s="53" t="s">
        <v>101</v>
      </c>
      <c r="C30" s="54" t="n">
        <v>20.25</v>
      </c>
      <c r="D30" s="53" t="n">
        <v>4.203</v>
      </c>
      <c r="E30" s="53" t="n">
        <v>0.00141411</v>
      </c>
      <c r="F30" s="54" t="n">
        <v>0.0240002</v>
      </c>
      <c r="G30" s="54" t="n">
        <f aca="false">C30*$B$9+$B$10</f>
        <v>0.128855803701664</v>
      </c>
      <c r="H30" s="53" t="n">
        <f aca="false">G30-F30</f>
        <v>0.104855603701664</v>
      </c>
      <c r="J30" s="55" t="n">
        <v>200.25</v>
      </c>
      <c r="K30" s="53" t="n">
        <v>0.1085</v>
      </c>
    </row>
    <row r="31" customFormat="false" ht="12.75" hidden="false" customHeight="false" outlineLevel="0" collapsed="false">
      <c r="A31" s="52" t="n">
        <v>2</v>
      </c>
      <c r="B31" s="53" t="s">
        <v>101</v>
      </c>
      <c r="C31" s="54" t="n">
        <v>10.6667</v>
      </c>
      <c r="D31" s="53" t="n">
        <v>4.21633</v>
      </c>
      <c r="E31" s="53" t="n">
        <v>0.00305509</v>
      </c>
      <c r="F31" s="54" t="n">
        <v>0.0483332</v>
      </c>
      <c r="G31" s="54" t="n">
        <f aca="false">C31*$B$9+$B$10</f>
        <v>0.133911936411172</v>
      </c>
      <c r="H31" s="53" t="n">
        <f aca="false">G31-F31</f>
        <v>0.0855787364111716</v>
      </c>
      <c r="J31" s="55" t="n">
        <v>175.5</v>
      </c>
      <c r="K31" s="53" t="n">
        <v>-0.00966668</v>
      </c>
    </row>
    <row r="32" customFormat="false" ht="12.75" hidden="false" customHeight="false" outlineLevel="0" collapsed="false">
      <c r="A32" s="52" t="n">
        <v>2</v>
      </c>
      <c r="B32" s="53" t="s">
        <v>102</v>
      </c>
      <c r="C32" s="54" t="n">
        <v>5.25</v>
      </c>
      <c r="D32" s="53" t="n">
        <v>4.264</v>
      </c>
      <c r="E32" s="53" t="n">
        <v>0.00707123</v>
      </c>
      <c r="F32" s="54" t="n">
        <v>0.0759997</v>
      </c>
      <c r="G32" s="54" t="n">
        <f aca="false">C32*$B$9+$B$10</f>
        <v>0.136769778078196</v>
      </c>
      <c r="H32" s="53" t="n">
        <f aca="false">G32-F32</f>
        <v>0.0607700780781957</v>
      </c>
      <c r="J32" s="55" t="n">
        <v>150.5</v>
      </c>
      <c r="K32" s="53" t="n">
        <v>0.121</v>
      </c>
    </row>
    <row r="33" customFormat="false" ht="13.5" hidden="false" customHeight="false" outlineLevel="0" collapsed="false">
      <c r="A33" s="52" t="n">
        <v>2</v>
      </c>
      <c r="B33" s="53" t="s">
        <v>102</v>
      </c>
      <c r="C33" s="54" t="n">
        <v>2.5</v>
      </c>
      <c r="D33" s="53" t="n">
        <v>4.383</v>
      </c>
      <c r="E33" s="53" t="n">
        <v>0</v>
      </c>
      <c r="F33" s="54" t="n">
        <v>0.122</v>
      </c>
      <c r="G33" s="54" t="n">
        <f aca="false">C33*$B$9+$B$10</f>
        <v>0.13822067338056</v>
      </c>
      <c r="H33" s="53" t="n">
        <f aca="false">G33-F33</f>
        <v>0.01622067338056</v>
      </c>
      <c r="J33" s="55" t="n">
        <v>125.5</v>
      </c>
      <c r="K33" s="53" t="n">
        <v>0.164</v>
      </c>
    </row>
    <row r="34" customFormat="false" ht="13.5" hidden="false" customHeight="false" outlineLevel="0" collapsed="false">
      <c r="A34" s="56" t="n">
        <v>3</v>
      </c>
      <c r="B34" s="53" t="s">
        <v>101</v>
      </c>
      <c r="C34" s="57" t="n">
        <v>243.5</v>
      </c>
      <c r="D34" s="58" t="n">
        <v>1.633</v>
      </c>
      <c r="E34" s="58" t="n">
        <v>0</v>
      </c>
      <c r="F34" s="57" t="n">
        <v>0.0780001</v>
      </c>
      <c r="G34" s="57" t="n">
        <f aca="false">C34*$B$9+$B$10</f>
        <v>0.0110694850642774</v>
      </c>
      <c r="H34" s="58" t="n">
        <f aca="false">G34-F34</f>
        <v>-0.0669306149357226</v>
      </c>
      <c r="J34" s="55" t="n">
        <v>101.5</v>
      </c>
      <c r="K34" s="53" t="n">
        <v>0.122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200.25</v>
      </c>
      <c r="D35" s="53" t="n">
        <v>1.5955</v>
      </c>
      <c r="E35" s="53" t="n">
        <v>0.000707056</v>
      </c>
      <c r="F35" s="54" t="n">
        <v>0.1085</v>
      </c>
      <c r="G35" s="54" t="n">
        <f aca="false">C35*$B$9+$B$10</f>
        <v>0.0338881111832783</v>
      </c>
      <c r="H35" s="53" t="n">
        <f aca="false">G35-F35</f>
        <v>-0.0746118888167217</v>
      </c>
      <c r="J35" s="55" t="n">
        <v>76.1667</v>
      </c>
      <c r="K35" s="53" t="n">
        <v>0.0570002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175.5</v>
      </c>
      <c r="D36" s="53" t="n">
        <v>1.79433</v>
      </c>
      <c r="E36" s="53" t="n">
        <v>0.00404146</v>
      </c>
      <c r="F36" s="54" t="n">
        <v>-0.00966668</v>
      </c>
      <c r="G36" s="54" t="n">
        <f aca="false">C36*$B$9+$B$10</f>
        <v>0.0469461689045563</v>
      </c>
      <c r="H36" s="53" t="n">
        <f aca="false">G36-F36</f>
        <v>0.0566128489045563</v>
      </c>
      <c r="J36" s="55" t="n">
        <v>53</v>
      </c>
      <c r="K36" s="53" t="n">
        <v>0.167</v>
      </c>
    </row>
    <row r="37" customFormat="false" ht="12.75" hidden="false" customHeight="false" outlineLevel="0" collapsed="false">
      <c r="A37" s="52" t="n">
        <v>3</v>
      </c>
      <c r="B37" s="53" t="s">
        <v>101</v>
      </c>
      <c r="C37" s="54" t="n">
        <v>150.5</v>
      </c>
      <c r="D37" s="53" t="n">
        <v>2.011</v>
      </c>
      <c r="E37" s="53" t="n">
        <v>0.00264583</v>
      </c>
      <c r="F37" s="54" t="n">
        <v>0.121</v>
      </c>
      <c r="G37" s="54" t="n">
        <f aca="false">C37*$B$9+$B$10</f>
        <v>0.0601361261987765</v>
      </c>
      <c r="H37" s="53" t="n">
        <f aca="false">G37-F37</f>
        <v>-0.0608638738012235</v>
      </c>
      <c r="J37" s="55" t="n">
        <v>41.5</v>
      </c>
      <c r="K37" s="53" t="n">
        <v>0.0540001</v>
      </c>
    </row>
    <row r="38" customFormat="false" ht="12.75" hidden="false" customHeight="false" outlineLevel="0" collapsed="false">
      <c r="A38" s="52" t="n">
        <v>3</v>
      </c>
      <c r="B38" s="53" t="s">
        <v>101</v>
      </c>
      <c r="C38" s="54" t="n">
        <v>125.5</v>
      </c>
      <c r="D38" s="53" t="n">
        <v>2.173</v>
      </c>
      <c r="E38" s="53" t="n">
        <v>0</v>
      </c>
      <c r="F38" s="54" t="n">
        <v>0.164</v>
      </c>
      <c r="G38" s="54" t="n">
        <f aca="false">C38*$B$9+$B$10</f>
        <v>0.0733260834929966</v>
      </c>
      <c r="H38" s="53" t="n">
        <f aca="false">G38-F38</f>
        <v>-0.0906739165070034</v>
      </c>
      <c r="J38" s="55" t="n">
        <v>30.5</v>
      </c>
      <c r="K38" s="53" t="n">
        <v>0.0553334</v>
      </c>
    </row>
    <row r="39" customFormat="false" ht="12.75" hidden="false" customHeight="false" outlineLevel="0" collapsed="false">
      <c r="A39" s="52" t="n">
        <v>3</v>
      </c>
      <c r="B39" s="53" t="s">
        <v>101</v>
      </c>
      <c r="C39" s="54" t="n">
        <v>101.5</v>
      </c>
      <c r="D39" s="53" t="n">
        <v>2.52</v>
      </c>
      <c r="E39" s="53" t="n">
        <v>0.0212132</v>
      </c>
      <c r="F39" s="54" t="n">
        <v>0.122</v>
      </c>
      <c r="G39" s="54" t="n">
        <f aca="false">C39*$B$9+$B$10</f>
        <v>0.085988442495448</v>
      </c>
      <c r="H39" s="53" t="n">
        <f aca="false">G39-F39</f>
        <v>-0.036011557504552</v>
      </c>
      <c r="J39" s="55" t="n">
        <v>20.25</v>
      </c>
      <c r="K39" s="53" t="n">
        <v>0.123</v>
      </c>
    </row>
    <row r="40" customFormat="false" ht="12.75" hidden="false" customHeight="false" outlineLevel="0" collapsed="false">
      <c r="A40" s="52" t="n">
        <v>3</v>
      </c>
      <c r="B40" s="53" t="s">
        <v>101</v>
      </c>
      <c r="C40" s="54" t="n">
        <v>76.1667</v>
      </c>
      <c r="D40" s="53" t="n">
        <v>3.094</v>
      </c>
      <c r="E40" s="53" t="n">
        <v>0.0029999</v>
      </c>
      <c r="F40" s="54" t="n">
        <v>0.0570002</v>
      </c>
      <c r="G40" s="54" t="n">
        <f aca="false">C40*$B$9+$B$10</f>
        <v>0.0993542483003148</v>
      </c>
      <c r="H40" s="53" t="n">
        <f aca="false">G40-F40</f>
        <v>0.0423540483003148</v>
      </c>
      <c r="J40" s="55" t="n">
        <v>10.6667</v>
      </c>
      <c r="K40" s="53" t="n">
        <v>0.0466666</v>
      </c>
    </row>
    <row r="41" customFormat="false" ht="12.75" hidden="false" customHeight="false" outlineLevel="0" collapsed="false">
      <c r="A41" s="52" t="n">
        <v>3</v>
      </c>
      <c r="B41" s="53" t="s">
        <v>101</v>
      </c>
      <c r="C41" s="54" t="n">
        <v>53</v>
      </c>
      <c r="D41" s="53" t="n">
        <v>3.024</v>
      </c>
      <c r="E41" s="53" t="n">
        <v>0</v>
      </c>
      <c r="F41" s="54" t="n">
        <v>0.167</v>
      </c>
      <c r="G41" s="54" t="n">
        <f aca="false">C41*$B$9+$B$10</f>
        <v>0.111576959646235</v>
      </c>
      <c r="H41" s="53" t="n">
        <f aca="false">G41-F41</f>
        <v>-0.0554230403537648</v>
      </c>
      <c r="J41" s="55" t="n">
        <v>215</v>
      </c>
      <c r="K41" s="53" t="n">
        <v>-0.104</v>
      </c>
    </row>
    <row r="42" customFormat="false" ht="12.75" hidden="false" customHeight="false" outlineLevel="0" collapsed="false">
      <c r="A42" s="52" t="n">
        <v>3</v>
      </c>
      <c r="B42" s="53" t="s">
        <v>101</v>
      </c>
      <c r="C42" s="54" t="n">
        <v>41.5</v>
      </c>
      <c r="D42" s="53" t="n">
        <v>3.253</v>
      </c>
      <c r="E42" s="53" t="n">
        <v>0.0494976</v>
      </c>
      <c r="F42" s="54" t="n">
        <v>0.0540001</v>
      </c>
      <c r="G42" s="54" t="n">
        <f aca="false">C42*$B$9+$B$10</f>
        <v>0.117644340001576</v>
      </c>
      <c r="H42" s="53" t="n">
        <f aca="false">G42-F42</f>
        <v>0.0636442400015765</v>
      </c>
      <c r="J42" s="55" t="n">
        <v>200.25</v>
      </c>
      <c r="K42" s="53" t="n">
        <v>0.0940001</v>
      </c>
    </row>
    <row r="43" customFormat="false" ht="12.75" hidden="false" customHeight="false" outlineLevel="0" collapsed="false">
      <c r="A43" s="52" t="n">
        <v>3</v>
      </c>
      <c r="B43" s="53" t="s">
        <v>101</v>
      </c>
      <c r="C43" s="54" t="n">
        <v>30.5</v>
      </c>
      <c r="D43" s="53" t="n">
        <v>3.53633</v>
      </c>
      <c r="E43" s="53" t="n">
        <v>0.00351187</v>
      </c>
      <c r="F43" s="54" t="n">
        <v>0.0553334</v>
      </c>
      <c r="G43" s="54" t="n">
        <f aca="false">C43*$B$9+$B$10</f>
        <v>0.123447921211033</v>
      </c>
      <c r="H43" s="53" t="n">
        <f aca="false">G43-F43</f>
        <v>0.0681145212110333</v>
      </c>
      <c r="J43" s="55" t="n">
        <v>175.5</v>
      </c>
      <c r="K43" s="53" t="n">
        <v>0.128</v>
      </c>
    </row>
    <row r="44" customFormat="false" ht="12.75" hidden="false" customHeight="false" outlineLevel="0" collapsed="false">
      <c r="A44" s="52" t="n">
        <v>3</v>
      </c>
      <c r="B44" s="53" t="s">
        <v>101</v>
      </c>
      <c r="C44" s="54" t="n">
        <v>20.25</v>
      </c>
      <c r="D44" s="53" t="n">
        <v>3.762</v>
      </c>
      <c r="E44" s="53" t="n">
        <v>0.0183848</v>
      </c>
      <c r="F44" s="54" t="n">
        <v>0.123</v>
      </c>
      <c r="G44" s="54" t="n">
        <f aca="false">C44*$B$9+$B$10</f>
        <v>0.128855803701664</v>
      </c>
      <c r="H44" s="53" t="n">
        <f aca="false">G44-F44</f>
        <v>0.00585580370166364</v>
      </c>
      <c r="J44" s="55" t="n">
        <v>150.5</v>
      </c>
      <c r="K44" s="53" t="n">
        <v>0.233333</v>
      </c>
    </row>
    <row r="45" customFormat="false" ht="12.75" hidden="false" customHeight="false" outlineLevel="0" collapsed="false">
      <c r="A45" s="52" t="n">
        <v>3</v>
      </c>
      <c r="B45" s="53" t="s">
        <v>101</v>
      </c>
      <c r="C45" s="54" t="n">
        <v>10.6667</v>
      </c>
      <c r="D45" s="53" t="n">
        <v>4.41367</v>
      </c>
      <c r="E45" s="53" t="n">
        <v>0.0440945</v>
      </c>
      <c r="F45" s="54" t="n">
        <v>0.0466666</v>
      </c>
      <c r="G45" s="54" t="n">
        <f aca="false">C45*$B$9+$B$10</f>
        <v>0.133911936411172</v>
      </c>
      <c r="H45" s="53" t="n">
        <f aca="false">G45-F45</f>
        <v>0.0872453364111716</v>
      </c>
      <c r="J45" s="55" t="n">
        <v>125</v>
      </c>
      <c r="K45" s="53" t="n">
        <v>-0.00666666</v>
      </c>
    </row>
    <row r="46" customFormat="false" ht="12.75" hidden="false" customHeight="false" outlineLevel="0" collapsed="false">
      <c r="A46" s="52" t="n">
        <v>3</v>
      </c>
      <c r="B46" s="53" t="s">
        <v>102</v>
      </c>
      <c r="C46" s="54" t="n">
        <v>5.25</v>
      </c>
      <c r="D46" s="53" t="n">
        <v>4.7425</v>
      </c>
      <c r="E46" s="53" t="n">
        <v>0.00636417</v>
      </c>
      <c r="F46" s="54" t="n">
        <v>0.0365005</v>
      </c>
      <c r="G46" s="54" t="n">
        <f aca="false">C46*$B$9+$B$10</f>
        <v>0.136769778078196</v>
      </c>
      <c r="H46" s="53" t="n">
        <f aca="false">G46-F46</f>
        <v>0.100269278078196</v>
      </c>
      <c r="J46" s="55" t="n">
        <v>100.875</v>
      </c>
      <c r="K46" s="53" t="n">
        <v>0.179</v>
      </c>
    </row>
    <row r="47" customFormat="false" ht="12.75" hidden="false" customHeight="false" outlineLevel="0" collapsed="false">
      <c r="A47" s="52" t="n">
        <v>3</v>
      </c>
      <c r="B47" s="53" t="s">
        <v>102</v>
      </c>
      <c r="C47" s="54" t="n">
        <v>5.25</v>
      </c>
      <c r="D47" s="53" t="n">
        <v>4.7425</v>
      </c>
      <c r="E47" s="53" t="n">
        <v>0.00636417</v>
      </c>
      <c r="F47" s="54" t="n">
        <v>-0.0144997</v>
      </c>
      <c r="G47" s="54" t="n">
        <f aca="false">C47*$B$9+$B$10</f>
        <v>0.136769778078196</v>
      </c>
      <c r="H47" s="53" t="n">
        <f aca="false">G47-F47</f>
        <v>0.151269478078196</v>
      </c>
      <c r="J47" s="55" t="n">
        <v>75.25</v>
      </c>
      <c r="K47" s="53" t="n">
        <v>0.0630002</v>
      </c>
    </row>
    <row r="48" customFormat="false" ht="13.5" hidden="false" customHeight="false" outlineLevel="0" collapsed="false">
      <c r="A48" s="52" t="n">
        <v>3</v>
      </c>
      <c r="B48" s="53" t="s">
        <v>102</v>
      </c>
      <c r="C48" s="54" t="n">
        <v>2</v>
      </c>
      <c r="D48" s="53" t="n">
        <v>4.784</v>
      </c>
      <c r="E48" s="53" t="n">
        <v>0</v>
      </c>
      <c r="F48" s="54" t="n">
        <v>-0.02</v>
      </c>
      <c r="G48" s="54" t="n">
        <f aca="false">C48*$B$9+$B$10</f>
        <v>0.138484472526444</v>
      </c>
      <c r="H48" s="53" t="n">
        <f aca="false">G48-F48</f>
        <v>0.158484472526444</v>
      </c>
      <c r="J48" s="55" t="n">
        <v>50.25</v>
      </c>
      <c r="K48" s="53" t="n">
        <v>0.03725</v>
      </c>
    </row>
    <row r="49" customFormat="false" ht="13.5" hidden="false" customHeight="false" outlineLevel="0" collapsed="false">
      <c r="A49" s="56" t="n">
        <v>4</v>
      </c>
      <c r="B49" s="53" t="s">
        <v>101</v>
      </c>
      <c r="C49" s="57" t="n">
        <v>215</v>
      </c>
      <c r="D49" s="58" t="n">
        <v>1.633</v>
      </c>
      <c r="E49" s="58" t="n">
        <v>0</v>
      </c>
      <c r="F49" s="57" t="n">
        <v>-0.104</v>
      </c>
      <c r="G49" s="57" t="n">
        <f aca="false">C49*$B$9+$B$10</f>
        <v>0.0261060363796884</v>
      </c>
      <c r="H49" s="58" t="n">
        <f aca="false">G49-F49</f>
        <v>0.130106036379688</v>
      </c>
      <c r="J49" s="55" t="n">
        <v>40.25</v>
      </c>
      <c r="K49" s="53" t="n">
        <v>0.0664999</v>
      </c>
    </row>
    <row r="50" customFormat="false" ht="12.75" hidden="false" customHeight="false" outlineLevel="0" collapsed="false">
      <c r="A50" s="52" t="n">
        <v>4</v>
      </c>
      <c r="B50" s="53" t="s">
        <v>101</v>
      </c>
      <c r="C50" s="54" t="n">
        <v>200.25</v>
      </c>
      <c r="D50" s="53" t="n">
        <v>1.644</v>
      </c>
      <c r="E50" s="53" t="n">
        <v>0.0014142</v>
      </c>
      <c r="F50" s="54" t="n">
        <v>0.0940001</v>
      </c>
      <c r="G50" s="54" t="n">
        <f aca="false">C50*$B$9+$B$10</f>
        <v>0.0338881111832783</v>
      </c>
      <c r="H50" s="53" t="n">
        <f aca="false">G50-F50</f>
        <v>-0.0601119888167217</v>
      </c>
      <c r="J50" s="55" t="n">
        <v>30.5</v>
      </c>
      <c r="K50" s="53" t="n">
        <v>0.0473332</v>
      </c>
    </row>
    <row r="51" customFormat="false" ht="12.75" hidden="false" customHeight="false" outlineLevel="0" collapsed="false">
      <c r="A51" s="52" t="n">
        <v>4</v>
      </c>
      <c r="B51" s="53" t="s">
        <v>101</v>
      </c>
      <c r="C51" s="54" t="n">
        <v>175.5</v>
      </c>
      <c r="D51" s="53" t="n">
        <v>1.694</v>
      </c>
      <c r="E51" s="53" t="n">
        <v>0.00199997</v>
      </c>
      <c r="F51" s="54" t="n">
        <v>0.128</v>
      </c>
      <c r="G51" s="54" t="n">
        <f aca="false">C51*$B$9+$B$10</f>
        <v>0.0469461689045563</v>
      </c>
      <c r="H51" s="53" t="n">
        <f aca="false">G51-F51</f>
        <v>-0.0810538310954437</v>
      </c>
      <c r="J51" s="55" t="n">
        <v>20.25</v>
      </c>
      <c r="K51" s="53" t="n">
        <v>-0.197</v>
      </c>
    </row>
    <row r="52" customFormat="false" ht="12.75" hidden="false" customHeight="false" outlineLevel="0" collapsed="false">
      <c r="A52" s="52" t="n">
        <v>4</v>
      </c>
      <c r="B52" s="53" t="s">
        <v>101</v>
      </c>
      <c r="C52" s="54" t="n">
        <v>150.5</v>
      </c>
      <c r="D52" s="53" t="n">
        <v>1.86833</v>
      </c>
      <c r="E52" s="53" t="n">
        <v>0.0297713</v>
      </c>
      <c r="F52" s="54" t="n">
        <v>0.233333</v>
      </c>
      <c r="G52" s="54" t="n">
        <f aca="false">C52*$B$9+$B$10</f>
        <v>0.0601361261987765</v>
      </c>
      <c r="H52" s="53" t="n">
        <f aca="false">G52-F52</f>
        <v>-0.173196873801224</v>
      </c>
      <c r="J52" s="55" t="n">
        <v>10.6667</v>
      </c>
      <c r="K52" s="53" t="n">
        <v>0.109667</v>
      </c>
    </row>
    <row r="53" customFormat="false" ht="12.75" hidden="false" customHeight="false" outlineLevel="0" collapsed="false">
      <c r="A53" s="52" t="n">
        <v>4</v>
      </c>
      <c r="B53" s="53" t="s">
        <v>101</v>
      </c>
      <c r="C53" s="54" t="n">
        <v>125</v>
      </c>
      <c r="D53" s="53" t="n">
        <v>2.16133</v>
      </c>
      <c r="E53" s="53" t="n">
        <v>0.0209841</v>
      </c>
      <c r="F53" s="54" t="n">
        <v>-0.00666666</v>
      </c>
      <c r="G53" s="54" t="n">
        <f aca="false">C53*$B$9+$B$10</f>
        <v>0.0735898826388811</v>
      </c>
      <c r="H53" s="53" t="n">
        <f aca="false">G53-F53</f>
        <v>0.0802565426388811</v>
      </c>
      <c r="J53" s="55" t="n">
        <v>175.5</v>
      </c>
      <c r="K53" s="53" t="n">
        <v>0.048</v>
      </c>
    </row>
    <row r="54" customFormat="false" ht="12.75" hidden="false" customHeight="false" outlineLevel="0" collapsed="false">
      <c r="A54" s="52" t="n">
        <v>4</v>
      </c>
      <c r="B54" s="53" t="s">
        <v>101</v>
      </c>
      <c r="C54" s="54" t="n">
        <v>100.875</v>
      </c>
      <c r="D54" s="53" t="n">
        <v>2.475</v>
      </c>
      <c r="E54" s="53" t="n">
        <v>0.0268824</v>
      </c>
      <c r="F54" s="54" t="n">
        <v>0.179</v>
      </c>
      <c r="G54" s="54" t="n">
        <f aca="false">C54*$B$9+$B$10</f>
        <v>0.0863181914278035</v>
      </c>
      <c r="H54" s="53" t="n">
        <f aca="false">G54-F54</f>
        <v>-0.0926818085721965</v>
      </c>
      <c r="J54" s="55" t="n">
        <v>175.5</v>
      </c>
      <c r="K54" s="53" t="n">
        <v>0.096</v>
      </c>
    </row>
    <row r="55" customFormat="false" ht="12.75" hidden="false" customHeight="false" outlineLevel="0" collapsed="false">
      <c r="A55" s="52" t="n">
        <v>4</v>
      </c>
      <c r="B55" s="53" t="s">
        <v>101</v>
      </c>
      <c r="C55" s="54" t="n">
        <v>75.25</v>
      </c>
      <c r="D55" s="53" t="n">
        <v>2.969</v>
      </c>
      <c r="E55" s="53" t="n">
        <v>0.000816535</v>
      </c>
      <c r="F55" s="54" t="n">
        <v>0.0630002</v>
      </c>
      <c r="G55" s="54" t="n">
        <f aca="false">C55*$B$9+$B$10</f>
        <v>0.0998378976543792</v>
      </c>
      <c r="H55" s="53" t="n">
        <f aca="false">G55-F55</f>
        <v>0.0368376976543792</v>
      </c>
      <c r="J55" s="55" t="n">
        <v>150.5</v>
      </c>
      <c r="K55" s="53" t="n">
        <v>0.089</v>
      </c>
    </row>
    <row r="56" customFormat="false" ht="12.75" hidden="false" customHeight="false" outlineLevel="0" collapsed="false">
      <c r="A56" s="52" t="n">
        <v>4</v>
      </c>
      <c r="B56" s="53" t="s">
        <v>101</v>
      </c>
      <c r="C56" s="54" t="n">
        <v>50.25</v>
      </c>
      <c r="D56" s="53" t="n">
        <v>2.96625</v>
      </c>
      <c r="E56" s="53" t="n">
        <v>0.0331901</v>
      </c>
      <c r="F56" s="54" t="n">
        <v>0.03725</v>
      </c>
      <c r="G56" s="54" t="n">
        <f aca="false">C56*$B$9+$B$10</f>
        <v>0.113027854948599</v>
      </c>
      <c r="H56" s="53" t="n">
        <f aca="false">G56-F56</f>
        <v>0.0757778549485994</v>
      </c>
      <c r="J56" s="55" t="n">
        <v>75.6</v>
      </c>
      <c r="K56" s="53" t="n">
        <v>0.1404</v>
      </c>
    </row>
    <row r="57" customFormat="false" ht="12.75" hidden="false" customHeight="false" outlineLevel="0" collapsed="false">
      <c r="A57" s="52" t="n">
        <v>4</v>
      </c>
      <c r="B57" s="53" t="s">
        <v>101</v>
      </c>
      <c r="C57" s="54" t="n">
        <v>40.25</v>
      </c>
      <c r="D57" s="53" t="n">
        <v>3.3995</v>
      </c>
      <c r="E57" s="53" t="n">
        <v>0.000707224</v>
      </c>
      <c r="F57" s="54" t="n">
        <v>0.0664999</v>
      </c>
      <c r="G57" s="54" t="n">
        <f aca="false">C57*$B$9+$B$10</f>
        <v>0.118303837866287</v>
      </c>
      <c r="H57" s="53" t="n">
        <f aca="false">G57-F57</f>
        <v>0.0518039378662875</v>
      </c>
      <c r="J57" s="55" t="n">
        <v>50.25</v>
      </c>
      <c r="K57" s="53" t="n">
        <v>0.2455</v>
      </c>
    </row>
    <row r="58" customFormat="false" ht="12.75" hidden="false" customHeight="false" outlineLevel="0" collapsed="false">
      <c r="A58" s="52" t="n">
        <v>4</v>
      </c>
      <c r="B58" s="53" t="s">
        <v>101</v>
      </c>
      <c r="C58" s="54" t="n">
        <v>30.5</v>
      </c>
      <c r="D58" s="53" t="n">
        <v>3.56333</v>
      </c>
      <c r="E58" s="53" t="n">
        <v>0.0187171</v>
      </c>
      <c r="F58" s="54" t="n">
        <v>0.0473332</v>
      </c>
      <c r="G58" s="54" t="n">
        <f aca="false">C58*$B$9+$B$10</f>
        <v>0.123447921211033</v>
      </c>
      <c r="H58" s="53" t="n">
        <f aca="false">G58-F58</f>
        <v>0.0761147212110334</v>
      </c>
      <c r="J58" s="55" t="n">
        <v>41</v>
      </c>
      <c r="K58" s="53" t="n">
        <v>-0.0120001</v>
      </c>
    </row>
    <row r="59" customFormat="false" ht="12.75" hidden="false" customHeight="false" outlineLevel="0" collapsed="false">
      <c r="A59" s="52" t="n">
        <v>4</v>
      </c>
      <c r="B59" s="53" t="s">
        <v>101</v>
      </c>
      <c r="C59" s="54" t="n">
        <v>20.25</v>
      </c>
      <c r="D59" s="53" t="n">
        <v>3.773</v>
      </c>
      <c r="E59" s="53" t="n">
        <v>0.0113136</v>
      </c>
      <c r="F59" s="54" t="n">
        <v>-0.197</v>
      </c>
      <c r="G59" s="54" t="n">
        <f aca="false">C59*$B$9+$B$10</f>
        <v>0.128855803701664</v>
      </c>
      <c r="H59" s="53" t="n">
        <f aca="false">G59-F59</f>
        <v>0.325855803701664</v>
      </c>
      <c r="J59" s="55" t="n">
        <v>30.5</v>
      </c>
      <c r="K59" s="53" t="n">
        <v>0.0913334</v>
      </c>
    </row>
    <row r="60" customFormat="false" ht="12.75" hidden="false" customHeight="false" outlineLevel="0" collapsed="false">
      <c r="A60" s="52" t="n">
        <v>4</v>
      </c>
      <c r="B60" s="53" t="s">
        <v>101</v>
      </c>
      <c r="C60" s="54" t="n">
        <v>10.6667</v>
      </c>
      <c r="D60" s="53" t="n">
        <v>4.28367</v>
      </c>
      <c r="E60" s="53" t="n">
        <v>0.00251643</v>
      </c>
      <c r="F60" s="54" t="n">
        <v>0.109667</v>
      </c>
      <c r="G60" s="54" t="n">
        <f aca="false">C60*$B$9+$B$10</f>
        <v>0.133911936411172</v>
      </c>
      <c r="H60" s="53" t="n">
        <f aca="false">G60-F60</f>
        <v>0.0242449364111716</v>
      </c>
      <c r="J60" s="55" t="n">
        <v>20.25</v>
      </c>
      <c r="K60" s="53" t="n">
        <v>0.152</v>
      </c>
    </row>
    <row r="61" customFormat="false" ht="12.75" hidden="false" customHeight="false" outlineLevel="0" collapsed="false">
      <c r="A61" s="52" t="n">
        <v>4</v>
      </c>
      <c r="B61" s="53" t="s">
        <v>102</v>
      </c>
      <c r="C61" s="54" t="n">
        <v>5.25</v>
      </c>
      <c r="D61" s="53" t="n">
        <v>4.4465</v>
      </c>
      <c r="E61" s="53" t="n">
        <v>0.0289913</v>
      </c>
      <c r="F61" s="54" t="n">
        <v>-0.3115</v>
      </c>
      <c r="G61" s="54" t="n">
        <f aca="false">C61*$B$9+$B$10</f>
        <v>0.136769778078196</v>
      </c>
      <c r="H61" s="53" t="n">
        <f aca="false">G61-F61</f>
        <v>0.448269778078196</v>
      </c>
      <c r="J61" s="55" t="n">
        <v>10.6667</v>
      </c>
      <c r="K61" s="53" t="n">
        <v>0.115333</v>
      </c>
    </row>
    <row r="62" customFormat="false" ht="13.5" hidden="false" customHeight="false" outlineLevel="0" collapsed="false">
      <c r="A62" s="52" t="n">
        <v>4</v>
      </c>
      <c r="B62" s="53" t="s">
        <v>102</v>
      </c>
      <c r="C62" s="54" t="n">
        <v>5.25</v>
      </c>
      <c r="D62" s="53" t="n">
        <v>4.4465</v>
      </c>
      <c r="E62" s="53" t="n">
        <v>0.0289913</v>
      </c>
      <c r="F62" s="54" t="n">
        <v>-0.1495</v>
      </c>
      <c r="G62" s="54" t="n">
        <f aca="false">C62*$B$9+$B$10</f>
        <v>0.136769778078196</v>
      </c>
      <c r="H62" s="53" t="n">
        <f aca="false">G62-F62</f>
        <v>0.286269778078196</v>
      </c>
      <c r="J62" s="55" t="n">
        <v>171.75</v>
      </c>
      <c r="K62" s="53" t="n">
        <v>0.052</v>
      </c>
    </row>
    <row r="63" customFormat="false" ht="13.5" hidden="false" customHeight="false" outlineLevel="0" collapsed="false">
      <c r="A63" s="56" t="n">
        <v>5</v>
      </c>
      <c r="B63" s="53" t="s">
        <v>101</v>
      </c>
      <c r="C63" s="57" t="n">
        <v>175.5</v>
      </c>
      <c r="D63" s="58" t="n">
        <v>1.716</v>
      </c>
      <c r="E63" s="58" t="n">
        <v>0.00608277</v>
      </c>
      <c r="F63" s="57" t="n">
        <v>0.048</v>
      </c>
      <c r="G63" s="57" t="n">
        <f aca="false">C63*$B$9+$B$10</f>
        <v>0.0469461689045563</v>
      </c>
      <c r="H63" s="58" t="n">
        <f aca="false">G63-F63</f>
        <v>-0.00105383109544371</v>
      </c>
      <c r="J63" s="55" t="n">
        <v>150.5</v>
      </c>
      <c r="K63" s="53" t="n">
        <v>0.084</v>
      </c>
    </row>
    <row r="64" customFormat="false" ht="12.75" hidden="false" customHeight="false" outlineLevel="0" collapsed="false">
      <c r="A64" s="52" t="n">
        <v>5</v>
      </c>
      <c r="B64" s="53" t="s">
        <v>101</v>
      </c>
      <c r="C64" s="54" t="n">
        <v>175.5</v>
      </c>
      <c r="D64" s="53" t="n">
        <v>1.716</v>
      </c>
      <c r="E64" s="53" t="n">
        <v>0.00608277</v>
      </c>
      <c r="F64" s="54" t="n">
        <v>0.096</v>
      </c>
      <c r="G64" s="54" t="n">
        <f aca="false">C64*$B$9+$B$10</f>
        <v>0.0469461689045563</v>
      </c>
      <c r="H64" s="53" t="n">
        <f aca="false">G64-F64</f>
        <v>-0.0490538310954437</v>
      </c>
      <c r="J64" s="55" t="n">
        <v>125</v>
      </c>
      <c r="K64" s="53" t="n">
        <v>0.0929999</v>
      </c>
    </row>
    <row r="65" customFormat="false" ht="12.75" hidden="false" customHeight="false" outlineLevel="0" collapsed="false">
      <c r="A65" s="52" t="n">
        <v>5</v>
      </c>
      <c r="B65" s="53" t="s">
        <v>101</v>
      </c>
      <c r="C65" s="54" t="n">
        <v>150.5</v>
      </c>
      <c r="D65" s="53" t="n">
        <v>1.747</v>
      </c>
      <c r="E65" s="53" t="n">
        <v>0.000999987</v>
      </c>
      <c r="F65" s="54" t="n">
        <v>0.089</v>
      </c>
      <c r="G65" s="54" t="n">
        <f aca="false">C65*$B$9+$B$10</f>
        <v>0.0601361261987765</v>
      </c>
      <c r="H65" s="53" t="n">
        <f aca="false">G65-F65</f>
        <v>-0.0288638738012235</v>
      </c>
      <c r="J65" s="55" t="n">
        <v>100.875</v>
      </c>
      <c r="K65" s="53" t="n">
        <v>0.165</v>
      </c>
    </row>
    <row r="66" customFormat="false" ht="12.75" hidden="false" customHeight="false" outlineLevel="0" collapsed="false">
      <c r="A66" s="52" t="n">
        <v>5</v>
      </c>
      <c r="B66" s="53" t="s">
        <v>102</v>
      </c>
      <c r="C66" s="54" t="n">
        <v>125</v>
      </c>
      <c r="D66" s="53" t="n">
        <v>2.131</v>
      </c>
      <c r="E66" s="53" t="n">
        <v>0.0190001</v>
      </c>
      <c r="F66" s="54" t="n">
        <v>0.388</v>
      </c>
      <c r="G66" s="54" t="n">
        <f aca="false">C66*$B$9+$B$10</f>
        <v>0.0735898826388811</v>
      </c>
      <c r="H66" s="53" t="n">
        <f aca="false">G66-F66</f>
        <v>-0.314410117361119</v>
      </c>
      <c r="J66" s="55" t="n">
        <v>75.6</v>
      </c>
      <c r="K66" s="53" t="n">
        <v>0.2386</v>
      </c>
    </row>
    <row r="67" customFormat="false" ht="12.75" hidden="false" customHeight="false" outlineLevel="0" collapsed="false">
      <c r="A67" s="52" t="n">
        <v>5</v>
      </c>
      <c r="B67" s="53" t="s">
        <v>102</v>
      </c>
      <c r="C67" s="54" t="n">
        <v>100.875</v>
      </c>
      <c r="D67" s="53" t="n">
        <v>2.704</v>
      </c>
      <c r="E67" s="53" t="n">
        <v>0.0211503</v>
      </c>
      <c r="F67" s="54" t="n">
        <v>0.355</v>
      </c>
      <c r="G67" s="54" t="n">
        <f aca="false">C67*$B$9+$B$10</f>
        <v>0.0863181914278035</v>
      </c>
      <c r="H67" s="53" t="n">
        <f aca="false">G67-F67</f>
        <v>-0.268681808572197</v>
      </c>
      <c r="J67" s="55" t="n">
        <v>40.25</v>
      </c>
      <c r="K67" s="53" t="n">
        <v>0.157</v>
      </c>
    </row>
    <row r="68" customFormat="false" ht="12.75" hidden="false" customHeight="false" outlineLevel="0" collapsed="false">
      <c r="A68" s="52" t="n">
        <v>5</v>
      </c>
      <c r="B68" s="53" t="s">
        <v>101</v>
      </c>
      <c r="C68" s="54" t="n">
        <v>75.6</v>
      </c>
      <c r="D68" s="53" t="n">
        <v>2.5534</v>
      </c>
      <c r="E68" s="53" t="n">
        <v>0.00873502</v>
      </c>
      <c r="F68" s="54" t="n">
        <v>0.1404</v>
      </c>
      <c r="G68" s="54" t="n">
        <f aca="false">C68*$B$9+$B$10</f>
        <v>0.0996532382522601</v>
      </c>
      <c r="H68" s="53" t="n">
        <f aca="false">G68-F68</f>
        <v>-0.0407467617477399</v>
      </c>
      <c r="J68" s="55" t="n">
        <v>20.25</v>
      </c>
      <c r="K68" s="53" t="n">
        <v>0.2625</v>
      </c>
    </row>
    <row r="69" customFormat="false" ht="12.75" hidden="false" customHeight="false" outlineLevel="0" collapsed="false">
      <c r="A69" s="52" t="n">
        <v>5</v>
      </c>
      <c r="B69" s="53" t="s">
        <v>101</v>
      </c>
      <c r="C69" s="54" t="n">
        <v>50.25</v>
      </c>
      <c r="D69" s="53" t="n">
        <v>3.2755</v>
      </c>
      <c r="E69" s="53" t="n">
        <v>0.00208171</v>
      </c>
      <c r="F69" s="54" t="n">
        <v>0.2455</v>
      </c>
      <c r="G69" s="54" t="n">
        <f aca="false">C69*$B$9+$B$10</f>
        <v>0.113027854948599</v>
      </c>
      <c r="H69" s="53" t="n">
        <f aca="false">G69-F69</f>
        <v>-0.132472145051401</v>
      </c>
      <c r="J69" s="55" t="n">
        <v>110</v>
      </c>
      <c r="K69" s="53" t="n">
        <v>0.00699997</v>
      </c>
    </row>
    <row r="70" customFormat="false" ht="12.75" hidden="false" customHeight="false" outlineLevel="0" collapsed="false">
      <c r="A70" s="52" t="n">
        <v>5</v>
      </c>
      <c r="B70" s="53" t="s">
        <v>101</v>
      </c>
      <c r="C70" s="54" t="n">
        <v>41</v>
      </c>
      <c r="D70" s="53" t="n">
        <v>3.333</v>
      </c>
      <c r="E70" s="53" t="n">
        <v>0.00964358</v>
      </c>
      <c r="F70" s="54" t="n">
        <v>-0.0120001</v>
      </c>
      <c r="G70" s="54" t="n">
        <f aca="false">C70*$B$9+$B$10</f>
        <v>0.117908139147461</v>
      </c>
      <c r="H70" s="53" t="n">
        <f aca="false">G70-F70</f>
        <v>0.129908239147461</v>
      </c>
      <c r="J70" s="55" t="n">
        <v>101.167</v>
      </c>
      <c r="K70" s="53" t="n">
        <v>0.0339999</v>
      </c>
    </row>
    <row r="71" customFormat="false" ht="12.75" hidden="false" customHeight="false" outlineLevel="0" collapsed="false">
      <c r="A71" s="52" t="n">
        <v>5</v>
      </c>
      <c r="B71" s="53" t="s">
        <v>101</v>
      </c>
      <c r="C71" s="54" t="n">
        <v>30.5</v>
      </c>
      <c r="D71" s="53" t="n">
        <v>3.50233</v>
      </c>
      <c r="E71" s="53" t="n">
        <v>0.00230951</v>
      </c>
      <c r="F71" s="54" t="n">
        <v>0.0913334</v>
      </c>
      <c r="G71" s="54" t="n">
        <f aca="false">C71*$B$9+$B$10</f>
        <v>0.123447921211033</v>
      </c>
      <c r="H71" s="53" t="n">
        <f aca="false">G71-F71</f>
        <v>0.0321145212110334</v>
      </c>
      <c r="J71" s="55" t="n">
        <v>75.875</v>
      </c>
      <c r="K71" s="53" t="n">
        <v>0.11075</v>
      </c>
    </row>
    <row r="72" customFormat="false" ht="12.75" hidden="false" customHeight="false" outlineLevel="0" collapsed="false">
      <c r="A72" s="52" t="n">
        <v>5</v>
      </c>
      <c r="B72" s="53" t="s">
        <v>101</v>
      </c>
      <c r="C72" s="54" t="n">
        <v>20.25</v>
      </c>
      <c r="D72" s="53" t="n">
        <v>3.619</v>
      </c>
      <c r="E72" s="53" t="n">
        <v>0.012728</v>
      </c>
      <c r="F72" s="54" t="n">
        <v>0.152</v>
      </c>
      <c r="G72" s="54" t="n">
        <f aca="false">C72*$B$9+$B$10</f>
        <v>0.128855803701664</v>
      </c>
      <c r="H72" s="53" t="n">
        <f aca="false">G72-F72</f>
        <v>-0.0231441962983364</v>
      </c>
      <c r="J72" s="55" t="n">
        <v>50.25</v>
      </c>
      <c r="K72" s="53" t="n">
        <v>0.27675</v>
      </c>
    </row>
    <row r="73" customFormat="false" ht="12.75" hidden="false" customHeight="false" outlineLevel="0" collapsed="false">
      <c r="A73" s="52" t="n">
        <v>5</v>
      </c>
      <c r="B73" s="53" t="s">
        <v>101</v>
      </c>
      <c r="C73" s="54" t="n">
        <v>10.6667</v>
      </c>
      <c r="D73" s="53" t="n">
        <v>4.07833</v>
      </c>
      <c r="E73" s="53" t="n">
        <v>0.0223009</v>
      </c>
      <c r="F73" s="54" t="n">
        <v>0.115333</v>
      </c>
      <c r="G73" s="54" t="n">
        <f aca="false">C73*$B$9+$B$10</f>
        <v>0.133911936411172</v>
      </c>
      <c r="H73" s="53" t="n">
        <f aca="false">G73-F73</f>
        <v>0.0185789364111716</v>
      </c>
      <c r="J73" s="55" t="n">
        <v>40.25</v>
      </c>
      <c r="K73" s="53" t="n">
        <v>-0.269</v>
      </c>
    </row>
    <row r="74" customFormat="false" ht="12.75" hidden="false" customHeight="false" outlineLevel="0" collapsed="false">
      <c r="A74" s="52" t="n">
        <v>5</v>
      </c>
      <c r="B74" s="53" t="s">
        <v>102</v>
      </c>
      <c r="C74" s="54" t="n">
        <v>5.25</v>
      </c>
      <c r="D74" s="53" t="n">
        <v>4.214</v>
      </c>
      <c r="E74" s="53" t="n">
        <v>0.0254557</v>
      </c>
      <c r="F74" s="54" t="n">
        <v>0.142</v>
      </c>
      <c r="G74" s="54" t="n">
        <f aca="false">C74*$B$9+$B$10</f>
        <v>0.136769778078196</v>
      </c>
      <c r="H74" s="53" t="n">
        <f aca="false">G74-F74</f>
        <v>-0.00523022192180425</v>
      </c>
      <c r="J74" s="55" t="n">
        <v>30.5</v>
      </c>
      <c r="K74" s="53" t="n">
        <v>0.0893333</v>
      </c>
    </row>
    <row r="75" customFormat="false" ht="13.5" hidden="false" customHeight="false" outlineLevel="0" collapsed="false">
      <c r="A75" s="52" t="n">
        <v>5</v>
      </c>
      <c r="B75" s="53" t="s">
        <v>102</v>
      </c>
      <c r="C75" s="54" t="n">
        <v>2</v>
      </c>
      <c r="D75" s="53" t="n">
        <v>4.522</v>
      </c>
      <c r="E75" s="53" t="n">
        <v>0</v>
      </c>
      <c r="F75" s="54" t="n">
        <v>0.0239997</v>
      </c>
      <c r="G75" s="54" t="n">
        <f aca="false">C75*$B$9+$B$10</f>
        <v>0.138484472526444</v>
      </c>
      <c r="H75" s="53" t="n">
        <f aca="false">G75-F75</f>
        <v>0.114484772526444</v>
      </c>
      <c r="J75" s="55" t="n">
        <v>20.25</v>
      </c>
      <c r="K75" s="53" t="n">
        <v>0.1815</v>
      </c>
    </row>
    <row r="76" customFormat="false" ht="13.5" hidden="false" customHeight="false" outlineLevel="0" collapsed="false">
      <c r="A76" s="56" t="n">
        <v>6</v>
      </c>
      <c r="B76" s="53" t="s">
        <v>101</v>
      </c>
      <c r="C76" s="57" t="n">
        <v>171.75</v>
      </c>
      <c r="D76" s="58" t="n">
        <v>1.745</v>
      </c>
      <c r="E76" s="58" t="n">
        <v>0</v>
      </c>
      <c r="F76" s="57" t="n">
        <v>0.052</v>
      </c>
      <c r="G76" s="57" t="n">
        <f aca="false">C76*$B$9+$B$10</f>
        <v>0.0489246624986893</v>
      </c>
      <c r="H76" s="58" t="n">
        <f aca="false">G76-F76</f>
        <v>-0.00307533750131069</v>
      </c>
      <c r="J76" s="55" t="n">
        <v>10.6667</v>
      </c>
      <c r="K76" s="53" t="n">
        <v>0.193</v>
      </c>
    </row>
    <row r="77" customFormat="false" ht="12.75" hidden="false" customHeight="false" outlineLevel="0" collapsed="false">
      <c r="A77" s="52" t="n">
        <v>6</v>
      </c>
      <c r="B77" s="53" t="s">
        <v>101</v>
      </c>
      <c r="C77" s="54" t="n">
        <v>150.5</v>
      </c>
      <c r="D77" s="53" t="n">
        <v>1.756</v>
      </c>
      <c r="E77" s="53" t="n">
        <v>0</v>
      </c>
      <c r="F77" s="54" t="n">
        <v>0.084</v>
      </c>
      <c r="G77" s="54" t="n">
        <f aca="false">C77*$B$9+$B$10</f>
        <v>0.0601361261987765</v>
      </c>
      <c r="H77" s="53" t="n">
        <f aca="false">G77-F77</f>
        <v>-0.0238638738012235</v>
      </c>
      <c r="J77" s="55" t="n">
        <v>141</v>
      </c>
      <c r="K77" s="53" t="n">
        <v>0.0770001</v>
      </c>
    </row>
    <row r="78" customFormat="false" ht="12.75" hidden="false" customHeight="false" outlineLevel="0" collapsed="false">
      <c r="A78" s="52" t="n">
        <v>6</v>
      </c>
      <c r="B78" s="53" t="s">
        <v>101</v>
      </c>
      <c r="C78" s="54" t="n">
        <v>125</v>
      </c>
      <c r="D78" s="53" t="n">
        <v>1.77</v>
      </c>
      <c r="E78" s="53" t="n">
        <v>0</v>
      </c>
      <c r="F78" s="54" t="n">
        <v>0.0929999</v>
      </c>
      <c r="G78" s="54" t="n">
        <f aca="false">C78*$B$9+$B$10</f>
        <v>0.0735898826388811</v>
      </c>
      <c r="H78" s="53" t="n">
        <f aca="false">G78-F78</f>
        <v>-0.0194100173611189</v>
      </c>
      <c r="J78" s="55" t="n">
        <v>100.875</v>
      </c>
      <c r="K78" s="53" t="n">
        <v>0.157</v>
      </c>
    </row>
    <row r="79" customFormat="false" ht="12.75" hidden="false" customHeight="false" outlineLevel="0" collapsed="false">
      <c r="A79" s="52" t="n">
        <v>6</v>
      </c>
      <c r="B79" s="53" t="s">
        <v>101</v>
      </c>
      <c r="C79" s="54" t="n">
        <v>100.875</v>
      </c>
      <c r="D79" s="53" t="n">
        <v>1.836</v>
      </c>
      <c r="E79" s="53" t="n">
        <v>0.00820567</v>
      </c>
      <c r="F79" s="54" t="n">
        <v>0.165</v>
      </c>
      <c r="G79" s="54" t="n">
        <f aca="false">C79*$B$9+$B$10</f>
        <v>0.0863181914278035</v>
      </c>
      <c r="H79" s="53" t="n">
        <f aca="false">G79-F79</f>
        <v>-0.0786818085721965</v>
      </c>
      <c r="J79" s="55" t="n">
        <v>75.6</v>
      </c>
      <c r="K79" s="53" t="n">
        <v>0.1274</v>
      </c>
    </row>
    <row r="80" customFormat="false" ht="12.75" hidden="false" customHeight="false" outlineLevel="0" collapsed="false">
      <c r="A80" s="52" t="n">
        <v>6</v>
      </c>
      <c r="B80" s="53" t="s">
        <v>101</v>
      </c>
      <c r="C80" s="54" t="n">
        <v>75.6</v>
      </c>
      <c r="D80" s="53" t="n">
        <v>2.1676</v>
      </c>
      <c r="E80" s="53" t="n">
        <v>0.0115672</v>
      </c>
      <c r="F80" s="54" t="n">
        <v>0.2386</v>
      </c>
      <c r="G80" s="54" t="n">
        <f aca="false">C80*$B$9+$B$10</f>
        <v>0.0996532382522601</v>
      </c>
      <c r="H80" s="53" t="n">
        <f aca="false">G80-F80</f>
        <v>-0.13894676174774</v>
      </c>
      <c r="J80" s="55" t="n">
        <v>50.25</v>
      </c>
      <c r="K80" s="53" t="n">
        <v>0.0795</v>
      </c>
    </row>
    <row r="81" customFormat="false" ht="12.75" hidden="false" customHeight="false" outlineLevel="0" collapsed="false">
      <c r="A81" s="52" t="n">
        <v>6</v>
      </c>
      <c r="B81" s="53" t="s">
        <v>102</v>
      </c>
      <c r="C81" s="54" t="n">
        <v>50.25</v>
      </c>
      <c r="D81" s="53" t="n">
        <v>3.05</v>
      </c>
      <c r="E81" s="53" t="n">
        <v>0.00336647</v>
      </c>
      <c r="F81" s="54" t="n">
        <v>0.371</v>
      </c>
      <c r="G81" s="54" t="n">
        <f aca="false">C81*$B$9+$B$10</f>
        <v>0.113027854948599</v>
      </c>
      <c r="H81" s="53" t="n">
        <f aca="false">G81-F81</f>
        <v>-0.257972145051401</v>
      </c>
      <c r="J81" s="55" t="n">
        <v>40.25</v>
      </c>
      <c r="K81" s="53" t="n">
        <v>0.0890002</v>
      </c>
    </row>
    <row r="82" customFormat="false" ht="12.75" hidden="false" customHeight="false" outlineLevel="0" collapsed="false">
      <c r="A82" s="52" t="n">
        <v>6</v>
      </c>
      <c r="B82" s="53" t="s">
        <v>101</v>
      </c>
      <c r="C82" s="54" t="n">
        <v>40.25</v>
      </c>
      <c r="D82" s="53" t="n">
        <v>3.115</v>
      </c>
      <c r="E82" s="53" t="n">
        <v>0.00848534</v>
      </c>
      <c r="F82" s="54" t="n">
        <v>0.157</v>
      </c>
      <c r="G82" s="54" t="n">
        <f aca="false">C82*$B$9+$B$10</f>
        <v>0.118303837866287</v>
      </c>
      <c r="H82" s="53" t="n">
        <f aca="false">G82-F82</f>
        <v>-0.0386961621337125</v>
      </c>
      <c r="J82" s="55" t="n">
        <v>30.5</v>
      </c>
      <c r="K82" s="53" t="n">
        <v>0.086</v>
      </c>
    </row>
    <row r="83" customFormat="false" ht="12.75" hidden="false" customHeight="false" outlineLevel="0" collapsed="false">
      <c r="A83" s="52" t="n">
        <v>6</v>
      </c>
      <c r="B83" s="53" t="s">
        <v>102</v>
      </c>
      <c r="C83" s="54" t="n">
        <v>30.5</v>
      </c>
      <c r="D83" s="53" t="n">
        <v>3.47733</v>
      </c>
      <c r="E83" s="53" t="n">
        <v>0.0181476</v>
      </c>
      <c r="F83" s="54" t="n">
        <v>0.367333</v>
      </c>
      <c r="G83" s="54" t="n">
        <f aca="false">C83*$B$9+$B$10</f>
        <v>0.123447921211033</v>
      </c>
      <c r="H83" s="53" t="n">
        <f aca="false">G83-F83</f>
        <v>-0.243885078788967</v>
      </c>
      <c r="J83" s="55" t="n">
        <v>20.25</v>
      </c>
      <c r="K83" s="53" t="n">
        <v>-0.0854998</v>
      </c>
    </row>
    <row r="84" customFormat="false" ht="12.75" hidden="false" customHeight="false" outlineLevel="0" collapsed="false">
      <c r="A84" s="52" t="n">
        <v>6</v>
      </c>
      <c r="B84" s="53" t="s">
        <v>101</v>
      </c>
      <c r="C84" s="54" t="n">
        <v>20.25</v>
      </c>
      <c r="D84" s="53" t="n">
        <v>3.7925</v>
      </c>
      <c r="E84" s="53" t="n">
        <v>0.0134351</v>
      </c>
      <c r="F84" s="54" t="n">
        <v>0.2625</v>
      </c>
      <c r="G84" s="54" t="n">
        <f aca="false">C84*$B$9+$B$10</f>
        <v>0.128855803701664</v>
      </c>
      <c r="H84" s="53" t="n">
        <f aca="false">G84-F84</f>
        <v>-0.133644196298336</v>
      </c>
      <c r="J84" s="55" t="n">
        <v>10.6667</v>
      </c>
      <c r="K84" s="53" t="n">
        <v>-0.00466633</v>
      </c>
    </row>
    <row r="85" customFormat="false" ht="12.75" hidden="false" customHeight="false" outlineLevel="0" collapsed="false">
      <c r="A85" s="52" t="n">
        <v>6</v>
      </c>
      <c r="B85" s="53" t="s">
        <v>102</v>
      </c>
      <c r="C85" s="54" t="n">
        <v>10.6667</v>
      </c>
      <c r="D85" s="53" t="n">
        <v>4.405</v>
      </c>
      <c r="E85" s="53" t="n">
        <v>0.0771492</v>
      </c>
      <c r="F85" s="54" t="n">
        <v>-0.609</v>
      </c>
      <c r="G85" s="54" t="n">
        <f aca="false">C85*$B$9+$B$10</f>
        <v>0.133911936411172</v>
      </c>
      <c r="H85" s="53" t="n">
        <f aca="false">G85-F85</f>
        <v>0.742911936411172</v>
      </c>
      <c r="J85" s="55" t="n">
        <v>115.5</v>
      </c>
      <c r="K85" s="53" t="n">
        <v>0.0769999</v>
      </c>
    </row>
    <row r="86" customFormat="false" ht="12.75" hidden="false" customHeight="false" outlineLevel="0" collapsed="false">
      <c r="A86" s="52" t="n">
        <v>6</v>
      </c>
      <c r="B86" s="53" t="s">
        <v>102</v>
      </c>
      <c r="C86" s="54" t="n">
        <v>5.25</v>
      </c>
      <c r="D86" s="53" t="n">
        <v>4.5365</v>
      </c>
      <c r="E86" s="53" t="n">
        <v>0.000707393</v>
      </c>
      <c r="F86" s="54" t="n">
        <v>0.0605001</v>
      </c>
      <c r="G86" s="54" t="n">
        <f aca="false">C86*$B$9+$B$10</f>
        <v>0.136769778078196</v>
      </c>
      <c r="H86" s="53" t="n">
        <f aca="false">G86-F86</f>
        <v>0.0762696780781957</v>
      </c>
      <c r="J86" s="55" t="n">
        <v>100.875</v>
      </c>
      <c r="K86" s="53" t="n">
        <v>0.0822499</v>
      </c>
    </row>
    <row r="87" customFormat="false" ht="13.5" hidden="false" customHeight="false" outlineLevel="0" collapsed="false">
      <c r="A87" s="52" t="n">
        <v>6</v>
      </c>
      <c r="B87" s="53" t="s">
        <v>102</v>
      </c>
      <c r="C87" s="54" t="n">
        <v>2.5</v>
      </c>
      <c r="D87" s="53" t="n">
        <v>4.55</v>
      </c>
      <c r="E87" s="53" t="n">
        <v>0</v>
      </c>
      <c r="F87" s="54" t="n">
        <v>-0.217</v>
      </c>
      <c r="G87" s="54" t="n">
        <f aca="false">C87*$B$9+$B$10</f>
        <v>0.13822067338056</v>
      </c>
      <c r="H87" s="53" t="n">
        <f aca="false">G87-F87</f>
        <v>0.35522067338056</v>
      </c>
      <c r="J87" s="55" t="n">
        <v>75.6</v>
      </c>
      <c r="K87" s="53" t="n">
        <v>0.0349998</v>
      </c>
    </row>
    <row r="88" customFormat="false" ht="13.5" hidden="false" customHeight="false" outlineLevel="0" collapsed="false">
      <c r="A88" s="56" t="n">
        <v>7</v>
      </c>
      <c r="B88" s="53" t="s">
        <v>101</v>
      </c>
      <c r="C88" s="57" t="n">
        <v>110</v>
      </c>
      <c r="D88" s="58" t="n">
        <v>2.157</v>
      </c>
      <c r="E88" s="58" t="n">
        <v>0</v>
      </c>
      <c r="F88" s="57" t="n">
        <v>0.00699997</v>
      </c>
      <c r="G88" s="57" t="n">
        <f aca="false">C88*$B$9+$B$10</f>
        <v>0.0815038570154132</v>
      </c>
      <c r="H88" s="58" t="n">
        <f aca="false">G88-F88</f>
        <v>0.0745038870154132</v>
      </c>
      <c r="J88" s="55" t="n">
        <v>50.25</v>
      </c>
      <c r="K88" s="53" t="n">
        <v>0.10975</v>
      </c>
    </row>
    <row r="89" customFormat="false" ht="12.75" hidden="false" customHeight="false" outlineLevel="0" collapsed="false">
      <c r="A89" s="52" t="n">
        <v>7</v>
      </c>
      <c r="B89" s="53" t="s">
        <v>101</v>
      </c>
      <c r="C89" s="54" t="n">
        <v>101.167</v>
      </c>
      <c r="D89" s="53" t="n">
        <v>2.267</v>
      </c>
      <c r="E89" s="53" t="n">
        <v>0.00953939</v>
      </c>
      <c r="F89" s="54" t="n">
        <v>0.0339999</v>
      </c>
      <c r="G89" s="54" t="n">
        <f aca="false">C89*$B$9+$B$10</f>
        <v>0.086164132726607</v>
      </c>
      <c r="H89" s="53" t="n">
        <f aca="false">G89-F89</f>
        <v>0.052164232726607</v>
      </c>
      <c r="J89" s="55" t="n">
        <v>41</v>
      </c>
      <c r="K89" s="53" t="n">
        <v>0.140666</v>
      </c>
    </row>
    <row r="90" customFormat="false" ht="12.75" hidden="false" customHeight="false" outlineLevel="0" collapsed="false">
      <c r="A90" s="52" t="n">
        <v>7</v>
      </c>
      <c r="B90" s="53" t="s">
        <v>101</v>
      </c>
      <c r="C90" s="54" t="n">
        <v>75.875</v>
      </c>
      <c r="D90" s="53" t="n">
        <v>2.47675</v>
      </c>
      <c r="E90" s="53" t="n">
        <v>0.00349997</v>
      </c>
      <c r="F90" s="54" t="n">
        <v>0.11075</v>
      </c>
      <c r="G90" s="54" t="n">
        <f aca="false">C90*$B$9+$B$10</f>
        <v>0.0995081487220237</v>
      </c>
      <c r="H90" s="53" t="n">
        <f aca="false">G90-F90</f>
        <v>-0.0112418512779763</v>
      </c>
      <c r="J90" s="55" t="n">
        <v>30.5</v>
      </c>
      <c r="K90" s="53" t="n">
        <v>0.185</v>
      </c>
    </row>
    <row r="91" customFormat="false" ht="12.75" hidden="false" customHeight="false" outlineLevel="0" collapsed="false">
      <c r="A91" s="52" t="n">
        <v>7</v>
      </c>
      <c r="B91" s="53" t="s">
        <v>101</v>
      </c>
      <c r="C91" s="54" t="n">
        <v>50.25</v>
      </c>
      <c r="D91" s="53" t="n">
        <v>3.13075</v>
      </c>
      <c r="E91" s="53" t="n">
        <v>0.0468429</v>
      </c>
      <c r="F91" s="54" t="n">
        <v>0.27675</v>
      </c>
      <c r="G91" s="54" t="n">
        <f aca="false">C91*$B$9+$B$10</f>
        <v>0.113027854948599</v>
      </c>
      <c r="H91" s="53" t="n">
        <f aca="false">G91-F91</f>
        <v>-0.163722145051401</v>
      </c>
      <c r="J91" s="55" t="n">
        <v>20.25</v>
      </c>
      <c r="K91" s="53" t="n">
        <v>0.1765</v>
      </c>
    </row>
    <row r="92" customFormat="false" ht="12.75" hidden="false" customHeight="false" outlineLevel="0" collapsed="false">
      <c r="A92" s="52" t="n">
        <v>7</v>
      </c>
      <c r="B92" s="53" t="s">
        <v>101</v>
      </c>
      <c r="C92" s="54" t="n">
        <v>40.25</v>
      </c>
      <c r="D92" s="53" t="n">
        <v>3.373</v>
      </c>
      <c r="E92" s="53" t="n">
        <v>0.0141421</v>
      </c>
      <c r="F92" s="54" t="n">
        <v>-0.269</v>
      </c>
      <c r="G92" s="54" t="n">
        <f aca="false">C92*$B$9+$B$10</f>
        <v>0.118303837866287</v>
      </c>
      <c r="H92" s="53" t="n">
        <f aca="false">G92-F92</f>
        <v>0.387303837866288</v>
      </c>
      <c r="J92" s="55" t="n">
        <v>10.6667</v>
      </c>
      <c r="K92" s="53" t="n">
        <v>0.0903335</v>
      </c>
    </row>
    <row r="93" customFormat="false" ht="12.75" hidden="false" customHeight="false" outlineLevel="0" collapsed="false">
      <c r="A93" s="52" t="n">
        <v>7</v>
      </c>
      <c r="B93" s="53" t="s">
        <v>101</v>
      </c>
      <c r="C93" s="54" t="n">
        <v>30.5</v>
      </c>
      <c r="D93" s="53" t="n">
        <v>3.59533</v>
      </c>
      <c r="E93" s="53" t="n">
        <v>0.0112399</v>
      </c>
      <c r="F93" s="54" t="n">
        <v>0.0893333</v>
      </c>
      <c r="G93" s="54" t="n">
        <f aca="false">C93*$B$9+$B$10</f>
        <v>0.123447921211033</v>
      </c>
      <c r="H93" s="53" t="n">
        <f aca="false">G93-F93</f>
        <v>0.0341146212110333</v>
      </c>
      <c r="J93" s="55" t="n">
        <v>200.25</v>
      </c>
      <c r="K93" s="53" t="n">
        <v>-0.0155001</v>
      </c>
    </row>
    <row r="94" customFormat="false" ht="12.75" hidden="false" customHeight="false" outlineLevel="0" collapsed="false">
      <c r="A94" s="52" t="n">
        <v>7</v>
      </c>
      <c r="B94" s="53" t="s">
        <v>101</v>
      </c>
      <c r="C94" s="54" t="n">
        <v>20.25</v>
      </c>
      <c r="D94" s="53" t="n">
        <v>3.8115</v>
      </c>
      <c r="E94" s="53" t="n">
        <v>0.000707056</v>
      </c>
      <c r="F94" s="54" t="n">
        <v>0.1815</v>
      </c>
      <c r="G94" s="54" t="n">
        <f aca="false">C94*$B$9+$B$10</f>
        <v>0.128855803701664</v>
      </c>
      <c r="H94" s="53" t="n">
        <f aca="false">G94-F94</f>
        <v>-0.0526441962983364</v>
      </c>
      <c r="J94" s="55" t="n">
        <v>175.5</v>
      </c>
      <c r="K94" s="53" t="n">
        <v>0.0193334</v>
      </c>
    </row>
    <row r="95" customFormat="false" ht="12.75" hidden="false" customHeight="false" outlineLevel="0" collapsed="false">
      <c r="A95" s="52" t="n">
        <v>7</v>
      </c>
      <c r="B95" s="53" t="s">
        <v>101</v>
      </c>
      <c r="C95" s="54" t="n">
        <v>10.6667</v>
      </c>
      <c r="D95" s="53" t="n">
        <v>4.103</v>
      </c>
      <c r="E95" s="53" t="n">
        <v>0.0666408</v>
      </c>
      <c r="F95" s="54" t="n">
        <v>0.193</v>
      </c>
      <c r="G95" s="54" t="n">
        <f aca="false">C95*$B$9+$B$10</f>
        <v>0.133911936411172</v>
      </c>
      <c r="H95" s="53" t="n">
        <f aca="false">G95-F95</f>
        <v>-0.0590880635888284</v>
      </c>
      <c r="J95" s="55" t="n">
        <v>150.5</v>
      </c>
      <c r="K95" s="53" t="n">
        <v>0.134</v>
      </c>
    </row>
    <row r="96" customFormat="false" ht="12.75" hidden="false" customHeight="false" outlineLevel="0" collapsed="false">
      <c r="A96" s="52" t="n">
        <v>7</v>
      </c>
      <c r="B96" s="53" t="s">
        <v>102</v>
      </c>
      <c r="C96" s="54" t="n">
        <v>5.25</v>
      </c>
      <c r="D96" s="53" t="n">
        <v>4.677</v>
      </c>
      <c r="E96" s="53" t="n">
        <v>0.00282822</v>
      </c>
      <c r="F96" s="54" t="n">
        <v>0.0450001</v>
      </c>
      <c r="G96" s="54" t="n">
        <f aca="false">C96*$B$9+$B$10</f>
        <v>0.136769778078196</v>
      </c>
      <c r="H96" s="53" t="n">
        <f aca="false">G96-F96</f>
        <v>0.0917696780781957</v>
      </c>
      <c r="J96" s="55" t="n">
        <v>125</v>
      </c>
      <c r="K96" s="53" t="n">
        <v>0.185667</v>
      </c>
    </row>
    <row r="97" customFormat="false" ht="13.5" hidden="false" customHeight="false" outlineLevel="0" collapsed="false">
      <c r="A97" s="52" t="n">
        <v>7</v>
      </c>
      <c r="B97" s="53" t="s">
        <v>102</v>
      </c>
      <c r="C97" s="54" t="n">
        <v>2.5</v>
      </c>
      <c r="D97" s="53" t="n">
        <v>4.698</v>
      </c>
      <c r="E97" s="53" t="n">
        <v>0</v>
      </c>
      <c r="F97" s="54" t="n">
        <v>0.0539999</v>
      </c>
      <c r="G97" s="54" t="n">
        <f aca="false">C97*$B$9+$B$10</f>
        <v>0.13822067338056</v>
      </c>
      <c r="H97" s="53" t="n">
        <f aca="false">G97-F97</f>
        <v>0.08422077338056</v>
      </c>
      <c r="J97" s="55" t="n">
        <v>100.875</v>
      </c>
      <c r="K97" s="53" t="n">
        <v>0.0697498</v>
      </c>
    </row>
    <row r="98" customFormat="false" ht="13.5" hidden="false" customHeight="false" outlineLevel="0" collapsed="false">
      <c r="A98" s="56" t="n">
        <v>8</v>
      </c>
      <c r="B98" s="53" t="s">
        <v>101</v>
      </c>
      <c r="C98" s="57" t="n">
        <v>141</v>
      </c>
      <c r="D98" s="58" t="n">
        <v>2.187</v>
      </c>
      <c r="E98" s="58" t="n">
        <v>0</v>
      </c>
      <c r="F98" s="57" t="n">
        <v>0.0770001</v>
      </c>
      <c r="G98" s="57" t="n">
        <f aca="false">C98*$B$9+$B$10</f>
        <v>0.0651483099705801</v>
      </c>
      <c r="H98" s="58" t="n">
        <f aca="false">G98-F98</f>
        <v>-0.0118517900294199</v>
      </c>
      <c r="J98" s="55" t="n">
        <v>75.6</v>
      </c>
      <c r="K98" s="53" t="n">
        <v>0.2272</v>
      </c>
    </row>
    <row r="99" customFormat="false" ht="12.75" hidden="false" customHeight="false" outlineLevel="0" collapsed="false">
      <c r="A99" s="52" t="n">
        <v>8</v>
      </c>
      <c r="B99" s="53" t="s">
        <v>101</v>
      </c>
      <c r="C99" s="54" t="n">
        <v>100.875</v>
      </c>
      <c r="D99" s="53" t="n">
        <v>2.489</v>
      </c>
      <c r="E99" s="53" t="n">
        <v>0.0126754</v>
      </c>
      <c r="F99" s="54" t="n">
        <v>0.157</v>
      </c>
      <c r="G99" s="54" t="n">
        <f aca="false">C99*$B$9+$B$10</f>
        <v>0.0863181914278035</v>
      </c>
      <c r="H99" s="53" t="n">
        <f aca="false">G99-F99</f>
        <v>-0.0706818085721965</v>
      </c>
      <c r="J99" s="55" t="n">
        <v>50.25</v>
      </c>
      <c r="K99" s="53" t="n">
        <v>0.15875</v>
      </c>
    </row>
    <row r="100" customFormat="false" ht="12.75" hidden="false" customHeight="false" outlineLevel="0" collapsed="false">
      <c r="A100" s="52" t="n">
        <v>8</v>
      </c>
      <c r="B100" s="53" t="s">
        <v>101</v>
      </c>
      <c r="C100" s="54" t="n">
        <v>75.6</v>
      </c>
      <c r="D100" s="53" t="n">
        <v>3.0934</v>
      </c>
      <c r="E100" s="53" t="n">
        <v>0.0215708</v>
      </c>
      <c r="F100" s="54" t="n">
        <v>0.1274</v>
      </c>
      <c r="G100" s="54" t="n">
        <f aca="false">C100*$B$9+$B$10</f>
        <v>0.0996532382522601</v>
      </c>
      <c r="H100" s="53" t="n">
        <f aca="false">G100-F100</f>
        <v>-0.0277467617477399</v>
      </c>
      <c r="J100" s="55" t="n">
        <v>30.5</v>
      </c>
      <c r="K100" s="53" t="n">
        <v>0.294</v>
      </c>
    </row>
    <row r="101" customFormat="false" ht="12.75" hidden="false" customHeight="false" outlineLevel="0" collapsed="false">
      <c r="A101" s="52" t="n">
        <v>8</v>
      </c>
      <c r="B101" s="53" t="s">
        <v>101</v>
      </c>
      <c r="C101" s="54" t="n">
        <v>50.25</v>
      </c>
      <c r="D101" s="53" t="n">
        <v>3.4835</v>
      </c>
      <c r="E101" s="53" t="n">
        <v>0.0162789</v>
      </c>
      <c r="F101" s="54" t="n">
        <v>0.0795</v>
      </c>
      <c r="G101" s="54" t="n">
        <f aca="false">C101*$B$9+$B$10</f>
        <v>0.113027854948599</v>
      </c>
      <c r="H101" s="53" t="n">
        <f aca="false">G101-F101</f>
        <v>0.0335278549485994</v>
      </c>
      <c r="J101" s="55" t="n">
        <v>10.6667</v>
      </c>
      <c r="K101" s="53" t="n">
        <v>0.195333</v>
      </c>
    </row>
    <row r="102" customFormat="false" ht="12.75" hidden="false" customHeight="false" outlineLevel="0" collapsed="false">
      <c r="A102" s="52" t="n">
        <v>8</v>
      </c>
      <c r="B102" s="53" t="s">
        <v>101</v>
      </c>
      <c r="C102" s="54" t="n">
        <v>40.25</v>
      </c>
      <c r="D102" s="53" t="n">
        <v>3.656</v>
      </c>
      <c r="E102" s="53" t="n">
        <v>0.00989962</v>
      </c>
      <c r="F102" s="54" t="n">
        <v>0.0890002</v>
      </c>
      <c r="G102" s="54" t="n">
        <f aca="false">C102*$B$9+$B$10</f>
        <v>0.118303837866287</v>
      </c>
      <c r="H102" s="53" t="n">
        <f aca="false">G102-F102</f>
        <v>0.0293036378662875</v>
      </c>
      <c r="J102" s="55" t="n">
        <v>171.5</v>
      </c>
      <c r="K102" s="53" t="n">
        <v>0.00199986</v>
      </c>
    </row>
    <row r="103" customFormat="false" ht="12.75" hidden="false" customHeight="false" outlineLevel="0" collapsed="false">
      <c r="A103" s="52" t="n">
        <v>8</v>
      </c>
      <c r="B103" s="53" t="s">
        <v>101</v>
      </c>
      <c r="C103" s="54" t="n">
        <v>30.5</v>
      </c>
      <c r="D103" s="53" t="n">
        <v>3.853</v>
      </c>
      <c r="E103" s="53" t="n">
        <v>0.00600004</v>
      </c>
      <c r="F103" s="54" t="n">
        <v>0.086</v>
      </c>
      <c r="G103" s="54" t="n">
        <f aca="false">C103*$B$9+$B$10</f>
        <v>0.123447921211033</v>
      </c>
      <c r="H103" s="53" t="n">
        <f aca="false">G103-F103</f>
        <v>0.0374479212110334</v>
      </c>
      <c r="J103" s="55" t="n">
        <v>171.5</v>
      </c>
      <c r="K103" s="53" t="n">
        <v>0.0139999</v>
      </c>
    </row>
    <row r="104" customFormat="false" ht="12.75" hidden="false" customHeight="false" outlineLevel="0" collapsed="false">
      <c r="A104" s="52" t="n">
        <v>8</v>
      </c>
      <c r="B104" s="53" t="s">
        <v>101</v>
      </c>
      <c r="C104" s="54" t="n">
        <v>20.25</v>
      </c>
      <c r="D104" s="53" t="n">
        <v>4.1175</v>
      </c>
      <c r="E104" s="53" t="n">
        <v>0.0176777</v>
      </c>
      <c r="F104" s="54" t="n">
        <v>-0.0854998</v>
      </c>
      <c r="G104" s="54" t="n">
        <f aca="false">C104*$B$9+$B$10</f>
        <v>0.128855803701664</v>
      </c>
      <c r="H104" s="53" t="n">
        <f aca="false">G104-F104</f>
        <v>0.214355603701664</v>
      </c>
      <c r="J104" s="55" t="n">
        <v>150.5</v>
      </c>
      <c r="K104" s="53" t="n">
        <v>0.0453331</v>
      </c>
    </row>
    <row r="105" customFormat="false" ht="12.75" hidden="false" customHeight="false" outlineLevel="0" collapsed="false">
      <c r="A105" s="52" t="n">
        <v>8</v>
      </c>
      <c r="B105" s="53" t="s">
        <v>101</v>
      </c>
      <c r="C105" s="54" t="n">
        <v>10.6667</v>
      </c>
      <c r="D105" s="53" t="n">
        <v>4.37333</v>
      </c>
      <c r="E105" s="53" t="n">
        <v>0.00472574</v>
      </c>
      <c r="F105" s="54" t="n">
        <v>-0.00466633</v>
      </c>
      <c r="G105" s="54" t="n">
        <f aca="false">C105*$B$9+$B$10</f>
        <v>0.133911936411172</v>
      </c>
      <c r="H105" s="53" t="n">
        <f aca="false">G105-F105</f>
        <v>0.138578266411172</v>
      </c>
      <c r="J105" s="55" t="n">
        <v>125</v>
      </c>
      <c r="K105" s="53" t="n">
        <v>-0.0079999</v>
      </c>
    </row>
    <row r="106" customFormat="false" ht="12.75" hidden="false" customHeight="false" outlineLevel="0" collapsed="false">
      <c r="A106" s="52" t="n">
        <v>8</v>
      </c>
      <c r="B106" s="53" t="s">
        <v>102</v>
      </c>
      <c r="C106" s="54" t="n">
        <v>5.25</v>
      </c>
      <c r="D106" s="53" t="n">
        <v>4.4185</v>
      </c>
      <c r="E106" s="53" t="n">
        <v>0.00353561</v>
      </c>
      <c r="F106" s="54" t="n">
        <v>0.0205002</v>
      </c>
      <c r="G106" s="54" t="n">
        <f aca="false">C106*$B$9+$B$10</f>
        <v>0.136769778078196</v>
      </c>
      <c r="H106" s="53" t="n">
        <f aca="false">G106-F106</f>
        <v>0.116269578078196</v>
      </c>
      <c r="J106" s="55" t="n">
        <v>100.875</v>
      </c>
      <c r="K106" s="53" t="n">
        <v>-0.0297499</v>
      </c>
    </row>
    <row r="107" customFormat="false" ht="13.5" hidden="false" customHeight="false" outlineLevel="0" collapsed="false">
      <c r="A107" s="52" t="n">
        <v>8</v>
      </c>
      <c r="B107" s="53" t="s">
        <v>102</v>
      </c>
      <c r="C107" s="54" t="n">
        <v>2.5</v>
      </c>
      <c r="D107" s="53" t="n">
        <v>4.443</v>
      </c>
      <c r="E107" s="53" t="n">
        <v>0</v>
      </c>
      <c r="F107" s="54" t="n">
        <v>0.0379996</v>
      </c>
      <c r="G107" s="54" t="n">
        <f aca="false">C107*$B$9+$B$10</f>
        <v>0.13822067338056</v>
      </c>
      <c r="H107" s="53" t="n">
        <f aca="false">G107-F107</f>
        <v>0.10022107338056</v>
      </c>
      <c r="J107" s="55" t="n">
        <v>75.6</v>
      </c>
      <c r="K107" s="53" t="n">
        <v>0.0732002</v>
      </c>
    </row>
    <row r="108" customFormat="false" ht="13.5" hidden="false" customHeight="false" outlineLevel="0" collapsed="false">
      <c r="A108" s="56" t="n">
        <v>9</v>
      </c>
      <c r="B108" s="53" t="s">
        <v>101</v>
      </c>
      <c r="C108" s="57" t="n">
        <v>115.5</v>
      </c>
      <c r="D108" s="58" t="n">
        <v>2.24</v>
      </c>
      <c r="E108" s="58" t="n">
        <v>0</v>
      </c>
      <c r="F108" s="57" t="n">
        <v>0.0769999</v>
      </c>
      <c r="G108" s="57" t="n">
        <f aca="false">C108*$B$9+$B$10</f>
        <v>0.0786020664106847</v>
      </c>
      <c r="H108" s="58" t="n">
        <f aca="false">G108-F108</f>
        <v>0.00160216641068472</v>
      </c>
      <c r="J108" s="55" t="n">
        <v>50.25</v>
      </c>
      <c r="K108" s="53" t="n">
        <v>0.02075</v>
      </c>
    </row>
    <row r="109" customFormat="false" ht="12.75" hidden="false" customHeight="false" outlineLevel="0" collapsed="false">
      <c r="A109" s="52" t="n">
        <v>9</v>
      </c>
      <c r="B109" s="53" t="s">
        <v>101</v>
      </c>
      <c r="C109" s="54" t="n">
        <v>100.875</v>
      </c>
      <c r="D109" s="53" t="n">
        <v>2.40125</v>
      </c>
      <c r="E109" s="53" t="n">
        <v>0.0105316</v>
      </c>
      <c r="F109" s="54" t="n">
        <v>0.0822499</v>
      </c>
      <c r="G109" s="54" t="n">
        <f aca="false">C109*$B$9+$B$10</f>
        <v>0.0863181914278035</v>
      </c>
      <c r="H109" s="53" t="n">
        <f aca="false">G109-F109</f>
        <v>0.00406829142780353</v>
      </c>
      <c r="J109" s="55" t="n">
        <v>41</v>
      </c>
      <c r="K109" s="53" t="n">
        <v>0.0589998</v>
      </c>
    </row>
    <row r="110" customFormat="false" ht="12.75" hidden="false" customHeight="false" outlineLevel="0" collapsed="false">
      <c r="A110" s="52" t="n">
        <v>9</v>
      </c>
      <c r="B110" s="53" t="s">
        <v>101</v>
      </c>
      <c r="C110" s="54" t="n">
        <v>75.6</v>
      </c>
      <c r="D110" s="53" t="n">
        <v>2.644</v>
      </c>
      <c r="E110" s="53" t="n">
        <v>0.00374166</v>
      </c>
      <c r="F110" s="54" t="n">
        <v>0.0349998</v>
      </c>
      <c r="G110" s="54" t="n">
        <f aca="false">C110*$B$9+$B$10</f>
        <v>0.0996532382522601</v>
      </c>
      <c r="H110" s="53" t="n">
        <f aca="false">G110-F110</f>
        <v>0.0646534382522601</v>
      </c>
      <c r="J110" s="55" t="n">
        <v>30.5</v>
      </c>
      <c r="K110" s="53" t="n">
        <v>0.0776668</v>
      </c>
    </row>
    <row r="111" customFormat="false" ht="12.75" hidden="false" customHeight="false" outlineLevel="0" collapsed="false">
      <c r="A111" s="52" t="n">
        <v>9</v>
      </c>
      <c r="B111" s="53" t="s">
        <v>101</v>
      </c>
      <c r="C111" s="54" t="n">
        <v>50.25</v>
      </c>
      <c r="D111" s="53" t="n">
        <v>3.27675</v>
      </c>
      <c r="E111" s="53" t="n">
        <v>0.0148632</v>
      </c>
      <c r="F111" s="54" t="n">
        <v>0.10975</v>
      </c>
      <c r="G111" s="54" t="n">
        <f aca="false">C111*$B$9+$B$10</f>
        <v>0.113027854948599</v>
      </c>
      <c r="H111" s="53" t="n">
        <f aca="false">G111-F111</f>
        <v>0.0032778549485994</v>
      </c>
      <c r="J111" s="55" t="n">
        <v>20.25</v>
      </c>
      <c r="K111" s="53" t="n">
        <v>0.1445</v>
      </c>
    </row>
    <row r="112" customFormat="false" ht="12.75" hidden="false" customHeight="false" outlineLevel="0" collapsed="false">
      <c r="A112" s="52" t="n">
        <v>9</v>
      </c>
      <c r="B112" s="53" t="s">
        <v>101</v>
      </c>
      <c r="C112" s="54" t="n">
        <v>41</v>
      </c>
      <c r="D112" s="53" t="n">
        <v>3.44567</v>
      </c>
      <c r="E112" s="53" t="n">
        <v>0.0296704</v>
      </c>
      <c r="F112" s="54" t="n">
        <v>0.140666</v>
      </c>
      <c r="G112" s="54" t="n">
        <f aca="false">C112*$B$9+$B$10</f>
        <v>0.117908139147461</v>
      </c>
      <c r="H112" s="53" t="n">
        <f aca="false">G112-F112</f>
        <v>-0.0227578608525391</v>
      </c>
      <c r="J112" s="55" t="n">
        <v>10.6667</v>
      </c>
      <c r="K112" s="53" t="n">
        <v>0.173333</v>
      </c>
    </row>
    <row r="113" customFormat="false" ht="12.75" hidden="false" customHeight="false" outlineLevel="0" collapsed="false">
      <c r="A113" s="52" t="n">
        <v>9</v>
      </c>
      <c r="B113" s="53" t="s">
        <v>101</v>
      </c>
      <c r="C113" s="54" t="n">
        <v>30.5</v>
      </c>
      <c r="D113" s="53" t="n">
        <v>3.723</v>
      </c>
      <c r="E113" s="53" t="n">
        <v>0.00999999</v>
      </c>
      <c r="F113" s="54" t="n">
        <v>0.185</v>
      </c>
      <c r="G113" s="54" t="n">
        <f aca="false">C113*$B$9+$B$10</f>
        <v>0.123447921211033</v>
      </c>
      <c r="H113" s="53" t="n">
        <f aca="false">G113-F113</f>
        <v>-0.0615520787889667</v>
      </c>
      <c r="J113" s="55" t="n">
        <v>310</v>
      </c>
      <c r="K113" s="53" t="n">
        <v>-0.0409999</v>
      </c>
    </row>
    <row r="114" customFormat="false" ht="12.75" hidden="false" customHeight="false" outlineLevel="0" collapsed="false">
      <c r="A114" s="52" t="n">
        <v>9</v>
      </c>
      <c r="B114" s="53" t="s">
        <v>101</v>
      </c>
      <c r="C114" s="54" t="n">
        <v>20.25</v>
      </c>
      <c r="D114" s="53" t="n">
        <v>4.2015</v>
      </c>
      <c r="E114" s="53" t="n">
        <v>0.012021</v>
      </c>
      <c r="F114" s="54" t="n">
        <v>0.1765</v>
      </c>
      <c r="G114" s="54" t="n">
        <f aca="false">C114*$B$9+$B$10</f>
        <v>0.128855803701664</v>
      </c>
      <c r="H114" s="53" t="n">
        <f aca="false">G114-F114</f>
        <v>-0.0476441962983364</v>
      </c>
      <c r="J114" s="55" t="n">
        <v>300.25</v>
      </c>
      <c r="K114" s="53" t="n">
        <v>-0.0180001</v>
      </c>
    </row>
    <row r="115" customFormat="false" ht="12.75" hidden="false" customHeight="false" outlineLevel="0" collapsed="false">
      <c r="A115" s="52" t="n">
        <v>9</v>
      </c>
      <c r="B115" s="53" t="s">
        <v>101</v>
      </c>
      <c r="C115" s="54" t="n">
        <v>10.6667</v>
      </c>
      <c r="D115" s="53" t="n">
        <v>4.56633</v>
      </c>
      <c r="E115" s="53" t="n">
        <v>0.0234592</v>
      </c>
      <c r="F115" s="54" t="n">
        <v>0.0903335</v>
      </c>
      <c r="G115" s="54" t="n">
        <f aca="false">C115*$B$9+$B$10</f>
        <v>0.133911936411172</v>
      </c>
      <c r="H115" s="53" t="n">
        <f aca="false">G115-F115</f>
        <v>0.0435784364111716</v>
      </c>
      <c r="J115" s="55" t="n">
        <v>250</v>
      </c>
      <c r="K115" s="53" t="n">
        <v>0.00900006</v>
      </c>
    </row>
    <row r="116" customFormat="false" ht="12.75" hidden="false" customHeight="false" outlineLevel="0" collapsed="false">
      <c r="A116" s="52" t="n">
        <v>9</v>
      </c>
      <c r="B116" s="53" t="s">
        <v>102</v>
      </c>
      <c r="C116" s="54" t="n">
        <v>5.25</v>
      </c>
      <c r="D116" s="53" t="n">
        <v>4.794</v>
      </c>
      <c r="E116" s="53" t="n">
        <v>0.00565678</v>
      </c>
      <c r="F116" s="54" t="n">
        <v>-0.0120006</v>
      </c>
      <c r="G116" s="54" t="n">
        <f aca="false">C116*$B$9+$B$10</f>
        <v>0.136769778078196</v>
      </c>
      <c r="H116" s="53" t="n">
        <f aca="false">G116-F116</f>
        <v>0.148770378078196</v>
      </c>
      <c r="J116" s="55" t="n">
        <v>200.25</v>
      </c>
      <c r="K116" s="53" t="n">
        <v>0.0309999</v>
      </c>
    </row>
    <row r="117" customFormat="false" ht="13.5" hidden="false" customHeight="false" outlineLevel="0" collapsed="false">
      <c r="A117" s="52" t="n">
        <v>9</v>
      </c>
      <c r="B117" s="53" t="s">
        <v>102</v>
      </c>
      <c r="C117" s="54" t="n">
        <v>3</v>
      </c>
      <c r="D117" s="53" t="n">
        <v>4.815</v>
      </c>
      <c r="E117" s="53" t="n">
        <v>0</v>
      </c>
      <c r="F117" s="54" t="n">
        <v>-0.0489998</v>
      </c>
      <c r="G117" s="54" t="n">
        <f aca="false">C117*$B$9+$B$10</f>
        <v>0.137956874234676</v>
      </c>
      <c r="H117" s="53" t="n">
        <f aca="false">G117-F117</f>
        <v>0.186956674234676</v>
      </c>
      <c r="J117" s="55" t="n">
        <v>175.5</v>
      </c>
      <c r="K117" s="53" t="n">
        <v>0.0283334</v>
      </c>
    </row>
    <row r="118" customFormat="false" ht="13.5" hidden="false" customHeight="false" outlineLevel="0" collapsed="false">
      <c r="A118" s="56" t="n">
        <v>10</v>
      </c>
      <c r="B118" s="53" t="s">
        <v>101</v>
      </c>
      <c r="C118" s="57" t="n">
        <v>200.25</v>
      </c>
      <c r="D118" s="58" t="n">
        <v>2.9605</v>
      </c>
      <c r="E118" s="58" t="n">
        <v>0.000707056</v>
      </c>
      <c r="F118" s="57" t="n">
        <v>-0.0155001</v>
      </c>
      <c r="G118" s="57" t="n">
        <f aca="false">C118*$B$9+$B$10</f>
        <v>0.0338881111832783</v>
      </c>
      <c r="H118" s="58" t="n">
        <f aca="false">G118-F118</f>
        <v>0.0493882111832783</v>
      </c>
      <c r="J118" s="55" t="n">
        <v>125</v>
      </c>
      <c r="K118" s="53" t="n">
        <v>0.0716667</v>
      </c>
    </row>
    <row r="119" customFormat="false" ht="12.75" hidden="false" customHeight="false" outlineLevel="0" collapsed="false">
      <c r="A119" s="52" t="n">
        <v>10</v>
      </c>
      <c r="B119" s="53" t="s">
        <v>101</v>
      </c>
      <c r="C119" s="54" t="n">
        <v>175.5</v>
      </c>
      <c r="D119" s="53" t="n">
        <v>3.04833</v>
      </c>
      <c r="E119" s="53" t="n">
        <v>0.00230951</v>
      </c>
      <c r="F119" s="54" t="n">
        <v>0.0193334</v>
      </c>
      <c r="G119" s="54" t="n">
        <f aca="false">C119*$B$9+$B$10</f>
        <v>0.0469461689045563</v>
      </c>
      <c r="H119" s="53" t="n">
        <f aca="false">G119-F119</f>
        <v>0.0276127689045563</v>
      </c>
      <c r="J119" s="55" t="n">
        <v>100.875</v>
      </c>
      <c r="K119" s="53" t="n">
        <v>0.0822499</v>
      </c>
    </row>
    <row r="120" customFormat="false" ht="12.75" hidden="false" customHeight="false" outlineLevel="0" collapsed="false">
      <c r="A120" s="52" t="n">
        <v>10</v>
      </c>
      <c r="B120" s="53" t="s">
        <v>101</v>
      </c>
      <c r="C120" s="54" t="n">
        <v>150.5</v>
      </c>
      <c r="D120" s="53" t="n">
        <v>3.165</v>
      </c>
      <c r="E120" s="53" t="n">
        <v>0.000999928</v>
      </c>
      <c r="F120" s="54" t="n">
        <v>0.134</v>
      </c>
      <c r="G120" s="54" t="n">
        <f aca="false">C120*$B$9+$B$10</f>
        <v>0.0601361261987765</v>
      </c>
      <c r="H120" s="53" t="n">
        <f aca="false">G120-F120</f>
        <v>-0.0738638738012235</v>
      </c>
      <c r="J120" s="55" t="n">
        <v>75.6</v>
      </c>
      <c r="K120" s="53" t="n">
        <v>0.0646</v>
      </c>
    </row>
    <row r="121" customFormat="false" ht="12.75" hidden="false" customHeight="false" outlineLevel="0" collapsed="false">
      <c r="A121" s="52" t="n">
        <v>10</v>
      </c>
      <c r="B121" s="53" t="s">
        <v>101</v>
      </c>
      <c r="C121" s="54" t="n">
        <v>125</v>
      </c>
      <c r="D121" s="53" t="n">
        <v>3.32967</v>
      </c>
      <c r="E121" s="53" t="n">
        <v>0.000577308</v>
      </c>
      <c r="F121" s="54" t="n">
        <v>0.185667</v>
      </c>
      <c r="G121" s="54" t="n">
        <f aca="false">C121*$B$9+$B$10</f>
        <v>0.0735898826388811</v>
      </c>
      <c r="H121" s="53" t="n">
        <f aca="false">G121-F121</f>
        <v>-0.112077117361119</v>
      </c>
      <c r="J121" s="55" t="n">
        <v>41</v>
      </c>
      <c r="K121" s="53" t="n">
        <v>0.107333</v>
      </c>
    </row>
    <row r="122" customFormat="false" ht="12.75" hidden="false" customHeight="false" outlineLevel="0" collapsed="false">
      <c r="A122" s="52" t="n">
        <v>10</v>
      </c>
      <c r="B122" s="53" t="s">
        <v>101</v>
      </c>
      <c r="C122" s="54" t="n">
        <v>100.875</v>
      </c>
      <c r="D122" s="53" t="n">
        <v>3.38575</v>
      </c>
      <c r="E122" s="53" t="n">
        <v>0.00250001</v>
      </c>
      <c r="F122" s="54" t="n">
        <v>0.0697498</v>
      </c>
      <c r="G122" s="54" t="n">
        <f aca="false">C122*$B$9+$B$10</f>
        <v>0.0863181914278035</v>
      </c>
      <c r="H122" s="53" t="n">
        <f aca="false">G122-F122</f>
        <v>0.0165683914278035</v>
      </c>
      <c r="J122" s="55" t="n">
        <v>30.5</v>
      </c>
      <c r="K122" s="53" t="n">
        <v>0.118333</v>
      </c>
    </row>
    <row r="123" customFormat="false" ht="12.75" hidden="false" customHeight="false" outlineLevel="0" collapsed="false">
      <c r="A123" s="52" t="n">
        <v>10</v>
      </c>
      <c r="B123" s="53" t="s">
        <v>101</v>
      </c>
      <c r="C123" s="54" t="n">
        <v>75.6</v>
      </c>
      <c r="D123" s="53" t="n">
        <v>3.5932</v>
      </c>
      <c r="E123" s="53" t="n">
        <v>0.00549541</v>
      </c>
      <c r="F123" s="54" t="n">
        <v>0.2272</v>
      </c>
      <c r="G123" s="54" t="n">
        <f aca="false">C123*$B$9+$B$10</f>
        <v>0.0996532382522601</v>
      </c>
      <c r="H123" s="53" t="n">
        <f aca="false">G123-F123</f>
        <v>-0.12754676174774</v>
      </c>
      <c r="J123" s="55" t="n">
        <v>20.25</v>
      </c>
      <c r="K123" s="53" t="n">
        <v>0.148</v>
      </c>
    </row>
    <row r="124" customFormat="false" ht="12.75" hidden="false" customHeight="false" outlineLevel="0" collapsed="false">
      <c r="A124" s="52" t="n">
        <v>10</v>
      </c>
      <c r="B124" s="53" t="s">
        <v>101</v>
      </c>
      <c r="C124" s="54" t="n">
        <v>50.25</v>
      </c>
      <c r="D124" s="53" t="n">
        <v>3.71675</v>
      </c>
      <c r="E124" s="53" t="n">
        <v>0.00170789</v>
      </c>
      <c r="F124" s="54" t="n">
        <v>0.15875</v>
      </c>
      <c r="G124" s="54" t="n">
        <f aca="false">C124*$B$9+$B$10</f>
        <v>0.113027854948599</v>
      </c>
      <c r="H124" s="53" t="n">
        <f aca="false">G124-F124</f>
        <v>-0.0457221450514006</v>
      </c>
      <c r="J124" s="55" t="n">
        <v>349</v>
      </c>
      <c r="K124" s="53" t="n">
        <v>0.046</v>
      </c>
    </row>
    <row r="125" customFormat="false" ht="12.75" hidden="false" customHeight="false" outlineLevel="0" collapsed="false">
      <c r="A125" s="52" t="n">
        <v>10</v>
      </c>
      <c r="B125" s="53" t="s">
        <v>101</v>
      </c>
      <c r="C125" s="54" t="n">
        <v>30.5</v>
      </c>
      <c r="D125" s="53" t="n">
        <v>3.878</v>
      </c>
      <c r="E125" s="53" t="n">
        <v>0.0215174</v>
      </c>
      <c r="F125" s="54" t="n">
        <v>0.294</v>
      </c>
      <c r="G125" s="54" t="n">
        <f aca="false">C125*$B$9+$B$10</f>
        <v>0.123447921211033</v>
      </c>
      <c r="H125" s="53" t="n">
        <f aca="false">G125-F125</f>
        <v>-0.170552078788967</v>
      </c>
      <c r="J125" s="55" t="n">
        <v>300.25</v>
      </c>
      <c r="K125" s="53" t="n">
        <v>0.0244999</v>
      </c>
    </row>
    <row r="126" customFormat="false" ht="12.75" hidden="false" customHeight="false" outlineLevel="0" collapsed="false">
      <c r="A126" s="52" t="n">
        <v>10</v>
      </c>
      <c r="B126" s="53" t="s">
        <v>102</v>
      </c>
      <c r="C126" s="54" t="n">
        <v>20.25</v>
      </c>
      <c r="D126" s="53" t="n">
        <v>4.229</v>
      </c>
      <c r="E126" s="53" t="n">
        <v>0.00848534</v>
      </c>
      <c r="F126" s="54" t="n">
        <v>0.484</v>
      </c>
      <c r="G126" s="54" t="n">
        <f aca="false">C126*$B$9+$B$10</f>
        <v>0.128855803701664</v>
      </c>
      <c r="H126" s="53" t="n">
        <f aca="false">G126-F126</f>
        <v>-0.355144196298336</v>
      </c>
      <c r="J126" s="55" t="n">
        <v>250</v>
      </c>
      <c r="K126" s="53" t="n">
        <v>0.0150001</v>
      </c>
    </row>
    <row r="127" customFormat="false" ht="12.75" hidden="false" customHeight="false" outlineLevel="0" collapsed="false">
      <c r="A127" s="52" t="n">
        <v>10</v>
      </c>
      <c r="B127" s="53" t="s">
        <v>101</v>
      </c>
      <c r="C127" s="54" t="n">
        <v>10.6667</v>
      </c>
      <c r="D127" s="53" t="n">
        <v>4.33233</v>
      </c>
      <c r="E127" s="53" t="n">
        <v>0.0109696</v>
      </c>
      <c r="F127" s="54" t="n">
        <v>0.195333</v>
      </c>
      <c r="G127" s="54" t="n">
        <f aca="false">C127*$B$9+$B$10</f>
        <v>0.133911936411172</v>
      </c>
      <c r="H127" s="53" t="n">
        <f aca="false">G127-F127</f>
        <v>-0.0614210635888284</v>
      </c>
      <c r="J127" s="55" t="n">
        <v>200.25</v>
      </c>
      <c r="K127" s="53" t="n">
        <v>-0.000499964</v>
      </c>
    </row>
    <row r="128" customFormat="false" ht="12.75" hidden="false" customHeight="false" outlineLevel="0" collapsed="false">
      <c r="A128" s="52" t="n">
        <v>10</v>
      </c>
      <c r="B128" s="53" t="s">
        <v>102</v>
      </c>
      <c r="C128" s="54" t="n">
        <v>5.25</v>
      </c>
      <c r="D128" s="53" t="n">
        <v>4.451</v>
      </c>
      <c r="E128" s="53" t="n">
        <v>0.0113139</v>
      </c>
      <c r="F128" s="54" t="n">
        <v>0.046</v>
      </c>
      <c r="G128" s="54" t="n">
        <f aca="false">C128*$B$9+$B$10</f>
        <v>0.136769778078196</v>
      </c>
      <c r="H128" s="53" t="n">
        <f aca="false">G128-F128</f>
        <v>0.0907697780781957</v>
      </c>
      <c r="J128" s="55" t="n">
        <v>175.5</v>
      </c>
      <c r="K128" s="53" t="n">
        <v>0.0133336</v>
      </c>
    </row>
    <row r="129" customFormat="false" ht="13.5" hidden="false" customHeight="false" outlineLevel="0" collapsed="false">
      <c r="A129" s="52" t="n">
        <v>10</v>
      </c>
      <c r="B129" s="53" t="s">
        <v>102</v>
      </c>
      <c r="C129" s="54" t="n">
        <v>5.25</v>
      </c>
      <c r="D129" s="53" t="n">
        <v>4.451</v>
      </c>
      <c r="E129" s="53" t="n">
        <v>0.0113139</v>
      </c>
      <c r="F129" s="54" t="n">
        <v>0.072</v>
      </c>
      <c r="G129" s="54" t="n">
        <f aca="false">C129*$B$9+$B$10</f>
        <v>0.136769778078196</v>
      </c>
      <c r="H129" s="53" t="n">
        <f aca="false">G129-F129</f>
        <v>0.0647697780781957</v>
      </c>
      <c r="J129" s="55" t="n">
        <v>150.5</v>
      </c>
      <c r="K129" s="53" t="n">
        <v>0.0363336</v>
      </c>
    </row>
    <row r="130" customFormat="false" ht="13.5" hidden="false" customHeight="false" outlineLevel="0" collapsed="false">
      <c r="A130" s="56" t="n">
        <v>11</v>
      </c>
      <c r="B130" s="53" t="s">
        <v>101</v>
      </c>
      <c r="C130" s="57" t="n">
        <v>171.5</v>
      </c>
      <c r="D130" s="58" t="n">
        <v>3.053</v>
      </c>
      <c r="E130" s="58" t="n">
        <v>0</v>
      </c>
      <c r="F130" s="57" t="n">
        <v>0.00199986</v>
      </c>
      <c r="G130" s="57" t="n">
        <f aca="false">C130*$B$9+$B$10</f>
        <v>0.0490565620716315</v>
      </c>
      <c r="H130" s="58" t="n">
        <f aca="false">G130-F130</f>
        <v>0.0470567020716315</v>
      </c>
      <c r="J130" s="55" t="n">
        <v>125</v>
      </c>
      <c r="K130" s="53" t="n">
        <v>0.0443332</v>
      </c>
    </row>
    <row r="131" customFormat="false" ht="12.75" hidden="false" customHeight="false" outlineLevel="0" collapsed="false">
      <c r="A131" s="52" t="n">
        <v>11</v>
      </c>
      <c r="B131" s="53" t="s">
        <v>101</v>
      </c>
      <c r="C131" s="54" t="n">
        <v>171.5</v>
      </c>
      <c r="D131" s="53" t="n">
        <v>3.053</v>
      </c>
      <c r="E131" s="53" t="n">
        <v>0</v>
      </c>
      <c r="F131" s="54" t="n">
        <v>0.0139999</v>
      </c>
      <c r="G131" s="54" t="n">
        <f aca="false">C131*$B$9+$B$10</f>
        <v>0.0490565620716315</v>
      </c>
      <c r="H131" s="53" t="n">
        <f aca="false">G131-F131</f>
        <v>0.0350566620716315</v>
      </c>
      <c r="J131" s="55" t="n">
        <v>100.875</v>
      </c>
      <c r="K131" s="53" t="n">
        <v>0.0422499</v>
      </c>
    </row>
    <row r="132" customFormat="false" ht="12.75" hidden="false" customHeight="false" outlineLevel="0" collapsed="false">
      <c r="A132" s="52" t="n">
        <v>11</v>
      </c>
      <c r="B132" s="53" t="s">
        <v>101</v>
      </c>
      <c r="C132" s="54" t="n">
        <v>150.5</v>
      </c>
      <c r="D132" s="53" t="n">
        <v>3.09633</v>
      </c>
      <c r="E132" s="53" t="n">
        <v>0.000577308</v>
      </c>
      <c r="F132" s="54" t="n">
        <v>0.0453331</v>
      </c>
      <c r="G132" s="54" t="n">
        <f aca="false">C132*$B$9+$B$10</f>
        <v>0.0601361261987765</v>
      </c>
      <c r="H132" s="53" t="n">
        <f aca="false">G132-F132</f>
        <v>0.0148030261987765</v>
      </c>
      <c r="J132" s="55" t="n">
        <v>75.25</v>
      </c>
      <c r="K132" s="53" t="n">
        <v>0.0420001</v>
      </c>
    </row>
    <row r="133" customFormat="false" ht="12.75" hidden="false" customHeight="false" outlineLevel="0" collapsed="false">
      <c r="A133" s="52" t="n">
        <v>11</v>
      </c>
      <c r="B133" s="53" t="s">
        <v>101</v>
      </c>
      <c r="C133" s="54" t="n">
        <v>125</v>
      </c>
      <c r="D133" s="53" t="n">
        <v>3.286</v>
      </c>
      <c r="E133" s="53" t="n">
        <v>0.00818539</v>
      </c>
      <c r="F133" s="54" t="n">
        <v>-0.0079999</v>
      </c>
      <c r="G133" s="54" t="n">
        <f aca="false">C133*$B$9+$B$10</f>
        <v>0.0735898826388811</v>
      </c>
      <c r="H133" s="53" t="n">
        <f aca="false">G133-F133</f>
        <v>0.0815897826388811</v>
      </c>
      <c r="J133" s="55" t="n">
        <v>50.25</v>
      </c>
      <c r="K133" s="53" t="n">
        <v>0.0862501</v>
      </c>
    </row>
    <row r="134" customFormat="false" ht="12.75" hidden="false" customHeight="false" outlineLevel="0" collapsed="false">
      <c r="A134" s="52" t="n">
        <v>11</v>
      </c>
      <c r="B134" s="53" t="s">
        <v>101</v>
      </c>
      <c r="C134" s="54" t="n">
        <v>100.875</v>
      </c>
      <c r="D134" s="53" t="n">
        <v>3.32025</v>
      </c>
      <c r="E134" s="53" t="n">
        <v>0.0148632</v>
      </c>
      <c r="F134" s="54" t="n">
        <v>-0.0297499</v>
      </c>
      <c r="G134" s="54" t="n">
        <f aca="false">C134*$B$9+$B$10</f>
        <v>0.0863181914278035</v>
      </c>
      <c r="H134" s="53" t="n">
        <f aca="false">G134-F134</f>
        <v>0.116068091427804</v>
      </c>
      <c r="J134" s="55" t="n">
        <v>40.25</v>
      </c>
      <c r="K134" s="53" t="n">
        <v>0.108</v>
      </c>
    </row>
    <row r="135" customFormat="false" ht="12.75" hidden="false" customHeight="false" outlineLevel="0" collapsed="false">
      <c r="A135" s="52" t="n">
        <v>11</v>
      </c>
      <c r="B135" s="53" t="s">
        <v>101</v>
      </c>
      <c r="C135" s="54" t="n">
        <v>75.6</v>
      </c>
      <c r="D135" s="53" t="n">
        <v>3.5482</v>
      </c>
      <c r="E135" s="53" t="n">
        <v>0.00881478</v>
      </c>
      <c r="F135" s="54" t="n">
        <v>0.0732002</v>
      </c>
      <c r="G135" s="54" t="n">
        <f aca="false">C135*$B$9+$B$10</f>
        <v>0.0996532382522601</v>
      </c>
      <c r="H135" s="53" t="n">
        <f aca="false">G135-F135</f>
        <v>0.0264530382522601</v>
      </c>
      <c r="J135" s="55" t="n">
        <v>30.5</v>
      </c>
      <c r="K135" s="53" t="n">
        <v>0.0966666</v>
      </c>
    </row>
    <row r="136" customFormat="false" ht="12.75" hidden="false" customHeight="false" outlineLevel="0" collapsed="false">
      <c r="A136" s="52" t="n">
        <v>11</v>
      </c>
      <c r="B136" s="53" t="s">
        <v>101</v>
      </c>
      <c r="C136" s="54" t="n">
        <v>50.25</v>
      </c>
      <c r="D136" s="53" t="n">
        <v>3.80275</v>
      </c>
      <c r="E136" s="53" t="n">
        <v>0.00221731</v>
      </c>
      <c r="F136" s="54" t="n">
        <v>0.02075</v>
      </c>
      <c r="G136" s="54" t="n">
        <f aca="false">C136*$B$9+$B$10</f>
        <v>0.113027854948599</v>
      </c>
      <c r="H136" s="53" t="n">
        <f aca="false">G136-F136</f>
        <v>0.0922778549485994</v>
      </c>
      <c r="J136" s="55" t="n">
        <v>20.25</v>
      </c>
      <c r="K136" s="53" t="n">
        <v>0.176</v>
      </c>
    </row>
    <row r="137" customFormat="false" ht="12.75" hidden="false" customHeight="false" outlineLevel="0" collapsed="false">
      <c r="A137" s="52" t="n">
        <v>11</v>
      </c>
      <c r="B137" s="53" t="s">
        <v>101</v>
      </c>
      <c r="C137" s="54" t="n">
        <v>41</v>
      </c>
      <c r="D137" s="53" t="n">
        <v>3.847</v>
      </c>
      <c r="E137" s="53" t="n">
        <v>0.00871785</v>
      </c>
      <c r="F137" s="54" t="n">
        <v>0.0589998</v>
      </c>
      <c r="G137" s="54" t="n">
        <f aca="false">C137*$B$9+$B$10</f>
        <v>0.117908139147461</v>
      </c>
      <c r="H137" s="53" t="n">
        <f aca="false">G137-F137</f>
        <v>0.0589083391474609</v>
      </c>
      <c r="J137" s="55" t="n">
        <v>336</v>
      </c>
      <c r="K137" s="53" t="n">
        <v>-0.00999999</v>
      </c>
    </row>
    <row r="138" customFormat="false" ht="12.75" hidden="false" customHeight="false" outlineLevel="0" collapsed="false">
      <c r="A138" s="52" t="n">
        <v>11</v>
      </c>
      <c r="B138" s="53" t="s">
        <v>101</v>
      </c>
      <c r="C138" s="54" t="n">
        <v>30.5</v>
      </c>
      <c r="D138" s="53" t="n">
        <v>3.88067</v>
      </c>
      <c r="E138" s="53" t="n">
        <v>0.00251656</v>
      </c>
      <c r="F138" s="54" t="n">
        <v>0.0776668</v>
      </c>
      <c r="G138" s="54" t="n">
        <f aca="false">C138*$B$9+$B$10</f>
        <v>0.123447921211033</v>
      </c>
      <c r="H138" s="53" t="n">
        <f aca="false">G138-F138</f>
        <v>0.0457811212110334</v>
      </c>
      <c r="J138" s="55" t="n">
        <v>300.25</v>
      </c>
      <c r="K138" s="53" t="n">
        <v>0.0204999</v>
      </c>
    </row>
    <row r="139" customFormat="false" ht="12.75" hidden="false" customHeight="false" outlineLevel="0" collapsed="false">
      <c r="A139" s="52" t="n">
        <v>11</v>
      </c>
      <c r="B139" s="53" t="s">
        <v>101</v>
      </c>
      <c r="C139" s="54" t="n">
        <v>20.25</v>
      </c>
      <c r="D139" s="53" t="n">
        <v>3.9465</v>
      </c>
      <c r="E139" s="53" t="n">
        <v>0.00494973</v>
      </c>
      <c r="F139" s="54" t="n">
        <v>0.1445</v>
      </c>
      <c r="G139" s="54" t="n">
        <f aca="false">C139*$B$9+$B$10</f>
        <v>0.128855803701664</v>
      </c>
      <c r="H139" s="53" t="n">
        <f aca="false">G139-F139</f>
        <v>-0.0156441962983364</v>
      </c>
      <c r="J139" s="55" t="n">
        <v>250</v>
      </c>
      <c r="K139" s="53" t="n">
        <v>0.02</v>
      </c>
    </row>
    <row r="140" customFormat="false" ht="12.75" hidden="false" customHeight="false" outlineLevel="0" collapsed="false">
      <c r="A140" s="52" t="n">
        <v>11</v>
      </c>
      <c r="B140" s="53" t="s">
        <v>101</v>
      </c>
      <c r="C140" s="54" t="n">
        <v>10.6667</v>
      </c>
      <c r="D140" s="53" t="n">
        <v>4.20433</v>
      </c>
      <c r="E140" s="53" t="n">
        <v>0.05183</v>
      </c>
      <c r="F140" s="54" t="n">
        <v>0.173333</v>
      </c>
      <c r="G140" s="54" t="n">
        <f aca="false">C140*$B$9+$B$10</f>
        <v>0.133911936411172</v>
      </c>
      <c r="H140" s="53" t="n">
        <f aca="false">G140-F140</f>
        <v>-0.0394210635888284</v>
      </c>
      <c r="J140" s="55" t="n">
        <v>200.25</v>
      </c>
      <c r="K140" s="53" t="n">
        <v>0.023</v>
      </c>
    </row>
    <row r="141" customFormat="false" ht="12.75" hidden="false" customHeight="false" outlineLevel="0" collapsed="false">
      <c r="A141" s="52" t="n">
        <v>11</v>
      </c>
      <c r="B141" s="53" t="s">
        <v>102</v>
      </c>
      <c r="C141" s="54" t="n">
        <v>5.25</v>
      </c>
      <c r="D141" s="53" t="n">
        <v>5.003</v>
      </c>
      <c r="E141" s="53" t="n">
        <v>0.104652</v>
      </c>
      <c r="F141" s="54" t="n">
        <v>-0.636</v>
      </c>
      <c r="G141" s="54" t="n">
        <f aca="false">C141*$B$9+$B$10</f>
        <v>0.136769778078196</v>
      </c>
      <c r="H141" s="53" t="n">
        <f aca="false">G141-F141</f>
        <v>0.772769778078196</v>
      </c>
      <c r="J141" s="55" t="n">
        <v>175.5</v>
      </c>
      <c r="K141" s="53" t="n">
        <v>0.043</v>
      </c>
    </row>
    <row r="142" customFormat="false" ht="12.75" hidden="false" customHeight="false" outlineLevel="0" collapsed="false">
      <c r="A142" s="52" t="n">
        <v>11</v>
      </c>
      <c r="B142" s="53" t="s">
        <v>102</v>
      </c>
      <c r="C142" s="54" t="n">
        <v>5.25</v>
      </c>
      <c r="D142" s="53" t="n">
        <v>5.003</v>
      </c>
      <c r="E142" s="53" t="n">
        <v>0.104652</v>
      </c>
      <c r="F142" s="54" t="n">
        <v>-0.648</v>
      </c>
      <c r="G142" s="54" t="n">
        <f aca="false">C142*$B$9+$B$10</f>
        <v>0.136769778078196</v>
      </c>
      <c r="H142" s="53" t="n">
        <f aca="false">G142-F142</f>
        <v>0.784769778078196</v>
      </c>
      <c r="J142" s="55" t="n">
        <v>150.5</v>
      </c>
      <c r="K142" s="53" t="n">
        <v>0.027</v>
      </c>
    </row>
    <row r="143" customFormat="false" ht="13.5" hidden="false" customHeight="false" outlineLevel="0" collapsed="false">
      <c r="A143" s="52" t="n">
        <v>11</v>
      </c>
      <c r="B143" s="53" t="s">
        <v>102</v>
      </c>
      <c r="C143" s="54" t="n">
        <v>1.75</v>
      </c>
      <c r="D143" s="53" t="n">
        <v>6.2225</v>
      </c>
      <c r="E143" s="53" t="n">
        <v>0.0898025</v>
      </c>
      <c r="F143" s="54" t="n">
        <v>-0.9905</v>
      </c>
      <c r="G143" s="54" t="n">
        <f aca="false">C143*$B$9+$B$10</f>
        <v>0.138616372099387</v>
      </c>
      <c r="H143" s="53" t="n">
        <f aca="false">G143-F143</f>
        <v>1.12911637209939</v>
      </c>
      <c r="J143" s="55" t="n">
        <v>125</v>
      </c>
      <c r="K143" s="53" t="n">
        <v>-0.00166655</v>
      </c>
    </row>
    <row r="144" customFormat="false" ht="13.5" hidden="false" customHeight="false" outlineLevel="0" collapsed="false">
      <c r="A144" s="56" t="n">
        <v>12</v>
      </c>
      <c r="B144" s="53" t="s">
        <v>101</v>
      </c>
      <c r="C144" s="57" t="n">
        <v>310</v>
      </c>
      <c r="D144" s="58" t="n">
        <v>2.97</v>
      </c>
      <c r="E144" s="58" t="n">
        <v>0</v>
      </c>
      <c r="F144" s="57" t="n">
        <v>-0.0409999</v>
      </c>
      <c r="G144" s="57" t="n">
        <f aca="false">C144*$B$9+$B$10</f>
        <v>-0.0240158013383483</v>
      </c>
      <c r="H144" s="58" t="n">
        <f aca="false">G144-F144</f>
        <v>0.0169840986616517</v>
      </c>
      <c r="J144" s="55" t="n">
        <v>100.875</v>
      </c>
      <c r="K144" s="53" t="n">
        <v>0.03825</v>
      </c>
    </row>
    <row r="145" customFormat="false" ht="12.75" hidden="false" customHeight="false" outlineLevel="0" collapsed="false">
      <c r="A145" s="52" t="n">
        <v>12</v>
      </c>
      <c r="B145" s="53" t="s">
        <v>101</v>
      </c>
      <c r="C145" s="54" t="n">
        <v>300.25</v>
      </c>
      <c r="D145" s="53" t="n">
        <v>2.988</v>
      </c>
      <c r="E145" s="53" t="n">
        <v>0</v>
      </c>
      <c r="F145" s="54" t="n">
        <v>-0.0180001</v>
      </c>
      <c r="G145" s="54" t="n">
        <f aca="false">C145*$B$9+$B$10</f>
        <v>-0.0188717179936024</v>
      </c>
      <c r="H145" s="53" t="n">
        <f aca="false">G145-F145</f>
        <v>-0.000871617993602431</v>
      </c>
      <c r="J145" s="55" t="n">
        <v>75.6</v>
      </c>
      <c r="K145" s="53" t="n">
        <v>0.0514002</v>
      </c>
    </row>
    <row r="146" customFormat="false" ht="12.75" hidden="false" customHeight="false" outlineLevel="0" collapsed="false">
      <c r="A146" s="52" t="n">
        <v>12</v>
      </c>
      <c r="B146" s="53" t="s">
        <v>101</v>
      </c>
      <c r="C146" s="54" t="n">
        <v>250</v>
      </c>
      <c r="D146" s="53" t="n">
        <v>3.049</v>
      </c>
      <c r="E146" s="53" t="n">
        <v>0</v>
      </c>
      <c r="F146" s="54" t="n">
        <v>0.00900006</v>
      </c>
      <c r="G146" s="54" t="n">
        <f aca="false">C146*$B$9+$B$10</f>
        <v>0.00764009616778014</v>
      </c>
      <c r="H146" s="53" t="n">
        <f aca="false">G146-F146</f>
        <v>-0.00135996383221986</v>
      </c>
      <c r="J146" s="55" t="n">
        <v>50.8</v>
      </c>
      <c r="K146" s="53" t="n">
        <v>0.0869999</v>
      </c>
    </row>
    <row r="147" customFormat="false" ht="12.75" hidden="false" customHeight="false" outlineLevel="0" collapsed="false">
      <c r="A147" s="52" t="n">
        <v>12</v>
      </c>
      <c r="B147" s="53" t="s">
        <v>101</v>
      </c>
      <c r="C147" s="54" t="n">
        <v>200.25</v>
      </c>
      <c r="D147" s="53" t="n">
        <v>3.014</v>
      </c>
      <c r="E147" s="53" t="n">
        <v>0</v>
      </c>
      <c r="F147" s="54" t="n">
        <v>0.0309999</v>
      </c>
      <c r="G147" s="54" t="n">
        <f aca="false">C147*$B$9+$B$10</f>
        <v>0.0338881111832783</v>
      </c>
      <c r="H147" s="53" t="n">
        <f aca="false">G147-F147</f>
        <v>0.00288821118327829</v>
      </c>
      <c r="J147" s="55" t="n">
        <v>40.25</v>
      </c>
      <c r="K147" s="53" t="n">
        <v>0.1205</v>
      </c>
    </row>
    <row r="148" customFormat="false" ht="12.75" hidden="false" customHeight="false" outlineLevel="0" collapsed="false">
      <c r="A148" s="52" t="n">
        <v>12</v>
      </c>
      <c r="B148" s="53" t="s">
        <v>101</v>
      </c>
      <c r="C148" s="54" t="n">
        <v>175.5</v>
      </c>
      <c r="D148" s="53" t="n">
        <v>3.05233</v>
      </c>
      <c r="E148" s="53" t="n">
        <v>0.00208165</v>
      </c>
      <c r="F148" s="54" t="n">
        <v>0.0283334</v>
      </c>
      <c r="G148" s="54" t="n">
        <f aca="false">C148*$B$9+$B$10</f>
        <v>0.0469461689045563</v>
      </c>
      <c r="H148" s="53" t="n">
        <f aca="false">G148-F148</f>
        <v>0.0186127689045563</v>
      </c>
      <c r="J148" s="55" t="n">
        <v>30.5</v>
      </c>
      <c r="K148" s="53" t="n">
        <v>0.0943332</v>
      </c>
    </row>
    <row r="149" customFormat="false" ht="12.75" hidden="false" customHeight="false" outlineLevel="0" collapsed="false">
      <c r="A149" s="52" t="n">
        <v>12</v>
      </c>
      <c r="B149" s="53" t="s">
        <v>102</v>
      </c>
      <c r="C149" s="54" t="n">
        <v>150.5</v>
      </c>
      <c r="D149" s="53" t="n">
        <v>3.13033</v>
      </c>
      <c r="E149" s="53" t="n">
        <v>0.00251654</v>
      </c>
      <c r="F149" s="54" t="n">
        <v>-0.638667</v>
      </c>
      <c r="G149" s="54" t="n">
        <f aca="false">C149*$B$9+$B$10</f>
        <v>0.0601361261987765</v>
      </c>
      <c r="H149" s="53" t="n">
        <f aca="false">G149-F149</f>
        <v>0.698803126198777</v>
      </c>
      <c r="J149" s="55" t="n">
        <v>20.25</v>
      </c>
      <c r="K149" s="53" t="n">
        <v>0.239</v>
      </c>
    </row>
    <row r="150" customFormat="false" ht="12.75" hidden="false" customHeight="false" outlineLevel="0" collapsed="false">
      <c r="A150" s="52" t="n">
        <v>12</v>
      </c>
      <c r="B150" s="53" t="s">
        <v>101</v>
      </c>
      <c r="C150" s="54" t="n">
        <v>125</v>
      </c>
      <c r="D150" s="53" t="n">
        <v>3.24067</v>
      </c>
      <c r="E150" s="53" t="n">
        <v>0.0040414</v>
      </c>
      <c r="F150" s="54" t="n">
        <v>0.0716667</v>
      </c>
      <c r="G150" s="54" t="n">
        <f aca="false">C150*$B$9+$B$10</f>
        <v>0.0735898826388811</v>
      </c>
      <c r="H150" s="53" t="n">
        <f aca="false">G150-F150</f>
        <v>0.00192318263888105</v>
      </c>
      <c r="J150" s="55" t="n">
        <v>266</v>
      </c>
      <c r="K150" s="53" t="n">
        <v>-0.0319998</v>
      </c>
    </row>
    <row r="151" customFormat="false" ht="12.75" hidden="false" customHeight="false" outlineLevel="0" collapsed="false">
      <c r="A151" s="52" t="n">
        <v>12</v>
      </c>
      <c r="B151" s="53" t="s">
        <v>101</v>
      </c>
      <c r="C151" s="54" t="n">
        <v>100.875</v>
      </c>
      <c r="D151" s="53" t="n">
        <v>3.36125</v>
      </c>
      <c r="E151" s="53" t="n">
        <v>0.00776205</v>
      </c>
      <c r="F151" s="54" t="n">
        <v>0.0822499</v>
      </c>
      <c r="G151" s="54" t="n">
        <f aca="false">C151*$B$9+$B$10</f>
        <v>0.0863181914278035</v>
      </c>
      <c r="H151" s="53" t="n">
        <f aca="false">G151-F151</f>
        <v>0.00406829142780353</v>
      </c>
      <c r="J151" s="55" t="n">
        <v>250</v>
      </c>
      <c r="K151" s="53" t="n">
        <v>0.0200002</v>
      </c>
    </row>
    <row r="152" customFormat="false" ht="12.75" hidden="false" customHeight="false" outlineLevel="0" collapsed="false">
      <c r="A152" s="52" t="n">
        <v>12</v>
      </c>
      <c r="B152" s="53" t="s">
        <v>101</v>
      </c>
      <c r="C152" s="54" t="n">
        <v>75.6</v>
      </c>
      <c r="D152" s="53" t="n">
        <v>3.3826</v>
      </c>
      <c r="E152" s="53" t="n">
        <v>0.00270185</v>
      </c>
      <c r="F152" s="54" t="n">
        <v>0.0646</v>
      </c>
      <c r="G152" s="54" t="n">
        <f aca="false">C152*$B$9+$B$10</f>
        <v>0.0996532382522601</v>
      </c>
      <c r="H152" s="53" t="n">
        <f aca="false">G152-F152</f>
        <v>0.0350532382522601</v>
      </c>
      <c r="J152" s="55" t="n">
        <v>200.25</v>
      </c>
      <c r="K152" s="53" t="n">
        <v>0.053</v>
      </c>
    </row>
    <row r="153" customFormat="false" ht="12.75" hidden="false" customHeight="false" outlineLevel="0" collapsed="false">
      <c r="A153" s="52" t="n">
        <v>12</v>
      </c>
      <c r="B153" s="53" t="s">
        <v>101</v>
      </c>
      <c r="C153" s="54" t="n">
        <v>41</v>
      </c>
      <c r="D153" s="53" t="n">
        <v>3.53433</v>
      </c>
      <c r="E153" s="53" t="n">
        <v>0.0138684</v>
      </c>
      <c r="F153" s="54" t="n">
        <v>0.107333</v>
      </c>
      <c r="G153" s="54" t="n">
        <f aca="false">C153*$B$9+$B$10</f>
        <v>0.117908139147461</v>
      </c>
      <c r="H153" s="53" t="n">
        <f aca="false">G153-F153</f>
        <v>0.0105751391474609</v>
      </c>
      <c r="J153" s="55" t="n">
        <v>175.5</v>
      </c>
      <c r="K153" s="53" t="n">
        <v>0.0476665</v>
      </c>
    </row>
    <row r="154" customFormat="false" ht="12.75" hidden="false" customHeight="false" outlineLevel="0" collapsed="false">
      <c r="A154" s="52" t="n">
        <v>12</v>
      </c>
      <c r="B154" s="53" t="s">
        <v>101</v>
      </c>
      <c r="C154" s="54" t="n">
        <v>30.5</v>
      </c>
      <c r="D154" s="53" t="n">
        <v>3.65933</v>
      </c>
      <c r="E154" s="53" t="n">
        <v>0.0065063</v>
      </c>
      <c r="F154" s="54" t="n">
        <v>0.118333</v>
      </c>
      <c r="G154" s="54" t="n">
        <f aca="false">C154*$B$9+$B$10</f>
        <v>0.123447921211033</v>
      </c>
      <c r="H154" s="53" t="n">
        <f aca="false">G154-F154</f>
        <v>0.00511492121103335</v>
      </c>
      <c r="J154" s="55" t="n">
        <v>150.5</v>
      </c>
      <c r="K154" s="53" t="n">
        <v>0.0740001</v>
      </c>
    </row>
    <row r="155" customFormat="false" ht="12.75" hidden="false" customHeight="false" outlineLevel="0" collapsed="false">
      <c r="A155" s="52" t="n">
        <v>12</v>
      </c>
      <c r="B155" s="53" t="s">
        <v>101</v>
      </c>
      <c r="C155" s="54" t="n">
        <v>20.25</v>
      </c>
      <c r="D155" s="53" t="n">
        <v>3.976</v>
      </c>
      <c r="E155" s="53" t="n">
        <v>0.0169705</v>
      </c>
      <c r="F155" s="54" t="n">
        <v>0.148</v>
      </c>
      <c r="G155" s="54" t="n">
        <f aca="false">C155*$B$9+$B$10</f>
        <v>0.128855803701664</v>
      </c>
      <c r="H155" s="53" t="n">
        <f aca="false">G155-F155</f>
        <v>-0.0191441962983364</v>
      </c>
      <c r="J155" s="55" t="n">
        <v>125</v>
      </c>
      <c r="K155" s="53" t="n">
        <v>0.0150001</v>
      </c>
    </row>
    <row r="156" customFormat="false" ht="12.75" hidden="false" customHeight="false" outlineLevel="0" collapsed="false">
      <c r="A156" s="52" t="n">
        <v>12</v>
      </c>
      <c r="B156" s="53" t="s">
        <v>102</v>
      </c>
      <c r="C156" s="54" t="n">
        <v>10.6667</v>
      </c>
      <c r="D156" s="53" t="n">
        <v>4.994</v>
      </c>
      <c r="E156" s="53" t="n">
        <v>0.162194</v>
      </c>
      <c r="F156" s="54" t="n">
        <v>-0.365</v>
      </c>
      <c r="G156" s="54" t="n">
        <f aca="false">C156*$B$9+$B$10</f>
        <v>0.133911936411172</v>
      </c>
      <c r="H156" s="53" t="n">
        <f aca="false">G156-F156</f>
        <v>0.498911936411172</v>
      </c>
      <c r="J156" s="55" t="n">
        <v>100.875</v>
      </c>
      <c r="K156" s="53" t="n">
        <v>-0.0392499</v>
      </c>
    </row>
    <row r="157" customFormat="false" ht="12.75" hidden="false" customHeight="false" outlineLevel="0" collapsed="false">
      <c r="A157" s="52" t="n">
        <v>12</v>
      </c>
      <c r="B157" s="53" t="s">
        <v>102</v>
      </c>
      <c r="C157" s="54" t="n">
        <v>5.25</v>
      </c>
      <c r="D157" s="53" t="n">
        <v>6.0005</v>
      </c>
      <c r="E157" s="53" t="n">
        <v>0.0756603</v>
      </c>
      <c r="F157" s="54" t="n">
        <v>-0.0795002</v>
      </c>
      <c r="G157" s="54" t="n">
        <f aca="false">C157*$B$9+$B$10</f>
        <v>0.136769778078196</v>
      </c>
      <c r="H157" s="53" t="n">
        <f aca="false">G157-F157</f>
        <v>0.216269978078196</v>
      </c>
      <c r="J157" s="55" t="n">
        <v>75.6</v>
      </c>
      <c r="K157" s="53" t="n">
        <v>0.0270002</v>
      </c>
    </row>
    <row r="158" customFormat="false" ht="12.75" hidden="false" customHeight="false" outlineLevel="0" collapsed="false">
      <c r="A158" s="52" t="n">
        <v>12</v>
      </c>
      <c r="B158" s="53" t="s">
        <v>102</v>
      </c>
      <c r="C158" s="54" t="n">
        <v>5.25</v>
      </c>
      <c r="D158" s="53" t="n">
        <v>6.0005</v>
      </c>
      <c r="E158" s="53" t="n">
        <v>0.0756603</v>
      </c>
      <c r="F158" s="54" t="n">
        <v>-0.0405002</v>
      </c>
      <c r="G158" s="54" t="n">
        <f aca="false">C158*$B$9+$B$10</f>
        <v>0.136769778078196</v>
      </c>
      <c r="H158" s="53" t="n">
        <f aca="false">G158-F158</f>
        <v>0.177269978078196</v>
      </c>
      <c r="J158" s="55" t="n">
        <v>50.25</v>
      </c>
      <c r="K158" s="53" t="n">
        <v>0.12425</v>
      </c>
    </row>
    <row r="159" customFormat="false" ht="13.5" hidden="false" customHeight="false" outlineLevel="0" collapsed="false">
      <c r="A159" s="52" t="n">
        <v>12</v>
      </c>
      <c r="B159" s="53" t="s">
        <v>102</v>
      </c>
      <c r="C159" s="54" t="n">
        <v>2.5</v>
      </c>
      <c r="D159" s="53" t="n">
        <v>6.418</v>
      </c>
      <c r="E159" s="53" t="n">
        <v>0</v>
      </c>
      <c r="F159" s="54" t="n">
        <v>-0.443</v>
      </c>
      <c r="G159" s="54" t="n">
        <f aca="false">C159*$B$9+$B$10</f>
        <v>0.13822067338056</v>
      </c>
      <c r="H159" s="53" t="n">
        <f aca="false">G159-F159</f>
        <v>0.58122067338056</v>
      </c>
      <c r="J159" s="55" t="n">
        <v>40.25</v>
      </c>
      <c r="K159" s="53" t="n">
        <v>0.123</v>
      </c>
    </row>
    <row r="160" customFormat="false" ht="13.5" hidden="false" customHeight="false" outlineLevel="0" collapsed="false">
      <c r="A160" s="56" t="n">
        <v>13</v>
      </c>
      <c r="B160" s="53" t="s">
        <v>102</v>
      </c>
      <c r="C160" s="57" t="n">
        <v>370.5</v>
      </c>
      <c r="D160" s="58" t="n">
        <v>2.937</v>
      </c>
      <c r="E160" s="58" t="n">
        <v>0</v>
      </c>
      <c r="F160" s="57" t="n">
        <v>-0.219</v>
      </c>
      <c r="G160" s="57" t="n">
        <f aca="false">C160*$B$9+$B$10</f>
        <v>-0.0559354979903612</v>
      </c>
      <c r="H160" s="58" t="n">
        <f aca="false">G160-F160</f>
        <v>0.163064502009639</v>
      </c>
      <c r="J160" s="55" t="n">
        <v>30.5</v>
      </c>
      <c r="K160" s="53" t="n">
        <v>0.178333</v>
      </c>
    </row>
    <row r="161" customFormat="false" ht="12.75" hidden="false" customHeight="false" outlineLevel="0" collapsed="false">
      <c r="A161" s="52" t="n">
        <v>13</v>
      </c>
      <c r="B161" s="53" t="s">
        <v>101</v>
      </c>
      <c r="C161" s="54" t="n">
        <v>349</v>
      </c>
      <c r="D161" s="53" t="n">
        <v>2.98</v>
      </c>
      <c r="E161" s="53" t="n">
        <v>0</v>
      </c>
      <c r="F161" s="54" t="n">
        <v>0.046</v>
      </c>
      <c r="G161" s="54" t="n">
        <f aca="false">C161*$B$9+$B$10</f>
        <v>-0.0445921347173318</v>
      </c>
      <c r="H161" s="53" t="n">
        <f aca="false">G161-F161</f>
        <v>-0.0905921347173318</v>
      </c>
      <c r="J161" s="55" t="n">
        <v>20.25</v>
      </c>
      <c r="K161" s="53" t="n">
        <v>0.307</v>
      </c>
    </row>
    <row r="162" customFormat="false" ht="12.75" hidden="false" customHeight="false" outlineLevel="0" collapsed="false">
      <c r="A162" s="52" t="n">
        <v>13</v>
      </c>
      <c r="B162" s="53" t="s">
        <v>101</v>
      </c>
      <c r="C162" s="54" t="n">
        <v>300.25</v>
      </c>
      <c r="D162" s="53" t="n">
        <v>3.0205</v>
      </c>
      <c r="E162" s="53" t="n">
        <v>0.000707056</v>
      </c>
      <c r="F162" s="54" t="n">
        <v>0.0244999</v>
      </c>
      <c r="G162" s="54" t="n">
        <f aca="false">C162*$B$9+$B$10</f>
        <v>-0.0188717179936024</v>
      </c>
      <c r="H162" s="53" t="n">
        <f aca="false">G162-F162</f>
        <v>-0.0433716179936024</v>
      </c>
      <c r="J162" s="55" t="n">
        <v>10.6667</v>
      </c>
      <c r="K162" s="53" t="n">
        <v>0.0783334</v>
      </c>
    </row>
    <row r="163" customFormat="false" ht="12.75" hidden="false" customHeight="false" outlineLevel="0" collapsed="false">
      <c r="A163" s="52" t="n">
        <v>13</v>
      </c>
      <c r="B163" s="53" t="s">
        <v>101</v>
      </c>
      <c r="C163" s="54" t="n">
        <v>250</v>
      </c>
      <c r="D163" s="53" t="n">
        <v>3.094</v>
      </c>
      <c r="E163" s="53" t="n">
        <v>0</v>
      </c>
      <c r="F163" s="54" t="n">
        <v>0.0150001</v>
      </c>
      <c r="G163" s="54" t="n">
        <f aca="false">C163*$B$9+$B$10</f>
        <v>0.00764009616778014</v>
      </c>
      <c r="H163" s="53" t="n">
        <f aca="false">G163-F163</f>
        <v>-0.00736000383221987</v>
      </c>
      <c r="J163" s="55" t="n">
        <v>310</v>
      </c>
      <c r="K163" s="53" t="n">
        <v>-0.0239999</v>
      </c>
    </row>
    <row r="164" customFormat="false" ht="12.75" hidden="false" customHeight="false" outlineLevel="0" collapsed="false">
      <c r="A164" s="52" t="n">
        <v>13</v>
      </c>
      <c r="B164" s="53" t="s">
        <v>101</v>
      </c>
      <c r="C164" s="54" t="n">
        <v>200.25</v>
      </c>
      <c r="D164" s="53" t="n">
        <v>3.0635</v>
      </c>
      <c r="E164" s="53" t="n">
        <v>0.000707056</v>
      </c>
      <c r="F164" s="54" t="n">
        <v>-0.000499964</v>
      </c>
      <c r="G164" s="54" t="n">
        <f aca="false">C164*$B$9+$B$10</f>
        <v>0.0338881111832783</v>
      </c>
      <c r="H164" s="53" t="n">
        <f aca="false">G164-F164</f>
        <v>0.0343880751832783</v>
      </c>
      <c r="J164" s="55" t="n">
        <v>300.25</v>
      </c>
      <c r="K164" s="53" t="n">
        <v>0.0120001</v>
      </c>
    </row>
    <row r="165" customFormat="false" ht="12.75" hidden="false" customHeight="false" outlineLevel="0" collapsed="false">
      <c r="A165" s="52" t="n">
        <v>13</v>
      </c>
      <c r="B165" s="53" t="s">
        <v>101</v>
      </c>
      <c r="C165" s="54" t="n">
        <v>175.5</v>
      </c>
      <c r="D165" s="53" t="n">
        <v>3.11033</v>
      </c>
      <c r="E165" s="53" t="n">
        <v>0.00404152</v>
      </c>
      <c r="F165" s="54" t="n">
        <v>0.0133336</v>
      </c>
      <c r="G165" s="54" t="n">
        <f aca="false">C165*$B$9+$B$10</f>
        <v>0.0469461689045563</v>
      </c>
      <c r="H165" s="53" t="n">
        <f aca="false">G165-F165</f>
        <v>0.0336125689045563</v>
      </c>
      <c r="J165" s="55" t="n">
        <v>250</v>
      </c>
      <c r="K165" s="53" t="n">
        <v>0.000999928</v>
      </c>
    </row>
    <row r="166" customFormat="false" ht="12.75" hidden="false" customHeight="false" outlineLevel="0" collapsed="false">
      <c r="A166" s="52" t="n">
        <v>13</v>
      </c>
      <c r="B166" s="53" t="s">
        <v>101</v>
      </c>
      <c r="C166" s="54" t="n">
        <v>150.5</v>
      </c>
      <c r="D166" s="53" t="n">
        <v>3.17533</v>
      </c>
      <c r="E166" s="53" t="n">
        <v>0.00115475</v>
      </c>
      <c r="F166" s="54" t="n">
        <v>0.0363336</v>
      </c>
      <c r="G166" s="54" t="n">
        <f aca="false">C166*$B$9+$B$10</f>
        <v>0.0601361261987765</v>
      </c>
      <c r="H166" s="53" t="n">
        <f aca="false">G166-F166</f>
        <v>0.0238025261987765</v>
      </c>
      <c r="J166" s="55" t="n">
        <v>200.25</v>
      </c>
      <c r="K166" s="53" t="n">
        <v>0.0419998</v>
      </c>
    </row>
    <row r="167" customFormat="false" ht="12.75" hidden="false" customHeight="false" outlineLevel="0" collapsed="false">
      <c r="A167" s="52" t="n">
        <v>13</v>
      </c>
      <c r="B167" s="53" t="s">
        <v>101</v>
      </c>
      <c r="C167" s="54" t="n">
        <v>125</v>
      </c>
      <c r="D167" s="53" t="n">
        <v>3.19233</v>
      </c>
      <c r="E167" s="53" t="n">
        <v>0.00251656</v>
      </c>
      <c r="F167" s="54" t="n">
        <v>0.0443332</v>
      </c>
      <c r="G167" s="54" t="n">
        <f aca="false">C167*$B$9+$B$10</f>
        <v>0.0735898826388811</v>
      </c>
      <c r="H167" s="53" t="n">
        <f aca="false">G167-F167</f>
        <v>0.0292566826388811</v>
      </c>
      <c r="J167" s="55" t="n">
        <v>175.5</v>
      </c>
      <c r="K167" s="53" t="n">
        <v>0.02</v>
      </c>
    </row>
    <row r="168" customFormat="false" ht="12.75" hidden="false" customHeight="false" outlineLevel="0" collapsed="false">
      <c r="A168" s="52" t="n">
        <v>13</v>
      </c>
      <c r="B168" s="53" t="s">
        <v>101</v>
      </c>
      <c r="C168" s="54" t="n">
        <v>100.875</v>
      </c>
      <c r="D168" s="53" t="n">
        <v>3.24825</v>
      </c>
      <c r="E168" s="53" t="n">
        <v>0.000500083</v>
      </c>
      <c r="F168" s="54" t="n">
        <v>0.0422499</v>
      </c>
      <c r="G168" s="54" t="n">
        <f aca="false">C168*$B$9+$B$10</f>
        <v>0.0863181914278035</v>
      </c>
      <c r="H168" s="53" t="n">
        <f aca="false">G168-F168</f>
        <v>0.0440682914278035</v>
      </c>
      <c r="J168" s="55" t="n">
        <v>150.5</v>
      </c>
      <c r="K168" s="53" t="n">
        <v>0.082</v>
      </c>
    </row>
    <row r="169" customFormat="false" ht="12.75" hidden="false" customHeight="false" outlineLevel="0" collapsed="false">
      <c r="A169" s="52" t="n">
        <v>13</v>
      </c>
      <c r="B169" s="53" t="s">
        <v>101</v>
      </c>
      <c r="C169" s="54" t="n">
        <v>75.25</v>
      </c>
      <c r="D169" s="53" t="n">
        <v>3.414</v>
      </c>
      <c r="E169" s="53" t="n">
        <v>0.00282845</v>
      </c>
      <c r="F169" s="54" t="n">
        <v>0.0420001</v>
      </c>
      <c r="G169" s="54" t="n">
        <f aca="false">C169*$B$9+$B$10</f>
        <v>0.0998378976543792</v>
      </c>
      <c r="H169" s="53" t="n">
        <f aca="false">G169-F169</f>
        <v>0.0578377976543792</v>
      </c>
      <c r="J169" s="55" t="n">
        <v>125</v>
      </c>
      <c r="K169" s="53" t="n">
        <v>0.0456667</v>
      </c>
    </row>
    <row r="170" customFormat="false" ht="12.75" hidden="false" customHeight="false" outlineLevel="0" collapsed="false">
      <c r="A170" s="52" t="n">
        <v>13</v>
      </c>
      <c r="B170" s="53" t="s">
        <v>101</v>
      </c>
      <c r="C170" s="54" t="n">
        <v>50.25</v>
      </c>
      <c r="D170" s="53" t="n">
        <v>3.58325</v>
      </c>
      <c r="E170" s="53" t="n">
        <v>0.0114418</v>
      </c>
      <c r="F170" s="54" t="n">
        <v>0.0862501</v>
      </c>
      <c r="G170" s="54" t="n">
        <f aca="false">C170*$B$9+$B$10</f>
        <v>0.113027854948599</v>
      </c>
      <c r="H170" s="53" t="n">
        <f aca="false">G170-F170</f>
        <v>0.0267777549485994</v>
      </c>
      <c r="J170" s="55" t="n">
        <v>100.875</v>
      </c>
      <c r="K170" s="53" t="n">
        <v>0.0495</v>
      </c>
    </row>
    <row r="171" customFormat="false" ht="12.75" hidden="false" customHeight="false" outlineLevel="0" collapsed="false">
      <c r="A171" s="52" t="n">
        <v>13</v>
      </c>
      <c r="B171" s="53" t="s">
        <v>101</v>
      </c>
      <c r="C171" s="54" t="n">
        <v>40.25</v>
      </c>
      <c r="D171" s="53" t="n">
        <v>3.712</v>
      </c>
      <c r="E171" s="53" t="n">
        <v>0.00989962</v>
      </c>
      <c r="F171" s="54" t="n">
        <v>0.108</v>
      </c>
      <c r="G171" s="54" t="n">
        <f aca="false">C171*$B$9+$B$10</f>
        <v>0.118303837866287</v>
      </c>
      <c r="H171" s="53" t="n">
        <f aca="false">G171-F171</f>
        <v>0.0103038378662875</v>
      </c>
      <c r="J171" s="55" t="n">
        <v>75.6</v>
      </c>
      <c r="K171" s="53" t="n">
        <v>0.0811999</v>
      </c>
    </row>
    <row r="172" customFormat="false" ht="12.75" hidden="false" customHeight="false" outlineLevel="0" collapsed="false">
      <c r="A172" s="52" t="n">
        <v>13</v>
      </c>
      <c r="B172" s="53" t="s">
        <v>101</v>
      </c>
      <c r="C172" s="54" t="n">
        <v>30.5</v>
      </c>
      <c r="D172" s="53" t="n">
        <v>3.94767</v>
      </c>
      <c r="E172" s="53" t="n">
        <v>0.0126623</v>
      </c>
      <c r="F172" s="54" t="n">
        <v>0.0966666</v>
      </c>
      <c r="G172" s="54" t="n">
        <f aca="false">C172*$B$9+$B$10</f>
        <v>0.123447921211033</v>
      </c>
      <c r="H172" s="53" t="n">
        <f aca="false">G172-F172</f>
        <v>0.0267813212110333</v>
      </c>
      <c r="J172" s="55" t="n">
        <v>50.25</v>
      </c>
      <c r="K172" s="53" t="n">
        <v>0.114</v>
      </c>
    </row>
    <row r="173" customFormat="false" ht="12.75" hidden="false" customHeight="false" outlineLevel="0" collapsed="false">
      <c r="A173" s="52" t="n">
        <v>13</v>
      </c>
      <c r="B173" s="53" t="s">
        <v>101</v>
      </c>
      <c r="C173" s="54" t="n">
        <v>20.25</v>
      </c>
      <c r="D173" s="53" t="n">
        <v>4.318</v>
      </c>
      <c r="E173" s="53" t="n">
        <v>0.0325269</v>
      </c>
      <c r="F173" s="54" t="n">
        <v>0.176</v>
      </c>
      <c r="G173" s="54" t="n">
        <f aca="false">C173*$B$9+$B$10</f>
        <v>0.128855803701664</v>
      </c>
      <c r="H173" s="53" t="n">
        <f aca="false">G173-F173</f>
        <v>-0.0471441962983364</v>
      </c>
      <c r="J173" s="55" t="n">
        <v>40.25</v>
      </c>
      <c r="K173" s="53" t="n">
        <v>0.165</v>
      </c>
    </row>
    <row r="174" customFormat="false" ht="12.75" hidden="false" customHeight="false" outlineLevel="0" collapsed="false">
      <c r="A174" s="52" t="n">
        <v>13</v>
      </c>
      <c r="B174" s="53" t="s">
        <v>102</v>
      </c>
      <c r="C174" s="54" t="n">
        <v>10.6667</v>
      </c>
      <c r="D174" s="53" t="n">
        <v>5.25933</v>
      </c>
      <c r="E174" s="53" t="n">
        <v>0.0803264</v>
      </c>
      <c r="F174" s="54" t="n">
        <v>-0.991667</v>
      </c>
      <c r="G174" s="54" t="n">
        <f aca="false">C174*$B$9+$B$10</f>
        <v>0.133911936411172</v>
      </c>
      <c r="H174" s="53" t="n">
        <f aca="false">G174-F174</f>
        <v>1.12557893641117</v>
      </c>
      <c r="J174" s="55" t="n">
        <v>30.5</v>
      </c>
      <c r="K174" s="53" t="n">
        <v>0.207333</v>
      </c>
    </row>
    <row r="175" customFormat="false" ht="12.75" hidden="false" customHeight="false" outlineLevel="0" collapsed="false">
      <c r="A175" s="52" t="n">
        <v>13</v>
      </c>
      <c r="B175" s="53" t="s">
        <v>102</v>
      </c>
      <c r="C175" s="54" t="n">
        <v>5.25</v>
      </c>
      <c r="D175" s="53" t="n">
        <v>5.775</v>
      </c>
      <c r="E175" s="53" t="n">
        <v>0.033941</v>
      </c>
      <c r="F175" s="54" t="n">
        <v>-0.164001</v>
      </c>
      <c r="G175" s="54" t="n">
        <f aca="false">C175*$B$9+$B$10</f>
        <v>0.136769778078196</v>
      </c>
      <c r="H175" s="53" t="n">
        <f aca="false">G175-F175</f>
        <v>0.300770778078196</v>
      </c>
      <c r="J175" s="55" t="n">
        <v>20.25</v>
      </c>
      <c r="K175" s="53" t="n">
        <v>0.301</v>
      </c>
    </row>
    <row r="176" customFormat="false" ht="12.75" hidden="false" customHeight="false" outlineLevel="0" collapsed="false">
      <c r="A176" s="52" t="n">
        <v>13</v>
      </c>
      <c r="B176" s="53" t="s">
        <v>102</v>
      </c>
      <c r="C176" s="54" t="n">
        <v>5.25</v>
      </c>
      <c r="D176" s="53" t="n">
        <v>5.775</v>
      </c>
      <c r="E176" s="53" t="n">
        <v>0.033941</v>
      </c>
      <c r="F176" s="54" t="n">
        <v>-0.252</v>
      </c>
      <c r="G176" s="54" t="n">
        <f aca="false">C176*$B$9+$B$10</f>
        <v>0.136769778078196</v>
      </c>
      <c r="H176" s="53" t="n">
        <f aca="false">G176-F176</f>
        <v>0.388769778078196</v>
      </c>
      <c r="J176" s="55" t="n">
        <v>184.5</v>
      </c>
      <c r="K176" s="53" t="n">
        <v>0.0119998</v>
      </c>
    </row>
    <row r="177" customFormat="false" ht="13.5" hidden="false" customHeight="false" outlineLevel="0" collapsed="false">
      <c r="A177" s="52" t="n">
        <v>13</v>
      </c>
      <c r="B177" s="53" t="s">
        <v>102</v>
      </c>
      <c r="C177" s="54" t="n">
        <v>2.5</v>
      </c>
      <c r="D177" s="53" t="n">
        <v>6.018</v>
      </c>
      <c r="E177" s="53" t="n">
        <v>0</v>
      </c>
      <c r="F177" s="54" t="n">
        <v>-0.238</v>
      </c>
      <c r="G177" s="54" t="n">
        <f aca="false">C177*$B$9+$B$10</f>
        <v>0.13822067338056</v>
      </c>
      <c r="H177" s="53" t="n">
        <f aca="false">G177-F177</f>
        <v>0.37622067338056</v>
      </c>
      <c r="J177" s="55" t="n">
        <v>150.5</v>
      </c>
      <c r="K177" s="53" t="n">
        <v>0.0219998</v>
      </c>
    </row>
    <row r="178" customFormat="false" ht="13.5" hidden="false" customHeight="false" outlineLevel="0" collapsed="false">
      <c r="A178" s="56" t="n">
        <v>14</v>
      </c>
      <c r="B178" s="53" t="s">
        <v>101</v>
      </c>
      <c r="C178" s="57" t="n">
        <v>336</v>
      </c>
      <c r="D178" s="58" t="n">
        <v>2.978</v>
      </c>
      <c r="E178" s="58" t="n">
        <v>0</v>
      </c>
      <c r="F178" s="57" t="n">
        <v>-0.00999999</v>
      </c>
      <c r="G178" s="57" t="n">
        <f aca="false">C178*$B$9+$B$10</f>
        <v>-0.0377333569243373</v>
      </c>
      <c r="H178" s="58" t="n">
        <f aca="false">G178-F178</f>
        <v>-0.0277333669243373</v>
      </c>
      <c r="J178" s="55" t="n">
        <v>125</v>
      </c>
      <c r="K178" s="53" t="n">
        <v>0.0599999</v>
      </c>
    </row>
    <row r="179" customFormat="false" ht="12.75" hidden="false" customHeight="false" outlineLevel="0" collapsed="false">
      <c r="A179" s="52" t="n">
        <v>14</v>
      </c>
      <c r="B179" s="53" t="s">
        <v>101</v>
      </c>
      <c r="C179" s="54" t="n">
        <v>300.25</v>
      </c>
      <c r="D179" s="53" t="n">
        <v>2.9895</v>
      </c>
      <c r="E179" s="53" t="n">
        <v>0.000707056</v>
      </c>
      <c r="F179" s="54" t="n">
        <v>0.0204999</v>
      </c>
      <c r="G179" s="54" t="n">
        <f aca="false">C179*$B$9+$B$10</f>
        <v>-0.0188717179936024</v>
      </c>
      <c r="H179" s="53" t="n">
        <f aca="false">G179-F179</f>
        <v>-0.0393716179936024</v>
      </c>
      <c r="J179" s="55" t="n">
        <v>100.875</v>
      </c>
      <c r="K179" s="53" t="n">
        <v>-0.00349998</v>
      </c>
    </row>
    <row r="180" customFormat="false" ht="12.75" hidden="false" customHeight="false" outlineLevel="0" collapsed="false">
      <c r="A180" s="52" t="n">
        <v>14</v>
      </c>
      <c r="B180" s="53" t="s">
        <v>101</v>
      </c>
      <c r="C180" s="54" t="n">
        <v>250</v>
      </c>
      <c r="D180" s="53" t="n">
        <v>3.035</v>
      </c>
      <c r="E180" s="53" t="n">
        <v>0</v>
      </c>
      <c r="F180" s="54" t="n">
        <v>0.02</v>
      </c>
      <c r="G180" s="54" t="n">
        <f aca="false">C180*$B$9+$B$10</f>
        <v>0.00764009616778014</v>
      </c>
      <c r="H180" s="53" t="n">
        <f aca="false">G180-F180</f>
        <v>-0.0123599038322199</v>
      </c>
      <c r="J180" s="55" t="n">
        <v>75.6</v>
      </c>
      <c r="K180" s="53" t="n">
        <v>0.062</v>
      </c>
    </row>
    <row r="181" customFormat="false" ht="12.75" hidden="false" customHeight="false" outlineLevel="0" collapsed="false">
      <c r="A181" s="52" t="n">
        <v>14</v>
      </c>
      <c r="B181" s="53" t="s">
        <v>101</v>
      </c>
      <c r="C181" s="54" t="n">
        <v>200.25</v>
      </c>
      <c r="D181" s="53" t="n">
        <v>3.014</v>
      </c>
      <c r="E181" s="53" t="n">
        <v>0.00141428</v>
      </c>
      <c r="F181" s="54" t="n">
        <v>0.023</v>
      </c>
      <c r="G181" s="54" t="n">
        <f aca="false">C181*$B$9+$B$10</f>
        <v>0.0338881111832783</v>
      </c>
      <c r="H181" s="53" t="n">
        <f aca="false">G181-F181</f>
        <v>0.0108881111832783</v>
      </c>
      <c r="J181" s="55" t="n">
        <v>50.25</v>
      </c>
      <c r="K181" s="53" t="n">
        <v>0.18675</v>
      </c>
    </row>
    <row r="182" customFormat="false" ht="12.75" hidden="false" customHeight="false" outlineLevel="0" collapsed="false">
      <c r="A182" s="52" t="n">
        <v>14</v>
      </c>
      <c r="B182" s="53" t="s">
        <v>101</v>
      </c>
      <c r="C182" s="54" t="n">
        <v>175.5</v>
      </c>
      <c r="D182" s="53" t="n">
        <v>2.863</v>
      </c>
      <c r="E182" s="53" t="n">
        <v>0.00100005</v>
      </c>
      <c r="F182" s="54" t="n">
        <v>0.043</v>
      </c>
      <c r="G182" s="54" t="n">
        <f aca="false">C182*$B$9+$B$10</f>
        <v>0.0469461689045563</v>
      </c>
      <c r="H182" s="53" t="n">
        <f aca="false">G182-F182</f>
        <v>0.00394616890455629</v>
      </c>
      <c r="J182" s="55" t="n">
        <v>40.25</v>
      </c>
      <c r="K182" s="53" t="n">
        <v>0.155</v>
      </c>
    </row>
    <row r="183" customFormat="false" ht="12.75" hidden="false" customHeight="false" outlineLevel="0" collapsed="false">
      <c r="A183" s="52" t="n">
        <v>14</v>
      </c>
      <c r="B183" s="53" t="s">
        <v>101</v>
      </c>
      <c r="C183" s="54" t="n">
        <v>150.5</v>
      </c>
      <c r="D183" s="53" t="n">
        <v>2.898</v>
      </c>
      <c r="E183" s="53" t="n">
        <v>0.00300002</v>
      </c>
      <c r="F183" s="54" t="n">
        <v>0.027</v>
      </c>
      <c r="G183" s="54" t="n">
        <f aca="false">C183*$B$9+$B$10</f>
        <v>0.0601361261987765</v>
      </c>
      <c r="H183" s="53" t="n">
        <f aca="false">G183-F183</f>
        <v>0.0331361261987765</v>
      </c>
      <c r="J183" s="55" t="n">
        <v>30.5</v>
      </c>
      <c r="K183" s="53" t="n">
        <v>0.18</v>
      </c>
    </row>
    <row r="184" customFormat="false" ht="12.75" hidden="false" customHeight="false" outlineLevel="0" collapsed="false">
      <c r="A184" s="52" t="n">
        <v>14</v>
      </c>
      <c r="B184" s="53" t="s">
        <v>101</v>
      </c>
      <c r="C184" s="54" t="n">
        <v>125</v>
      </c>
      <c r="D184" s="53" t="n">
        <v>3.14433</v>
      </c>
      <c r="E184" s="53" t="n">
        <v>0.00550765</v>
      </c>
      <c r="F184" s="54" t="n">
        <v>-0.00166655</v>
      </c>
      <c r="G184" s="54" t="n">
        <f aca="false">C184*$B$9+$B$10</f>
        <v>0.0735898826388811</v>
      </c>
      <c r="H184" s="53" t="n">
        <f aca="false">G184-F184</f>
        <v>0.0752564326388811</v>
      </c>
      <c r="J184" s="55" t="n">
        <v>20.25</v>
      </c>
      <c r="K184" s="53" t="n">
        <v>0.2595</v>
      </c>
    </row>
    <row r="185" customFormat="false" ht="12.75" hidden="false" customHeight="false" outlineLevel="0" collapsed="false">
      <c r="A185" s="52" t="n">
        <v>14</v>
      </c>
      <c r="B185" s="53" t="s">
        <v>101</v>
      </c>
      <c r="C185" s="54" t="n">
        <v>100.875</v>
      </c>
      <c r="D185" s="53" t="n">
        <v>3.20825</v>
      </c>
      <c r="E185" s="53" t="n">
        <v>0.00457345</v>
      </c>
      <c r="F185" s="54" t="n">
        <v>0.03825</v>
      </c>
      <c r="G185" s="54" t="n">
        <f aca="false">C185*$B$9+$B$10</f>
        <v>0.0863181914278035</v>
      </c>
      <c r="H185" s="53" t="n">
        <f aca="false">G185-F185</f>
        <v>0.0480681914278035</v>
      </c>
      <c r="J185" s="55" t="n">
        <v>160.5</v>
      </c>
      <c r="K185" s="53" t="n">
        <v>0.0869999</v>
      </c>
    </row>
    <row r="186" customFormat="false" ht="12.75" hidden="false" customHeight="false" outlineLevel="0" collapsed="false">
      <c r="A186" s="52" t="n">
        <v>14</v>
      </c>
      <c r="B186" s="53" t="s">
        <v>101</v>
      </c>
      <c r="C186" s="54" t="n">
        <v>75.6</v>
      </c>
      <c r="D186" s="53" t="n">
        <v>3.2524</v>
      </c>
      <c r="E186" s="53" t="n">
        <v>0.00250996</v>
      </c>
      <c r="F186" s="54" t="n">
        <v>0.0514002</v>
      </c>
      <c r="G186" s="54" t="n">
        <f aca="false">C186*$B$9+$B$10</f>
        <v>0.0996532382522601</v>
      </c>
      <c r="H186" s="53" t="n">
        <f aca="false">G186-F186</f>
        <v>0.0482530382522601</v>
      </c>
      <c r="J186" s="55" t="n">
        <v>150.5</v>
      </c>
      <c r="K186" s="53" t="n">
        <v>0.0623333</v>
      </c>
    </row>
    <row r="187" customFormat="false" ht="12.75" hidden="false" customHeight="false" outlineLevel="0" collapsed="false">
      <c r="A187" s="52" t="n">
        <v>14</v>
      </c>
      <c r="B187" s="53" t="s">
        <v>101</v>
      </c>
      <c r="C187" s="54" t="n">
        <v>50.8</v>
      </c>
      <c r="D187" s="53" t="n">
        <v>3.356</v>
      </c>
      <c r="E187" s="53" t="n">
        <v>0.00857327</v>
      </c>
      <c r="F187" s="54" t="n">
        <v>0.0869999</v>
      </c>
      <c r="G187" s="54" t="n">
        <f aca="false">C187*$B$9+$B$10</f>
        <v>0.112737675888127</v>
      </c>
      <c r="H187" s="53" t="n">
        <f aca="false">G187-F187</f>
        <v>0.0257377758881266</v>
      </c>
      <c r="J187" s="55" t="n">
        <v>125</v>
      </c>
      <c r="K187" s="53" t="n">
        <v>0.166667</v>
      </c>
    </row>
    <row r="188" customFormat="false" ht="12.75" hidden="false" customHeight="false" outlineLevel="0" collapsed="false">
      <c r="A188" s="52" t="n">
        <v>14</v>
      </c>
      <c r="B188" s="53" t="s">
        <v>101</v>
      </c>
      <c r="C188" s="54" t="n">
        <v>40.25</v>
      </c>
      <c r="D188" s="53" t="n">
        <v>3.4045</v>
      </c>
      <c r="E188" s="53" t="n">
        <v>0.000707056</v>
      </c>
      <c r="F188" s="54" t="n">
        <v>0.1205</v>
      </c>
      <c r="G188" s="54" t="n">
        <f aca="false">C188*$B$9+$B$10</f>
        <v>0.118303837866287</v>
      </c>
      <c r="H188" s="53" t="n">
        <f aca="false">G188-F188</f>
        <v>-0.00219616213371252</v>
      </c>
      <c r="J188" s="55" t="n">
        <v>100.875</v>
      </c>
      <c r="K188" s="53" t="n">
        <v>0.0645001</v>
      </c>
    </row>
    <row r="189" customFormat="false" ht="12.75" hidden="false" customHeight="false" outlineLevel="0" collapsed="false">
      <c r="A189" s="52" t="n">
        <v>14</v>
      </c>
      <c r="B189" s="53" t="s">
        <v>101</v>
      </c>
      <c r="C189" s="54" t="n">
        <v>30.5</v>
      </c>
      <c r="D189" s="53" t="n">
        <v>3.43533</v>
      </c>
      <c r="E189" s="53" t="n">
        <v>0.00404141</v>
      </c>
      <c r="F189" s="54" t="n">
        <v>0.0943332</v>
      </c>
      <c r="G189" s="54" t="n">
        <f aca="false">C189*$B$9+$B$10</f>
        <v>0.123447921211033</v>
      </c>
      <c r="H189" s="53" t="n">
        <f aca="false">G189-F189</f>
        <v>0.0291147212110333</v>
      </c>
      <c r="J189" s="55" t="n">
        <v>75.6</v>
      </c>
      <c r="K189" s="53" t="n">
        <v>-0.0152001</v>
      </c>
    </row>
    <row r="190" customFormat="false" ht="12.75" hidden="false" customHeight="false" outlineLevel="0" collapsed="false">
      <c r="A190" s="52" t="n">
        <v>14</v>
      </c>
      <c r="B190" s="53" t="s">
        <v>101</v>
      </c>
      <c r="C190" s="54" t="n">
        <v>20.25</v>
      </c>
      <c r="D190" s="53" t="n">
        <v>3.531</v>
      </c>
      <c r="E190" s="53" t="n">
        <v>0.00565695</v>
      </c>
      <c r="F190" s="54" t="n">
        <v>0.239</v>
      </c>
      <c r="G190" s="54" t="n">
        <f aca="false">C190*$B$9+$B$10</f>
        <v>0.128855803701664</v>
      </c>
      <c r="H190" s="53" t="n">
        <f aca="false">G190-F190</f>
        <v>-0.110144196298336</v>
      </c>
      <c r="J190" s="55" t="n">
        <v>50.25</v>
      </c>
      <c r="K190" s="53" t="n">
        <v>0.13</v>
      </c>
    </row>
    <row r="191" customFormat="false" ht="12.75" hidden="false" customHeight="false" outlineLevel="0" collapsed="false">
      <c r="A191" s="52" t="n">
        <v>14</v>
      </c>
      <c r="B191" s="53" t="s">
        <v>102</v>
      </c>
      <c r="C191" s="54" t="n">
        <v>10.6667</v>
      </c>
      <c r="D191" s="53" t="n">
        <v>4.12733</v>
      </c>
      <c r="E191" s="53" t="n">
        <v>0.108353</v>
      </c>
      <c r="F191" s="54" t="n">
        <v>-0.591666</v>
      </c>
      <c r="G191" s="54" t="n">
        <f aca="false">C191*$B$9+$B$10</f>
        <v>0.133911936411172</v>
      </c>
      <c r="H191" s="53" t="n">
        <f aca="false">G191-F191</f>
        <v>0.725577936411172</v>
      </c>
      <c r="J191" s="55" t="n">
        <v>40.25</v>
      </c>
      <c r="K191" s="53" t="n">
        <v>0.189</v>
      </c>
    </row>
    <row r="192" customFormat="false" ht="12.75" hidden="false" customHeight="false" outlineLevel="0" collapsed="false">
      <c r="A192" s="52" t="n">
        <v>14</v>
      </c>
      <c r="B192" s="53" t="s">
        <v>102</v>
      </c>
      <c r="C192" s="54" t="n">
        <v>5.25</v>
      </c>
      <c r="D192" s="53" t="n">
        <v>5.573</v>
      </c>
      <c r="E192" s="53" t="n">
        <v>0.16122</v>
      </c>
      <c r="F192" s="54" t="n">
        <v>-0.163</v>
      </c>
      <c r="G192" s="54" t="n">
        <f aca="false">C192*$B$9+$B$10</f>
        <v>0.136769778078196</v>
      </c>
      <c r="H192" s="53" t="n">
        <f aca="false">G192-F192</f>
        <v>0.299769778078196</v>
      </c>
      <c r="J192" s="55" t="n">
        <v>30.5</v>
      </c>
      <c r="K192" s="53" t="n">
        <v>0.248</v>
      </c>
    </row>
    <row r="193" customFormat="false" ht="13.5" hidden="false" customHeight="false" outlineLevel="0" collapsed="false">
      <c r="A193" s="52" t="n">
        <v>14</v>
      </c>
      <c r="B193" s="53" t="s">
        <v>102</v>
      </c>
      <c r="C193" s="54" t="n">
        <v>2.5</v>
      </c>
      <c r="D193" s="53" t="n">
        <v>6.706</v>
      </c>
      <c r="E193" s="53" t="n">
        <v>0</v>
      </c>
      <c r="F193" s="54" t="n">
        <v>0.172</v>
      </c>
      <c r="G193" s="54" t="n">
        <f aca="false">C193*$B$9+$B$10</f>
        <v>0.13822067338056</v>
      </c>
      <c r="H193" s="53" t="n">
        <f aca="false">G193-F193</f>
        <v>-0.03377932661944</v>
      </c>
      <c r="J193" s="55" t="n">
        <v>340</v>
      </c>
      <c r="K193" s="53" t="n">
        <v>-0.063</v>
      </c>
    </row>
    <row r="194" customFormat="false" ht="13.5" hidden="false" customHeight="false" outlineLevel="0" collapsed="false">
      <c r="A194" s="56" t="n">
        <v>15</v>
      </c>
      <c r="B194" s="53" t="s">
        <v>101</v>
      </c>
      <c r="C194" s="57" t="n">
        <v>266</v>
      </c>
      <c r="D194" s="58" t="n">
        <v>2.956</v>
      </c>
      <c r="E194" s="58" t="n">
        <v>0</v>
      </c>
      <c r="F194" s="57" t="n">
        <v>-0.0319998</v>
      </c>
      <c r="G194" s="57" t="n">
        <f aca="false">C194*$B$9+$B$10</f>
        <v>-0.000801476500520787</v>
      </c>
      <c r="H194" s="58" t="n">
        <f aca="false">G194-F194</f>
        <v>0.0311983234994792</v>
      </c>
      <c r="J194" s="55" t="n">
        <v>300.25</v>
      </c>
      <c r="K194" s="53" t="n">
        <v>-0.0120001</v>
      </c>
    </row>
    <row r="195" customFormat="false" ht="12.75" hidden="false" customHeight="false" outlineLevel="0" collapsed="false">
      <c r="A195" s="52" t="n">
        <v>15</v>
      </c>
      <c r="B195" s="53" t="s">
        <v>101</v>
      </c>
      <c r="C195" s="54" t="n">
        <v>250</v>
      </c>
      <c r="D195" s="53" t="n">
        <v>2.959</v>
      </c>
      <c r="E195" s="53" t="n">
        <v>0</v>
      </c>
      <c r="F195" s="54" t="n">
        <v>0.0200002</v>
      </c>
      <c r="G195" s="54" t="n">
        <f aca="false">C195*$B$9+$B$10</f>
        <v>0.00764009616778014</v>
      </c>
      <c r="H195" s="53" t="n">
        <f aca="false">G195-F195</f>
        <v>-0.0123601038322199</v>
      </c>
      <c r="J195" s="55" t="n">
        <v>250</v>
      </c>
      <c r="K195" s="53" t="n">
        <v>0.0220001</v>
      </c>
    </row>
    <row r="196" customFormat="false" ht="12.75" hidden="false" customHeight="false" outlineLevel="0" collapsed="false">
      <c r="A196" s="52" t="n">
        <v>15</v>
      </c>
      <c r="B196" s="53" t="s">
        <v>101</v>
      </c>
      <c r="C196" s="54" t="n">
        <v>200.25</v>
      </c>
      <c r="D196" s="53" t="n">
        <v>2.897</v>
      </c>
      <c r="E196" s="53" t="n">
        <v>0</v>
      </c>
      <c r="F196" s="54" t="n">
        <v>0.053</v>
      </c>
      <c r="G196" s="54" t="n">
        <f aca="false">C196*$B$9+$B$10</f>
        <v>0.0338881111832783</v>
      </c>
      <c r="H196" s="53" t="n">
        <f aca="false">G196-F196</f>
        <v>-0.0191118888167217</v>
      </c>
      <c r="J196" s="55" t="n">
        <v>200.25</v>
      </c>
      <c r="K196" s="53" t="n">
        <v>-0.073</v>
      </c>
    </row>
    <row r="197" customFormat="false" ht="12.75" hidden="false" customHeight="false" outlineLevel="0" collapsed="false">
      <c r="A197" s="52" t="n">
        <v>15</v>
      </c>
      <c r="B197" s="53" t="s">
        <v>101</v>
      </c>
      <c r="C197" s="54" t="n">
        <v>175.5</v>
      </c>
      <c r="D197" s="53" t="n">
        <v>2.96567</v>
      </c>
      <c r="E197" s="53" t="n">
        <v>0.00503322</v>
      </c>
      <c r="F197" s="54" t="n">
        <v>0.0476665</v>
      </c>
      <c r="G197" s="54" t="n">
        <f aca="false">C197*$B$9+$B$10</f>
        <v>0.0469461689045563</v>
      </c>
      <c r="H197" s="53" t="n">
        <f aca="false">G197-F197</f>
        <v>-0.000720331095443713</v>
      </c>
      <c r="J197" s="55" t="n">
        <v>175.5</v>
      </c>
      <c r="K197" s="53" t="n">
        <v>0.0796666</v>
      </c>
    </row>
    <row r="198" customFormat="false" ht="12.75" hidden="false" customHeight="false" outlineLevel="0" collapsed="false">
      <c r="A198" s="52" t="n">
        <v>15</v>
      </c>
      <c r="B198" s="53" t="s">
        <v>101</v>
      </c>
      <c r="C198" s="54" t="n">
        <v>150.5</v>
      </c>
      <c r="D198" s="53" t="n">
        <v>3.022</v>
      </c>
      <c r="E198" s="53" t="n">
        <v>0</v>
      </c>
      <c r="F198" s="54" t="n">
        <v>0.0740001</v>
      </c>
      <c r="G198" s="54" t="n">
        <f aca="false">C198*$B$9+$B$10</f>
        <v>0.0601361261987765</v>
      </c>
      <c r="H198" s="53" t="n">
        <f aca="false">G198-F198</f>
        <v>-0.0138639738012235</v>
      </c>
      <c r="J198" s="55" t="n">
        <v>150.5</v>
      </c>
      <c r="K198" s="53" t="n">
        <v>0.0243332</v>
      </c>
    </row>
    <row r="199" customFormat="false" ht="12.75" hidden="false" customHeight="false" outlineLevel="0" collapsed="false">
      <c r="A199" s="52" t="n">
        <v>15</v>
      </c>
      <c r="B199" s="53" t="s">
        <v>101</v>
      </c>
      <c r="C199" s="54" t="n">
        <v>125</v>
      </c>
      <c r="D199" s="53" t="n">
        <v>3.101</v>
      </c>
      <c r="E199" s="53" t="n">
        <v>0.00264583</v>
      </c>
      <c r="F199" s="54" t="n">
        <v>0.0150001</v>
      </c>
      <c r="G199" s="54" t="n">
        <f aca="false">C199*$B$9+$B$10</f>
        <v>0.0735898826388811</v>
      </c>
      <c r="H199" s="53" t="n">
        <f aca="false">G199-F199</f>
        <v>0.0585897826388811</v>
      </c>
      <c r="J199" s="55" t="n">
        <v>125</v>
      </c>
      <c r="K199" s="53" t="n">
        <v>0.0183332</v>
      </c>
    </row>
    <row r="200" customFormat="false" ht="12.75" hidden="false" customHeight="false" outlineLevel="0" collapsed="false">
      <c r="A200" s="52" t="n">
        <v>15</v>
      </c>
      <c r="B200" s="53" t="s">
        <v>101</v>
      </c>
      <c r="C200" s="54" t="n">
        <v>100.875</v>
      </c>
      <c r="D200" s="53" t="n">
        <v>3.21475</v>
      </c>
      <c r="E200" s="53" t="n">
        <v>0.00478719</v>
      </c>
      <c r="F200" s="54" t="n">
        <v>-0.0392499</v>
      </c>
      <c r="G200" s="54" t="n">
        <f aca="false">C200*$B$9+$B$10</f>
        <v>0.0863181914278035</v>
      </c>
      <c r="H200" s="53" t="n">
        <f aca="false">G200-F200</f>
        <v>0.125568091427804</v>
      </c>
      <c r="J200" s="55" t="n">
        <v>100.875</v>
      </c>
      <c r="K200" s="53" t="n">
        <v>0.0587499</v>
      </c>
    </row>
    <row r="201" customFormat="false" ht="12.75" hidden="false" customHeight="false" outlineLevel="0" collapsed="false">
      <c r="A201" s="52" t="n">
        <v>15</v>
      </c>
      <c r="B201" s="53" t="s">
        <v>101</v>
      </c>
      <c r="C201" s="54" t="n">
        <v>75.6</v>
      </c>
      <c r="D201" s="53" t="n">
        <v>3.288</v>
      </c>
      <c r="E201" s="53" t="n">
        <v>0.00273854</v>
      </c>
      <c r="F201" s="54" t="n">
        <v>0.0270002</v>
      </c>
      <c r="G201" s="54" t="n">
        <f aca="false">C201*$B$9+$B$10</f>
        <v>0.0996532382522601</v>
      </c>
      <c r="H201" s="53" t="n">
        <f aca="false">G201-F201</f>
        <v>0.0726530382522601</v>
      </c>
      <c r="J201" s="55" t="n">
        <v>75.6</v>
      </c>
      <c r="K201" s="53" t="n">
        <v>0.0724001</v>
      </c>
    </row>
    <row r="202" customFormat="false" ht="12.75" hidden="false" customHeight="false" outlineLevel="0" collapsed="false">
      <c r="A202" s="52" t="n">
        <v>15</v>
      </c>
      <c r="B202" s="53" t="s">
        <v>101</v>
      </c>
      <c r="C202" s="54" t="n">
        <v>50.25</v>
      </c>
      <c r="D202" s="53" t="n">
        <v>3.40525</v>
      </c>
      <c r="E202" s="53" t="n">
        <v>0.00221729</v>
      </c>
      <c r="F202" s="54" t="n">
        <v>0.12425</v>
      </c>
      <c r="G202" s="54" t="n">
        <f aca="false">C202*$B$9+$B$10</f>
        <v>0.113027854948599</v>
      </c>
      <c r="H202" s="53" t="n">
        <f aca="false">G202-F202</f>
        <v>-0.0112221450514006</v>
      </c>
      <c r="J202" s="55" t="n">
        <v>50.25</v>
      </c>
      <c r="K202" s="53" t="n">
        <v>0.12425</v>
      </c>
    </row>
    <row r="203" customFormat="false" ht="12.75" hidden="false" customHeight="false" outlineLevel="0" collapsed="false">
      <c r="A203" s="52" t="n">
        <v>15</v>
      </c>
      <c r="B203" s="53" t="s">
        <v>101</v>
      </c>
      <c r="C203" s="54" t="n">
        <v>40.25</v>
      </c>
      <c r="D203" s="53" t="n">
        <v>3.516</v>
      </c>
      <c r="E203" s="53" t="n">
        <v>0.00424267</v>
      </c>
      <c r="F203" s="54" t="n">
        <v>0.123</v>
      </c>
      <c r="G203" s="54" t="n">
        <f aca="false">C203*$B$9+$B$10</f>
        <v>0.118303837866287</v>
      </c>
      <c r="H203" s="53" t="n">
        <f aca="false">G203-F203</f>
        <v>-0.00469616213371252</v>
      </c>
      <c r="J203" s="55" t="n">
        <v>41</v>
      </c>
      <c r="K203" s="53" t="n">
        <v>0.155667</v>
      </c>
    </row>
    <row r="204" customFormat="false" ht="12.75" hidden="false" customHeight="false" outlineLevel="0" collapsed="false">
      <c r="A204" s="52" t="n">
        <v>15</v>
      </c>
      <c r="B204" s="53" t="s">
        <v>101</v>
      </c>
      <c r="C204" s="54" t="n">
        <v>30.5</v>
      </c>
      <c r="D204" s="53" t="n">
        <v>3.73633</v>
      </c>
      <c r="E204" s="53" t="n">
        <v>0.0140475</v>
      </c>
      <c r="F204" s="54" t="n">
        <v>0.178333</v>
      </c>
      <c r="G204" s="54" t="n">
        <f aca="false">C204*$B$9+$B$10</f>
        <v>0.123447921211033</v>
      </c>
      <c r="H204" s="53" t="n">
        <f aca="false">G204-F204</f>
        <v>-0.0548850787889666</v>
      </c>
      <c r="J204" s="55" t="n">
        <v>30.5</v>
      </c>
      <c r="K204" s="53" t="n">
        <v>0.215333</v>
      </c>
    </row>
    <row r="205" customFormat="false" ht="12.75" hidden="false" customHeight="false" outlineLevel="0" collapsed="false">
      <c r="A205" s="52" t="n">
        <v>15</v>
      </c>
      <c r="B205" s="53" t="s">
        <v>101</v>
      </c>
      <c r="C205" s="54" t="n">
        <v>20.25</v>
      </c>
      <c r="D205" s="53" t="n">
        <v>4.479</v>
      </c>
      <c r="E205" s="53" t="n">
        <v>0.0367696</v>
      </c>
      <c r="F205" s="54" t="n">
        <v>0.307</v>
      </c>
      <c r="G205" s="54" t="n">
        <f aca="false">C205*$B$9+$B$10</f>
        <v>0.128855803701664</v>
      </c>
      <c r="H205" s="53" t="n">
        <f aca="false">G205-F205</f>
        <v>-0.178144196298336</v>
      </c>
      <c r="J205" s="55" t="n">
        <v>20.25</v>
      </c>
      <c r="K205" s="53" t="n">
        <v>0.3225</v>
      </c>
    </row>
    <row r="206" customFormat="false" ht="12.75" hidden="false" customHeight="false" outlineLevel="0" collapsed="false">
      <c r="A206" s="52" t="n">
        <v>15</v>
      </c>
      <c r="B206" s="53" t="s">
        <v>101</v>
      </c>
      <c r="C206" s="54" t="n">
        <v>10.6667</v>
      </c>
      <c r="D206" s="53" t="n">
        <v>5.82133</v>
      </c>
      <c r="E206" s="53" t="n">
        <v>0.0678846</v>
      </c>
      <c r="F206" s="54" t="n">
        <v>0.0783334</v>
      </c>
      <c r="G206" s="54" t="n">
        <f aca="false">C206*$B$9+$B$10</f>
        <v>0.133911936411172</v>
      </c>
      <c r="H206" s="53" t="n">
        <f aca="false">G206-F206</f>
        <v>0.0555785364111716</v>
      </c>
      <c r="J206" s="55" t="n">
        <v>250</v>
      </c>
      <c r="K206" s="53" t="n">
        <v>0.046</v>
      </c>
    </row>
    <row r="207" customFormat="false" ht="12.75" hidden="false" customHeight="false" outlineLevel="0" collapsed="false">
      <c r="A207" s="52" t="n">
        <v>15</v>
      </c>
      <c r="B207" s="53" t="s">
        <v>102</v>
      </c>
      <c r="C207" s="54" t="n">
        <v>5.25</v>
      </c>
      <c r="D207" s="53" t="n">
        <v>6.3995</v>
      </c>
      <c r="E207" s="53" t="n">
        <v>0.045962</v>
      </c>
      <c r="F207" s="54" t="n">
        <v>0.0434999</v>
      </c>
      <c r="G207" s="54" t="n">
        <f aca="false">C207*$B$9+$B$10</f>
        <v>0.136769778078196</v>
      </c>
      <c r="H207" s="53" t="n">
        <f aca="false">G207-F207</f>
        <v>0.0932698780781957</v>
      </c>
      <c r="J207" s="55" t="n">
        <v>200.25</v>
      </c>
      <c r="K207" s="53" t="n">
        <v>0.0349998</v>
      </c>
    </row>
    <row r="208" customFormat="false" ht="12.75" hidden="false" customHeight="false" outlineLevel="0" collapsed="false">
      <c r="A208" s="52" t="n">
        <v>15</v>
      </c>
      <c r="B208" s="53" t="s">
        <v>102</v>
      </c>
      <c r="C208" s="54" t="n">
        <v>5.25</v>
      </c>
      <c r="D208" s="53" t="n">
        <v>6.3995</v>
      </c>
      <c r="E208" s="53" t="n">
        <v>0.045962</v>
      </c>
      <c r="F208" s="54" t="n">
        <v>0.0374999</v>
      </c>
      <c r="G208" s="54" t="n">
        <f aca="false">C208*$B$9+$B$10</f>
        <v>0.136769778078196</v>
      </c>
      <c r="H208" s="53" t="n">
        <f aca="false">G208-F208</f>
        <v>0.0992698780781957</v>
      </c>
      <c r="J208" s="55" t="n">
        <v>175.5</v>
      </c>
      <c r="K208" s="53" t="n">
        <v>0.0306668</v>
      </c>
    </row>
    <row r="209" customFormat="false" ht="13.5" hidden="false" customHeight="false" outlineLevel="0" collapsed="false">
      <c r="A209" s="52" t="n">
        <v>15</v>
      </c>
      <c r="B209" s="53" t="s">
        <v>102</v>
      </c>
      <c r="C209" s="54" t="n">
        <v>2.5</v>
      </c>
      <c r="D209" s="53" t="n">
        <v>6.504</v>
      </c>
      <c r="E209" s="53" t="n">
        <v>0</v>
      </c>
      <c r="F209" s="54" t="n">
        <v>-0.00999975</v>
      </c>
      <c r="G209" s="54" t="n">
        <f aca="false">C209*$B$9+$B$10</f>
        <v>0.13822067338056</v>
      </c>
      <c r="H209" s="53" t="n">
        <f aca="false">G209-F209</f>
        <v>0.14822042338056</v>
      </c>
      <c r="J209" s="55" t="n">
        <v>150.5</v>
      </c>
      <c r="K209" s="53" t="n">
        <v>0.03</v>
      </c>
    </row>
    <row r="210" customFormat="false" ht="13.5" hidden="false" customHeight="false" outlineLevel="0" collapsed="false">
      <c r="A210" s="56" t="n">
        <v>16</v>
      </c>
      <c r="B210" s="53" t="s">
        <v>101</v>
      </c>
      <c r="C210" s="57" t="n">
        <v>310</v>
      </c>
      <c r="D210" s="58" t="n">
        <v>2.92</v>
      </c>
      <c r="E210" s="58" t="n">
        <v>0</v>
      </c>
      <c r="F210" s="57" t="n">
        <v>-0.0239999</v>
      </c>
      <c r="G210" s="57" t="n">
        <f aca="false">C210*$B$9+$B$10</f>
        <v>-0.0240158013383483</v>
      </c>
      <c r="H210" s="58" t="n">
        <f aca="false">G210-F210</f>
        <v>-1.5901338348296E-005</v>
      </c>
      <c r="J210" s="55" t="n">
        <v>125</v>
      </c>
      <c r="K210" s="53" t="n">
        <v>0.04</v>
      </c>
    </row>
    <row r="211" customFormat="false" ht="12.75" hidden="false" customHeight="false" outlineLevel="0" collapsed="false">
      <c r="A211" s="52" t="n">
        <v>16</v>
      </c>
      <c r="B211" s="53" t="s">
        <v>101</v>
      </c>
      <c r="C211" s="54" t="n">
        <v>300.25</v>
      </c>
      <c r="D211" s="53" t="n">
        <v>2.926</v>
      </c>
      <c r="E211" s="53" t="n">
        <v>0</v>
      </c>
      <c r="F211" s="54" t="n">
        <v>0.0120001</v>
      </c>
      <c r="G211" s="54" t="n">
        <f aca="false">C211*$B$9+$B$10</f>
        <v>-0.0188717179936024</v>
      </c>
      <c r="H211" s="53" t="n">
        <f aca="false">G211-F211</f>
        <v>-0.0308718179936024</v>
      </c>
      <c r="J211" s="55" t="n">
        <v>100.5</v>
      </c>
      <c r="K211" s="53" t="n">
        <v>0.00933337</v>
      </c>
    </row>
    <row r="212" customFormat="false" ht="12.75" hidden="false" customHeight="false" outlineLevel="0" collapsed="false">
      <c r="A212" s="52" t="n">
        <v>16</v>
      </c>
      <c r="B212" s="53" t="s">
        <v>101</v>
      </c>
      <c r="C212" s="54" t="n">
        <v>250</v>
      </c>
      <c r="D212" s="53" t="n">
        <v>2.881</v>
      </c>
      <c r="E212" s="53" t="n">
        <v>0</v>
      </c>
      <c r="F212" s="54" t="n">
        <v>0.000999928</v>
      </c>
      <c r="G212" s="54" t="n">
        <f aca="false">C212*$B$9+$B$10</f>
        <v>0.00764009616778014</v>
      </c>
      <c r="H212" s="53" t="n">
        <f aca="false">G212-F212</f>
        <v>0.00664016816778014</v>
      </c>
      <c r="J212" s="55" t="n">
        <v>75.6</v>
      </c>
      <c r="K212" s="53" t="n">
        <v>0.1242</v>
      </c>
    </row>
    <row r="213" customFormat="false" ht="12.75" hidden="false" customHeight="false" outlineLevel="0" collapsed="false">
      <c r="A213" s="52" t="n">
        <v>16</v>
      </c>
      <c r="B213" s="53" t="s">
        <v>101</v>
      </c>
      <c r="C213" s="54" t="n">
        <v>200.25</v>
      </c>
      <c r="D213" s="53" t="n">
        <v>2.883</v>
      </c>
      <c r="E213" s="53" t="n">
        <v>0.00565695</v>
      </c>
      <c r="F213" s="54" t="n">
        <v>0.0419998</v>
      </c>
      <c r="G213" s="54" t="n">
        <f aca="false">C213*$B$9+$B$10</f>
        <v>0.0338881111832783</v>
      </c>
      <c r="H213" s="53" t="n">
        <f aca="false">G213-F213</f>
        <v>-0.0081116888167217</v>
      </c>
      <c r="J213" s="55" t="n">
        <v>50.25</v>
      </c>
      <c r="K213" s="53" t="n">
        <v>0.138</v>
      </c>
    </row>
    <row r="214" customFormat="false" ht="12.75" hidden="false" customHeight="false" outlineLevel="0" collapsed="false">
      <c r="A214" s="52" t="n">
        <v>16</v>
      </c>
      <c r="B214" s="53" t="s">
        <v>101</v>
      </c>
      <c r="C214" s="54" t="n">
        <v>175.5</v>
      </c>
      <c r="D214" s="53" t="n">
        <v>2.957</v>
      </c>
      <c r="E214" s="53" t="n">
        <v>0</v>
      </c>
      <c r="F214" s="54" t="n">
        <v>0.02</v>
      </c>
      <c r="G214" s="54" t="n">
        <f aca="false">C214*$B$9+$B$10</f>
        <v>0.0469461689045563</v>
      </c>
      <c r="H214" s="53" t="n">
        <f aca="false">G214-F214</f>
        <v>0.0269461689045563</v>
      </c>
      <c r="J214" s="55" t="n">
        <v>40.25</v>
      </c>
      <c r="K214" s="53" t="n">
        <v>0.184</v>
      </c>
    </row>
    <row r="215" customFormat="false" ht="12.75" hidden="false" customHeight="false" outlineLevel="0" collapsed="false">
      <c r="A215" s="52" t="n">
        <v>16</v>
      </c>
      <c r="B215" s="53" t="s">
        <v>101</v>
      </c>
      <c r="C215" s="54" t="n">
        <v>150.5</v>
      </c>
      <c r="D215" s="53" t="n">
        <v>3.033</v>
      </c>
      <c r="E215" s="53" t="n">
        <v>0.005</v>
      </c>
      <c r="F215" s="54" t="n">
        <v>0.082</v>
      </c>
      <c r="G215" s="54" t="n">
        <f aca="false">C215*$B$9+$B$10</f>
        <v>0.0601361261987765</v>
      </c>
      <c r="H215" s="53" t="n">
        <f aca="false">G215-F215</f>
        <v>-0.0218638738012235</v>
      </c>
      <c r="J215" s="55" t="n">
        <v>30.5</v>
      </c>
      <c r="K215" s="53" t="n">
        <v>0.172</v>
      </c>
    </row>
    <row r="216" customFormat="false" ht="12.75" hidden="false" customHeight="false" outlineLevel="0" collapsed="false">
      <c r="A216" s="52" t="n">
        <v>16</v>
      </c>
      <c r="B216" s="53" t="s">
        <v>101</v>
      </c>
      <c r="C216" s="54" t="n">
        <v>125</v>
      </c>
      <c r="D216" s="53" t="n">
        <v>3.18567</v>
      </c>
      <c r="E216" s="53" t="n">
        <v>0.00152754</v>
      </c>
      <c r="F216" s="54" t="n">
        <v>0.0456667</v>
      </c>
      <c r="G216" s="54" t="n">
        <f aca="false">C216*$B$9+$B$10</f>
        <v>0.0735898826388811</v>
      </c>
      <c r="H216" s="53" t="n">
        <f aca="false">G216-F216</f>
        <v>0.0279231826388811</v>
      </c>
      <c r="J216" s="55" t="n">
        <v>15</v>
      </c>
      <c r="K216" s="53" t="n">
        <v>0.249</v>
      </c>
    </row>
    <row r="217" customFormat="false" ht="12.75" hidden="false" customHeight="false" outlineLevel="0" collapsed="false">
      <c r="A217" s="52" t="n">
        <v>16</v>
      </c>
      <c r="B217" s="53" t="s">
        <v>101</v>
      </c>
      <c r="C217" s="54" t="n">
        <v>100.875</v>
      </c>
      <c r="D217" s="53" t="n">
        <v>3.1995</v>
      </c>
      <c r="E217" s="53" t="n">
        <v>0.00251665</v>
      </c>
      <c r="F217" s="54" t="n">
        <v>0.0495</v>
      </c>
      <c r="G217" s="54" t="n">
        <f aca="false">C217*$B$9+$B$10</f>
        <v>0.0863181914278035</v>
      </c>
      <c r="H217" s="53" t="n">
        <f aca="false">G217-F217</f>
        <v>0.0368181914278035</v>
      </c>
      <c r="J217" s="55" t="n">
        <v>10.6667</v>
      </c>
      <c r="K217" s="53" t="n">
        <v>0.275666</v>
      </c>
    </row>
    <row r="218" customFormat="false" ht="12.75" hidden="false" customHeight="false" outlineLevel="0" collapsed="false">
      <c r="A218" s="52" t="n">
        <v>16</v>
      </c>
      <c r="B218" s="53" t="s">
        <v>101</v>
      </c>
      <c r="C218" s="54" t="n">
        <v>75.6</v>
      </c>
      <c r="D218" s="53" t="n">
        <v>3.2782</v>
      </c>
      <c r="E218" s="53" t="n">
        <v>0.00277489</v>
      </c>
      <c r="F218" s="54" t="n">
        <v>0.0811999</v>
      </c>
      <c r="G218" s="54" t="n">
        <f aca="false">C218*$B$9+$B$10</f>
        <v>0.0996532382522601</v>
      </c>
      <c r="H218" s="53" t="n">
        <f aca="false">G218-F218</f>
        <v>0.0184533382522601</v>
      </c>
      <c r="J218" s="55"/>
      <c r="K218" s="53"/>
    </row>
    <row r="219" customFormat="false" ht="12.75" hidden="false" customHeight="false" outlineLevel="0" collapsed="false">
      <c r="A219" s="52" t="n">
        <v>16</v>
      </c>
      <c r="B219" s="53" t="s">
        <v>101</v>
      </c>
      <c r="C219" s="54" t="n">
        <v>50.25</v>
      </c>
      <c r="D219" s="53" t="n">
        <v>3.393</v>
      </c>
      <c r="E219" s="53" t="n">
        <v>0.00648076</v>
      </c>
      <c r="F219" s="54" t="n">
        <v>0.114</v>
      </c>
      <c r="G219" s="54" t="n">
        <f aca="false">C219*$B$9+$B$10</f>
        <v>0.113027854948599</v>
      </c>
      <c r="H219" s="53" t="n">
        <f aca="false">G219-F219</f>
        <v>-0.0009721450514006</v>
      </c>
      <c r="J219" s="55"/>
      <c r="K219" s="53"/>
    </row>
    <row r="220" customFormat="false" ht="12.75" hidden="false" customHeight="false" outlineLevel="0" collapsed="false">
      <c r="A220" s="52" t="n">
        <v>16</v>
      </c>
      <c r="B220" s="53" t="s">
        <v>101</v>
      </c>
      <c r="C220" s="54" t="n">
        <v>40.25</v>
      </c>
      <c r="D220" s="53" t="n">
        <v>3.5</v>
      </c>
      <c r="E220" s="53" t="n">
        <v>0.00282856</v>
      </c>
      <c r="F220" s="54" t="n">
        <v>0.165</v>
      </c>
      <c r="G220" s="54" t="n">
        <f aca="false">C220*$B$9+$B$10</f>
        <v>0.118303837866287</v>
      </c>
      <c r="H220" s="53" t="n">
        <f aca="false">G220-F220</f>
        <v>-0.0466961621337125</v>
      </c>
      <c r="J220" s="55"/>
      <c r="K220" s="53"/>
    </row>
    <row r="221" customFormat="false" ht="12.75" hidden="false" customHeight="false" outlineLevel="0" collapsed="false">
      <c r="A221" s="52" t="n">
        <v>16</v>
      </c>
      <c r="B221" s="53" t="s">
        <v>101</v>
      </c>
      <c r="C221" s="54" t="n">
        <v>30.5</v>
      </c>
      <c r="D221" s="53" t="n">
        <v>3.64533</v>
      </c>
      <c r="E221" s="53" t="n">
        <v>0.00901856</v>
      </c>
      <c r="F221" s="54" t="n">
        <v>0.207333</v>
      </c>
      <c r="G221" s="54" t="n">
        <f aca="false">C221*$B$9+$B$10</f>
        <v>0.123447921211033</v>
      </c>
      <c r="H221" s="53" t="n">
        <f aca="false">G221-F221</f>
        <v>-0.0838850787889666</v>
      </c>
      <c r="J221" s="55"/>
      <c r="K221" s="53"/>
    </row>
    <row r="222" customFormat="false" ht="12.75" hidden="false" customHeight="false" outlineLevel="0" collapsed="false">
      <c r="A222" s="52" t="n">
        <v>16</v>
      </c>
      <c r="B222" s="53" t="s">
        <v>101</v>
      </c>
      <c r="C222" s="54" t="n">
        <v>20.25</v>
      </c>
      <c r="D222" s="53" t="n">
        <v>3.911</v>
      </c>
      <c r="E222" s="53" t="n">
        <v>0.0113136</v>
      </c>
      <c r="F222" s="54" t="n">
        <v>0.301</v>
      </c>
      <c r="G222" s="54" t="n">
        <f aca="false">C222*$B$9+$B$10</f>
        <v>0.128855803701664</v>
      </c>
      <c r="H222" s="53" t="n">
        <f aca="false">G222-F222</f>
        <v>-0.172144196298336</v>
      </c>
      <c r="J222" s="55"/>
      <c r="K222" s="53"/>
    </row>
    <row r="223" customFormat="false" ht="12.75" hidden="false" customHeight="false" outlineLevel="0" collapsed="false">
      <c r="A223" s="52" t="n">
        <v>16</v>
      </c>
      <c r="B223" s="53" t="s">
        <v>102</v>
      </c>
      <c r="C223" s="54" t="n">
        <v>10.6667</v>
      </c>
      <c r="D223" s="53" t="n">
        <v>4.92867</v>
      </c>
      <c r="E223" s="53" t="n">
        <v>0.153575</v>
      </c>
      <c r="F223" s="54" t="n">
        <v>0.703667</v>
      </c>
      <c r="G223" s="54" t="n">
        <f aca="false">C223*$B$9+$B$10</f>
        <v>0.133911936411172</v>
      </c>
      <c r="H223" s="53" t="n">
        <f aca="false">G223-F223</f>
        <v>-0.569755063588828</v>
      </c>
      <c r="J223" s="55"/>
      <c r="K223" s="53"/>
    </row>
    <row r="224" customFormat="false" ht="12.75" hidden="false" customHeight="false" outlineLevel="0" collapsed="false">
      <c r="A224" s="52" t="n">
        <v>16</v>
      </c>
      <c r="B224" s="53" t="s">
        <v>102</v>
      </c>
      <c r="C224" s="54" t="n">
        <v>5.25</v>
      </c>
      <c r="D224" s="53" t="n">
        <v>6.5685</v>
      </c>
      <c r="E224" s="53" t="n">
        <v>0.119501</v>
      </c>
      <c r="F224" s="54" t="n">
        <v>0.3075</v>
      </c>
      <c r="G224" s="54" t="n">
        <f aca="false">C224*$B$9+$B$10</f>
        <v>0.136769778078196</v>
      </c>
      <c r="H224" s="53" t="n">
        <f aca="false">G224-F224</f>
        <v>-0.170730221921804</v>
      </c>
      <c r="J224" s="55"/>
      <c r="K224" s="53"/>
    </row>
    <row r="225" customFormat="false" ht="12.75" hidden="false" customHeight="false" outlineLevel="0" collapsed="false">
      <c r="A225" s="52" t="n">
        <v>16</v>
      </c>
      <c r="B225" s="53" t="s">
        <v>102</v>
      </c>
      <c r="C225" s="54" t="n">
        <v>5.25</v>
      </c>
      <c r="D225" s="53" t="n">
        <v>6.5685</v>
      </c>
      <c r="E225" s="53" t="n">
        <v>0.119501</v>
      </c>
      <c r="F225" s="54" t="n">
        <v>0.1025</v>
      </c>
      <c r="G225" s="54" t="n">
        <f aca="false">C225*$B$9+$B$10</f>
        <v>0.136769778078196</v>
      </c>
      <c r="H225" s="53" t="n">
        <f aca="false">G225-F225</f>
        <v>0.0342697780781957</v>
      </c>
      <c r="J225" s="55"/>
      <c r="K225" s="53"/>
    </row>
    <row r="226" customFormat="false" ht="13.5" hidden="false" customHeight="false" outlineLevel="0" collapsed="false">
      <c r="A226" s="52" t="n">
        <v>16</v>
      </c>
      <c r="B226" s="53" t="s">
        <v>102</v>
      </c>
      <c r="C226" s="54" t="n">
        <v>2</v>
      </c>
      <c r="D226" s="53" t="n">
        <v>6.627</v>
      </c>
      <c r="E226" s="53" t="n">
        <v>0</v>
      </c>
      <c r="F226" s="54" t="n">
        <v>-0.027</v>
      </c>
      <c r="G226" s="54" t="n">
        <f aca="false">C226*$B$9+$B$10</f>
        <v>0.138484472526444</v>
      </c>
      <c r="H226" s="53" t="n">
        <f aca="false">G226-F226</f>
        <v>0.165484472526444</v>
      </c>
      <c r="J226" s="55"/>
      <c r="K226" s="53"/>
    </row>
    <row r="227" customFormat="false" ht="13.5" hidden="false" customHeight="false" outlineLevel="0" collapsed="false">
      <c r="A227" s="56" t="n">
        <v>17</v>
      </c>
      <c r="B227" s="53" t="s">
        <v>101</v>
      </c>
      <c r="C227" s="57" t="n">
        <v>184.5</v>
      </c>
      <c r="D227" s="58" t="n">
        <v>2.876</v>
      </c>
      <c r="E227" s="58" t="n">
        <v>0</v>
      </c>
      <c r="F227" s="57" t="n">
        <v>0.0119998</v>
      </c>
      <c r="G227" s="57" t="n">
        <f aca="false">C227*$B$9+$B$10</f>
        <v>0.042197784278637</v>
      </c>
      <c r="H227" s="58" t="n">
        <f aca="false">G227-F227</f>
        <v>0.030197984278637</v>
      </c>
      <c r="J227" s="55"/>
      <c r="K227" s="53"/>
    </row>
    <row r="228" customFormat="false" ht="12.75" hidden="false" customHeight="false" outlineLevel="0" collapsed="false">
      <c r="A228" s="52" t="n">
        <v>17</v>
      </c>
      <c r="B228" s="53" t="s">
        <v>101</v>
      </c>
      <c r="C228" s="54" t="n">
        <v>150.5</v>
      </c>
      <c r="D228" s="53" t="n">
        <v>2.991</v>
      </c>
      <c r="E228" s="53" t="n">
        <v>0.00199997</v>
      </c>
      <c r="F228" s="54" t="n">
        <v>0.0219998</v>
      </c>
      <c r="G228" s="54" t="n">
        <f aca="false">C228*$B$9+$B$10</f>
        <v>0.0601361261987765</v>
      </c>
      <c r="H228" s="53" t="n">
        <f aca="false">G228-F228</f>
        <v>0.0381363261987765</v>
      </c>
      <c r="J228" s="55"/>
      <c r="K228" s="53"/>
    </row>
    <row r="229" customFormat="false" ht="12.75" hidden="false" customHeight="false" outlineLevel="0" collapsed="false">
      <c r="A229" s="52" t="n">
        <v>17</v>
      </c>
      <c r="B229" s="53" t="s">
        <v>101</v>
      </c>
      <c r="C229" s="54" t="n">
        <v>125</v>
      </c>
      <c r="D229" s="53" t="n">
        <v>3.154</v>
      </c>
      <c r="E229" s="53" t="n">
        <v>0.00655744</v>
      </c>
      <c r="F229" s="54" t="n">
        <v>0.0599999</v>
      </c>
      <c r="G229" s="54" t="n">
        <f aca="false">C229*$B$9+$B$10</f>
        <v>0.0735898826388811</v>
      </c>
      <c r="H229" s="53" t="n">
        <f aca="false">G229-F229</f>
        <v>0.0135899826388811</v>
      </c>
      <c r="J229" s="55"/>
      <c r="K229" s="53"/>
    </row>
    <row r="230" customFormat="false" ht="12.75" hidden="false" customHeight="false" outlineLevel="0" collapsed="false">
      <c r="A230" s="52" t="n">
        <v>17</v>
      </c>
      <c r="B230" s="53" t="s">
        <v>101</v>
      </c>
      <c r="C230" s="54" t="n">
        <v>100.875</v>
      </c>
      <c r="D230" s="53" t="n">
        <v>3.1885</v>
      </c>
      <c r="E230" s="53" t="n">
        <v>0.00718796</v>
      </c>
      <c r="F230" s="54" t="n">
        <v>-0.00349998</v>
      </c>
      <c r="G230" s="54" t="n">
        <f aca="false">C230*$B$9+$B$10</f>
        <v>0.0863181914278035</v>
      </c>
      <c r="H230" s="53" t="n">
        <f aca="false">G230-F230</f>
        <v>0.0898181714278035</v>
      </c>
      <c r="J230" s="55"/>
      <c r="K230" s="53"/>
    </row>
    <row r="231" customFormat="false" ht="12.75" hidden="false" customHeight="false" outlineLevel="0" collapsed="false">
      <c r="A231" s="52" t="n">
        <v>17</v>
      </c>
      <c r="B231" s="53" t="s">
        <v>101</v>
      </c>
      <c r="C231" s="54" t="n">
        <v>75.6</v>
      </c>
      <c r="D231" s="53" t="n">
        <v>3.259</v>
      </c>
      <c r="E231" s="53" t="n">
        <v>0.00212136</v>
      </c>
      <c r="F231" s="54" t="n">
        <v>0.062</v>
      </c>
      <c r="G231" s="54" t="n">
        <f aca="false">C231*$B$9+$B$10</f>
        <v>0.0996532382522601</v>
      </c>
      <c r="H231" s="53" t="n">
        <f aca="false">G231-F231</f>
        <v>0.0376532382522601</v>
      </c>
      <c r="J231" s="55"/>
      <c r="K231" s="53"/>
    </row>
    <row r="232" customFormat="false" ht="12.75" hidden="false" customHeight="false" outlineLevel="0" collapsed="false">
      <c r="A232" s="52" t="n">
        <v>17</v>
      </c>
      <c r="B232" s="53" t="s">
        <v>101</v>
      </c>
      <c r="C232" s="54" t="n">
        <v>50.25</v>
      </c>
      <c r="D232" s="53" t="n">
        <v>3.40675</v>
      </c>
      <c r="E232" s="53" t="n">
        <v>0.0125532</v>
      </c>
      <c r="F232" s="54" t="n">
        <v>0.18675</v>
      </c>
      <c r="G232" s="54" t="n">
        <f aca="false">C232*$B$9+$B$10</f>
        <v>0.113027854948599</v>
      </c>
      <c r="H232" s="53" t="n">
        <f aca="false">G232-F232</f>
        <v>-0.0737221450514006</v>
      </c>
      <c r="J232" s="55"/>
      <c r="K232" s="53"/>
    </row>
    <row r="233" customFormat="false" ht="12.75" hidden="false" customHeight="false" outlineLevel="0" collapsed="false">
      <c r="A233" s="52" t="n">
        <v>17</v>
      </c>
      <c r="B233" s="53" t="s">
        <v>101</v>
      </c>
      <c r="C233" s="54" t="n">
        <v>40.25</v>
      </c>
      <c r="D233" s="53" t="n">
        <v>3.587</v>
      </c>
      <c r="E233" s="53" t="n">
        <v>0.00565695</v>
      </c>
      <c r="F233" s="54" t="n">
        <v>0.155</v>
      </c>
      <c r="G233" s="54" t="n">
        <f aca="false">C233*$B$9+$B$10</f>
        <v>0.118303837866287</v>
      </c>
      <c r="H233" s="53" t="n">
        <f aca="false">G233-F233</f>
        <v>-0.0366961621337125</v>
      </c>
      <c r="J233" s="55"/>
      <c r="K233" s="53"/>
    </row>
    <row r="234" customFormat="false" ht="12.75" hidden="false" customHeight="false" outlineLevel="0" collapsed="false">
      <c r="A234" s="52" t="n">
        <v>17</v>
      </c>
      <c r="B234" s="53" t="s">
        <v>101</v>
      </c>
      <c r="C234" s="54" t="n">
        <v>30.5</v>
      </c>
      <c r="D234" s="53" t="n">
        <v>3.772</v>
      </c>
      <c r="E234" s="53" t="n">
        <v>0.00854398</v>
      </c>
      <c r="F234" s="54" t="n">
        <v>0.18</v>
      </c>
      <c r="G234" s="54" t="n">
        <f aca="false">C234*$B$9+$B$10</f>
        <v>0.123447921211033</v>
      </c>
      <c r="H234" s="53" t="n">
        <f aca="false">G234-F234</f>
        <v>-0.0565520787889667</v>
      </c>
      <c r="J234" s="55"/>
      <c r="K234" s="53"/>
    </row>
    <row r="235" customFormat="false" ht="12.75" hidden="false" customHeight="false" outlineLevel="0" collapsed="false">
      <c r="A235" s="52" t="n">
        <v>17</v>
      </c>
      <c r="B235" s="53" t="s">
        <v>101</v>
      </c>
      <c r="C235" s="54" t="n">
        <v>20.25</v>
      </c>
      <c r="D235" s="53" t="n">
        <v>4.0265</v>
      </c>
      <c r="E235" s="53" t="n">
        <v>0.0134347</v>
      </c>
      <c r="F235" s="54" t="n">
        <v>0.2595</v>
      </c>
      <c r="G235" s="54" t="n">
        <f aca="false">C235*$B$9+$B$10</f>
        <v>0.128855803701664</v>
      </c>
      <c r="H235" s="53" t="n">
        <f aca="false">G235-F235</f>
        <v>-0.130644196298336</v>
      </c>
      <c r="J235" s="55"/>
      <c r="K235" s="53"/>
    </row>
    <row r="236" customFormat="false" ht="12.75" hidden="false" customHeight="false" outlineLevel="0" collapsed="false">
      <c r="A236" s="52" t="n">
        <v>17</v>
      </c>
      <c r="B236" s="53" t="s">
        <v>102</v>
      </c>
      <c r="C236" s="54" t="n">
        <v>10.6667</v>
      </c>
      <c r="D236" s="53" t="n">
        <v>4.96367</v>
      </c>
      <c r="E236" s="53" t="n">
        <v>0.143807</v>
      </c>
      <c r="F236" s="54" t="n">
        <v>0.698667</v>
      </c>
      <c r="G236" s="54" t="n">
        <f aca="false">C236*$B$9+$B$10</f>
        <v>0.133911936411172</v>
      </c>
      <c r="H236" s="53" t="n">
        <f aca="false">G236-F236</f>
        <v>-0.564755063588828</v>
      </c>
      <c r="J236" s="55"/>
      <c r="K236" s="53"/>
    </row>
    <row r="237" customFormat="false" ht="12.75" hidden="false" customHeight="false" outlineLevel="0" collapsed="false">
      <c r="A237" s="52" t="n">
        <v>17</v>
      </c>
      <c r="B237" s="53" t="s">
        <v>102</v>
      </c>
      <c r="C237" s="54" t="n">
        <v>5.25</v>
      </c>
      <c r="D237" s="53" t="n">
        <v>6.4115</v>
      </c>
      <c r="E237" s="53" t="n">
        <v>0.0685894</v>
      </c>
      <c r="F237" s="54" t="n">
        <v>0.6645</v>
      </c>
      <c r="G237" s="54" t="n">
        <f aca="false">C237*$B$9+$B$10</f>
        <v>0.136769778078196</v>
      </c>
      <c r="H237" s="53" t="n">
        <f aca="false">G237-F237</f>
        <v>-0.527730221921804</v>
      </c>
      <c r="J237" s="55"/>
      <c r="K237" s="53"/>
    </row>
    <row r="238" customFormat="false" ht="13.5" hidden="false" customHeight="false" outlineLevel="0" collapsed="false">
      <c r="A238" s="52" t="n">
        <v>17</v>
      </c>
      <c r="B238" s="53" t="s">
        <v>102</v>
      </c>
      <c r="C238" s="54" t="n">
        <v>5.25</v>
      </c>
      <c r="D238" s="53" t="n">
        <v>6.4115</v>
      </c>
      <c r="E238" s="53" t="n">
        <v>0.0685894</v>
      </c>
      <c r="F238" s="54" t="n">
        <v>0.7605</v>
      </c>
      <c r="G238" s="54" t="n">
        <f aca="false">C238*$B$9+$B$10</f>
        <v>0.136769778078196</v>
      </c>
      <c r="H238" s="53" t="n">
        <f aca="false">G238-F238</f>
        <v>-0.623730221921804</v>
      </c>
      <c r="J238" s="55"/>
      <c r="K238" s="53"/>
    </row>
    <row r="239" customFormat="false" ht="13.5" hidden="false" customHeight="false" outlineLevel="0" collapsed="false">
      <c r="A239" s="56" t="n">
        <v>18</v>
      </c>
      <c r="B239" s="53" t="s">
        <v>101</v>
      </c>
      <c r="C239" s="57" t="n">
        <v>160.5</v>
      </c>
      <c r="D239" s="58" t="n">
        <v>2.567</v>
      </c>
      <c r="E239" s="58" t="n">
        <v>0</v>
      </c>
      <c r="F239" s="57" t="n">
        <v>0.0869999</v>
      </c>
      <c r="G239" s="57" t="n">
        <f aca="false">C239*$B$9+$B$10</f>
        <v>0.0548601432810884</v>
      </c>
      <c r="H239" s="58" t="n">
        <f aca="false">G239-F239</f>
        <v>-0.0321397567189116</v>
      </c>
      <c r="J239" s="55"/>
      <c r="K239" s="53"/>
    </row>
    <row r="240" customFormat="false" ht="12.75" hidden="false" customHeight="false" outlineLevel="0" collapsed="false">
      <c r="A240" s="52" t="n">
        <v>18</v>
      </c>
      <c r="B240" s="53" t="s">
        <v>101</v>
      </c>
      <c r="C240" s="54" t="n">
        <v>150.5</v>
      </c>
      <c r="D240" s="53" t="n">
        <v>2.47433</v>
      </c>
      <c r="E240" s="53" t="n">
        <v>0.00152754</v>
      </c>
      <c r="F240" s="54" t="n">
        <v>0.0623333</v>
      </c>
      <c r="G240" s="54" t="n">
        <f aca="false">C240*$B$9+$B$10</f>
        <v>0.0601361261987765</v>
      </c>
      <c r="H240" s="53" t="n">
        <f aca="false">G240-F240</f>
        <v>-0.00219717380122354</v>
      </c>
      <c r="J240" s="55"/>
      <c r="K240" s="53"/>
    </row>
    <row r="241" customFormat="false" ht="12.75" hidden="false" customHeight="false" outlineLevel="0" collapsed="false">
      <c r="A241" s="52" t="n">
        <v>18</v>
      </c>
      <c r="B241" s="53" t="s">
        <v>101</v>
      </c>
      <c r="C241" s="54" t="n">
        <v>125</v>
      </c>
      <c r="D241" s="53" t="n">
        <v>2.88967</v>
      </c>
      <c r="E241" s="53" t="n">
        <v>0.00404152</v>
      </c>
      <c r="F241" s="54" t="n">
        <v>0.166667</v>
      </c>
      <c r="G241" s="54" t="n">
        <f aca="false">C241*$B$9+$B$10</f>
        <v>0.0735898826388811</v>
      </c>
      <c r="H241" s="53" t="n">
        <f aca="false">G241-F241</f>
        <v>-0.093077117361119</v>
      </c>
      <c r="J241" s="55"/>
      <c r="K241" s="53"/>
    </row>
    <row r="242" customFormat="false" ht="12.75" hidden="false" customHeight="false" outlineLevel="0" collapsed="false">
      <c r="A242" s="52" t="n">
        <v>18</v>
      </c>
      <c r="B242" s="53" t="s">
        <v>101</v>
      </c>
      <c r="C242" s="54" t="n">
        <v>100.875</v>
      </c>
      <c r="D242" s="53" t="n">
        <v>2.9275</v>
      </c>
      <c r="E242" s="53" t="n">
        <v>0.00264574</v>
      </c>
      <c r="F242" s="54" t="n">
        <v>0.0645001</v>
      </c>
      <c r="G242" s="54" t="n">
        <f aca="false">C242*$B$9+$B$10</f>
        <v>0.0863181914278035</v>
      </c>
      <c r="H242" s="53" t="n">
        <f aca="false">G242-F242</f>
        <v>0.0218180914278035</v>
      </c>
      <c r="J242" s="55"/>
      <c r="K242" s="53"/>
    </row>
    <row r="243" customFormat="false" ht="12.75" hidden="false" customHeight="false" outlineLevel="0" collapsed="false">
      <c r="A243" s="52" t="n">
        <v>18</v>
      </c>
      <c r="B243" s="53" t="s">
        <v>101</v>
      </c>
      <c r="C243" s="54" t="n">
        <v>75.6</v>
      </c>
      <c r="D243" s="53" t="n">
        <v>3.1028</v>
      </c>
      <c r="E243" s="53" t="n">
        <v>0.00601663</v>
      </c>
      <c r="F243" s="54" t="n">
        <v>-0.0152001</v>
      </c>
      <c r="G243" s="54" t="n">
        <f aca="false">C243*$B$9+$B$10</f>
        <v>0.0996532382522601</v>
      </c>
      <c r="H243" s="53" t="n">
        <f aca="false">G243-F243</f>
        <v>0.11485333825226</v>
      </c>
      <c r="J243" s="55"/>
      <c r="K243" s="53"/>
    </row>
    <row r="244" customFormat="false" ht="12.75" hidden="false" customHeight="false" outlineLevel="0" collapsed="false">
      <c r="A244" s="52" t="n">
        <v>18</v>
      </c>
      <c r="B244" s="53" t="s">
        <v>101</v>
      </c>
      <c r="C244" s="54" t="n">
        <v>50.25</v>
      </c>
      <c r="D244" s="53" t="n">
        <v>3.289</v>
      </c>
      <c r="E244" s="53" t="n">
        <v>0.00725725</v>
      </c>
      <c r="F244" s="54" t="n">
        <v>0.13</v>
      </c>
      <c r="G244" s="54" t="n">
        <f aca="false">C244*$B$9+$B$10</f>
        <v>0.113027854948599</v>
      </c>
      <c r="H244" s="53" t="n">
        <f aca="false">G244-F244</f>
        <v>-0.0169721450514006</v>
      </c>
      <c r="J244" s="55"/>
      <c r="K244" s="53"/>
    </row>
    <row r="245" customFormat="false" ht="12.75" hidden="false" customHeight="false" outlineLevel="0" collapsed="false">
      <c r="A245" s="52" t="n">
        <v>18</v>
      </c>
      <c r="B245" s="53" t="s">
        <v>101</v>
      </c>
      <c r="C245" s="54" t="n">
        <v>40.25</v>
      </c>
      <c r="D245" s="53" t="n">
        <v>3.443</v>
      </c>
      <c r="E245" s="53" t="n">
        <v>0.00707106</v>
      </c>
      <c r="F245" s="54" t="n">
        <v>0.189</v>
      </c>
      <c r="G245" s="54" t="n">
        <f aca="false">C245*$B$9+$B$10</f>
        <v>0.118303837866287</v>
      </c>
      <c r="H245" s="53" t="n">
        <f aca="false">G245-F245</f>
        <v>-0.0706961621337125</v>
      </c>
      <c r="J245" s="55"/>
      <c r="K245" s="53"/>
    </row>
    <row r="246" customFormat="false" ht="12.75" hidden="false" customHeight="false" outlineLevel="0" collapsed="false">
      <c r="A246" s="52" t="n">
        <v>18</v>
      </c>
      <c r="B246" s="53" t="s">
        <v>101</v>
      </c>
      <c r="C246" s="54" t="n">
        <v>30.5</v>
      </c>
      <c r="D246" s="53" t="n">
        <v>3.613</v>
      </c>
      <c r="E246" s="53" t="n">
        <v>0.0105356</v>
      </c>
      <c r="F246" s="54" t="n">
        <v>0.248</v>
      </c>
      <c r="G246" s="54" t="n">
        <f aca="false">C246*$B$9+$B$10</f>
        <v>0.123447921211033</v>
      </c>
      <c r="H246" s="53" t="n">
        <f aca="false">G246-F246</f>
        <v>-0.124552078788967</v>
      </c>
      <c r="J246" s="55"/>
      <c r="K246" s="53"/>
    </row>
    <row r="247" customFormat="false" ht="12.75" hidden="false" customHeight="false" outlineLevel="0" collapsed="false">
      <c r="A247" s="52" t="n">
        <v>18</v>
      </c>
      <c r="B247" s="53" t="s">
        <v>102</v>
      </c>
      <c r="C247" s="54" t="n">
        <v>20.25</v>
      </c>
      <c r="D247" s="53" t="n">
        <v>4.07</v>
      </c>
      <c r="E247" s="53" t="n">
        <v>0.0296987</v>
      </c>
      <c r="F247" s="54" t="n">
        <v>0.398</v>
      </c>
      <c r="G247" s="54" t="n">
        <f aca="false">C247*$B$9+$B$10</f>
        <v>0.128855803701664</v>
      </c>
      <c r="H247" s="53" t="n">
        <f aca="false">G247-F247</f>
        <v>-0.269144196298336</v>
      </c>
      <c r="J247" s="55"/>
      <c r="K247" s="53"/>
    </row>
    <row r="248" customFormat="false" ht="12.75" hidden="false" customHeight="false" outlineLevel="0" collapsed="false">
      <c r="A248" s="52" t="n">
        <v>18</v>
      </c>
      <c r="B248" s="53" t="s">
        <v>102</v>
      </c>
      <c r="C248" s="54" t="n">
        <v>10.6667</v>
      </c>
      <c r="D248" s="53" t="n">
        <v>5.78067</v>
      </c>
      <c r="E248" s="53" t="n">
        <v>0.21102</v>
      </c>
      <c r="F248" s="54" t="n">
        <v>0.945667</v>
      </c>
      <c r="G248" s="54" t="n">
        <f aca="false">C248*$B$9+$B$10</f>
        <v>0.133911936411172</v>
      </c>
      <c r="H248" s="53" t="n">
        <f aca="false">G248-F248</f>
        <v>-0.811755063588828</v>
      </c>
      <c r="J248" s="55"/>
      <c r="K248" s="53"/>
    </row>
    <row r="249" customFormat="false" ht="12.75" hidden="false" customHeight="false" outlineLevel="0" collapsed="false">
      <c r="A249" s="52" t="n">
        <v>18</v>
      </c>
      <c r="B249" s="53" t="s">
        <v>102</v>
      </c>
      <c r="C249" s="54" t="n">
        <v>5</v>
      </c>
      <c r="D249" s="53" t="n">
        <v>7.3085</v>
      </c>
      <c r="E249" s="53" t="n">
        <v>0.0516188</v>
      </c>
      <c r="F249" s="54" t="n">
        <v>0.3785</v>
      </c>
      <c r="G249" s="54" t="n">
        <f aca="false">C249*$B$9+$B$10</f>
        <v>0.136901677651138</v>
      </c>
      <c r="H249" s="53" t="n">
        <f aca="false">G249-F249</f>
        <v>-0.241598322348862</v>
      </c>
      <c r="J249" s="55"/>
      <c r="K249" s="53"/>
    </row>
    <row r="250" customFormat="false" ht="12.75" hidden="false" customHeight="false" outlineLevel="0" collapsed="false">
      <c r="A250" s="52" t="n">
        <v>18</v>
      </c>
      <c r="B250" s="53" t="s">
        <v>102</v>
      </c>
      <c r="C250" s="54" t="n">
        <v>5</v>
      </c>
      <c r="D250" s="53" t="n">
        <v>7.3085</v>
      </c>
      <c r="E250" s="53" t="n">
        <v>0.0516188</v>
      </c>
      <c r="F250" s="54" t="n">
        <v>0.4625</v>
      </c>
      <c r="G250" s="54" t="n">
        <f aca="false">C250*$B$9+$B$10</f>
        <v>0.136901677651138</v>
      </c>
      <c r="H250" s="53" t="n">
        <f aca="false">G250-F250</f>
        <v>-0.325598322348862</v>
      </c>
      <c r="J250" s="55"/>
      <c r="K250" s="53"/>
    </row>
    <row r="251" customFormat="false" ht="13.5" hidden="false" customHeight="false" outlineLevel="0" collapsed="false">
      <c r="A251" s="52" t="n">
        <v>18</v>
      </c>
      <c r="B251" s="53" t="s">
        <v>102</v>
      </c>
      <c r="C251" s="54" t="n">
        <v>2.5</v>
      </c>
      <c r="D251" s="53" t="n">
        <v>7.502</v>
      </c>
      <c r="E251" s="53" t="n">
        <v>0</v>
      </c>
      <c r="F251" s="54" t="n">
        <v>-0.026</v>
      </c>
      <c r="G251" s="54" t="n">
        <f aca="false">C251*$B$9+$B$10</f>
        <v>0.13822067338056</v>
      </c>
      <c r="H251" s="53" t="n">
        <f aca="false">G251-F251</f>
        <v>0.16422067338056</v>
      </c>
      <c r="J251" s="55"/>
      <c r="K251" s="53"/>
    </row>
    <row r="252" customFormat="false" ht="13.5" hidden="false" customHeight="false" outlineLevel="0" collapsed="false">
      <c r="A252" s="56" t="n">
        <v>19</v>
      </c>
      <c r="B252" s="53" t="s">
        <v>101</v>
      </c>
      <c r="C252" s="57" t="n">
        <v>340</v>
      </c>
      <c r="D252" s="58" t="n">
        <v>2.797</v>
      </c>
      <c r="E252" s="58" t="n">
        <v>0</v>
      </c>
      <c r="F252" s="57" t="n">
        <v>-0.063</v>
      </c>
      <c r="G252" s="57" t="n">
        <f aca="false">C252*$B$9+$B$10</f>
        <v>-0.0398437500914125</v>
      </c>
      <c r="H252" s="58" t="n">
        <f aca="false">G252-F252</f>
        <v>0.0231562499085875</v>
      </c>
      <c r="J252" s="55"/>
      <c r="K252" s="53"/>
    </row>
    <row r="253" customFormat="false" ht="12.75" hidden="false" customHeight="false" outlineLevel="0" collapsed="false">
      <c r="A253" s="52" t="n">
        <v>19</v>
      </c>
      <c r="B253" s="53" t="s">
        <v>101</v>
      </c>
      <c r="C253" s="54" t="n">
        <v>300.25</v>
      </c>
      <c r="D253" s="53" t="n">
        <v>2.856</v>
      </c>
      <c r="E253" s="53" t="n">
        <v>0</v>
      </c>
      <c r="F253" s="54" t="n">
        <v>-0.0120001</v>
      </c>
      <c r="G253" s="54" t="n">
        <f aca="false">C253*$B$9+$B$10</f>
        <v>-0.0188717179936024</v>
      </c>
      <c r="H253" s="53" t="n">
        <f aca="false">G253-F253</f>
        <v>-0.00687161799360243</v>
      </c>
      <c r="J253" s="55"/>
      <c r="K253" s="53"/>
    </row>
    <row r="254" customFormat="false" ht="12.75" hidden="false" customHeight="false" outlineLevel="0" collapsed="false">
      <c r="A254" s="52" t="n">
        <v>19</v>
      </c>
      <c r="B254" s="53" t="s">
        <v>101</v>
      </c>
      <c r="C254" s="54" t="n">
        <v>250</v>
      </c>
      <c r="D254" s="53" t="n">
        <v>2.901</v>
      </c>
      <c r="E254" s="53" t="n">
        <v>0</v>
      </c>
      <c r="F254" s="54" t="n">
        <v>0.0220001</v>
      </c>
      <c r="G254" s="54" t="n">
        <f aca="false">C254*$B$9+$B$10</f>
        <v>0.00764009616778014</v>
      </c>
      <c r="H254" s="53" t="n">
        <f aca="false">G254-F254</f>
        <v>-0.0143600038322199</v>
      </c>
      <c r="J254" s="55"/>
      <c r="K254" s="53"/>
    </row>
    <row r="255" customFormat="false" ht="12.75" hidden="false" customHeight="false" outlineLevel="0" collapsed="false">
      <c r="A255" s="52" t="n">
        <v>19</v>
      </c>
      <c r="B255" s="53" t="s">
        <v>101</v>
      </c>
      <c r="C255" s="54" t="n">
        <v>200.25</v>
      </c>
      <c r="D255" s="53" t="n">
        <v>2.862</v>
      </c>
      <c r="E255" s="53" t="n">
        <v>0</v>
      </c>
      <c r="F255" s="54" t="n">
        <v>-0.073</v>
      </c>
      <c r="G255" s="54" t="n">
        <f aca="false">C255*$B$9+$B$10</f>
        <v>0.0338881111832783</v>
      </c>
      <c r="H255" s="53" t="n">
        <f aca="false">G255-F255</f>
        <v>0.106888111183278</v>
      </c>
      <c r="J255" s="55"/>
      <c r="K255" s="53"/>
    </row>
    <row r="256" customFormat="false" ht="12.75" hidden="false" customHeight="false" outlineLevel="0" collapsed="false">
      <c r="A256" s="52" t="n">
        <v>19</v>
      </c>
      <c r="B256" s="53" t="s">
        <v>101</v>
      </c>
      <c r="C256" s="54" t="n">
        <v>175.5</v>
      </c>
      <c r="D256" s="53" t="n">
        <v>2.97767</v>
      </c>
      <c r="E256" s="53" t="n">
        <v>0.00208165</v>
      </c>
      <c r="F256" s="54" t="n">
        <v>0.0796666</v>
      </c>
      <c r="G256" s="54" t="n">
        <f aca="false">C256*$B$9+$B$10</f>
        <v>0.0469461689045563</v>
      </c>
      <c r="H256" s="53" t="n">
        <f aca="false">G256-F256</f>
        <v>-0.0327204310954437</v>
      </c>
      <c r="J256" s="55"/>
      <c r="K256" s="53"/>
    </row>
    <row r="257" customFormat="false" ht="12.75" hidden="false" customHeight="false" outlineLevel="0" collapsed="false">
      <c r="A257" s="52" t="n">
        <v>19</v>
      </c>
      <c r="B257" s="53" t="s">
        <v>101</v>
      </c>
      <c r="C257" s="54" t="n">
        <v>150.5</v>
      </c>
      <c r="D257" s="53" t="n">
        <v>2.95433</v>
      </c>
      <c r="E257" s="53" t="n">
        <v>0.00115462</v>
      </c>
      <c r="F257" s="54" t="n">
        <v>0.0243332</v>
      </c>
      <c r="G257" s="54" t="n">
        <f aca="false">C257*$B$9+$B$10</f>
        <v>0.0601361261987765</v>
      </c>
      <c r="H257" s="53" t="n">
        <f aca="false">G257-F257</f>
        <v>0.0358029261987765</v>
      </c>
      <c r="J257" s="55"/>
      <c r="K257" s="53"/>
    </row>
    <row r="258" customFormat="false" ht="12.75" hidden="false" customHeight="false" outlineLevel="0" collapsed="false">
      <c r="A258" s="52" t="n">
        <v>19</v>
      </c>
      <c r="B258" s="53" t="s">
        <v>101</v>
      </c>
      <c r="C258" s="54" t="n">
        <v>125</v>
      </c>
      <c r="D258" s="53" t="n">
        <v>2.94133</v>
      </c>
      <c r="E258" s="53" t="n">
        <v>0.00208174</v>
      </c>
      <c r="F258" s="54" t="n">
        <v>0.0183332</v>
      </c>
      <c r="G258" s="54" t="n">
        <f aca="false">C258*$B$9+$B$10</f>
        <v>0.0735898826388811</v>
      </c>
      <c r="H258" s="53" t="n">
        <f aca="false">G258-F258</f>
        <v>0.0552566826388811</v>
      </c>
      <c r="J258" s="55"/>
      <c r="K258" s="53"/>
    </row>
    <row r="259" customFormat="false" ht="12.75" hidden="false" customHeight="false" outlineLevel="0" collapsed="false">
      <c r="A259" s="52" t="n">
        <v>19</v>
      </c>
      <c r="B259" s="53" t="s">
        <v>101</v>
      </c>
      <c r="C259" s="54" t="n">
        <v>100.875</v>
      </c>
      <c r="D259" s="53" t="n">
        <v>2.77875</v>
      </c>
      <c r="E259" s="53" t="n">
        <v>0.00386215</v>
      </c>
      <c r="F259" s="54" t="n">
        <v>0.0587499</v>
      </c>
      <c r="G259" s="54" t="n">
        <f aca="false">C259*$B$9+$B$10</f>
        <v>0.0863181914278035</v>
      </c>
      <c r="H259" s="53" t="n">
        <f aca="false">G259-F259</f>
        <v>0.0275682914278035</v>
      </c>
      <c r="J259" s="55"/>
      <c r="K259" s="53"/>
    </row>
    <row r="260" customFormat="false" ht="12.75" hidden="false" customHeight="false" outlineLevel="0" collapsed="false">
      <c r="A260" s="52" t="n">
        <v>19</v>
      </c>
      <c r="B260" s="53" t="s">
        <v>101</v>
      </c>
      <c r="C260" s="54" t="n">
        <v>75.6</v>
      </c>
      <c r="D260" s="53" t="n">
        <v>3.0964</v>
      </c>
      <c r="E260" s="53" t="n">
        <v>0.00746991</v>
      </c>
      <c r="F260" s="54" t="n">
        <v>0.0724001</v>
      </c>
      <c r="G260" s="54" t="n">
        <f aca="false">C260*$B$9+$B$10</f>
        <v>0.0996532382522601</v>
      </c>
      <c r="H260" s="53" t="n">
        <f aca="false">G260-F260</f>
        <v>0.0272531382522601</v>
      </c>
      <c r="J260" s="55"/>
      <c r="K260" s="53"/>
    </row>
    <row r="261" customFormat="false" ht="12.75" hidden="false" customHeight="false" outlineLevel="0" collapsed="false">
      <c r="A261" s="52" t="n">
        <v>19</v>
      </c>
      <c r="B261" s="53" t="s">
        <v>101</v>
      </c>
      <c r="C261" s="54" t="n">
        <v>50.25</v>
      </c>
      <c r="D261" s="53" t="n">
        <v>3.27825</v>
      </c>
      <c r="E261" s="53" t="n">
        <v>0.00457345</v>
      </c>
      <c r="F261" s="54" t="n">
        <v>0.12425</v>
      </c>
      <c r="G261" s="54" t="n">
        <f aca="false">C261*$B$9+$B$10</f>
        <v>0.113027854948599</v>
      </c>
      <c r="H261" s="53" t="n">
        <f aca="false">G261-F261</f>
        <v>-0.0112221450514006</v>
      </c>
      <c r="J261" s="55"/>
      <c r="K261" s="53"/>
    </row>
    <row r="262" customFormat="false" ht="12.75" hidden="false" customHeight="false" outlineLevel="0" collapsed="false">
      <c r="A262" s="52" t="n">
        <v>19</v>
      </c>
      <c r="B262" s="53" t="s">
        <v>101</v>
      </c>
      <c r="C262" s="54" t="n">
        <v>41</v>
      </c>
      <c r="D262" s="53" t="n">
        <v>3.36367</v>
      </c>
      <c r="E262" s="53" t="n">
        <v>0.0228983</v>
      </c>
      <c r="F262" s="54" t="n">
        <v>0.155667</v>
      </c>
      <c r="G262" s="54" t="n">
        <f aca="false">C262*$B$9+$B$10</f>
        <v>0.117908139147461</v>
      </c>
      <c r="H262" s="53" t="n">
        <f aca="false">G262-F262</f>
        <v>-0.0377588608525391</v>
      </c>
      <c r="J262" s="55"/>
      <c r="K262" s="53"/>
    </row>
    <row r="263" customFormat="false" ht="12.75" hidden="false" customHeight="false" outlineLevel="0" collapsed="false">
      <c r="A263" s="52" t="n">
        <v>19</v>
      </c>
      <c r="B263" s="53" t="s">
        <v>101</v>
      </c>
      <c r="C263" s="54" t="n">
        <v>30.5</v>
      </c>
      <c r="D263" s="53" t="n">
        <v>3.56733</v>
      </c>
      <c r="E263" s="53" t="n">
        <v>0.0120138</v>
      </c>
      <c r="F263" s="54" t="n">
        <v>0.215333</v>
      </c>
      <c r="G263" s="54" t="n">
        <f aca="false">C263*$B$9+$B$10</f>
        <v>0.123447921211033</v>
      </c>
      <c r="H263" s="53" t="n">
        <f aca="false">G263-F263</f>
        <v>-0.0918850787889667</v>
      </c>
      <c r="J263" s="55"/>
      <c r="K263" s="53"/>
    </row>
    <row r="264" customFormat="false" ht="12.75" hidden="false" customHeight="false" outlineLevel="0" collapsed="false">
      <c r="A264" s="52" t="n">
        <v>19</v>
      </c>
      <c r="B264" s="53" t="s">
        <v>101</v>
      </c>
      <c r="C264" s="54" t="n">
        <v>20.25</v>
      </c>
      <c r="D264" s="53" t="n">
        <v>3.7375</v>
      </c>
      <c r="E264" s="53" t="n">
        <v>0.00636401</v>
      </c>
      <c r="F264" s="54" t="n">
        <v>0.3225</v>
      </c>
      <c r="G264" s="54" t="n">
        <f aca="false">C264*$B$9+$B$10</f>
        <v>0.128855803701664</v>
      </c>
      <c r="H264" s="53" t="n">
        <f aca="false">G264-F264</f>
        <v>-0.193644196298336</v>
      </c>
      <c r="J264" s="55"/>
      <c r="K264" s="53"/>
    </row>
    <row r="265" customFormat="false" ht="12.75" hidden="false" customHeight="false" outlineLevel="0" collapsed="false">
      <c r="A265" s="52" t="n">
        <v>19</v>
      </c>
      <c r="B265" s="53" t="s">
        <v>102</v>
      </c>
      <c r="C265" s="54" t="n">
        <v>10.6667</v>
      </c>
      <c r="D265" s="53" t="n">
        <v>4.60467</v>
      </c>
      <c r="E265" s="53" t="n">
        <v>0.121993</v>
      </c>
      <c r="F265" s="54" t="n">
        <v>0.711667</v>
      </c>
      <c r="G265" s="54" t="n">
        <f aca="false">C265*$B$9+$B$10</f>
        <v>0.133911936411172</v>
      </c>
      <c r="H265" s="53" t="n">
        <f aca="false">G265-F265</f>
        <v>-0.577755063588828</v>
      </c>
      <c r="J265" s="55"/>
      <c r="K265" s="53"/>
    </row>
    <row r="266" customFormat="false" ht="12.75" hidden="false" customHeight="false" outlineLevel="0" collapsed="false">
      <c r="A266" s="52" t="n">
        <v>19</v>
      </c>
      <c r="B266" s="53" t="s">
        <v>102</v>
      </c>
      <c r="C266" s="54" t="n">
        <v>5.25</v>
      </c>
      <c r="D266" s="53" t="n">
        <v>6.075</v>
      </c>
      <c r="E266" s="53" t="n">
        <v>0.156977</v>
      </c>
      <c r="F266" s="54" t="n">
        <v>1.2</v>
      </c>
      <c r="G266" s="54" t="n">
        <f aca="false">C266*$B$9+$B$10</f>
        <v>0.136769778078196</v>
      </c>
      <c r="H266" s="53" t="n">
        <f aca="false">G266-F266</f>
        <v>-1.0632302219218</v>
      </c>
      <c r="J266" s="55"/>
      <c r="K266" s="53"/>
    </row>
    <row r="267" customFormat="false" ht="13.5" hidden="false" customHeight="false" outlineLevel="0" collapsed="false">
      <c r="A267" s="52" t="n">
        <v>19</v>
      </c>
      <c r="B267" s="53" t="s">
        <v>102</v>
      </c>
      <c r="C267" s="54" t="n">
        <v>2</v>
      </c>
      <c r="D267" s="53" t="n">
        <v>7.199</v>
      </c>
      <c r="E267" s="53" t="n">
        <v>0</v>
      </c>
      <c r="F267" s="54" t="n">
        <v>0.04</v>
      </c>
      <c r="G267" s="54" t="n">
        <f aca="false">C267*$B$9+$B$10</f>
        <v>0.138484472526444</v>
      </c>
      <c r="H267" s="53" t="n">
        <f aca="false">G267-F267</f>
        <v>0.0984844725264444</v>
      </c>
      <c r="J267" s="55"/>
      <c r="K267" s="53"/>
    </row>
    <row r="268" customFormat="false" ht="13.5" hidden="false" customHeight="false" outlineLevel="0" collapsed="false">
      <c r="A268" s="56" t="n">
        <v>20</v>
      </c>
      <c r="B268" s="53" t="s">
        <v>102</v>
      </c>
      <c r="C268" s="57" t="n">
        <v>0</v>
      </c>
      <c r="D268" s="58" t="n">
        <v>0</v>
      </c>
      <c r="E268" s="58" t="n">
        <v>0</v>
      </c>
      <c r="F268" s="57" t="n">
        <v>-2.82</v>
      </c>
      <c r="G268" s="57" t="n">
        <f aca="false">C268*$B$9+$B$10</f>
        <v>0.139539669109982</v>
      </c>
      <c r="H268" s="58" t="n">
        <f aca="false">G268-F268</f>
        <v>2.95953966910998</v>
      </c>
      <c r="J268" s="55"/>
      <c r="K268" s="53"/>
    </row>
    <row r="269" customFormat="false" ht="12.75" hidden="false" customHeight="false" outlineLevel="0" collapsed="false">
      <c r="A269" s="52" t="n">
        <v>20</v>
      </c>
      <c r="B269" s="53" t="s">
        <v>101</v>
      </c>
      <c r="C269" s="54" t="n">
        <v>250</v>
      </c>
      <c r="D269" s="53" t="n">
        <v>2.815</v>
      </c>
      <c r="E269" s="53" t="n">
        <v>0</v>
      </c>
      <c r="F269" s="54" t="n">
        <v>0.046</v>
      </c>
      <c r="G269" s="54" t="n">
        <f aca="false">C269*$B$9+$B$10</f>
        <v>0.00764009616778014</v>
      </c>
      <c r="H269" s="53" t="n">
        <f aca="false">G269-F269</f>
        <v>-0.0383599038322199</v>
      </c>
      <c r="J269" s="55"/>
      <c r="K269" s="53"/>
    </row>
    <row r="270" customFormat="false" ht="12.75" hidden="false" customHeight="false" outlineLevel="0" collapsed="false">
      <c r="A270" s="52" t="n">
        <v>20</v>
      </c>
      <c r="B270" s="53" t="s">
        <v>101</v>
      </c>
      <c r="C270" s="54" t="n">
        <v>200.25</v>
      </c>
      <c r="D270" s="53" t="n">
        <v>2.886</v>
      </c>
      <c r="E270" s="53" t="n">
        <v>0</v>
      </c>
      <c r="F270" s="54" t="n">
        <v>0.0349998</v>
      </c>
      <c r="G270" s="54" t="n">
        <f aca="false">C270*$B$9+$B$10</f>
        <v>0.0338881111832783</v>
      </c>
      <c r="H270" s="53" t="n">
        <f aca="false">G270-F270</f>
        <v>-0.0011116888167217</v>
      </c>
      <c r="J270" s="55"/>
      <c r="K270" s="53"/>
    </row>
    <row r="271" customFormat="false" ht="12.75" hidden="false" customHeight="false" outlineLevel="0" collapsed="false">
      <c r="A271" s="52" t="n">
        <v>20</v>
      </c>
      <c r="B271" s="53" t="s">
        <v>101</v>
      </c>
      <c r="C271" s="54" t="n">
        <v>175.5</v>
      </c>
      <c r="D271" s="53" t="n">
        <v>2.93567</v>
      </c>
      <c r="E271" s="53" t="n">
        <v>0.000577446</v>
      </c>
      <c r="F271" s="54" t="n">
        <v>0.0306668</v>
      </c>
      <c r="G271" s="54" t="n">
        <f aca="false">C271*$B$9+$B$10</f>
        <v>0.0469461689045563</v>
      </c>
      <c r="H271" s="53" t="n">
        <f aca="false">G271-F271</f>
        <v>0.0162793689045563</v>
      </c>
      <c r="J271" s="55"/>
      <c r="K271" s="53"/>
    </row>
    <row r="272" customFormat="false" ht="12.75" hidden="false" customHeight="false" outlineLevel="0" collapsed="false">
      <c r="A272" s="52" t="n">
        <v>20</v>
      </c>
      <c r="B272" s="53" t="s">
        <v>101</v>
      </c>
      <c r="C272" s="54" t="n">
        <v>150.5</v>
      </c>
      <c r="D272" s="53" t="n">
        <v>2.934</v>
      </c>
      <c r="E272" s="53" t="n">
        <v>0</v>
      </c>
      <c r="F272" s="54" t="n">
        <v>0.03</v>
      </c>
      <c r="G272" s="54" t="n">
        <f aca="false">C272*$B$9+$B$10</f>
        <v>0.0601361261987765</v>
      </c>
      <c r="H272" s="53" t="n">
        <f aca="false">G272-F272</f>
        <v>0.0301361261987765</v>
      </c>
      <c r="J272" s="55"/>
      <c r="K272" s="53"/>
    </row>
    <row r="273" customFormat="false" ht="12.75" hidden="false" customHeight="false" outlineLevel="0" collapsed="false">
      <c r="A273" s="52" t="n">
        <v>20</v>
      </c>
      <c r="B273" s="53" t="s">
        <v>101</v>
      </c>
      <c r="C273" s="54" t="n">
        <v>125</v>
      </c>
      <c r="D273" s="53" t="n">
        <v>3.04</v>
      </c>
      <c r="E273" s="53" t="n">
        <v>0.00199997</v>
      </c>
      <c r="F273" s="54" t="n">
        <v>0.04</v>
      </c>
      <c r="G273" s="54" t="n">
        <f aca="false">C273*$B$9+$B$10</f>
        <v>0.0735898826388811</v>
      </c>
      <c r="H273" s="53" t="n">
        <f aca="false">G273-F273</f>
        <v>0.0335898826388811</v>
      </c>
      <c r="J273" s="55"/>
      <c r="K273" s="53"/>
    </row>
    <row r="274" customFormat="false" ht="12.75" hidden="false" customHeight="false" outlineLevel="0" collapsed="false">
      <c r="A274" s="52" t="n">
        <v>20</v>
      </c>
      <c r="B274" s="53" t="s">
        <v>101</v>
      </c>
      <c r="C274" s="54" t="n">
        <v>100.5</v>
      </c>
      <c r="D274" s="53" t="n">
        <v>2.94333</v>
      </c>
      <c r="E274" s="53" t="n">
        <v>0.0100664</v>
      </c>
      <c r="F274" s="54" t="n">
        <v>0.00933337</v>
      </c>
      <c r="G274" s="54" t="n">
        <f aca="false">C274*$B$9+$B$10</f>
        <v>0.0865160407872168</v>
      </c>
      <c r="H274" s="53" t="n">
        <f aca="false">G274-F274</f>
        <v>0.0771826707872168</v>
      </c>
      <c r="J274" s="55"/>
      <c r="K274" s="53"/>
    </row>
    <row r="275" customFormat="false" ht="12.75" hidden="false" customHeight="false" outlineLevel="0" collapsed="false">
      <c r="A275" s="52" t="n">
        <v>20</v>
      </c>
      <c r="B275" s="53" t="s">
        <v>101</v>
      </c>
      <c r="C275" s="54" t="n">
        <v>75.6</v>
      </c>
      <c r="D275" s="53" t="n">
        <v>2.9992</v>
      </c>
      <c r="E275" s="53" t="n">
        <v>0.00653451</v>
      </c>
      <c r="F275" s="54" t="n">
        <v>0.1242</v>
      </c>
      <c r="G275" s="54" t="n">
        <f aca="false">C275*$B$9+$B$10</f>
        <v>0.0996532382522601</v>
      </c>
      <c r="H275" s="53" t="n">
        <f aca="false">G275-F275</f>
        <v>-0.0245467617477399</v>
      </c>
      <c r="J275" s="55"/>
      <c r="K275" s="53"/>
    </row>
    <row r="276" customFormat="false" ht="12.75" hidden="false" customHeight="false" outlineLevel="0" collapsed="false">
      <c r="A276" s="52" t="n">
        <v>20</v>
      </c>
      <c r="B276" s="53" t="s">
        <v>101</v>
      </c>
      <c r="C276" s="54" t="n">
        <v>50.25</v>
      </c>
      <c r="D276" s="53" t="n">
        <v>3.571</v>
      </c>
      <c r="E276" s="53" t="n">
        <v>0.010583</v>
      </c>
      <c r="F276" s="54" t="n">
        <v>0.138</v>
      </c>
      <c r="G276" s="54" t="n">
        <f aca="false">C276*$B$9+$B$10</f>
        <v>0.113027854948599</v>
      </c>
      <c r="H276" s="53" t="n">
        <f aca="false">G276-F276</f>
        <v>-0.0249721450514006</v>
      </c>
      <c r="J276" s="55"/>
      <c r="K276" s="53"/>
    </row>
    <row r="277" customFormat="false" ht="12.75" hidden="false" customHeight="false" outlineLevel="0" collapsed="false">
      <c r="A277" s="52" t="n">
        <v>20</v>
      </c>
      <c r="B277" s="53" t="s">
        <v>101</v>
      </c>
      <c r="C277" s="54" t="n">
        <v>40.25</v>
      </c>
      <c r="D277" s="53" t="n">
        <v>3.552</v>
      </c>
      <c r="E277" s="53" t="n">
        <v>0.00282839</v>
      </c>
      <c r="F277" s="54" t="n">
        <v>0.184</v>
      </c>
      <c r="G277" s="54" t="n">
        <f aca="false">C277*$B$9+$B$10</f>
        <v>0.118303837866287</v>
      </c>
      <c r="H277" s="53" t="n">
        <f aca="false">G277-F277</f>
        <v>-0.0656961621337125</v>
      </c>
      <c r="J277" s="55"/>
      <c r="K277" s="53"/>
    </row>
    <row r="278" customFormat="false" ht="12.75" hidden="false" customHeight="false" outlineLevel="0" collapsed="false">
      <c r="A278" s="52" t="n">
        <v>20</v>
      </c>
      <c r="B278" s="53" t="s">
        <v>101</v>
      </c>
      <c r="C278" s="54" t="n">
        <v>30.5</v>
      </c>
      <c r="D278" s="53" t="n">
        <v>3.74</v>
      </c>
      <c r="E278" s="53" t="n">
        <v>0.0115326</v>
      </c>
      <c r="F278" s="54" t="n">
        <v>0.172</v>
      </c>
      <c r="G278" s="54" t="n">
        <f aca="false">C278*$B$9+$B$10</f>
        <v>0.123447921211033</v>
      </c>
      <c r="H278" s="53" t="n">
        <f aca="false">G278-F278</f>
        <v>-0.0485520787889666</v>
      </c>
      <c r="J278" s="55"/>
      <c r="K278" s="53"/>
    </row>
    <row r="279" customFormat="false" ht="12.75" hidden="false" customHeight="false" outlineLevel="0" collapsed="false">
      <c r="A279" s="52" t="n">
        <v>20</v>
      </c>
      <c r="B279" s="53" t="s">
        <v>101</v>
      </c>
      <c r="C279" s="54" t="n">
        <v>15</v>
      </c>
      <c r="D279" s="53" t="n">
        <v>3.973</v>
      </c>
      <c r="E279" s="53" t="n">
        <v>0</v>
      </c>
      <c r="F279" s="54" t="n">
        <v>0.249</v>
      </c>
      <c r="G279" s="54" t="n">
        <f aca="false">C279*$B$9+$B$10</f>
        <v>0.13162569473345</v>
      </c>
      <c r="H279" s="53" t="n">
        <f aca="false">G279-F279</f>
        <v>-0.11737430526655</v>
      </c>
      <c r="J279" s="55"/>
      <c r="K279" s="53"/>
    </row>
    <row r="280" customFormat="false" ht="12.75" hidden="false" customHeight="false" outlineLevel="0" collapsed="false">
      <c r="A280" s="52" t="n">
        <v>20</v>
      </c>
      <c r="B280" s="53" t="s">
        <v>101</v>
      </c>
      <c r="C280" s="54" t="n">
        <v>10.6667</v>
      </c>
      <c r="D280" s="53" t="n">
        <v>4.27967</v>
      </c>
      <c r="E280" s="53" t="n">
        <v>0.0794754</v>
      </c>
      <c r="F280" s="54" t="n">
        <v>0.275666</v>
      </c>
      <c r="G280" s="54" t="n">
        <f aca="false">C280*$B$9+$B$10</f>
        <v>0.133911936411172</v>
      </c>
      <c r="H280" s="53" t="n">
        <f aca="false">G280-F280</f>
        <v>-0.141754063588828</v>
      </c>
      <c r="J280" s="55"/>
      <c r="K280" s="53"/>
    </row>
    <row r="281" customFormat="false" ht="12.75" hidden="false" customHeight="false" outlineLevel="0" collapsed="false">
      <c r="A281" s="52" t="n">
        <v>20</v>
      </c>
      <c r="B281" s="53" t="s">
        <v>102</v>
      </c>
      <c r="C281" s="54" t="n">
        <v>5.25</v>
      </c>
      <c r="D281" s="53" t="n">
        <v>5.484</v>
      </c>
      <c r="E281" s="53" t="n">
        <v>0.192333</v>
      </c>
      <c r="F281" s="54" t="n">
        <v>0.648</v>
      </c>
      <c r="G281" s="54" t="n">
        <f aca="false">C281*$B$9+$B$10</f>
        <v>0.136769778078196</v>
      </c>
      <c r="H281" s="53" t="n">
        <f aca="false">G281-F281</f>
        <v>-0.511230221921804</v>
      </c>
      <c r="J281" s="55"/>
      <c r="K281" s="53"/>
    </row>
    <row r="282" customFormat="false" ht="12.75" hidden="false" customHeight="false" outlineLevel="0" collapsed="false">
      <c r="A282" s="52" t="n">
        <v>20</v>
      </c>
      <c r="B282" s="53" t="s">
        <v>102</v>
      </c>
      <c r="C282" s="54" t="n">
        <v>5.25</v>
      </c>
      <c r="D282" s="53" t="n">
        <v>5.484</v>
      </c>
      <c r="E282" s="53" t="n">
        <v>0.192333</v>
      </c>
      <c r="F282" s="54" t="n">
        <v>0.532</v>
      </c>
      <c r="G282" s="54" t="n">
        <f aca="false">C282*$B$9+$B$10</f>
        <v>0.136769778078196</v>
      </c>
      <c r="H282" s="53" t="n">
        <f aca="false">G282-F282</f>
        <v>-0.395230221921804</v>
      </c>
      <c r="J282" s="55"/>
      <c r="K282" s="53"/>
    </row>
    <row r="283" customFormat="false" ht="13.5" hidden="false" customHeight="false" outlineLevel="0" collapsed="false">
      <c r="A283" s="52" t="n">
        <v>20</v>
      </c>
      <c r="B283" s="53" t="s">
        <v>102</v>
      </c>
      <c r="C283" s="54" t="n">
        <v>2</v>
      </c>
      <c r="D283" s="53" t="n">
        <v>6.9</v>
      </c>
      <c r="E283" s="53" t="n">
        <v>0</v>
      </c>
      <c r="F283" s="54" t="n">
        <v>0.348</v>
      </c>
      <c r="G283" s="54" t="n">
        <f aca="false">C283*$B$9+$B$10</f>
        <v>0.138484472526444</v>
      </c>
      <c r="H283" s="53" t="n">
        <f aca="false">G283-F283</f>
        <v>-0.209515527473556</v>
      </c>
      <c r="J283" s="59"/>
      <c r="K283" s="60"/>
    </row>
    <row r="284" customFormat="false" ht="13.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0:34Z</dcterms:created>
  <dc:creator>Germaine Gatien</dc:creator>
  <dc:description/>
  <dc:language>en-US</dc:language>
  <cp:lastModifiedBy>Germaine Gatien</cp:lastModifiedBy>
  <dcterms:modified xsi:type="dcterms:W3CDTF">2006-02-07T01:30:34Z</dcterms:modified>
  <cp:revision>0</cp:revision>
  <dc:subject/>
  <dc:title/>
</cp:coreProperties>
</file>