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7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77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60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64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62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65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6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69</definedName>
    <definedName function="false" hidden="false" localSheetId="3" name="known_ys" vbProcedure="false">Fit_1!$K$17:$K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03">
  <si>
    <t xml:space="preserve"># Channels=</t>
  </si>
  <si>
    <t xml:space="preserve">COMPARE Version 3.3</t>
  </si>
  <si>
    <t xml:space="preserve">Run at 2006/02/06 16:55:24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-BOT</t>
  </si>
  <si>
    <t xml:space="preserve">DOX-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25-0001.mrgcor</t>
  </si>
  <si>
    <t xml:space="preserve">2005-25-0001.samcor</t>
  </si>
  <si>
    <t xml:space="preserve"> 2005-25-0002.mrgcor</t>
  </si>
  <si>
    <t xml:space="preserve">2005-25-0002.samcor</t>
  </si>
  <si>
    <t xml:space="preserve"> 2005-25-0006.mrgcor</t>
  </si>
  <si>
    <t xml:space="preserve">2005-25-0006.samcor</t>
  </si>
  <si>
    <t xml:space="preserve"> 2005-25-0009.mrgcor</t>
  </si>
  <si>
    <t xml:space="preserve">2005-25-0009.samcor</t>
  </si>
  <si>
    <t xml:space="preserve"> 2005-25-0013.mrgcor</t>
  </si>
  <si>
    <t xml:space="preserve">2005-25-0013.samcor</t>
  </si>
  <si>
    <t xml:space="preserve"> 2005-25-0019.mrgcor</t>
  </si>
  <si>
    <t xml:space="preserve">2005-25-0019.samcor</t>
  </si>
  <si>
    <t xml:space="preserve"> 2005-25-0022.mrgcor</t>
  </si>
  <si>
    <t xml:space="preserve">2005-25-0022.samcor</t>
  </si>
  <si>
    <t xml:space="preserve"> 2005-25-0026.mrgcor</t>
  </si>
  <si>
    <t xml:space="preserve">2005-25-0026.samcor</t>
  </si>
  <si>
    <t xml:space="preserve"> 2005-25-0027.mrgcor</t>
  </si>
  <si>
    <t xml:space="preserve">2005-25-0027.samcor</t>
  </si>
  <si>
    <t xml:space="preserve"> 2005-25-0035.mrgcor</t>
  </si>
  <si>
    <t xml:space="preserve">2005-25-0035.samcor</t>
  </si>
  <si>
    <t xml:space="preserve"> 2005-25-0048.mrgcor</t>
  </si>
  <si>
    <t xml:space="preserve">2005-25-0048.samcor</t>
  </si>
  <si>
    <t xml:space="preserve"> 2005-25-0050.mrgcor</t>
  </si>
  <si>
    <t xml:space="preserve">2005-25-0050.samcor</t>
  </si>
  <si>
    <t xml:space="preserve"> 2005-25-0054.mrgcor</t>
  </si>
  <si>
    <t xml:space="preserve">2005-25-0054.samcor</t>
  </si>
  <si>
    <t xml:space="preserve"> 2005-25-0057.mrgcor</t>
  </si>
  <si>
    <t xml:space="preserve">2005-25-0057.samcor</t>
  </si>
  <si>
    <t xml:space="preserve"> 2005-25-0062.mrgcor</t>
  </si>
  <si>
    <t xml:space="preserve">2005-25-0062.samcor</t>
  </si>
  <si>
    <t xml:space="preserve"> 2005-25-0068.mrgcor</t>
  </si>
  <si>
    <t xml:space="preserve">2005-25-0068.samcor</t>
  </si>
  <si>
    <t xml:space="preserve"> 2005-25-0073.mrgcor</t>
  </si>
  <si>
    <t xml:space="preserve">2005-25-0073.samcor</t>
  </si>
  <si>
    <t xml:space="preserve"> 2005-25-0075.mrgcor</t>
  </si>
  <si>
    <t xml:space="preserve">2005-25-0075.samcor</t>
  </si>
  <si>
    <t xml:space="preserve"> 2005-25-0077.mrgcor</t>
  </si>
  <si>
    <t xml:space="preserve">2005-25-0077.samcor</t>
  </si>
  <si>
    <t xml:space="preserve"> 2005-25-0081.mrgcor</t>
  </si>
  <si>
    <t xml:space="preserve">2005-25-0081.samcor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-CTD - DOX-BOT)</t>
  </si>
  <si>
    <t xml:space="preserve">Calculation of Linear Least Squares Fit For</t>
  </si>
  <si>
    <t xml:space="preserve">Fit Equation: Diff = m * Prop + b</t>
  </si>
  <si>
    <t xml:space="preserve">where: Diff =Diff (DOX-CTD - DOX-BOT), Prop=DOX-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5 after initial calibration - CTD stopped during upcast versus bottles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3</c:f>
              <c:numCache>
                <c:formatCode>General</c:formatCode>
                <c:ptCount val="267"/>
                <c:pt idx="0">
                  <c:v>0.272826</c:v>
                </c:pt>
                <c:pt idx="1">
                  <c:v>4.32883</c:v>
                </c:pt>
                <c:pt idx="2">
                  <c:v>6.23022</c:v>
                </c:pt>
                <c:pt idx="3">
                  <c:v>2.71614</c:v>
                </c:pt>
                <c:pt idx="4">
                  <c:v>2.78487</c:v>
                </c:pt>
                <c:pt idx="5">
                  <c:v>2.79874</c:v>
                </c:pt>
                <c:pt idx="6">
                  <c:v>2.83803</c:v>
                </c:pt>
                <c:pt idx="7">
                  <c:v>2.8692</c:v>
                </c:pt>
                <c:pt idx="8">
                  <c:v>3.0397</c:v>
                </c:pt>
                <c:pt idx="9">
                  <c:v>3.20318</c:v>
                </c:pt>
                <c:pt idx="10">
                  <c:v>3.41947</c:v>
                </c:pt>
                <c:pt idx="11">
                  <c:v>3.42888</c:v>
                </c:pt>
                <c:pt idx="12">
                  <c:v>3.7356</c:v>
                </c:pt>
                <c:pt idx="13">
                  <c:v>4.1595</c:v>
                </c:pt>
                <c:pt idx="14">
                  <c:v>4.18276</c:v>
                </c:pt>
                <c:pt idx="15">
                  <c:v>4.19824</c:v>
                </c:pt>
                <c:pt idx="16">
                  <c:v>4.24052</c:v>
                </c:pt>
                <c:pt idx="17">
                  <c:v>1.62704</c:v>
                </c:pt>
                <c:pt idx="18">
                  <c:v>1.5542</c:v>
                </c:pt>
                <c:pt idx="19">
                  <c:v>1.6667</c:v>
                </c:pt>
                <c:pt idx="20">
                  <c:v>1.9274</c:v>
                </c:pt>
                <c:pt idx="21">
                  <c:v>2.04156</c:v>
                </c:pt>
                <c:pt idx="22">
                  <c:v>2.37891</c:v>
                </c:pt>
                <c:pt idx="23">
                  <c:v>2.97964</c:v>
                </c:pt>
                <c:pt idx="24">
                  <c:v>2.8344</c:v>
                </c:pt>
                <c:pt idx="25">
                  <c:v>3.15962</c:v>
                </c:pt>
                <c:pt idx="26">
                  <c:v>3.44774</c:v>
                </c:pt>
                <c:pt idx="27">
                  <c:v>3.57796</c:v>
                </c:pt>
                <c:pt idx="28">
                  <c:v>4.28209</c:v>
                </c:pt>
                <c:pt idx="29">
                  <c:v>4.60717</c:v>
                </c:pt>
                <c:pt idx="30">
                  <c:v>4.60717</c:v>
                </c:pt>
                <c:pt idx="31">
                  <c:v>4.76039</c:v>
                </c:pt>
                <c:pt idx="32">
                  <c:v>1.621</c:v>
                </c:pt>
                <c:pt idx="33">
                  <c:v>1.6216</c:v>
                </c:pt>
                <c:pt idx="34">
                  <c:v>1.64309</c:v>
                </c:pt>
                <c:pt idx="35">
                  <c:v>1.71781</c:v>
                </c:pt>
                <c:pt idx="36">
                  <c:v>2.00613</c:v>
                </c:pt>
                <c:pt idx="37">
                  <c:v>2.30038</c:v>
                </c:pt>
                <c:pt idx="38">
                  <c:v>2.89856</c:v>
                </c:pt>
                <c:pt idx="39">
                  <c:v>2.81212</c:v>
                </c:pt>
                <c:pt idx="40">
                  <c:v>3.28559</c:v>
                </c:pt>
                <c:pt idx="41">
                  <c:v>3.47662</c:v>
                </c:pt>
                <c:pt idx="42">
                  <c:v>3.82224</c:v>
                </c:pt>
                <c:pt idx="43">
                  <c:v>4.14746</c:v>
                </c:pt>
                <c:pt idx="44">
                  <c:v>4.4188</c:v>
                </c:pt>
                <c:pt idx="45">
                  <c:v>4.4188</c:v>
                </c:pt>
                <c:pt idx="46">
                  <c:v>1.70145</c:v>
                </c:pt>
                <c:pt idx="47">
                  <c:v>1.70145</c:v>
                </c:pt>
                <c:pt idx="48">
                  <c:v>1.694</c:v>
                </c:pt>
                <c:pt idx="49">
                  <c:v>1.79647</c:v>
                </c:pt>
                <c:pt idx="50">
                  <c:v>2.37769</c:v>
                </c:pt>
                <c:pt idx="51">
                  <c:v>2.39575</c:v>
                </c:pt>
                <c:pt idx="52">
                  <c:v>3.13555</c:v>
                </c:pt>
                <c:pt idx="53">
                  <c:v>3.21898</c:v>
                </c:pt>
                <c:pt idx="54">
                  <c:v>3.4245</c:v>
                </c:pt>
                <c:pt idx="55">
                  <c:v>3.44331</c:v>
                </c:pt>
                <c:pt idx="56">
                  <c:v>3.97408</c:v>
                </c:pt>
                <c:pt idx="57">
                  <c:v>3.95358</c:v>
                </c:pt>
                <c:pt idx="58">
                  <c:v>4.5369</c:v>
                </c:pt>
                <c:pt idx="59">
                  <c:v>1.74417</c:v>
                </c:pt>
                <c:pt idx="60">
                  <c:v>1.73504</c:v>
                </c:pt>
                <c:pt idx="61">
                  <c:v>1.73132</c:v>
                </c:pt>
                <c:pt idx="62">
                  <c:v>1.7396</c:v>
                </c:pt>
                <c:pt idx="63">
                  <c:v>1.97103</c:v>
                </c:pt>
                <c:pt idx="64">
                  <c:v>2.72472</c:v>
                </c:pt>
                <c:pt idx="65">
                  <c:v>2.94883</c:v>
                </c:pt>
                <c:pt idx="66">
                  <c:v>2.97697</c:v>
                </c:pt>
                <c:pt idx="67">
                  <c:v>3.42774</c:v>
                </c:pt>
                <c:pt idx="68">
                  <c:v>4.20152</c:v>
                </c:pt>
                <c:pt idx="69">
                  <c:v>4.31259</c:v>
                </c:pt>
                <c:pt idx="70">
                  <c:v>4.49414</c:v>
                </c:pt>
                <c:pt idx="71">
                  <c:v>2.15156</c:v>
                </c:pt>
                <c:pt idx="72">
                  <c:v>2.27779</c:v>
                </c:pt>
                <c:pt idx="73">
                  <c:v>2.40562</c:v>
                </c:pt>
                <c:pt idx="74">
                  <c:v>2.82664</c:v>
                </c:pt>
                <c:pt idx="75">
                  <c:v>3.28794</c:v>
                </c:pt>
                <c:pt idx="76">
                  <c:v>3.51054</c:v>
                </c:pt>
                <c:pt idx="77">
                  <c:v>3.62996</c:v>
                </c:pt>
                <c:pt idx="78">
                  <c:v>3.87292</c:v>
                </c:pt>
                <c:pt idx="79">
                  <c:v>4.62246</c:v>
                </c:pt>
                <c:pt idx="80">
                  <c:v>4.60456</c:v>
                </c:pt>
                <c:pt idx="81">
                  <c:v>2.1726</c:v>
                </c:pt>
                <c:pt idx="82">
                  <c:v>2.39563</c:v>
                </c:pt>
                <c:pt idx="83">
                  <c:v>2.99022</c:v>
                </c:pt>
                <c:pt idx="84">
                  <c:v>3.42801</c:v>
                </c:pt>
                <c:pt idx="85">
                  <c:v>3.58792</c:v>
                </c:pt>
                <c:pt idx="86">
                  <c:v>3.78111</c:v>
                </c:pt>
                <c:pt idx="87">
                  <c:v>4.16361</c:v>
                </c:pt>
                <c:pt idx="88">
                  <c:v>4.326</c:v>
                </c:pt>
                <c:pt idx="89">
                  <c:v>4.38477</c:v>
                </c:pt>
                <c:pt idx="90">
                  <c:v>4.39754</c:v>
                </c:pt>
                <c:pt idx="91">
                  <c:v>2.21463</c:v>
                </c:pt>
                <c:pt idx="92">
                  <c:v>2.34299</c:v>
                </c:pt>
                <c:pt idx="93">
                  <c:v>2.58526</c:v>
                </c:pt>
                <c:pt idx="94">
                  <c:v>3.12874</c:v>
                </c:pt>
                <c:pt idx="95">
                  <c:v>3.36718</c:v>
                </c:pt>
                <c:pt idx="96">
                  <c:v>3.53488</c:v>
                </c:pt>
                <c:pt idx="97">
                  <c:v>3.92045</c:v>
                </c:pt>
                <c:pt idx="98">
                  <c:v>4.46147</c:v>
                </c:pt>
                <c:pt idx="99">
                  <c:v>4.76609</c:v>
                </c:pt>
                <c:pt idx="100">
                  <c:v>4.78673</c:v>
                </c:pt>
                <c:pt idx="101">
                  <c:v>2.93218</c:v>
                </c:pt>
                <c:pt idx="102">
                  <c:v>2.99209</c:v>
                </c:pt>
                <c:pt idx="103">
                  <c:v>3.03645</c:v>
                </c:pt>
                <c:pt idx="104">
                  <c:v>3.12154</c:v>
                </c:pt>
                <c:pt idx="105">
                  <c:v>3.2946</c:v>
                </c:pt>
                <c:pt idx="106">
                  <c:v>3.33367</c:v>
                </c:pt>
                <c:pt idx="107">
                  <c:v>3.56648</c:v>
                </c:pt>
                <c:pt idx="108">
                  <c:v>3.59056</c:v>
                </c:pt>
                <c:pt idx="109">
                  <c:v>3.75616</c:v>
                </c:pt>
                <c:pt idx="110">
                  <c:v>4.24043</c:v>
                </c:pt>
                <c:pt idx="111">
                  <c:v>4.39533</c:v>
                </c:pt>
                <c:pt idx="112">
                  <c:v>4.39533</c:v>
                </c:pt>
                <c:pt idx="113">
                  <c:v>3.02296</c:v>
                </c:pt>
                <c:pt idx="114">
                  <c:v>3.02296</c:v>
                </c:pt>
                <c:pt idx="115">
                  <c:v>3.06773</c:v>
                </c:pt>
                <c:pt idx="116">
                  <c:v>3.28274</c:v>
                </c:pt>
                <c:pt idx="117">
                  <c:v>3.32345</c:v>
                </c:pt>
                <c:pt idx="118">
                  <c:v>3.4666</c:v>
                </c:pt>
                <c:pt idx="119">
                  <c:v>3.78943</c:v>
                </c:pt>
                <c:pt idx="120">
                  <c:v>3.78462</c:v>
                </c:pt>
                <c:pt idx="121">
                  <c:v>3.79999</c:v>
                </c:pt>
                <c:pt idx="122">
                  <c:v>3.7863</c:v>
                </c:pt>
                <c:pt idx="123">
                  <c:v>4.16762</c:v>
                </c:pt>
                <c:pt idx="124">
                  <c:v>5.648</c:v>
                </c:pt>
                <c:pt idx="125">
                  <c:v>5.648</c:v>
                </c:pt>
                <c:pt idx="126">
                  <c:v>7.23411</c:v>
                </c:pt>
                <c:pt idx="127">
                  <c:v>2.95935</c:v>
                </c:pt>
                <c:pt idx="128">
                  <c:v>2.97936</c:v>
                </c:pt>
                <c:pt idx="129">
                  <c:v>3.04864</c:v>
                </c:pt>
                <c:pt idx="130">
                  <c:v>2.99297</c:v>
                </c:pt>
                <c:pt idx="131">
                  <c:v>3.01089</c:v>
                </c:pt>
                <c:pt idx="132">
                  <c:v>3.07888</c:v>
                </c:pt>
                <c:pt idx="133">
                  <c:v>3.18355</c:v>
                </c:pt>
                <c:pt idx="134">
                  <c:v>3.30084</c:v>
                </c:pt>
                <c:pt idx="135">
                  <c:v>3.35502</c:v>
                </c:pt>
                <c:pt idx="136">
                  <c:v>3.449</c:v>
                </c:pt>
                <c:pt idx="137">
                  <c:v>3.54131</c:v>
                </c:pt>
                <c:pt idx="138">
                  <c:v>3.81141</c:v>
                </c:pt>
                <c:pt idx="139">
                  <c:v>5.47065</c:v>
                </c:pt>
                <c:pt idx="140">
                  <c:v>6.06626</c:v>
                </c:pt>
                <c:pt idx="141">
                  <c:v>6.06626</c:v>
                </c:pt>
                <c:pt idx="142">
                  <c:v>7.01768</c:v>
                </c:pt>
                <c:pt idx="143">
                  <c:v>2.93702</c:v>
                </c:pt>
                <c:pt idx="144">
                  <c:v>2.96492</c:v>
                </c:pt>
                <c:pt idx="145">
                  <c:v>3.00958</c:v>
                </c:pt>
                <c:pt idx="146">
                  <c:v>3.07027</c:v>
                </c:pt>
                <c:pt idx="147">
                  <c:v>3.05145</c:v>
                </c:pt>
                <c:pt idx="148">
                  <c:v>3.09362</c:v>
                </c:pt>
                <c:pt idx="149">
                  <c:v>3.14492</c:v>
                </c:pt>
                <c:pt idx="150">
                  <c:v>3.16082</c:v>
                </c:pt>
                <c:pt idx="151">
                  <c:v>3.17724</c:v>
                </c:pt>
                <c:pt idx="152">
                  <c:v>3.38921</c:v>
                </c:pt>
                <c:pt idx="153">
                  <c:v>3.50079</c:v>
                </c:pt>
                <c:pt idx="154">
                  <c:v>3.59699</c:v>
                </c:pt>
                <c:pt idx="155">
                  <c:v>3.85098</c:v>
                </c:pt>
                <c:pt idx="156">
                  <c:v>4.15938</c:v>
                </c:pt>
                <c:pt idx="157">
                  <c:v>4.93458</c:v>
                </c:pt>
                <c:pt idx="158">
                  <c:v>5.85933</c:v>
                </c:pt>
                <c:pt idx="159">
                  <c:v>5.85933</c:v>
                </c:pt>
                <c:pt idx="160">
                  <c:v>6.22181</c:v>
                </c:pt>
                <c:pt idx="161">
                  <c:v>2.9782</c:v>
                </c:pt>
                <c:pt idx="162">
                  <c:v>2.97588</c:v>
                </c:pt>
                <c:pt idx="163">
                  <c:v>3.02741</c:v>
                </c:pt>
                <c:pt idx="164">
                  <c:v>3.00012</c:v>
                </c:pt>
                <c:pt idx="165">
                  <c:v>2.8451</c:v>
                </c:pt>
                <c:pt idx="166">
                  <c:v>2.89709</c:v>
                </c:pt>
                <c:pt idx="167">
                  <c:v>3.11264</c:v>
                </c:pt>
                <c:pt idx="168">
                  <c:v>3.17754</c:v>
                </c:pt>
                <c:pt idx="169">
                  <c:v>3.21195</c:v>
                </c:pt>
                <c:pt idx="170">
                  <c:v>3.29053</c:v>
                </c:pt>
                <c:pt idx="171">
                  <c:v>3.3107</c:v>
                </c:pt>
                <c:pt idx="172">
                  <c:v>3.34686</c:v>
                </c:pt>
                <c:pt idx="173">
                  <c:v>3.31484</c:v>
                </c:pt>
                <c:pt idx="174">
                  <c:v>4.52064</c:v>
                </c:pt>
                <c:pt idx="175">
                  <c:v>5.62931</c:v>
                </c:pt>
                <c:pt idx="176">
                  <c:v>6.56057</c:v>
                </c:pt>
                <c:pt idx="177">
                  <c:v>2.95616</c:v>
                </c:pt>
                <c:pt idx="178">
                  <c:v>2.95497</c:v>
                </c:pt>
                <c:pt idx="179">
                  <c:v>2.86902</c:v>
                </c:pt>
                <c:pt idx="180">
                  <c:v>2.90477</c:v>
                </c:pt>
                <c:pt idx="181">
                  <c:v>2.9789</c:v>
                </c:pt>
                <c:pt idx="182">
                  <c:v>3.08935</c:v>
                </c:pt>
                <c:pt idx="183">
                  <c:v>3.20655</c:v>
                </c:pt>
                <c:pt idx="184">
                  <c:v>3.23059</c:v>
                </c:pt>
                <c:pt idx="185">
                  <c:v>3.27355</c:v>
                </c:pt>
                <c:pt idx="186">
                  <c:v>3.37596</c:v>
                </c:pt>
                <c:pt idx="187">
                  <c:v>3.55679</c:v>
                </c:pt>
                <c:pt idx="188">
                  <c:v>4.16941</c:v>
                </c:pt>
                <c:pt idx="189">
                  <c:v>5.6529</c:v>
                </c:pt>
                <c:pt idx="190">
                  <c:v>6.38677</c:v>
                </c:pt>
                <c:pt idx="191">
                  <c:v>6.38677</c:v>
                </c:pt>
                <c:pt idx="192">
                  <c:v>6.47926</c:v>
                </c:pt>
                <c:pt idx="193">
                  <c:v>2.918</c:v>
                </c:pt>
                <c:pt idx="194">
                  <c:v>2.92165</c:v>
                </c:pt>
                <c:pt idx="195">
                  <c:v>2.87425</c:v>
                </c:pt>
                <c:pt idx="196">
                  <c:v>2.92999</c:v>
                </c:pt>
                <c:pt idx="197">
                  <c:v>2.92783</c:v>
                </c:pt>
                <c:pt idx="198">
                  <c:v>2.99995</c:v>
                </c:pt>
                <c:pt idx="199">
                  <c:v>3.14314</c:v>
                </c:pt>
                <c:pt idx="200">
                  <c:v>3.16286</c:v>
                </c:pt>
                <c:pt idx="201">
                  <c:v>3.22045</c:v>
                </c:pt>
                <c:pt idx="202">
                  <c:v>3.28578</c:v>
                </c:pt>
                <c:pt idx="203">
                  <c:v>3.371</c:v>
                </c:pt>
                <c:pt idx="204">
                  <c:v>3.47052</c:v>
                </c:pt>
                <c:pt idx="205">
                  <c:v>3.63891</c:v>
                </c:pt>
                <c:pt idx="206">
                  <c:v>4.45961</c:v>
                </c:pt>
                <c:pt idx="207">
                  <c:v>6.52948</c:v>
                </c:pt>
                <c:pt idx="208">
                  <c:v>6.52948</c:v>
                </c:pt>
                <c:pt idx="209">
                  <c:v>6.68484</c:v>
                </c:pt>
                <c:pt idx="210">
                  <c:v>2.86988</c:v>
                </c:pt>
                <c:pt idx="211">
                  <c:v>3.0029</c:v>
                </c:pt>
                <c:pt idx="212">
                  <c:v>3.13116</c:v>
                </c:pt>
                <c:pt idx="213">
                  <c:v>3.15287</c:v>
                </c:pt>
                <c:pt idx="214">
                  <c:v>3.21588</c:v>
                </c:pt>
                <c:pt idx="215">
                  <c:v>3.29443</c:v>
                </c:pt>
                <c:pt idx="216">
                  <c:v>3.47559</c:v>
                </c:pt>
                <c:pt idx="217">
                  <c:v>3.60691</c:v>
                </c:pt>
                <c:pt idx="218">
                  <c:v>3.7791</c:v>
                </c:pt>
                <c:pt idx="219">
                  <c:v>4.56664</c:v>
                </c:pt>
                <c:pt idx="220">
                  <c:v>6.25745</c:v>
                </c:pt>
                <c:pt idx="221">
                  <c:v>6.25745</c:v>
                </c:pt>
                <c:pt idx="222">
                  <c:v>2.5665</c:v>
                </c:pt>
                <c:pt idx="223">
                  <c:v>2.40048</c:v>
                </c:pt>
                <c:pt idx="224">
                  <c:v>2.79404</c:v>
                </c:pt>
                <c:pt idx="225">
                  <c:v>2.86591</c:v>
                </c:pt>
                <c:pt idx="226">
                  <c:v>3.03123</c:v>
                </c:pt>
                <c:pt idx="227">
                  <c:v>3.15947</c:v>
                </c:pt>
                <c:pt idx="228">
                  <c:v>3.31085</c:v>
                </c:pt>
                <c:pt idx="229">
                  <c:v>3.39287</c:v>
                </c:pt>
                <c:pt idx="230">
                  <c:v>3.64893</c:v>
                </c:pt>
                <c:pt idx="231">
                  <c:v>5.2892</c:v>
                </c:pt>
                <c:pt idx="232">
                  <c:v>7.25675</c:v>
                </c:pt>
                <c:pt idx="233">
                  <c:v>7.25675</c:v>
                </c:pt>
                <c:pt idx="234">
                  <c:v>7.53245</c:v>
                </c:pt>
                <c:pt idx="235">
                  <c:v>2.79144</c:v>
                </c:pt>
                <c:pt idx="236">
                  <c:v>2.84378</c:v>
                </c:pt>
                <c:pt idx="237">
                  <c:v>2.8759</c:v>
                </c:pt>
                <c:pt idx="238">
                  <c:v>2.824</c:v>
                </c:pt>
                <c:pt idx="239">
                  <c:v>2.92439</c:v>
                </c:pt>
                <c:pt idx="240">
                  <c:v>2.9135</c:v>
                </c:pt>
                <c:pt idx="241">
                  <c:v>2.9256</c:v>
                </c:pt>
                <c:pt idx="242">
                  <c:v>2.67853</c:v>
                </c:pt>
                <c:pt idx="243">
                  <c:v>3.02059</c:v>
                </c:pt>
                <c:pt idx="244">
                  <c:v>3.14597</c:v>
                </c:pt>
                <c:pt idx="245">
                  <c:v>3.22369</c:v>
                </c:pt>
                <c:pt idx="246">
                  <c:v>3.41425</c:v>
                </c:pt>
                <c:pt idx="247">
                  <c:v>3.397</c:v>
                </c:pt>
                <c:pt idx="248">
                  <c:v>3.87988</c:v>
                </c:pt>
                <c:pt idx="249">
                  <c:v>4.9505</c:v>
                </c:pt>
                <c:pt idx="250">
                  <c:v>7.21109</c:v>
                </c:pt>
                <c:pt idx="251">
                  <c:v>2.79297</c:v>
                </c:pt>
                <c:pt idx="252">
                  <c:v>2.79012</c:v>
                </c:pt>
                <c:pt idx="253">
                  <c:v>2.86088</c:v>
                </c:pt>
                <c:pt idx="254">
                  <c:v>2.89526</c:v>
                </c:pt>
                <c:pt idx="255">
                  <c:v>2.90736</c:v>
                </c:pt>
                <c:pt idx="256">
                  <c:v>2.99703</c:v>
                </c:pt>
                <c:pt idx="257">
                  <c:v>2.94079</c:v>
                </c:pt>
                <c:pt idx="258">
                  <c:v>2.86497</c:v>
                </c:pt>
                <c:pt idx="259">
                  <c:v>3.48152</c:v>
                </c:pt>
                <c:pt idx="260">
                  <c:v>3.33599</c:v>
                </c:pt>
                <c:pt idx="261">
                  <c:v>3.57585</c:v>
                </c:pt>
                <c:pt idx="262">
                  <c:v>3.70012</c:v>
                </c:pt>
                <c:pt idx="263">
                  <c:v>4.0552</c:v>
                </c:pt>
                <c:pt idx="264">
                  <c:v>5.52849</c:v>
                </c:pt>
                <c:pt idx="265">
                  <c:v>5.52849</c:v>
                </c:pt>
                <c:pt idx="266">
                  <c:v>6.81407</c:v>
                </c:pt>
              </c:numCache>
            </c:numRef>
          </c:xVal>
          <c:yVal>
            <c:numRef>
              <c:f>Fit_1!$F$17:$F$283</c:f>
              <c:numCache>
                <c:formatCode>General</c:formatCode>
                <c:ptCount val="267"/>
                <c:pt idx="0">
                  <c:v>0.137826</c:v>
                </c:pt>
                <c:pt idx="1">
                  <c:v>-0.0381656</c:v>
                </c:pt>
                <c:pt idx="2">
                  <c:v>0.0332232</c:v>
                </c:pt>
                <c:pt idx="3">
                  <c:v>0.0291405</c:v>
                </c:pt>
                <c:pt idx="4">
                  <c:v>0.0368679</c:v>
                </c:pt>
                <c:pt idx="5">
                  <c:v>0.0257356</c:v>
                </c:pt>
                <c:pt idx="6">
                  <c:v>0.0280333</c:v>
                </c:pt>
                <c:pt idx="7">
                  <c:v>-0.0948017</c:v>
                </c:pt>
                <c:pt idx="8">
                  <c:v>0.0297024</c:v>
                </c:pt>
                <c:pt idx="9">
                  <c:v>-0.0188181</c:v>
                </c:pt>
                <c:pt idx="10">
                  <c:v>0.018471</c:v>
                </c:pt>
                <c:pt idx="11">
                  <c:v>-0.0171242</c:v>
                </c:pt>
                <c:pt idx="12">
                  <c:v>0.0166032</c:v>
                </c:pt>
                <c:pt idx="13">
                  <c:v>-0.019496</c:v>
                </c:pt>
                <c:pt idx="14">
                  <c:v>0.01476</c:v>
                </c:pt>
                <c:pt idx="15">
                  <c:v>0.0102396</c:v>
                </c:pt>
                <c:pt idx="16">
                  <c:v>-0.0204797</c:v>
                </c:pt>
                <c:pt idx="17">
                  <c:v>0.0720414</c:v>
                </c:pt>
                <c:pt idx="18">
                  <c:v>0.0671984</c:v>
                </c:pt>
                <c:pt idx="19">
                  <c:v>-0.137298</c:v>
                </c:pt>
                <c:pt idx="20">
                  <c:v>0.0374049</c:v>
                </c:pt>
                <c:pt idx="21">
                  <c:v>0.032562</c:v>
                </c:pt>
                <c:pt idx="22">
                  <c:v>-0.0190909</c:v>
                </c:pt>
                <c:pt idx="23">
                  <c:v>-0.0573635</c:v>
                </c:pt>
                <c:pt idx="24">
                  <c:v>-0.0226033</c:v>
                </c:pt>
                <c:pt idx="25">
                  <c:v>-0.0393801</c:v>
                </c:pt>
                <c:pt idx="26">
                  <c:v>-0.0332561</c:v>
                </c:pt>
                <c:pt idx="27">
                  <c:v>-0.0610414</c:v>
                </c:pt>
                <c:pt idx="28">
                  <c:v>-0.0849094</c:v>
                </c:pt>
                <c:pt idx="29">
                  <c:v>-0.0988345</c:v>
                </c:pt>
                <c:pt idx="30">
                  <c:v>-0.149835</c:v>
                </c:pt>
                <c:pt idx="31">
                  <c:v>-0.0436115</c:v>
                </c:pt>
                <c:pt idx="32">
                  <c:v>-0.116</c:v>
                </c:pt>
                <c:pt idx="33">
                  <c:v>0.0715951</c:v>
                </c:pt>
                <c:pt idx="34">
                  <c:v>0.0770909</c:v>
                </c:pt>
                <c:pt idx="35">
                  <c:v>0.0828099</c:v>
                </c:pt>
                <c:pt idx="36">
                  <c:v>-0.161868</c:v>
                </c:pt>
                <c:pt idx="37">
                  <c:v>0.00438023</c:v>
                </c:pt>
                <c:pt idx="38">
                  <c:v>-0.00743794</c:v>
                </c:pt>
                <c:pt idx="39">
                  <c:v>-0.116876</c:v>
                </c:pt>
                <c:pt idx="40">
                  <c:v>-0.047405</c:v>
                </c:pt>
                <c:pt idx="41">
                  <c:v>-0.0393803</c:v>
                </c:pt>
                <c:pt idx="42">
                  <c:v>-0.14776</c:v>
                </c:pt>
                <c:pt idx="43">
                  <c:v>-0.0265369</c:v>
                </c:pt>
                <c:pt idx="44">
                  <c:v>-0.339204</c:v>
                </c:pt>
                <c:pt idx="45">
                  <c:v>-0.177204</c:v>
                </c:pt>
                <c:pt idx="46">
                  <c:v>0.0334545</c:v>
                </c:pt>
                <c:pt idx="47">
                  <c:v>0.0814545</c:v>
                </c:pt>
                <c:pt idx="48">
                  <c:v>0.036</c:v>
                </c:pt>
                <c:pt idx="49">
                  <c:v>0.0534711</c:v>
                </c:pt>
                <c:pt idx="50">
                  <c:v>0.0286942</c:v>
                </c:pt>
                <c:pt idx="51">
                  <c:v>-0.0172479</c:v>
                </c:pt>
                <c:pt idx="52">
                  <c:v>0.105554</c:v>
                </c:pt>
                <c:pt idx="53">
                  <c:v>-0.126016</c:v>
                </c:pt>
                <c:pt idx="54">
                  <c:v>0.013504</c:v>
                </c:pt>
                <c:pt idx="55">
                  <c:v>-0.0236943</c:v>
                </c:pt>
                <c:pt idx="56">
                  <c:v>0.0110826</c:v>
                </c:pt>
                <c:pt idx="57">
                  <c:v>-0.118418</c:v>
                </c:pt>
                <c:pt idx="58">
                  <c:v>0.0389009</c:v>
                </c:pt>
                <c:pt idx="59">
                  <c:v>0.0511736</c:v>
                </c:pt>
                <c:pt idx="60">
                  <c:v>0.0630413</c:v>
                </c:pt>
                <c:pt idx="61">
                  <c:v>0.0543222</c:v>
                </c:pt>
                <c:pt idx="62">
                  <c:v>0.0686033</c:v>
                </c:pt>
                <c:pt idx="63">
                  <c:v>0.042033</c:v>
                </c:pt>
                <c:pt idx="64">
                  <c:v>0.0457191</c:v>
                </c:pt>
                <c:pt idx="65">
                  <c:v>-0.00917363</c:v>
                </c:pt>
                <c:pt idx="66">
                  <c:v>-0.133033</c:v>
                </c:pt>
                <c:pt idx="67">
                  <c:v>-0.102264</c:v>
                </c:pt>
                <c:pt idx="68">
                  <c:v>-0.812479</c:v>
                </c:pt>
                <c:pt idx="69">
                  <c:v>-0.16341</c:v>
                </c:pt>
                <c:pt idx="70">
                  <c:v>-0.27286</c:v>
                </c:pt>
                <c:pt idx="71">
                  <c:v>0.00156188</c:v>
                </c:pt>
                <c:pt idx="72">
                  <c:v>0.044785</c:v>
                </c:pt>
                <c:pt idx="73">
                  <c:v>0.0396199</c:v>
                </c:pt>
                <c:pt idx="74">
                  <c:v>-0.0273638</c:v>
                </c:pt>
                <c:pt idx="75">
                  <c:v>-0.354058</c:v>
                </c:pt>
                <c:pt idx="76">
                  <c:v>0.00453711</c:v>
                </c:pt>
                <c:pt idx="77">
                  <c:v>-4.12464E-005</c:v>
                </c:pt>
                <c:pt idx="78">
                  <c:v>-0.0370827</c:v>
                </c:pt>
                <c:pt idx="79">
                  <c:v>-0.00953865</c:v>
                </c:pt>
                <c:pt idx="80">
                  <c:v>-0.0394378</c:v>
                </c:pt>
                <c:pt idx="81">
                  <c:v>0.0626035</c:v>
                </c:pt>
                <c:pt idx="82">
                  <c:v>0.063628</c:v>
                </c:pt>
                <c:pt idx="83">
                  <c:v>0.0242231</c:v>
                </c:pt>
                <c:pt idx="84">
                  <c:v>0.024008</c:v>
                </c:pt>
                <c:pt idx="85">
                  <c:v>0.0209174</c:v>
                </c:pt>
                <c:pt idx="86">
                  <c:v>0.0141075</c:v>
                </c:pt>
                <c:pt idx="87">
                  <c:v>-0.0393887</c:v>
                </c:pt>
                <c:pt idx="88">
                  <c:v>-0.0519996</c:v>
                </c:pt>
                <c:pt idx="89">
                  <c:v>-0.013227</c:v>
                </c:pt>
                <c:pt idx="90">
                  <c:v>-0.00746346</c:v>
                </c:pt>
                <c:pt idx="91">
                  <c:v>0.0516279</c:v>
                </c:pt>
                <c:pt idx="92">
                  <c:v>0.0239918</c:v>
                </c:pt>
                <c:pt idx="93">
                  <c:v>-0.0237355</c:v>
                </c:pt>
                <c:pt idx="94">
                  <c:v>-0.0382562</c:v>
                </c:pt>
                <c:pt idx="95">
                  <c:v>0.0621819</c:v>
                </c:pt>
                <c:pt idx="96">
                  <c:v>-0.00311565</c:v>
                </c:pt>
                <c:pt idx="97">
                  <c:v>-0.104546</c:v>
                </c:pt>
                <c:pt idx="98">
                  <c:v>-0.0145288</c:v>
                </c:pt>
                <c:pt idx="99">
                  <c:v>-0.039906</c:v>
                </c:pt>
                <c:pt idx="100">
                  <c:v>-0.0772729</c:v>
                </c:pt>
                <c:pt idx="101">
                  <c:v>-0.0438182</c:v>
                </c:pt>
                <c:pt idx="102">
                  <c:v>-0.0369091</c:v>
                </c:pt>
                <c:pt idx="103">
                  <c:v>0.00544643</c:v>
                </c:pt>
                <c:pt idx="104">
                  <c:v>-0.0224628</c:v>
                </c:pt>
                <c:pt idx="105">
                  <c:v>-0.0213969</c:v>
                </c:pt>
                <c:pt idx="106">
                  <c:v>-0.0323305</c:v>
                </c:pt>
                <c:pt idx="107">
                  <c:v>0.00847936</c:v>
                </c:pt>
                <c:pt idx="108">
                  <c:v>0.00656176</c:v>
                </c:pt>
                <c:pt idx="109">
                  <c:v>0.011157</c:v>
                </c:pt>
                <c:pt idx="110">
                  <c:v>0.10343</c:v>
                </c:pt>
                <c:pt idx="111">
                  <c:v>-0.00966835</c:v>
                </c:pt>
                <c:pt idx="112">
                  <c:v>0.0163317</c:v>
                </c:pt>
                <c:pt idx="113">
                  <c:v>-0.0280395</c:v>
                </c:pt>
                <c:pt idx="114">
                  <c:v>-0.0160394</c:v>
                </c:pt>
                <c:pt idx="115">
                  <c:v>0.0167272</c:v>
                </c:pt>
                <c:pt idx="116">
                  <c:v>-0.0112562</c:v>
                </c:pt>
                <c:pt idx="117">
                  <c:v>-0.0265453</c:v>
                </c:pt>
                <c:pt idx="118">
                  <c:v>-0.00839663</c:v>
                </c:pt>
                <c:pt idx="119">
                  <c:v>0.0074296</c:v>
                </c:pt>
                <c:pt idx="120">
                  <c:v>-0.0033803</c:v>
                </c:pt>
                <c:pt idx="121">
                  <c:v>-0.00300837</c:v>
                </c:pt>
                <c:pt idx="122">
                  <c:v>-0.0157025</c:v>
                </c:pt>
                <c:pt idx="123">
                  <c:v>0.13662</c:v>
                </c:pt>
                <c:pt idx="124">
                  <c:v>0.0090003</c:v>
                </c:pt>
                <c:pt idx="125">
                  <c:v>-0.00299978</c:v>
                </c:pt>
                <c:pt idx="126">
                  <c:v>0.0211077</c:v>
                </c:pt>
                <c:pt idx="127">
                  <c:v>-0.0516529</c:v>
                </c:pt>
                <c:pt idx="128">
                  <c:v>-0.0266364</c:v>
                </c:pt>
                <c:pt idx="129">
                  <c:v>0.00863647</c:v>
                </c:pt>
                <c:pt idx="130">
                  <c:v>0.00996685</c:v>
                </c:pt>
                <c:pt idx="131">
                  <c:v>-0.0131075</c:v>
                </c:pt>
                <c:pt idx="132">
                  <c:v>-0.690124</c:v>
                </c:pt>
                <c:pt idx="133">
                  <c:v>0.0145538</c:v>
                </c:pt>
                <c:pt idx="134">
                  <c:v>0.021843</c:v>
                </c:pt>
                <c:pt idx="135">
                  <c:v>0.0370247</c:v>
                </c:pt>
                <c:pt idx="136">
                  <c:v>0.0219998</c:v>
                </c:pt>
                <c:pt idx="137">
                  <c:v>0.000305891</c:v>
                </c:pt>
                <c:pt idx="138">
                  <c:v>-0.0165868</c:v>
                </c:pt>
                <c:pt idx="139">
                  <c:v>0.111653</c:v>
                </c:pt>
                <c:pt idx="140">
                  <c:v>-0.0137353</c:v>
                </c:pt>
                <c:pt idx="141">
                  <c:v>0.0252647</c:v>
                </c:pt>
                <c:pt idx="142">
                  <c:v>0.156678</c:v>
                </c:pt>
                <c:pt idx="143">
                  <c:v>-0.218983</c:v>
                </c:pt>
                <c:pt idx="144">
                  <c:v>0.0309172</c:v>
                </c:pt>
                <c:pt idx="145">
                  <c:v>0.0135784</c:v>
                </c:pt>
                <c:pt idx="146">
                  <c:v>-0.00872731</c:v>
                </c:pt>
                <c:pt idx="147">
                  <c:v>-0.0125537</c:v>
                </c:pt>
                <c:pt idx="148">
                  <c:v>-0.00338006</c:v>
                </c:pt>
                <c:pt idx="149">
                  <c:v>0.00591731</c:v>
                </c:pt>
                <c:pt idx="150">
                  <c:v>0.0128181</c:v>
                </c:pt>
                <c:pt idx="151">
                  <c:v>-0.0287604</c:v>
                </c:pt>
                <c:pt idx="152">
                  <c:v>0.0172148</c:v>
                </c:pt>
                <c:pt idx="153">
                  <c:v>0.00378513</c:v>
                </c:pt>
                <c:pt idx="154">
                  <c:v>-0.00700831</c:v>
                </c:pt>
                <c:pt idx="155">
                  <c:v>-1.66893E-005</c:v>
                </c:pt>
                <c:pt idx="156">
                  <c:v>0.0173798</c:v>
                </c:pt>
                <c:pt idx="157">
                  <c:v>-1.31642</c:v>
                </c:pt>
                <c:pt idx="158">
                  <c:v>-0.0796695</c:v>
                </c:pt>
                <c:pt idx="159">
                  <c:v>-0.167669</c:v>
                </c:pt>
                <c:pt idx="160">
                  <c:v>-0.0341902</c:v>
                </c:pt>
                <c:pt idx="161">
                  <c:v>-0.00980163</c:v>
                </c:pt>
                <c:pt idx="162">
                  <c:v>0.00687599</c:v>
                </c:pt>
                <c:pt idx="163">
                  <c:v>0.0124049</c:v>
                </c:pt>
                <c:pt idx="164">
                  <c:v>0.0091157</c:v>
                </c:pt>
                <c:pt idx="165">
                  <c:v>0.0250993</c:v>
                </c:pt>
                <c:pt idx="166">
                  <c:v>0.0260909</c:v>
                </c:pt>
                <c:pt idx="167">
                  <c:v>-0.0333636</c:v>
                </c:pt>
                <c:pt idx="168">
                  <c:v>0.00753713</c:v>
                </c:pt>
                <c:pt idx="169">
                  <c:v>0.0109503</c:v>
                </c:pt>
                <c:pt idx="170">
                  <c:v>0.0215287</c:v>
                </c:pt>
                <c:pt idx="171">
                  <c:v>0.0267026</c:v>
                </c:pt>
                <c:pt idx="172">
                  <c:v>0.00585938</c:v>
                </c:pt>
                <c:pt idx="173">
                  <c:v>0.0228429</c:v>
                </c:pt>
                <c:pt idx="174">
                  <c:v>-0.198355</c:v>
                </c:pt>
                <c:pt idx="175">
                  <c:v>-0.106693</c:v>
                </c:pt>
                <c:pt idx="176">
                  <c:v>0.0265703</c:v>
                </c:pt>
                <c:pt idx="177">
                  <c:v>-0.0318429</c:v>
                </c:pt>
                <c:pt idx="178">
                  <c:v>0.0159669</c:v>
                </c:pt>
                <c:pt idx="179">
                  <c:v>0.0250247</c:v>
                </c:pt>
                <c:pt idx="180">
                  <c:v>-0.0132315</c:v>
                </c:pt>
                <c:pt idx="181">
                  <c:v>0.030901</c:v>
                </c:pt>
                <c:pt idx="182">
                  <c:v>0.00334716</c:v>
                </c:pt>
                <c:pt idx="183">
                  <c:v>-0.0474546</c:v>
                </c:pt>
                <c:pt idx="184">
                  <c:v>-0.0304132</c:v>
                </c:pt>
                <c:pt idx="185">
                  <c:v>-0.00744605</c:v>
                </c:pt>
                <c:pt idx="186">
                  <c:v>-0.0170412</c:v>
                </c:pt>
                <c:pt idx="187">
                  <c:v>-0.00121498</c:v>
                </c:pt>
                <c:pt idx="188">
                  <c:v>-0.00258684</c:v>
                </c:pt>
                <c:pt idx="189">
                  <c:v>-0.0900993</c:v>
                </c:pt>
                <c:pt idx="190">
                  <c:v>0.0307693</c:v>
                </c:pt>
                <c:pt idx="191">
                  <c:v>0.0247693</c:v>
                </c:pt>
                <c:pt idx="192">
                  <c:v>-0.0347352</c:v>
                </c:pt>
                <c:pt idx="193">
                  <c:v>-0.026</c:v>
                </c:pt>
                <c:pt idx="194">
                  <c:v>0.007653</c:v>
                </c:pt>
                <c:pt idx="195">
                  <c:v>-0.00575209</c:v>
                </c:pt>
                <c:pt idx="196">
                  <c:v>0.0889916</c:v>
                </c:pt>
                <c:pt idx="197">
                  <c:v>-0.00917363</c:v>
                </c:pt>
                <c:pt idx="198">
                  <c:v>0.0489504</c:v>
                </c:pt>
                <c:pt idx="199">
                  <c:v>0.00314045</c:v>
                </c:pt>
                <c:pt idx="200">
                  <c:v>0.0128593</c:v>
                </c:pt>
                <c:pt idx="201">
                  <c:v>0.0234547</c:v>
                </c:pt>
                <c:pt idx="202">
                  <c:v>0.00677681</c:v>
                </c:pt>
                <c:pt idx="203">
                  <c:v>0.036</c:v>
                </c:pt>
                <c:pt idx="204">
                  <c:v>0.0325208</c:v>
                </c:pt>
                <c:pt idx="205">
                  <c:v>0.0289092</c:v>
                </c:pt>
                <c:pt idx="206">
                  <c:v>0.234612</c:v>
                </c:pt>
                <c:pt idx="207">
                  <c:v>0.268479</c:v>
                </c:pt>
                <c:pt idx="208">
                  <c:v>0.0634794</c:v>
                </c:pt>
                <c:pt idx="209">
                  <c:v>0.0308433</c:v>
                </c:pt>
                <c:pt idx="210">
                  <c:v>0.00587583</c:v>
                </c:pt>
                <c:pt idx="211">
                  <c:v>0.0339007</c:v>
                </c:pt>
                <c:pt idx="212">
                  <c:v>0.0371571</c:v>
                </c:pt>
                <c:pt idx="213">
                  <c:v>-0.0391321</c:v>
                </c:pt>
                <c:pt idx="214">
                  <c:v>0.0188761</c:v>
                </c:pt>
                <c:pt idx="215">
                  <c:v>0.0744298</c:v>
                </c:pt>
                <c:pt idx="216">
                  <c:v>0.0435951</c:v>
                </c:pt>
                <c:pt idx="217">
                  <c:v>0.014909</c:v>
                </c:pt>
                <c:pt idx="218">
                  <c:v>0.0120993</c:v>
                </c:pt>
                <c:pt idx="219">
                  <c:v>0.301645</c:v>
                </c:pt>
                <c:pt idx="220">
                  <c:v>0.510455</c:v>
                </c:pt>
                <c:pt idx="221">
                  <c:v>0.606455</c:v>
                </c:pt>
                <c:pt idx="222">
                  <c:v>0.0864959</c:v>
                </c:pt>
                <c:pt idx="223">
                  <c:v>-0.0115206</c:v>
                </c:pt>
                <c:pt idx="224">
                  <c:v>0.0710413</c:v>
                </c:pt>
                <c:pt idx="225">
                  <c:v>0.00290918</c:v>
                </c:pt>
                <c:pt idx="226">
                  <c:v>-0.0867686</c:v>
                </c:pt>
                <c:pt idx="227">
                  <c:v>0.000471115</c:v>
                </c:pt>
                <c:pt idx="228">
                  <c:v>0.0568514</c:v>
                </c:pt>
                <c:pt idx="229">
                  <c:v>0.0278678</c:v>
                </c:pt>
                <c:pt idx="230">
                  <c:v>-0.0230742</c:v>
                </c:pt>
                <c:pt idx="231">
                  <c:v>0.454198</c:v>
                </c:pt>
                <c:pt idx="232">
                  <c:v>0.326746</c:v>
                </c:pt>
                <c:pt idx="233">
                  <c:v>0.410746</c:v>
                </c:pt>
                <c:pt idx="234">
                  <c:v>0.00445461</c:v>
                </c:pt>
                <c:pt idx="235">
                  <c:v>-0.0685618</c:v>
                </c:pt>
                <c:pt idx="236">
                  <c:v>-0.0242231</c:v>
                </c:pt>
                <c:pt idx="237">
                  <c:v>-0.0030992</c:v>
                </c:pt>
                <c:pt idx="238">
                  <c:v>-0.111</c:v>
                </c:pt>
                <c:pt idx="239">
                  <c:v>0.0263884</c:v>
                </c:pt>
                <c:pt idx="240">
                  <c:v>-0.016504</c:v>
                </c:pt>
                <c:pt idx="241">
                  <c:v>0.00259495</c:v>
                </c:pt>
                <c:pt idx="242">
                  <c:v>-0.0414712</c:v>
                </c:pt>
                <c:pt idx="243">
                  <c:v>-0.0034132</c:v>
                </c:pt>
                <c:pt idx="244">
                  <c:v>-0.00803328</c:v>
                </c:pt>
                <c:pt idx="245">
                  <c:v>0.015686</c:v>
                </c:pt>
                <c:pt idx="246">
                  <c:v>0.062248</c:v>
                </c:pt>
                <c:pt idx="247">
                  <c:v>-0.0179999</c:v>
                </c:pt>
                <c:pt idx="248">
                  <c:v>-0.0131238</c:v>
                </c:pt>
                <c:pt idx="249">
                  <c:v>0.0755024</c:v>
                </c:pt>
                <c:pt idx="250">
                  <c:v>0.0520911</c:v>
                </c:pt>
                <c:pt idx="251">
                  <c:v>-0.0270331</c:v>
                </c:pt>
                <c:pt idx="252">
                  <c:v>0.0211155</c:v>
                </c:pt>
                <c:pt idx="253">
                  <c:v>0.00988412</c:v>
                </c:pt>
                <c:pt idx="254">
                  <c:v>-0.00973558</c:v>
                </c:pt>
                <c:pt idx="255">
                  <c:v>0.00336361</c:v>
                </c:pt>
                <c:pt idx="256">
                  <c:v>-0.00296688</c:v>
                </c:pt>
                <c:pt idx="257">
                  <c:v>0.00678515</c:v>
                </c:pt>
                <c:pt idx="258">
                  <c:v>-0.0100331</c:v>
                </c:pt>
                <c:pt idx="259">
                  <c:v>0.0485206</c:v>
                </c:pt>
                <c:pt idx="260">
                  <c:v>-0.0320084</c:v>
                </c:pt>
                <c:pt idx="261">
                  <c:v>0.00785112</c:v>
                </c:pt>
                <c:pt idx="262">
                  <c:v>-0.0238843</c:v>
                </c:pt>
                <c:pt idx="263">
                  <c:v>0.051198</c:v>
                </c:pt>
                <c:pt idx="264">
                  <c:v>0.692493</c:v>
                </c:pt>
                <c:pt idx="265">
                  <c:v>0.576493</c:v>
                </c:pt>
                <c:pt idx="266">
                  <c:v>0.262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69</c:f>
              <c:numCache>
                <c:formatCode>General</c:formatCode>
                <c:ptCount val="253"/>
                <c:pt idx="0">
                  <c:v>0.272826</c:v>
                </c:pt>
                <c:pt idx="1">
                  <c:v>4.32883</c:v>
                </c:pt>
                <c:pt idx="2">
                  <c:v>6.23022</c:v>
                </c:pt>
                <c:pt idx="3">
                  <c:v>2.71614</c:v>
                </c:pt>
                <c:pt idx="4">
                  <c:v>2.78487</c:v>
                </c:pt>
                <c:pt idx="5">
                  <c:v>2.79874</c:v>
                </c:pt>
                <c:pt idx="6">
                  <c:v>2.83803</c:v>
                </c:pt>
                <c:pt idx="7">
                  <c:v>2.8692</c:v>
                </c:pt>
                <c:pt idx="8">
                  <c:v>3.0397</c:v>
                </c:pt>
                <c:pt idx="9">
                  <c:v>3.20318</c:v>
                </c:pt>
                <c:pt idx="10">
                  <c:v>3.41947</c:v>
                </c:pt>
                <c:pt idx="11">
                  <c:v>3.42888</c:v>
                </c:pt>
                <c:pt idx="12">
                  <c:v>3.7356</c:v>
                </c:pt>
                <c:pt idx="13">
                  <c:v>4.1595</c:v>
                </c:pt>
                <c:pt idx="14">
                  <c:v>4.18276</c:v>
                </c:pt>
                <c:pt idx="15">
                  <c:v>4.19824</c:v>
                </c:pt>
                <c:pt idx="16">
                  <c:v>4.24052</c:v>
                </c:pt>
                <c:pt idx="17">
                  <c:v>1.62704</c:v>
                </c:pt>
                <c:pt idx="18">
                  <c:v>1.5542</c:v>
                </c:pt>
                <c:pt idx="19">
                  <c:v>1.6667</c:v>
                </c:pt>
                <c:pt idx="20">
                  <c:v>1.9274</c:v>
                </c:pt>
                <c:pt idx="21">
                  <c:v>2.04156</c:v>
                </c:pt>
                <c:pt idx="22">
                  <c:v>2.37891</c:v>
                </c:pt>
                <c:pt idx="23">
                  <c:v>2.97964</c:v>
                </c:pt>
                <c:pt idx="24">
                  <c:v>2.8344</c:v>
                </c:pt>
                <c:pt idx="25">
                  <c:v>3.15962</c:v>
                </c:pt>
                <c:pt idx="26">
                  <c:v>3.44774</c:v>
                </c:pt>
                <c:pt idx="27">
                  <c:v>3.57796</c:v>
                </c:pt>
                <c:pt idx="28">
                  <c:v>4.28209</c:v>
                </c:pt>
                <c:pt idx="29">
                  <c:v>4.60717</c:v>
                </c:pt>
                <c:pt idx="30">
                  <c:v>4.60717</c:v>
                </c:pt>
                <c:pt idx="31">
                  <c:v>4.76039</c:v>
                </c:pt>
                <c:pt idx="32">
                  <c:v>1.621</c:v>
                </c:pt>
                <c:pt idx="33">
                  <c:v>1.6216</c:v>
                </c:pt>
                <c:pt idx="34">
                  <c:v>1.64309</c:v>
                </c:pt>
                <c:pt idx="35">
                  <c:v>1.71781</c:v>
                </c:pt>
                <c:pt idx="36">
                  <c:v>2.00613</c:v>
                </c:pt>
                <c:pt idx="37">
                  <c:v>2.30038</c:v>
                </c:pt>
                <c:pt idx="38">
                  <c:v>2.89856</c:v>
                </c:pt>
                <c:pt idx="39">
                  <c:v>2.81212</c:v>
                </c:pt>
                <c:pt idx="40">
                  <c:v>3.28559</c:v>
                </c:pt>
                <c:pt idx="41">
                  <c:v>3.47662</c:v>
                </c:pt>
                <c:pt idx="42">
                  <c:v>3.82224</c:v>
                </c:pt>
                <c:pt idx="43">
                  <c:v>4.14746</c:v>
                </c:pt>
                <c:pt idx="44">
                  <c:v>4.4188</c:v>
                </c:pt>
                <c:pt idx="45">
                  <c:v>1.70145</c:v>
                </c:pt>
                <c:pt idx="46">
                  <c:v>1.70145</c:v>
                </c:pt>
                <c:pt idx="47">
                  <c:v>1.694</c:v>
                </c:pt>
                <c:pt idx="48">
                  <c:v>1.79647</c:v>
                </c:pt>
                <c:pt idx="49">
                  <c:v>2.37769</c:v>
                </c:pt>
                <c:pt idx="50">
                  <c:v>2.39575</c:v>
                </c:pt>
                <c:pt idx="51">
                  <c:v>3.13555</c:v>
                </c:pt>
                <c:pt idx="52">
                  <c:v>3.21898</c:v>
                </c:pt>
                <c:pt idx="53">
                  <c:v>3.4245</c:v>
                </c:pt>
                <c:pt idx="54">
                  <c:v>3.44331</c:v>
                </c:pt>
                <c:pt idx="55">
                  <c:v>3.97408</c:v>
                </c:pt>
                <c:pt idx="56">
                  <c:v>3.95358</c:v>
                </c:pt>
                <c:pt idx="57">
                  <c:v>4.5369</c:v>
                </c:pt>
                <c:pt idx="58">
                  <c:v>1.74417</c:v>
                </c:pt>
                <c:pt idx="59">
                  <c:v>1.73504</c:v>
                </c:pt>
                <c:pt idx="60">
                  <c:v>1.73132</c:v>
                </c:pt>
                <c:pt idx="61">
                  <c:v>1.7396</c:v>
                </c:pt>
                <c:pt idx="62">
                  <c:v>1.97103</c:v>
                </c:pt>
                <c:pt idx="63">
                  <c:v>2.72472</c:v>
                </c:pt>
                <c:pt idx="64">
                  <c:v>2.94883</c:v>
                </c:pt>
                <c:pt idx="65">
                  <c:v>2.97697</c:v>
                </c:pt>
                <c:pt idx="66">
                  <c:v>3.42774</c:v>
                </c:pt>
                <c:pt idx="67">
                  <c:v>4.31259</c:v>
                </c:pt>
                <c:pt idx="68">
                  <c:v>2.15156</c:v>
                </c:pt>
                <c:pt idx="69">
                  <c:v>2.27779</c:v>
                </c:pt>
                <c:pt idx="70">
                  <c:v>2.40562</c:v>
                </c:pt>
                <c:pt idx="71">
                  <c:v>2.82664</c:v>
                </c:pt>
                <c:pt idx="72">
                  <c:v>3.51054</c:v>
                </c:pt>
                <c:pt idx="73">
                  <c:v>3.62996</c:v>
                </c:pt>
                <c:pt idx="74">
                  <c:v>3.87292</c:v>
                </c:pt>
                <c:pt idx="75">
                  <c:v>4.62246</c:v>
                </c:pt>
                <c:pt idx="76">
                  <c:v>4.60456</c:v>
                </c:pt>
                <c:pt idx="77">
                  <c:v>2.1726</c:v>
                </c:pt>
                <c:pt idx="78">
                  <c:v>2.39563</c:v>
                </c:pt>
                <c:pt idx="79">
                  <c:v>2.99022</c:v>
                </c:pt>
                <c:pt idx="80">
                  <c:v>3.42801</c:v>
                </c:pt>
                <c:pt idx="81">
                  <c:v>3.58792</c:v>
                </c:pt>
                <c:pt idx="82">
                  <c:v>3.78111</c:v>
                </c:pt>
                <c:pt idx="83">
                  <c:v>4.16361</c:v>
                </c:pt>
                <c:pt idx="84">
                  <c:v>4.326</c:v>
                </c:pt>
                <c:pt idx="85">
                  <c:v>4.38477</c:v>
                </c:pt>
                <c:pt idx="86">
                  <c:v>4.39754</c:v>
                </c:pt>
                <c:pt idx="87">
                  <c:v>2.21463</c:v>
                </c:pt>
                <c:pt idx="88">
                  <c:v>2.34299</c:v>
                </c:pt>
                <c:pt idx="89">
                  <c:v>2.58526</c:v>
                </c:pt>
                <c:pt idx="90">
                  <c:v>3.12874</c:v>
                </c:pt>
                <c:pt idx="91">
                  <c:v>3.36718</c:v>
                </c:pt>
                <c:pt idx="92">
                  <c:v>3.53488</c:v>
                </c:pt>
                <c:pt idx="93">
                  <c:v>3.92045</c:v>
                </c:pt>
                <c:pt idx="94">
                  <c:v>4.46147</c:v>
                </c:pt>
                <c:pt idx="95">
                  <c:v>4.76609</c:v>
                </c:pt>
                <c:pt idx="96">
                  <c:v>4.78673</c:v>
                </c:pt>
                <c:pt idx="97">
                  <c:v>2.93218</c:v>
                </c:pt>
                <c:pt idx="98">
                  <c:v>2.99209</c:v>
                </c:pt>
                <c:pt idx="99">
                  <c:v>3.03645</c:v>
                </c:pt>
                <c:pt idx="100">
                  <c:v>3.12154</c:v>
                </c:pt>
                <c:pt idx="101">
                  <c:v>3.2946</c:v>
                </c:pt>
                <c:pt idx="102">
                  <c:v>3.33367</c:v>
                </c:pt>
                <c:pt idx="103">
                  <c:v>3.56648</c:v>
                </c:pt>
                <c:pt idx="104">
                  <c:v>3.59056</c:v>
                </c:pt>
                <c:pt idx="105">
                  <c:v>3.75616</c:v>
                </c:pt>
                <c:pt idx="106">
                  <c:v>4.24043</c:v>
                </c:pt>
                <c:pt idx="107">
                  <c:v>4.39533</c:v>
                </c:pt>
                <c:pt idx="108">
                  <c:v>4.39533</c:v>
                </c:pt>
                <c:pt idx="109">
                  <c:v>3.02296</c:v>
                </c:pt>
                <c:pt idx="110">
                  <c:v>3.02296</c:v>
                </c:pt>
                <c:pt idx="111">
                  <c:v>3.06773</c:v>
                </c:pt>
                <c:pt idx="112">
                  <c:v>3.28274</c:v>
                </c:pt>
                <c:pt idx="113">
                  <c:v>3.32345</c:v>
                </c:pt>
                <c:pt idx="114">
                  <c:v>3.4666</c:v>
                </c:pt>
                <c:pt idx="115">
                  <c:v>3.78943</c:v>
                </c:pt>
                <c:pt idx="116">
                  <c:v>3.78462</c:v>
                </c:pt>
                <c:pt idx="117">
                  <c:v>3.79999</c:v>
                </c:pt>
                <c:pt idx="118">
                  <c:v>3.7863</c:v>
                </c:pt>
                <c:pt idx="119">
                  <c:v>4.16762</c:v>
                </c:pt>
                <c:pt idx="120">
                  <c:v>5.648</c:v>
                </c:pt>
                <c:pt idx="121">
                  <c:v>5.648</c:v>
                </c:pt>
                <c:pt idx="122">
                  <c:v>7.23411</c:v>
                </c:pt>
                <c:pt idx="123">
                  <c:v>2.95935</c:v>
                </c:pt>
                <c:pt idx="124">
                  <c:v>2.97936</c:v>
                </c:pt>
                <c:pt idx="125">
                  <c:v>3.04864</c:v>
                </c:pt>
                <c:pt idx="126">
                  <c:v>2.99297</c:v>
                </c:pt>
                <c:pt idx="127">
                  <c:v>3.01089</c:v>
                </c:pt>
                <c:pt idx="128">
                  <c:v>3.18355</c:v>
                </c:pt>
                <c:pt idx="129">
                  <c:v>3.30084</c:v>
                </c:pt>
                <c:pt idx="130">
                  <c:v>3.35502</c:v>
                </c:pt>
                <c:pt idx="131">
                  <c:v>3.449</c:v>
                </c:pt>
                <c:pt idx="132">
                  <c:v>3.54131</c:v>
                </c:pt>
                <c:pt idx="133">
                  <c:v>3.81141</c:v>
                </c:pt>
                <c:pt idx="134">
                  <c:v>5.47065</c:v>
                </c:pt>
                <c:pt idx="135">
                  <c:v>6.06626</c:v>
                </c:pt>
                <c:pt idx="136">
                  <c:v>6.06626</c:v>
                </c:pt>
                <c:pt idx="137">
                  <c:v>7.01768</c:v>
                </c:pt>
                <c:pt idx="138">
                  <c:v>2.93702</c:v>
                </c:pt>
                <c:pt idx="139">
                  <c:v>2.96492</c:v>
                </c:pt>
                <c:pt idx="140">
                  <c:v>3.00958</c:v>
                </c:pt>
                <c:pt idx="141">
                  <c:v>3.07027</c:v>
                </c:pt>
                <c:pt idx="142">
                  <c:v>3.05145</c:v>
                </c:pt>
                <c:pt idx="143">
                  <c:v>3.09362</c:v>
                </c:pt>
                <c:pt idx="144">
                  <c:v>3.14492</c:v>
                </c:pt>
                <c:pt idx="145">
                  <c:v>3.16082</c:v>
                </c:pt>
                <c:pt idx="146">
                  <c:v>3.17724</c:v>
                </c:pt>
                <c:pt idx="147">
                  <c:v>3.38921</c:v>
                </c:pt>
                <c:pt idx="148">
                  <c:v>3.50079</c:v>
                </c:pt>
                <c:pt idx="149">
                  <c:v>3.59699</c:v>
                </c:pt>
                <c:pt idx="150">
                  <c:v>3.85098</c:v>
                </c:pt>
                <c:pt idx="151">
                  <c:v>4.15938</c:v>
                </c:pt>
                <c:pt idx="152">
                  <c:v>5.85933</c:v>
                </c:pt>
                <c:pt idx="153">
                  <c:v>5.85933</c:v>
                </c:pt>
                <c:pt idx="154">
                  <c:v>6.22181</c:v>
                </c:pt>
                <c:pt idx="155">
                  <c:v>2.9782</c:v>
                </c:pt>
                <c:pt idx="156">
                  <c:v>2.97588</c:v>
                </c:pt>
                <c:pt idx="157">
                  <c:v>3.02741</c:v>
                </c:pt>
                <c:pt idx="158">
                  <c:v>3.00012</c:v>
                </c:pt>
                <c:pt idx="159">
                  <c:v>2.8451</c:v>
                </c:pt>
                <c:pt idx="160">
                  <c:v>2.89709</c:v>
                </c:pt>
                <c:pt idx="161">
                  <c:v>3.11264</c:v>
                </c:pt>
                <c:pt idx="162">
                  <c:v>3.17754</c:v>
                </c:pt>
                <c:pt idx="163">
                  <c:v>3.21195</c:v>
                </c:pt>
                <c:pt idx="164">
                  <c:v>3.29053</c:v>
                </c:pt>
                <c:pt idx="165">
                  <c:v>3.3107</c:v>
                </c:pt>
                <c:pt idx="166">
                  <c:v>3.34686</c:v>
                </c:pt>
                <c:pt idx="167">
                  <c:v>3.31484</c:v>
                </c:pt>
                <c:pt idx="168">
                  <c:v>4.52064</c:v>
                </c:pt>
                <c:pt idx="169">
                  <c:v>5.62931</c:v>
                </c:pt>
                <c:pt idx="170">
                  <c:v>6.56057</c:v>
                </c:pt>
                <c:pt idx="171">
                  <c:v>2.95616</c:v>
                </c:pt>
                <c:pt idx="172">
                  <c:v>2.95497</c:v>
                </c:pt>
                <c:pt idx="173">
                  <c:v>2.86902</c:v>
                </c:pt>
                <c:pt idx="174">
                  <c:v>2.90477</c:v>
                </c:pt>
                <c:pt idx="175">
                  <c:v>2.9789</c:v>
                </c:pt>
                <c:pt idx="176">
                  <c:v>3.08935</c:v>
                </c:pt>
                <c:pt idx="177">
                  <c:v>3.20655</c:v>
                </c:pt>
                <c:pt idx="178">
                  <c:v>3.23059</c:v>
                </c:pt>
                <c:pt idx="179">
                  <c:v>3.27355</c:v>
                </c:pt>
                <c:pt idx="180">
                  <c:v>3.37596</c:v>
                </c:pt>
                <c:pt idx="181">
                  <c:v>3.55679</c:v>
                </c:pt>
                <c:pt idx="182">
                  <c:v>4.16941</c:v>
                </c:pt>
                <c:pt idx="183">
                  <c:v>5.6529</c:v>
                </c:pt>
                <c:pt idx="184">
                  <c:v>6.38677</c:v>
                </c:pt>
                <c:pt idx="185">
                  <c:v>6.38677</c:v>
                </c:pt>
                <c:pt idx="186">
                  <c:v>6.47926</c:v>
                </c:pt>
                <c:pt idx="187">
                  <c:v>2.918</c:v>
                </c:pt>
                <c:pt idx="188">
                  <c:v>2.92165</c:v>
                </c:pt>
                <c:pt idx="189">
                  <c:v>2.87425</c:v>
                </c:pt>
                <c:pt idx="190">
                  <c:v>2.92999</c:v>
                </c:pt>
                <c:pt idx="191">
                  <c:v>2.92783</c:v>
                </c:pt>
                <c:pt idx="192">
                  <c:v>2.99995</c:v>
                </c:pt>
                <c:pt idx="193">
                  <c:v>3.14314</c:v>
                </c:pt>
                <c:pt idx="194">
                  <c:v>3.16286</c:v>
                </c:pt>
                <c:pt idx="195">
                  <c:v>3.22045</c:v>
                </c:pt>
                <c:pt idx="196">
                  <c:v>3.28578</c:v>
                </c:pt>
                <c:pt idx="197">
                  <c:v>3.371</c:v>
                </c:pt>
                <c:pt idx="198">
                  <c:v>3.47052</c:v>
                </c:pt>
                <c:pt idx="199">
                  <c:v>3.63891</c:v>
                </c:pt>
                <c:pt idx="200">
                  <c:v>4.45961</c:v>
                </c:pt>
                <c:pt idx="201">
                  <c:v>6.52948</c:v>
                </c:pt>
                <c:pt idx="202">
                  <c:v>6.52948</c:v>
                </c:pt>
                <c:pt idx="203">
                  <c:v>6.68484</c:v>
                </c:pt>
                <c:pt idx="204">
                  <c:v>2.86988</c:v>
                </c:pt>
                <c:pt idx="205">
                  <c:v>3.0029</c:v>
                </c:pt>
                <c:pt idx="206">
                  <c:v>3.13116</c:v>
                </c:pt>
                <c:pt idx="207">
                  <c:v>3.15287</c:v>
                </c:pt>
                <c:pt idx="208">
                  <c:v>3.21588</c:v>
                </c:pt>
                <c:pt idx="209">
                  <c:v>3.29443</c:v>
                </c:pt>
                <c:pt idx="210">
                  <c:v>3.47559</c:v>
                </c:pt>
                <c:pt idx="211">
                  <c:v>3.60691</c:v>
                </c:pt>
                <c:pt idx="212">
                  <c:v>3.7791</c:v>
                </c:pt>
                <c:pt idx="213">
                  <c:v>2.5665</c:v>
                </c:pt>
                <c:pt idx="214">
                  <c:v>2.40048</c:v>
                </c:pt>
                <c:pt idx="215">
                  <c:v>2.79404</c:v>
                </c:pt>
                <c:pt idx="216">
                  <c:v>2.86591</c:v>
                </c:pt>
                <c:pt idx="217">
                  <c:v>3.03123</c:v>
                </c:pt>
                <c:pt idx="218">
                  <c:v>3.15947</c:v>
                </c:pt>
                <c:pt idx="219">
                  <c:v>3.31085</c:v>
                </c:pt>
                <c:pt idx="220">
                  <c:v>3.39287</c:v>
                </c:pt>
                <c:pt idx="221">
                  <c:v>3.64893</c:v>
                </c:pt>
                <c:pt idx="222">
                  <c:v>7.53245</c:v>
                </c:pt>
                <c:pt idx="223">
                  <c:v>2.79144</c:v>
                </c:pt>
                <c:pt idx="224">
                  <c:v>2.84378</c:v>
                </c:pt>
                <c:pt idx="225">
                  <c:v>2.8759</c:v>
                </c:pt>
                <c:pt idx="226">
                  <c:v>2.824</c:v>
                </c:pt>
                <c:pt idx="227">
                  <c:v>2.92439</c:v>
                </c:pt>
                <c:pt idx="228">
                  <c:v>2.9135</c:v>
                </c:pt>
                <c:pt idx="229">
                  <c:v>2.9256</c:v>
                </c:pt>
                <c:pt idx="230">
                  <c:v>2.67853</c:v>
                </c:pt>
                <c:pt idx="231">
                  <c:v>3.02059</c:v>
                </c:pt>
                <c:pt idx="232">
                  <c:v>3.14597</c:v>
                </c:pt>
                <c:pt idx="233">
                  <c:v>3.22369</c:v>
                </c:pt>
                <c:pt idx="234">
                  <c:v>3.41425</c:v>
                </c:pt>
                <c:pt idx="235">
                  <c:v>3.397</c:v>
                </c:pt>
                <c:pt idx="236">
                  <c:v>3.87988</c:v>
                </c:pt>
                <c:pt idx="237">
                  <c:v>4.9505</c:v>
                </c:pt>
                <c:pt idx="238">
                  <c:v>7.21109</c:v>
                </c:pt>
                <c:pt idx="239">
                  <c:v>2.79297</c:v>
                </c:pt>
                <c:pt idx="240">
                  <c:v>2.79012</c:v>
                </c:pt>
                <c:pt idx="241">
                  <c:v>2.86088</c:v>
                </c:pt>
                <c:pt idx="242">
                  <c:v>2.89526</c:v>
                </c:pt>
                <c:pt idx="243">
                  <c:v>2.90736</c:v>
                </c:pt>
                <c:pt idx="244">
                  <c:v>2.99703</c:v>
                </c:pt>
                <c:pt idx="245">
                  <c:v>2.94079</c:v>
                </c:pt>
                <c:pt idx="246">
                  <c:v>2.86497</c:v>
                </c:pt>
                <c:pt idx="247">
                  <c:v>3.48152</c:v>
                </c:pt>
                <c:pt idx="248">
                  <c:v>3.33599</c:v>
                </c:pt>
                <c:pt idx="249">
                  <c:v>3.57585</c:v>
                </c:pt>
                <c:pt idx="250">
                  <c:v>3.70012</c:v>
                </c:pt>
                <c:pt idx="251">
                  <c:v>4.0552</c:v>
                </c:pt>
                <c:pt idx="252">
                  <c:v>6.81407</c:v>
                </c:pt>
              </c:numCache>
            </c:numRef>
          </c:xVal>
          <c:yVal>
            <c:numRef>
              <c:f>Fit_1!$K$17:$K$269</c:f>
              <c:numCache>
                <c:formatCode>General</c:formatCode>
                <c:ptCount val="253"/>
                <c:pt idx="0">
                  <c:v>0.137826</c:v>
                </c:pt>
                <c:pt idx="1">
                  <c:v>-0.0381656</c:v>
                </c:pt>
                <c:pt idx="2">
                  <c:v>0.0332232</c:v>
                </c:pt>
                <c:pt idx="3">
                  <c:v>0.0291405</c:v>
                </c:pt>
                <c:pt idx="4">
                  <c:v>0.0368679</c:v>
                </c:pt>
                <c:pt idx="5">
                  <c:v>0.0257356</c:v>
                </c:pt>
                <c:pt idx="6">
                  <c:v>0.0280333</c:v>
                </c:pt>
                <c:pt idx="7">
                  <c:v>-0.0948017</c:v>
                </c:pt>
                <c:pt idx="8">
                  <c:v>0.0297024</c:v>
                </c:pt>
                <c:pt idx="9">
                  <c:v>-0.0188181</c:v>
                </c:pt>
                <c:pt idx="10">
                  <c:v>0.018471</c:v>
                </c:pt>
                <c:pt idx="11">
                  <c:v>-0.0171242</c:v>
                </c:pt>
                <c:pt idx="12">
                  <c:v>0.0166032</c:v>
                </c:pt>
                <c:pt idx="13">
                  <c:v>-0.019496</c:v>
                </c:pt>
                <c:pt idx="14">
                  <c:v>0.01476</c:v>
                </c:pt>
                <c:pt idx="15">
                  <c:v>0.0102396</c:v>
                </c:pt>
                <c:pt idx="16">
                  <c:v>-0.0204797</c:v>
                </c:pt>
                <c:pt idx="17">
                  <c:v>0.0720414</c:v>
                </c:pt>
                <c:pt idx="18">
                  <c:v>0.0671984</c:v>
                </c:pt>
                <c:pt idx="19">
                  <c:v>-0.137298</c:v>
                </c:pt>
                <c:pt idx="20">
                  <c:v>0.0374049</c:v>
                </c:pt>
                <c:pt idx="21">
                  <c:v>0.032562</c:v>
                </c:pt>
                <c:pt idx="22">
                  <c:v>-0.0190909</c:v>
                </c:pt>
                <c:pt idx="23">
                  <c:v>-0.0573635</c:v>
                </c:pt>
                <c:pt idx="24">
                  <c:v>-0.0226033</c:v>
                </c:pt>
                <c:pt idx="25">
                  <c:v>-0.0393801</c:v>
                </c:pt>
                <c:pt idx="26">
                  <c:v>-0.0332561</c:v>
                </c:pt>
                <c:pt idx="27">
                  <c:v>-0.0610414</c:v>
                </c:pt>
                <c:pt idx="28">
                  <c:v>-0.0849094</c:v>
                </c:pt>
                <c:pt idx="29">
                  <c:v>-0.0988345</c:v>
                </c:pt>
                <c:pt idx="30">
                  <c:v>-0.149835</c:v>
                </c:pt>
                <c:pt idx="31">
                  <c:v>-0.0436115</c:v>
                </c:pt>
                <c:pt idx="32">
                  <c:v>-0.116</c:v>
                </c:pt>
                <c:pt idx="33">
                  <c:v>0.0715951</c:v>
                </c:pt>
                <c:pt idx="34">
                  <c:v>0.0770909</c:v>
                </c:pt>
                <c:pt idx="35">
                  <c:v>0.0828099</c:v>
                </c:pt>
                <c:pt idx="36">
                  <c:v>-0.161868</c:v>
                </c:pt>
                <c:pt idx="37">
                  <c:v>0.00438023</c:v>
                </c:pt>
                <c:pt idx="38">
                  <c:v>-0.00743794</c:v>
                </c:pt>
                <c:pt idx="39">
                  <c:v>-0.116876</c:v>
                </c:pt>
                <c:pt idx="40">
                  <c:v>-0.047405</c:v>
                </c:pt>
                <c:pt idx="41">
                  <c:v>-0.0393803</c:v>
                </c:pt>
                <c:pt idx="42">
                  <c:v>-0.14776</c:v>
                </c:pt>
                <c:pt idx="43">
                  <c:v>-0.0265369</c:v>
                </c:pt>
                <c:pt idx="44">
                  <c:v>-0.177204</c:v>
                </c:pt>
                <c:pt idx="45">
                  <c:v>0.0334545</c:v>
                </c:pt>
                <c:pt idx="46">
                  <c:v>0.0814545</c:v>
                </c:pt>
                <c:pt idx="47">
                  <c:v>0.036</c:v>
                </c:pt>
                <c:pt idx="48">
                  <c:v>0.0534711</c:v>
                </c:pt>
                <c:pt idx="49">
                  <c:v>0.0286942</c:v>
                </c:pt>
                <c:pt idx="50">
                  <c:v>-0.0172479</c:v>
                </c:pt>
                <c:pt idx="51">
                  <c:v>0.105554</c:v>
                </c:pt>
                <c:pt idx="52">
                  <c:v>-0.126016</c:v>
                </c:pt>
                <c:pt idx="53">
                  <c:v>0.013504</c:v>
                </c:pt>
                <c:pt idx="54">
                  <c:v>-0.0236943</c:v>
                </c:pt>
                <c:pt idx="55">
                  <c:v>0.0110826</c:v>
                </c:pt>
                <c:pt idx="56">
                  <c:v>-0.118418</c:v>
                </c:pt>
                <c:pt idx="57">
                  <c:v>0.0389009</c:v>
                </c:pt>
                <c:pt idx="58">
                  <c:v>0.0511736</c:v>
                </c:pt>
                <c:pt idx="59">
                  <c:v>0.0630413</c:v>
                </c:pt>
                <c:pt idx="60">
                  <c:v>0.0543222</c:v>
                </c:pt>
                <c:pt idx="61">
                  <c:v>0.0686033</c:v>
                </c:pt>
                <c:pt idx="62">
                  <c:v>0.042033</c:v>
                </c:pt>
                <c:pt idx="63">
                  <c:v>0.0457191</c:v>
                </c:pt>
                <c:pt idx="64">
                  <c:v>-0.00917363</c:v>
                </c:pt>
                <c:pt idx="65">
                  <c:v>-0.133033</c:v>
                </c:pt>
                <c:pt idx="66">
                  <c:v>-0.102264</c:v>
                </c:pt>
                <c:pt idx="67">
                  <c:v>-0.16341</c:v>
                </c:pt>
                <c:pt idx="68">
                  <c:v>0.00156188</c:v>
                </c:pt>
                <c:pt idx="69">
                  <c:v>0.044785</c:v>
                </c:pt>
                <c:pt idx="70">
                  <c:v>0.0396199</c:v>
                </c:pt>
                <c:pt idx="71">
                  <c:v>-0.0273638</c:v>
                </c:pt>
                <c:pt idx="72">
                  <c:v>0.00453711</c:v>
                </c:pt>
                <c:pt idx="73">
                  <c:v>-4.12464E-005</c:v>
                </c:pt>
                <c:pt idx="74">
                  <c:v>-0.0370827</c:v>
                </c:pt>
                <c:pt idx="75">
                  <c:v>-0.00953865</c:v>
                </c:pt>
                <c:pt idx="76">
                  <c:v>-0.0394378</c:v>
                </c:pt>
                <c:pt idx="77">
                  <c:v>0.0626035</c:v>
                </c:pt>
                <c:pt idx="78">
                  <c:v>0.063628</c:v>
                </c:pt>
                <c:pt idx="79">
                  <c:v>0.0242231</c:v>
                </c:pt>
                <c:pt idx="80">
                  <c:v>0.024008</c:v>
                </c:pt>
                <c:pt idx="81">
                  <c:v>0.0209174</c:v>
                </c:pt>
                <c:pt idx="82">
                  <c:v>0.0141075</c:v>
                </c:pt>
                <c:pt idx="83">
                  <c:v>-0.0393887</c:v>
                </c:pt>
                <c:pt idx="84">
                  <c:v>-0.0519996</c:v>
                </c:pt>
                <c:pt idx="85">
                  <c:v>-0.013227</c:v>
                </c:pt>
                <c:pt idx="86">
                  <c:v>-0.00746346</c:v>
                </c:pt>
                <c:pt idx="87">
                  <c:v>0.0516279</c:v>
                </c:pt>
                <c:pt idx="88">
                  <c:v>0.0239918</c:v>
                </c:pt>
                <c:pt idx="89">
                  <c:v>-0.0237355</c:v>
                </c:pt>
                <c:pt idx="90">
                  <c:v>-0.0382562</c:v>
                </c:pt>
                <c:pt idx="91">
                  <c:v>0.0621819</c:v>
                </c:pt>
                <c:pt idx="92">
                  <c:v>-0.00311565</c:v>
                </c:pt>
                <c:pt idx="93">
                  <c:v>-0.104546</c:v>
                </c:pt>
                <c:pt idx="94">
                  <c:v>-0.0145288</c:v>
                </c:pt>
                <c:pt idx="95">
                  <c:v>-0.039906</c:v>
                </c:pt>
                <c:pt idx="96">
                  <c:v>-0.0772729</c:v>
                </c:pt>
                <c:pt idx="97">
                  <c:v>-0.0438182</c:v>
                </c:pt>
                <c:pt idx="98">
                  <c:v>-0.0369091</c:v>
                </c:pt>
                <c:pt idx="99">
                  <c:v>0.00544643</c:v>
                </c:pt>
                <c:pt idx="100">
                  <c:v>-0.0224628</c:v>
                </c:pt>
                <c:pt idx="101">
                  <c:v>-0.0213969</c:v>
                </c:pt>
                <c:pt idx="102">
                  <c:v>-0.0323305</c:v>
                </c:pt>
                <c:pt idx="103">
                  <c:v>0.00847936</c:v>
                </c:pt>
                <c:pt idx="104">
                  <c:v>0.00656176</c:v>
                </c:pt>
                <c:pt idx="105">
                  <c:v>0.011157</c:v>
                </c:pt>
                <c:pt idx="106">
                  <c:v>0.10343</c:v>
                </c:pt>
                <c:pt idx="107">
                  <c:v>-0.00966835</c:v>
                </c:pt>
                <c:pt idx="108">
                  <c:v>0.0163317</c:v>
                </c:pt>
                <c:pt idx="109">
                  <c:v>-0.0280395</c:v>
                </c:pt>
                <c:pt idx="110">
                  <c:v>-0.0160394</c:v>
                </c:pt>
                <c:pt idx="111">
                  <c:v>0.0167272</c:v>
                </c:pt>
                <c:pt idx="112">
                  <c:v>-0.0112562</c:v>
                </c:pt>
                <c:pt idx="113">
                  <c:v>-0.0265453</c:v>
                </c:pt>
                <c:pt idx="114">
                  <c:v>-0.00839663</c:v>
                </c:pt>
                <c:pt idx="115">
                  <c:v>0.0074296</c:v>
                </c:pt>
                <c:pt idx="116">
                  <c:v>-0.0033803</c:v>
                </c:pt>
                <c:pt idx="117">
                  <c:v>-0.00300837</c:v>
                </c:pt>
                <c:pt idx="118">
                  <c:v>-0.0157025</c:v>
                </c:pt>
                <c:pt idx="119">
                  <c:v>0.13662</c:v>
                </c:pt>
                <c:pt idx="120">
                  <c:v>0.0090003</c:v>
                </c:pt>
                <c:pt idx="121">
                  <c:v>-0.00299978</c:v>
                </c:pt>
                <c:pt idx="122">
                  <c:v>0.0211077</c:v>
                </c:pt>
                <c:pt idx="123">
                  <c:v>-0.0516529</c:v>
                </c:pt>
                <c:pt idx="124">
                  <c:v>-0.0266364</c:v>
                </c:pt>
                <c:pt idx="125">
                  <c:v>0.00863647</c:v>
                </c:pt>
                <c:pt idx="126">
                  <c:v>0.00996685</c:v>
                </c:pt>
                <c:pt idx="127">
                  <c:v>-0.0131075</c:v>
                </c:pt>
                <c:pt idx="128">
                  <c:v>0.0145538</c:v>
                </c:pt>
                <c:pt idx="129">
                  <c:v>0.021843</c:v>
                </c:pt>
                <c:pt idx="130">
                  <c:v>0.0370247</c:v>
                </c:pt>
                <c:pt idx="131">
                  <c:v>0.0219998</c:v>
                </c:pt>
                <c:pt idx="132">
                  <c:v>0.000305891</c:v>
                </c:pt>
                <c:pt idx="133">
                  <c:v>-0.0165868</c:v>
                </c:pt>
                <c:pt idx="134">
                  <c:v>0.111653</c:v>
                </c:pt>
                <c:pt idx="135">
                  <c:v>-0.0137353</c:v>
                </c:pt>
                <c:pt idx="136">
                  <c:v>0.0252647</c:v>
                </c:pt>
                <c:pt idx="137">
                  <c:v>0.156678</c:v>
                </c:pt>
                <c:pt idx="138">
                  <c:v>-0.218983</c:v>
                </c:pt>
                <c:pt idx="139">
                  <c:v>0.0309172</c:v>
                </c:pt>
                <c:pt idx="140">
                  <c:v>0.0135784</c:v>
                </c:pt>
                <c:pt idx="141">
                  <c:v>-0.00872731</c:v>
                </c:pt>
                <c:pt idx="142">
                  <c:v>-0.0125537</c:v>
                </c:pt>
                <c:pt idx="143">
                  <c:v>-0.00338006</c:v>
                </c:pt>
                <c:pt idx="144">
                  <c:v>0.00591731</c:v>
                </c:pt>
                <c:pt idx="145">
                  <c:v>0.0128181</c:v>
                </c:pt>
                <c:pt idx="146">
                  <c:v>-0.0287604</c:v>
                </c:pt>
                <c:pt idx="147">
                  <c:v>0.0172148</c:v>
                </c:pt>
                <c:pt idx="148">
                  <c:v>0.00378513</c:v>
                </c:pt>
                <c:pt idx="149">
                  <c:v>-0.00700831</c:v>
                </c:pt>
                <c:pt idx="150">
                  <c:v>-1.66893E-005</c:v>
                </c:pt>
                <c:pt idx="151">
                  <c:v>0.0173798</c:v>
                </c:pt>
                <c:pt idx="152">
                  <c:v>-0.0796695</c:v>
                </c:pt>
                <c:pt idx="153">
                  <c:v>-0.167669</c:v>
                </c:pt>
                <c:pt idx="154">
                  <c:v>-0.0341902</c:v>
                </c:pt>
                <c:pt idx="155">
                  <c:v>-0.00980163</c:v>
                </c:pt>
                <c:pt idx="156">
                  <c:v>0.00687599</c:v>
                </c:pt>
                <c:pt idx="157">
                  <c:v>0.0124049</c:v>
                </c:pt>
                <c:pt idx="158">
                  <c:v>0.0091157</c:v>
                </c:pt>
                <c:pt idx="159">
                  <c:v>0.0250993</c:v>
                </c:pt>
                <c:pt idx="160">
                  <c:v>0.0260909</c:v>
                </c:pt>
                <c:pt idx="161">
                  <c:v>-0.0333636</c:v>
                </c:pt>
                <c:pt idx="162">
                  <c:v>0.00753713</c:v>
                </c:pt>
                <c:pt idx="163">
                  <c:v>0.0109503</c:v>
                </c:pt>
                <c:pt idx="164">
                  <c:v>0.0215287</c:v>
                </c:pt>
                <c:pt idx="165">
                  <c:v>0.0267026</c:v>
                </c:pt>
                <c:pt idx="166">
                  <c:v>0.00585938</c:v>
                </c:pt>
                <c:pt idx="167">
                  <c:v>0.0228429</c:v>
                </c:pt>
                <c:pt idx="168">
                  <c:v>-0.198355</c:v>
                </c:pt>
                <c:pt idx="169">
                  <c:v>-0.106693</c:v>
                </c:pt>
                <c:pt idx="170">
                  <c:v>0.0265703</c:v>
                </c:pt>
                <c:pt idx="171">
                  <c:v>-0.0318429</c:v>
                </c:pt>
                <c:pt idx="172">
                  <c:v>0.0159669</c:v>
                </c:pt>
                <c:pt idx="173">
                  <c:v>0.0250247</c:v>
                </c:pt>
                <c:pt idx="174">
                  <c:v>-0.0132315</c:v>
                </c:pt>
                <c:pt idx="175">
                  <c:v>0.030901</c:v>
                </c:pt>
                <c:pt idx="176">
                  <c:v>0.00334716</c:v>
                </c:pt>
                <c:pt idx="177">
                  <c:v>-0.0474546</c:v>
                </c:pt>
                <c:pt idx="178">
                  <c:v>-0.0304132</c:v>
                </c:pt>
                <c:pt idx="179">
                  <c:v>-0.00744605</c:v>
                </c:pt>
                <c:pt idx="180">
                  <c:v>-0.0170412</c:v>
                </c:pt>
                <c:pt idx="181">
                  <c:v>-0.00121498</c:v>
                </c:pt>
                <c:pt idx="182">
                  <c:v>-0.00258684</c:v>
                </c:pt>
                <c:pt idx="183">
                  <c:v>-0.0900993</c:v>
                </c:pt>
                <c:pt idx="184">
                  <c:v>0.0307693</c:v>
                </c:pt>
                <c:pt idx="185">
                  <c:v>0.0247693</c:v>
                </c:pt>
                <c:pt idx="186">
                  <c:v>-0.0347352</c:v>
                </c:pt>
                <c:pt idx="187">
                  <c:v>-0.026</c:v>
                </c:pt>
                <c:pt idx="188">
                  <c:v>0.007653</c:v>
                </c:pt>
                <c:pt idx="189">
                  <c:v>-0.00575209</c:v>
                </c:pt>
                <c:pt idx="190">
                  <c:v>0.0889916</c:v>
                </c:pt>
                <c:pt idx="191">
                  <c:v>-0.00917363</c:v>
                </c:pt>
                <c:pt idx="192">
                  <c:v>0.0489504</c:v>
                </c:pt>
                <c:pt idx="193">
                  <c:v>0.00314045</c:v>
                </c:pt>
                <c:pt idx="194">
                  <c:v>0.0128593</c:v>
                </c:pt>
                <c:pt idx="195">
                  <c:v>0.0234547</c:v>
                </c:pt>
                <c:pt idx="196">
                  <c:v>0.00677681</c:v>
                </c:pt>
                <c:pt idx="197">
                  <c:v>0.036</c:v>
                </c:pt>
                <c:pt idx="198">
                  <c:v>0.0325208</c:v>
                </c:pt>
                <c:pt idx="199">
                  <c:v>0.0289092</c:v>
                </c:pt>
                <c:pt idx="200">
                  <c:v>0.234612</c:v>
                </c:pt>
                <c:pt idx="201">
                  <c:v>0.268479</c:v>
                </c:pt>
                <c:pt idx="202">
                  <c:v>0.0634794</c:v>
                </c:pt>
                <c:pt idx="203">
                  <c:v>0.0308433</c:v>
                </c:pt>
                <c:pt idx="204">
                  <c:v>0.00587583</c:v>
                </c:pt>
                <c:pt idx="205">
                  <c:v>0.0339007</c:v>
                </c:pt>
                <c:pt idx="206">
                  <c:v>0.0371571</c:v>
                </c:pt>
                <c:pt idx="207">
                  <c:v>-0.0391321</c:v>
                </c:pt>
                <c:pt idx="208">
                  <c:v>0.0188761</c:v>
                </c:pt>
                <c:pt idx="209">
                  <c:v>0.0744298</c:v>
                </c:pt>
                <c:pt idx="210">
                  <c:v>0.0435951</c:v>
                </c:pt>
                <c:pt idx="211">
                  <c:v>0.014909</c:v>
                </c:pt>
                <c:pt idx="212">
                  <c:v>0.0120993</c:v>
                </c:pt>
                <c:pt idx="213">
                  <c:v>0.0864959</c:v>
                </c:pt>
                <c:pt idx="214">
                  <c:v>-0.0115206</c:v>
                </c:pt>
                <c:pt idx="215">
                  <c:v>0.0710413</c:v>
                </c:pt>
                <c:pt idx="216">
                  <c:v>0.00290918</c:v>
                </c:pt>
                <c:pt idx="217">
                  <c:v>-0.0867686</c:v>
                </c:pt>
                <c:pt idx="218">
                  <c:v>0.000471115</c:v>
                </c:pt>
                <c:pt idx="219">
                  <c:v>0.0568514</c:v>
                </c:pt>
                <c:pt idx="220">
                  <c:v>0.0278678</c:v>
                </c:pt>
                <c:pt idx="221">
                  <c:v>-0.0230742</c:v>
                </c:pt>
                <c:pt idx="222">
                  <c:v>0.00445461</c:v>
                </c:pt>
                <c:pt idx="223">
                  <c:v>-0.0685618</c:v>
                </c:pt>
                <c:pt idx="224">
                  <c:v>-0.0242231</c:v>
                </c:pt>
                <c:pt idx="225">
                  <c:v>-0.0030992</c:v>
                </c:pt>
                <c:pt idx="226">
                  <c:v>-0.111</c:v>
                </c:pt>
                <c:pt idx="227">
                  <c:v>0.0263884</c:v>
                </c:pt>
                <c:pt idx="228">
                  <c:v>-0.016504</c:v>
                </c:pt>
                <c:pt idx="229">
                  <c:v>0.00259495</c:v>
                </c:pt>
                <c:pt idx="230">
                  <c:v>-0.0414712</c:v>
                </c:pt>
                <c:pt idx="231">
                  <c:v>-0.0034132</c:v>
                </c:pt>
                <c:pt idx="232">
                  <c:v>-0.00803328</c:v>
                </c:pt>
                <c:pt idx="233">
                  <c:v>0.015686</c:v>
                </c:pt>
                <c:pt idx="234">
                  <c:v>0.062248</c:v>
                </c:pt>
                <c:pt idx="235">
                  <c:v>-0.0179999</c:v>
                </c:pt>
                <c:pt idx="236">
                  <c:v>-0.0131238</c:v>
                </c:pt>
                <c:pt idx="237">
                  <c:v>0.0755024</c:v>
                </c:pt>
                <c:pt idx="238">
                  <c:v>0.0520911</c:v>
                </c:pt>
                <c:pt idx="239">
                  <c:v>-0.0270331</c:v>
                </c:pt>
                <c:pt idx="240">
                  <c:v>0.0211155</c:v>
                </c:pt>
                <c:pt idx="241">
                  <c:v>0.00988412</c:v>
                </c:pt>
                <c:pt idx="242">
                  <c:v>-0.00973558</c:v>
                </c:pt>
                <c:pt idx="243">
                  <c:v>0.00336361</c:v>
                </c:pt>
                <c:pt idx="244">
                  <c:v>-0.00296688</c:v>
                </c:pt>
                <c:pt idx="245">
                  <c:v>0.00678515</c:v>
                </c:pt>
                <c:pt idx="246">
                  <c:v>-0.0100331</c:v>
                </c:pt>
                <c:pt idx="247">
                  <c:v>0.0485206</c:v>
                </c:pt>
                <c:pt idx="248">
                  <c:v>-0.0320084</c:v>
                </c:pt>
                <c:pt idx="249">
                  <c:v>0.00785112</c:v>
                </c:pt>
                <c:pt idx="250">
                  <c:v>-0.0238843</c:v>
                </c:pt>
                <c:pt idx="251">
                  <c:v>0.051198</c:v>
                </c:pt>
                <c:pt idx="252">
                  <c:v>0.2620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.272826</c:v>
                </c:pt>
                <c:pt idx="1">
                  <c:v>7.5324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3.14705273026113E-005</c:v>
                </c:pt>
                <c:pt idx="1">
                  <c:v>-0.00016241536775708</c:v>
                </c:pt>
              </c:numCache>
            </c:numRef>
          </c:yVal>
          <c:smooth val="0"/>
        </c:ser>
        <c:axId val="91220328"/>
        <c:axId val="73851042"/>
      </c:scatterChart>
      <c:valAx>
        <c:axId val="91220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1042"/>
        <c:crossesAt val="0"/>
        <c:crossBetween val="midCat"/>
      </c:valAx>
      <c:valAx>
        <c:axId val="738510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03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7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-CTD - DOX-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175.33</v>
      </c>
      <c r="E11" s="22" t="n">
        <v>175.336</v>
      </c>
      <c r="F11" s="21" t="n">
        <v>0.0375042</v>
      </c>
      <c r="G11" s="20" t="n">
        <v>0.00553894</v>
      </c>
      <c r="H11" s="21" t="n">
        <v>0.135</v>
      </c>
      <c r="I11" s="22" t="n">
        <v>0.272826</v>
      </c>
      <c r="J11" s="21" t="n">
        <v>0.00186493</v>
      </c>
      <c r="K11" s="20" t="n">
        <v>0.137826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11.65</v>
      </c>
      <c r="E12" s="1" t="n">
        <v>11.6506</v>
      </c>
      <c r="F12" s="25" t="n">
        <v>0.0332739</v>
      </c>
      <c r="G12" s="24" t="n">
        <v>0.00057888</v>
      </c>
      <c r="H12" s="25" t="n">
        <v>4.367</v>
      </c>
      <c r="I12" s="1" t="n">
        <v>4.32883</v>
      </c>
      <c r="J12" s="25" t="n">
        <v>0.0378006</v>
      </c>
      <c r="K12" s="24" t="n">
        <v>-0.0381656</v>
      </c>
    </row>
    <row r="13" customFormat="false" ht="13.5" hidden="false" customHeight="false" outlineLevel="0" collapsed="false">
      <c r="A13" s="26" t="s">
        <v>22</v>
      </c>
      <c r="B13" s="27" t="s">
        <v>23</v>
      </c>
      <c r="C13" s="27" t="n">
        <v>121</v>
      </c>
      <c r="D13" s="28" t="n">
        <v>1.66</v>
      </c>
      <c r="E13" s="29" t="n">
        <v>1.65653</v>
      </c>
      <c r="F13" s="28" t="n">
        <v>0.0369394</v>
      </c>
      <c r="G13" s="27" t="n">
        <v>-0.00347102</v>
      </c>
      <c r="H13" s="28" t="n">
        <v>6.197</v>
      </c>
      <c r="I13" s="29" t="n">
        <v>6.23022</v>
      </c>
      <c r="J13" s="28" t="n">
        <v>0.0128098</v>
      </c>
      <c r="K13" s="27" t="n">
        <v>0.0332232</v>
      </c>
    </row>
    <row r="14" customFormat="false" ht="13.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9" t="s">
        <v>24</v>
      </c>
      <c r="B15" s="20" t="s">
        <v>25</v>
      </c>
      <c r="C15" s="20" t="n">
        <v>121</v>
      </c>
      <c r="D15" s="21" t="n">
        <v>230.48</v>
      </c>
      <c r="E15" s="22" t="n">
        <v>230.476</v>
      </c>
      <c r="F15" s="21" t="n">
        <v>0.212166</v>
      </c>
      <c r="G15" s="20" t="n">
        <v>-0.00421143</v>
      </c>
      <c r="H15" s="21" t="n">
        <v>2.687</v>
      </c>
      <c r="I15" s="22" t="n">
        <v>2.71614</v>
      </c>
      <c r="J15" s="21" t="n">
        <v>0.00213423</v>
      </c>
      <c r="K15" s="20" t="n">
        <v>0.0291405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200.27</v>
      </c>
      <c r="E16" s="1" t="n">
        <v>200.271</v>
      </c>
      <c r="F16" s="25" t="n">
        <v>0.0790492</v>
      </c>
      <c r="G16" s="24" t="n">
        <v>0.000732422</v>
      </c>
      <c r="H16" s="25" t="n">
        <v>2.748</v>
      </c>
      <c r="I16" s="1" t="n">
        <v>2.78487</v>
      </c>
      <c r="J16" s="25" t="n">
        <v>0.00295226</v>
      </c>
      <c r="K16" s="24" t="n">
        <v>0.0368679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175.63</v>
      </c>
      <c r="E17" s="1" t="n">
        <v>175.636</v>
      </c>
      <c r="F17" s="25" t="n">
        <v>0.0349972</v>
      </c>
      <c r="G17" s="24" t="n">
        <v>0.00636292</v>
      </c>
      <c r="H17" s="25" t="n">
        <v>2.773</v>
      </c>
      <c r="I17" s="1" t="n">
        <v>2.79874</v>
      </c>
      <c r="J17" s="25" t="n">
        <v>0.000998057</v>
      </c>
      <c r="K17" s="24" t="n">
        <v>0.0257356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150.75</v>
      </c>
      <c r="E18" s="1" t="n">
        <v>150.752</v>
      </c>
      <c r="F18" s="25" t="n">
        <v>0.109864</v>
      </c>
      <c r="G18" s="24" t="n">
        <v>0.0018158</v>
      </c>
      <c r="H18" s="25" t="n">
        <v>2.81</v>
      </c>
      <c r="I18" s="1" t="n">
        <v>2.83803</v>
      </c>
      <c r="J18" s="25" t="n">
        <v>0.000363632</v>
      </c>
      <c r="K18" s="24" t="n">
        <v>0.0280333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125.54</v>
      </c>
      <c r="E19" s="1" t="n">
        <v>125.542</v>
      </c>
      <c r="F19" s="25" t="n">
        <v>0.0821194</v>
      </c>
      <c r="G19" s="24" t="n">
        <v>0.00157166</v>
      </c>
      <c r="H19" s="25" t="n">
        <v>2.964</v>
      </c>
      <c r="I19" s="1" t="n">
        <v>2.8692</v>
      </c>
      <c r="J19" s="25" t="n">
        <v>0.000871958</v>
      </c>
      <c r="K19" s="24" t="n">
        <v>-0.0948017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100.7</v>
      </c>
      <c r="E20" s="1" t="n">
        <v>100.695</v>
      </c>
      <c r="F20" s="25" t="n">
        <v>0.072734</v>
      </c>
      <c r="G20" s="24" t="n">
        <v>-0.00511932</v>
      </c>
      <c r="H20" s="25" t="n">
        <v>3.01</v>
      </c>
      <c r="I20" s="1" t="n">
        <v>3.0397</v>
      </c>
      <c r="J20" s="25" t="n">
        <v>0.00297671</v>
      </c>
      <c r="K20" s="24" t="n">
        <v>0.0297024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75.62</v>
      </c>
      <c r="E21" s="1" t="n">
        <v>75.6174</v>
      </c>
      <c r="F21" s="25" t="n">
        <v>0.0485081</v>
      </c>
      <c r="G21" s="24" t="n">
        <v>-0.0026474</v>
      </c>
      <c r="H21" s="25" t="n">
        <v>3.222</v>
      </c>
      <c r="I21" s="1" t="n">
        <v>3.20318</v>
      </c>
      <c r="J21" s="25" t="n">
        <v>0.00217564</v>
      </c>
      <c r="K21" s="24" t="n">
        <v>-0.0188181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21</v>
      </c>
      <c r="D22" s="25" t="n">
        <v>50.71</v>
      </c>
      <c r="E22" s="1" t="n">
        <v>50.7047</v>
      </c>
      <c r="F22" s="25" t="n">
        <v>0.0445735</v>
      </c>
      <c r="G22" s="24" t="n">
        <v>-0.00528717</v>
      </c>
      <c r="H22" s="25" t="n">
        <v>3.401</v>
      </c>
      <c r="I22" s="1" t="n">
        <v>3.41947</v>
      </c>
      <c r="J22" s="25" t="n">
        <v>0.00241894</v>
      </c>
      <c r="K22" s="24" t="n">
        <v>0.018471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40.7</v>
      </c>
      <c r="E23" s="1" t="n">
        <v>40.7037</v>
      </c>
      <c r="F23" s="25" t="n">
        <v>0.0395836</v>
      </c>
      <c r="G23" s="24" t="n">
        <v>0.00371933</v>
      </c>
      <c r="H23" s="25" t="n">
        <v>3.446</v>
      </c>
      <c r="I23" s="1" t="n">
        <v>3.42888</v>
      </c>
      <c r="J23" s="25" t="n">
        <v>0.00173479</v>
      </c>
      <c r="K23" s="24" t="n">
        <v>-0.0171242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21</v>
      </c>
      <c r="D24" s="25" t="n">
        <v>30.7</v>
      </c>
      <c r="E24" s="1" t="n">
        <v>30.6959</v>
      </c>
      <c r="F24" s="25" t="n">
        <v>0.0333831</v>
      </c>
      <c r="G24" s="24" t="n">
        <v>-0.00413322</v>
      </c>
      <c r="H24" s="25" t="n">
        <v>3.719</v>
      </c>
      <c r="I24" s="1" t="n">
        <v>3.7356</v>
      </c>
      <c r="J24" s="25" t="n">
        <v>0.00149153</v>
      </c>
      <c r="K24" s="24" t="n">
        <v>0.0166032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21</v>
      </c>
      <c r="D25" s="25" t="n">
        <v>20.62</v>
      </c>
      <c r="E25" s="1" t="n">
        <v>20.6255</v>
      </c>
      <c r="F25" s="25" t="n">
        <v>0.0369684</v>
      </c>
      <c r="G25" s="24" t="n">
        <v>0.00545311</v>
      </c>
      <c r="H25" s="25" t="n">
        <v>4.179</v>
      </c>
      <c r="I25" s="1" t="n">
        <v>4.1595</v>
      </c>
      <c r="J25" s="25" t="n">
        <v>0.00190222</v>
      </c>
      <c r="K25" s="24" t="n">
        <v>-0.019496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21</v>
      </c>
      <c r="D26" s="25" t="n">
        <v>10.66</v>
      </c>
      <c r="E26" s="1" t="n">
        <v>10.6619</v>
      </c>
      <c r="F26" s="25" t="n">
        <v>0.0520308</v>
      </c>
      <c r="G26" s="24" t="n">
        <v>0.00190067</v>
      </c>
      <c r="H26" s="25" t="n">
        <v>4.168</v>
      </c>
      <c r="I26" s="1" t="n">
        <v>4.18276</v>
      </c>
      <c r="J26" s="25" t="n">
        <v>0.00216809</v>
      </c>
      <c r="K26" s="24" t="n">
        <v>0.01476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21</v>
      </c>
      <c r="D27" s="25" t="n">
        <v>5.72</v>
      </c>
      <c r="E27" s="1" t="n">
        <v>5.71992</v>
      </c>
      <c r="F27" s="25" t="n">
        <v>0.044712</v>
      </c>
      <c r="G27" s="24" t="n">
        <v>-8.24928E-005</v>
      </c>
      <c r="H27" s="25" t="n">
        <v>4.188</v>
      </c>
      <c r="I27" s="1" t="n">
        <v>4.19824</v>
      </c>
      <c r="J27" s="25" t="n">
        <v>0.00216809</v>
      </c>
      <c r="K27" s="24" t="n">
        <v>0.0102396</v>
      </c>
    </row>
    <row r="28" customFormat="false" ht="13.5" hidden="false" customHeight="false" outlineLevel="0" collapsed="false">
      <c r="A28" s="26" t="s">
        <v>24</v>
      </c>
      <c r="B28" s="27" t="s">
        <v>25</v>
      </c>
      <c r="C28" s="27" t="n">
        <v>121</v>
      </c>
      <c r="D28" s="28" t="n">
        <v>1.39</v>
      </c>
      <c r="E28" s="29" t="n">
        <v>1.38736</v>
      </c>
      <c r="F28" s="28" t="n">
        <v>0.0416487</v>
      </c>
      <c r="G28" s="27" t="n">
        <v>-0.00264466</v>
      </c>
      <c r="H28" s="28" t="n">
        <v>4.261</v>
      </c>
      <c r="I28" s="29" t="n">
        <v>4.24052</v>
      </c>
      <c r="J28" s="28" t="n">
        <v>0.00370155</v>
      </c>
      <c r="K28" s="27" t="n">
        <v>-0.0204797</v>
      </c>
    </row>
    <row r="29" customFormat="false" ht="13.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9" t="s">
        <v>26</v>
      </c>
      <c r="B30" s="20" t="s">
        <v>27</v>
      </c>
      <c r="C30" s="20" t="n">
        <v>121</v>
      </c>
      <c r="D30" s="21" t="n">
        <v>243.65</v>
      </c>
      <c r="E30" s="22" t="n">
        <v>243.651</v>
      </c>
      <c r="F30" s="21" t="n">
        <v>0.932399</v>
      </c>
      <c r="G30" s="20" t="n">
        <v>0.000915527</v>
      </c>
      <c r="H30" s="21" t="n">
        <v>1.555</v>
      </c>
      <c r="I30" s="22" t="n">
        <v>1.62704</v>
      </c>
      <c r="J30" s="21" t="n">
        <v>0.000454545</v>
      </c>
      <c r="K30" s="20" t="n">
        <v>0.0720414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199.98</v>
      </c>
      <c r="E31" s="1" t="n">
        <v>199.98</v>
      </c>
      <c r="F31" s="25" t="n">
        <v>0.174995</v>
      </c>
      <c r="G31" s="24" t="n">
        <v>-0.000320435</v>
      </c>
      <c r="H31" s="25" t="n">
        <v>1.487</v>
      </c>
      <c r="I31" s="1" t="n">
        <v>1.5542</v>
      </c>
      <c r="J31" s="25" t="n">
        <v>0.000871958</v>
      </c>
      <c r="K31" s="24" t="n">
        <v>0.0671984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175.77</v>
      </c>
      <c r="E32" s="1" t="n">
        <v>175.771</v>
      </c>
      <c r="F32" s="25" t="n">
        <v>0.17506</v>
      </c>
      <c r="G32" s="24" t="n">
        <v>0.0014801</v>
      </c>
      <c r="H32" s="25" t="n">
        <v>1.804</v>
      </c>
      <c r="I32" s="1" t="n">
        <v>1.6667</v>
      </c>
      <c r="J32" s="25" t="n">
        <v>0.00298511</v>
      </c>
      <c r="K32" s="24" t="n">
        <v>-0.137298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1</v>
      </c>
      <c r="D33" s="25" t="n">
        <v>151.99</v>
      </c>
      <c r="E33" s="1" t="n">
        <v>151.984</v>
      </c>
      <c r="F33" s="25" t="n">
        <v>0.291882</v>
      </c>
      <c r="G33" s="24" t="n">
        <v>-0.00570679</v>
      </c>
      <c r="H33" s="25" t="n">
        <v>1.89</v>
      </c>
      <c r="I33" s="1" t="n">
        <v>1.9274</v>
      </c>
      <c r="J33" s="25" t="n">
        <v>0.0018008</v>
      </c>
      <c r="K33" s="24" t="n">
        <v>0.0374049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127.46</v>
      </c>
      <c r="E34" s="1" t="n">
        <v>127.457</v>
      </c>
      <c r="F34" s="25" t="n">
        <v>0.585614</v>
      </c>
      <c r="G34" s="24" t="n">
        <v>-0.00330353</v>
      </c>
      <c r="H34" s="25" t="n">
        <v>2.009</v>
      </c>
      <c r="I34" s="1" t="n">
        <v>2.04156</v>
      </c>
      <c r="J34" s="25" t="n">
        <v>0.00271078</v>
      </c>
      <c r="K34" s="24" t="n">
        <v>0.032562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102.83</v>
      </c>
      <c r="E35" s="1" t="n">
        <v>102.825</v>
      </c>
      <c r="F35" s="25" t="n">
        <v>0.334166</v>
      </c>
      <c r="G35" s="24" t="n">
        <v>-0.00471497</v>
      </c>
      <c r="H35" s="25" t="n">
        <v>2.398</v>
      </c>
      <c r="I35" s="1" t="n">
        <v>2.37891</v>
      </c>
      <c r="J35" s="25" t="n">
        <v>0.00272331</v>
      </c>
      <c r="K35" s="24" t="n">
        <v>-0.0190909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77.27</v>
      </c>
      <c r="E36" s="1" t="n">
        <v>77.2694</v>
      </c>
      <c r="F36" s="25" t="n">
        <v>0.377272</v>
      </c>
      <c r="G36" s="24" t="n">
        <v>-0.000572205</v>
      </c>
      <c r="H36" s="25" t="n">
        <v>3.037</v>
      </c>
      <c r="I36" s="1" t="n">
        <v>2.97964</v>
      </c>
      <c r="J36" s="25" t="n">
        <v>0.00172722</v>
      </c>
      <c r="K36" s="24" t="n">
        <v>-0.0573635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53.16</v>
      </c>
      <c r="E37" s="1" t="n">
        <v>53.1601</v>
      </c>
      <c r="F37" s="25" t="n">
        <v>0.314353</v>
      </c>
      <c r="G37" s="24" t="n">
        <v>8.39233E-005</v>
      </c>
      <c r="H37" s="25" t="n">
        <v>2.857</v>
      </c>
      <c r="I37" s="1" t="n">
        <v>2.8344</v>
      </c>
      <c r="J37" s="25" t="n">
        <v>0.00157838</v>
      </c>
      <c r="K37" s="24" t="n">
        <v>-0.0226033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42.43</v>
      </c>
      <c r="E38" s="1" t="n">
        <v>42.4336</v>
      </c>
      <c r="F38" s="25" t="n">
        <v>0.366919</v>
      </c>
      <c r="G38" s="24" t="n">
        <v>0.00355148</v>
      </c>
      <c r="H38" s="25" t="n">
        <v>3.199</v>
      </c>
      <c r="I38" s="1" t="n">
        <v>3.15962</v>
      </c>
      <c r="J38" s="25" t="n">
        <v>0.00186755</v>
      </c>
      <c r="K38" s="24" t="n">
        <v>-0.0393801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31.83</v>
      </c>
      <c r="E39" s="1" t="n">
        <v>31.8318</v>
      </c>
      <c r="F39" s="25" t="n">
        <v>0.328213</v>
      </c>
      <c r="G39" s="24" t="n">
        <v>0.0018177</v>
      </c>
      <c r="H39" s="25" t="n">
        <v>3.481</v>
      </c>
      <c r="I39" s="1" t="n">
        <v>3.44774</v>
      </c>
      <c r="J39" s="25" t="n">
        <v>0.0029735</v>
      </c>
      <c r="K39" s="24" t="n">
        <v>-0.0332561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21</v>
      </c>
      <c r="D40" s="25" t="n">
        <v>20.51</v>
      </c>
      <c r="E40" s="1" t="n">
        <v>20.5064</v>
      </c>
      <c r="F40" s="25" t="n">
        <v>0.6731</v>
      </c>
      <c r="G40" s="24" t="n">
        <v>-0.00363731</v>
      </c>
      <c r="H40" s="25" t="n">
        <v>3.639</v>
      </c>
      <c r="I40" s="1" t="n">
        <v>3.57796</v>
      </c>
      <c r="J40" s="25" t="n">
        <v>0.00313956</v>
      </c>
      <c r="K40" s="24" t="n">
        <v>-0.0610414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21</v>
      </c>
      <c r="D41" s="25" t="n">
        <v>10.24</v>
      </c>
      <c r="E41" s="1" t="n">
        <v>10.2373</v>
      </c>
      <c r="F41" s="25" t="n">
        <v>0.0960642</v>
      </c>
      <c r="G41" s="24" t="n">
        <v>-0.00272655</v>
      </c>
      <c r="H41" s="25" t="n">
        <v>4.367</v>
      </c>
      <c r="I41" s="1" t="n">
        <v>4.28209</v>
      </c>
      <c r="J41" s="25" t="n">
        <v>0.00250003</v>
      </c>
      <c r="K41" s="24" t="n">
        <v>-0.0849094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242</v>
      </c>
      <c r="D42" s="25" t="n">
        <v>5.39</v>
      </c>
      <c r="E42" s="1" t="n">
        <v>5.32558</v>
      </c>
      <c r="F42" s="25" t="n">
        <v>0.146664</v>
      </c>
      <c r="G42" s="24" t="n">
        <v>-0.0644212</v>
      </c>
      <c r="H42" s="25" t="n">
        <v>4.706</v>
      </c>
      <c r="I42" s="1" t="n">
        <v>4.60717</v>
      </c>
      <c r="J42" s="25" t="n">
        <v>0.00212413</v>
      </c>
      <c r="K42" s="24" t="n">
        <v>-0.0988345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242</v>
      </c>
      <c r="D43" s="25" t="n">
        <v>5.26</v>
      </c>
      <c r="E43" s="1" t="n">
        <v>5.32558</v>
      </c>
      <c r="F43" s="25" t="n">
        <v>0.146664</v>
      </c>
      <c r="G43" s="24" t="n">
        <v>0.0655785</v>
      </c>
      <c r="H43" s="25" t="n">
        <v>4.757</v>
      </c>
      <c r="I43" s="1" t="n">
        <v>4.60717</v>
      </c>
      <c r="J43" s="25" t="n">
        <v>0.00212413</v>
      </c>
      <c r="K43" s="24" t="n">
        <v>-0.149835</v>
      </c>
    </row>
    <row r="44" customFormat="false" ht="13.5" hidden="false" customHeight="false" outlineLevel="0" collapsed="false">
      <c r="A44" s="26" t="s">
        <v>26</v>
      </c>
      <c r="B44" s="27" t="s">
        <v>27</v>
      </c>
      <c r="C44" s="27" t="n">
        <v>121</v>
      </c>
      <c r="D44" s="28" t="n">
        <v>2.13</v>
      </c>
      <c r="E44" s="29" t="n">
        <v>2.12942</v>
      </c>
      <c r="F44" s="28" t="n">
        <v>0.189399</v>
      </c>
      <c r="G44" s="27" t="n">
        <v>-0.000578642</v>
      </c>
      <c r="H44" s="28" t="n">
        <v>4.804</v>
      </c>
      <c r="I44" s="29" t="n">
        <v>4.76039</v>
      </c>
      <c r="J44" s="28" t="n">
        <v>0.00191221</v>
      </c>
      <c r="K44" s="27" t="n">
        <v>-0.0436115</v>
      </c>
    </row>
    <row r="45" customFormat="false" ht="13.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9" t="s">
        <v>28</v>
      </c>
      <c r="B46" s="20" t="s">
        <v>29</v>
      </c>
      <c r="C46" s="20" t="n">
        <v>121</v>
      </c>
      <c r="D46" s="21" t="n">
        <v>215.2</v>
      </c>
      <c r="E46" s="22" t="n">
        <v>215.195</v>
      </c>
      <c r="F46" s="21" t="n">
        <v>0.315168</v>
      </c>
      <c r="G46" s="20" t="n">
        <v>-0.00527954</v>
      </c>
      <c r="H46" s="21" t="n">
        <v>1.737</v>
      </c>
      <c r="I46" s="22" t="n">
        <v>1.621</v>
      </c>
      <c r="J46" s="21" t="n">
        <v>0</v>
      </c>
      <c r="K46" s="20" t="n">
        <v>-0.116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200.27</v>
      </c>
      <c r="E47" s="1" t="n">
        <v>200.27</v>
      </c>
      <c r="F47" s="25" t="n">
        <v>0.388944</v>
      </c>
      <c r="G47" s="24" t="n">
        <v>-0.000259399</v>
      </c>
      <c r="H47" s="25" t="n">
        <v>1.55</v>
      </c>
      <c r="I47" s="1" t="n">
        <v>1.6216</v>
      </c>
      <c r="J47" s="25" t="n">
        <v>0.00236494</v>
      </c>
      <c r="K47" s="24" t="n">
        <v>0.0715951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175.44</v>
      </c>
      <c r="E48" s="1" t="n">
        <v>175.439</v>
      </c>
      <c r="F48" s="25" t="n">
        <v>0.65302</v>
      </c>
      <c r="G48" s="24" t="n">
        <v>-0.00132751</v>
      </c>
      <c r="H48" s="25" t="n">
        <v>1.566</v>
      </c>
      <c r="I48" s="1" t="n">
        <v>1.64309</v>
      </c>
      <c r="J48" s="25" t="n">
        <v>0.00178888</v>
      </c>
      <c r="K48" s="24" t="n">
        <v>0.0770909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150.57</v>
      </c>
      <c r="E49" s="1" t="n">
        <v>150.565</v>
      </c>
      <c r="F49" s="25" t="n">
        <v>0.118056</v>
      </c>
      <c r="G49" s="24" t="n">
        <v>-0.00512695</v>
      </c>
      <c r="H49" s="25" t="n">
        <v>1.635</v>
      </c>
      <c r="I49" s="1" t="n">
        <v>1.71781</v>
      </c>
      <c r="J49" s="25" t="n">
        <v>0.00187667</v>
      </c>
      <c r="K49" s="24" t="n">
        <v>0.0828099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124.63</v>
      </c>
      <c r="E50" s="1" t="n">
        <v>124.629</v>
      </c>
      <c r="F50" s="25" t="n">
        <v>0.192071</v>
      </c>
      <c r="G50" s="24" t="n">
        <v>-0.00131989</v>
      </c>
      <c r="H50" s="25" t="n">
        <v>2.168</v>
      </c>
      <c r="I50" s="1" t="n">
        <v>2.00613</v>
      </c>
      <c r="J50" s="25" t="n">
        <v>0.00158609</v>
      </c>
      <c r="K50" s="24" t="n">
        <v>-0.161868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100.1</v>
      </c>
      <c r="E51" s="1" t="n">
        <v>100.104</v>
      </c>
      <c r="F51" s="25" t="n">
        <v>0.240572</v>
      </c>
      <c r="G51" s="24" t="n">
        <v>0.00363922</v>
      </c>
      <c r="H51" s="25" t="n">
        <v>2.296</v>
      </c>
      <c r="I51" s="1" t="n">
        <v>2.30038</v>
      </c>
      <c r="J51" s="25" t="n">
        <v>0.00165461</v>
      </c>
      <c r="K51" s="24" t="n">
        <v>0.00438023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74.85</v>
      </c>
      <c r="E52" s="1" t="n">
        <v>74.8531</v>
      </c>
      <c r="F52" s="25" t="n">
        <v>0.318998</v>
      </c>
      <c r="G52" s="24" t="n">
        <v>0.00314331</v>
      </c>
      <c r="H52" s="25" t="n">
        <v>2.906</v>
      </c>
      <c r="I52" s="1" t="n">
        <v>2.89856</v>
      </c>
      <c r="J52" s="25" t="n">
        <v>0.00175543</v>
      </c>
      <c r="K52" s="24" t="n">
        <v>-0.00743794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49.48</v>
      </c>
      <c r="E53" s="1" t="n">
        <v>49.4789</v>
      </c>
      <c r="F53" s="25" t="n">
        <v>0.431522</v>
      </c>
      <c r="G53" s="24" t="n">
        <v>-0.00107574</v>
      </c>
      <c r="H53" s="25" t="n">
        <v>2.929</v>
      </c>
      <c r="I53" s="1" t="n">
        <v>2.81212</v>
      </c>
      <c r="J53" s="25" t="n">
        <v>0.0248575</v>
      </c>
      <c r="K53" s="24" t="n">
        <v>-0.116876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40.26</v>
      </c>
      <c r="E54" s="1" t="n">
        <v>40.2586</v>
      </c>
      <c r="F54" s="25" t="n">
        <v>0.189606</v>
      </c>
      <c r="G54" s="24" t="n">
        <v>-0.00140381</v>
      </c>
      <c r="H54" s="25" t="n">
        <v>3.333</v>
      </c>
      <c r="I54" s="1" t="n">
        <v>3.28559</v>
      </c>
      <c r="J54" s="25" t="n">
        <v>0.00154691</v>
      </c>
      <c r="K54" s="24" t="n">
        <v>-0.047405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30.11</v>
      </c>
      <c r="E55" s="1" t="n">
        <v>30.1106</v>
      </c>
      <c r="F55" s="25" t="n">
        <v>0.122517</v>
      </c>
      <c r="G55" s="24" t="n">
        <v>0.000577927</v>
      </c>
      <c r="H55" s="25" t="n">
        <v>3.516</v>
      </c>
      <c r="I55" s="1" t="n">
        <v>3.47662</v>
      </c>
      <c r="J55" s="25" t="n">
        <v>0.00101043</v>
      </c>
      <c r="K55" s="24" t="n">
        <v>-0.0393803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21</v>
      </c>
      <c r="D56" s="25" t="n">
        <v>20.3</v>
      </c>
      <c r="E56" s="1" t="n">
        <v>20.304</v>
      </c>
      <c r="F56" s="25" t="n">
        <v>0.223307</v>
      </c>
      <c r="G56" s="24" t="n">
        <v>0.00396729</v>
      </c>
      <c r="H56" s="25" t="n">
        <v>3.97</v>
      </c>
      <c r="I56" s="1" t="n">
        <v>3.82224</v>
      </c>
      <c r="J56" s="25" t="n">
        <v>0.00479239</v>
      </c>
      <c r="K56" s="24" t="n">
        <v>-0.14776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121</v>
      </c>
      <c r="D57" s="25" t="n">
        <v>9.97</v>
      </c>
      <c r="E57" s="1" t="n">
        <v>9.96876</v>
      </c>
      <c r="F57" s="25" t="n">
        <v>0.287192</v>
      </c>
      <c r="G57" s="24" t="n">
        <v>-0.00123978</v>
      </c>
      <c r="H57" s="25" t="n">
        <v>4.174</v>
      </c>
      <c r="I57" s="1" t="n">
        <v>4.14746</v>
      </c>
      <c r="J57" s="25" t="n">
        <v>0.00292414</v>
      </c>
      <c r="K57" s="24" t="n">
        <v>-0.0265369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206</v>
      </c>
      <c r="D58" s="25" t="n">
        <v>5.36</v>
      </c>
      <c r="E58" s="1" t="n">
        <v>5.29505</v>
      </c>
      <c r="F58" s="25" t="n">
        <v>0.271313</v>
      </c>
      <c r="G58" s="24" t="n">
        <v>-0.0649514</v>
      </c>
      <c r="H58" s="25" t="n">
        <v>4.758</v>
      </c>
      <c r="I58" s="1" t="n">
        <v>4.4188</v>
      </c>
      <c r="J58" s="25" t="n">
        <v>0.00233678</v>
      </c>
      <c r="K58" s="24" t="n">
        <v>-0.339204</v>
      </c>
    </row>
    <row r="59" customFormat="false" ht="13.5" hidden="false" customHeight="false" outlineLevel="0" collapsed="false">
      <c r="A59" s="26" t="s">
        <v>28</v>
      </c>
      <c r="B59" s="27" t="s">
        <v>29</v>
      </c>
      <c r="C59" s="27" t="n">
        <v>206</v>
      </c>
      <c r="D59" s="28" t="n">
        <v>5.25</v>
      </c>
      <c r="E59" s="29" t="n">
        <v>5.29505</v>
      </c>
      <c r="F59" s="28" t="n">
        <v>0.271313</v>
      </c>
      <c r="G59" s="27" t="n">
        <v>0.0450487</v>
      </c>
      <c r="H59" s="28" t="n">
        <v>4.596</v>
      </c>
      <c r="I59" s="29" t="n">
        <v>4.4188</v>
      </c>
      <c r="J59" s="28" t="n">
        <v>0.00233678</v>
      </c>
      <c r="K59" s="27" t="n">
        <v>-0.177204</v>
      </c>
    </row>
    <row r="60" customFormat="false" ht="13.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9" t="s">
        <v>30</v>
      </c>
      <c r="B61" s="20" t="s">
        <v>31</v>
      </c>
      <c r="C61" s="20" t="n">
        <v>242</v>
      </c>
      <c r="D61" s="21" t="n">
        <v>175.59</v>
      </c>
      <c r="E61" s="22" t="n">
        <v>175.691</v>
      </c>
      <c r="F61" s="21" t="n">
        <v>0.154179</v>
      </c>
      <c r="G61" s="20" t="n">
        <v>0.100952</v>
      </c>
      <c r="H61" s="21" t="n">
        <v>1.668</v>
      </c>
      <c r="I61" s="22" t="n">
        <v>1.70145</v>
      </c>
      <c r="J61" s="21" t="n">
        <v>0.00245961</v>
      </c>
      <c r="K61" s="20" t="n">
        <v>0.0334545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242</v>
      </c>
      <c r="D62" s="25" t="n">
        <v>175.79</v>
      </c>
      <c r="E62" s="1" t="n">
        <v>175.691</v>
      </c>
      <c r="F62" s="25" t="n">
        <v>0.154179</v>
      </c>
      <c r="G62" s="24" t="n">
        <v>-0.0990448</v>
      </c>
      <c r="H62" s="25" t="n">
        <v>1.62</v>
      </c>
      <c r="I62" s="1" t="n">
        <v>1.70145</v>
      </c>
      <c r="J62" s="25" t="n">
        <v>0.00245961</v>
      </c>
      <c r="K62" s="24" t="n">
        <v>0.0814545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150.79</v>
      </c>
      <c r="E63" s="1" t="n">
        <v>150.787</v>
      </c>
      <c r="F63" s="25" t="n">
        <v>0.129062</v>
      </c>
      <c r="G63" s="24" t="n">
        <v>-0.0032196</v>
      </c>
      <c r="H63" s="25" t="n">
        <v>1.658</v>
      </c>
      <c r="I63" s="1" t="n">
        <v>1.694</v>
      </c>
      <c r="J63" s="25" t="n">
        <v>0.000999999</v>
      </c>
      <c r="K63" s="24" t="n">
        <v>0.036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125.35</v>
      </c>
      <c r="E64" s="1" t="n">
        <v>125.354</v>
      </c>
      <c r="F64" s="25" t="n">
        <v>0.32607</v>
      </c>
      <c r="G64" s="24" t="n">
        <v>0.0044632</v>
      </c>
      <c r="H64" s="25" t="n">
        <v>1.743</v>
      </c>
      <c r="I64" s="1" t="n">
        <v>1.79647</v>
      </c>
      <c r="J64" s="25" t="n">
        <v>0.00779966</v>
      </c>
      <c r="K64" s="24" t="n">
        <v>0.0534711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100.55</v>
      </c>
      <c r="E65" s="1" t="n">
        <v>100.547</v>
      </c>
      <c r="F65" s="25" t="n">
        <v>0.182566</v>
      </c>
      <c r="G65" s="24" t="n">
        <v>-0.00273132</v>
      </c>
      <c r="H65" s="25" t="n">
        <v>2.349</v>
      </c>
      <c r="I65" s="1" t="n">
        <v>2.37769</v>
      </c>
      <c r="J65" s="25" t="n">
        <v>0.00428727</v>
      </c>
      <c r="K65" s="24" t="n">
        <v>0.0286942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75.3</v>
      </c>
      <c r="E66" s="1" t="n">
        <v>75.2956</v>
      </c>
      <c r="F66" s="25" t="n">
        <v>0.112078</v>
      </c>
      <c r="G66" s="24" t="n">
        <v>-0.00437927</v>
      </c>
      <c r="H66" s="25" t="n">
        <v>2.413</v>
      </c>
      <c r="I66" s="1" t="n">
        <v>2.39575</v>
      </c>
      <c r="J66" s="25" t="n">
        <v>0.0019928</v>
      </c>
      <c r="K66" s="24" t="n">
        <v>-0.0172479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50.11</v>
      </c>
      <c r="E67" s="1" t="n">
        <v>50.1083</v>
      </c>
      <c r="F67" s="25" t="n">
        <v>0.176657</v>
      </c>
      <c r="G67" s="24" t="n">
        <v>-0.00173569</v>
      </c>
      <c r="H67" s="25" t="n">
        <v>3.03</v>
      </c>
      <c r="I67" s="1" t="n">
        <v>3.13555</v>
      </c>
      <c r="J67" s="25" t="n">
        <v>0.00298037</v>
      </c>
      <c r="K67" s="24" t="n">
        <v>0.105554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40.66</v>
      </c>
      <c r="E68" s="1" t="n">
        <v>40.6607</v>
      </c>
      <c r="F68" s="25" t="n">
        <v>0.0653087</v>
      </c>
      <c r="G68" s="24" t="n">
        <v>0.000743866</v>
      </c>
      <c r="H68" s="25" t="n">
        <v>3.345</v>
      </c>
      <c r="I68" s="1" t="n">
        <v>3.21898</v>
      </c>
      <c r="J68" s="25" t="n">
        <v>0.000658072</v>
      </c>
      <c r="K68" s="24" t="n">
        <v>-0.126016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21</v>
      </c>
      <c r="D69" s="25" t="n">
        <v>30.52</v>
      </c>
      <c r="E69" s="1" t="n">
        <v>30.524</v>
      </c>
      <c r="F69" s="25" t="n">
        <v>0.153142</v>
      </c>
      <c r="G69" s="24" t="n">
        <v>0.00396729</v>
      </c>
      <c r="H69" s="25" t="n">
        <v>3.411</v>
      </c>
      <c r="I69" s="1" t="n">
        <v>3.4245</v>
      </c>
      <c r="J69" s="25" t="n">
        <v>0.00512854</v>
      </c>
      <c r="K69" s="24" t="n">
        <v>0.013504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21</v>
      </c>
      <c r="D70" s="25" t="n">
        <v>20.21</v>
      </c>
      <c r="E70" s="1" t="n">
        <v>20.2098</v>
      </c>
      <c r="F70" s="25" t="n">
        <v>0.0868524</v>
      </c>
      <c r="G70" s="24" t="n">
        <v>-0.000164032</v>
      </c>
      <c r="H70" s="25" t="n">
        <v>3.467</v>
      </c>
      <c r="I70" s="1" t="n">
        <v>3.44331</v>
      </c>
      <c r="J70" s="25" t="n">
        <v>0.00269211</v>
      </c>
      <c r="K70" s="24" t="n">
        <v>-0.0236943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21</v>
      </c>
      <c r="D71" s="25" t="n">
        <v>10.61</v>
      </c>
      <c r="E71" s="1" t="n">
        <v>10.6102</v>
      </c>
      <c r="F71" s="25" t="n">
        <v>0.0594062</v>
      </c>
      <c r="G71" s="24" t="n">
        <v>0.000247955</v>
      </c>
      <c r="H71" s="25" t="n">
        <v>3.963</v>
      </c>
      <c r="I71" s="1" t="n">
        <v>3.97408</v>
      </c>
      <c r="J71" s="25" t="n">
        <v>0.00200669</v>
      </c>
      <c r="K71" s="24" t="n">
        <v>0.0110826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242</v>
      </c>
      <c r="D72" s="25" t="n">
        <v>5.71</v>
      </c>
      <c r="E72" s="1" t="n">
        <v>5.67814</v>
      </c>
      <c r="F72" s="25" t="n">
        <v>0.109246</v>
      </c>
      <c r="G72" s="24" t="n">
        <v>-0.0318594</v>
      </c>
      <c r="H72" s="25" t="n">
        <v>4.072</v>
      </c>
      <c r="I72" s="1" t="n">
        <v>3.95358</v>
      </c>
      <c r="J72" s="25" t="n">
        <v>0.0021815</v>
      </c>
      <c r="K72" s="24" t="n">
        <v>-0.118418</v>
      </c>
    </row>
    <row r="73" customFormat="false" ht="13.5" hidden="false" customHeight="false" outlineLevel="0" collapsed="false">
      <c r="A73" s="26" t="s">
        <v>30</v>
      </c>
      <c r="B73" s="27" t="s">
        <v>31</v>
      </c>
      <c r="C73" s="27" t="n">
        <v>121</v>
      </c>
      <c r="D73" s="28" t="n">
        <v>1.28</v>
      </c>
      <c r="E73" s="29" t="n">
        <v>1.28339</v>
      </c>
      <c r="F73" s="28" t="n">
        <v>0.0691322</v>
      </c>
      <c r="G73" s="27" t="n">
        <v>0.0033884</v>
      </c>
      <c r="H73" s="28" t="n">
        <v>4.498</v>
      </c>
      <c r="I73" s="29" t="n">
        <v>4.5369</v>
      </c>
      <c r="J73" s="28" t="n">
        <v>0.00932777</v>
      </c>
      <c r="K73" s="27" t="n">
        <v>0.0389009</v>
      </c>
    </row>
    <row r="74" customFormat="false" ht="13.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9" t="s">
        <v>32</v>
      </c>
      <c r="B75" s="20" t="s">
        <v>33</v>
      </c>
      <c r="C75" s="20" t="n">
        <v>121</v>
      </c>
      <c r="D75" s="21" t="n">
        <v>172.19</v>
      </c>
      <c r="E75" s="22" t="n">
        <v>172.191</v>
      </c>
      <c r="F75" s="21" t="n">
        <v>0.133333</v>
      </c>
      <c r="G75" s="20" t="n">
        <v>0.000991821</v>
      </c>
      <c r="H75" s="21" t="n">
        <v>1.693</v>
      </c>
      <c r="I75" s="22" t="n">
        <v>1.74417</v>
      </c>
      <c r="J75" s="21" t="n">
        <v>0.00186493</v>
      </c>
      <c r="K75" s="20" t="n">
        <v>0.0511736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150.75</v>
      </c>
      <c r="E76" s="1" t="n">
        <v>150.748</v>
      </c>
      <c r="F76" s="25" t="n">
        <v>0.0605653</v>
      </c>
      <c r="G76" s="24" t="n">
        <v>-0.00231934</v>
      </c>
      <c r="H76" s="25" t="n">
        <v>1.672</v>
      </c>
      <c r="I76" s="1" t="n">
        <v>1.73504</v>
      </c>
      <c r="J76" s="25" t="n">
        <v>0.000454545</v>
      </c>
      <c r="K76" s="24" t="n">
        <v>0.0630413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21</v>
      </c>
      <c r="D77" s="25" t="n">
        <v>125.61</v>
      </c>
      <c r="E77" s="1" t="n">
        <v>125.609</v>
      </c>
      <c r="F77" s="25" t="n">
        <v>0.0634867</v>
      </c>
      <c r="G77" s="24" t="n">
        <v>-0.00140381</v>
      </c>
      <c r="H77" s="25" t="n">
        <v>1.677</v>
      </c>
      <c r="I77" s="1" t="n">
        <v>1.73132</v>
      </c>
      <c r="J77" s="25" t="n">
        <v>0.0022144</v>
      </c>
      <c r="K77" s="24" t="n">
        <v>0.0543222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101.08</v>
      </c>
      <c r="E78" s="1" t="n">
        <v>101.08</v>
      </c>
      <c r="F78" s="25" t="n">
        <v>0.0827649</v>
      </c>
      <c r="G78" s="24" t="n">
        <v>0.000328064</v>
      </c>
      <c r="H78" s="25" t="n">
        <v>1.671</v>
      </c>
      <c r="I78" s="1" t="n">
        <v>1.7396</v>
      </c>
      <c r="J78" s="25" t="n">
        <v>0.00149712</v>
      </c>
      <c r="K78" s="24" t="n">
        <v>0.0686033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75.85</v>
      </c>
      <c r="E79" s="1" t="n">
        <v>75.8454</v>
      </c>
      <c r="F79" s="25" t="n">
        <v>0.127965</v>
      </c>
      <c r="G79" s="24" t="n">
        <v>-0.00462341</v>
      </c>
      <c r="H79" s="25" t="n">
        <v>1.929</v>
      </c>
      <c r="I79" s="1" t="n">
        <v>1.97103</v>
      </c>
      <c r="J79" s="25" t="n">
        <v>0.000363643</v>
      </c>
      <c r="K79" s="24" t="n">
        <v>0.042033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50.42</v>
      </c>
      <c r="E80" s="1" t="n">
        <v>50.4202</v>
      </c>
      <c r="F80" s="25" t="n">
        <v>0.13946</v>
      </c>
      <c r="G80" s="24" t="n">
        <v>0.000247955</v>
      </c>
      <c r="H80" s="25" t="n">
        <v>2.679</v>
      </c>
      <c r="I80" s="1" t="n">
        <v>2.72472</v>
      </c>
      <c r="J80" s="25" t="n">
        <v>0.00239865</v>
      </c>
      <c r="K80" s="24" t="n">
        <v>0.0457191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39.09</v>
      </c>
      <c r="E81" s="1" t="n">
        <v>39.0948</v>
      </c>
      <c r="F81" s="25" t="n">
        <v>0.0822003</v>
      </c>
      <c r="G81" s="24" t="n">
        <v>0.00479126</v>
      </c>
      <c r="H81" s="25" t="n">
        <v>2.958</v>
      </c>
      <c r="I81" s="1" t="n">
        <v>2.94883</v>
      </c>
      <c r="J81" s="25" t="n">
        <v>0.00197352</v>
      </c>
      <c r="K81" s="24" t="n">
        <v>-0.00917363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31.09</v>
      </c>
      <c r="E82" s="1" t="n">
        <v>31.0906</v>
      </c>
      <c r="F82" s="25" t="n">
        <v>0.157296</v>
      </c>
      <c r="G82" s="24" t="n">
        <v>0.000577927</v>
      </c>
      <c r="H82" s="25" t="n">
        <v>3.11</v>
      </c>
      <c r="I82" s="1" t="n">
        <v>2.97697</v>
      </c>
      <c r="J82" s="25" t="n">
        <v>0.00249981</v>
      </c>
      <c r="K82" s="24" t="n">
        <v>-0.133033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20.54</v>
      </c>
      <c r="E83" s="1" t="n">
        <v>20.5434</v>
      </c>
      <c r="F83" s="25" t="n">
        <v>0.0453608</v>
      </c>
      <c r="G83" s="24" t="n">
        <v>0.00338745</v>
      </c>
      <c r="H83" s="25" t="n">
        <v>3.53</v>
      </c>
      <c r="I83" s="1" t="n">
        <v>3.42774</v>
      </c>
      <c r="J83" s="25" t="n">
        <v>0.00143623</v>
      </c>
      <c r="K83" s="24" t="n">
        <v>-0.102264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21</v>
      </c>
      <c r="D84" s="25" t="n">
        <v>10.36</v>
      </c>
      <c r="E84" s="1" t="n">
        <v>10.365</v>
      </c>
      <c r="F84" s="25" t="n">
        <v>0.117744</v>
      </c>
      <c r="G84" s="24" t="n">
        <v>0.00504208</v>
      </c>
      <c r="H84" s="25" t="n">
        <v>5.014</v>
      </c>
      <c r="I84" s="1" t="n">
        <v>4.20152</v>
      </c>
      <c r="J84" s="25" t="n">
        <v>0.00146119</v>
      </c>
      <c r="K84" s="24" t="n">
        <v>-0.812479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212</v>
      </c>
      <c r="D85" s="25" t="n">
        <v>5.36</v>
      </c>
      <c r="E85" s="1" t="n">
        <v>5.39816</v>
      </c>
      <c r="F85" s="25" t="n">
        <v>0.201266</v>
      </c>
      <c r="G85" s="24" t="n">
        <v>0.0381603</v>
      </c>
      <c r="H85" s="25" t="n">
        <v>4.476</v>
      </c>
      <c r="I85" s="1" t="n">
        <v>4.31259</v>
      </c>
      <c r="J85" s="25" t="n">
        <v>0.00991748</v>
      </c>
      <c r="K85" s="24" t="n">
        <v>-0.16341</v>
      </c>
    </row>
    <row r="86" customFormat="false" ht="13.5" hidden="false" customHeight="false" outlineLevel="0" collapsed="false">
      <c r="A86" s="26" t="s">
        <v>32</v>
      </c>
      <c r="B86" s="27" t="s">
        <v>33</v>
      </c>
      <c r="C86" s="27" t="n">
        <v>121</v>
      </c>
      <c r="D86" s="28" t="n">
        <v>1.4</v>
      </c>
      <c r="E86" s="29" t="n">
        <v>1.40364</v>
      </c>
      <c r="F86" s="28" t="n">
        <v>0.100216</v>
      </c>
      <c r="G86" s="27" t="n">
        <v>0.00363636</v>
      </c>
      <c r="H86" s="28" t="n">
        <v>4.767</v>
      </c>
      <c r="I86" s="29" t="n">
        <v>4.49414</v>
      </c>
      <c r="J86" s="28" t="n">
        <v>0.00173355</v>
      </c>
      <c r="K86" s="27" t="n">
        <v>-0.27286</v>
      </c>
    </row>
    <row r="87" customFormat="false" ht="13.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9" t="s">
        <v>34</v>
      </c>
      <c r="B88" s="20" t="s">
        <v>35</v>
      </c>
      <c r="C88" s="20" t="n">
        <v>121</v>
      </c>
      <c r="D88" s="21" t="n">
        <v>109.95</v>
      </c>
      <c r="E88" s="22" t="n">
        <v>109.953</v>
      </c>
      <c r="F88" s="21" t="n">
        <v>0.189816</v>
      </c>
      <c r="G88" s="20" t="n">
        <v>0.00305939</v>
      </c>
      <c r="H88" s="21" t="n">
        <v>2.15</v>
      </c>
      <c r="I88" s="22" t="n">
        <v>2.15156</v>
      </c>
      <c r="J88" s="21" t="n">
        <v>0.00436634</v>
      </c>
      <c r="K88" s="20" t="n">
        <v>0.00156188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121</v>
      </c>
      <c r="D89" s="25" t="n">
        <v>102.02</v>
      </c>
      <c r="E89" s="1" t="n">
        <v>102.021</v>
      </c>
      <c r="F89" s="25" t="n">
        <v>0.336748</v>
      </c>
      <c r="G89" s="24" t="n">
        <v>0.000579834</v>
      </c>
      <c r="H89" s="25" t="n">
        <v>2.233</v>
      </c>
      <c r="I89" s="1" t="n">
        <v>2.27779</v>
      </c>
      <c r="J89" s="25" t="n">
        <v>0.00226281</v>
      </c>
      <c r="K89" s="24" t="n">
        <v>0.044785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121</v>
      </c>
      <c r="D90" s="25" t="n">
        <v>76.72</v>
      </c>
      <c r="E90" s="1" t="n">
        <v>76.7209</v>
      </c>
      <c r="F90" s="25" t="n">
        <v>0.176007</v>
      </c>
      <c r="G90" s="24" t="n">
        <v>0.000907898</v>
      </c>
      <c r="H90" s="25" t="n">
        <v>2.366</v>
      </c>
      <c r="I90" s="1" t="n">
        <v>2.40562</v>
      </c>
      <c r="J90" s="25" t="n">
        <v>0.00242643</v>
      </c>
      <c r="K90" s="24" t="n">
        <v>0.0396199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21</v>
      </c>
      <c r="D91" s="25" t="n">
        <v>50.75</v>
      </c>
      <c r="E91" s="1" t="n">
        <v>50.7464</v>
      </c>
      <c r="F91" s="25" t="n">
        <v>0.093031</v>
      </c>
      <c r="G91" s="24" t="n">
        <v>-0.0035553</v>
      </c>
      <c r="H91" s="25" t="n">
        <v>2.854</v>
      </c>
      <c r="I91" s="1" t="n">
        <v>2.82664</v>
      </c>
      <c r="J91" s="25" t="n">
        <v>0.00825331</v>
      </c>
      <c r="K91" s="24" t="n">
        <v>-0.0273638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21</v>
      </c>
      <c r="D92" s="25" t="n">
        <v>40.31</v>
      </c>
      <c r="E92" s="1" t="n">
        <v>40.3116</v>
      </c>
      <c r="F92" s="25" t="n">
        <v>0.195295</v>
      </c>
      <c r="G92" s="24" t="n">
        <v>0.00156784</v>
      </c>
      <c r="H92" s="25" t="n">
        <v>3.642</v>
      </c>
      <c r="I92" s="1" t="n">
        <v>3.28794</v>
      </c>
      <c r="J92" s="25" t="n">
        <v>0.00318407</v>
      </c>
      <c r="K92" s="24" t="n">
        <v>-0.354058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21</v>
      </c>
      <c r="D93" s="25" t="n">
        <v>30.48</v>
      </c>
      <c r="E93" s="1" t="n">
        <v>30.4785</v>
      </c>
      <c r="F93" s="25" t="n">
        <v>0.37363</v>
      </c>
      <c r="G93" s="24" t="n">
        <v>-0.00148773</v>
      </c>
      <c r="H93" s="25" t="n">
        <v>3.506</v>
      </c>
      <c r="I93" s="1" t="n">
        <v>3.51054</v>
      </c>
      <c r="J93" s="25" t="n">
        <v>0.00200845</v>
      </c>
      <c r="K93" s="24" t="n">
        <v>0.00453711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21</v>
      </c>
      <c r="D94" s="25" t="n">
        <v>20.23</v>
      </c>
      <c r="E94" s="1" t="n">
        <v>20.2266</v>
      </c>
      <c r="F94" s="25" t="n">
        <v>0.237678</v>
      </c>
      <c r="G94" s="24" t="n">
        <v>-0.00338745</v>
      </c>
      <c r="H94" s="25" t="n">
        <v>3.63</v>
      </c>
      <c r="I94" s="1" t="n">
        <v>3.62996</v>
      </c>
      <c r="J94" s="25" t="n">
        <v>0.000789502</v>
      </c>
      <c r="K94" s="24" t="n">
        <v>-4.12464E-005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21</v>
      </c>
      <c r="D95" s="25" t="n">
        <v>10.41</v>
      </c>
      <c r="E95" s="1" t="n">
        <v>10.4117</v>
      </c>
      <c r="F95" s="25" t="n">
        <v>0.139483</v>
      </c>
      <c r="G95" s="24" t="n">
        <v>0.00165272</v>
      </c>
      <c r="H95" s="25" t="n">
        <v>3.91</v>
      </c>
      <c r="I95" s="1" t="n">
        <v>3.87292</v>
      </c>
      <c r="J95" s="25" t="n">
        <v>0.00186458</v>
      </c>
      <c r="K95" s="24" t="n">
        <v>-0.0370827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206</v>
      </c>
      <c r="D96" s="25" t="n">
        <v>4.86</v>
      </c>
      <c r="E96" s="1" t="n">
        <v>4.8584</v>
      </c>
      <c r="F96" s="25" t="n">
        <v>0.149075</v>
      </c>
      <c r="G96" s="24" t="n">
        <v>-0.00160217</v>
      </c>
      <c r="H96" s="25" t="n">
        <v>4.632</v>
      </c>
      <c r="I96" s="1" t="n">
        <v>4.62246</v>
      </c>
      <c r="J96" s="25" t="n">
        <v>0.00405644</v>
      </c>
      <c r="K96" s="24" t="n">
        <v>-0.00953865</v>
      </c>
    </row>
    <row r="97" customFormat="false" ht="13.5" hidden="false" customHeight="false" outlineLevel="0" collapsed="false">
      <c r="A97" s="26" t="s">
        <v>34</v>
      </c>
      <c r="B97" s="27" t="s">
        <v>35</v>
      </c>
      <c r="C97" s="27" t="n">
        <v>121</v>
      </c>
      <c r="D97" s="28" t="n">
        <v>1.29</v>
      </c>
      <c r="E97" s="29" t="n">
        <v>1.2914</v>
      </c>
      <c r="F97" s="28" t="n">
        <v>0.131424</v>
      </c>
      <c r="G97" s="27" t="n">
        <v>0.001405</v>
      </c>
      <c r="H97" s="28" t="n">
        <v>4.644</v>
      </c>
      <c r="I97" s="29" t="n">
        <v>4.60456</v>
      </c>
      <c r="J97" s="28" t="n">
        <v>0.00200361</v>
      </c>
      <c r="K97" s="27" t="n">
        <v>-0.0394378</v>
      </c>
    </row>
    <row r="98" customFormat="false" ht="13.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9" t="s">
        <v>36</v>
      </c>
      <c r="B99" s="20" t="s">
        <v>37</v>
      </c>
      <c r="C99" s="20" t="n">
        <v>121</v>
      </c>
      <c r="D99" s="21" t="n">
        <v>140.84</v>
      </c>
      <c r="E99" s="22" t="n">
        <v>140.837</v>
      </c>
      <c r="F99" s="21" t="n">
        <v>0.0849872</v>
      </c>
      <c r="G99" s="20" t="n">
        <v>-0.00271606</v>
      </c>
      <c r="H99" s="21" t="n">
        <v>2.11</v>
      </c>
      <c r="I99" s="22" t="n">
        <v>2.1726</v>
      </c>
      <c r="J99" s="21" t="n">
        <v>0.00250819</v>
      </c>
      <c r="K99" s="20" t="n">
        <v>0.0626035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21</v>
      </c>
      <c r="D100" s="25" t="n">
        <v>100.33</v>
      </c>
      <c r="E100" s="1" t="n">
        <v>100.335</v>
      </c>
      <c r="F100" s="25" t="n">
        <v>0.117005</v>
      </c>
      <c r="G100" s="24" t="n">
        <v>0.00504303</v>
      </c>
      <c r="H100" s="25" t="n">
        <v>2.332</v>
      </c>
      <c r="I100" s="1" t="n">
        <v>2.39563</v>
      </c>
      <c r="J100" s="25" t="n">
        <v>0.00131737</v>
      </c>
      <c r="K100" s="24" t="n">
        <v>0.063628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121</v>
      </c>
      <c r="D101" s="25" t="n">
        <v>75.15</v>
      </c>
      <c r="E101" s="1" t="n">
        <v>75.1504</v>
      </c>
      <c r="F101" s="25" t="n">
        <v>0.113815</v>
      </c>
      <c r="G101" s="24" t="n">
        <v>0.000411987</v>
      </c>
      <c r="H101" s="25" t="n">
        <v>2.966</v>
      </c>
      <c r="I101" s="1" t="n">
        <v>2.99022</v>
      </c>
      <c r="J101" s="25" t="n">
        <v>0.00240313</v>
      </c>
      <c r="K101" s="24" t="n">
        <v>0.0242231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21</v>
      </c>
      <c r="D102" s="25" t="n">
        <v>50.04</v>
      </c>
      <c r="E102" s="1" t="n">
        <v>50.0457</v>
      </c>
      <c r="F102" s="25" t="n">
        <v>0.132633</v>
      </c>
      <c r="G102" s="24" t="n">
        <v>0.00570297</v>
      </c>
      <c r="H102" s="25" t="n">
        <v>3.404</v>
      </c>
      <c r="I102" s="1" t="n">
        <v>3.42801</v>
      </c>
      <c r="J102" s="25" t="n">
        <v>0.00173441</v>
      </c>
      <c r="K102" s="24" t="n">
        <v>0.024008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21</v>
      </c>
      <c r="D103" s="25" t="n">
        <v>40.39</v>
      </c>
      <c r="E103" s="1" t="n">
        <v>40.3939</v>
      </c>
      <c r="F103" s="25" t="n">
        <v>0.0874676</v>
      </c>
      <c r="G103" s="24" t="n">
        <v>0.00388336</v>
      </c>
      <c r="H103" s="25" t="n">
        <v>3.567</v>
      </c>
      <c r="I103" s="1" t="n">
        <v>3.58792</v>
      </c>
      <c r="J103" s="25" t="n">
        <v>0.003796</v>
      </c>
      <c r="K103" s="24" t="n">
        <v>0.0209174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121</v>
      </c>
      <c r="D104" s="25" t="n">
        <v>29.85</v>
      </c>
      <c r="E104" s="1" t="n">
        <v>29.8502</v>
      </c>
      <c r="F104" s="25" t="n">
        <v>0.0840781</v>
      </c>
      <c r="G104" s="24" t="n">
        <v>0.000247955</v>
      </c>
      <c r="H104" s="25" t="n">
        <v>3.767</v>
      </c>
      <c r="I104" s="1" t="n">
        <v>3.78111</v>
      </c>
      <c r="J104" s="25" t="n">
        <v>0.00222781</v>
      </c>
      <c r="K104" s="24" t="n">
        <v>0.0141075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121</v>
      </c>
      <c r="D105" s="25" t="n">
        <v>20.39</v>
      </c>
      <c r="E105" s="1" t="n">
        <v>20.3847</v>
      </c>
      <c r="F105" s="25" t="n">
        <v>0.0929792</v>
      </c>
      <c r="G105" s="24" t="n">
        <v>-0.00528908</v>
      </c>
      <c r="H105" s="25" t="n">
        <v>4.203</v>
      </c>
      <c r="I105" s="1" t="n">
        <v>4.16361</v>
      </c>
      <c r="J105" s="25" t="n">
        <v>0.00517268</v>
      </c>
      <c r="K105" s="24" t="n">
        <v>-0.0393887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21</v>
      </c>
      <c r="D106" s="25" t="n">
        <v>10.17</v>
      </c>
      <c r="E106" s="1" t="n">
        <v>10.1661</v>
      </c>
      <c r="F106" s="25" t="n">
        <v>0.122538</v>
      </c>
      <c r="G106" s="24" t="n">
        <v>-0.00388432</v>
      </c>
      <c r="H106" s="25" t="n">
        <v>4.378</v>
      </c>
      <c r="I106" s="1" t="n">
        <v>4.326</v>
      </c>
      <c r="J106" s="25" t="n">
        <v>0.000516391</v>
      </c>
      <c r="K106" s="24" t="n">
        <v>-0.0519996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242</v>
      </c>
      <c r="D107" s="25" t="n">
        <v>4.61</v>
      </c>
      <c r="E107" s="1" t="n">
        <v>4.61905</v>
      </c>
      <c r="F107" s="25" t="n">
        <v>0.116193</v>
      </c>
      <c r="G107" s="24" t="n">
        <v>0.00904942</v>
      </c>
      <c r="H107" s="25" t="n">
        <v>4.398</v>
      </c>
      <c r="I107" s="1" t="n">
        <v>4.38477</v>
      </c>
      <c r="J107" s="25" t="n">
        <v>0.0030038</v>
      </c>
      <c r="K107" s="24" t="n">
        <v>-0.013227</v>
      </c>
    </row>
    <row r="108" customFormat="false" ht="13.5" hidden="false" customHeight="false" outlineLevel="0" collapsed="false">
      <c r="A108" s="26" t="s">
        <v>36</v>
      </c>
      <c r="B108" s="27" t="s">
        <v>37</v>
      </c>
      <c r="C108" s="27" t="n">
        <v>121</v>
      </c>
      <c r="D108" s="28" t="n">
        <v>1.75</v>
      </c>
      <c r="E108" s="29" t="n">
        <v>1.75008</v>
      </c>
      <c r="F108" s="28" t="n">
        <v>0.0395705</v>
      </c>
      <c r="G108" s="27" t="n">
        <v>8.2612E-005</v>
      </c>
      <c r="H108" s="28" t="n">
        <v>4.405</v>
      </c>
      <c r="I108" s="29" t="n">
        <v>4.39754</v>
      </c>
      <c r="J108" s="28" t="n">
        <v>0.0012847</v>
      </c>
      <c r="K108" s="27" t="n">
        <v>-0.00746346</v>
      </c>
    </row>
    <row r="109" customFormat="false" ht="13.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9" t="s">
        <v>38</v>
      </c>
      <c r="B110" s="20" t="s">
        <v>39</v>
      </c>
      <c r="C110" s="20" t="n">
        <v>121</v>
      </c>
      <c r="D110" s="21" t="n">
        <v>115.45</v>
      </c>
      <c r="E110" s="22" t="n">
        <v>115.452</v>
      </c>
      <c r="F110" s="21" t="n">
        <v>0.113296</v>
      </c>
      <c r="G110" s="20" t="n">
        <v>0.00223541</v>
      </c>
      <c r="H110" s="21" t="n">
        <v>2.163</v>
      </c>
      <c r="I110" s="22" t="n">
        <v>2.21463</v>
      </c>
      <c r="J110" s="21" t="n">
        <v>0.00201302</v>
      </c>
      <c r="K110" s="20" t="n">
        <v>0.0516279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21</v>
      </c>
      <c r="D111" s="25" t="n">
        <v>100.67</v>
      </c>
      <c r="E111" s="1" t="n">
        <v>100.67</v>
      </c>
      <c r="F111" s="25" t="n">
        <v>0.245666</v>
      </c>
      <c r="G111" s="24" t="n">
        <v>0</v>
      </c>
      <c r="H111" s="25" t="n">
        <v>2.319</v>
      </c>
      <c r="I111" s="1" t="n">
        <v>2.34299</v>
      </c>
      <c r="J111" s="25" t="n">
        <v>0.00254458</v>
      </c>
      <c r="K111" s="24" t="n">
        <v>0.0239918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121</v>
      </c>
      <c r="D112" s="25" t="n">
        <v>75.3</v>
      </c>
      <c r="E112" s="1" t="n">
        <v>75.2987</v>
      </c>
      <c r="F112" s="25" t="n">
        <v>0.0845762</v>
      </c>
      <c r="G112" s="24" t="n">
        <v>-0.00132751</v>
      </c>
      <c r="H112" s="25" t="n">
        <v>2.609</v>
      </c>
      <c r="I112" s="1" t="n">
        <v>2.58526</v>
      </c>
      <c r="J112" s="25" t="n">
        <v>0.00201562</v>
      </c>
      <c r="K112" s="24" t="n">
        <v>-0.0237355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21</v>
      </c>
      <c r="D113" s="25" t="n">
        <v>50.91</v>
      </c>
      <c r="E113" s="1" t="n">
        <v>50.9053</v>
      </c>
      <c r="F113" s="25" t="n">
        <v>0.088309</v>
      </c>
      <c r="G113" s="24" t="n">
        <v>-0.00471115</v>
      </c>
      <c r="H113" s="25" t="n">
        <v>3.167</v>
      </c>
      <c r="I113" s="1" t="n">
        <v>3.12874</v>
      </c>
      <c r="J113" s="25" t="n">
        <v>0.00153043</v>
      </c>
      <c r="K113" s="24" t="n">
        <v>-0.0382562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21</v>
      </c>
      <c r="D114" s="25" t="n">
        <v>40.65</v>
      </c>
      <c r="E114" s="1" t="n">
        <v>40.6467</v>
      </c>
      <c r="F114" s="25" t="n">
        <v>0.0706202</v>
      </c>
      <c r="G114" s="24" t="n">
        <v>-0.00330734</v>
      </c>
      <c r="H114" s="25" t="n">
        <v>3.305</v>
      </c>
      <c r="I114" s="1" t="n">
        <v>3.36718</v>
      </c>
      <c r="J114" s="25" t="n">
        <v>0.00148323</v>
      </c>
      <c r="K114" s="24" t="n">
        <v>0.0621819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121</v>
      </c>
      <c r="D115" s="25" t="n">
        <v>29.94</v>
      </c>
      <c r="E115" s="1" t="n">
        <v>29.9461</v>
      </c>
      <c r="F115" s="25" t="n">
        <v>0.0830098</v>
      </c>
      <c r="G115" s="24" t="n">
        <v>0.00611496</v>
      </c>
      <c r="H115" s="25" t="n">
        <v>3.538</v>
      </c>
      <c r="I115" s="1" t="n">
        <v>3.53488</v>
      </c>
      <c r="J115" s="25" t="n">
        <v>0.000797837</v>
      </c>
      <c r="K115" s="24" t="n">
        <v>-0.00311565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21</v>
      </c>
      <c r="D116" s="25" t="n">
        <v>20.16</v>
      </c>
      <c r="E116" s="1" t="n">
        <v>20.1567</v>
      </c>
      <c r="F116" s="25" t="n">
        <v>0.146512</v>
      </c>
      <c r="G116" s="24" t="n">
        <v>-0.00330544</v>
      </c>
      <c r="H116" s="25" t="n">
        <v>4.025</v>
      </c>
      <c r="I116" s="1" t="n">
        <v>3.92045</v>
      </c>
      <c r="J116" s="25" t="n">
        <v>0.00511211</v>
      </c>
      <c r="K116" s="24" t="n">
        <v>-0.104546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121</v>
      </c>
      <c r="D117" s="25" t="n">
        <v>10.17</v>
      </c>
      <c r="E117" s="1" t="n">
        <v>10.1667</v>
      </c>
      <c r="F117" s="25" t="n">
        <v>0.102489</v>
      </c>
      <c r="G117" s="24" t="n">
        <v>-0.00330544</v>
      </c>
      <c r="H117" s="25" t="n">
        <v>4.476</v>
      </c>
      <c r="I117" s="1" t="n">
        <v>4.46147</v>
      </c>
      <c r="J117" s="25" t="n">
        <v>0.0013605</v>
      </c>
      <c r="K117" s="24" t="n">
        <v>-0.0145288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212</v>
      </c>
      <c r="D118" s="25" t="n">
        <v>5.49</v>
      </c>
      <c r="E118" s="1" t="n">
        <v>5.48288</v>
      </c>
      <c r="F118" s="25" t="n">
        <v>0.0620482</v>
      </c>
      <c r="G118" s="24" t="n">
        <v>-0.00712252</v>
      </c>
      <c r="H118" s="25" t="n">
        <v>4.806</v>
      </c>
      <c r="I118" s="1" t="n">
        <v>4.76609</v>
      </c>
      <c r="J118" s="25" t="n">
        <v>0.00237096</v>
      </c>
      <c r="K118" s="24" t="n">
        <v>-0.039906</v>
      </c>
    </row>
    <row r="119" customFormat="false" ht="13.5" hidden="false" customHeight="false" outlineLevel="0" collapsed="false">
      <c r="A119" s="26" t="s">
        <v>38</v>
      </c>
      <c r="B119" s="27" t="s">
        <v>39</v>
      </c>
      <c r="C119" s="27" t="n">
        <v>121</v>
      </c>
      <c r="D119" s="28" t="n">
        <v>1.76</v>
      </c>
      <c r="E119" s="29" t="n">
        <v>1.75884</v>
      </c>
      <c r="F119" s="28" t="n">
        <v>0.139644</v>
      </c>
      <c r="G119" s="27" t="n">
        <v>-0.00115705</v>
      </c>
      <c r="H119" s="28" t="n">
        <v>4.864</v>
      </c>
      <c r="I119" s="29" t="n">
        <v>4.78673</v>
      </c>
      <c r="J119" s="28" t="n">
        <v>0.00170299</v>
      </c>
      <c r="K119" s="27" t="n">
        <v>-0.0772729</v>
      </c>
    </row>
    <row r="120" customFormat="false" ht="13.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9" t="s">
        <v>40</v>
      </c>
      <c r="B121" s="20" t="s">
        <v>41</v>
      </c>
      <c r="C121" s="20" t="n">
        <v>121</v>
      </c>
      <c r="D121" s="21" t="n">
        <v>200.63</v>
      </c>
      <c r="E121" s="22" t="n">
        <v>200.626</v>
      </c>
      <c r="F121" s="21" t="n">
        <v>0.0268245</v>
      </c>
      <c r="G121" s="20" t="n">
        <v>-0.0035553</v>
      </c>
      <c r="H121" s="21" t="n">
        <v>2.976</v>
      </c>
      <c r="I121" s="22" t="n">
        <v>2.93218</v>
      </c>
      <c r="J121" s="21" t="n">
        <v>0.00228037</v>
      </c>
      <c r="K121" s="20" t="n">
        <v>-0.0438182</v>
      </c>
    </row>
    <row r="122" customFormat="false" ht="12.75" hidden="false" customHeight="false" outlineLevel="0" collapsed="false">
      <c r="A122" s="23" t="s">
        <v>40</v>
      </c>
      <c r="B122" s="24" t="s">
        <v>41</v>
      </c>
      <c r="C122" s="24" t="n">
        <v>121</v>
      </c>
      <c r="D122" s="25" t="n">
        <v>175.06</v>
      </c>
      <c r="E122" s="1" t="n">
        <v>175.056</v>
      </c>
      <c r="F122" s="25" t="n">
        <v>0.0398682</v>
      </c>
      <c r="G122" s="24" t="n">
        <v>-0.00413513</v>
      </c>
      <c r="H122" s="25" t="n">
        <v>3.029</v>
      </c>
      <c r="I122" s="1" t="n">
        <v>2.99209</v>
      </c>
      <c r="J122" s="25" t="n">
        <v>0.0029777</v>
      </c>
      <c r="K122" s="24" t="n">
        <v>-0.0369091</v>
      </c>
    </row>
    <row r="123" customFormat="false" ht="12.75" hidden="false" customHeight="false" outlineLevel="0" collapsed="false">
      <c r="A123" s="23" t="s">
        <v>40</v>
      </c>
      <c r="B123" s="24" t="s">
        <v>41</v>
      </c>
      <c r="C123" s="24" t="n">
        <v>121</v>
      </c>
      <c r="D123" s="25" t="n">
        <v>150.06</v>
      </c>
      <c r="E123" s="1" t="n">
        <v>150.056</v>
      </c>
      <c r="F123" s="25" t="n">
        <v>0.0335787</v>
      </c>
      <c r="G123" s="24" t="n">
        <v>-0.00396729</v>
      </c>
      <c r="H123" s="25" t="n">
        <v>3.031</v>
      </c>
      <c r="I123" s="1" t="n">
        <v>3.03645</v>
      </c>
      <c r="J123" s="25" t="n">
        <v>0.000836205</v>
      </c>
      <c r="K123" s="24" t="n">
        <v>0.00544643</v>
      </c>
    </row>
    <row r="124" customFormat="false" ht="12.75" hidden="false" customHeight="false" outlineLevel="0" collapsed="false">
      <c r="A124" s="23" t="s">
        <v>40</v>
      </c>
      <c r="B124" s="24" t="s">
        <v>41</v>
      </c>
      <c r="C124" s="24" t="n">
        <v>121</v>
      </c>
      <c r="D124" s="25" t="n">
        <v>125.12</v>
      </c>
      <c r="E124" s="1" t="n">
        <v>125.128</v>
      </c>
      <c r="F124" s="25" t="n">
        <v>0.0317103</v>
      </c>
      <c r="G124" s="24" t="n">
        <v>0.00834656</v>
      </c>
      <c r="H124" s="25" t="n">
        <v>3.144</v>
      </c>
      <c r="I124" s="1" t="n">
        <v>3.12154</v>
      </c>
      <c r="J124" s="25" t="n">
        <v>0.00247338</v>
      </c>
      <c r="K124" s="24" t="n">
        <v>-0.0224628</v>
      </c>
    </row>
    <row r="125" customFormat="false" ht="12.75" hidden="false" customHeight="false" outlineLevel="0" collapsed="false">
      <c r="A125" s="23" t="s">
        <v>40</v>
      </c>
      <c r="B125" s="24" t="s">
        <v>41</v>
      </c>
      <c r="C125" s="24" t="n">
        <v>121</v>
      </c>
      <c r="D125" s="25" t="n">
        <v>100.15</v>
      </c>
      <c r="E125" s="1" t="n">
        <v>100.149</v>
      </c>
      <c r="F125" s="25" t="n">
        <v>0.043689</v>
      </c>
      <c r="G125" s="24" t="n">
        <v>-0.00115967</v>
      </c>
      <c r="H125" s="25" t="n">
        <v>3.316</v>
      </c>
      <c r="I125" s="1" t="n">
        <v>3.2946</v>
      </c>
      <c r="J125" s="25" t="n">
        <v>0.00285915</v>
      </c>
      <c r="K125" s="24" t="n">
        <v>-0.0213969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121</v>
      </c>
      <c r="D126" s="25" t="n">
        <v>75.07</v>
      </c>
      <c r="E126" s="1" t="n">
        <v>75.0683</v>
      </c>
      <c r="F126" s="25" t="n">
        <v>0.0314303</v>
      </c>
      <c r="G126" s="24" t="n">
        <v>-0.00173187</v>
      </c>
      <c r="H126" s="25" t="n">
        <v>3.366</v>
      </c>
      <c r="I126" s="1" t="n">
        <v>3.33367</v>
      </c>
      <c r="J126" s="25" t="n">
        <v>0.00169501</v>
      </c>
      <c r="K126" s="24" t="n">
        <v>-0.0323305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121</v>
      </c>
      <c r="D127" s="25" t="n">
        <v>50.16</v>
      </c>
      <c r="E127" s="1" t="n">
        <v>50.1617</v>
      </c>
      <c r="F127" s="25" t="n">
        <v>0.0312964</v>
      </c>
      <c r="G127" s="24" t="n">
        <v>0.00173569</v>
      </c>
      <c r="H127" s="25" t="n">
        <v>3.558</v>
      </c>
      <c r="I127" s="1" t="n">
        <v>3.56648</v>
      </c>
      <c r="J127" s="25" t="n">
        <v>0.00197101</v>
      </c>
      <c r="K127" s="24" t="n">
        <v>0.00847936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121</v>
      </c>
      <c r="D128" s="25" t="n">
        <v>30.28</v>
      </c>
      <c r="E128" s="1" t="n">
        <v>30.2858</v>
      </c>
      <c r="F128" s="25" t="n">
        <v>0.0480754</v>
      </c>
      <c r="G128" s="24" t="n">
        <v>0.00578499</v>
      </c>
      <c r="H128" s="25" t="n">
        <v>3.584</v>
      </c>
      <c r="I128" s="1" t="n">
        <v>3.59056</v>
      </c>
      <c r="J128" s="25" t="n">
        <v>0.00249298</v>
      </c>
      <c r="K128" s="24" t="n">
        <v>0.00656176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21</v>
      </c>
      <c r="D129" s="25" t="n">
        <v>20.33</v>
      </c>
      <c r="E129" s="1" t="n">
        <v>20.324</v>
      </c>
      <c r="F129" s="25" t="n">
        <v>0.0290285</v>
      </c>
      <c r="G129" s="24" t="n">
        <v>-0.00595093</v>
      </c>
      <c r="H129" s="25" t="n">
        <v>3.745</v>
      </c>
      <c r="I129" s="1" t="n">
        <v>3.75616</v>
      </c>
      <c r="J129" s="25" t="n">
        <v>0.00289826</v>
      </c>
      <c r="K129" s="24" t="n">
        <v>0.011157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121</v>
      </c>
      <c r="D130" s="25" t="n">
        <v>10.24</v>
      </c>
      <c r="E130" s="1" t="n">
        <v>10.245</v>
      </c>
      <c r="F130" s="25" t="n">
        <v>0.0430334</v>
      </c>
      <c r="G130" s="24" t="n">
        <v>0.00504208</v>
      </c>
      <c r="H130" s="25" t="n">
        <v>4.137</v>
      </c>
      <c r="I130" s="1" t="n">
        <v>4.24043</v>
      </c>
      <c r="J130" s="25" t="n">
        <v>0.00342006</v>
      </c>
      <c r="K130" s="24" t="n">
        <v>0.10343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232</v>
      </c>
      <c r="D131" s="25" t="n">
        <v>5.63</v>
      </c>
      <c r="E131" s="1" t="n">
        <v>5.62763</v>
      </c>
      <c r="F131" s="25" t="n">
        <v>0.0328445</v>
      </c>
      <c r="G131" s="24" t="n">
        <v>-0.00237083</v>
      </c>
      <c r="H131" s="25" t="n">
        <v>4.405</v>
      </c>
      <c r="I131" s="1" t="n">
        <v>4.39533</v>
      </c>
      <c r="J131" s="25" t="n">
        <v>0.00413807</v>
      </c>
      <c r="K131" s="24" t="n">
        <v>-0.00966835</v>
      </c>
    </row>
    <row r="132" customFormat="false" ht="13.5" hidden="false" customHeight="false" outlineLevel="0" collapsed="false">
      <c r="A132" s="26" t="s">
        <v>40</v>
      </c>
      <c r="B132" s="27" t="s">
        <v>41</v>
      </c>
      <c r="C132" s="27" t="n">
        <v>232</v>
      </c>
      <c r="D132" s="28" t="n">
        <v>5.63</v>
      </c>
      <c r="E132" s="29" t="n">
        <v>5.62763</v>
      </c>
      <c r="F132" s="28" t="n">
        <v>0.0328445</v>
      </c>
      <c r="G132" s="27" t="n">
        <v>-0.00237083</v>
      </c>
      <c r="H132" s="28" t="n">
        <v>4.379</v>
      </c>
      <c r="I132" s="29" t="n">
        <v>4.39533</v>
      </c>
      <c r="J132" s="28" t="n">
        <v>0.00413807</v>
      </c>
      <c r="K132" s="27" t="n">
        <v>0.0163317</v>
      </c>
    </row>
    <row r="133" customFormat="false" ht="13.5" hidden="false" customHeight="false" outlineLevel="0" collapsed="false">
      <c r="A133" s="1" t="s">
        <v>13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9" t="s">
        <v>42</v>
      </c>
      <c r="B134" s="20" t="s">
        <v>43</v>
      </c>
      <c r="C134" s="20" t="n">
        <v>381</v>
      </c>
      <c r="D134" s="21" t="n">
        <v>171.54</v>
      </c>
      <c r="E134" s="22" t="n">
        <v>171.559</v>
      </c>
      <c r="F134" s="21" t="n">
        <v>0.0536151</v>
      </c>
      <c r="G134" s="20" t="n">
        <v>0.019165</v>
      </c>
      <c r="H134" s="21" t="n">
        <v>3.051</v>
      </c>
      <c r="I134" s="22" t="n">
        <v>3.02296</v>
      </c>
      <c r="J134" s="21" t="n">
        <v>0.00216332</v>
      </c>
      <c r="K134" s="20" t="n">
        <v>-0.0280395</v>
      </c>
    </row>
    <row r="135" customFormat="false" ht="12.75" hidden="false" customHeight="false" outlineLevel="0" collapsed="false">
      <c r="A135" s="23" t="s">
        <v>42</v>
      </c>
      <c r="B135" s="24" t="s">
        <v>43</v>
      </c>
      <c r="C135" s="24" t="n">
        <v>381</v>
      </c>
      <c r="D135" s="25" t="n">
        <v>171.54</v>
      </c>
      <c r="E135" s="1" t="n">
        <v>171.559</v>
      </c>
      <c r="F135" s="25" t="n">
        <v>0.0536151</v>
      </c>
      <c r="G135" s="24" t="n">
        <v>0.019165</v>
      </c>
      <c r="H135" s="25" t="n">
        <v>3.039</v>
      </c>
      <c r="I135" s="1" t="n">
        <v>3.02296</v>
      </c>
      <c r="J135" s="25" t="n">
        <v>0.00216332</v>
      </c>
      <c r="K135" s="24" t="n">
        <v>-0.0160394</v>
      </c>
    </row>
    <row r="136" customFormat="false" ht="12.75" hidden="false" customHeight="false" outlineLevel="0" collapsed="false">
      <c r="A136" s="23" t="s">
        <v>42</v>
      </c>
      <c r="B136" s="24" t="s">
        <v>43</v>
      </c>
      <c r="C136" s="24" t="n">
        <v>121</v>
      </c>
      <c r="D136" s="25" t="n">
        <v>150.59</v>
      </c>
      <c r="E136" s="1" t="n">
        <v>150.589</v>
      </c>
      <c r="F136" s="25" t="n">
        <v>0.0510291</v>
      </c>
      <c r="G136" s="24" t="n">
        <v>-0.00140381</v>
      </c>
      <c r="H136" s="25" t="n">
        <v>3.051</v>
      </c>
      <c r="I136" s="1" t="n">
        <v>3.06773</v>
      </c>
      <c r="J136" s="25" t="n">
        <v>0.00249994</v>
      </c>
      <c r="K136" s="24" t="n">
        <v>0.0167272</v>
      </c>
    </row>
    <row r="137" customFormat="false" ht="12.75" hidden="false" customHeight="false" outlineLevel="0" collapsed="false">
      <c r="A137" s="23" t="s">
        <v>42</v>
      </c>
      <c r="B137" s="24" t="s">
        <v>43</v>
      </c>
      <c r="C137" s="24" t="n">
        <v>121</v>
      </c>
      <c r="D137" s="25" t="n">
        <v>125.16</v>
      </c>
      <c r="E137" s="1" t="n">
        <v>125.153</v>
      </c>
      <c r="F137" s="25" t="n">
        <v>0.0476045</v>
      </c>
      <c r="G137" s="24" t="n">
        <v>-0.00653076</v>
      </c>
      <c r="H137" s="25" t="n">
        <v>3.294</v>
      </c>
      <c r="I137" s="1" t="n">
        <v>3.28274</v>
      </c>
      <c r="J137" s="25" t="n">
        <v>0.00186424</v>
      </c>
      <c r="K137" s="24" t="n">
        <v>-0.0112562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121</v>
      </c>
      <c r="D138" s="25" t="n">
        <v>100.73</v>
      </c>
      <c r="E138" s="1" t="n">
        <v>100.728</v>
      </c>
      <c r="F138" s="25" t="n">
        <v>0.0789412</v>
      </c>
      <c r="G138" s="24" t="n">
        <v>-0.00182343</v>
      </c>
      <c r="H138" s="25" t="n">
        <v>3.35</v>
      </c>
      <c r="I138" s="1" t="n">
        <v>3.32345</v>
      </c>
      <c r="J138" s="25" t="n">
        <v>0.00240826</v>
      </c>
      <c r="K138" s="24" t="n">
        <v>-0.0265453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121</v>
      </c>
      <c r="D139" s="25" t="n">
        <v>75.32</v>
      </c>
      <c r="E139" s="1" t="n">
        <v>75.3144</v>
      </c>
      <c r="F139" s="25" t="n">
        <v>0.0346606</v>
      </c>
      <c r="G139" s="24" t="n">
        <v>-0.00562286</v>
      </c>
      <c r="H139" s="25" t="n">
        <v>3.475</v>
      </c>
      <c r="I139" s="1" t="n">
        <v>3.4666</v>
      </c>
      <c r="J139" s="25" t="n">
        <v>0.00160458</v>
      </c>
      <c r="K139" s="24" t="n">
        <v>-0.00839663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121</v>
      </c>
      <c r="D140" s="25" t="n">
        <v>49.8</v>
      </c>
      <c r="E140" s="1" t="n">
        <v>49.8009</v>
      </c>
      <c r="F140" s="25" t="n">
        <v>0.0384274</v>
      </c>
      <c r="G140" s="24" t="n">
        <v>0.000907898</v>
      </c>
      <c r="H140" s="25" t="n">
        <v>3.782</v>
      </c>
      <c r="I140" s="1" t="n">
        <v>3.78943</v>
      </c>
      <c r="J140" s="25" t="n">
        <v>0.00124381</v>
      </c>
      <c r="K140" s="24" t="n">
        <v>0.0074296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121</v>
      </c>
      <c r="D141" s="25" t="n">
        <v>40.56</v>
      </c>
      <c r="E141" s="1" t="n">
        <v>40.5663</v>
      </c>
      <c r="F141" s="25" t="n">
        <v>0.0414154</v>
      </c>
      <c r="G141" s="24" t="n">
        <v>0.00627899</v>
      </c>
      <c r="H141" s="25" t="n">
        <v>3.788</v>
      </c>
      <c r="I141" s="1" t="n">
        <v>3.78462</v>
      </c>
      <c r="J141" s="25" t="n">
        <v>0.00234972</v>
      </c>
      <c r="K141" s="24" t="n">
        <v>-0.0033803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121</v>
      </c>
      <c r="D142" s="25" t="n">
        <v>30.39</v>
      </c>
      <c r="E142" s="1" t="n">
        <v>30.3907</v>
      </c>
      <c r="F142" s="25" t="n">
        <v>0.0442291</v>
      </c>
      <c r="G142" s="24" t="n">
        <v>0.00066185</v>
      </c>
      <c r="H142" s="25" t="n">
        <v>3.803</v>
      </c>
      <c r="I142" s="1" t="n">
        <v>3.79999</v>
      </c>
      <c r="J142" s="25" t="n">
        <v>0.00307815</v>
      </c>
      <c r="K142" s="24" t="n">
        <v>-0.00300837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121</v>
      </c>
      <c r="D143" s="25" t="n">
        <v>20.45</v>
      </c>
      <c r="E143" s="1" t="n">
        <v>20.4576</v>
      </c>
      <c r="F143" s="25" t="n">
        <v>0.0282848</v>
      </c>
      <c r="G143" s="24" t="n">
        <v>0.00760269</v>
      </c>
      <c r="H143" s="25" t="n">
        <v>3.802</v>
      </c>
      <c r="I143" s="1" t="n">
        <v>3.7863</v>
      </c>
      <c r="J143" s="25" t="n">
        <v>0.00147559</v>
      </c>
      <c r="K143" s="24" t="n">
        <v>-0.0157025</v>
      </c>
    </row>
    <row r="144" customFormat="false" ht="12.75" hidden="false" customHeight="false" outlineLevel="0" collapsed="false">
      <c r="A144" s="23" t="s">
        <v>42</v>
      </c>
      <c r="B144" s="24" t="s">
        <v>43</v>
      </c>
      <c r="C144" s="24" t="n">
        <v>121</v>
      </c>
      <c r="D144" s="25" t="n">
        <v>10.47</v>
      </c>
      <c r="E144" s="1" t="n">
        <v>10.4689</v>
      </c>
      <c r="F144" s="25" t="n">
        <v>0.0339067</v>
      </c>
      <c r="G144" s="24" t="n">
        <v>-0.00107479</v>
      </c>
      <c r="H144" s="25" t="n">
        <v>4.031</v>
      </c>
      <c r="I144" s="1" t="n">
        <v>4.16762</v>
      </c>
      <c r="J144" s="25" t="n">
        <v>0.00386922</v>
      </c>
      <c r="K144" s="24" t="n">
        <v>0.13662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225</v>
      </c>
      <c r="D145" s="25" t="n">
        <v>5.35</v>
      </c>
      <c r="E145" s="1" t="n">
        <v>5.34876</v>
      </c>
      <c r="F145" s="25" t="n">
        <v>0.0365016</v>
      </c>
      <c r="G145" s="24" t="n">
        <v>-0.00124454</v>
      </c>
      <c r="H145" s="25" t="n">
        <v>5.639</v>
      </c>
      <c r="I145" s="1" t="n">
        <v>5.648</v>
      </c>
      <c r="J145" s="25" t="n">
        <v>0.212038</v>
      </c>
      <c r="K145" s="24" t="n">
        <v>0.0090003</v>
      </c>
    </row>
    <row r="146" customFormat="false" ht="12.75" hidden="false" customHeight="false" outlineLevel="0" collapsed="false">
      <c r="A146" s="23" t="s">
        <v>42</v>
      </c>
      <c r="B146" s="24" t="s">
        <v>43</v>
      </c>
      <c r="C146" s="24" t="n">
        <v>225</v>
      </c>
      <c r="D146" s="25" t="n">
        <v>5.35</v>
      </c>
      <c r="E146" s="1" t="n">
        <v>5.34876</v>
      </c>
      <c r="F146" s="25" t="n">
        <v>0.0365016</v>
      </c>
      <c r="G146" s="24" t="n">
        <v>-0.00124454</v>
      </c>
      <c r="H146" s="25" t="n">
        <v>5.651</v>
      </c>
      <c r="I146" s="1" t="n">
        <v>5.648</v>
      </c>
      <c r="J146" s="25" t="n">
        <v>0.212038</v>
      </c>
      <c r="K146" s="24" t="n">
        <v>-0.00299978</v>
      </c>
    </row>
    <row r="147" customFormat="false" ht="13.5" hidden="false" customHeight="false" outlineLevel="0" collapsed="false">
      <c r="A147" s="26" t="s">
        <v>42</v>
      </c>
      <c r="B147" s="27" t="s">
        <v>43</v>
      </c>
      <c r="C147" s="27" t="n">
        <v>121</v>
      </c>
      <c r="D147" s="28" t="n">
        <v>1.7</v>
      </c>
      <c r="E147" s="29" t="n">
        <v>1.70198</v>
      </c>
      <c r="F147" s="28" t="n">
        <v>0.0290006</v>
      </c>
      <c r="G147" s="27" t="n">
        <v>0.0019834</v>
      </c>
      <c r="H147" s="28" t="n">
        <v>7.213</v>
      </c>
      <c r="I147" s="29" t="n">
        <v>7.23411</v>
      </c>
      <c r="J147" s="28" t="n">
        <v>0.00564181</v>
      </c>
      <c r="K147" s="27" t="n">
        <v>0.0211077</v>
      </c>
    </row>
    <row r="148" customFormat="false" ht="13.5" hidden="false" customHeight="false" outlineLevel="0" collapsed="false">
      <c r="A148" s="1" t="s">
        <v>1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9" t="s">
        <v>44</v>
      </c>
      <c r="B149" s="20" t="s">
        <v>45</v>
      </c>
      <c r="C149" s="20" t="n">
        <v>121</v>
      </c>
      <c r="D149" s="21" t="n">
        <v>310.4</v>
      </c>
      <c r="E149" s="22" t="n">
        <v>310.404</v>
      </c>
      <c r="F149" s="21" t="n">
        <v>0.0394461</v>
      </c>
      <c r="G149" s="20" t="n">
        <v>0.0038147</v>
      </c>
      <c r="H149" s="21" t="n">
        <v>3.011</v>
      </c>
      <c r="I149" s="22" t="n">
        <v>2.95935</v>
      </c>
      <c r="J149" s="21" t="n">
        <v>0.00197781</v>
      </c>
      <c r="K149" s="20" t="n">
        <v>-0.0516529</v>
      </c>
    </row>
    <row r="150" customFormat="false" ht="12.75" hidden="false" customHeight="false" outlineLevel="0" collapsed="false">
      <c r="A150" s="23" t="s">
        <v>44</v>
      </c>
      <c r="B150" s="24" t="s">
        <v>45</v>
      </c>
      <c r="C150" s="24" t="n">
        <v>121</v>
      </c>
      <c r="D150" s="25" t="n">
        <v>300.65</v>
      </c>
      <c r="E150" s="1" t="n">
        <v>300.654</v>
      </c>
      <c r="F150" s="25" t="n">
        <v>0.0490874</v>
      </c>
      <c r="G150" s="24" t="n">
        <v>0.00415039</v>
      </c>
      <c r="H150" s="25" t="n">
        <v>3.006</v>
      </c>
      <c r="I150" s="1" t="n">
        <v>2.97936</v>
      </c>
      <c r="J150" s="25" t="n">
        <v>0.00223612</v>
      </c>
      <c r="K150" s="24" t="n">
        <v>-0.0266364</v>
      </c>
    </row>
    <row r="151" customFormat="false" ht="12.75" hidden="false" customHeight="false" outlineLevel="0" collapsed="false">
      <c r="A151" s="23" t="s">
        <v>44</v>
      </c>
      <c r="B151" s="24" t="s">
        <v>45</v>
      </c>
      <c r="C151" s="24" t="n">
        <v>121</v>
      </c>
      <c r="D151" s="25" t="n">
        <v>250.79</v>
      </c>
      <c r="E151" s="1" t="n">
        <v>250.794</v>
      </c>
      <c r="F151" s="25" t="n">
        <v>0.0510742</v>
      </c>
      <c r="G151" s="24" t="n">
        <v>0.00372314</v>
      </c>
      <c r="H151" s="25" t="n">
        <v>3.04</v>
      </c>
      <c r="I151" s="1" t="n">
        <v>3.04864</v>
      </c>
      <c r="J151" s="25" t="n">
        <v>0.00115469</v>
      </c>
      <c r="K151" s="24" t="n">
        <v>0.00863647</v>
      </c>
    </row>
    <row r="152" customFormat="false" ht="12.75" hidden="false" customHeight="false" outlineLevel="0" collapsed="false">
      <c r="A152" s="23" t="s">
        <v>44</v>
      </c>
      <c r="B152" s="24" t="s">
        <v>45</v>
      </c>
      <c r="C152" s="24" t="n">
        <v>121</v>
      </c>
      <c r="D152" s="25" t="n">
        <v>200.51</v>
      </c>
      <c r="E152" s="1" t="n">
        <v>200.51</v>
      </c>
      <c r="F152" s="25" t="n">
        <v>0.0446062</v>
      </c>
      <c r="G152" s="24" t="n">
        <v>0.000335693</v>
      </c>
      <c r="H152" s="25" t="n">
        <v>2.983</v>
      </c>
      <c r="I152" s="1" t="n">
        <v>2.99297</v>
      </c>
      <c r="J152" s="25" t="n">
        <v>0.00203274</v>
      </c>
      <c r="K152" s="24" t="n">
        <v>0.00996685</v>
      </c>
    </row>
    <row r="153" customFormat="false" ht="12.75" hidden="false" customHeight="false" outlineLevel="0" collapsed="false">
      <c r="A153" s="23" t="s">
        <v>44</v>
      </c>
      <c r="B153" s="24" t="s">
        <v>45</v>
      </c>
      <c r="C153" s="24" t="n">
        <v>121</v>
      </c>
      <c r="D153" s="25" t="n">
        <v>175.15</v>
      </c>
      <c r="E153" s="1" t="n">
        <v>175.153</v>
      </c>
      <c r="F153" s="25" t="n">
        <v>0.0389658</v>
      </c>
      <c r="G153" s="24" t="n">
        <v>0.00314331</v>
      </c>
      <c r="H153" s="25" t="n">
        <v>3.024</v>
      </c>
      <c r="I153" s="1" t="n">
        <v>3.01089</v>
      </c>
      <c r="J153" s="25" t="n">
        <v>0.00119583</v>
      </c>
      <c r="K153" s="24" t="n">
        <v>-0.0131075</v>
      </c>
    </row>
    <row r="154" customFormat="false" ht="12.75" hidden="false" customHeight="false" outlineLevel="0" collapsed="false">
      <c r="A154" s="23" t="s">
        <v>44</v>
      </c>
      <c r="B154" s="24" t="s">
        <v>45</v>
      </c>
      <c r="C154" s="24" t="n">
        <v>121</v>
      </c>
      <c r="D154" s="25" t="n">
        <v>150.37</v>
      </c>
      <c r="E154" s="1" t="n">
        <v>150.368</v>
      </c>
      <c r="F154" s="25" t="n">
        <v>0.0366802</v>
      </c>
      <c r="G154" s="24" t="n">
        <v>-0.00247192</v>
      </c>
      <c r="H154" s="25" t="n">
        <v>3.769</v>
      </c>
      <c r="I154" s="1" t="n">
        <v>3.07888</v>
      </c>
      <c r="J154" s="25" t="n">
        <v>0.00101302</v>
      </c>
      <c r="K154" s="24" t="n">
        <v>-0.690124</v>
      </c>
    </row>
    <row r="155" customFormat="false" ht="12.75" hidden="false" customHeight="false" outlineLevel="0" collapsed="false">
      <c r="A155" s="23" t="s">
        <v>44</v>
      </c>
      <c r="B155" s="24" t="s">
        <v>45</v>
      </c>
      <c r="C155" s="24" t="n">
        <v>121</v>
      </c>
      <c r="D155" s="25" t="n">
        <v>125.52</v>
      </c>
      <c r="E155" s="1" t="n">
        <v>125.522</v>
      </c>
      <c r="F155" s="25" t="n">
        <v>0.0299542</v>
      </c>
      <c r="G155" s="24" t="n">
        <v>0.00165558</v>
      </c>
      <c r="H155" s="25" t="n">
        <v>3.169</v>
      </c>
      <c r="I155" s="1" t="n">
        <v>3.18355</v>
      </c>
      <c r="J155" s="25" t="n">
        <v>0.00163271</v>
      </c>
      <c r="K155" s="24" t="n">
        <v>0.0145538</v>
      </c>
    </row>
    <row r="156" customFormat="false" ht="12.75" hidden="false" customHeight="false" outlineLevel="0" collapsed="false">
      <c r="A156" s="23" t="s">
        <v>44</v>
      </c>
      <c r="B156" s="24" t="s">
        <v>45</v>
      </c>
      <c r="C156" s="24" t="n">
        <v>121</v>
      </c>
      <c r="D156" s="25" t="n">
        <v>100.23</v>
      </c>
      <c r="E156" s="1" t="n">
        <v>100.234</v>
      </c>
      <c r="F156" s="25" t="n">
        <v>0.0440807</v>
      </c>
      <c r="G156" s="24" t="n">
        <v>0.00429535</v>
      </c>
      <c r="H156" s="25" t="n">
        <v>3.279</v>
      </c>
      <c r="I156" s="1" t="n">
        <v>3.30084</v>
      </c>
      <c r="J156" s="25" t="n">
        <v>0.00242904</v>
      </c>
      <c r="K156" s="24" t="n">
        <v>0.021843</v>
      </c>
    </row>
    <row r="157" customFormat="false" ht="12.75" hidden="false" customHeight="false" outlineLevel="0" collapsed="false">
      <c r="A157" s="23" t="s">
        <v>44</v>
      </c>
      <c r="B157" s="24" t="s">
        <v>45</v>
      </c>
      <c r="C157" s="24" t="n">
        <v>121</v>
      </c>
      <c r="D157" s="25" t="n">
        <v>75.13</v>
      </c>
      <c r="E157" s="1" t="n">
        <v>75.1292</v>
      </c>
      <c r="F157" s="25" t="n">
        <v>0.0440185</v>
      </c>
      <c r="G157" s="24" t="n">
        <v>-0.000823975</v>
      </c>
      <c r="H157" s="25" t="n">
        <v>3.318</v>
      </c>
      <c r="I157" s="1" t="n">
        <v>3.35502</v>
      </c>
      <c r="J157" s="25" t="n">
        <v>0.000987106</v>
      </c>
      <c r="K157" s="24" t="n">
        <v>0.0370247</v>
      </c>
    </row>
    <row r="158" customFormat="false" ht="12.75" hidden="false" customHeight="false" outlineLevel="0" collapsed="false">
      <c r="A158" s="23" t="s">
        <v>44</v>
      </c>
      <c r="B158" s="24" t="s">
        <v>45</v>
      </c>
      <c r="C158" s="24" t="n">
        <v>121</v>
      </c>
      <c r="D158" s="25" t="n">
        <v>40.71</v>
      </c>
      <c r="E158" s="1" t="n">
        <v>40.712</v>
      </c>
      <c r="F158" s="25" t="n">
        <v>0.0328542</v>
      </c>
      <c r="G158" s="24" t="n">
        <v>0.00198364</v>
      </c>
      <c r="H158" s="25" t="n">
        <v>3.427</v>
      </c>
      <c r="I158" s="1" t="n">
        <v>3.449</v>
      </c>
      <c r="J158" s="25" t="n">
        <v>0</v>
      </c>
      <c r="K158" s="24" t="n">
        <v>0.0219998</v>
      </c>
    </row>
    <row r="159" customFormat="false" ht="12.75" hidden="false" customHeight="false" outlineLevel="0" collapsed="false">
      <c r="A159" s="23" t="s">
        <v>44</v>
      </c>
      <c r="B159" s="24" t="s">
        <v>45</v>
      </c>
      <c r="C159" s="24" t="n">
        <v>121</v>
      </c>
      <c r="D159" s="25" t="n">
        <v>30.74</v>
      </c>
      <c r="E159" s="1" t="n">
        <v>30.7355</v>
      </c>
      <c r="F159" s="25" t="n">
        <v>0.0446455</v>
      </c>
      <c r="G159" s="24" t="n">
        <v>-0.0044632</v>
      </c>
      <c r="H159" s="25" t="n">
        <v>3.541</v>
      </c>
      <c r="I159" s="1" t="n">
        <v>3.54131</v>
      </c>
      <c r="J159" s="25" t="n">
        <v>0.0026703</v>
      </c>
      <c r="K159" s="24" t="n">
        <v>0.000305891</v>
      </c>
    </row>
    <row r="160" customFormat="false" ht="12.75" hidden="false" customHeight="false" outlineLevel="0" collapsed="false">
      <c r="A160" s="23" t="s">
        <v>44</v>
      </c>
      <c r="B160" s="24" t="s">
        <v>45</v>
      </c>
      <c r="C160" s="24" t="n">
        <v>121</v>
      </c>
      <c r="D160" s="25" t="n">
        <v>20.57</v>
      </c>
      <c r="E160" s="1" t="n">
        <v>20.5724</v>
      </c>
      <c r="F160" s="25" t="n">
        <v>0.0301396</v>
      </c>
      <c r="G160" s="24" t="n">
        <v>0.00239754</v>
      </c>
      <c r="H160" s="25" t="n">
        <v>3.828</v>
      </c>
      <c r="I160" s="1" t="n">
        <v>3.81141</v>
      </c>
      <c r="J160" s="25" t="n">
        <v>0.00145297</v>
      </c>
      <c r="K160" s="24" t="n">
        <v>-0.0165868</v>
      </c>
    </row>
    <row r="161" customFormat="false" ht="12.75" hidden="false" customHeight="false" outlineLevel="0" collapsed="false">
      <c r="A161" s="23" t="s">
        <v>44</v>
      </c>
      <c r="B161" s="24" t="s">
        <v>45</v>
      </c>
      <c r="C161" s="24" t="n">
        <v>121</v>
      </c>
      <c r="D161" s="25" t="n">
        <v>10.66</v>
      </c>
      <c r="E161" s="1" t="n">
        <v>10.6555</v>
      </c>
      <c r="F161" s="25" t="n">
        <v>0.0350226</v>
      </c>
      <c r="G161" s="24" t="n">
        <v>-0.00446224</v>
      </c>
      <c r="H161" s="25" t="n">
        <v>5.359</v>
      </c>
      <c r="I161" s="1" t="n">
        <v>5.47065</v>
      </c>
      <c r="J161" s="25" t="n">
        <v>0.00481967</v>
      </c>
      <c r="K161" s="24" t="n">
        <v>0.111653</v>
      </c>
    </row>
    <row r="162" customFormat="false" ht="12.75" hidden="false" customHeight="false" outlineLevel="0" collapsed="false">
      <c r="A162" s="23" t="s">
        <v>44</v>
      </c>
      <c r="B162" s="24" t="s">
        <v>45</v>
      </c>
      <c r="C162" s="24" t="n">
        <v>189</v>
      </c>
      <c r="D162" s="25" t="n">
        <v>5.78</v>
      </c>
      <c r="E162" s="1" t="n">
        <v>5.77413</v>
      </c>
      <c r="F162" s="25" t="n">
        <v>0.0325986</v>
      </c>
      <c r="G162" s="24" t="n">
        <v>-0.0058732</v>
      </c>
      <c r="H162" s="25" t="n">
        <v>6.08</v>
      </c>
      <c r="I162" s="1" t="n">
        <v>6.06626</v>
      </c>
      <c r="J162" s="25" t="n">
        <v>0.0131085</v>
      </c>
      <c r="K162" s="24" t="n">
        <v>-0.0137353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189</v>
      </c>
      <c r="D163" s="25" t="n">
        <v>5.77</v>
      </c>
      <c r="E163" s="1" t="n">
        <v>5.77413</v>
      </c>
      <c r="F163" s="25" t="n">
        <v>0.0325986</v>
      </c>
      <c r="G163" s="24" t="n">
        <v>0.00412703</v>
      </c>
      <c r="H163" s="25" t="n">
        <v>6.041</v>
      </c>
      <c r="I163" s="1" t="n">
        <v>6.06626</v>
      </c>
      <c r="J163" s="25" t="n">
        <v>0.0131085</v>
      </c>
      <c r="K163" s="24" t="n">
        <v>0.0252647</v>
      </c>
    </row>
    <row r="164" customFormat="false" ht="13.5" hidden="false" customHeight="false" outlineLevel="0" collapsed="false">
      <c r="A164" s="26" t="s">
        <v>44</v>
      </c>
      <c r="B164" s="27" t="s">
        <v>45</v>
      </c>
      <c r="C164" s="27" t="n">
        <v>121</v>
      </c>
      <c r="D164" s="28" t="n">
        <v>1.28</v>
      </c>
      <c r="E164" s="29" t="n">
        <v>1.28273</v>
      </c>
      <c r="F164" s="28" t="n">
        <v>0.047697</v>
      </c>
      <c r="G164" s="27" t="n">
        <v>0.00272727</v>
      </c>
      <c r="H164" s="28" t="n">
        <v>6.861</v>
      </c>
      <c r="I164" s="29" t="n">
        <v>7.01768</v>
      </c>
      <c r="J164" s="28" t="n">
        <v>0.00209058</v>
      </c>
      <c r="K164" s="27" t="n">
        <v>0.156678</v>
      </c>
    </row>
    <row r="165" customFormat="false" ht="13.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9" t="s">
        <v>46</v>
      </c>
      <c r="B166" s="20" t="s">
        <v>47</v>
      </c>
      <c r="C166" s="20" t="n">
        <v>121</v>
      </c>
      <c r="D166" s="21" t="n">
        <v>370.57</v>
      </c>
      <c r="E166" s="22" t="n">
        <v>370.572</v>
      </c>
      <c r="F166" s="21" t="n">
        <v>0.0849665</v>
      </c>
      <c r="G166" s="20" t="n">
        <v>0.00222778</v>
      </c>
      <c r="H166" s="21" t="n">
        <v>3.156</v>
      </c>
      <c r="I166" s="22" t="n">
        <v>2.93702</v>
      </c>
      <c r="J166" s="21" t="n">
        <v>0.000658072</v>
      </c>
      <c r="K166" s="20" t="n">
        <v>-0.218983</v>
      </c>
    </row>
    <row r="167" customFormat="false" ht="12.75" hidden="false" customHeight="false" outlineLevel="0" collapsed="false">
      <c r="A167" s="23" t="s">
        <v>46</v>
      </c>
      <c r="B167" s="24" t="s">
        <v>47</v>
      </c>
      <c r="C167" s="24" t="n">
        <v>121</v>
      </c>
      <c r="D167" s="25" t="n">
        <v>349.82</v>
      </c>
      <c r="E167" s="1" t="n">
        <v>349.815</v>
      </c>
      <c r="F167" s="25" t="n">
        <v>0.188721</v>
      </c>
      <c r="G167" s="24" t="n">
        <v>-0.00546265</v>
      </c>
      <c r="H167" s="25" t="n">
        <v>2.934</v>
      </c>
      <c r="I167" s="1" t="n">
        <v>2.96492</v>
      </c>
      <c r="J167" s="25" t="n">
        <v>0.000640124</v>
      </c>
      <c r="K167" s="24" t="n">
        <v>0.0309172</v>
      </c>
    </row>
    <row r="168" customFormat="false" ht="12.75" hidden="false" customHeight="false" outlineLevel="0" collapsed="false">
      <c r="A168" s="23" t="s">
        <v>46</v>
      </c>
      <c r="B168" s="24" t="s">
        <v>47</v>
      </c>
      <c r="C168" s="24" t="n">
        <v>121</v>
      </c>
      <c r="D168" s="25" t="n">
        <v>299.86</v>
      </c>
      <c r="E168" s="1" t="n">
        <v>299.862</v>
      </c>
      <c r="F168" s="25" t="n">
        <v>0.166302</v>
      </c>
      <c r="G168" s="24" t="n">
        <v>0.00158691</v>
      </c>
      <c r="H168" s="25" t="n">
        <v>2.996</v>
      </c>
      <c r="I168" s="1" t="n">
        <v>3.00958</v>
      </c>
      <c r="J168" s="25" t="n">
        <v>0.00192244</v>
      </c>
      <c r="K168" s="24" t="n">
        <v>0.0135784</v>
      </c>
    </row>
    <row r="169" customFormat="false" ht="12.75" hidden="false" customHeight="false" outlineLevel="0" collapsed="false">
      <c r="A169" s="23" t="s">
        <v>46</v>
      </c>
      <c r="B169" s="24" t="s">
        <v>47</v>
      </c>
      <c r="C169" s="24" t="n">
        <v>121</v>
      </c>
      <c r="D169" s="25" t="n">
        <v>249.7</v>
      </c>
      <c r="E169" s="1" t="n">
        <v>249.702</v>
      </c>
      <c r="F169" s="25" t="n">
        <v>0.116902</v>
      </c>
      <c r="G169" s="24" t="n">
        <v>0.00198364</v>
      </c>
      <c r="H169" s="25" t="n">
        <v>3.079</v>
      </c>
      <c r="I169" s="1" t="n">
        <v>3.07027</v>
      </c>
      <c r="J169" s="25" t="n">
        <v>0.00154927</v>
      </c>
      <c r="K169" s="24" t="n">
        <v>-0.00872731</v>
      </c>
    </row>
    <row r="170" customFormat="false" ht="12.75" hidden="false" customHeight="false" outlineLevel="0" collapsed="false">
      <c r="A170" s="23" t="s">
        <v>46</v>
      </c>
      <c r="B170" s="24" t="s">
        <v>47</v>
      </c>
      <c r="C170" s="24" t="n">
        <v>121</v>
      </c>
      <c r="D170" s="25" t="n">
        <v>200.49</v>
      </c>
      <c r="E170" s="1" t="n">
        <v>200.487</v>
      </c>
      <c r="F170" s="25" t="n">
        <v>0.117257</v>
      </c>
      <c r="G170" s="24" t="n">
        <v>-0.00306702</v>
      </c>
      <c r="H170" s="25" t="n">
        <v>3.064</v>
      </c>
      <c r="I170" s="1" t="n">
        <v>3.05145</v>
      </c>
      <c r="J170" s="25" t="n">
        <v>0.00210534</v>
      </c>
      <c r="K170" s="24" t="n">
        <v>-0.0125537</v>
      </c>
    </row>
    <row r="171" customFormat="false" ht="12.75" hidden="false" customHeight="false" outlineLevel="0" collapsed="false">
      <c r="A171" s="23" t="s">
        <v>46</v>
      </c>
      <c r="B171" s="24" t="s">
        <v>47</v>
      </c>
      <c r="C171" s="24" t="n">
        <v>121</v>
      </c>
      <c r="D171" s="25" t="n">
        <v>175.62</v>
      </c>
      <c r="E171" s="1" t="n">
        <v>175.619</v>
      </c>
      <c r="F171" s="25" t="n">
        <v>0.162563</v>
      </c>
      <c r="G171" s="24" t="n">
        <v>-0.000991821</v>
      </c>
      <c r="H171" s="25" t="n">
        <v>3.097</v>
      </c>
      <c r="I171" s="1" t="n">
        <v>3.09362</v>
      </c>
      <c r="J171" s="25" t="n">
        <v>0.00177606</v>
      </c>
      <c r="K171" s="24" t="n">
        <v>-0.00338006</v>
      </c>
    </row>
    <row r="172" customFormat="false" ht="12.75" hidden="false" customHeight="false" outlineLevel="0" collapsed="false">
      <c r="A172" s="23" t="s">
        <v>46</v>
      </c>
      <c r="B172" s="24" t="s">
        <v>47</v>
      </c>
      <c r="C172" s="24" t="n">
        <v>121</v>
      </c>
      <c r="D172" s="25" t="n">
        <v>150.26</v>
      </c>
      <c r="E172" s="1" t="n">
        <v>150.256</v>
      </c>
      <c r="F172" s="25" t="n">
        <v>0.184511</v>
      </c>
      <c r="G172" s="24" t="n">
        <v>-0.00363159</v>
      </c>
      <c r="H172" s="25" t="n">
        <v>3.139</v>
      </c>
      <c r="I172" s="1" t="n">
        <v>3.14492</v>
      </c>
      <c r="J172" s="25" t="n">
        <v>0.00107693</v>
      </c>
      <c r="K172" s="24" t="n">
        <v>0.00591731</v>
      </c>
    </row>
    <row r="173" customFormat="false" ht="12.75" hidden="false" customHeight="false" outlineLevel="0" collapsed="false">
      <c r="A173" s="23" t="s">
        <v>46</v>
      </c>
      <c r="B173" s="24" t="s">
        <v>47</v>
      </c>
      <c r="C173" s="24" t="n">
        <v>121</v>
      </c>
      <c r="D173" s="25" t="n">
        <v>124.56</v>
      </c>
      <c r="E173" s="1" t="n">
        <v>124.56</v>
      </c>
      <c r="F173" s="25" t="n">
        <v>0.0790609</v>
      </c>
      <c r="G173" s="24" t="n">
        <v>-0.000411987</v>
      </c>
      <c r="H173" s="25" t="n">
        <v>3.148</v>
      </c>
      <c r="I173" s="1" t="n">
        <v>3.16082</v>
      </c>
      <c r="J173" s="25" t="n">
        <v>0.00241528</v>
      </c>
      <c r="K173" s="24" t="n">
        <v>0.0128181</v>
      </c>
    </row>
    <row r="174" customFormat="false" ht="12.75" hidden="false" customHeight="false" outlineLevel="0" collapsed="false">
      <c r="A174" s="23" t="s">
        <v>46</v>
      </c>
      <c r="B174" s="24" t="s">
        <v>47</v>
      </c>
      <c r="C174" s="24" t="n">
        <v>121</v>
      </c>
      <c r="D174" s="25" t="n">
        <v>100.32</v>
      </c>
      <c r="E174" s="1" t="n">
        <v>100.324</v>
      </c>
      <c r="F174" s="25" t="n">
        <v>0.0352373</v>
      </c>
      <c r="G174" s="24" t="n">
        <v>0.00363922</v>
      </c>
      <c r="H174" s="25" t="n">
        <v>3.206</v>
      </c>
      <c r="I174" s="1" t="n">
        <v>3.17724</v>
      </c>
      <c r="J174" s="25" t="n">
        <v>0.00198755</v>
      </c>
      <c r="K174" s="24" t="n">
        <v>-0.0287604</v>
      </c>
    </row>
    <row r="175" customFormat="false" ht="12.75" hidden="false" customHeight="false" outlineLevel="0" collapsed="false">
      <c r="A175" s="23" t="s">
        <v>46</v>
      </c>
      <c r="B175" s="24" t="s">
        <v>47</v>
      </c>
      <c r="C175" s="24" t="n">
        <v>121</v>
      </c>
      <c r="D175" s="25" t="n">
        <v>74.51</v>
      </c>
      <c r="E175" s="1" t="n">
        <v>74.5131</v>
      </c>
      <c r="F175" s="25" t="n">
        <v>0.0480423</v>
      </c>
      <c r="G175" s="24" t="n">
        <v>0.00305939</v>
      </c>
      <c r="H175" s="25" t="n">
        <v>3.372</v>
      </c>
      <c r="I175" s="1" t="n">
        <v>3.38921</v>
      </c>
      <c r="J175" s="25" t="n">
        <v>0.0021103</v>
      </c>
      <c r="K175" s="24" t="n">
        <v>0.0172148</v>
      </c>
    </row>
    <row r="176" customFormat="false" ht="12.75" hidden="false" customHeight="false" outlineLevel="0" collapsed="false">
      <c r="A176" s="23" t="s">
        <v>46</v>
      </c>
      <c r="B176" s="24" t="s">
        <v>47</v>
      </c>
      <c r="C176" s="24" t="n">
        <v>121</v>
      </c>
      <c r="D176" s="25" t="n">
        <v>49.88</v>
      </c>
      <c r="E176" s="1" t="n">
        <v>49.8769</v>
      </c>
      <c r="F176" s="25" t="n">
        <v>0.0773069</v>
      </c>
      <c r="G176" s="24" t="n">
        <v>-0.00305939</v>
      </c>
      <c r="H176" s="25" t="n">
        <v>3.497</v>
      </c>
      <c r="I176" s="1" t="n">
        <v>3.50079</v>
      </c>
      <c r="J176" s="25" t="n">
        <v>0.00199667</v>
      </c>
      <c r="K176" s="24" t="n">
        <v>0.00378513</v>
      </c>
    </row>
    <row r="177" customFormat="false" ht="12.75" hidden="false" customHeight="false" outlineLevel="0" collapsed="false">
      <c r="A177" s="23" t="s">
        <v>46</v>
      </c>
      <c r="B177" s="24" t="s">
        <v>47</v>
      </c>
      <c r="C177" s="24" t="n">
        <v>121</v>
      </c>
      <c r="D177" s="25" t="n">
        <v>40.19</v>
      </c>
      <c r="E177" s="1" t="n">
        <v>40.1866</v>
      </c>
      <c r="F177" s="25" t="n">
        <v>0.0838502</v>
      </c>
      <c r="G177" s="24" t="n">
        <v>-0.00338745</v>
      </c>
      <c r="H177" s="25" t="n">
        <v>3.604</v>
      </c>
      <c r="I177" s="1" t="n">
        <v>3.59699</v>
      </c>
      <c r="J177" s="25" t="n">
        <v>0.00160466</v>
      </c>
      <c r="K177" s="24" t="n">
        <v>-0.00700831</v>
      </c>
    </row>
    <row r="178" customFormat="false" ht="12.75" hidden="false" customHeight="false" outlineLevel="0" collapsed="false">
      <c r="A178" s="23" t="s">
        <v>46</v>
      </c>
      <c r="B178" s="24" t="s">
        <v>47</v>
      </c>
      <c r="C178" s="24" t="n">
        <v>121</v>
      </c>
      <c r="D178" s="25" t="n">
        <v>29.78</v>
      </c>
      <c r="E178" s="1" t="n">
        <v>29.7771</v>
      </c>
      <c r="F178" s="25" t="n">
        <v>0.175444</v>
      </c>
      <c r="G178" s="24" t="n">
        <v>-0.00289345</v>
      </c>
      <c r="H178" s="25" t="n">
        <v>3.851</v>
      </c>
      <c r="I178" s="1" t="n">
        <v>3.85098</v>
      </c>
      <c r="J178" s="25" t="n">
        <v>0.00217557</v>
      </c>
      <c r="K178" s="24" t="n">
        <v>-1.66893E-005</v>
      </c>
    </row>
    <row r="179" customFormat="false" ht="12.75" hidden="false" customHeight="false" outlineLevel="0" collapsed="false">
      <c r="A179" s="23" t="s">
        <v>46</v>
      </c>
      <c r="B179" s="24" t="s">
        <v>47</v>
      </c>
      <c r="C179" s="24" t="n">
        <v>121</v>
      </c>
      <c r="D179" s="25" t="n">
        <v>19.91</v>
      </c>
      <c r="E179" s="1" t="n">
        <v>19.9107</v>
      </c>
      <c r="F179" s="25" t="n">
        <v>0.123313</v>
      </c>
      <c r="G179" s="24" t="n">
        <v>0.00066185</v>
      </c>
      <c r="H179" s="25" t="n">
        <v>4.142</v>
      </c>
      <c r="I179" s="1" t="n">
        <v>4.15938</v>
      </c>
      <c r="J179" s="25" t="n">
        <v>0.00226668</v>
      </c>
      <c r="K179" s="24" t="n">
        <v>0.0173798</v>
      </c>
    </row>
    <row r="180" customFormat="false" ht="12.75" hidden="false" customHeight="false" outlineLevel="0" collapsed="false">
      <c r="A180" s="23" t="s">
        <v>46</v>
      </c>
      <c r="B180" s="24" t="s">
        <v>47</v>
      </c>
      <c r="C180" s="24" t="n">
        <v>121</v>
      </c>
      <c r="D180" s="25" t="n">
        <v>9.9</v>
      </c>
      <c r="E180" s="1" t="n">
        <v>9.90587</v>
      </c>
      <c r="F180" s="25" t="n">
        <v>0.0554025</v>
      </c>
      <c r="G180" s="24" t="n">
        <v>0.00586796</v>
      </c>
      <c r="H180" s="25" t="n">
        <v>6.251</v>
      </c>
      <c r="I180" s="1" t="n">
        <v>4.93458</v>
      </c>
      <c r="J180" s="25" t="n">
        <v>0.00329325</v>
      </c>
      <c r="K180" s="24" t="n">
        <v>-1.31642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242</v>
      </c>
      <c r="D181" s="25" t="n">
        <v>5.03</v>
      </c>
      <c r="E181" s="1" t="n">
        <v>5.05574</v>
      </c>
      <c r="F181" s="25" t="n">
        <v>0.112827</v>
      </c>
      <c r="G181" s="24" t="n">
        <v>0.0257435</v>
      </c>
      <c r="H181" s="25" t="n">
        <v>5.939</v>
      </c>
      <c r="I181" s="1" t="n">
        <v>5.85933</v>
      </c>
      <c r="J181" s="25" t="n">
        <v>0.033974</v>
      </c>
      <c r="K181" s="24" t="n">
        <v>-0.0796695</v>
      </c>
    </row>
    <row r="182" customFormat="false" ht="12.75" hidden="false" customHeight="false" outlineLevel="0" collapsed="false">
      <c r="A182" s="23" t="s">
        <v>46</v>
      </c>
      <c r="B182" s="24" t="s">
        <v>47</v>
      </c>
      <c r="C182" s="24" t="n">
        <v>242</v>
      </c>
      <c r="D182" s="25" t="n">
        <v>5.08</v>
      </c>
      <c r="E182" s="1" t="n">
        <v>5.05574</v>
      </c>
      <c r="F182" s="25" t="n">
        <v>0.112827</v>
      </c>
      <c r="G182" s="24" t="n">
        <v>-0.0242562</v>
      </c>
      <c r="H182" s="25" t="n">
        <v>6.027</v>
      </c>
      <c r="I182" s="1" t="n">
        <v>5.85933</v>
      </c>
      <c r="J182" s="25" t="n">
        <v>0.033974</v>
      </c>
      <c r="K182" s="24" t="n">
        <v>-0.167669</v>
      </c>
    </row>
    <row r="183" customFormat="false" ht="13.5" hidden="false" customHeight="false" outlineLevel="0" collapsed="false">
      <c r="A183" s="26" t="s">
        <v>46</v>
      </c>
      <c r="B183" s="27" t="s">
        <v>47</v>
      </c>
      <c r="C183" s="27" t="n">
        <v>121</v>
      </c>
      <c r="D183" s="28" t="n">
        <v>1.6</v>
      </c>
      <c r="E183" s="29" t="n">
        <v>1.59992</v>
      </c>
      <c r="F183" s="28" t="n">
        <v>0.0451386</v>
      </c>
      <c r="G183" s="27" t="n">
        <v>-8.27312E-005</v>
      </c>
      <c r="H183" s="28" t="n">
        <v>6.256</v>
      </c>
      <c r="I183" s="29" t="n">
        <v>6.22181</v>
      </c>
      <c r="J183" s="28" t="n">
        <v>0.00584714</v>
      </c>
      <c r="K183" s="27" t="n">
        <v>-0.0341902</v>
      </c>
    </row>
    <row r="184" customFormat="false" ht="13.5" hidden="false" customHeight="false" outlineLevel="0" collapsed="false">
      <c r="A184" s="1" t="s">
        <v>13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9" t="s">
        <v>48</v>
      </c>
      <c r="B185" s="20" t="s">
        <v>49</v>
      </c>
      <c r="C185" s="20" t="n">
        <v>121</v>
      </c>
      <c r="D185" s="21" t="n">
        <v>336.2</v>
      </c>
      <c r="E185" s="22" t="n">
        <v>336.195</v>
      </c>
      <c r="F185" s="21" t="n">
        <v>0.0600943</v>
      </c>
      <c r="G185" s="20" t="n">
        <v>-0.00488281</v>
      </c>
      <c r="H185" s="21" t="n">
        <v>2.988</v>
      </c>
      <c r="I185" s="22" t="n">
        <v>2.9782</v>
      </c>
      <c r="J185" s="21" t="n">
        <v>0.00155254</v>
      </c>
      <c r="K185" s="20" t="n">
        <v>-0.00980163</v>
      </c>
    </row>
    <row r="186" customFormat="false" ht="12.75" hidden="false" customHeight="false" outlineLevel="0" collapsed="false">
      <c r="A186" s="23" t="s">
        <v>48</v>
      </c>
      <c r="B186" s="24" t="s">
        <v>49</v>
      </c>
      <c r="C186" s="24" t="n">
        <v>121</v>
      </c>
      <c r="D186" s="25" t="n">
        <v>300.43</v>
      </c>
      <c r="E186" s="1" t="n">
        <v>300.428</v>
      </c>
      <c r="F186" s="25" t="n">
        <v>0.0577238</v>
      </c>
      <c r="G186" s="24" t="n">
        <v>-0.00238037</v>
      </c>
      <c r="H186" s="25" t="n">
        <v>2.969</v>
      </c>
      <c r="I186" s="1" t="n">
        <v>2.97588</v>
      </c>
      <c r="J186" s="25" t="n">
        <v>0.00300992</v>
      </c>
      <c r="K186" s="24" t="n">
        <v>0.00687599</v>
      </c>
    </row>
    <row r="187" customFormat="false" ht="12.75" hidden="false" customHeight="false" outlineLevel="0" collapsed="false">
      <c r="A187" s="23" t="s">
        <v>48</v>
      </c>
      <c r="B187" s="24" t="s">
        <v>49</v>
      </c>
      <c r="C187" s="24" t="n">
        <v>121</v>
      </c>
      <c r="D187" s="25" t="n">
        <v>250.13</v>
      </c>
      <c r="E187" s="1" t="n">
        <v>250.134</v>
      </c>
      <c r="F187" s="25" t="n">
        <v>0.0445039</v>
      </c>
      <c r="G187" s="24" t="n">
        <v>0.00387573</v>
      </c>
      <c r="H187" s="25" t="n">
        <v>3.015</v>
      </c>
      <c r="I187" s="1" t="n">
        <v>3.02741</v>
      </c>
      <c r="J187" s="25" t="n">
        <v>0.00142939</v>
      </c>
      <c r="K187" s="24" t="n">
        <v>0.0124049</v>
      </c>
    </row>
    <row r="188" customFormat="false" ht="12.75" hidden="false" customHeight="false" outlineLevel="0" collapsed="false">
      <c r="A188" s="23" t="s">
        <v>48</v>
      </c>
      <c r="B188" s="24" t="s">
        <v>49</v>
      </c>
      <c r="C188" s="24" t="n">
        <v>121</v>
      </c>
      <c r="D188" s="25" t="n">
        <v>199.82</v>
      </c>
      <c r="E188" s="1" t="n">
        <v>199.823</v>
      </c>
      <c r="F188" s="25" t="n">
        <v>0.0521506</v>
      </c>
      <c r="G188" s="24" t="n">
        <v>0.00346375</v>
      </c>
      <c r="H188" s="25" t="n">
        <v>2.991</v>
      </c>
      <c r="I188" s="1" t="n">
        <v>3.00012</v>
      </c>
      <c r="J188" s="25" t="n">
        <v>0.000732452</v>
      </c>
      <c r="K188" s="24" t="n">
        <v>0.0091157</v>
      </c>
    </row>
    <row r="189" customFormat="false" ht="12.75" hidden="false" customHeight="false" outlineLevel="0" collapsed="false">
      <c r="A189" s="23" t="s">
        <v>48</v>
      </c>
      <c r="B189" s="24" t="s">
        <v>49</v>
      </c>
      <c r="C189" s="24" t="n">
        <v>121</v>
      </c>
      <c r="D189" s="25" t="n">
        <v>175.16</v>
      </c>
      <c r="E189" s="1" t="n">
        <v>175.158</v>
      </c>
      <c r="F189" s="25" t="n">
        <v>0.0575787</v>
      </c>
      <c r="G189" s="24" t="n">
        <v>-0.00215149</v>
      </c>
      <c r="H189" s="25" t="n">
        <v>2.82</v>
      </c>
      <c r="I189" s="1" t="n">
        <v>2.8451</v>
      </c>
      <c r="J189" s="25" t="n">
        <v>0.000768174</v>
      </c>
      <c r="K189" s="24" t="n">
        <v>0.0250993</v>
      </c>
    </row>
    <row r="190" customFormat="false" ht="12.75" hidden="false" customHeight="false" outlineLevel="0" collapsed="false">
      <c r="A190" s="23" t="s">
        <v>48</v>
      </c>
      <c r="B190" s="24" t="s">
        <v>49</v>
      </c>
      <c r="C190" s="24" t="n">
        <v>121</v>
      </c>
      <c r="D190" s="25" t="n">
        <v>150.34</v>
      </c>
      <c r="E190" s="1" t="n">
        <v>150.344</v>
      </c>
      <c r="F190" s="25" t="n">
        <v>0.0661831</v>
      </c>
      <c r="G190" s="24" t="n">
        <v>0.00379944</v>
      </c>
      <c r="H190" s="25" t="n">
        <v>2.871</v>
      </c>
      <c r="I190" s="1" t="n">
        <v>2.89709</v>
      </c>
      <c r="J190" s="25" t="n">
        <v>0.00170781</v>
      </c>
      <c r="K190" s="24" t="n">
        <v>0.0260909</v>
      </c>
    </row>
    <row r="191" customFormat="false" ht="12.75" hidden="false" customHeight="false" outlineLevel="0" collapsed="false">
      <c r="A191" s="23" t="s">
        <v>48</v>
      </c>
      <c r="B191" s="24" t="s">
        <v>49</v>
      </c>
      <c r="C191" s="24" t="n">
        <v>121</v>
      </c>
      <c r="D191" s="25" t="n">
        <v>125.33</v>
      </c>
      <c r="E191" s="1" t="n">
        <v>125.331</v>
      </c>
      <c r="F191" s="25" t="n">
        <v>0.0617737</v>
      </c>
      <c r="G191" s="24" t="n">
        <v>0.000823975</v>
      </c>
      <c r="H191" s="25" t="n">
        <v>3.146</v>
      </c>
      <c r="I191" s="1" t="n">
        <v>3.11264</v>
      </c>
      <c r="J191" s="25" t="n">
        <v>0.00248995</v>
      </c>
      <c r="K191" s="24" t="n">
        <v>-0.0333636</v>
      </c>
    </row>
    <row r="192" customFormat="false" ht="12.75" hidden="false" customHeight="false" outlineLevel="0" collapsed="false">
      <c r="A192" s="23" t="s">
        <v>48</v>
      </c>
      <c r="B192" s="24" t="s">
        <v>49</v>
      </c>
      <c r="C192" s="24" t="n">
        <v>121</v>
      </c>
      <c r="D192" s="25" t="n">
        <v>100.44</v>
      </c>
      <c r="E192" s="1" t="n">
        <v>100.439</v>
      </c>
      <c r="F192" s="25" t="n">
        <v>0.0528353</v>
      </c>
      <c r="G192" s="24" t="n">
        <v>-0.00132751</v>
      </c>
      <c r="H192" s="25" t="n">
        <v>3.17</v>
      </c>
      <c r="I192" s="1" t="n">
        <v>3.17754</v>
      </c>
      <c r="J192" s="25" t="n">
        <v>0.00155477</v>
      </c>
      <c r="K192" s="24" t="n">
        <v>0.00753713</v>
      </c>
    </row>
    <row r="193" customFormat="false" ht="12.75" hidden="false" customHeight="false" outlineLevel="0" collapsed="false">
      <c r="A193" s="23" t="s">
        <v>48</v>
      </c>
      <c r="B193" s="24" t="s">
        <v>49</v>
      </c>
      <c r="C193" s="24" t="n">
        <v>121</v>
      </c>
      <c r="D193" s="25" t="n">
        <v>75.39</v>
      </c>
      <c r="E193" s="1" t="n">
        <v>75.3945</v>
      </c>
      <c r="F193" s="25" t="n">
        <v>0.0435317</v>
      </c>
      <c r="G193" s="24" t="n">
        <v>0.00454712</v>
      </c>
      <c r="H193" s="25" t="n">
        <v>3.201</v>
      </c>
      <c r="I193" s="1" t="n">
        <v>3.21195</v>
      </c>
      <c r="J193" s="25" t="n">
        <v>0.00128356</v>
      </c>
      <c r="K193" s="24" t="n">
        <v>0.0109503</v>
      </c>
    </row>
    <row r="194" customFormat="false" ht="12.75" hidden="false" customHeight="false" outlineLevel="0" collapsed="false">
      <c r="A194" s="23" t="s">
        <v>48</v>
      </c>
      <c r="B194" s="24" t="s">
        <v>49</v>
      </c>
      <c r="C194" s="24" t="n">
        <v>121</v>
      </c>
      <c r="D194" s="25" t="n">
        <v>51.37</v>
      </c>
      <c r="E194" s="1" t="n">
        <v>51.3659</v>
      </c>
      <c r="F194" s="25" t="n">
        <v>0.0731284</v>
      </c>
      <c r="G194" s="24" t="n">
        <v>-0.00413132</v>
      </c>
      <c r="H194" s="25" t="n">
        <v>3.269</v>
      </c>
      <c r="I194" s="1" t="n">
        <v>3.29053</v>
      </c>
      <c r="J194" s="25" t="n">
        <v>0.00131067</v>
      </c>
      <c r="K194" s="24" t="n">
        <v>0.0215287</v>
      </c>
    </row>
    <row r="195" customFormat="false" ht="12.75" hidden="false" customHeight="false" outlineLevel="0" collapsed="false">
      <c r="A195" s="23" t="s">
        <v>48</v>
      </c>
      <c r="B195" s="24" t="s">
        <v>49</v>
      </c>
      <c r="C195" s="24" t="n">
        <v>121</v>
      </c>
      <c r="D195" s="25" t="n">
        <v>40.02</v>
      </c>
      <c r="E195" s="1" t="n">
        <v>40.0223</v>
      </c>
      <c r="F195" s="25" t="n">
        <v>0.0732892</v>
      </c>
      <c r="G195" s="24" t="n">
        <v>0.00231552</v>
      </c>
      <c r="H195" s="25" t="n">
        <v>3.284</v>
      </c>
      <c r="I195" s="1" t="n">
        <v>3.3107</v>
      </c>
      <c r="J195" s="25" t="n">
        <v>0.00105397</v>
      </c>
      <c r="K195" s="24" t="n">
        <v>0.0267026</v>
      </c>
    </row>
    <row r="196" customFormat="false" ht="12.75" hidden="false" customHeight="false" outlineLevel="0" collapsed="false">
      <c r="A196" s="23" t="s">
        <v>48</v>
      </c>
      <c r="B196" s="24" t="s">
        <v>49</v>
      </c>
      <c r="C196" s="24" t="n">
        <v>121</v>
      </c>
      <c r="D196" s="25" t="n">
        <v>30.32</v>
      </c>
      <c r="E196" s="1" t="n">
        <v>30.3218</v>
      </c>
      <c r="F196" s="25" t="n">
        <v>0.0290119</v>
      </c>
      <c r="G196" s="24" t="n">
        <v>0.0018177</v>
      </c>
      <c r="H196" s="25" t="n">
        <v>3.341</v>
      </c>
      <c r="I196" s="1" t="n">
        <v>3.34686</v>
      </c>
      <c r="J196" s="25" t="n">
        <v>0.00192915</v>
      </c>
      <c r="K196" s="24" t="n">
        <v>0.00585938</v>
      </c>
    </row>
    <row r="197" customFormat="false" ht="12.75" hidden="false" customHeight="false" outlineLevel="0" collapsed="false">
      <c r="A197" s="23" t="s">
        <v>48</v>
      </c>
      <c r="B197" s="24" t="s">
        <v>49</v>
      </c>
      <c r="C197" s="24" t="n">
        <v>121</v>
      </c>
      <c r="D197" s="25" t="n">
        <v>20.51</v>
      </c>
      <c r="E197" s="1" t="n">
        <v>20.5089</v>
      </c>
      <c r="F197" s="25" t="n">
        <v>0.0426774</v>
      </c>
      <c r="G197" s="24" t="n">
        <v>-0.00107384</v>
      </c>
      <c r="H197" s="25" t="n">
        <v>3.292</v>
      </c>
      <c r="I197" s="1" t="n">
        <v>3.31484</v>
      </c>
      <c r="J197" s="25" t="n">
        <v>0.00117624</v>
      </c>
      <c r="K197" s="24" t="n">
        <v>0.0228429</v>
      </c>
    </row>
    <row r="198" customFormat="false" ht="12.75" hidden="false" customHeight="false" outlineLevel="0" collapsed="false">
      <c r="A198" s="23" t="s">
        <v>48</v>
      </c>
      <c r="B198" s="24" t="s">
        <v>49</v>
      </c>
      <c r="C198" s="24" t="n">
        <v>121</v>
      </c>
      <c r="D198" s="25" t="n">
        <v>10.37</v>
      </c>
      <c r="E198" s="1" t="n">
        <v>10.3751</v>
      </c>
      <c r="F198" s="25" t="n">
        <v>0.0462442</v>
      </c>
      <c r="G198" s="24" t="n">
        <v>0.00512409</v>
      </c>
      <c r="H198" s="25" t="n">
        <v>4.719</v>
      </c>
      <c r="I198" s="1" t="n">
        <v>4.52064</v>
      </c>
      <c r="J198" s="25" t="n">
        <v>0.00291224</v>
      </c>
      <c r="K198" s="24" t="n">
        <v>-0.198355</v>
      </c>
    </row>
    <row r="199" customFormat="false" ht="12.75" hidden="false" customHeight="false" outlineLevel="0" collapsed="false">
      <c r="A199" s="23" t="s">
        <v>48</v>
      </c>
      <c r="B199" s="24" t="s">
        <v>49</v>
      </c>
      <c r="C199" s="24" t="n">
        <v>202</v>
      </c>
      <c r="D199" s="25" t="n">
        <v>5.25</v>
      </c>
      <c r="E199" s="1" t="n">
        <v>5.24604</v>
      </c>
      <c r="F199" s="25" t="n">
        <v>0.0343839</v>
      </c>
      <c r="G199" s="24" t="n">
        <v>-0.00396061</v>
      </c>
      <c r="H199" s="25" t="n">
        <v>5.736</v>
      </c>
      <c r="I199" s="1" t="n">
        <v>5.62931</v>
      </c>
      <c r="J199" s="25" t="n">
        <v>0.00348056</v>
      </c>
      <c r="K199" s="24" t="n">
        <v>-0.106693</v>
      </c>
    </row>
    <row r="200" customFormat="false" ht="13.5" hidden="false" customHeight="false" outlineLevel="0" collapsed="false">
      <c r="A200" s="26" t="s">
        <v>48</v>
      </c>
      <c r="B200" s="27" t="s">
        <v>49</v>
      </c>
      <c r="C200" s="27" t="n">
        <v>121</v>
      </c>
      <c r="D200" s="28" t="n">
        <v>1.89</v>
      </c>
      <c r="E200" s="29" t="n">
        <v>1.89314</v>
      </c>
      <c r="F200" s="28" t="n">
        <v>0.0536506</v>
      </c>
      <c r="G200" s="27" t="n">
        <v>0.00314057</v>
      </c>
      <c r="H200" s="28" t="n">
        <v>6.534</v>
      </c>
      <c r="I200" s="29" t="n">
        <v>6.56057</v>
      </c>
      <c r="J200" s="28" t="n">
        <v>0.0154725</v>
      </c>
      <c r="K200" s="27" t="n">
        <v>0.0265703</v>
      </c>
    </row>
    <row r="201" customFormat="false" ht="13.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9" t="s">
        <v>50</v>
      </c>
      <c r="B202" s="20" t="s">
        <v>51</v>
      </c>
      <c r="C202" s="20" t="n">
        <v>121</v>
      </c>
      <c r="D202" s="21" t="n">
        <v>265.92</v>
      </c>
      <c r="E202" s="22" t="n">
        <v>265.915</v>
      </c>
      <c r="F202" s="21" t="n">
        <v>0.0410933</v>
      </c>
      <c r="G202" s="20" t="n">
        <v>-0.00512695</v>
      </c>
      <c r="H202" s="21" t="n">
        <v>2.988</v>
      </c>
      <c r="I202" s="22" t="n">
        <v>2.95616</v>
      </c>
      <c r="J202" s="21" t="n">
        <v>0.00221367</v>
      </c>
      <c r="K202" s="20" t="n">
        <v>-0.0318429</v>
      </c>
    </row>
    <row r="203" customFormat="false" ht="12.75" hidden="false" customHeight="false" outlineLevel="0" collapsed="false">
      <c r="A203" s="23" t="s">
        <v>50</v>
      </c>
      <c r="B203" s="24" t="s">
        <v>51</v>
      </c>
      <c r="C203" s="24" t="n">
        <v>121</v>
      </c>
      <c r="D203" s="25" t="n">
        <v>250.69</v>
      </c>
      <c r="E203" s="1" t="n">
        <v>250.693</v>
      </c>
      <c r="F203" s="25" t="n">
        <v>0.0555957</v>
      </c>
      <c r="G203" s="24" t="n">
        <v>0.00338745</v>
      </c>
      <c r="H203" s="25" t="n">
        <v>2.939</v>
      </c>
      <c r="I203" s="1" t="n">
        <v>2.95497</v>
      </c>
      <c r="J203" s="25" t="n">
        <v>0.000363632</v>
      </c>
      <c r="K203" s="24" t="n">
        <v>0.0159669</v>
      </c>
    </row>
    <row r="204" customFormat="false" ht="12.75" hidden="false" customHeight="false" outlineLevel="0" collapsed="false">
      <c r="A204" s="23" t="s">
        <v>50</v>
      </c>
      <c r="B204" s="24" t="s">
        <v>51</v>
      </c>
      <c r="C204" s="24" t="n">
        <v>121</v>
      </c>
      <c r="D204" s="25" t="n">
        <v>200.36</v>
      </c>
      <c r="E204" s="1" t="n">
        <v>200.357</v>
      </c>
      <c r="F204" s="25" t="n">
        <v>0.0401742</v>
      </c>
      <c r="G204" s="24" t="n">
        <v>-0.00338745</v>
      </c>
      <c r="H204" s="25" t="n">
        <v>2.844</v>
      </c>
      <c r="I204" s="1" t="n">
        <v>2.86902</v>
      </c>
      <c r="J204" s="25" t="n">
        <v>0.00101213</v>
      </c>
      <c r="K204" s="24" t="n">
        <v>0.0250247</v>
      </c>
    </row>
    <row r="205" customFormat="false" ht="12.75" hidden="false" customHeight="false" outlineLevel="0" collapsed="false">
      <c r="A205" s="23" t="s">
        <v>50</v>
      </c>
      <c r="B205" s="24" t="s">
        <v>51</v>
      </c>
      <c r="C205" s="24" t="n">
        <v>121</v>
      </c>
      <c r="D205" s="25" t="n">
        <v>175.17</v>
      </c>
      <c r="E205" s="1" t="n">
        <v>175.172</v>
      </c>
      <c r="F205" s="25" t="n">
        <v>0.0577066</v>
      </c>
      <c r="G205" s="24" t="n">
        <v>0.0018158</v>
      </c>
      <c r="H205" s="25" t="n">
        <v>2.918</v>
      </c>
      <c r="I205" s="1" t="n">
        <v>2.90477</v>
      </c>
      <c r="J205" s="25" t="n">
        <v>0.000937719</v>
      </c>
      <c r="K205" s="24" t="n">
        <v>-0.0132315</v>
      </c>
    </row>
    <row r="206" customFormat="false" ht="12.75" hidden="false" customHeight="false" outlineLevel="0" collapsed="false">
      <c r="A206" s="23" t="s">
        <v>50</v>
      </c>
      <c r="B206" s="24" t="s">
        <v>51</v>
      </c>
      <c r="C206" s="24" t="n">
        <v>121</v>
      </c>
      <c r="D206" s="25" t="n">
        <v>150.75</v>
      </c>
      <c r="E206" s="1" t="n">
        <v>150.743</v>
      </c>
      <c r="F206" s="25" t="n">
        <v>0.0709532</v>
      </c>
      <c r="G206" s="24" t="n">
        <v>-0.00660706</v>
      </c>
      <c r="H206" s="25" t="n">
        <v>2.948</v>
      </c>
      <c r="I206" s="1" t="n">
        <v>2.9789</v>
      </c>
      <c r="J206" s="25" t="n">
        <v>0.000624595</v>
      </c>
      <c r="K206" s="24" t="n">
        <v>0.030901</v>
      </c>
    </row>
    <row r="207" customFormat="false" ht="12.75" hidden="false" customHeight="false" outlineLevel="0" collapsed="false">
      <c r="A207" s="23" t="s">
        <v>50</v>
      </c>
      <c r="B207" s="24" t="s">
        <v>51</v>
      </c>
      <c r="C207" s="24" t="n">
        <v>121</v>
      </c>
      <c r="D207" s="25" t="n">
        <v>124.89</v>
      </c>
      <c r="E207" s="1" t="n">
        <v>124.889</v>
      </c>
      <c r="F207" s="25" t="n">
        <v>0.051566</v>
      </c>
      <c r="G207" s="24" t="n">
        <v>-0.000991821</v>
      </c>
      <c r="H207" s="25" t="n">
        <v>3.086</v>
      </c>
      <c r="I207" s="1" t="n">
        <v>3.08935</v>
      </c>
      <c r="J207" s="25" t="n">
        <v>0.00236194</v>
      </c>
      <c r="K207" s="24" t="n">
        <v>0.00334716</v>
      </c>
    </row>
    <row r="208" customFormat="false" ht="12.75" hidden="false" customHeight="false" outlineLevel="0" collapsed="false">
      <c r="A208" s="23" t="s">
        <v>50</v>
      </c>
      <c r="B208" s="24" t="s">
        <v>51</v>
      </c>
      <c r="C208" s="24" t="n">
        <v>121</v>
      </c>
      <c r="D208" s="25" t="n">
        <v>100.41</v>
      </c>
      <c r="E208" s="1" t="n">
        <v>100.407</v>
      </c>
      <c r="F208" s="25" t="n">
        <v>0.0493864</v>
      </c>
      <c r="G208" s="24" t="n">
        <v>-0.00289917</v>
      </c>
      <c r="H208" s="25" t="n">
        <v>3.254</v>
      </c>
      <c r="I208" s="1" t="n">
        <v>3.20655</v>
      </c>
      <c r="J208" s="25" t="n">
        <v>0.0020616</v>
      </c>
      <c r="K208" s="24" t="n">
        <v>-0.0474546</v>
      </c>
    </row>
    <row r="209" customFormat="false" ht="12.75" hidden="false" customHeight="false" outlineLevel="0" collapsed="false">
      <c r="A209" s="23" t="s">
        <v>50</v>
      </c>
      <c r="B209" s="24" t="s">
        <v>51</v>
      </c>
      <c r="C209" s="24" t="n">
        <v>121</v>
      </c>
      <c r="D209" s="25" t="n">
        <v>75.44</v>
      </c>
      <c r="E209" s="1" t="n">
        <v>75.4423</v>
      </c>
      <c r="F209" s="25" t="n">
        <v>0.0331361</v>
      </c>
      <c r="G209" s="24" t="n">
        <v>0.00231171</v>
      </c>
      <c r="H209" s="25" t="n">
        <v>3.261</v>
      </c>
      <c r="I209" s="1" t="n">
        <v>3.23059</v>
      </c>
      <c r="J209" s="25" t="n">
        <v>0.00266981</v>
      </c>
      <c r="K209" s="24" t="n">
        <v>-0.0304132</v>
      </c>
    </row>
    <row r="210" customFormat="false" ht="12.75" hidden="false" customHeight="false" outlineLevel="0" collapsed="false">
      <c r="A210" s="23" t="s">
        <v>50</v>
      </c>
      <c r="B210" s="24" t="s">
        <v>51</v>
      </c>
      <c r="C210" s="24" t="n">
        <v>121</v>
      </c>
      <c r="D210" s="25" t="n">
        <v>50.13</v>
      </c>
      <c r="E210" s="1" t="n">
        <v>50.136</v>
      </c>
      <c r="F210" s="25" t="n">
        <v>0.0380916</v>
      </c>
      <c r="G210" s="24" t="n">
        <v>0.00595093</v>
      </c>
      <c r="H210" s="25" t="n">
        <v>3.281</v>
      </c>
      <c r="I210" s="1" t="n">
        <v>3.27355</v>
      </c>
      <c r="J210" s="25" t="n">
        <v>0.00200814</v>
      </c>
      <c r="K210" s="24" t="n">
        <v>-0.00744605</v>
      </c>
    </row>
    <row r="211" customFormat="false" ht="12.75" hidden="false" customHeight="false" outlineLevel="0" collapsed="false">
      <c r="A211" s="23" t="s">
        <v>50</v>
      </c>
      <c r="B211" s="24" t="s">
        <v>51</v>
      </c>
      <c r="C211" s="24" t="n">
        <v>121</v>
      </c>
      <c r="D211" s="25" t="n">
        <v>40.13</v>
      </c>
      <c r="E211" s="1" t="n">
        <v>40.1264</v>
      </c>
      <c r="F211" s="25" t="n">
        <v>0.0417124</v>
      </c>
      <c r="G211" s="24" t="n">
        <v>-0.00363922</v>
      </c>
      <c r="H211" s="25" t="n">
        <v>3.393</v>
      </c>
      <c r="I211" s="1" t="n">
        <v>3.37596</v>
      </c>
      <c r="J211" s="25" t="n">
        <v>0.00181383</v>
      </c>
      <c r="K211" s="24" t="n">
        <v>-0.0170412</v>
      </c>
    </row>
    <row r="212" customFormat="false" ht="12.75" hidden="false" customHeight="false" outlineLevel="0" collapsed="false">
      <c r="A212" s="23" t="s">
        <v>50</v>
      </c>
      <c r="B212" s="24" t="s">
        <v>51</v>
      </c>
      <c r="C212" s="24" t="n">
        <v>121</v>
      </c>
      <c r="D212" s="25" t="n">
        <v>29.76</v>
      </c>
      <c r="E212" s="1" t="n">
        <v>29.7564</v>
      </c>
      <c r="F212" s="25" t="n">
        <v>0.0409642</v>
      </c>
      <c r="G212" s="24" t="n">
        <v>-0.00355339</v>
      </c>
      <c r="H212" s="25" t="n">
        <v>3.558</v>
      </c>
      <c r="I212" s="1" t="n">
        <v>3.55679</v>
      </c>
      <c r="J212" s="25" t="n">
        <v>0.00199667</v>
      </c>
      <c r="K212" s="24" t="n">
        <v>-0.00121498</v>
      </c>
    </row>
    <row r="213" customFormat="false" ht="12.75" hidden="false" customHeight="false" outlineLevel="0" collapsed="false">
      <c r="A213" s="23" t="s">
        <v>50</v>
      </c>
      <c r="B213" s="24" t="s">
        <v>51</v>
      </c>
      <c r="C213" s="24" t="n">
        <v>121</v>
      </c>
      <c r="D213" s="25" t="n">
        <v>20.1</v>
      </c>
      <c r="E213" s="1" t="n">
        <v>20.0987</v>
      </c>
      <c r="F213" s="25" t="n">
        <v>0.0395164</v>
      </c>
      <c r="G213" s="24" t="n">
        <v>-0.0013237</v>
      </c>
      <c r="H213" s="25" t="n">
        <v>4.172</v>
      </c>
      <c r="I213" s="1" t="n">
        <v>4.16941</v>
      </c>
      <c r="J213" s="25" t="n">
        <v>0.00199027</v>
      </c>
      <c r="K213" s="24" t="n">
        <v>-0.00258684</v>
      </c>
    </row>
    <row r="214" customFormat="false" ht="12.75" hidden="false" customHeight="false" outlineLevel="0" collapsed="false">
      <c r="A214" s="23" t="s">
        <v>50</v>
      </c>
      <c r="B214" s="24" t="s">
        <v>51</v>
      </c>
      <c r="C214" s="24" t="n">
        <v>121</v>
      </c>
      <c r="D214" s="25" t="n">
        <v>10.34</v>
      </c>
      <c r="E214" s="1" t="n">
        <v>10.3407</v>
      </c>
      <c r="F214" s="25" t="n">
        <v>0.0435264</v>
      </c>
      <c r="G214" s="24" t="n">
        <v>0.000660896</v>
      </c>
      <c r="H214" s="25" t="n">
        <v>5.743</v>
      </c>
      <c r="I214" s="1" t="n">
        <v>5.6529</v>
      </c>
      <c r="J214" s="25" t="n">
        <v>0.00196383</v>
      </c>
      <c r="K214" s="24" t="n">
        <v>-0.0900993</v>
      </c>
    </row>
    <row r="215" customFormat="false" ht="12.75" hidden="false" customHeight="false" outlineLevel="0" collapsed="false">
      <c r="A215" s="23" t="s">
        <v>50</v>
      </c>
      <c r="B215" s="24" t="s">
        <v>51</v>
      </c>
      <c r="C215" s="24" t="n">
        <v>234</v>
      </c>
      <c r="D215" s="25" t="n">
        <v>5.16</v>
      </c>
      <c r="E215" s="1" t="n">
        <v>5.15919</v>
      </c>
      <c r="F215" s="25" t="n">
        <v>0.0366603</v>
      </c>
      <c r="G215" s="24" t="n">
        <v>-0.000812054</v>
      </c>
      <c r="H215" s="25" t="n">
        <v>6.356</v>
      </c>
      <c r="I215" s="1" t="n">
        <v>6.38677</v>
      </c>
      <c r="J215" s="25" t="n">
        <v>0.00539495</v>
      </c>
      <c r="K215" s="24" t="n">
        <v>0.0307693</v>
      </c>
    </row>
    <row r="216" customFormat="false" ht="12.75" hidden="false" customHeight="false" outlineLevel="0" collapsed="false">
      <c r="A216" s="23" t="s">
        <v>50</v>
      </c>
      <c r="B216" s="24" t="s">
        <v>51</v>
      </c>
      <c r="C216" s="24" t="n">
        <v>234</v>
      </c>
      <c r="D216" s="25" t="n">
        <v>5.16</v>
      </c>
      <c r="E216" s="1" t="n">
        <v>5.15919</v>
      </c>
      <c r="F216" s="25" t="n">
        <v>0.0366603</v>
      </c>
      <c r="G216" s="24" t="n">
        <v>-0.000812054</v>
      </c>
      <c r="H216" s="25" t="n">
        <v>6.362</v>
      </c>
      <c r="I216" s="1" t="n">
        <v>6.38677</v>
      </c>
      <c r="J216" s="25" t="n">
        <v>0.00539495</v>
      </c>
      <c r="K216" s="24" t="n">
        <v>0.0247693</v>
      </c>
    </row>
    <row r="217" customFormat="false" ht="13.5" hidden="false" customHeight="false" outlineLevel="0" collapsed="false">
      <c r="A217" s="26" t="s">
        <v>50</v>
      </c>
      <c r="B217" s="27" t="s">
        <v>51</v>
      </c>
      <c r="C217" s="27" t="n">
        <v>121</v>
      </c>
      <c r="D217" s="28" t="n">
        <v>1.96</v>
      </c>
      <c r="E217" s="29" t="n">
        <v>1.95479</v>
      </c>
      <c r="F217" s="28" t="n">
        <v>0.0510245</v>
      </c>
      <c r="G217" s="27" t="n">
        <v>-0.0052067</v>
      </c>
      <c r="H217" s="28" t="n">
        <v>6.514</v>
      </c>
      <c r="I217" s="29" t="n">
        <v>6.47926</v>
      </c>
      <c r="J217" s="28" t="n">
        <v>0.00221633</v>
      </c>
      <c r="K217" s="27" t="n">
        <v>-0.0347352</v>
      </c>
    </row>
    <row r="218" customFormat="false" ht="13.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9" t="s">
        <v>52</v>
      </c>
      <c r="B219" s="20" t="s">
        <v>53</v>
      </c>
      <c r="C219" s="20" t="n">
        <v>121</v>
      </c>
      <c r="D219" s="21" t="n">
        <v>310.19</v>
      </c>
      <c r="E219" s="22" t="n">
        <v>310.194</v>
      </c>
      <c r="F219" s="21" t="n">
        <v>0.0369341</v>
      </c>
      <c r="G219" s="20" t="n">
        <v>0.00396729</v>
      </c>
      <c r="H219" s="21" t="n">
        <v>2.944</v>
      </c>
      <c r="I219" s="22" t="n">
        <v>2.918</v>
      </c>
      <c r="J219" s="21" t="n">
        <v>0</v>
      </c>
      <c r="K219" s="20" t="n">
        <v>-0.026</v>
      </c>
    </row>
    <row r="220" customFormat="false" ht="12.75" hidden="false" customHeight="false" outlineLevel="0" collapsed="false">
      <c r="A220" s="23" t="s">
        <v>52</v>
      </c>
      <c r="B220" s="24" t="s">
        <v>53</v>
      </c>
      <c r="C220" s="24" t="n">
        <v>121</v>
      </c>
      <c r="D220" s="25" t="n">
        <v>300.42</v>
      </c>
      <c r="E220" s="1" t="n">
        <v>300.426</v>
      </c>
      <c r="F220" s="25" t="n">
        <v>0.0424119</v>
      </c>
      <c r="G220" s="24" t="n">
        <v>0.0062561</v>
      </c>
      <c r="H220" s="25" t="n">
        <v>2.914</v>
      </c>
      <c r="I220" s="1" t="n">
        <v>2.92165</v>
      </c>
      <c r="J220" s="25" t="n">
        <v>0.00236183</v>
      </c>
      <c r="K220" s="24" t="n">
        <v>0.007653</v>
      </c>
    </row>
    <row r="221" customFormat="false" ht="12.75" hidden="false" customHeight="false" outlineLevel="0" collapsed="false">
      <c r="A221" s="23" t="s">
        <v>52</v>
      </c>
      <c r="B221" s="24" t="s">
        <v>53</v>
      </c>
      <c r="C221" s="24" t="n">
        <v>121</v>
      </c>
      <c r="D221" s="25" t="n">
        <v>250.33</v>
      </c>
      <c r="E221" s="1" t="n">
        <v>250.326</v>
      </c>
      <c r="F221" s="25" t="n">
        <v>0.0323254</v>
      </c>
      <c r="G221" s="24" t="n">
        <v>-0.00421143</v>
      </c>
      <c r="H221" s="25" t="n">
        <v>2.88</v>
      </c>
      <c r="I221" s="1" t="n">
        <v>2.87425</v>
      </c>
      <c r="J221" s="25" t="n">
        <v>0.00108993</v>
      </c>
      <c r="K221" s="24" t="n">
        <v>-0.00575209</v>
      </c>
    </row>
    <row r="222" customFormat="false" ht="12.75" hidden="false" customHeight="false" outlineLevel="0" collapsed="false">
      <c r="A222" s="23" t="s">
        <v>52</v>
      </c>
      <c r="B222" s="24" t="s">
        <v>53</v>
      </c>
      <c r="C222" s="24" t="n">
        <v>121</v>
      </c>
      <c r="D222" s="25" t="n">
        <v>199.9</v>
      </c>
      <c r="E222" s="1" t="n">
        <v>199.898</v>
      </c>
      <c r="F222" s="25" t="n">
        <v>0.0394603</v>
      </c>
      <c r="G222" s="24" t="n">
        <v>-0.00213623</v>
      </c>
      <c r="H222" s="25" t="n">
        <v>2.841</v>
      </c>
      <c r="I222" s="1" t="n">
        <v>2.92999</v>
      </c>
      <c r="J222" s="25" t="n">
        <v>0.00253149</v>
      </c>
      <c r="K222" s="24" t="n">
        <v>0.0889916</v>
      </c>
    </row>
    <row r="223" customFormat="false" ht="12.75" hidden="false" customHeight="false" outlineLevel="0" collapsed="false">
      <c r="A223" s="23" t="s">
        <v>52</v>
      </c>
      <c r="B223" s="24" t="s">
        <v>53</v>
      </c>
      <c r="C223" s="24" t="n">
        <v>121</v>
      </c>
      <c r="D223" s="25" t="n">
        <v>174.9</v>
      </c>
      <c r="E223" s="1" t="n">
        <v>174.897</v>
      </c>
      <c r="F223" s="25" t="n">
        <v>0.034301</v>
      </c>
      <c r="G223" s="24" t="n">
        <v>-0.00314331</v>
      </c>
      <c r="H223" s="25" t="n">
        <v>2.937</v>
      </c>
      <c r="I223" s="1" t="n">
        <v>2.92783</v>
      </c>
      <c r="J223" s="25" t="n">
        <v>0.00186488</v>
      </c>
      <c r="K223" s="24" t="n">
        <v>-0.00917363</v>
      </c>
    </row>
    <row r="224" customFormat="false" ht="12.75" hidden="false" customHeight="false" outlineLevel="0" collapsed="false">
      <c r="A224" s="23" t="s">
        <v>52</v>
      </c>
      <c r="B224" s="24" t="s">
        <v>53</v>
      </c>
      <c r="C224" s="24" t="n">
        <v>121</v>
      </c>
      <c r="D224" s="25" t="n">
        <v>149.98</v>
      </c>
      <c r="E224" s="1" t="n">
        <v>149.986</v>
      </c>
      <c r="F224" s="25" t="n">
        <v>0.0367178</v>
      </c>
      <c r="G224" s="24" t="n">
        <v>0.00563049</v>
      </c>
      <c r="H224" s="25" t="n">
        <v>2.951</v>
      </c>
      <c r="I224" s="1" t="n">
        <v>2.99995</v>
      </c>
      <c r="J224" s="25" t="n">
        <v>0.000545458</v>
      </c>
      <c r="K224" s="24" t="n">
        <v>0.0489504</v>
      </c>
    </row>
    <row r="225" customFormat="false" ht="12.75" hidden="false" customHeight="false" outlineLevel="0" collapsed="false">
      <c r="A225" s="23" t="s">
        <v>52</v>
      </c>
      <c r="B225" s="24" t="s">
        <v>53</v>
      </c>
      <c r="C225" s="24" t="n">
        <v>121</v>
      </c>
      <c r="D225" s="25" t="n">
        <v>125.15</v>
      </c>
      <c r="E225" s="1" t="n">
        <v>125.15</v>
      </c>
      <c r="F225" s="25" t="n">
        <v>0.0425811</v>
      </c>
      <c r="G225" s="24" t="n">
        <v>0.000495911</v>
      </c>
      <c r="H225" s="25" t="n">
        <v>3.14</v>
      </c>
      <c r="I225" s="1" t="n">
        <v>3.14314</v>
      </c>
      <c r="J225" s="25" t="n">
        <v>0.00200955</v>
      </c>
      <c r="K225" s="24" t="n">
        <v>0.00314045</v>
      </c>
    </row>
    <row r="226" customFormat="false" ht="12.75" hidden="false" customHeight="false" outlineLevel="0" collapsed="false">
      <c r="A226" s="23" t="s">
        <v>52</v>
      </c>
      <c r="B226" s="24" t="s">
        <v>53</v>
      </c>
      <c r="C226" s="24" t="n">
        <v>121</v>
      </c>
      <c r="D226" s="25" t="n">
        <v>100.36</v>
      </c>
      <c r="E226" s="1" t="n">
        <v>100.359</v>
      </c>
      <c r="F226" s="25" t="n">
        <v>0.0379106</v>
      </c>
      <c r="G226" s="24" t="n">
        <v>-0.00140381</v>
      </c>
      <c r="H226" s="25" t="n">
        <v>3.15</v>
      </c>
      <c r="I226" s="1" t="n">
        <v>3.16286</v>
      </c>
      <c r="J226" s="25" t="n">
        <v>0.00164976</v>
      </c>
      <c r="K226" s="24" t="n">
        <v>0.0128593</v>
      </c>
    </row>
    <row r="227" customFormat="false" ht="12.75" hidden="false" customHeight="false" outlineLevel="0" collapsed="false">
      <c r="A227" s="23" t="s">
        <v>52</v>
      </c>
      <c r="B227" s="24" t="s">
        <v>53</v>
      </c>
      <c r="C227" s="24" t="n">
        <v>121</v>
      </c>
      <c r="D227" s="25" t="n">
        <v>75.18</v>
      </c>
      <c r="E227" s="1" t="n">
        <v>75.176</v>
      </c>
      <c r="F227" s="25" t="n">
        <v>0.0356006</v>
      </c>
      <c r="G227" s="24" t="n">
        <v>-0.00396729</v>
      </c>
      <c r="H227" s="25" t="n">
        <v>3.197</v>
      </c>
      <c r="I227" s="1" t="n">
        <v>3.22045</v>
      </c>
      <c r="J227" s="25" t="n">
        <v>0.00193216</v>
      </c>
      <c r="K227" s="24" t="n">
        <v>0.0234547</v>
      </c>
    </row>
    <row r="228" customFormat="false" ht="12.75" hidden="false" customHeight="false" outlineLevel="0" collapsed="false">
      <c r="A228" s="23" t="s">
        <v>52</v>
      </c>
      <c r="B228" s="24" t="s">
        <v>53</v>
      </c>
      <c r="C228" s="24" t="n">
        <v>121</v>
      </c>
      <c r="D228" s="25" t="n">
        <v>50.36</v>
      </c>
      <c r="E228" s="1" t="n">
        <v>50.3642</v>
      </c>
      <c r="F228" s="25" t="n">
        <v>0.0334101</v>
      </c>
      <c r="G228" s="24" t="n">
        <v>0.00421524</v>
      </c>
      <c r="H228" s="25" t="n">
        <v>3.279</v>
      </c>
      <c r="I228" s="1" t="n">
        <v>3.28578</v>
      </c>
      <c r="J228" s="25" t="n">
        <v>0.0018506</v>
      </c>
      <c r="K228" s="24" t="n">
        <v>0.00677681</v>
      </c>
    </row>
    <row r="229" customFormat="false" ht="12.75" hidden="false" customHeight="false" outlineLevel="0" collapsed="false">
      <c r="A229" s="23" t="s">
        <v>52</v>
      </c>
      <c r="B229" s="24" t="s">
        <v>53</v>
      </c>
      <c r="C229" s="24" t="n">
        <v>121</v>
      </c>
      <c r="D229" s="25" t="n">
        <v>40.33</v>
      </c>
      <c r="E229" s="1" t="n">
        <v>40.3313</v>
      </c>
      <c r="F229" s="25" t="n">
        <v>0.0403516</v>
      </c>
      <c r="G229" s="24" t="n">
        <v>0.00131989</v>
      </c>
      <c r="H229" s="25" t="n">
        <v>3.335</v>
      </c>
      <c r="I229" s="1" t="n">
        <v>3.371</v>
      </c>
      <c r="J229" s="25" t="n">
        <v>0.00146057</v>
      </c>
      <c r="K229" s="24" t="n">
        <v>0.036</v>
      </c>
    </row>
    <row r="230" customFormat="false" ht="12.75" hidden="false" customHeight="false" outlineLevel="0" collapsed="false">
      <c r="A230" s="23" t="s">
        <v>52</v>
      </c>
      <c r="B230" s="24" t="s">
        <v>53</v>
      </c>
      <c r="C230" s="24" t="n">
        <v>121</v>
      </c>
      <c r="D230" s="25" t="n">
        <v>30.36</v>
      </c>
      <c r="E230" s="1" t="n">
        <v>30.3637</v>
      </c>
      <c r="F230" s="25" t="n">
        <v>0.0336927</v>
      </c>
      <c r="G230" s="24" t="n">
        <v>0.00371742</v>
      </c>
      <c r="H230" s="25" t="n">
        <v>3.438</v>
      </c>
      <c r="I230" s="1" t="n">
        <v>3.47052</v>
      </c>
      <c r="J230" s="25" t="n">
        <v>0.00296678</v>
      </c>
      <c r="K230" s="24" t="n">
        <v>0.0325208</v>
      </c>
    </row>
    <row r="231" customFormat="false" ht="12.75" hidden="false" customHeight="false" outlineLevel="0" collapsed="false">
      <c r="A231" s="23" t="s">
        <v>52</v>
      </c>
      <c r="B231" s="24" t="s">
        <v>53</v>
      </c>
      <c r="C231" s="24" t="n">
        <v>121</v>
      </c>
      <c r="D231" s="25" t="n">
        <v>20.51</v>
      </c>
      <c r="E231" s="1" t="n">
        <v>20.5167</v>
      </c>
      <c r="F231" s="25" t="n">
        <v>0.0298717</v>
      </c>
      <c r="G231" s="24" t="n">
        <v>0.00669479</v>
      </c>
      <c r="H231" s="25" t="n">
        <v>3.61</v>
      </c>
      <c r="I231" s="1" t="n">
        <v>3.63891</v>
      </c>
      <c r="J231" s="25" t="n">
        <v>0.00232381</v>
      </c>
      <c r="K231" s="24" t="n">
        <v>0.0289092</v>
      </c>
    </row>
    <row r="232" customFormat="false" ht="12.75" hidden="false" customHeight="false" outlineLevel="0" collapsed="false">
      <c r="A232" s="23" t="s">
        <v>52</v>
      </c>
      <c r="B232" s="24" t="s">
        <v>53</v>
      </c>
      <c r="C232" s="24" t="n">
        <v>121</v>
      </c>
      <c r="D232" s="25" t="n">
        <v>10.5</v>
      </c>
      <c r="E232" s="1" t="n">
        <v>10.5002</v>
      </c>
      <c r="F232" s="25" t="n">
        <v>0.0368888</v>
      </c>
      <c r="G232" s="24" t="n">
        <v>0.000247955</v>
      </c>
      <c r="H232" s="25" t="n">
        <v>4.225</v>
      </c>
      <c r="I232" s="1" t="n">
        <v>4.45961</v>
      </c>
      <c r="J232" s="25" t="n">
        <v>0.00481558</v>
      </c>
      <c r="K232" s="24" t="n">
        <v>0.234612</v>
      </c>
    </row>
    <row r="233" customFormat="false" ht="12.75" hidden="false" customHeight="false" outlineLevel="0" collapsed="false">
      <c r="A233" s="23" t="s">
        <v>52</v>
      </c>
      <c r="B233" s="24" t="s">
        <v>53</v>
      </c>
      <c r="C233" s="24" t="n">
        <v>363</v>
      </c>
      <c r="D233" s="25" t="n">
        <v>5.42</v>
      </c>
      <c r="E233" s="1" t="n">
        <v>5.41906</v>
      </c>
      <c r="F233" s="25" t="n">
        <v>0.0392076</v>
      </c>
      <c r="G233" s="24" t="n">
        <v>-0.000936985</v>
      </c>
      <c r="H233" s="25" t="n">
        <v>6.261</v>
      </c>
      <c r="I233" s="1" t="n">
        <v>6.52948</v>
      </c>
      <c r="J233" s="25" t="n">
        <v>0.0122166</v>
      </c>
      <c r="K233" s="24" t="n">
        <v>0.268479</v>
      </c>
    </row>
    <row r="234" customFormat="false" ht="12.75" hidden="false" customHeight="false" outlineLevel="0" collapsed="false">
      <c r="A234" s="23" t="s">
        <v>52</v>
      </c>
      <c r="B234" s="24" t="s">
        <v>53</v>
      </c>
      <c r="C234" s="24" t="n">
        <v>363</v>
      </c>
      <c r="D234" s="25" t="n">
        <v>5.42</v>
      </c>
      <c r="E234" s="1" t="n">
        <v>5.41906</v>
      </c>
      <c r="F234" s="25" t="n">
        <v>0.0392076</v>
      </c>
      <c r="G234" s="24" t="n">
        <v>-0.000936985</v>
      </c>
      <c r="H234" s="25" t="n">
        <v>6.466</v>
      </c>
      <c r="I234" s="1" t="n">
        <v>6.52948</v>
      </c>
      <c r="J234" s="25" t="n">
        <v>0.0122166</v>
      </c>
      <c r="K234" s="24" t="n">
        <v>0.0634794</v>
      </c>
    </row>
    <row r="235" customFormat="false" ht="13.5" hidden="false" customHeight="false" outlineLevel="0" collapsed="false">
      <c r="A235" s="26" t="s">
        <v>52</v>
      </c>
      <c r="B235" s="27" t="s">
        <v>53</v>
      </c>
      <c r="C235" s="27" t="n">
        <v>121</v>
      </c>
      <c r="D235" s="28" t="n">
        <v>1.33</v>
      </c>
      <c r="E235" s="29" t="n">
        <v>1.33562</v>
      </c>
      <c r="F235" s="28" t="n">
        <v>0.0415911</v>
      </c>
      <c r="G235" s="27" t="n">
        <v>0.00561976</v>
      </c>
      <c r="H235" s="28" t="n">
        <v>6.654</v>
      </c>
      <c r="I235" s="29" t="n">
        <v>6.68484</v>
      </c>
      <c r="J235" s="28" t="n">
        <v>0.00160217</v>
      </c>
      <c r="K235" s="27" t="n">
        <v>0.0308433</v>
      </c>
    </row>
    <row r="236" customFormat="false" ht="13.5" hidden="false" customHeight="false" outlineLevel="0" collapsed="false">
      <c r="A236" s="1" t="s">
        <v>13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9" t="s">
        <v>54</v>
      </c>
      <c r="B237" s="20" t="s">
        <v>55</v>
      </c>
      <c r="C237" s="20" t="n">
        <v>121</v>
      </c>
      <c r="D237" s="21" t="n">
        <v>185.29</v>
      </c>
      <c r="E237" s="22" t="n">
        <v>185.288</v>
      </c>
      <c r="F237" s="21" t="n">
        <v>0.0310913</v>
      </c>
      <c r="G237" s="20" t="n">
        <v>-0.0018158</v>
      </c>
      <c r="H237" s="21" t="n">
        <v>2.864</v>
      </c>
      <c r="I237" s="22" t="n">
        <v>2.86988</v>
      </c>
      <c r="J237" s="21" t="n">
        <v>0.000780688</v>
      </c>
      <c r="K237" s="20" t="n">
        <v>0.00587583</v>
      </c>
    </row>
    <row r="238" customFormat="false" ht="12.75" hidden="false" customHeight="false" outlineLevel="0" collapsed="false">
      <c r="A238" s="23" t="s">
        <v>54</v>
      </c>
      <c r="B238" s="24" t="s">
        <v>55</v>
      </c>
      <c r="C238" s="24" t="n">
        <v>121</v>
      </c>
      <c r="D238" s="25" t="n">
        <v>150.56</v>
      </c>
      <c r="E238" s="1" t="n">
        <v>150.56</v>
      </c>
      <c r="F238" s="25" t="n">
        <v>0.0280298</v>
      </c>
      <c r="G238" s="24" t="n">
        <v>0.000411987</v>
      </c>
      <c r="H238" s="25" t="n">
        <v>2.969</v>
      </c>
      <c r="I238" s="1" t="n">
        <v>3.0029</v>
      </c>
      <c r="J238" s="25" t="n">
        <v>0.000768174</v>
      </c>
      <c r="K238" s="24" t="n">
        <v>0.0339007</v>
      </c>
    </row>
    <row r="239" customFormat="false" ht="12.75" hidden="false" customHeight="false" outlineLevel="0" collapsed="false">
      <c r="A239" s="23" t="s">
        <v>54</v>
      </c>
      <c r="B239" s="24" t="s">
        <v>55</v>
      </c>
      <c r="C239" s="24" t="n">
        <v>121</v>
      </c>
      <c r="D239" s="25" t="n">
        <v>125.16</v>
      </c>
      <c r="E239" s="1" t="n">
        <v>125.167</v>
      </c>
      <c r="F239" s="25" t="n">
        <v>0.0377891</v>
      </c>
      <c r="G239" s="24" t="n">
        <v>0.00694275</v>
      </c>
      <c r="H239" s="25" t="n">
        <v>3.094</v>
      </c>
      <c r="I239" s="1" t="n">
        <v>3.13116</v>
      </c>
      <c r="J239" s="25" t="n">
        <v>0.00211737</v>
      </c>
      <c r="K239" s="24" t="n">
        <v>0.0371571</v>
      </c>
    </row>
    <row r="240" customFormat="false" ht="12.75" hidden="false" customHeight="false" outlineLevel="0" collapsed="false">
      <c r="A240" s="23" t="s">
        <v>54</v>
      </c>
      <c r="B240" s="24" t="s">
        <v>55</v>
      </c>
      <c r="C240" s="24" t="n">
        <v>121</v>
      </c>
      <c r="D240" s="25" t="n">
        <v>100.07</v>
      </c>
      <c r="E240" s="1" t="n">
        <v>100.066</v>
      </c>
      <c r="F240" s="25" t="n">
        <v>0.0308699</v>
      </c>
      <c r="G240" s="24" t="n">
        <v>-0.00429535</v>
      </c>
      <c r="H240" s="25" t="n">
        <v>3.192</v>
      </c>
      <c r="I240" s="1" t="n">
        <v>3.15287</v>
      </c>
      <c r="J240" s="25" t="n">
        <v>0.000718158</v>
      </c>
      <c r="K240" s="24" t="n">
        <v>-0.0391321</v>
      </c>
    </row>
    <row r="241" customFormat="false" ht="12.75" hidden="false" customHeight="false" outlineLevel="0" collapsed="false">
      <c r="A241" s="23" t="s">
        <v>54</v>
      </c>
      <c r="B241" s="24" t="s">
        <v>55</v>
      </c>
      <c r="C241" s="24" t="n">
        <v>121</v>
      </c>
      <c r="D241" s="25" t="n">
        <v>75.43</v>
      </c>
      <c r="E241" s="1" t="n">
        <v>75.4312</v>
      </c>
      <c r="F241" s="25" t="n">
        <v>0.0362679</v>
      </c>
      <c r="G241" s="24" t="n">
        <v>0.00115204</v>
      </c>
      <c r="H241" s="25" t="n">
        <v>3.197</v>
      </c>
      <c r="I241" s="1" t="n">
        <v>3.21588</v>
      </c>
      <c r="J241" s="25" t="n">
        <v>0.00261592</v>
      </c>
      <c r="K241" s="24" t="n">
        <v>0.0188761</v>
      </c>
    </row>
    <row r="242" customFormat="false" ht="12.75" hidden="false" customHeight="false" outlineLevel="0" collapsed="false">
      <c r="A242" s="23" t="s">
        <v>54</v>
      </c>
      <c r="B242" s="24" t="s">
        <v>55</v>
      </c>
      <c r="C242" s="24" t="n">
        <v>121</v>
      </c>
      <c r="D242" s="25" t="n">
        <v>50.19</v>
      </c>
      <c r="E242" s="1" t="n">
        <v>50.1893</v>
      </c>
      <c r="F242" s="25" t="n">
        <v>0.0237051</v>
      </c>
      <c r="G242" s="24" t="n">
        <v>-0.000743866</v>
      </c>
      <c r="H242" s="25" t="n">
        <v>3.22</v>
      </c>
      <c r="I242" s="1" t="n">
        <v>3.29443</v>
      </c>
      <c r="J242" s="25" t="n">
        <v>0.00124389</v>
      </c>
      <c r="K242" s="24" t="n">
        <v>0.0744298</v>
      </c>
    </row>
    <row r="243" customFormat="false" ht="12.75" hidden="false" customHeight="false" outlineLevel="0" collapsed="false">
      <c r="A243" s="23" t="s">
        <v>54</v>
      </c>
      <c r="B243" s="24" t="s">
        <v>55</v>
      </c>
      <c r="C243" s="24" t="n">
        <v>121</v>
      </c>
      <c r="D243" s="25" t="n">
        <v>40.35</v>
      </c>
      <c r="E243" s="1" t="n">
        <v>40.3491</v>
      </c>
      <c r="F243" s="25" t="n">
        <v>0.0394546</v>
      </c>
      <c r="G243" s="24" t="n">
        <v>-0.000907898</v>
      </c>
      <c r="H243" s="25" t="n">
        <v>3.432</v>
      </c>
      <c r="I243" s="1" t="n">
        <v>3.47559</v>
      </c>
      <c r="J243" s="25" t="n">
        <v>0.0020313</v>
      </c>
      <c r="K243" s="24" t="n">
        <v>0.0435951</v>
      </c>
    </row>
    <row r="244" customFormat="false" ht="12.75" hidden="false" customHeight="false" outlineLevel="0" collapsed="false">
      <c r="A244" s="23" t="s">
        <v>54</v>
      </c>
      <c r="B244" s="24" t="s">
        <v>55</v>
      </c>
      <c r="C244" s="24" t="n">
        <v>121</v>
      </c>
      <c r="D244" s="25" t="n">
        <v>30.46</v>
      </c>
      <c r="E244" s="1" t="n">
        <v>30.4628</v>
      </c>
      <c r="F244" s="25" t="n">
        <v>0.0314172</v>
      </c>
      <c r="G244" s="24" t="n">
        <v>0.00280952</v>
      </c>
      <c r="H244" s="25" t="n">
        <v>3.592</v>
      </c>
      <c r="I244" s="1" t="n">
        <v>3.60691</v>
      </c>
      <c r="J244" s="25" t="n">
        <v>0.00193654</v>
      </c>
      <c r="K244" s="24" t="n">
        <v>0.014909</v>
      </c>
    </row>
    <row r="245" customFormat="false" ht="12.75" hidden="false" customHeight="false" outlineLevel="0" collapsed="false">
      <c r="A245" s="23" t="s">
        <v>54</v>
      </c>
      <c r="B245" s="24" t="s">
        <v>55</v>
      </c>
      <c r="C245" s="24" t="n">
        <v>121</v>
      </c>
      <c r="D245" s="25" t="n">
        <v>20.42</v>
      </c>
      <c r="E245" s="1" t="n">
        <v>20.4186</v>
      </c>
      <c r="F245" s="25" t="n">
        <v>0.0436328</v>
      </c>
      <c r="G245" s="24" t="n">
        <v>-0.00140572</v>
      </c>
      <c r="H245" s="25" t="n">
        <v>3.767</v>
      </c>
      <c r="I245" s="1" t="n">
        <v>3.7791</v>
      </c>
      <c r="J245" s="25" t="n">
        <v>0.00243717</v>
      </c>
      <c r="K245" s="24" t="n">
        <v>0.0120993</v>
      </c>
    </row>
    <row r="246" customFormat="false" ht="12.75" hidden="false" customHeight="false" outlineLevel="0" collapsed="false">
      <c r="A246" s="23" t="s">
        <v>54</v>
      </c>
      <c r="B246" s="24" t="s">
        <v>55</v>
      </c>
      <c r="C246" s="24" t="n">
        <v>121</v>
      </c>
      <c r="D246" s="25" t="n">
        <v>10.34</v>
      </c>
      <c r="E246" s="1" t="n">
        <v>10.342</v>
      </c>
      <c r="F246" s="25" t="n">
        <v>0.030321</v>
      </c>
      <c r="G246" s="24" t="n">
        <v>0.00198364</v>
      </c>
      <c r="H246" s="25" t="n">
        <v>4.265</v>
      </c>
      <c r="I246" s="1" t="n">
        <v>4.56664</v>
      </c>
      <c r="J246" s="25" t="n">
        <v>0.0015048</v>
      </c>
      <c r="K246" s="24" t="n">
        <v>0.301645</v>
      </c>
    </row>
    <row r="247" customFormat="false" ht="12.75" hidden="false" customHeight="false" outlineLevel="0" collapsed="false">
      <c r="A247" s="23" t="s">
        <v>54</v>
      </c>
      <c r="B247" s="24" t="s">
        <v>55</v>
      </c>
      <c r="C247" s="24" t="n">
        <v>189</v>
      </c>
      <c r="D247" s="25" t="n">
        <v>5.61</v>
      </c>
      <c r="E247" s="1" t="n">
        <v>5.60339</v>
      </c>
      <c r="F247" s="25" t="n">
        <v>0.0405698</v>
      </c>
      <c r="G247" s="24" t="n">
        <v>-0.00661373</v>
      </c>
      <c r="H247" s="25" t="n">
        <v>5.747</v>
      </c>
      <c r="I247" s="1" t="n">
        <v>6.25745</v>
      </c>
      <c r="J247" s="25" t="n">
        <v>0.00533998</v>
      </c>
      <c r="K247" s="24" t="n">
        <v>0.510455</v>
      </c>
    </row>
    <row r="248" customFormat="false" ht="13.5" hidden="false" customHeight="false" outlineLevel="0" collapsed="false">
      <c r="A248" s="26" t="s">
        <v>54</v>
      </c>
      <c r="B248" s="27" t="s">
        <v>55</v>
      </c>
      <c r="C248" s="27" t="n">
        <v>189</v>
      </c>
      <c r="D248" s="28" t="n">
        <v>5.6</v>
      </c>
      <c r="E248" s="29" t="n">
        <v>5.60339</v>
      </c>
      <c r="F248" s="28" t="n">
        <v>0.0405698</v>
      </c>
      <c r="G248" s="27" t="n">
        <v>0.0033865</v>
      </c>
      <c r="H248" s="28" t="n">
        <v>5.651</v>
      </c>
      <c r="I248" s="29" t="n">
        <v>6.25745</v>
      </c>
      <c r="J248" s="28" t="n">
        <v>0.00533998</v>
      </c>
      <c r="K248" s="27" t="n">
        <v>0.606455</v>
      </c>
    </row>
    <row r="249" customFormat="false" ht="13.5" hidden="false" customHeight="false" outlineLevel="0" collapsed="false">
      <c r="A249" s="1" t="s">
        <v>13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9" t="s">
        <v>56</v>
      </c>
      <c r="B250" s="20" t="s">
        <v>57</v>
      </c>
      <c r="C250" s="20" t="n">
        <v>121</v>
      </c>
      <c r="D250" s="21" t="n">
        <v>160.6</v>
      </c>
      <c r="E250" s="22" t="n">
        <v>160.597</v>
      </c>
      <c r="F250" s="21" t="n">
        <v>0.0354899</v>
      </c>
      <c r="G250" s="20" t="n">
        <v>-0.003479</v>
      </c>
      <c r="H250" s="21" t="n">
        <v>2.48</v>
      </c>
      <c r="I250" s="22" t="n">
        <v>2.5665</v>
      </c>
      <c r="J250" s="21" t="n">
        <v>0.00150072</v>
      </c>
      <c r="K250" s="20" t="n">
        <v>0.0864959</v>
      </c>
    </row>
    <row r="251" customFormat="false" ht="12.75" hidden="false" customHeight="false" outlineLevel="0" collapsed="false">
      <c r="A251" s="23" t="s">
        <v>56</v>
      </c>
      <c r="B251" s="24" t="s">
        <v>57</v>
      </c>
      <c r="C251" s="24" t="n">
        <v>121</v>
      </c>
      <c r="D251" s="25" t="n">
        <v>150.31</v>
      </c>
      <c r="E251" s="1" t="n">
        <v>150.315</v>
      </c>
      <c r="F251" s="25" t="n">
        <v>0.0359887</v>
      </c>
      <c r="G251" s="24" t="n">
        <v>0.00454712</v>
      </c>
      <c r="H251" s="25" t="n">
        <v>2.412</v>
      </c>
      <c r="I251" s="1" t="n">
        <v>2.40048</v>
      </c>
      <c r="J251" s="25" t="n">
        <v>0.00194976</v>
      </c>
      <c r="K251" s="24" t="n">
        <v>-0.0115206</v>
      </c>
    </row>
    <row r="252" customFormat="false" ht="12.75" hidden="false" customHeight="false" outlineLevel="0" collapsed="false">
      <c r="A252" s="23" t="s">
        <v>56</v>
      </c>
      <c r="B252" s="24" t="s">
        <v>57</v>
      </c>
      <c r="C252" s="24" t="n">
        <v>121</v>
      </c>
      <c r="D252" s="25" t="n">
        <v>125.02</v>
      </c>
      <c r="E252" s="1" t="n">
        <v>125.022</v>
      </c>
      <c r="F252" s="25" t="n">
        <v>0.0295235</v>
      </c>
      <c r="G252" s="24" t="n">
        <v>0.00240326</v>
      </c>
      <c r="H252" s="25" t="n">
        <v>2.723</v>
      </c>
      <c r="I252" s="1" t="n">
        <v>2.79404</v>
      </c>
      <c r="J252" s="25" t="n">
        <v>0.0035057</v>
      </c>
      <c r="K252" s="24" t="n">
        <v>0.0710413</v>
      </c>
    </row>
    <row r="253" customFormat="false" ht="12.75" hidden="false" customHeight="false" outlineLevel="0" collapsed="false">
      <c r="A253" s="23" t="s">
        <v>56</v>
      </c>
      <c r="B253" s="24" t="s">
        <v>57</v>
      </c>
      <c r="C253" s="24" t="n">
        <v>121</v>
      </c>
      <c r="D253" s="25" t="n">
        <v>100.25</v>
      </c>
      <c r="E253" s="1" t="n">
        <v>100.247</v>
      </c>
      <c r="F253" s="25" t="n">
        <v>0.0382887</v>
      </c>
      <c r="G253" s="24" t="n">
        <v>-0.00297546</v>
      </c>
      <c r="H253" s="25" t="n">
        <v>2.863</v>
      </c>
      <c r="I253" s="1" t="n">
        <v>2.86591</v>
      </c>
      <c r="J253" s="25" t="n">
        <v>0.00193644</v>
      </c>
      <c r="K253" s="24" t="n">
        <v>0.00290918</v>
      </c>
    </row>
    <row r="254" customFormat="false" ht="12.75" hidden="false" customHeight="false" outlineLevel="0" collapsed="false">
      <c r="A254" s="23" t="s">
        <v>56</v>
      </c>
      <c r="B254" s="24" t="s">
        <v>57</v>
      </c>
      <c r="C254" s="24" t="n">
        <v>121</v>
      </c>
      <c r="D254" s="25" t="n">
        <v>75.38</v>
      </c>
      <c r="E254" s="1" t="n">
        <v>75.3751</v>
      </c>
      <c r="F254" s="25" t="n">
        <v>0.0288709</v>
      </c>
      <c r="G254" s="24" t="n">
        <v>-0.00486755</v>
      </c>
      <c r="H254" s="25" t="n">
        <v>3.118</v>
      </c>
      <c r="I254" s="1" t="n">
        <v>3.03123</v>
      </c>
      <c r="J254" s="25" t="n">
        <v>0.00280704</v>
      </c>
      <c r="K254" s="24" t="n">
        <v>-0.0867686</v>
      </c>
    </row>
    <row r="255" customFormat="false" ht="12.75" hidden="false" customHeight="false" outlineLevel="0" collapsed="false">
      <c r="A255" s="23" t="s">
        <v>56</v>
      </c>
      <c r="B255" s="24" t="s">
        <v>57</v>
      </c>
      <c r="C255" s="24" t="n">
        <v>121</v>
      </c>
      <c r="D255" s="25" t="n">
        <v>50.79</v>
      </c>
      <c r="E255" s="1" t="n">
        <v>50.7887</v>
      </c>
      <c r="F255" s="25" t="n">
        <v>0.0392837</v>
      </c>
      <c r="G255" s="24" t="n">
        <v>-0.0013237</v>
      </c>
      <c r="H255" s="25" t="n">
        <v>3.159</v>
      </c>
      <c r="I255" s="1" t="n">
        <v>3.15947</v>
      </c>
      <c r="J255" s="25" t="n">
        <v>0.00136067</v>
      </c>
      <c r="K255" s="24" t="n">
        <v>0.000471115</v>
      </c>
    </row>
    <row r="256" customFormat="false" ht="12.75" hidden="false" customHeight="false" outlineLevel="0" collapsed="false">
      <c r="A256" s="23" t="s">
        <v>56</v>
      </c>
      <c r="B256" s="24" t="s">
        <v>57</v>
      </c>
      <c r="C256" s="24" t="n">
        <v>121</v>
      </c>
      <c r="D256" s="25" t="n">
        <v>40.49</v>
      </c>
      <c r="E256" s="1" t="n">
        <v>40.4912</v>
      </c>
      <c r="F256" s="25" t="n">
        <v>0.0400871</v>
      </c>
      <c r="G256" s="24" t="n">
        <v>0.00115585</v>
      </c>
      <c r="H256" s="25" t="n">
        <v>3.254</v>
      </c>
      <c r="I256" s="1" t="n">
        <v>3.31085</v>
      </c>
      <c r="J256" s="25" t="n">
        <v>0.000823241</v>
      </c>
      <c r="K256" s="24" t="n">
        <v>0.0568514</v>
      </c>
    </row>
    <row r="257" customFormat="false" ht="12.75" hidden="false" customHeight="false" outlineLevel="0" collapsed="false">
      <c r="A257" s="23" t="s">
        <v>56</v>
      </c>
      <c r="B257" s="24" t="s">
        <v>57</v>
      </c>
      <c r="C257" s="24" t="n">
        <v>121</v>
      </c>
      <c r="D257" s="25" t="n">
        <v>30.65</v>
      </c>
      <c r="E257" s="1" t="n">
        <v>30.6445</v>
      </c>
      <c r="F257" s="25" t="n">
        <v>0.0354025</v>
      </c>
      <c r="G257" s="24" t="n">
        <v>-0.00545502</v>
      </c>
      <c r="H257" s="25" t="n">
        <v>3.365</v>
      </c>
      <c r="I257" s="1" t="n">
        <v>3.39287</v>
      </c>
      <c r="J257" s="25" t="n">
        <v>0.000974198</v>
      </c>
      <c r="K257" s="24" t="n">
        <v>0.0278678</v>
      </c>
    </row>
    <row r="258" customFormat="false" ht="12.75" hidden="false" customHeight="false" outlineLevel="0" collapsed="false">
      <c r="A258" s="23" t="s">
        <v>56</v>
      </c>
      <c r="B258" s="24" t="s">
        <v>57</v>
      </c>
      <c r="C258" s="24" t="n">
        <v>121</v>
      </c>
      <c r="D258" s="25" t="n">
        <v>20.36</v>
      </c>
      <c r="E258" s="1" t="n">
        <v>20.3553</v>
      </c>
      <c r="F258" s="25" t="n">
        <v>0.033468</v>
      </c>
      <c r="G258" s="24" t="n">
        <v>-0.00471115</v>
      </c>
      <c r="H258" s="25" t="n">
        <v>3.672</v>
      </c>
      <c r="I258" s="1" t="n">
        <v>3.64893</v>
      </c>
      <c r="J258" s="25" t="n">
        <v>0.00206227</v>
      </c>
      <c r="K258" s="24" t="n">
        <v>-0.0230742</v>
      </c>
    </row>
    <row r="259" customFormat="false" ht="12.75" hidden="false" customHeight="false" outlineLevel="0" collapsed="false">
      <c r="A259" s="23" t="s">
        <v>56</v>
      </c>
      <c r="B259" s="24" t="s">
        <v>57</v>
      </c>
      <c r="C259" s="24" t="n">
        <v>121</v>
      </c>
      <c r="D259" s="25" t="n">
        <v>10.3</v>
      </c>
      <c r="E259" s="1" t="n">
        <v>10.3025</v>
      </c>
      <c r="F259" s="25" t="n">
        <v>0.0342852</v>
      </c>
      <c r="G259" s="24" t="n">
        <v>0.0024786</v>
      </c>
      <c r="H259" s="25" t="n">
        <v>4.835</v>
      </c>
      <c r="I259" s="1" t="n">
        <v>5.2892</v>
      </c>
      <c r="J259" s="25" t="n">
        <v>0.00515046</v>
      </c>
      <c r="K259" s="24" t="n">
        <v>0.454198</v>
      </c>
    </row>
    <row r="260" customFormat="false" ht="12.75" hidden="false" customHeight="false" outlineLevel="0" collapsed="false">
      <c r="A260" s="23" t="s">
        <v>56</v>
      </c>
      <c r="B260" s="24" t="s">
        <v>57</v>
      </c>
      <c r="C260" s="24" t="n">
        <v>193</v>
      </c>
      <c r="D260" s="25" t="n">
        <v>5.52</v>
      </c>
      <c r="E260" s="1" t="n">
        <v>5.51984</v>
      </c>
      <c r="F260" s="25" t="n">
        <v>0.0273001</v>
      </c>
      <c r="G260" s="24" t="n">
        <v>-0.000155449</v>
      </c>
      <c r="H260" s="25" t="n">
        <v>6.93</v>
      </c>
      <c r="I260" s="1" t="n">
        <v>7.25675</v>
      </c>
      <c r="J260" s="25" t="n">
        <v>0.00709623</v>
      </c>
      <c r="K260" s="24" t="n">
        <v>0.326746</v>
      </c>
    </row>
    <row r="261" customFormat="false" ht="12.75" hidden="false" customHeight="false" outlineLevel="0" collapsed="false">
      <c r="A261" s="23" t="s">
        <v>56</v>
      </c>
      <c r="B261" s="24" t="s">
        <v>57</v>
      </c>
      <c r="C261" s="24" t="n">
        <v>193</v>
      </c>
      <c r="D261" s="25" t="n">
        <v>5.52</v>
      </c>
      <c r="E261" s="1" t="n">
        <v>5.51984</v>
      </c>
      <c r="F261" s="25" t="n">
        <v>0.0273001</v>
      </c>
      <c r="G261" s="24" t="n">
        <v>-0.000155449</v>
      </c>
      <c r="H261" s="25" t="n">
        <v>6.846</v>
      </c>
      <c r="I261" s="1" t="n">
        <v>7.25675</v>
      </c>
      <c r="J261" s="25" t="n">
        <v>0.00709623</v>
      </c>
      <c r="K261" s="24" t="n">
        <v>0.410746</v>
      </c>
    </row>
    <row r="262" customFormat="false" ht="13.5" hidden="false" customHeight="false" outlineLevel="0" collapsed="false">
      <c r="A262" s="26" t="s">
        <v>56</v>
      </c>
      <c r="B262" s="27" t="s">
        <v>57</v>
      </c>
      <c r="C262" s="27" t="n">
        <v>121</v>
      </c>
      <c r="D262" s="28" t="n">
        <v>1.54</v>
      </c>
      <c r="E262" s="29" t="n">
        <v>1.54314</v>
      </c>
      <c r="F262" s="28" t="n">
        <v>0.0401047</v>
      </c>
      <c r="G262" s="27" t="n">
        <v>0.00314057</v>
      </c>
      <c r="H262" s="28" t="n">
        <v>7.528</v>
      </c>
      <c r="I262" s="29" t="n">
        <v>7.53245</v>
      </c>
      <c r="J262" s="28" t="n">
        <v>0.00439129</v>
      </c>
      <c r="K262" s="27" t="n">
        <v>0.00445461</v>
      </c>
    </row>
    <row r="263" customFormat="false" ht="13.5" hidden="false" customHeight="false" outlineLevel="0" collapsed="false">
      <c r="A263" s="1" t="s">
        <v>13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9" t="s">
        <v>58</v>
      </c>
      <c r="B264" s="20" t="s">
        <v>59</v>
      </c>
      <c r="C264" s="20" t="n">
        <v>121</v>
      </c>
      <c r="D264" s="21" t="n">
        <v>340.27</v>
      </c>
      <c r="E264" s="22" t="n">
        <v>340.269</v>
      </c>
      <c r="F264" s="21" t="n">
        <v>0.028957</v>
      </c>
      <c r="G264" s="20" t="n">
        <v>-0.00140381</v>
      </c>
      <c r="H264" s="21" t="n">
        <v>2.86</v>
      </c>
      <c r="I264" s="22" t="n">
        <v>2.79144</v>
      </c>
      <c r="J264" s="21" t="n">
        <v>0.00250956</v>
      </c>
      <c r="K264" s="20" t="n">
        <v>-0.0685618</v>
      </c>
    </row>
    <row r="265" customFormat="false" ht="12.75" hidden="false" customHeight="false" outlineLevel="0" collapsed="false">
      <c r="A265" s="23" t="s">
        <v>58</v>
      </c>
      <c r="B265" s="24" t="s">
        <v>59</v>
      </c>
      <c r="C265" s="24" t="n">
        <v>121</v>
      </c>
      <c r="D265" s="25" t="n">
        <v>300.22</v>
      </c>
      <c r="E265" s="1" t="n">
        <v>300.22</v>
      </c>
      <c r="F265" s="25" t="n">
        <v>0.0437245</v>
      </c>
      <c r="G265" s="24" t="n">
        <v>-0.000152588</v>
      </c>
      <c r="H265" s="25" t="n">
        <v>2.868</v>
      </c>
      <c r="I265" s="1" t="n">
        <v>2.84378</v>
      </c>
      <c r="J265" s="25" t="n">
        <v>0.00300403</v>
      </c>
      <c r="K265" s="24" t="n">
        <v>-0.0242231</v>
      </c>
    </row>
    <row r="266" customFormat="false" ht="12.75" hidden="false" customHeight="false" outlineLevel="0" collapsed="false">
      <c r="A266" s="23" t="s">
        <v>58</v>
      </c>
      <c r="B266" s="24" t="s">
        <v>59</v>
      </c>
      <c r="C266" s="24" t="n">
        <v>121</v>
      </c>
      <c r="D266" s="25" t="n">
        <v>250.49</v>
      </c>
      <c r="E266" s="1" t="n">
        <v>250.485</v>
      </c>
      <c r="F266" s="25" t="n">
        <v>0.0305527</v>
      </c>
      <c r="G266" s="24" t="n">
        <v>-0.00538635</v>
      </c>
      <c r="H266" s="25" t="n">
        <v>2.879</v>
      </c>
      <c r="I266" s="1" t="n">
        <v>2.8759</v>
      </c>
      <c r="J266" s="25" t="n">
        <v>0.000624558</v>
      </c>
      <c r="K266" s="24" t="n">
        <v>-0.0030992</v>
      </c>
    </row>
    <row r="267" customFormat="false" ht="12.75" hidden="false" customHeight="false" outlineLevel="0" collapsed="false">
      <c r="A267" s="23" t="s">
        <v>58</v>
      </c>
      <c r="B267" s="24" t="s">
        <v>59</v>
      </c>
      <c r="C267" s="24" t="n">
        <v>121</v>
      </c>
      <c r="D267" s="25" t="n">
        <v>200.49</v>
      </c>
      <c r="E267" s="1" t="n">
        <v>200.487</v>
      </c>
      <c r="F267" s="25" t="n">
        <v>0.0311404</v>
      </c>
      <c r="G267" s="24" t="n">
        <v>-0.00306702</v>
      </c>
      <c r="H267" s="25" t="n">
        <v>2.935</v>
      </c>
      <c r="I267" s="1" t="n">
        <v>2.824</v>
      </c>
      <c r="J267" s="25" t="n">
        <v>0.00103281</v>
      </c>
      <c r="K267" s="24" t="n">
        <v>-0.111</v>
      </c>
    </row>
    <row r="268" customFormat="false" ht="12.75" hidden="false" customHeight="false" outlineLevel="0" collapsed="false">
      <c r="A268" s="23" t="s">
        <v>58</v>
      </c>
      <c r="B268" s="24" t="s">
        <v>59</v>
      </c>
      <c r="C268" s="24" t="n">
        <v>121</v>
      </c>
      <c r="D268" s="25" t="n">
        <v>175.11</v>
      </c>
      <c r="E268" s="1" t="n">
        <v>175.109</v>
      </c>
      <c r="F268" s="25" t="n">
        <v>0.0491162</v>
      </c>
      <c r="G268" s="24" t="n">
        <v>-0.000991821</v>
      </c>
      <c r="H268" s="25" t="n">
        <v>2.898</v>
      </c>
      <c r="I268" s="1" t="n">
        <v>2.92439</v>
      </c>
      <c r="J268" s="25" t="n">
        <v>0.00120669</v>
      </c>
      <c r="K268" s="24" t="n">
        <v>0.0263884</v>
      </c>
    </row>
    <row r="269" customFormat="false" ht="12.75" hidden="false" customHeight="false" outlineLevel="0" collapsed="false">
      <c r="A269" s="23" t="s">
        <v>58</v>
      </c>
      <c r="B269" s="24" t="s">
        <v>59</v>
      </c>
      <c r="C269" s="24" t="n">
        <v>121</v>
      </c>
      <c r="D269" s="25" t="n">
        <v>150.36</v>
      </c>
      <c r="E269" s="1" t="n">
        <v>150.36</v>
      </c>
      <c r="F269" s="25" t="n">
        <v>0.0403312</v>
      </c>
      <c r="G269" s="24" t="n">
        <v>0.000335693</v>
      </c>
      <c r="H269" s="25" t="n">
        <v>2.93</v>
      </c>
      <c r="I269" s="1" t="n">
        <v>2.9135</v>
      </c>
      <c r="J269" s="25" t="n">
        <v>0.00150065</v>
      </c>
      <c r="K269" s="24" t="n">
        <v>-0.016504</v>
      </c>
    </row>
    <row r="270" customFormat="false" ht="12.75" hidden="false" customHeight="false" outlineLevel="0" collapsed="false">
      <c r="A270" s="23" t="s">
        <v>58</v>
      </c>
      <c r="B270" s="24" t="s">
        <v>59</v>
      </c>
      <c r="C270" s="24" t="n">
        <v>121</v>
      </c>
      <c r="D270" s="25" t="n">
        <v>125.33</v>
      </c>
      <c r="E270" s="1" t="n">
        <v>125.326</v>
      </c>
      <c r="F270" s="25" t="n">
        <v>0.0304828</v>
      </c>
      <c r="G270" s="24" t="n">
        <v>-0.00396729</v>
      </c>
      <c r="H270" s="25" t="n">
        <v>2.923</v>
      </c>
      <c r="I270" s="1" t="n">
        <v>2.9256</v>
      </c>
      <c r="J270" s="25" t="n">
        <v>0.00142931</v>
      </c>
      <c r="K270" s="24" t="n">
        <v>0.00259495</v>
      </c>
    </row>
    <row r="271" customFormat="false" ht="12.75" hidden="false" customHeight="false" outlineLevel="0" collapsed="false">
      <c r="A271" s="23" t="s">
        <v>58</v>
      </c>
      <c r="B271" s="24" t="s">
        <v>59</v>
      </c>
      <c r="C271" s="24" t="n">
        <v>121</v>
      </c>
      <c r="D271" s="25" t="n">
        <v>100.62</v>
      </c>
      <c r="E271" s="1" t="n">
        <v>100.619</v>
      </c>
      <c r="F271" s="25" t="n">
        <v>0.0437645</v>
      </c>
      <c r="G271" s="24" t="n">
        <v>-0.00115967</v>
      </c>
      <c r="H271" s="25" t="n">
        <v>2.72</v>
      </c>
      <c r="I271" s="1" t="n">
        <v>2.67853</v>
      </c>
      <c r="J271" s="25" t="n">
        <v>0.00136059</v>
      </c>
      <c r="K271" s="24" t="n">
        <v>-0.0414712</v>
      </c>
    </row>
    <row r="272" customFormat="false" ht="12.75" hidden="false" customHeight="false" outlineLevel="0" collapsed="false">
      <c r="A272" s="23" t="s">
        <v>58</v>
      </c>
      <c r="B272" s="24" t="s">
        <v>59</v>
      </c>
      <c r="C272" s="24" t="n">
        <v>121</v>
      </c>
      <c r="D272" s="25" t="n">
        <v>75.29</v>
      </c>
      <c r="E272" s="1" t="n">
        <v>75.2877</v>
      </c>
      <c r="F272" s="25" t="n">
        <v>0.0326011</v>
      </c>
      <c r="G272" s="24" t="n">
        <v>-0.00231171</v>
      </c>
      <c r="H272" s="25" t="n">
        <v>3.024</v>
      </c>
      <c r="I272" s="1" t="n">
        <v>3.02059</v>
      </c>
      <c r="J272" s="25" t="n">
        <v>0.0026573</v>
      </c>
      <c r="K272" s="24" t="n">
        <v>-0.0034132</v>
      </c>
    </row>
    <row r="273" customFormat="false" ht="12.75" hidden="false" customHeight="false" outlineLevel="0" collapsed="false">
      <c r="A273" s="23" t="s">
        <v>58</v>
      </c>
      <c r="B273" s="24" t="s">
        <v>59</v>
      </c>
      <c r="C273" s="24" t="n">
        <v>121</v>
      </c>
      <c r="D273" s="25" t="n">
        <v>50.5</v>
      </c>
      <c r="E273" s="1" t="n">
        <v>50.5033</v>
      </c>
      <c r="F273" s="25" t="n">
        <v>0.0258646</v>
      </c>
      <c r="G273" s="24" t="n">
        <v>0.00330353</v>
      </c>
      <c r="H273" s="25" t="n">
        <v>3.154</v>
      </c>
      <c r="I273" s="1" t="n">
        <v>3.14597</v>
      </c>
      <c r="J273" s="25" t="n">
        <v>0.000965534</v>
      </c>
      <c r="K273" s="24" t="n">
        <v>-0.00803328</v>
      </c>
    </row>
    <row r="274" customFormat="false" ht="12.75" hidden="false" customHeight="false" outlineLevel="0" collapsed="false">
      <c r="A274" s="23" t="s">
        <v>58</v>
      </c>
      <c r="B274" s="24" t="s">
        <v>59</v>
      </c>
      <c r="C274" s="24" t="n">
        <v>121</v>
      </c>
      <c r="D274" s="25" t="n">
        <v>40.52</v>
      </c>
      <c r="E274" s="1" t="n">
        <v>40.5234</v>
      </c>
      <c r="F274" s="25" t="n">
        <v>0.0347021</v>
      </c>
      <c r="G274" s="24" t="n">
        <v>0.00338745</v>
      </c>
      <c r="H274" s="25" t="n">
        <v>3.208</v>
      </c>
      <c r="I274" s="1" t="n">
        <v>3.22369</v>
      </c>
      <c r="J274" s="25" t="n">
        <v>0.00176557</v>
      </c>
      <c r="K274" s="24" t="n">
        <v>0.015686</v>
      </c>
    </row>
    <row r="275" customFormat="false" ht="12.75" hidden="false" customHeight="false" outlineLevel="0" collapsed="false">
      <c r="A275" s="23" t="s">
        <v>58</v>
      </c>
      <c r="B275" s="24" t="s">
        <v>59</v>
      </c>
      <c r="C275" s="24" t="n">
        <v>121</v>
      </c>
      <c r="D275" s="25" t="n">
        <v>30.53</v>
      </c>
      <c r="E275" s="1" t="n">
        <v>30.5311</v>
      </c>
      <c r="F275" s="25" t="n">
        <v>0.0365559</v>
      </c>
      <c r="G275" s="24" t="n">
        <v>0.00107384</v>
      </c>
      <c r="H275" s="25" t="n">
        <v>3.352</v>
      </c>
      <c r="I275" s="1" t="n">
        <v>3.41425</v>
      </c>
      <c r="J275" s="25" t="n">
        <v>0.00207071</v>
      </c>
      <c r="K275" s="24" t="n">
        <v>0.062248</v>
      </c>
    </row>
    <row r="276" customFormat="false" ht="12.75" hidden="false" customHeight="false" outlineLevel="0" collapsed="false">
      <c r="A276" s="23" t="s">
        <v>58</v>
      </c>
      <c r="B276" s="24" t="s">
        <v>59</v>
      </c>
      <c r="C276" s="24" t="n">
        <v>121</v>
      </c>
      <c r="D276" s="25" t="n">
        <v>20.42</v>
      </c>
      <c r="E276" s="1" t="n">
        <v>20.4248</v>
      </c>
      <c r="F276" s="25" t="n">
        <v>0.0345232</v>
      </c>
      <c r="G276" s="24" t="n">
        <v>0.00479317</v>
      </c>
      <c r="H276" s="25" t="n">
        <v>3.415</v>
      </c>
      <c r="I276" s="1" t="n">
        <v>3.397</v>
      </c>
      <c r="J276" s="25" t="n">
        <v>0</v>
      </c>
      <c r="K276" s="24" t="n">
        <v>-0.0179999</v>
      </c>
    </row>
    <row r="277" customFormat="false" ht="12.75" hidden="false" customHeight="false" outlineLevel="0" collapsed="false">
      <c r="A277" s="23" t="s">
        <v>58</v>
      </c>
      <c r="B277" s="24" t="s">
        <v>59</v>
      </c>
      <c r="C277" s="24" t="n">
        <v>121</v>
      </c>
      <c r="D277" s="25" t="n">
        <v>10.49</v>
      </c>
      <c r="E277" s="1" t="n">
        <v>10.4874</v>
      </c>
      <c r="F277" s="25" t="n">
        <v>0.030181</v>
      </c>
      <c r="G277" s="24" t="n">
        <v>-0.00256157</v>
      </c>
      <c r="H277" s="25" t="n">
        <v>3.893</v>
      </c>
      <c r="I277" s="1" t="n">
        <v>3.87988</v>
      </c>
      <c r="J277" s="25" t="n">
        <v>0.0294461</v>
      </c>
      <c r="K277" s="24" t="n">
        <v>-0.0131238</v>
      </c>
    </row>
    <row r="278" customFormat="false" ht="12.75" hidden="false" customHeight="false" outlineLevel="0" collapsed="false">
      <c r="A278" s="23" t="s">
        <v>58</v>
      </c>
      <c r="B278" s="24" t="s">
        <v>59</v>
      </c>
      <c r="C278" s="24" t="n">
        <v>209</v>
      </c>
      <c r="D278" s="25" t="n">
        <v>5.59</v>
      </c>
      <c r="E278" s="1" t="n">
        <v>5.59148</v>
      </c>
      <c r="F278" s="25" t="n">
        <v>0.0271781</v>
      </c>
      <c r="G278" s="24" t="n">
        <v>0.00148296</v>
      </c>
      <c r="H278" s="25" t="n">
        <v>4.875</v>
      </c>
      <c r="I278" s="1" t="n">
        <v>4.9505</v>
      </c>
      <c r="J278" s="25" t="n">
        <v>0.0145159</v>
      </c>
      <c r="K278" s="24" t="n">
        <v>0.0755024</v>
      </c>
    </row>
    <row r="279" customFormat="false" ht="13.5" hidden="false" customHeight="false" outlineLevel="0" collapsed="false">
      <c r="A279" s="26" t="s">
        <v>58</v>
      </c>
      <c r="B279" s="27" t="s">
        <v>59</v>
      </c>
      <c r="C279" s="27" t="n">
        <v>121</v>
      </c>
      <c r="D279" s="28" t="n">
        <v>1.36</v>
      </c>
      <c r="E279" s="29" t="n">
        <v>1.36017</v>
      </c>
      <c r="F279" s="28" t="n">
        <v>0.0305773</v>
      </c>
      <c r="G279" s="27" t="n">
        <v>0.000165224</v>
      </c>
      <c r="H279" s="28" t="n">
        <v>7.159</v>
      </c>
      <c r="I279" s="29" t="n">
        <v>7.21109</v>
      </c>
      <c r="J279" s="28" t="n">
        <v>0.00441777</v>
      </c>
      <c r="K279" s="27" t="n">
        <v>0.0520911</v>
      </c>
    </row>
    <row r="280" customFormat="false" ht="13.5" hidden="false" customHeight="false" outlineLevel="0" collapsed="false">
      <c r="A280" s="1" t="s">
        <v>13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9" t="s">
        <v>60</v>
      </c>
      <c r="B281" s="20" t="s">
        <v>61</v>
      </c>
      <c r="C281" s="20" t="n">
        <v>121</v>
      </c>
      <c r="D281" s="21" t="n">
        <v>305.5</v>
      </c>
      <c r="E281" s="22" t="n">
        <v>305.502</v>
      </c>
      <c r="F281" s="21" t="n">
        <v>0.117239</v>
      </c>
      <c r="G281" s="20" t="n">
        <v>0.00183105</v>
      </c>
      <c r="H281" s="21" t="n">
        <v>2.82</v>
      </c>
      <c r="I281" s="22" t="n">
        <v>2.79297</v>
      </c>
      <c r="J281" s="21" t="n">
        <v>0.00203274</v>
      </c>
      <c r="K281" s="20" t="n">
        <v>-0.0270331</v>
      </c>
    </row>
    <row r="282" customFormat="false" ht="12.75" hidden="false" customHeight="false" outlineLevel="0" collapsed="false">
      <c r="A282" s="23" t="s">
        <v>60</v>
      </c>
      <c r="B282" s="24" t="s">
        <v>61</v>
      </c>
      <c r="C282" s="24" t="n">
        <v>121</v>
      </c>
      <c r="D282" s="25" t="n">
        <v>250.29</v>
      </c>
      <c r="E282" s="1" t="n">
        <v>250.293</v>
      </c>
      <c r="F282" s="25" t="n">
        <v>0.0489907</v>
      </c>
      <c r="G282" s="24" t="n">
        <v>0.00314331</v>
      </c>
      <c r="H282" s="25" t="n">
        <v>2.769</v>
      </c>
      <c r="I282" s="1" t="n">
        <v>2.79012</v>
      </c>
      <c r="J282" s="25" t="n">
        <v>0.00209036</v>
      </c>
      <c r="K282" s="24" t="n">
        <v>0.0211155</v>
      </c>
    </row>
    <row r="283" customFormat="false" ht="12.75" hidden="false" customHeight="false" outlineLevel="0" collapsed="false">
      <c r="A283" s="23" t="s">
        <v>60</v>
      </c>
      <c r="B283" s="24" t="s">
        <v>61</v>
      </c>
      <c r="C283" s="24" t="n">
        <v>121</v>
      </c>
      <c r="D283" s="25" t="n">
        <v>200.4</v>
      </c>
      <c r="E283" s="1" t="n">
        <v>200.399</v>
      </c>
      <c r="F283" s="25" t="n">
        <v>0.0419772</v>
      </c>
      <c r="G283" s="24" t="n">
        <v>-0.000732422</v>
      </c>
      <c r="H283" s="25" t="n">
        <v>2.851</v>
      </c>
      <c r="I283" s="1" t="n">
        <v>2.86088</v>
      </c>
      <c r="J283" s="25" t="n">
        <v>0.00279642</v>
      </c>
      <c r="K283" s="24" t="n">
        <v>0.00988412</v>
      </c>
    </row>
    <row r="284" customFormat="false" ht="12.75" hidden="false" customHeight="false" outlineLevel="0" collapsed="false">
      <c r="A284" s="23" t="s">
        <v>60</v>
      </c>
      <c r="B284" s="24" t="s">
        <v>61</v>
      </c>
      <c r="C284" s="24" t="n">
        <v>121</v>
      </c>
      <c r="D284" s="25" t="n">
        <v>175.16</v>
      </c>
      <c r="E284" s="1" t="n">
        <v>175.157</v>
      </c>
      <c r="F284" s="25" t="n">
        <v>0.0383062</v>
      </c>
      <c r="G284" s="24" t="n">
        <v>-0.00331116</v>
      </c>
      <c r="H284" s="25" t="n">
        <v>2.905</v>
      </c>
      <c r="I284" s="1" t="n">
        <v>2.89526</v>
      </c>
      <c r="J284" s="25" t="n">
        <v>0.00136486</v>
      </c>
      <c r="K284" s="24" t="n">
        <v>-0.00973558</v>
      </c>
    </row>
    <row r="285" customFormat="false" ht="12.75" hidden="false" customHeight="false" outlineLevel="0" collapsed="false">
      <c r="A285" s="23" t="s">
        <v>60</v>
      </c>
      <c r="B285" s="24" t="s">
        <v>61</v>
      </c>
      <c r="C285" s="24" t="n">
        <v>121</v>
      </c>
      <c r="D285" s="25" t="n">
        <v>150.03</v>
      </c>
      <c r="E285" s="1" t="n">
        <v>150.028</v>
      </c>
      <c r="F285" s="25" t="n">
        <v>0.0451099</v>
      </c>
      <c r="G285" s="24" t="n">
        <v>-0.00157166</v>
      </c>
      <c r="H285" s="25" t="n">
        <v>2.904</v>
      </c>
      <c r="I285" s="1" t="n">
        <v>2.90736</v>
      </c>
      <c r="J285" s="25" t="n">
        <v>0.00115469</v>
      </c>
      <c r="K285" s="24" t="n">
        <v>0.00336361</v>
      </c>
    </row>
    <row r="286" customFormat="false" ht="12.75" hidden="false" customHeight="false" outlineLevel="0" collapsed="false">
      <c r="A286" s="23" t="s">
        <v>60</v>
      </c>
      <c r="B286" s="24" t="s">
        <v>61</v>
      </c>
      <c r="C286" s="24" t="n">
        <v>121</v>
      </c>
      <c r="D286" s="25" t="n">
        <v>124.64</v>
      </c>
      <c r="E286" s="1" t="n">
        <v>124.639</v>
      </c>
      <c r="F286" s="25" t="n">
        <v>0.0567742</v>
      </c>
      <c r="G286" s="24" t="n">
        <v>-0.00131989</v>
      </c>
      <c r="H286" s="25" t="n">
        <v>3</v>
      </c>
      <c r="I286" s="1" t="n">
        <v>2.99703</v>
      </c>
      <c r="J286" s="25" t="n">
        <v>0.000363632</v>
      </c>
      <c r="K286" s="24" t="n">
        <v>-0.00296688</v>
      </c>
    </row>
    <row r="287" customFormat="false" ht="12.75" hidden="false" customHeight="false" outlineLevel="0" collapsed="false">
      <c r="A287" s="23" t="s">
        <v>60</v>
      </c>
      <c r="B287" s="24" t="s">
        <v>61</v>
      </c>
      <c r="C287" s="24" t="n">
        <v>121</v>
      </c>
      <c r="D287" s="25" t="n">
        <v>99.86</v>
      </c>
      <c r="E287" s="1" t="n">
        <v>99.8567</v>
      </c>
      <c r="F287" s="25" t="n">
        <v>0.0418013</v>
      </c>
      <c r="G287" s="24" t="n">
        <v>-0.00330353</v>
      </c>
      <c r="H287" s="25" t="n">
        <v>2.934</v>
      </c>
      <c r="I287" s="1" t="n">
        <v>2.94079</v>
      </c>
      <c r="J287" s="25" t="n">
        <v>0.00199678</v>
      </c>
      <c r="K287" s="24" t="n">
        <v>0.00678515</v>
      </c>
    </row>
    <row r="288" customFormat="false" ht="12.75" hidden="false" customHeight="false" outlineLevel="0" collapsed="false">
      <c r="A288" s="23" t="s">
        <v>60</v>
      </c>
      <c r="B288" s="24" t="s">
        <v>61</v>
      </c>
      <c r="C288" s="24" t="n">
        <v>121</v>
      </c>
      <c r="D288" s="25" t="n">
        <v>75.22</v>
      </c>
      <c r="E288" s="1" t="n">
        <v>75.2158</v>
      </c>
      <c r="F288" s="25" t="n">
        <v>0.0370071</v>
      </c>
      <c r="G288" s="24" t="n">
        <v>-0.00421906</v>
      </c>
      <c r="H288" s="25" t="n">
        <v>2.875</v>
      </c>
      <c r="I288" s="1" t="n">
        <v>2.86497</v>
      </c>
      <c r="J288" s="25" t="n">
        <v>0.000631576</v>
      </c>
      <c r="K288" s="24" t="n">
        <v>-0.0100331</v>
      </c>
    </row>
    <row r="289" customFormat="false" ht="12.75" hidden="false" customHeight="false" outlineLevel="0" collapsed="false">
      <c r="A289" s="23" t="s">
        <v>60</v>
      </c>
      <c r="B289" s="24" t="s">
        <v>61</v>
      </c>
      <c r="C289" s="24" t="n">
        <v>121</v>
      </c>
      <c r="D289" s="25" t="n">
        <v>50.06</v>
      </c>
      <c r="E289" s="1" t="n">
        <v>50.0565</v>
      </c>
      <c r="F289" s="25" t="n">
        <v>0.0324479</v>
      </c>
      <c r="G289" s="24" t="n">
        <v>-0.00347137</v>
      </c>
      <c r="H289" s="25" t="n">
        <v>3.433</v>
      </c>
      <c r="I289" s="1" t="n">
        <v>3.48152</v>
      </c>
      <c r="J289" s="25" t="n">
        <v>0.00180327</v>
      </c>
      <c r="K289" s="24" t="n">
        <v>0.0485206</v>
      </c>
    </row>
    <row r="290" customFormat="false" ht="12.75" hidden="false" customHeight="false" outlineLevel="0" collapsed="false">
      <c r="A290" s="23" t="s">
        <v>60</v>
      </c>
      <c r="B290" s="24" t="s">
        <v>61</v>
      </c>
      <c r="C290" s="24" t="n">
        <v>121</v>
      </c>
      <c r="D290" s="25" t="n">
        <v>40.25</v>
      </c>
      <c r="E290" s="1" t="n">
        <v>40.2467</v>
      </c>
      <c r="F290" s="25" t="n">
        <v>0.0324656</v>
      </c>
      <c r="G290" s="24" t="n">
        <v>-0.00330734</v>
      </c>
      <c r="H290" s="25" t="n">
        <v>3.368</v>
      </c>
      <c r="I290" s="1" t="n">
        <v>3.33599</v>
      </c>
      <c r="J290" s="25" t="n">
        <v>0.00176772</v>
      </c>
      <c r="K290" s="24" t="n">
        <v>-0.0320084</v>
      </c>
    </row>
    <row r="291" customFormat="false" ht="12.75" hidden="false" customHeight="false" outlineLevel="0" collapsed="false">
      <c r="A291" s="23" t="s">
        <v>60</v>
      </c>
      <c r="B291" s="24" t="s">
        <v>61</v>
      </c>
      <c r="C291" s="24" t="n">
        <v>121</v>
      </c>
      <c r="D291" s="25" t="n">
        <v>30.31</v>
      </c>
      <c r="E291" s="1" t="n">
        <v>30.316</v>
      </c>
      <c r="F291" s="25" t="n">
        <v>0.0250855</v>
      </c>
      <c r="G291" s="24" t="n">
        <v>0.00595093</v>
      </c>
      <c r="H291" s="25" t="n">
        <v>3.568</v>
      </c>
      <c r="I291" s="1" t="n">
        <v>3.57585</v>
      </c>
      <c r="J291" s="25" t="n">
        <v>0.000936856</v>
      </c>
      <c r="K291" s="24" t="n">
        <v>0.00785112</v>
      </c>
    </row>
    <row r="292" customFormat="false" ht="12.75" hidden="false" customHeight="false" outlineLevel="0" collapsed="false">
      <c r="A292" s="23" t="s">
        <v>60</v>
      </c>
      <c r="B292" s="24" t="s">
        <v>61</v>
      </c>
      <c r="C292" s="24" t="n">
        <v>121</v>
      </c>
      <c r="D292" s="25" t="n">
        <v>15.24</v>
      </c>
      <c r="E292" s="1" t="n">
        <v>15.2383</v>
      </c>
      <c r="F292" s="25" t="n">
        <v>0.0351825</v>
      </c>
      <c r="G292" s="24" t="n">
        <v>-0.00173569</v>
      </c>
      <c r="H292" s="25" t="n">
        <v>3.724</v>
      </c>
      <c r="I292" s="1" t="n">
        <v>3.70012</v>
      </c>
      <c r="J292" s="25" t="n">
        <v>0.000321174</v>
      </c>
      <c r="K292" s="24" t="n">
        <v>-0.0238843</v>
      </c>
    </row>
    <row r="293" customFormat="false" ht="12.75" hidden="false" customHeight="false" outlineLevel="0" collapsed="false">
      <c r="A293" s="23" t="s">
        <v>60</v>
      </c>
      <c r="B293" s="24" t="s">
        <v>61</v>
      </c>
      <c r="C293" s="24" t="n">
        <v>121</v>
      </c>
      <c r="D293" s="25" t="n">
        <v>10.03</v>
      </c>
      <c r="E293" s="1" t="n">
        <v>10.0276</v>
      </c>
      <c r="F293" s="25" t="n">
        <v>0.0287237</v>
      </c>
      <c r="G293" s="24" t="n">
        <v>-0.00239658</v>
      </c>
      <c r="H293" s="25" t="n">
        <v>4.004</v>
      </c>
      <c r="I293" s="1" t="n">
        <v>4.0552</v>
      </c>
      <c r="J293" s="25" t="n">
        <v>0.004477</v>
      </c>
      <c r="K293" s="24" t="n">
        <v>0.051198</v>
      </c>
    </row>
    <row r="294" customFormat="false" ht="12.75" hidden="false" customHeight="false" outlineLevel="0" collapsed="false">
      <c r="A294" s="23" t="s">
        <v>60</v>
      </c>
      <c r="B294" s="24" t="s">
        <v>61</v>
      </c>
      <c r="C294" s="24" t="n">
        <v>363</v>
      </c>
      <c r="D294" s="25" t="n">
        <v>4.99</v>
      </c>
      <c r="E294" s="1" t="n">
        <v>4.9862</v>
      </c>
      <c r="F294" s="25" t="n">
        <v>0.0436952</v>
      </c>
      <c r="G294" s="24" t="n">
        <v>-0.00380135</v>
      </c>
      <c r="H294" s="25" t="n">
        <v>4.836</v>
      </c>
      <c r="I294" s="1" t="n">
        <v>5.52849</v>
      </c>
      <c r="J294" s="25" t="n">
        <v>0.0183785</v>
      </c>
      <c r="K294" s="24" t="n">
        <v>0.692493</v>
      </c>
    </row>
    <row r="295" customFormat="false" ht="12.75" hidden="false" customHeight="false" outlineLevel="0" collapsed="false">
      <c r="A295" s="23" t="s">
        <v>60</v>
      </c>
      <c r="B295" s="24" t="s">
        <v>61</v>
      </c>
      <c r="C295" s="24" t="n">
        <v>363</v>
      </c>
      <c r="D295" s="25" t="n">
        <v>4.99</v>
      </c>
      <c r="E295" s="1" t="n">
        <v>4.9862</v>
      </c>
      <c r="F295" s="25" t="n">
        <v>0.0436952</v>
      </c>
      <c r="G295" s="24" t="n">
        <v>-0.00380135</v>
      </c>
      <c r="H295" s="25" t="n">
        <v>4.952</v>
      </c>
      <c r="I295" s="1" t="n">
        <v>5.52849</v>
      </c>
      <c r="J295" s="25" t="n">
        <v>0.0183785</v>
      </c>
      <c r="K295" s="24" t="n">
        <v>0.576493</v>
      </c>
    </row>
    <row r="296" customFormat="false" ht="13.5" hidden="false" customHeight="false" outlineLevel="0" collapsed="false">
      <c r="A296" s="26" t="s">
        <v>60</v>
      </c>
      <c r="B296" s="27" t="s">
        <v>61</v>
      </c>
      <c r="C296" s="27" t="n">
        <v>121</v>
      </c>
      <c r="D296" s="28" t="n">
        <v>1.9</v>
      </c>
      <c r="E296" s="29" t="n">
        <v>1.90091</v>
      </c>
      <c r="F296" s="28" t="n">
        <v>0.038384</v>
      </c>
      <c r="G296" s="27" t="n">
        <v>0.00090909</v>
      </c>
      <c r="H296" s="28" t="n">
        <v>6.552</v>
      </c>
      <c r="I296" s="29" t="n">
        <v>6.81407</v>
      </c>
      <c r="J296" s="28" t="n">
        <v>0.00277108</v>
      </c>
      <c r="K296" s="27" t="n">
        <v>0.262066</v>
      </c>
    </row>
    <row r="297" customFormat="false" ht="12.75" hidden="false" customHeight="false" outlineLevel="0" collapsed="false">
      <c r="A29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2</v>
      </c>
      <c r="C1" s="0" t="n">
        <v>20</v>
      </c>
    </row>
    <row r="3" customFormat="false" ht="13.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05-25-0001.mrgcor &amp; 2005-25-0001.samcor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28</v>
      </c>
      <c r="F5" s="0" t="str">
        <f aca="false">B5&amp;" &amp; "&amp;C5</f>
        <v> 2005-25-0002.mrgcor &amp; 2005-25-0002.samcor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0</v>
      </c>
      <c r="E6" s="31" t="n">
        <v>44</v>
      </c>
      <c r="F6" s="0" t="str">
        <f aca="false">B6&amp;" &amp; "&amp;C6</f>
        <v> 2005-25-0006.mrgcor &amp; 2005-25-0006.samcor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6</v>
      </c>
      <c r="E7" s="31" t="n">
        <v>59</v>
      </c>
      <c r="F7" s="0" t="str">
        <f aca="false">B7&amp;" &amp; "&amp;C7</f>
        <v> 2005-25-0009.mrgcor &amp; 2005-25-0009.samcor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1</v>
      </c>
      <c r="E8" s="31" t="n">
        <v>73</v>
      </c>
      <c r="F8" s="0" t="str">
        <f aca="false">B8&amp;" &amp; "&amp;C8</f>
        <v> 2005-25-0013.mrgcor &amp; 2005-25-0013.samcor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5</v>
      </c>
      <c r="E9" s="31" t="n">
        <v>86</v>
      </c>
      <c r="F9" s="0" t="str">
        <f aca="false">B9&amp;" &amp; "&amp;C9</f>
        <v> 2005-25-0019.mrgcor &amp; 2005-25-0019.samcor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8</v>
      </c>
      <c r="E10" s="31" t="n">
        <v>97</v>
      </c>
      <c r="F10" s="0" t="str">
        <f aca="false">B10&amp;" &amp; "&amp;C10</f>
        <v> 2005-25-0022.mrgcor &amp; 2005-25-0022.samcor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9</v>
      </c>
      <c r="E11" s="31" t="n">
        <v>108</v>
      </c>
      <c r="F11" s="0" t="str">
        <f aca="false">B11&amp;" &amp; "&amp;C11</f>
        <v> 2005-25-0026.mrgcor &amp; 2005-25-0026.samcor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0</v>
      </c>
      <c r="E12" s="31" t="n">
        <v>119</v>
      </c>
      <c r="F12" s="0" t="str">
        <f aca="false">B12&amp;" &amp; "&amp;C12</f>
        <v> 2005-25-0027.mrgcor &amp; 2005-25-0027.samcor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1</v>
      </c>
      <c r="E13" s="31" t="n">
        <v>132</v>
      </c>
      <c r="F13" s="0" t="str">
        <f aca="false">B13&amp;" &amp; "&amp;C13</f>
        <v> 2005-25-0035.mrgcor &amp; 2005-25-0035.samcor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4</v>
      </c>
      <c r="E14" s="31" t="n">
        <v>147</v>
      </c>
      <c r="F14" s="0" t="str">
        <f aca="false">B14&amp;" &amp; "&amp;C14</f>
        <v> 2005-25-0048.mrgcor &amp; 2005-25-0048.samcor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9</v>
      </c>
      <c r="E15" s="31" t="n">
        <v>164</v>
      </c>
      <c r="F15" s="0" t="str">
        <f aca="false">B15&amp;" &amp; "&amp;C15</f>
        <v> 2005-25-0050.mrgcor &amp; 2005-25-0050.samcor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6</v>
      </c>
      <c r="E16" s="31" t="n">
        <v>183</v>
      </c>
      <c r="F16" s="0" t="str">
        <f aca="false">B16&amp;" &amp; "&amp;C16</f>
        <v> 2005-25-0054.mrgcor &amp; 2005-25-0054.samcor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5</v>
      </c>
      <c r="E17" s="31" t="n">
        <v>200</v>
      </c>
      <c r="F17" s="0" t="str">
        <f aca="false">B17&amp;" &amp; "&amp;C17</f>
        <v> 2005-25-0057.mrgcor &amp; 2005-25-0057.samcor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2</v>
      </c>
      <c r="E18" s="31" t="n">
        <v>217</v>
      </c>
      <c r="F18" s="0" t="str">
        <f aca="false">B18&amp;" &amp; "&amp;C18</f>
        <v> 2005-25-0062.mrgcor &amp; 2005-25-0062.samcor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19</v>
      </c>
      <c r="E19" s="31" t="n">
        <v>235</v>
      </c>
      <c r="F19" s="0" t="str">
        <f aca="false">B19&amp;" &amp; "&amp;C19</f>
        <v> 2005-25-0068.mrgcor &amp; 2005-25-0068.samcor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7</v>
      </c>
      <c r="E20" s="31" t="n">
        <v>248</v>
      </c>
      <c r="F20" s="0" t="str">
        <f aca="false">B20&amp;" &amp; "&amp;C20</f>
        <v> 2005-25-0073.mrgcor &amp; 2005-25-0073.samcor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0</v>
      </c>
      <c r="E21" s="31" t="n">
        <v>262</v>
      </c>
      <c r="F21" s="0" t="str">
        <f aca="false">B21&amp;" &amp; "&amp;C21</f>
        <v> 2005-25-0075.mrgcor &amp; 2005-25-0075.samcor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4</v>
      </c>
      <c r="E22" s="31" t="n">
        <v>279</v>
      </c>
      <c r="F22" s="0" t="str">
        <f aca="false">B22&amp;" &amp; "&amp;C22</f>
        <v> 2005-25-0077.mrgcor &amp; 2005-25-0077.samcor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1</v>
      </c>
      <c r="E23" s="31" t="n">
        <v>296</v>
      </c>
      <c r="F23" s="0" t="str">
        <f aca="false">B23&amp;" &amp; "&amp;C23</f>
        <v> 2005-25-0081.mrgcor &amp; 2005-25-0081.samco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9</v>
      </c>
      <c r="B1" s="32"/>
      <c r="C1" s="32"/>
    </row>
    <row r="2" customFormat="false" ht="12.7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s">
        <v>12</v>
      </c>
      <c r="D3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5" activePane="bottomLeft" state="frozen"/>
      <selection pane="topLeft" activeCell="A1" activeCellId="0" sqref="A1"/>
      <selection pane="bottomLeft" activeCell="J274" activeCellId="0" sqref="J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3.14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1.13433760687481E-007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1.80374135705194E-005</v>
      </c>
      <c r="C9" s="0" t="n">
        <f aca="false">INDEX(LINEST(known_ys,known_xs,TRUE(),TRUE()),2,1)</f>
        <v>0.00338038536227011</v>
      </c>
      <c r="E9" s="0" t="s">
        <v>86</v>
      </c>
      <c r="G9" s="0" t="n">
        <f aca="false">INDEX(LINEST(known_ys,known_xs,TRUE(),TRUE()),3,2)</f>
        <v>0.0620344674522876</v>
      </c>
      <c r="I9" s="0" t="n">
        <f aca="false">MIN(known_xs)</f>
        <v>0.272826</v>
      </c>
      <c r="J9" s="0" t="n">
        <f aca="false">I9*$B$9+$B$10</f>
        <v>-3.14705273026113E-005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-2.65494519078208E-005</v>
      </c>
      <c r="C10" s="40" t="n">
        <f aca="false">INDEX(LINEST(known_ys,known_xs,TRUE(),TRUE()),2,2)</f>
        <v>0.0123875131678688</v>
      </c>
      <c r="E10" s="40" t="s">
        <v>88</v>
      </c>
      <c r="F10" s="40"/>
      <c r="G10" s="40" t="n">
        <f aca="false">INDEX(LINEST(known_ys,known_xs,TRUE(),TRUE()),5,2)</f>
        <v>0.96591706317432</v>
      </c>
      <c r="I10" s="40" t="n">
        <f aca="false">MAX(known_xs)</f>
        <v>7.53245</v>
      </c>
      <c r="J10" s="40" t="n">
        <f aca="false">I10*$B$9+$B$10</f>
        <v>-0.000162415367757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67</v>
      </c>
    </row>
    <row r="13" customFormat="false" ht="12.75" hidden="false" customHeight="false" outlineLevel="0" collapsed="false">
      <c r="A13" s="0" t="s">
        <v>90</v>
      </c>
      <c r="D13" s="0" t="n">
        <v>25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175.336</v>
      </c>
      <c r="D17" s="53" t="n">
        <v>0.272826</v>
      </c>
      <c r="E17" s="53" t="n">
        <v>0.00186493</v>
      </c>
      <c r="F17" s="54" t="n">
        <v>0.137826</v>
      </c>
      <c r="G17" s="54" t="n">
        <f aca="false">D17*$B$9+$B$10</f>
        <v>-3.14705273026113E-005</v>
      </c>
      <c r="H17" s="53" t="n">
        <f aca="false">G17-F17</f>
        <v>-0.137857470527303</v>
      </c>
      <c r="J17" s="55" t="n">
        <v>0.272826</v>
      </c>
      <c r="K17" s="53" t="n">
        <v>0.137826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11.6506</v>
      </c>
      <c r="D18" s="53" t="n">
        <v>4.32883</v>
      </c>
      <c r="E18" s="53" t="n">
        <v>0.0378006</v>
      </c>
      <c r="F18" s="54" t="n">
        <v>-0.0381656</v>
      </c>
      <c r="G18" s="54" t="n">
        <f aca="false">D18*$B$9+$B$10</f>
        <v>-0.000104630348894292</v>
      </c>
      <c r="H18" s="53" t="n">
        <f aca="false">G18-F18</f>
        <v>0.0380609696511057</v>
      </c>
      <c r="J18" s="55" t="n">
        <v>4.32883</v>
      </c>
      <c r="K18" s="53" t="n">
        <v>-0.0381656</v>
      </c>
    </row>
    <row r="19" customFormat="false" ht="13.5" hidden="false" customHeight="false" outlineLevel="0" collapsed="false">
      <c r="A19" s="52" t="n">
        <v>1</v>
      </c>
      <c r="B19" s="53" t="s">
        <v>101</v>
      </c>
      <c r="C19" s="54" t="n">
        <v>1.65653</v>
      </c>
      <c r="D19" s="53" t="n">
        <v>6.23022</v>
      </c>
      <c r="E19" s="53" t="n">
        <v>0.0128098</v>
      </c>
      <c r="F19" s="54" t="n">
        <v>0.0332232</v>
      </c>
      <c r="G19" s="54" t="n">
        <f aca="false">D19*$B$9+$B$10</f>
        <v>-0.000138926506683142</v>
      </c>
      <c r="H19" s="53" t="n">
        <f aca="false">G19-F19</f>
        <v>-0.0333621265066831</v>
      </c>
      <c r="J19" s="55" t="n">
        <v>6.23022</v>
      </c>
      <c r="K19" s="53" t="n">
        <v>0.0332232</v>
      </c>
    </row>
    <row r="20" customFormat="false" ht="13.5" hidden="false" customHeight="false" outlineLevel="0" collapsed="false">
      <c r="A20" s="56" t="n">
        <v>2</v>
      </c>
      <c r="B20" s="53" t="s">
        <v>101</v>
      </c>
      <c r="C20" s="57" t="n">
        <v>230.476</v>
      </c>
      <c r="D20" s="58" t="n">
        <v>2.71614</v>
      </c>
      <c r="E20" s="58" t="n">
        <v>0.00213423</v>
      </c>
      <c r="F20" s="57" t="n">
        <v>0.0291405</v>
      </c>
      <c r="G20" s="57" t="n">
        <f aca="false">D20*$B$9+$B$10</f>
        <v>-7.55415924032514E-005</v>
      </c>
      <c r="H20" s="58" t="n">
        <f aca="false">G20-F20</f>
        <v>-0.0292160415924033</v>
      </c>
      <c r="J20" s="55" t="n">
        <v>2.71614</v>
      </c>
      <c r="K20" s="53" t="n">
        <v>0.0291405</v>
      </c>
    </row>
    <row r="21" customFormat="false" ht="12.75" hidden="false" customHeight="false" outlineLevel="0" collapsed="false">
      <c r="A21" s="52" t="n">
        <v>2</v>
      </c>
      <c r="B21" s="53" t="s">
        <v>101</v>
      </c>
      <c r="C21" s="54" t="n">
        <v>200.271</v>
      </c>
      <c r="D21" s="53" t="n">
        <v>2.78487</v>
      </c>
      <c r="E21" s="53" t="n">
        <v>0.00295226</v>
      </c>
      <c r="F21" s="54" t="n">
        <v>0.0368679</v>
      </c>
      <c r="G21" s="54" t="n">
        <f aca="false">D21*$B$9+$B$10</f>
        <v>-7.67813038379533E-005</v>
      </c>
      <c r="H21" s="53" t="n">
        <f aca="false">G21-F21</f>
        <v>-0.036944681303838</v>
      </c>
      <c r="J21" s="55" t="n">
        <v>2.78487</v>
      </c>
      <c r="K21" s="53" t="n">
        <v>0.0368679</v>
      </c>
    </row>
    <row r="22" customFormat="false" ht="12.75" hidden="false" customHeight="false" outlineLevel="0" collapsed="false">
      <c r="A22" s="52" t="n">
        <v>2</v>
      </c>
      <c r="B22" s="53" t="s">
        <v>101</v>
      </c>
      <c r="C22" s="54" t="n">
        <v>175.636</v>
      </c>
      <c r="D22" s="53" t="n">
        <v>2.79874</v>
      </c>
      <c r="E22" s="53" t="n">
        <v>0.000998057</v>
      </c>
      <c r="F22" s="54" t="n">
        <v>0.0257356</v>
      </c>
      <c r="G22" s="54" t="n">
        <f aca="false">D22*$B$9+$B$10</f>
        <v>-7.70314827641764E-005</v>
      </c>
      <c r="H22" s="53" t="n">
        <f aca="false">G22-F22</f>
        <v>-0.0258126314827642</v>
      </c>
      <c r="J22" s="55" t="n">
        <v>2.79874</v>
      </c>
      <c r="K22" s="53" t="n">
        <v>0.0257356</v>
      </c>
    </row>
    <row r="23" customFormat="false" ht="12.75" hidden="false" customHeight="false" outlineLevel="0" collapsed="false">
      <c r="A23" s="52" t="n">
        <v>2</v>
      </c>
      <c r="B23" s="53" t="s">
        <v>101</v>
      </c>
      <c r="C23" s="54" t="n">
        <v>150.752</v>
      </c>
      <c r="D23" s="53" t="n">
        <v>2.83803</v>
      </c>
      <c r="E23" s="53" t="n">
        <v>0.000363632</v>
      </c>
      <c r="F23" s="54" t="n">
        <v>0.0280333</v>
      </c>
      <c r="G23" s="54" t="n">
        <f aca="false">D23*$B$9+$B$10</f>
        <v>-7.77401727433621E-005</v>
      </c>
      <c r="H23" s="53" t="n">
        <f aca="false">G23-F23</f>
        <v>-0.0281110401727434</v>
      </c>
      <c r="J23" s="55" t="n">
        <v>2.83803</v>
      </c>
      <c r="K23" s="53" t="n">
        <v>0.0280333</v>
      </c>
    </row>
    <row r="24" customFormat="false" ht="12.75" hidden="false" customHeight="false" outlineLevel="0" collapsed="false">
      <c r="A24" s="52" t="n">
        <v>2</v>
      </c>
      <c r="B24" s="53" t="s">
        <v>101</v>
      </c>
      <c r="C24" s="54" t="n">
        <v>125.542</v>
      </c>
      <c r="D24" s="53" t="n">
        <v>2.8692</v>
      </c>
      <c r="E24" s="53" t="n">
        <v>0.000871958</v>
      </c>
      <c r="F24" s="54" t="n">
        <v>-0.0948017</v>
      </c>
      <c r="G24" s="54" t="n">
        <f aca="false">D24*$B$9+$B$10</f>
        <v>-7.83023989243552E-005</v>
      </c>
      <c r="H24" s="53" t="n">
        <f aca="false">G24-F24</f>
        <v>0.0947233976010757</v>
      </c>
      <c r="J24" s="55" t="n">
        <v>2.8692</v>
      </c>
      <c r="K24" s="53" t="n">
        <v>-0.0948017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100.695</v>
      </c>
      <c r="D25" s="53" t="n">
        <v>3.0397</v>
      </c>
      <c r="E25" s="53" t="n">
        <v>0.00297671</v>
      </c>
      <c r="F25" s="54" t="n">
        <v>0.0297024</v>
      </c>
      <c r="G25" s="54" t="n">
        <f aca="false">D25*$B$9+$B$10</f>
        <v>-8.13777779381287E-005</v>
      </c>
      <c r="H25" s="53" t="n">
        <f aca="false">G25-F25</f>
        <v>-0.0297837777779381</v>
      </c>
      <c r="J25" s="55" t="n">
        <v>3.0397</v>
      </c>
      <c r="K25" s="53" t="n">
        <v>0.0297024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75.6174</v>
      </c>
      <c r="D26" s="53" t="n">
        <v>3.20318</v>
      </c>
      <c r="E26" s="53" t="n">
        <v>0.00217564</v>
      </c>
      <c r="F26" s="54" t="n">
        <v>-0.0188181</v>
      </c>
      <c r="G26" s="54" t="n">
        <f aca="false">D26*$B$9+$B$10</f>
        <v>-8.43265343086372E-005</v>
      </c>
      <c r="H26" s="53" t="n">
        <f aca="false">G26-F26</f>
        <v>0.0187337734656914</v>
      </c>
      <c r="J26" s="55" t="n">
        <v>3.20318</v>
      </c>
      <c r="K26" s="53" t="n">
        <v>-0.0188181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50.7047</v>
      </c>
      <c r="D27" s="53" t="n">
        <v>3.41947</v>
      </c>
      <c r="E27" s="53" t="n">
        <v>0.00241894</v>
      </c>
      <c r="F27" s="54" t="n">
        <v>0.018471</v>
      </c>
      <c r="G27" s="54" t="n">
        <f aca="false">D27*$B$9+$B$10</f>
        <v>-8.82278464898049E-005</v>
      </c>
      <c r="H27" s="53" t="n">
        <f aca="false">G27-F27</f>
        <v>-0.0185592278464898</v>
      </c>
      <c r="J27" s="55" t="n">
        <v>3.41947</v>
      </c>
      <c r="K27" s="53" t="n">
        <v>0.018471</v>
      </c>
    </row>
    <row r="28" customFormat="false" ht="12.75" hidden="false" customHeight="false" outlineLevel="0" collapsed="false">
      <c r="A28" s="52" t="n">
        <v>2</v>
      </c>
      <c r="B28" s="53" t="s">
        <v>101</v>
      </c>
      <c r="C28" s="54" t="n">
        <v>40.7037</v>
      </c>
      <c r="D28" s="53" t="n">
        <v>3.42888</v>
      </c>
      <c r="E28" s="53" t="n">
        <v>0.00173479</v>
      </c>
      <c r="F28" s="54" t="n">
        <v>-0.0171242</v>
      </c>
      <c r="G28" s="54" t="n">
        <f aca="false">D28*$B$9+$B$10</f>
        <v>-8.83975785515035E-005</v>
      </c>
      <c r="H28" s="53" t="n">
        <f aca="false">G28-F28</f>
        <v>0.0170358024214485</v>
      </c>
      <c r="J28" s="55" t="n">
        <v>3.42888</v>
      </c>
      <c r="K28" s="53" t="n">
        <v>-0.0171242</v>
      </c>
    </row>
    <row r="29" customFormat="false" ht="12.75" hidden="false" customHeight="false" outlineLevel="0" collapsed="false">
      <c r="A29" s="52" t="n">
        <v>2</v>
      </c>
      <c r="B29" s="53" t="s">
        <v>101</v>
      </c>
      <c r="C29" s="54" t="n">
        <v>30.6959</v>
      </c>
      <c r="D29" s="53" t="n">
        <v>3.7356</v>
      </c>
      <c r="E29" s="53" t="n">
        <v>0.00149153</v>
      </c>
      <c r="F29" s="54" t="n">
        <v>0.0166032</v>
      </c>
      <c r="G29" s="54" t="n">
        <f aca="false">D29*$B$9+$B$10</f>
        <v>-9.39300140418532E-005</v>
      </c>
      <c r="H29" s="53" t="n">
        <f aca="false">G29-F29</f>
        <v>-0.0166971300140419</v>
      </c>
      <c r="J29" s="55" t="n">
        <v>3.7356</v>
      </c>
      <c r="K29" s="53" t="n">
        <v>0.0166032</v>
      </c>
    </row>
    <row r="30" customFormat="false" ht="12.75" hidden="false" customHeight="false" outlineLevel="0" collapsed="false">
      <c r="A30" s="52" t="n">
        <v>2</v>
      </c>
      <c r="B30" s="53" t="s">
        <v>101</v>
      </c>
      <c r="C30" s="54" t="n">
        <v>20.6255</v>
      </c>
      <c r="D30" s="53" t="n">
        <v>4.1595</v>
      </c>
      <c r="E30" s="53" t="n">
        <v>0.00190222</v>
      </c>
      <c r="F30" s="54" t="n">
        <v>-0.019496</v>
      </c>
      <c r="G30" s="54" t="n">
        <f aca="false">D30*$B$9+$B$10</f>
        <v>-0.000101576073654396</v>
      </c>
      <c r="H30" s="53" t="n">
        <f aca="false">G30-F30</f>
        <v>0.0193944239263456</v>
      </c>
      <c r="J30" s="55" t="n">
        <v>4.1595</v>
      </c>
      <c r="K30" s="53" t="n">
        <v>-0.019496</v>
      </c>
    </row>
    <row r="31" customFormat="false" ht="12.75" hidden="false" customHeight="false" outlineLevel="0" collapsed="false">
      <c r="A31" s="52" t="n">
        <v>2</v>
      </c>
      <c r="B31" s="53" t="s">
        <v>101</v>
      </c>
      <c r="C31" s="54" t="n">
        <v>10.6619</v>
      </c>
      <c r="D31" s="53" t="n">
        <v>4.18276</v>
      </c>
      <c r="E31" s="53" t="n">
        <v>0.00216809</v>
      </c>
      <c r="F31" s="54" t="n">
        <v>0.01476</v>
      </c>
      <c r="G31" s="54" t="n">
        <f aca="false">D31*$B$9+$B$10</f>
        <v>-0.000101995623894047</v>
      </c>
      <c r="H31" s="53" t="n">
        <f aca="false">G31-F31</f>
        <v>-0.014861995623894</v>
      </c>
      <c r="J31" s="55" t="n">
        <v>4.18276</v>
      </c>
      <c r="K31" s="53" t="n">
        <v>0.01476</v>
      </c>
    </row>
    <row r="32" customFormat="false" ht="12.75" hidden="false" customHeight="false" outlineLevel="0" collapsed="false">
      <c r="A32" s="52" t="n">
        <v>2</v>
      </c>
      <c r="B32" s="53" t="s">
        <v>101</v>
      </c>
      <c r="C32" s="54" t="n">
        <v>5.71992</v>
      </c>
      <c r="D32" s="53" t="n">
        <v>4.19824</v>
      </c>
      <c r="E32" s="53" t="n">
        <v>0.00216809</v>
      </c>
      <c r="F32" s="54" t="n">
        <v>0.0102396</v>
      </c>
      <c r="G32" s="54" t="n">
        <f aca="false">D32*$B$9+$B$10</f>
        <v>-0.000102274843056118</v>
      </c>
      <c r="H32" s="53" t="n">
        <f aca="false">G32-F32</f>
        <v>-0.0103418748430561</v>
      </c>
      <c r="J32" s="55" t="n">
        <v>4.19824</v>
      </c>
      <c r="K32" s="53" t="n">
        <v>0.0102396</v>
      </c>
    </row>
    <row r="33" customFormat="false" ht="13.5" hidden="false" customHeight="false" outlineLevel="0" collapsed="false">
      <c r="A33" s="52" t="n">
        <v>2</v>
      </c>
      <c r="B33" s="53" t="s">
        <v>101</v>
      </c>
      <c r="C33" s="54" t="n">
        <v>1.38736</v>
      </c>
      <c r="D33" s="53" t="n">
        <v>4.24052</v>
      </c>
      <c r="E33" s="53" t="n">
        <v>0.00370155</v>
      </c>
      <c r="F33" s="54" t="n">
        <v>-0.0204797</v>
      </c>
      <c r="G33" s="54" t="n">
        <f aca="false">D33*$B$9+$B$10</f>
        <v>-0.00010303746490188</v>
      </c>
      <c r="H33" s="53" t="n">
        <f aca="false">G33-F33</f>
        <v>0.0203766625350981</v>
      </c>
      <c r="J33" s="55" t="n">
        <v>4.24052</v>
      </c>
      <c r="K33" s="53" t="n">
        <v>-0.0204797</v>
      </c>
    </row>
    <row r="34" customFormat="false" ht="13.5" hidden="false" customHeight="false" outlineLevel="0" collapsed="false">
      <c r="A34" s="56" t="n">
        <v>3</v>
      </c>
      <c r="B34" s="53" t="s">
        <v>101</v>
      </c>
      <c r="C34" s="57" t="n">
        <v>243.651</v>
      </c>
      <c r="D34" s="58" t="n">
        <v>1.62704</v>
      </c>
      <c r="E34" s="58" t="n">
        <v>0.000454545</v>
      </c>
      <c r="F34" s="57" t="n">
        <v>0.0720414</v>
      </c>
      <c r="G34" s="57" t="n">
        <f aca="false">D34*$B$9+$B$10</f>
        <v>-5.58970452835987E-005</v>
      </c>
      <c r="H34" s="58" t="n">
        <f aca="false">G34-F34</f>
        <v>-0.0720972970452836</v>
      </c>
      <c r="J34" s="55" t="n">
        <v>1.62704</v>
      </c>
      <c r="K34" s="53" t="n">
        <v>0.0720414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199.98</v>
      </c>
      <c r="D35" s="53" t="n">
        <v>1.5542</v>
      </c>
      <c r="E35" s="53" t="n">
        <v>0.000871958</v>
      </c>
      <c r="F35" s="54" t="n">
        <v>0.0671984</v>
      </c>
      <c r="G35" s="54" t="n">
        <f aca="false">D35*$B$9+$B$10</f>
        <v>-5.45832000791221E-005</v>
      </c>
      <c r="H35" s="53" t="n">
        <f aca="false">G35-F35</f>
        <v>-0.0672529832000791</v>
      </c>
      <c r="J35" s="55" t="n">
        <v>1.5542</v>
      </c>
      <c r="K35" s="53" t="n">
        <v>0.0671984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175.771</v>
      </c>
      <c r="D36" s="53" t="n">
        <v>1.6667</v>
      </c>
      <c r="E36" s="53" t="n">
        <v>0.00298511</v>
      </c>
      <c r="F36" s="54" t="n">
        <v>-0.137298</v>
      </c>
      <c r="G36" s="54" t="n">
        <f aca="false">D36*$B$9+$B$10</f>
        <v>-5.66124091058055E-005</v>
      </c>
      <c r="H36" s="53" t="n">
        <f aca="false">G36-F36</f>
        <v>0.137241387590894</v>
      </c>
      <c r="J36" s="55" t="n">
        <v>1.6667</v>
      </c>
      <c r="K36" s="53" t="n">
        <v>-0.137298</v>
      </c>
    </row>
    <row r="37" customFormat="false" ht="12.75" hidden="false" customHeight="false" outlineLevel="0" collapsed="false">
      <c r="A37" s="52" t="n">
        <v>3</v>
      </c>
      <c r="B37" s="53" t="s">
        <v>101</v>
      </c>
      <c r="C37" s="54" t="n">
        <v>151.984</v>
      </c>
      <c r="D37" s="53" t="n">
        <v>1.9274</v>
      </c>
      <c r="E37" s="53" t="n">
        <v>0.0018008</v>
      </c>
      <c r="F37" s="54" t="n">
        <v>0.0374049</v>
      </c>
      <c r="G37" s="54" t="n">
        <f aca="false">D37*$B$9+$B$10</f>
        <v>-6.13147628236399E-005</v>
      </c>
      <c r="H37" s="53" t="n">
        <f aca="false">G37-F37</f>
        <v>-0.0374662147628236</v>
      </c>
      <c r="J37" s="55" t="n">
        <v>1.9274</v>
      </c>
      <c r="K37" s="53" t="n">
        <v>0.0374049</v>
      </c>
    </row>
    <row r="38" customFormat="false" ht="12.75" hidden="false" customHeight="false" outlineLevel="0" collapsed="false">
      <c r="A38" s="52" t="n">
        <v>3</v>
      </c>
      <c r="B38" s="53" t="s">
        <v>101</v>
      </c>
      <c r="C38" s="54" t="n">
        <v>127.457</v>
      </c>
      <c r="D38" s="53" t="n">
        <v>2.04156</v>
      </c>
      <c r="E38" s="53" t="n">
        <v>0.00271078</v>
      </c>
      <c r="F38" s="54" t="n">
        <v>0.032562</v>
      </c>
      <c r="G38" s="54" t="n">
        <f aca="false">D38*$B$9+$B$10</f>
        <v>-6.33739139568504E-005</v>
      </c>
      <c r="H38" s="53" t="n">
        <f aca="false">G38-F38</f>
        <v>-0.0326253739139569</v>
      </c>
      <c r="J38" s="55" t="n">
        <v>2.04156</v>
      </c>
      <c r="K38" s="53" t="n">
        <v>0.032562</v>
      </c>
    </row>
    <row r="39" customFormat="false" ht="12.75" hidden="false" customHeight="false" outlineLevel="0" collapsed="false">
      <c r="A39" s="52" t="n">
        <v>3</v>
      </c>
      <c r="B39" s="53" t="s">
        <v>101</v>
      </c>
      <c r="C39" s="54" t="n">
        <v>102.825</v>
      </c>
      <c r="D39" s="53" t="n">
        <v>2.37891</v>
      </c>
      <c r="E39" s="53" t="n">
        <v>0.00272331</v>
      </c>
      <c r="F39" s="54" t="n">
        <v>-0.0190909</v>
      </c>
      <c r="G39" s="54" t="n">
        <f aca="false">D39*$B$9+$B$10</f>
        <v>-6.94588354248652E-005</v>
      </c>
      <c r="H39" s="53" t="n">
        <f aca="false">G39-F39</f>
        <v>0.0190214411645751</v>
      </c>
      <c r="J39" s="55" t="n">
        <v>2.37891</v>
      </c>
      <c r="K39" s="53" t="n">
        <v>-0.0190909</v>
      </c>
    </row>
    <row r="40" customFormat="false" ht="12.75" hidden="false" customHeight="false" outlineLevel="0" collapsed="false">
      <c r="A40" s="52" t="n">
        <v>3</v>
      </c>
      <c r="B40" s="53" t="s">
        <v>101</v>
      </c>
      <c r="C40" s="54" t="n">
        <v>77.2694</v>
      </c>
      <c r="D40" s="53" t="n">
        <v>2.97964</v>
      </c>
      <c r="E40" s="53" t="n">
        <v>0.00172722</v>
      </c>
      <c r="F40" s="54" t="n">
        <v>-0.0573635</v>
      </c>
      <c r="G40" s="54" t="n">
        <f aca="false">D40*$B$9+$B$10</f>
        <v>-8.02944508790833E-005</v>
      </c>
      <c r="H40" s="53" t="n">
        <f aca="false">G40-F40</f>
        <v>0.0572832055491209</v>
      </c>
      <c r="J40" s="55" t="n">
        <v>2.97964</v>
      </c>
      <c r="K40" s="53" t="n">
        <v>-0.0573635</v>
      </c>
    </row>
    <row r="41" customFormat="false" ht="12.75" hidden="false" customHeight="false" outlineLevel="0" collapsed="false">
      <c r="A41" s="52" t="n">
        <v>3</v>
      </c>
      <c r="B41" s="53" t="s">
        <v>101</v>
      </c>
      <c r="C41" s="54" t="n">
        <v>53.1601</v>
      </c>
      <c r="D41" s="53" t="n">
        <v>2.8344</v>
      </c>
      <c r="E41" s="53" t="n">
        <v>0.00157838</v>
      </c>
      <c r="F41" s="54" t="n">
        <v>-0.0226033</v>
      </c>
      <c r="G41" s="54" t="n">
        <f aca="false">D41*$B$9+$B$10</f>
        <v>-7.76746969321011E-005</v>
      </c>
      <c r="H41" s="53" t="n">
        <f aca="false">G41-F41</f>
        <v>0.0225256253030679</v>
      </c>
      <c r="J41" s="55" t="n">
        <v>2.8344</v>
      </c>
      <c r="K41" s="53" t="n">
        <v>-0.0226033</v>
      </c>
    </row>
    <row r="42" customFormat="false" ht="12.75" hidden="false" customHeight="false" outlineLevel="0" collapsed="false">
      <c r="A42" s="52" t="n">
        <v>3</v>
      </c>
      <c r="B42" s="53" t="s">
        <v>101</v>
      </c>
      <c r="C42" s="54" t="n">
        <v>42.4336</v>
      </c>
      <c r="D42" s="53" t="n">
        <v>3.15962</v>
      </c>
      <c r="E42" s="53" t="n">
        <v>0.00186755</v>
      </c>
      <c r="F42" s="54" t="n">
        <v>-0.0393801</v>
      </c>
      <c r="G42" s="54" t="n">
        <f aca="false">D42*$B$9+$B$10</f>
        <v>-8.35408245735054E-005</v>
      </c>
      <c r="H42" s="53" t="n">
        <f aca="false">G42-F42</f>
        <v>0.0392965591754265</v>
      </c>
      <c r="J42" s="55" t="n">
        <v>3.15962</v>
      </c>
      <c r="K42" s="53" t="n">
        <v>-0.0393801</v>
      </c>
    </row>
    <row r="43" customFormat="false" ht="12.75" hidden="false" customHeight="false" outlineLevel="0" collapsed="false">
      <c r="A43" s="52" t="n">
        <v>3</v>
      </c>
      <c r="B43" s="53" t="s">
        <v>101</v>
      </c>
      <c r="C43" s="54" t="n">
        <v>31.8318</v>
      </c>
      <c r="D43" s="53" t="n">
        <v>3.44774</v>
      </c>
      <c r="E43" s="53" t="n">
        <v>0.0029735</v>
      </c>
      <c r="F43" s="54" t="n">
        <v>-0.0332561</v>
      </c>
      <c r="G43" s="54" t="n">
        <f aca="false">D43*$B$9+$B$10</f>
        <v>-8.87377641714435E-005</v>
      </c>
      <c r="H43" s="53" t="n">
        <f aca="false">G43-F43</f>
        <v>0.0331673622358286</v>
      </c>
      <c r="J43" s="55" t="n">
        <v>3.44774</v>
      </c>
      <c r="K43" s="53" t="n">
        <v>-0.0332561</v>
      </c>
    </row>
    <row r="44" customFormat="false" ht="12.75" hidden="false" customHeight="false" outlineLevel="0" collapsed="false">
      <c r="A44" s="52" t="n">
        <v>3</v>
      </c>
      <c r="B44" s="53" t="s">
        <v>101</v>
      </c>
      <c r="C44" s="54" t="n">
        <v>20.5064</v>
      </c>
      <c r="D44" s="53" t="n">
        <v>3.57796</v>
      </c>
      <c r="E44" s="53" t="n">
        <v>0.00313956</v>
      </c>
      <c r="F44" s="54" t="n">
        <v>-0.0610414</v>
      </c>
      <c r="G44" s="54" t="n">
        <f aca="false">D44*$B$9+$B$10</f>
        <v>-9.10865961665965E-005</v>
      </c>
      <c r="H44" s="53" t="n">
        <f aca="false">G44-F44</f>
        <v>0.0609503134038334</v>
      </c>
      <c r="J44" s="55" t="n">
        <v>3.57796</v>
      </c>
      <c r="K44" s="53" t="n">
        <v>-0.0610414</v>
      </c>
    </row>
    <row r="45" customFormat="false" ht="12.75" hidden="false" customHeight="false" outlineLevel="0" collapsed="false">
      <c r="A45" s="52" t="n">
        <v>3</v>
      </c>
      <c r="B45" s="53" t="s">
        <v>101</v>
      </c>
      <c r="C45" s="54" t="n">
        <v>10.2373</v>
      </c>
      <c r="D45" s="53" t="n">
        <v>4.28209</v>
      </c>
      <c r="E45" s="53" t="n">
        <v>0.00250003</v>
      </c>
      <c r="F45" s="54" t="n">
        <v>-0.0849094</v>
      </c>
      <c r="G45" s="54" t="n">
        <f aca="false">D45*$B$9+$B$10</f>
        <v>-0.000103787280184006</v>
      </c>
      <c r="H45" s="53" t="n">
        <f aca="false">G45-F45</f>
        <v>0.084805612719816</v>
      </c>
      <c r="J45" s="55" t="n">
        <v>4.28209</v>
      </c>
      <c r="K45" s="53" t="n">
        <v>-0.0849094</v>
      </c>
    </row>
    <row r="46" customFormat="false" ht="12.75" hidden="false" customHeight="false" outlineLevel="0" collapsed="false">
      <c r="A46" s="52" t="n">
        <v>3</v>
      </c>
      <c r="B46" s="53" t="s">
        <v>101</v>
      </c>
      <c r="C46" s="54" t="n">
        <v>5.32558</v>
      </c>
      <c r="D46" s="53" t="n">
        <v>4.60717</v>
      </c>
      <c r="E46" s="53" t="n">
        <v>0.00212413</v>
      </c>
      <c r="F46" s="54" t="n">
        <v>-0.0988345</v>
      </c>
      <c r="G46" s="54" t="n">
        <f aca="false">D46*$B$9+$B$10</f>
        <v>-0.000109650882587511</v>
      </c>
      <c r="H46" s="53" t="n">
        <f aca="false">G46-F46</f>
        <v>0.0987248491174125</v>
      </c>
      <c r="J46" s="55" t="n">
        <v>4.60717</v>
      </c>
      <c r="K46" s="53" t="n">
        <v>-0.0988345</v>
      </c>
    </row>
    <row r="47" customFormat="false" ht="12.75" hidden="false" customHeight="false" outlineLevel="0" collapsed="false">
      <c r="A47" s="52" t="n">
        <v>3</v>
      </c>
      <c r="B47" s="53" t="s">
        <v>101</v>
      </c>
      <c r="C47" s="54" t="n">
        <v>5.32558</v>
      </c>
      <c r="D47" s="53" t="n">
        <v>4.60717</v>
      </c>
      <c r="E47" s="53" t="n">
        <v>0.00212413</v>
      </c>
      <c r="F47" s="54" t="n">
        <v>-0.149835</v>
      </c>
      <c r="G47" s="54" t="n">
        <f aca="false">D47*$B$9+$B$10</f>
        <v>-0.000109650882587511</v>
      </c>
      <c r="H47" s="53" t="n">
        <f aca="false">G47-F47</f>
        <v>0.149725349117412</v>
      </c>
      <c r="J47" s="55" t="n">
        <v>4.60717</v>
      </c>
      <c r="K47" s="53" t="n">
        <v>-0.149835</v>
      </c>
    </row>
    <row r="48" customFormat="false" ht="13.5" hidden="false" customHeight="false" outlineLevel="0" collapsed="false">
      <c r="A48" s="52" t="n">
        <v>3</v>
      </c>
      <c r="B48" s="53" t="s">
        <v>101</v>
      </c>
      <c r="C48" s="54" t="n">
        <v>2.12942</v>
      </c>
      <c r="D48" s="53" t="n">
        <v>4.76039</v>
      </c>
      <c r="E48" s="53" t="n">
        <v>0.00191221</v>
      </c>
      <c r="F48" s="54" t="n">
        <v>-0.0436115</v>
      </c>
      <c r="G48" s="54" t="n">
        <f aca="false">D48*$B$9+$B$10</f>
        <v>-0.000112414575094786</v>
      </c>
      <c r="H48" s="53" t="n">
        <f aca="false">G48-F48</f>
        <v>0.0434990854249052</v>
      </c>
      <c r="J48" s="55" t="n">
        <v>4.76039</v>
      </c>
      <c r="K48" s="53" t="n">
        <v>-0.0436115</v>
      </c>
    </row>
    <row r="49" customFormat="false" ht="13.5" hidden="false" customHeight="false" outlineLevel="0" collapsed="false">
      <c r="A49" s="56" t="n">
        <v>4</v>
      </c>
      <c r="B49" s="53" t="s">
        <v>101</v>
      </c>
      <c r="C49" s="57" t="n">
        <v>215.195</v>
      </c>
      <c r="D49" s="58" t="n">
        <v>1.621</v>
      </c>
      <c r="E49" s="58" t="n">
        <v>0</v>
      </c>
      <c r="F49" s="57" t="n">
        <v>-0.116</v>
      </c>
      <c r="G49" s="57" t="n">
        <f aca="false">D49*$B$9+$B$10</f>
        <v>-5.57880993056328E-005</v>
      </c>
      <c r="H49" s="58" t="n">
        <f aca="false">G49-F49</f>
        <v>0.115944211900694</v>
      </c>
      <c r="J49" s="55" t="n">
        <v>1.621</v>
      </c>
      <c r="K49" s="53" t="n">
        <v>-0.116</v>
      </c>
    </row>
    <row r="50" customFormat="false" ht="12.75" hidden="false" customHeight="false" outlineLevel="0" collapsed="false">
      <c r="A50" s="52" t="n">
        <v>4</v>
      </c>
      <c r="B50" s="53" t="s">
        <v>101</v>
      </c>
      <c r="C50" s="54" t="n">
        <v>200.27</v>
      </c>
      <c r="D50" s="53" t="n">
        <v>1.6216</v>
      </c>
      <c r="E50" s="53" t="n">
        <v>0.00236494</v>
      </c>
      <c r="F50" s="54" t="n">
        <v>0.0715951</v>
      </c>
      <c r="G50" s="54" t="n">
        <f aca="false">D50*$B$9+$B$10</f>
        <v>-5.57989217537751E-005</v>
      </c>
      <c r="H50" s="53" t="n">
        <f aca="false">G50-F50</f>
        <v>-0.0716508989217538</v>
      </c>
      <c r="J50" s="55" t="n">
        <v>1.6216</v>
      </c>
      <c r="K50" s="53" t="n">
        <v>0.0715951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175.439</v>
      </c>
      <c r="D51" s="53" t="n">
        <v>1.64309</v>
      </c>
      <c r="E51" s="53" t="n">
        <v>0.00178888</v>
      </c>
      <c r="F51" s="54" t="n">
        <v>0.0770909</v>
      </c>
      <c r="G51" s="54" t="n">
        <f aca="false">D51*$B$9+$B$10</f>
        <v>-5.61865457714056E-005</v>
      </c>
      <c r="H51" s="53" t="n">
        <f aca="false">G51-F51</f>
        <v>-0.0771470865457714</v>
      </c>
      <c r="J51" s="55" t="n">
        <v>1.64309</v>
      </c>
      <c r="K51" s="53" t="n">
        <v>0.0770909</v>
      </c>
    </row>
    <row r="52" customFormat="false" ht="12.75" hidden="false" customHeight="false" outlineLevel="0" collapsed="false">
      <c r="A52" s="52" t="n">
        <v>4</v>
      </c>
      <c r="B52" s="53" t="s">
        <v>101</v>
      </c>
      <c r="C52" s="54" t="n">
        <v>150.565</v>
      </c>
      <c r="D52" s="53" t="n">
        <v>1.71781</v>
      </c>
      <c r="E52" s="53" t="n">
        <v>0.00187667</v>
      </c>
      <c r="F52" s="54" t="n">
        <v>0.0828099</v>
      </c>
      <c r="G52" s="54" t="n">
        <f aca="false">D52*$B$9+$B$10</f>
        <v>-5.75343013133948E-005</v>
      </c>
      <c r="H52" s="53" t="n">
        <f aca="false">G52-F52</f>
        <v>-0.0828674343013134</v>
      </c>
      <c r="J52" s="55" t="n">
        <v>1.71781</v>
      </c>
      <c r="K52" s="53" t="n">
        <v>0.0828099</v>
      </c>
    </row>
    <row r="53" customFormat="false" ht="12.75" hidden="false" customHeight="false" outlineLevel="0" collapsed="false">
      <c r="A53" s="52" t="n">
        <v>4</v>
      </c>
      <c r="B53" s="53" t="s">
        <v>101</v>
      </c>
      <c r="C53" s="54" t="n">
        <v>124.629</v>
      </c>
      <c r="D53" s="53" t="n">
        <v>2.00613</v>
      </c>
      <c r="E53" s="53" t="n">
        <v>0.00158609</v>
      </c>
      <c r="F53" s="54" t="n">
        <v>-0.161868</v>
      </c>
      <c r="G53" s="54" t="n">
        <f aca="false">D53*$B$9+$B$10</f>
        <v>-6.27348483940469E-005</v>
      </c>
      <c r="H53" s="53" t="n">
        <f aca="false">G53-F53</f>
        <v>0.161805265151606</v>
      </c>
      <c r="J53" s="55" t="n">
        <v>2.00613</v>
      </c>
      <c r="K53" s="53" t="n">
        <v>-0.161868</v>
      </c>
    </row>
    <row r="54" customFormat="false" ht="12.75" hidden="false" customHeight="false" outlineLevel="0" collapsed="false">
      <c r="A54" s="52" t="n">
        <v>4</v>
      </c>
      <c r="B54" s="53" t="s">
        <v>101</v>
      </c>
      <c r="C54" s="54" t="n">
        <v>100.104</v>
      </c>
      <c r="D54" s="53" t="n">
        <v>2.30038</v>
      </c>
      <c r="E54" s="53" t="n">
        <v>0.00165461</v>
      </c>
      <c r="F54" s="54" t="n">
        <v>0.00438023</v>
      </c>
      <c r="G54" s="54" t="n">
        <f aca="false">D54*$B$9+$B$10</f>
        <v>-6.80423573371723E-005</v>
      </c>
      <c r="H54" s="53" t="n">
        <f aca="false">G54-F54</f>
        <v>-0.00444827235733717</v>
      </c>
      <c r="J54" s="55" t="n">
        <v>2.30038</v>
      </c>
      <c r="K54" s="53" t="n">
        <v>0.00438023</v>
      </c>
    </row>
    <row r="55" customFormat="false" ht="12.75" hidden="false" customHeight="false" outlineLevel="0" collapsed="false">
      <c r="A55" s="52" t="n">
        <v>4</v>
      </c>
      <c r="B55" s="53" t="s">
        <v>101</v>
      </c>
      <c r="C55" s="54" t="n">
        <v>74.8531</v>
      </c>
      <c r="D55" s="53" t="n">
        <v>2.89856</v>
      </c>
      <c r="E55" s="53" t="n">
        <v>0.00175543</v>
      </c>
      <c r="F55" s="54" t="n">
        <v>-0.00743794</v>
      </c>
      <c r="G55" s="54" t="n">
        <f aca="false">D55*$B$9+$B$10</f>
        <v>-7.88319773867856E-005</v>
      </c>
      <c r="H55" s="53" t="n">
        <f aca="false">G55-F55</f>
        <v>0.00735910802261321</v>
      </c>
      <c r="J55" s="55" t="n">
        <v>2.89856</v>
      </c>
      <c r="K55" s="53" t="n">
        <v>-0.00743794</v>
      </c>
    </row>
    <row r="56" customFormat="false" ht="12.75" hidden="false" customHeight="false" outlineLevel="0" collapsed="false">
      <c r="A56" s="52" t="n">
        <v>4</v>
      </c>
      <c r="B56" s="53" t="s">
        <v>101</v>
      </c>
      <c r="C56" s="54" t="n">
        <v>49.4789</v>
      </c>
      <c r="D56" s="53" t="n">
        <v>2.81212</v>
      </c>
      <c r="E56" s="53" t="n">
        <v>0.0248575</v>
      </c>
      <c r="F56" s="54" t="n">
        <v>-0.116876</v>
      </c>
      <c r="G56" s="54" t="n">
        <f aca="false">D56*$B$9+$B$10</f>
        <v>-7.72728233577499E-005</v>
      </c>
      <c r="H56" s="53" t="n">
        <f aca="false">G56-F56</f>
        <v>0.116798727176642</v>
      </c>
      <c r="J56" s="55" t="n">
        <v>2.81212</v>
      </c>
      <c r="K56" s="53" t="n">
        <v>-0.116876</v>
      </c>
    </row>
    <row r="57" customFormat="false" ht="12.75" hidden="false" customHeight="false" outlineLevel="0" collapsed="false">
      <c r="A57" s="52" t="n">
        <v>4</v>
      </c>
      <c r="B57" s="53" t="s">
        <v>101</v>
      </c>
      <c r="C57" s="54" t="n">
        <v>40.2586</v>
      </c>
      <c r="D57" s="53" t="n">
        <v>3.28559</v>
      </c>
      <c r="E57" s="53" t="n">
        <v>0.00154691</v>
      </c>
      <c r="F57" s="54" t="n">
        <v>-0.047405</v>
      </c>
      <c r="G57" s="54" t="n">
        <f aca="false">D57*$B$9+$B$10</f>
        <v>-8.58129975609837E-005</v>
      </c>
      <c r="H57" s="53" t="n">
        <f aca="false">G57-F57</f>
        <v>0.047319187002439</v>
      </c>
      <c r="J57" s="55" t="n">
        <v>3.28559</v>
      </c>
      <c r="K57" s="53" t="n">
        <v>-0.047405</v>
      </c>
    </row>
    <row r="58" customFormat="false" ht="12.75" hidden="false" customHeight="false" outlineLevel="0" collapsed="false">
      <c r="A58" s="52" t="n">
        <v>4</v>
      </c>
      <c r="B58" s="53" t="s">
        <v>101</v>
      </c>
      <c r="C58" s="54" t="n">
        <v>30.1106</v>
      </c>
      <c r="D58" s="53" t="n">
        <v>3.47662</v>
      </c>
      <c r="E58" s="53" t="n">
        <v>0.00101043</v>
      </c>
      <c r="F58" s="54" t="n">
        <v>-0.0393803</v>
      </c>
      <c r="G58" s="54" t="n">
        <f aca="false">D58*$B$9+$B$10</f>
        <v>-8.92586846753601E-005</v>
      </c>
      <c r="H58" s="53" t="n">
        <f aca="false">G58-F58</f>
        <v>0.0392910413153246</v>
      </c>
      <c r="J58" s="55" t="n">
        <v>3.47662</v>
      </c>
      <c r="K58" s="53" t="n">
        <v>-0.0393803</v>
      </c>
    </row>
    <row r="59" customFormat="false" ht="12.75" hidden="false" customHeight="false" outlineLevel="0" collapsed="false">
      <c r="A59" s="52" t="n">
        <v>4</v>
      </c>
      <c r="B59" s="53" t="s">
        <v>101</v>
      </c>
      <c r="C59" s="54" t="n">
        <v>20.304</v>
      </c>
      <c r="D59" s="53" t="n">
        <v>3.82224</v>
      </c>
      <c r="E59" s="53" t="n">
        <v>0.00479239</v>
      </c>
      <c r="F59" s="54" t="n">
        <v>-0.14776</v>
      </c>
      <c r="G59" s="54" t="n">
        <f aca="false">D59*$B$9+$B$10</f>
        <v>-9.5492775553603E-005</v>
      </c>
      <c r="H59" s="53" t="n">
        <f aca="false">G59-F59</f>
        <v>0.147664507224446</v>
      </c>
      <c r="J59" s="55" t="n">
        <v>3.82224</v>
      </c>
      <c r="K59" s="53" t="n">
        <v>-0.14776</v>
      </c>
    </row>
    <row r="60" customFormat="false" ht="12.75" hidden="false" customHeight="false" outlineLevel="0" collapsed="false">
      <c r="A60" s="52" t="n">
        <v>4</v>
      </c>
      <c r="B60" s="53" t="s">
        <v>101</v>
      </c>
      <c r="C60" s="54" t="n">
        <v>9.96876</v>
      </c>
      <c r="D60" s="53" t="n">
        <v>4.14746</v>
      </c>
      <c r="E60" s="53" t="n">
        <v>0.00292414</v>
      </c>
      <c r="F60" s="54" t="n">
        <v>-0.0265369</v>
      </c>
      <c r="G60" s="54" t="n">
        <f aca="false">D60*$B$9+$B$10</f>
        <v>-0.000101358903195007</v>
      </c>
      <c r="H60" s="53" t="n">
        <f aca="false">G60-F60</f>
        <v>0.026435541096805</v>
      </c>
      <c r="J60" s="55" t="n">
        <v>4.14746</v>
      </c>
      <c r="K60" s="53" t="n">
        <v>-0.0265369</v>
      </c>
    </row>
    <row r="61" customFormat="false" ht="12.75" hidden="false" customHeight="false" outlineLevel="0" collapsed="false">
      <c r="A61" s="52" t="n">
        <v>4</v>
      </c>
      <c r="B61" s="53" t="s">
        <v>102</v>
      </c>
      <c r="C61" s="54" t="n">
        <v>5.29505</v>
      </c>
      <c r="D61" s="53" t="n">
        <v>4.4188</v>
      </c>
      <c r="E61" s="53" t="n">
        <v>0.00233678</v>
      </c>
      <c r="F61" s="54" t="n">
        <v>-0.339204</v>
      </c>
      <c r="G61" s="54" t="n">
        <f aca="false">D61*$B$9+$B$10</f>
        <v>-0.000106253174993232</v>
      </c>
      <c r="H61" s="53" t="n">
        <f aca="false">G61-F61</f>
        <v>0.339097746825007</v>
      </c>
      <c r="J61" s="55" t="n">
        <v>4.4188</v>
      </c>
      <c r="K61" s="53" t="n">
        <v>-0.177204</v>
      </c>
    </row>
    <row r="62" customFormat="false" ht="13.5" hidden="false" customHeight="false" outlineLevel="0" collapsed="false">
      <c r="A62" s="52" t="n">
        <v>4</v>
      </c>
      <c r="B62" s="53" t="s">
        <v>101</v>
      </c>
      <c r="C62" s="54" t="n">
        <v>5.29505</v>
      </c>
      <c r="D62" s="53" t="n">
        <v>4.4188</v>
      </c>
      <c r="E62" s="53" t="n">
        <v>0.00233678</v>
      </c>
      <c r="F62" s="54" t="n">
        <v>-0.177204</v>
      </c>
      <c r="G62" s="54" t="n">
        <f aca="false">D62*$B$9+$B$10</f>
        <v>-0.000106253174993232</v>
      </c>
      <c r="H62" s="53" t="n">
        <f aca="false">G62-F62</f>
        <v>0.177097746825007</v>
      </c>
      <c r="J62" s="55" t="n">
        <v>1.70145</v>
      </c>
      <c r="K62" s="53" t="n">
        <v>0.0334545</v>
      </c>
    </row>
    <row r="63" customFormat="false" ht="13.5" hidden="false" customHeight="false" outlineLevel="0" collapsed="false">
      <c r="A63" s="56" t="n">
        <v>5</v>
      </c>
      <c r="B63" s="53" t="s">
        <v>101</v>
      </c>
      <c r="C63" s="57" t="n">
        <v>175.691</v>
      </c>
      <c r="D63" s="58" t="n">
        <v>1.70145</v>
      </c>
      <c r="E63" s="58" t="n">
        <v>0.00245961</v>
      </c>
      <c r="F63" s="57" t="n">
        <v>0.0334545</v>
      </c>
      <c r="G63" s="57" t="n">
        <f aca="false">D63*$B$9+$B$10</f>
        <v>-5.72392092273811E-005</v>
      </c>
      <c r="H63" s="58" t="n">
        <f aca="false">G63-F63</f>
        <v>-0.0335117392092274</v>
      </c>
      <c r="J63" s="55" t="n">
        <v>1.70145</v>
      </c>
      <c r="K63" s="53" t="n">
        <v>0.0814545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175.691</v>
      </c>
      <c r="D64" s="53" t="n">
        <v>1.70145</v>
      </c>
      <c r="E64" s="53" t="n">
        <v>0.00245961</v>
      </c>
      <c r="F64" s="54" t="n">
        <v>0.0814545</v>
      </c>
      <c r="G64" s="54" t="n">
        <f aca="false">D64*$B$9+$B$10</f>
        <v>-5.72392092273811E-005</v>
      </c>
      <c r="H64" s="53" t="n">
        <f aca="false">G64-F64</f>
        <v>-0.0815117392092274</v>
      </c>
      <c r="J64" s="55" t="n">
        <v>1.694</v>
      </c>
      <c r="K64" s="53" t="n">
        <v>0.036</v>
      </c>
    </row>
    <row r="65" customFormat="false" ht="12.75" hidden="false" customHeight="false" outlineLevel="0" collapsed="false">
      <c r="A65" s="52" t="n">
        <v>5</v>
      </c>
      <c r="B65" s="53" t="s">
        <v>101</v>
      </c>
      <c r="C65" s="54" t="n">
        <v>150.787</v>
      </c>
      <c r="D65" s="53" t="n">
        <v>1.694</v>
      </c>
      <c r="E65" s="53" t="n">
        <v>0.000999999</v>
      </c>
      <c r="F65" s="54" t="n">
        <v>0.036</v>
      </c>
      <c r="G65" s="54" t="n">
        <f aca="false">D65*$B$9+$B$10</f>
        <v>-5.71048304962807E-005</v>
      </c>
      <c r="H65" s="53" t="n">
        <f aca="false">G65-F65</f>
        <v>-0.0360571048304963</v>
      </c>
      <c r="J65" s="55" t="n">
        <v>1.79647</v>
      </c>
      <c r="K65" s="53" t="n">
        <v>0.0534711</v>
      </c>
    </row>
    <row r="66" customFormat="false" ht="12.75" hidden="false" customHeight="false" outlineLevel="0" collapsed="false">
      <c r="A66" s="52" t="n">
        <v>5</v>
      </c>
      <c r="B66" s="53" t="s">
        <v>101</v>
      </c>
      <c r="C66" s="54" t="n">
        <v>125.354</v>
      </c>
      <c r="D66" s="53" t="n">
        <v>1.79647</v>
      </c>
      <c r="E66" s="53" t="n">
        <v>0.00779966</v>
      </c>
      <c r="F66" s="54" t="n">
        <v>0.0534711</v>
      </c>
      <c r="G66" s="54" t="n">
        <f aca="false">D66*$B$9+$B$10</f>
        <v>-5.89531242648518E-005</v>
      </c>
      <c r="H66" s="53" t="n">
        <f aca="false">G66-F66</f>
        <v>-0.0535300531242649</v>
      </c>
      <c r="J66" s="55" t="n">
        <v>2.37769</v>
      </c>
      <c r="K66" s="53" t="n">
        <v>0.0286942</v>
      </c>
    </row>
    <row r="67" customFormat="false" ht="12.75" hidden="false" customHeight="false" outlineLevel="0" collapsed="false">
      <c r="A67" s="52" t="n">
        <v>5</v>
      </c>
      <c r="B67" s="53" t="s">
        <v>101</v>
      </c>
      <c r="C67" s="54" t="n">
        <v>100.547</v>
      </c>
      <c r="D67" s="53" t="n">
        <v>2.37769</v>
      </c>
      <c r="E67" s="53" t="n">
        <v>0.00428727</v>
      </c>
      <c r="F67" s="54" t="n">
        <v>0.0286942</v>
      </c>
      <c r="G67" s="54" t="n">
        <f aca="false">D67*$B$9+$B$10</f>
        <v>-6.94368297803091E-005</v>
      </c>
      <c r="H67" s="53" t="n">
        <f aca="false">G67-F67</f>
        <v>-0.0287636368297803</v>
      </c>
      <c r="J67" s="55" t="n">
        <v>2.39575</v>
      </c>
      <c r="K67" s="53" t="n">
        <v>-0.0172479</v>
      </c>
    </row>
    <row r="68" customFormat="false" ht="12.75" hidden="false" customHeight="false" outlineLevel="0" collapsed="false">
      <c r="A68" s="52" t="n">
        <v>5</v>
      </c>
      <c r="B68" s="53" t="s">
        <v>101</v>
      </c>
      <c r="C68" s="54" t="n">
        <v>75.2956</v>
      </c>
      <c r="D68" s="53" t="n">
        <v>2.39575</v>
      </c>
      <c r="E68" s="53" t="n">
        <v>0.0019928</v>
      </c>
      <c r="F68" s="54" t="n">
        <v>-0.0172479</v>
      </c>
      <c r="G68" s="54" t="n">
        <f aca="false">D68*$B$9+$B$10</f>
        <v>-6.97625854693927E-005</v>
      </c>
      <c r="H68" s="53" t="n">
        <f aca="false">G68-F68</f>
        <v>0.0171781374145306</v>
      </c>
      <c r="J68" s="55" t="n">
        <v>3.13555</v>
      </c>
      <c r="K68" s="53" t="n">
        <v>0.105554</v>
      </c>
    </row>
    <row r="69" customFormat="false" ht="12.75" hidden="false" customHeight="false" outlineLevel="0" collapsed="false">
      <c r="A69" s="52" t="n">
        <v>5</v>
      </c>
      <c r="B69" s="53" t="s">
        <v>101</v>
      </c>
      <c r="C69" s="54" t="n">
        <v>50.1083</v>
      </c>
      <c r="D69" s="53" t="n">
        <v>3.13555</v>
      </c>
      <c r="E69" s="53" t="n">
        <v>0.00298037</v>
      </c>
      <c r="F69" s="54" t="n">
        <v>0.105554</v>
      </c>
      <c r="G69" s="54" t="n">
        <f aca="false">D69*$B$9+$B$10</f>
        <v>-8.3106664028863E-005</v>
      </c>
      <c r="H69" s="53" t="n">
        <f aca="false">G69-F69</f>
        <v>-0.105637106664029</v>
      </c>
      <c r="J69" s="55" t="n">
        <v>3.21898</v>
      </c>
      <c r="K69" s="53" t="n">
        <v>-0.126016</v>
      </c>
    </row>
    <row r="70" customFormat="false" ht="12.75" hidden="false" customHeight="false" outlineLevel="0" collapsed="false">
      <c r="A70" s="52" t="n">
        <v>5</v>
      </c>
      <c r="B70" s="53" t="s">
        <v>101</v>
      </c>
      <c r="C70" s="54" t="n">
        <v>40.6607</v>
      </c>
      <c r="D70" s="53" t="n">
        <v>3.21898</v>
      </c>
      <c r="E70" s="53" t="n">
        <v>0.000658072</v>
      </c>
      <c r="F70" s="54" t="n">
        <v>-0.126016</v>
      </c>
      <c r="G70" s="54" t="n">
        <f aca="false">D70*$B$9+$B$10</f>
        <v>-8.46115254430514E-005</v>
      </c>
      <c r="H70" s="53" t="n">
        <f aca="false">G70-F70</f>
        <v>0.125931388474557</v>
      </c>
      <c r="J70" s="55" t="n">
        <v>3.4245</v>
      </c>
      <c r="K70" s="53" t="n">
        <v>0.013504</v>
      </c>
    </row>
    <row r="71" customFormat="false" ht="12.75" hidden="false" customHeight="false" outlineLevel="0" collapsed="false">
      <c r="A71" s="52" t="n">
        <v>5</v>
      </c>
      <c r="B71" s="53" t="s">
        <v>101</v>
      </c>
      <c r="C71" s="54" t="n">
        <v>30.524</v>
      </c>
      <c r="D71" s="53" t="n">
        <v>3.4245</v>
      </c>
      <c r="E71" s="53" t="n">
        <v>0.00512854</v>
      </c>
      <c r="F71" s="54" t="n">
        <v>0.013504</v>
      </c>
      <c r="G71" s="54" t="n">
        <f aca="false">D71*$B$9+$B$10</f>
        <v>-8.83185746800646E-005</v>
      </c>
      <c r="H71" s="53" t="n">
        <f aca="false">G71-F71</f>
        <v>-0.0135923185746801</v>
      </c>
      <c r="J71" s="55" t="n">
        <v>3.44331</v>
      </c>
      <c r="K71" s="53" t="n">
        <v>-0.0236943</v>
      </c>
    </row>
    <row r="72" customFormat="false" ht="12.75" hidden="false" customHeight="false" outlineLevel="0" collapsed="false">
      <c r="A72" s="52" t="n">
        <v>5</v>
      </c>
      <c r="B72" s="53" t="s">
        <v>101</v>
      </c>
      <c r="C72" s="54" t="n">
        <v>20.2098</v>
      </c>
      <c r="D72" s="53" t="n">
        <v>3.44331</v>
      </c>
      <c r="E72" s="53" t="n">
        <v>0.00269211</v>
      </c>
      <c r="F72" s="54" t="n">
        <v>-0.0236943</v>
      </c>
      <c r="G72" s="54" t="n">
        <f aca="false">D72*$B$9+$B$10</f>
        <v>-8.86578584293261E-005</v>
      </c>
      <c r="H72" s="53" t="n">
        <f aca="false">G72-F72</f>
        <v>0.0236056421415707</v>
      </c>
      <c r="J72" s="55" t="n">
        <v>3.97408</v>
      </c>
      <c r="K72" s="53" t="n">
        <v>0.0110826</v>
      </c>
    </row>
    <row r="73" customFormat="false" ht="12.75" hidden="false" customHeight="false" outlineLevel="0" collapsed="false">
      <c r="A73" s="52" t="n">
        <v>5</v>
      </c>
      <c r="B73" s="53" t="s">
        <v>101</v>
      </c>
      <c r="C73" s="54" t="n">
        <v>10.6102</v>
      </c>
      <c r="D73" s="53" t="n">
        <v>3.97408</v>
      </c>
      <c r="E73" s="53" t="n">
        <v>0.00200669</v>
      </c>
      <c r="F73" s="54" t="n">
        <v>0.0110826</v>
      </c>
      <c r="G73" s="54" t="n">
        <f aca="false">D73*$B$9+$B$10</f>
        <v>-9.82315764301507E-005</v>
      </c>
      <c r="H73" s="53" t="n">
        <f aca="false">G73-F73</f>
        <v>-0.0111808315764302</v>
      </c>
      <c r="J73" s="55" t="n">
        <v>3.95358</v>
      </c>
      <c r="K73" s="53" t="n">
        <v>-0.118418</v>
      </c>
    </row>
    <row r="74" customFormat="false" ht="12.75" hidden="false" customHeight="false" outlineLevel="0" collapsed="false">
      <c r="A74" s="52" t="n">
        <v>5</v>
      </c>
      <c r="B74" s="53" t="s">
        <v>101</v>
      </c>
      <c r="C74" s="54" t="n">
        <v>5.67814</v>
      </c>
      <c r="D74" s="53" t="n">
        <v>3.95358</v>
      </c>
      <c r="E74" s="53" t="n">
        <v>0.0021815</v>
      </c>
      <c r="F74" s="54" t="n">
        <v>-0.118418</v>
      </c>
      <c r="G74" s="54" t="n">
        <f aca="false">D74*$B$9+$B$10</f>
        <v>-9.7861809451955E-005</v>
      </c>
      <c r="H74" s="53" t="n">
        <f aca="false">G74-F74</f>
        <v>0.118320138190548</v>
      </c>
      <c r="J74" s="55" t="n">
        <v>4.5369</v>
      </c>
      <c r="K74" s="53" t="n">
        <v>0.0389009</v>
      </c>
    </row>
    <row r="75" customFormat="false" ht="13.5" hidden="false" customHeight="false" outlineLevel="0" collapsed="false">
      <c r="A75" s="52" t="n">
        <v>5</v>
      </c>
      <c r="B75" s="53" t="s">
        <v>101</v>
      </c>
      <c r="C75" s="54" t="n">
        <v>1.28339</v>
      </c>
      <c r="D75" s="53" t="n">
        <v>4.5369</v>
      </c>
      <c r="E75" s="53" t="n">
        <v>0.00932777</v>
      </c>
      <c r="F75" s="54" t="n">
        <v>0.0389009</v>
      </c>
      <c r="G75" s="54" t="n">
        <f aca="false">D75*$B$9+$B$10</f>
        <v>-0.00010838339353591</v>
      </c>
      <c r="H75" s="53" t="n">
        <f aca="false">G75-F75</f>
        <v>-0.0390092833935359</v>
      </c>
      <c r="J75" s="55" t="n">
        <v>1.74417</v>
      </c>
      <c r="K75" s="53" t="n">
        <v>0.0511736</v>
      </c>
    </row>
    <row r="76" customFormat="false" ht="13.5" hidden="false" customHeight="false" outlineLevel="0" collapsed="false">
      <c r="A76" s="56" t="n">
        <v>6</v>
      </c>
      <c r="B76" s="53" t="s">
        <v>101</v>
      </c>
      <c r="C76" s="57" t="n">
        <v>172.191</v>
      </c>
      <c r="D76" s="58" t="n">
        <v>1.74417</v>
      </c>
      <c r="E76" s="58" t="n">
        <v>0.00186493</v>
      </c>
      <c r="F76" s="57" t="n">
        <v>0.0511736</v>
      </c>
      <c r="G76" s="57" t="n">
        <f aca="false">D76*$B$9+$B$10</f>
        <v>-5.80097675351137E-005</v>
      </c>
      <c r="H76" s="58" t="n">
        <f aca="false">G76-F76</f>
        <v>-0.0512316097675351</v>
      </c>
      <c r="J76" s="55" t="n">
        <v>1.73504</v>
      </c>
      <c r="K76" s="53" t="n">
        <v>0.0630413</v>
      </c>
    </row>
    <row r="77" customFormat="false" ht="12.75" hidden="false" customHeight="false" outlineLevel="0" collapsed="false">
      <c r="A77" s="52" t="n">
        <v>6</v>
      </c>
      <c r="B77" s="53" t="s">
        <v>101</v>
      </c>
      <c r="C77" s="54" t="n">
        <v>150.748</v>
      </c>
      <c r="D77" s="53" t="n">
        <v>1.73504</v>
      </c>
      <c r="E77" s="53" t="n">
        <v>0.000454545</v>
      </c>
      <c r="F77" s="54" t="n">
        <v>0.0630413</v>
      </c>
      <c r="G77" s="54" t="n">
        <f aca="false">D77*$B$9+$B$10</f>
        <v>-5.78450859492148E-005</v>
      </c>
      <c r="H77" s="53" t="n">
        <f aca="false">G77-F77</f>
        <v>-0.0630991450859492</v>
      </c>
      <c r="J77" s="55" t="n">
        <v>1.73132</v>
      </c>
      <c r="K77" s="53" t="n">
        <v>0.0543222</v>
      </c>
    </row>
    <row r="78" customFormat="false" ht="12.75" hidden="false" customHeight="false" outlineLevel="0" collapsed="false">
      <c r="A78" s="52" t="n">
        <v>6</v>
      </c>
      <c r="B78" s="53" t="s">
        <v>101</v>
      </c>
      <c r="C78" s="54" t="n">
        <v>125.609</v>
      </c>
      <c r="D78" s="53" t="n">
        <v>1.73132</v>
      </c>
      <c r="E78" s="53" t="n">
        <v>0.0022144</v>
      </c>
      <c r="F78" s="54" t="n">
        <v>0.0543222</v>
      </c>
      <c r="G78" s="54" t="n">
        <f aca="false">D78*$B$9+$B$10</f>
        <v>-5.77779867707325E-005</v>
      </c>
      <c r="H78" s="53" t="n">
        <f aca="false">G78-F78</f>
        <v>-0.0543799779867707</v>
      </c>
      <c r="J78" s="55" t="n">
        <v>1.7396</v>
      </c>
      <c r="K78" s="53" t="n">
        <v>0.0686033</v>
      </c>
    </row>
    <row r="79" customFormat="false" ht="12.75" hidden="false" customHeight="false" outlineLevel="0" collapsed="false">
      <c r="A79" s="52" t="n">
        <v>6</v>
      </c>
      <c r="B79" s="53" t="s">
        <v>101</v>
      </c>
      <c r="C79" s="54" t="n">
        <v>101.08</v>
      </c>
      <c r="D79" s="53" t="n">
        <v>1.7396</v>
      </c>
      <c r="E79" s="53" t="n">
        <v>0.00149712</v>
      </c>
      <c r="F79" s="54" t="n">
        <v>0.0686033</v>
      </c>
      <c r="G79" s="54" t="n">
        <f aca="false">D79*$B$9+$B$10</f>
        <v>-5.79273365550964E-005</v>
      </c>
      <c r="H79" s="53" t="n">
        <f aca="false">G79-F79</f>
        <v>-0.0686612273365551</v>
      </c>
      <c r="J79" s="55" t="n">
        <v>1.97103</v>
      </c>
      <c r="K79" s="53" t="n">
        <v>0.042033</v>
      </c>
    </row>
    <row r="80" customFormat="false" ht="12.75" hidden="false" customHeight="false" outlineLevel="0" collapsed="false">
      <c r="A80" s="52" t="n">
        <v>6</v>
      </c>
      <c r="B80" s="53" t="s">
        <v>101</v>
      </c>
      <c r="C80" s="54" t="n">
        <v>75.8454</v>
      </c>
      <c r="D80" s="53" t="n">
        <v>1.97103</v>
      </c>
      <c r="E80" s="53" t="n">
        <v>0.000363643</v>
      </c>
      <c r="F80" s="54" t="n">
        <v>0.042033</v>
      </c>
      <c r="G80" s="54" t="n">
        <f aca="false">D80*$B$9+$B$10</f>
        <v>-6.21017351777217E-005</v>
      </c>
      <c r="H80" s="53" t="n">
        <f aca="false">G80-F80</f>
        <v>-0.0420951017351777</v>
      </c>
      <c r="J80" s="55" t="n">
        <v>2.72472</v>
      </c>
      <c r="K80" s="53" t="n">
        <v>0.0457191</v>
      </c>
    </row>
    <row r="81" customFormat="false" ht="12.75" hidden="false" customHeight="false" outlineLevel="0" collapsed="false">
      <c r="A81" s="52" t="n">
        <v>6</v>
      </c>
      <c r="B81" s="53" t="s">
        <v>101</v>
      </c>
      <c r="C81" s="54" t="n">
        <v>50.4202</v>
      </c>
      <c r="D81" s="53" t="n">
        <v>2.72472</v>
      </c>
      <c r="E81" s="53" t="n">
        <v>0.00239865</v>
      </c>
      <c r="F81" s="54" t="n">
        <v>0.0457191</v>
      </c>
      <c r="G81" s="54" t="n">
        <f aca="false">D81*$B$9+$B$10</f>
        <v>-7.56963534116865E-005</v>
      </c>
      <c r="H81" s="53" t="n">
        <f aca="false">G81-F81</f>
        <v>-0.0457947963534117</v>
      </c>
      <c r="J81" s="55" t="n">
        <v>2.94883</v>
      </c>
      <c r="K81" s="53" t="n">
        <v>-0.00917363</v>
      </c>
    </row>
    <row r="82" customFormat="false" ht="12.75" hidden="false" customHeight="false" outlineLevel="0" collapsed="false">
      <c r="A82" s="52" t="n">
        <v>6</v>
      </c>
      <c r="B82" s="53" t="s">
        <v>101</v>
      </c>
      <c r="C82" s="54" t="n">
        <v>39.0948</v>
      </c>
      <c r="D82" s="53" t="n">
        <v>2.94883</v>
      </c>
      <c r="E82" s="53" t="n">
        <v>0.00197352</v>
      </c>
      <c r="F82" s="54" t="n">
        <v>-0.00917363</v>
      </c>
      <c r="G82" s="54" t="n">
        <f aca="false">D82*$B$9+$B$10</f>
        <v>-7.97387181669756E-005</v>
      </c>
      <c r="H82" s="53" t="n">
        <f aca="false">G82-F82</f>
        <v>0.00909389128183303</v>
      </c>
      <c r="J82" s="55" t="n">
        <v>2.97697</v>
      </c>
      <c r="K82" s="53" t="n">
        <v>-0.133033</v>
      </c>
    </row>
    <row r="83" customFormat="false" ht="12.75" hidden="false" customHeight="false" outlineLevel="0" collapsed="false">
      <c r="A83" s="52" t="n">
        <v>6</v>
      </c>
      <c r="B83" s="53" t="s">
        <v>101</v>
      </c>
      <c r="C83" s="54" t="n">
        <v>31.0906</v>
      </c>
      <c r="D83" s="53" t="n">
        <v>2.97697</v>
      </c>
      <c r="E83" s="53" t="n">
        <v>0.00249981</v>
      </c>
      <c r="F83" s="54" t="n">
        <v>-0.133033</v>
      </c>
      <c r="G83" s="54" t="n">
        <f aca="false">D83*$B$9+$B$10</f>
        <v>-8.024629098485E-005</v>
      </c>
      <c r="H83" s="53" t="n">
        <f aca="false">G83-F83</f>
        <v>0.132952753709015</v>
      </c>
      <c r="J83" s="55" t="n">
        <v>3.42774</v>
      </c>
      <c r="K83" s="53" t="n">
        <v>-0.102264</v>
      </c>
    </row>
    <row r="84" customFormat="false" ht="12.75" hidden="false" customHeight="false" outlineLevel="0" collapsed="false">
      <c r="A84" s="52" t="n">
        <v>6</v>
      </c>
      <c r="B84" s="53" t="s">
        <v>101</v>
      </c>
      <c r="C84" s="54" t="n">
        <v>20.5434</v>
      </c>
      <c r="D84" s="53" t="n">
        <v>3.42774</v>
      </c>
      <c r="E84" s="53" t="n">
        <v>0.00143623</v>
      </c>
      <c r="F84" s="54" t="n">
        <v>-0.102264</v>
      </c>
      <c r="G84" s="54" t="n">
        <f aca="false">D84*$B$9+$B$10</f>
        <v>-8.83770159000331E-005</v>
      </c>
      <c r="H84" s="53" t="n">
        <f aca="false">G84-F84</f>
        <v>0.1021756229841</v>
      </c>
      <c r="J84" s="55" t="n">
        <v>4.31259</v>
      </c>
      <c r="K84" s="53" t="n">
        <v>-0.16341</v>
      </c>
    </row>
    <row r="85" customFormat="false" ht="12.75" hidden="false" customHeight="false" outlineLevel="0" collapsed="false">
      <c r="A85" s="52" t="n">
        <v>6</v>
      </c>
      <c r="B85" s="53" t="s">
        <v>102</v>
      </c>
      <c r="C85" s="54" t="n">
        <v>10.365</v>
      </c>
      <c r="D85" s="53" t="n">
        <v>4.20152</v>
      </c>
      <c r="E85" s="53" t="n">
        <v>0.00146119</v>
      </c>
      <c r="F85" s="54" t="n">
        <v>-0.812479</v>
      </c>
      <c r="G85" s="54" t="n">
        <f aca="false">D85*$B$9+$B$10</f>
        <v>-0.00010233400577263</v>
      </c>
      <c r="H85" s="53" t="n">
        <f aca="false">G85-F85</f>
        <v>0.812376665994227</v>
      </c>
      <c r="J85" s="55" t="n">
        <v>2.15156</v>
      </c>
      <c r="K85" s="53" t="n">
        <v>0.00156188</v>
      </c>
    </row>
    <row r="86" customFormat="false" ht="12.75" hidden="false" customHeight="false" outlineLevel="0" collapsed="false">
      <c r="A86" s="52" t="n">
        <v>6</v>
      </c>
      <c r="B86" s="53" t="s">
        <v>101</v>
      </c>
      <c r="C86" s="54" t="n">
        <v>5.39816</v>
      </c>
      <c r="D86" s="53" t="n">
        <v>4.31259</v>
      </c>
      <c r="E86" s="53" t="n">
        <v>0.00991748</v>
      </c>
      <c r="F86" s="54" t="n">
        <v>-0.16341</v>
      </c>
      <c r="G86" s="54" t="n">
        <f aca="false">D86*$B$9+$B$10</f>
        <v>-0.000104337421297907</v>
      </c>
      <c r="H86" s="53" t="n">
        <f aca="false">G86-F86</f>
        <v>0.163305662578702</v>
      </c>
      <c r="J86" s="55" t="n">
        <v>2.27779</v>
      </c>
      <c r="K86" s="53" t="n">
        <v>0.044785</v>
      </c>
    </row>
    <row r="87" customFormat="false" ht="13.5" hidden="false" customHeight="false" outlineLevel="0" collapsed="false">
      <c r="A87" s="52" t="n">
        <v>6</v>
      </c>
      <c r="B87" s="53" t="s">
        <v>102</v>
      </c>
      <c r="C87" s="54" t="n">
        <v>1.40364</v>
      </c>
      <c r="D87" s="53" t="n">
        <v>4.49414</v>
      </c>
      <c r="E87" s="53" t="n">
        <v>0.00173355</v>
      </c>
      <c r="F87" s="54" t="n">
        <v>-0.27286</v>
      </c>
      <c r="G87" s="54" t="n">
        <f aca="false">D87*$B$9+$B$10</f>
        <v>-0.000107612113731635</v>
      </c>
      <c r="H87" s="53" t="n">
        <f aca="false">G87-F87</f>
        <v>0.272752387886268</v>
      </c>
      <c r="J87" s="55" t="n">
        <v>2.40562</v>
      </c>
      <c r="K87" s="53" t="n">
        <v>0.0396199</v>
      </c>
    </row>
    <row r="88" customFormat="false" ht="13.5" hidden="false" customHeight="false" outlineLevel="0" collapsed="false">
      <c r="A88" s="56" t="n">
        <v>7</v>
      </c>
      <c r="B88" s="53" t="s">
        <v>101</v>
      </c>
      <c r="C88" s="57" t="n">
        <v>109.953</v>
      </c>
      <c r="D88" s="58" t="n">
        <v>2.15156</v>
      </c>
      <c r="E88" s="58" t="n">
        <v>0.00436634</v>
      </c>
      <c r="F88" s="57" t="n">
        <v>0.00156188</v>
      </c>
      <c r="G88" s="57" t="n">
        <f aca="false">D88*$B$9+$B$10</f>
        <v>-6.53580294496076E-005</v>
      </c>
      <c r="H88" s="58" t="n">
        <f aca="false">G88-F88</f>
        <v>-0.00162723802944961</v>
      </c>
      <c r="J88" s="55" t="n">
        <v>2.82664</v>
      </c>
      <c r="K88" s="53" t="n">
        <v>-0.0273638</v>
      </c>
    </row>
    <row r="89" customFormat="false" ht="12.75" hidden="false" customHeight="false" outlineLevel="0" collapsed="false">
      <c r="A89" s="52" t="n">
        <v>7</v>
      </c>
      <c r="B89" s="53" t="s">
        <v>101</v>
      </c>
      <c r="C89" s="54" t="n">
        <v>102.021</v>
      </c>
      <c r="D89" s="53" t="n">
        <v>2.27779</v>
      </c>
      <c r="E89" s="53" t="n">
        <v>0.00226281</v>
      </c>
      <c r="F89" s="54" t="n">
        <v>0.044785</v>
      </c>
      <c r="G89" s="54" t="n">
        <f aca="false">D89*$B$9+$B$10</f>
        <v>-6.76348921646143E-005</v>
      </c>
      <c r="H89" s="53" t="n">
        <f aca="false">G89-F89</f>
        <v>-0.0448526348921646</v>
      </c>
      <c r="J89" s="55" t="n">
        <v>3.51054</v>
      </c>
      <c r="K89" s="53" t="n">
        <v>0.00453711</v>
      </c>
    </row>
    <row r="90" customFormat="false" ht="12.75" hidden="false" customHeight="false" outlineLevel="0" collapsed="false">
      <c r="A90" s="52" t="n">
        <v>7</v>
      </c>
      <c r="B90" s="53" t="s">
        <v>101</v>
      </c>
      <c r="C90" s="54" t="n">
        <v>76.7209</v>
      </c>
      <c r="D90" s="53" t="n">
        <v>2.40562</v>
      </c>
      <c r="E90" s="53" t="n">
        <v>0.00242643</v>
      </c>
      <c r="F90" s="54" t="n">
        <v>0.0396199</v>
      </c>
      <c r="G90" s="54" t="n">
        <f aca="false">D90*$B$9+$B$10</f>
        <v>-6.99406147413337E-005</v>
      </c>
      <c r="H90" s="53" t="n">
        <f aca="false">G90-F90</f>
        <v>-0.0396898406147413</v>
      </c>
      <c r="J90" s="55" t="n">
        <v>3.62996</v>
      </c>
      <c r="K90" s="53" t="n">
        <v>-4.12464E-005</v>
      </c>
    </row>
    <row r="91" customFormat="false" ht="12.75" hidden="false" customHeight="false" outlineLevel="0" collapsed="false">
      <c r="A91" s="52" t="n">
        <v>7</v>
      </c>
      <c r="B91" s="53" t="s">
        <v>101</v>
      </c>
      <c r="C91" s="54" t="n">
        <v>50.7464</v>
      </c>
      <c r="D91" s="53" t="n">
        <v>2.82664</v>
      </c>
      <c r="E91" s="53" t="n">
        <v>0.00825331</v>
      </c>
      <c r="F91" s="54" t="n">
        <v>-0.0273638</v>
      </c>
      <c r="G91" s="54" t="n">
        <f aca="false">D91*$B$9+$B$10</f>
        <v>-7.75347266027938E-005</v>
      </c>
      <c r="H91" s="53" t="n">
        <f aca="false">G91-F91</f>
        <v>0.0272862652733972</v>
      </c>
      <c r="J91" s="55" t="n">
        <v>3.87292</v>
      </c>
      <c r="K91" s="53" t="n">
        <v>-0.0370827</v>
      </c>
    </row>
    <row r="92" customFormat="false" ht="12.75" hidden="false" customHeight="false" outlineLevel="0" collapsed="false">
      <c r="A92" s="52" t="n">
        <v>7</v>
      </c>
      <c r="B92" s="53" t="s">
        <v>102</v>
      </c>
      <c r="C92" s="54" t="n">
        <v>40.3116</v>
      </c>
      <c r="D92" s="53" t="n">
        <v>3.28794</v>
      </c>
      <c r="E92" s="53" t="n">
        <v>0.00318407</v>
      </c>
      <c r="F92" s="54" t="n">
        <v>-0.354058</v>
      </c>
      <c r="G92" s="54" t="n">
        <f aca="false">D92*$B$9+$B$10</f>
        <v>-8.58553854828745E-005</v>
      </c>
      <c r="H92" s="53" t="n">
        <f aca="false">G92-F92</f>
        <v>0.353972144614517</v>
      </c>
      <c r="J92" s="55" t="n">
        <v>4.62246</v>
      </c>
      <c r="K92" s="53" t="n">
        <v>-0.00953865</v>
      </c>
    </row>
    <row r="93" customFormat="false" ht="12.75" hidden="false" customHeight="false" outlineLevel="0" collapsed="false">
      <c r="A93" s="52" t="n">
        <v>7</v>
      </c>
      <c r="B93" s="53" t="s">
        <v>101</v>
      </c>
      <c r="C93" s="54" t="n">
        <v>30.4785</v>
      </c>
      <c r="D93" s="53" t="n">
        <v>3.51054</v>
      </c>
      <c r="E93" s="53" t="n">
        <v>0.00200845</v>
      </c>
      <c r="F93" s="54" t="n">
        <v>0.00453711</v>
      </c>
      <c r="G93" s="54" t="n">
        <f aca="false">D93*$B$9+$B$10</f>
        <v>-8.98705137436721E-005</v>
      </c>
      <c r="H93" s="53" t="n">
        <f aca="false">G93-F93</f>
        <v>-0.00462698051374367</v>
      </c>
      <c r="J93" s="55" t="n">
        <v>4.60456</v>
      </c>
      <c r="K93" s="53" t="n">
        <v>-0.0394378</v>
      </c>
    </row>
    <row r="94" customFormat="false" ht="12.75" hidden="false" customHeight="false" outlineLevel="0" collapsed="false">
      <c r="A94" s="52" t="n">
        <v>7</v>
      </c>
      <c r="B94" s="53" t="s">
        <v>101</v>
      </c>
      <c r="C94" s="54" t="n">
        <v>20.2266</v>
      </c>
      <c r="D94" s="53" t="n">
        <v>3.62996</v>
      </c>
      <c r="E94" s="53" t="n">
        <v>0.000789502</v>
      </c>
      <c r="F94" s="54" t="n">
        <v>-4.12464E-005</v>
      </c>
      <c r="G94" s="54" t="n">
        <f aca="false">D94*$B$9+$B$10</f>
        <v>-9.20245416722635E-005</v>
      </c>
      <c r="H94" s="53" t="n">
        <f aca="false">G94-F94</f>
        <v>-5.07781416722635E-005</v>
      </c>
      <c r="J94" s="55" t="n">
        <v>2.1726</v>
      </c>
      <c r="K94" s="53" t="n">
        <v>0.0626035</v>
      </c>
    </row>
    <row r="95" customFormat="false" ht="12.75" hidden="false" customHeight="false" outlineLevel="0" collapsed="false">
      <c r="A95" s="52" t="n">
        <v>7</v>
      </c>
      <c r="B95" s="53" t="s">
        <v>101</v>
      </c>
      <c r="C95" s="54" t="n">
        <v>10.4117</v>
      </c>
      <c r="D95" s="53" t="n">
        <v>3.87292</v>
      </c>
      <c r="E95" s="53" t="n">
        <v>0.00186458</v>
      </c>
      <c r="F95" s="54" t="n">
        <v>-0.0370827</v>
      </c>
      <c r="G95" s="54" t="n">
        <f aca="false">D95*$B$9+$B$10</f>
        <v>-9.64069116733569E-005</v>
      </c>
      <c r="H95" s="53" t="n">
        <f aca="false">G95-F95</f>
        <v>0.0369862930883267</v>
      </c>
      <c r="J95" s="55" t="n">
        <v>2.39563</v>
      </c>
      <c r="K95" s="53" t="n">
        <v>0.063628</v>
      </c>
    </row>
    <row r="96" customFormat="false" ht="12.75" hidden="false" customHeight="false" outlineLevel="0" collapsed="false">
      <c r="A96" s="52" t="n">
        <v>7</v>
      </c>
      <c r="B96" s="53" t="s">
        <v>101</v>
      </c>
      <c r="C96" s="54" t="n">
        <v>4.8584</v>
      </c>
      <c r="D96" s="53" t="n">
        <v>4.62246</v>
      </c>
      <c r="E96" s="53" t="n">
        <v>0.00405644</v>
      </c>
      <c r="F96" s="54" t="n">
        <v>-0.00953865</v>
      </c>
      <c r="G96" s="54" t="n">
        <f aca="false">D96*$B$9+$B$10</f>
        <v>-0.000109926674641004</v>
      </c>
      <c r="H96" s="53" t="n">
        <f aca="false">G96-F96</f>
        <v>0.009428723325359</v>
      </c>
      <c r="J96" s="55" t="n">
        <v>2.99022</v>
      </c>
      <c r="K96" s="53" t="n">
        <v>0.0242231</v>
      </c>
    </row>
    <row r="97" customFormat="false" ht="13.5" hidden="false" customHeight="false" outlineLevel="0" collapsed="false">
      <c r="A97" s="52" t="n">
        <v>7</v>
      </c>
      <c r="B97" s="53" t="s">
        <v>101</v>
      </c>
      <c r="C97" s="54" t="n">
        <v>1.2914</v>
      </c>
      <c r="D97" s="53" t="n">
        <v>4.60456</v>
      </c>
      <c r="E97" s="53" t="n">
        <v>0.00200361</v>
      </c>
      <c r="F97" s="54" t="n">
        <v>-0.0394378</v>
      </c>
      <c r="G97" s="54" t="n">
        <f aca="false">D97*$B$9+$B$10</f>
        <v>-0.000109603804938092</v>
      </c>
      <c r="H97" s="53" t="n">
        <f aca="false">G97-F97</f>
        <v>0.0393281961950619</v>
      </c>
      <c r="J97" s="55" t="n">
        <v>3.42801</v>
      </c>
      <c r="K97" s="53" t="n">
        <v>0.024008</v>
      </c>
    </row>
    <row r="98" customFormat="false" ht="13.5" hidden="false" customHeight="false" outlineLevel="0" collapsed="false">
      <c r="A98" s="56" t="n">
        <v>8</v>
      </c>
      <c r="B98" s="53" t="s">
        <v>101</v>
      </c>
      <c r="C98" s="57" t="n">
        <v>140.837</v>
      </c>
      <c r="D98" s="58" t="n">
        <v>2.1726</v>
      </c>
      <c r="E98" s="58" t="n">
        <v>0.00250819</v>
      </c>
      <c r="F98" s="57" t="n">
        <v>0.0626035</v>
      </c>
      <c r="G98" s="57" t="n">
        <f aca="false">D98*$B$9+$B$10</f>
        <v>-6.57375366311313E-005</v>
      </c>
      <c r="H98" s="58" t="n">
        <f aca="false">G98-F98</f>
        <v>-0.0626692375366311</v>
      </c>
      <c r="J98" s="55" t="n">
        <v>3.58792</v>
      </c>
      <c r="K98" s="53" t="n">
        <v>0.0209174</v>
      </c>
    </row>
    <row r="99" customFormat="false" ht="12.75" hidden="false" customHeight="false" outlineLevel="0" collapsed="false">
      <c r="A99" s="52" t="n">
        <v>8</v>
      </c>
      <c r="B99" s="53" t="s">
        <v>101</v>
      </c>
      <c r="C99" s="54" t="n">
        <v>100.335</v>
      </c>
      <c r="D99" s="53" t="n">
        <v>2.39563</v>
      </c>
      <c r="E99" s="53" t="n">
        <v>0.00131737</v>
      </c>
      <c r="F99" s="54" t="n">
        <v>0.063628</v>
      </c>
      <c r="G99" s="54" t="n">
        <f aca="false">D99*$B$9+$B$10</f>
        <v>-6.97604209797643E-005</v>
      </c>
      <c r="H99" s="53" t="n">
        <f aca="false">G99-F99</f>
        <v>-0.0636977604209798</v>
      </c>
      <c r="J99" s="55" t="n">
        <v>3.78111</v>
      </c>
      <c r="K99" s="53" t="n">
        <v>0.0141075</v>
      </c>
    </row>
    <row r="100" customFormat="false" ht="12.75" hidden="false" customHeight="false" outlineLevel="0" collapsed="false">
      <c r="A100" s="52" t="n">
        <v>8</v>
      </c>
      <c r="B100" s="53" t="s">
        <v>101</v>
      </c>
      <c r="C100" s="54" t="n">
        <v>75.1504</v>
      </c>
      <c r="D100" s="53" t="n">
        <v>2.99022</v>
      </c>
      <c r="E100" s="53" t="n">
        <v>0.00240313</v>
      </c>
      <c r="F100" s="54" t="n">
        <v>0.0242231</v>
      </c>
      <c r="G100" s="54" t="n">
        <f aca="false">D100*$B$9+$B$10</f>
        <v>-8.04852867146594E-005</v>
      </c>
      <c r="H100" s="53" t="n">
        <f aca="false">G100-F100</f>
        <v>-0.0243035852867147</v>
      </c>
      <c r="J100" s="55" t="n">
        <v>4.16361</v>
      </c>
      <c r="K100" s="53" t="n">
        <v>-0.0393887</v>
      </c>
    </row>
    <row r="101" customFormat="false" ht="12.75" hidden="false" customHeight="false" outlineLevel="0" collapsed="false">
      <c r="A101" s="52" t="n">
        <v>8</v>
      </c>
      <c r="B101" s="53" t="s">
        <v>101</v>
      </c>
      <c r="C101" s="54" t="n">
        <v>50.0457</v>
      </c>
      <c r="D101" s="53" t="n">
        <v>3.42801</v>
      </c>
      <c r="E101" s="53" t="n">
        <v>0.00173441</v>
      </c>
      <c r="F101" s="54" t="n">
        <v>0.024008</v>
      </c>
      <c r="G101" s="54" t="n">
        <f aca="false">D101*$B$9+$B$10</f>
        <v>-8.83818860016971E-005</v>
      </c>
      <c r="H101" s="53" t="n">
        <f aca="false">G101-F101</f>
        <v>-0.0240963818860017</v>
      </c>
      <c r="J101" s="55" t="n">
        <v>4.326</v>
      </c>
      <c r="K101" s="53" t="n">
        <v>-0.0519996</v>
      </c>
    </row>
    <row r="102" customFormat="false" ht="12.75" hidden="false" customHeight="false" outlineLevel="0" collapsed="false">
      <c r="A102" s="52" t="n">
        <v>8</v>
      </c>
      <c r="B102" s="53" t="s">
        <v>101</v>
      </c>
      <c r="C102" s="54" t="n">
        <v>40.3939</v>
      </c>
      <c r="D102" s="53" t="n">
        <v>3.58792</v>
      </c>
      <c r="E102" s="53" t="n">
        <v>0.003796</v>
      </c>
      <c r="F102" s="54" t="n">
        <v>0.0209174</v>
      </c>
      <c r="G102" s="54" t="n">
        <f aca="false">D102*$B$9+$B$10</f>
        <v>-9.12662488057589E-005</v>
      </c>
      <c r="H102" s="53" t="n">
        <f aca="false">G102-F102</f>
        <v>-0.0210086662488058</v>
      </c>
      <c r="J102" s="55" t="n">
        <v>4.38477</v>
      </c>
      <c r="K102" s="53" t="n">
        <v>-0.013227</v>
      </c>
    </row>
    <row r="103" customFormat="false" ht="12.75" hidden="false" customHeight="false" outlineLevel="0" collapsed="false">
      <c r="A103" s="52" t="n">
        <v>8</v>
      </c>
      <c r="B103" s="53" t="s">
        <v>101</v>
      </c>
      <c r="C103" s="54" t="n">
        <v>29.8502</v>
      </c>
      <c r="D103" s="53" t="n">
        <v>3.78111</v>
      </c>
      <c r="E103" s="53" t="n">
        <v>0.00222781</v>
      </c>
      <c r="F103" s="54" t="n">
        <v>0.0141075</v>
      </c>
      <c r="G103" s="54" t="n">
        <f aca="false">D103*$B$9+$B$10</f>
        <v>-9.47508967334475E-005</v>
      </c>
      <c r="H103" s="53" t="n">
        <f aca="false">G103-F103</f>
        <v>-0.0142022508967334</v>
      </c>
      <c r="J103" s="55" t="n">
        <v>4.39754</v>
      </c>
      <c r="K103" s="53" t="n">
        <v>-0.00746346</v>
      </c>
    </row>
    <row r="104" customFormat="false" ht="12.75" hidden="false" customHeight="false" outlineLevel="0" collapsed="false">
      <c r="A104" s="52" t="n">
        <v>8</v>
      </c>
      <c r="B104" s="53" t="s">
        <v>101</v>
      </c>
      <c r="C104" s="54" t="n">
        <v>20.3847</v>
      </c>
      <c r="D104" s="53" t="n">
        <v>4.16361</v>
      </c>
      <c r="E104" s="53" t="n">
        <v>0.00517268</v>
      </c>
      <c r="F104" s="54" t="n">
        <v>-0.0393887</v>
      </c>
      <c r="G104" s="54" t="n">
        <f aca="false">D104*$B$9+$B$10</f>
        <v>-0.000101650207424171</v>
      </c>
      <c r="H104" s="53" t="n">
        <f aca="false">G104-F104</f>
        <v>0.0392870497925758</v>
      </c>
      <c r="J104" s="55" t="n">
        <v>2.21463</v>
      </c>
      <c r="K104" s="53" t="n">
        <v>0.0516279</v>
      </c>
    </row>
    <row r="105" customFormat="false" ht="12.75" hidden="false" customHeight="false" outlineLevel="0" collapsed="false">
      <c r="A105" s="52" t="n">
        <v>8</v>
      </c>
      <c r="B105" s="53" t="s">
        <v>101</v>
      </c>
      <c r="C105" s="54" t="n">
        <v>10.1661</v>
      </c>
      <c r="D105" s="53" t="n">
        <v>4.326</v>
      </c>
      <c r="E105" s="53" t="n">
        <v>0.000516391</v>
      </c>
      <c r="F105" s="54" t="n">
        <v>-0.0519996</v>
      </c>
      <c r="G105" s="54" t="n">
        <f aca="false">D105*$B$9+$B$10</f>
        <v>-0.000104579303013888</v>
      </c>
      <c r="H105" s="53" t="n">
        <f aca="false">G105-F105</f>
        <v>0.0518950206969861</v>
      </c>
      <c r="J105" s="55" t="n">
        <v>2.34299</v>
      </c>
      <c r="K105" s="53" t="n">
        <v>0.0239918</v>
      </c>
    </row>
    <row r="106" customFormat="false" ht="12.75" hidden="false" customHeight="false" outlineLevel="0" collapsed="false">
      <c r="A106" s="52" t="n">
        <v>8</v>
      </c>
      <c r="B106" s="53" t="s">
        <v>101</v>
      </c>
      <c r="C106" s="54" t="n">
        <v>4.61905</v>
      </c>
      <c r="D106" s="53" t="n">
        <v>4.38477</v>
      </c>
      <c r="E106" s="53" t="n">
        <v>0.0030038</v>
      </c>
      <c r="F106" s="54" t="n">
        <v>-0.013227</v>
      </c>
      <c r="G106" s="54" t="n">
        <f aca="false">D106*$B$9+$B$10</f>
        <v>-0.000105639361809427</v>
      </c>
      <c r="H106" s="53" t="n">
        <f aca="false">G106-F106</f>
        <v>0.0131213606381906</v>
      </c>
      <c r="J106" s="55" t="n">
        <v>2.58526</v>
      </c>
      <c r="K106" s="53" t="n">
        <v>-0.0237355</v>
      </c>
    </row>
    <row r="107" customFormat="false" ht="13.5" hidden="false" customHeight="false" outlineLevel="0" collapsed="false">
      <c r="A107" s="52" t="n">
        <v>8</v>
      </c>
      <c r="B107" s="53" t="s">
        <v>101</v>
      </c>
      <c r="C107" s="54" t="n">
        <v>1.75008</v>
      </c>
      <c r="D107" s="53" t="n">
        <v>4.39754</v>
      </c>
      <c r="E107" s="53" t="n">
        <v>0.0012847</v>
      </c>
      <c r="F107" s="54" t="n">
        <v>-0.00746346</v>
      </c>
      <c r="G107" s="54" t="n">
        <f aca="false">D107*$B$9+$B$10</f>
        <v>-0.000105869699580723</v>
      </c>
      <c r="H107" s="53" t="n">
        <f aca="false">G107-F107</f>
        <v>0.00735759030041928</v>
      </c>
      <c r="J107" s="55" t="n">
        <v>3.12874</v>
      </c>
      <c r="K107" s="53" t="n">
        <v>-0.0382562</v>
      </c>
    </row>
    <row r="108" customFormat="false" ht="13.5" hidden="false" customHeight="false" outlineLevel="0" collapsed="false">
      <c r="A108" s="56" t="n">
        <v>9</v>
      </c>
      <c r="B108" s="53" t="s">
        <v>101</v>
      </c>
      <c r="C108" s="57" t="n">
        <v>115.452</v>
      </c>
      <c r="D108" s="58" t="n">
        <v>2.21463</v>
      </c>
      <c r="E108" s="58" t="n">
        <v>0.00201302</v>
      </c>
      <c r="F108" s="57" t="n">
        <v>0.0516279</v>
      </c>
      <c r="G108" s="57" t="n">
        <f aca="false">D108*$B$9+$B$10</f>
        <v>-6.64956491235002E-005</v>
      </c>
      <c r="H108" s="58" t="n">
        <f aca="false">G108-F108</f>
        <v>-0.0516943956491235</v>
      </c>
      <c r="J108" s="55" t="n">
        <v>3.36718</v>
      </c>
      <c r="K108" s="53" t="n">
        <v>0.0621819</v>
      </c>
    </row>
    <row r="109" customFormat="false" ht="12.75" hidden="false" customHeight="false" outlineLevel="0" collapsed="false">
      <c r="A109" s="52" t="n">
        <v>9</v>
      </c>
      <c r="B109" s="53" t="s">
        <v>101</v>
      </c>
      <c r="C109" s="54" t="n">
        <v>100.67</v>
      </c>
      <c r="D109" s="53" t="n">
        <v>2.34299</v>
      </c>
      <c r="E109" s="53" t="n">
        <v>0.00254458</v>
      </c>
      <c r="F109" s="54" t="n">
        <v>0.0239918</v>
      </c>
      <c r="G109" s="54" t="n">
        <f aca="false">D109*$B$9+$B$10</f>
        <v>-6.88109315294121E-005</v>
      </c>
      <c r="H109" s="53" t="n">
        <f aca="false">G109-F109</f>
        <v>-0.0240606109315294</v>
      </c>
      <c r="J109" s="55" t="n">
        <v>3.53488</v>
      </c>
      <c r="K109" s="53" t="n">
        <v>-0.00311565</v>
      </c>
    </row>
    <row r="110" customFormat="false" ht="12.75" hidden="false" customHeight="false" outlineLevel="0" collapsed="false">
      <c r="A110" s="52" t="n">
        <v>9</v>
      </c>
      <c r="B110" s="53" t="s">
        <v>101</v>
      </c>
      <c r="C110" s="54" t="n">
        <v>75.2987</v>
      </c>
      <c r="D110" s="53" t="n">
        <v>2.58526</v>
      </c>
      <c r="E110" s="53" t="n">
        <v>0.00201562</v>
      </c>
      <c r="F110" s="54" t="n">
        <v>-0.0237355</v>
      </c>
      <c r="G110" s="54" t="n">
        <f aca="false">D110*$B$9+$B$10</f>
        <v>-7.31808557151419E-005</v>
      </c>
      <c r="H110" s="53" t="n">
        <f aca="false">G110-F110</f>
        <v>0.0236623191442849</v>
      </c>
      <c r="J110" s="55" t="n">
        <v>3.92045</v>
      </c>
      <c r="K110" s="53" t="n">
        <v>-0.104546</v>
      </c>
    </row>
    <row r="111" customFormat="false" ht="12.75" hidden="false" customHeight="false" outlineLevel="0" collapsed="false">
      <c r="A111" s="52" t="n">
        <v>9</v>
      </c>
      <c r="B111" s="53" t="s">
        <v>101</v>
      </c>
      <c r="C111" s="54" t="n">
        <v>50.9053</v>
      </c>
      <c r="D111" s="53" t="n">
        <v>3.12874</v>
      </c>
      <c r="E111" s="53" t="n">
        <v>0.00153043</v>
      </c>
      <c r="F111" s="54" t="n">
        <v>-0.0382562</v>
      </c>
      <c r="G111" s="54" t="n">
        <f aca="false">D111*$B$9+$B$10</f>
        <v>-8.29838292424478E-005</v>
      </c>
      <c r="H111" s="53" t="n">
        <f aca="false">G111-F111</f>
        <v>0.0381732161707576</v>
      </c>
      <c r="J111" s="55" t="n">
        <v>4.46147</v>
      </c>
      <c r="K111" s="53" t="n">
        <v>-0.0145288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40.6467</v>
      </c>
      <c r="D112" s="53" t="n">
        <v>3.36718</v>
      </c>
      <c r="E112" s="53" t="n">
        <v>0.00148323</v>
      </c>
      <c r="F112" s="54" t="n">
        <v>0.0621819</v>
      </c>
      <c r="G112" s="54" t="n">
        <f aca="false">D112*$B$9+$B$10</f>
        <v>-8.72846701342024E-005</v>
      </c>
      <c r="H112" s="53" t="n">
        <f aca="false">G112-F112</f>
        <v>-0.0622691846701342</v>
      </c>
      <c r="J112" s="55" t="n">
        <v>4.76609</v>
      </c>
      <c r="K112" s="53" t="n">
        <v>-0.039906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29.9461</v>
      </c>
      <c r="D113" s="53" t="n">
        <v>3.53488</v>
      </c>
      <c r="E113" s="53" t="n">
        <v>0.000797837</v>
      </c>
      <c r="F113" s="54" t="n">
        <v>-0.00311565</v>
      </c>
      <c r="G113" s="54" t="n">
        <f aca="false">D113*$B$9+$B$10</f>
        <v>-9.03095443899785E-005</v>
      </c>
      <c r="H113" s="53" t="n">
        <f aca="false">G113-F113</f>
        <v>0.00302534045561002</v>
      </c>
      <c r="J113" s="55" t="n">
        <v>4.78673</v>
      </c>
      <c r="K113" s="53" t="n">
        <v>-0.0772729</v>
      </c>
    </row>
    <row r="114" customFormat="false" ht="12.75" hidden="false" customHeight="false" outlineLevel="0" collapsed="false">
      <c r="A114" s="52" t="n">
        <v>9</v>
      </c>
      <c r="B114" s="53" t="s">
        <v>101</v>
      </c>
      <c r="C114" s="54" t="n">
        <v>20.1567</v>
      </c>
      <c r="D114" s="53" t="n">
        <v>3.92045</v>
      </c>
      <c r="E114" s="53" t="n">
        <v>0.00511211</v>
      </c>
      <c r="F114" s="54" t="n">
        <v>-0.104546</v>
      </c>
      <c r="G114" s="54" t="n">
        <f aca="false">D114*$B$9+$B$10</f>
        <v>-9.72642299403637E-005</v>
      </c>
      <c r="H114" s="53" t="n">
        <f aca="false">G114-F114</f>
        <v>0.10444873577006</v>
      </c>
      <c r="J114" s="55" t="n">
        <v>2.93218</v>
      </c>
      <c r="K114" s="53" t="n">
        <v>-0.0438182</v>
      </c>
    </row>
    <row r="115" customFormat="false" ht="12.75" hidden="false" customHeight="false" outlineLevel="0" collapsed="false">
      <c r="A115" s="52" t="n">
        <v>9</v>
      </c>
      <c r="B115" s="53" t="s">
        <v>101</v>
      </c>
      <c r="C115" s="54" t="n">
        <v>10.1667</v>
      </c>
      <c r="D115" s="53" t="n">
        <v>4.46147</v>
      </c>
      <c r="E115" s="53" t="n">
        <v>0.0013605</v>
      </c>
      <c r="F115" s="54" t="n">
        <v>-0.0145288</v>
      </c>
      <c r="G115" s="54" t="n">
        <f aca="false">D115*$B$9+$B$10</f>
        <v>-0.000107022831430286</v>
      </c>
      <c r="H115" s="53" t="n">
        <f aca="false">G115-F115</f>
        <v>0.0144217771685697</v>
      </c>
      <c r="J115" s="55" t="n">
        <v>2.99209</v>
      </c>
      <c r="K115" s="53" t="n">
        <v>-0.0369091</v>
      </c>
    </row>
    <row r="116" customFormat="false" ht="12.75" hidden="false" customHeight="false" outlineLevel="0" collapsed="false">
      <c r="A116" s="52" t="n">
        <v>9</v>
      </c>
      <c r="B116" s="53" t="s">
        <v>101</v>
      </c>
      <c r="C116" s="54" t="n">
        <v>5.48288</v>
      </c>
      <c r="D116" s="53" t="n">
        <v>4.76609</v>
      </c>
      <c r="E116" s="53" t="n">
        <v>0.00237096</v>
      </c>
      <c r="F116" s="54" t="n">
        <v>-0.039906</v>
      </c>
      <c r="G116" s="54" t="n">
        <f aca="false">D116*$B$9+$B$10</f>
        <v>-0.000112517388352138</v>
      </c>
      <c r="H116" s="53" t="n">
        <f aca="false">G116-F116</f>
        <v>0.0397934826116479</v>
      </c>
      <c r="J116" s="55" t="n">
        <v>3.03645</v>
      </c>
      <c r="K116" s="53" t="n">
        <v>0.00544643</v>
      </c>
    </row>
    <row r="117" customFormat="false" ht="13.5" hidden="false" customHeight="false" outlineLevel="0" collapsed="false">
      <c r="A117" s="52" t="n">
        <v>9</v>
      </c>
      <c r="B117" s="53" t="s">
        <v>101</v>
      </c>
      <c r="C117" s="54" t="n">
        <v>1.75884</v>
      </c>
      <c r="D117" s="53" t="n">
        <v>4.78673</v>
      </c>
      <c r="E117" s="53" t="n">
        <v>0.00170299</v>
      </c>
      <c r="F117" s="54" t="n">
        <v>-0.0772729</v>
      </c>
      <c r="G117" s="54" t="n">
        <f aca="false">D117*$B$9+$B$10</f>
        <v>-0.000112889680568233</v>
      </c>
      <c r="H117" s="53" t="n">
        <f aca="false">G117-F117</f>
        <v>0.0771600103194318</v>
      </c>
      <c r="J117" s="55" t="n">
        <v>3.12154</v>
      </c>
      <c r="K117" s="53" t="n">
        <v>-0.0224628</v>
      </c>
    </row>
    <row r="118" customFormat="false" ht="13.5" hidden="false" customHeight="false" outlineLevel="0" collapsed="false">
      <c r="A118" s="56" t="n">
        <v>10</v>
      </c>
      <c r="B118" s="53" t="s">
        <v>101</v>
      </c>
      <c r="C118" s="57" t="n">
        <v>200.626</v>
      </c>
      <c r="D118" s="58" t="n">
        <v>2.93218</v>
      </c>
      <c r="E118" s="58" t="n">
        <v>0.00228037</v>
      </c>
      <c r="F118" s="57" t="n">
        <v>-0.0438182</v>
      </c>
      <c r="G118" s="57" t="n">
        <f aca="false">D118*$B$9+$B$10</f>
        <v>-7.94383952310265E-005</v>
      </c>
      <c r="H118" s="58" t="n">
        <f aca="false">G118-F118</f>
        <v>0.043738761604769</v>
      </c>
      <c r="J118" s="55" t="n">
        <v>3.2946</v>
      </c>
      <c r="K118" s="53" t="n">
        <v>-0.0213969</v>
      </c>
    </row>
    <row r="119" customFormat="false" ht="12.75" hidden="false" customHeight="false" outlineLevel="0" collapsed="false">
      <c r="A119" s="52" t="n">
        <v>10</v>
      </c>
      <c r="B119" s="53" t="s">
        <v>101</v>
      </c>
      <c r="C119" s="54" t="n">
        <v>175.056</v>
      </c>
      <c r="D119" s="53" t="n">
        <v>2.99209</v>
      </c>
      <c r="E119" s="53" t="n">
        <v>0.0029777</v>
      </c>
      <c r="F119" s="54" t="n">
        <v>-0.0369091</v>
      </c>
      <c r="G119" s="54" t="n">
        <f aca="false">D119*$B$9+$B$10</f>
        <v>-8.05190166780363E-005</v>
      </c>
      <c r="H119" s="53" t="n">
        <f aca="false">G119-F119</f>
        <v>0.036828580983322</v>
      </c>
      <c r="J119" s="55" t="n">
        <v>3.33367</v>
      </c>
      <c r="K119" s="53" t="n">
        <v>-0.0323305</v>
      </c>
    </row>
    <row r="120" customFormat="false" ht="12.75" hidden="false" customHeight="false" outlineLevel="0" collapsed="false">
      <c r="A120" s="52" t="n">
        <v>10</v>
      </c>
      <c r="B120" s="53" t="s">
        <v>101</v>
      </c>
      <c r="C120" s="54" t="n">
        <v>150.056</v>
      </c>
      <c r="D120" s="53" t="n">
        <v>3.03645</v>
      </c>
      <c r="E120" s="53" t="n">
        <v>0.000836205</v>
      </c>
      <c r="F120" s="54" t="n">
        <v>0.00544643</v>
      </c>
      <c r="G120" s="54" t="n">
        <f aca="false">D120*$B$9+$B$10</f>
        <v>-8.13191563440245E-005</v>
      </c>
      <c r="H120" s="53" t="n">
        <f aca="false">G120-F120</f>
        <v>-0.00552774915634403</v>
      </c>
      <c r="J120" s="55" t="n">
        <v>3.56648</v>
      </c>
      <c r="K120" s="53" t="n">
        <v>0.00847936</v>
      </c>
    </row>
    <row r="121" customFormat="false" ht="12.75" hidden="false" customHeight="false" outlineLevel="0" collapsed="false">
      <c r="A121" s="52" t="n">
        <v>10</v>
      </c>
      <c r="B121" s="53" t="s">
        <v>101</v>
      </c>
      <c r="C121" s="54" t="n">
        <v>125.128</v>
      </c>
      <c r="D121" s="53" t="n">
        <v>3.12154</v>
      </c>
      <c r="E121" s="53" t="n">
        <v>0.00247338</v>
      </c>
      <c r="F121" s="54" t="n">
        <v>-0.0224628</v>
      </c>
      <c r="G121" s="54" t="n">
        <f aca="false">D121*$B$9+$B$10</f>
        <v>-8.285395986474E-005</v>
      </c>
      <c r="H121" s="53" t="n">
        <f aca="false">G121-F121</f>
        <v>0.0223799460401353</v>
      </c>
      <c r="J121" s="55" t="n">
        <v>3.59056</v>
      </c>
      <c r="K121" s="53" t="n">
        <v>0.00656176</v>
      </c>
    </row>
    <row r="122" customFormat="false" ht="12.75" hidden="false" customHeight="false" outlineLevel="0" collapsed="false">
      <c r="A122" s="52" t="n">
        <v>10</v>
      </c>
      <c r="B122" s="53" t="s">
        <v>101</v>
      </c>
      <c r="C122" s="54" t="n">
        <v>100.149</v>
      </c>
      <c r="D122" s="53" t="n">
        <v>3.2946</v>
      </c>
      <c r="E122" s="53" t="n">
        <v>0.00285915</v>
      </c>
      <c r="F122" s="54" t="n">
        <v>-0.0213969</v>
      </c>
      <c r="G122" s="54" t="n">
        <f aca="false">D122*$B$9+$B$10</f>
        <v>-8.59755146572541E-005</v>
      </c>
      <c r="H122" s="53" t="n">
        <f aca="false">G122-F122</f>
        <v>0.0213109244853427</v>
      </c>
      <c r="J122" s="55" t="n">
        <v>3.75616</v>
      </c>
      <c r="K122" s="53" t="n">
        <v>0.011157</v>
      </c>
    </row>
    <row r="123" customFormat="false" ht="12.75" hidden="false" customHeight="false" outlineLevel="0" collapsed="false">
      <c r="A123" s="52" t="n">
        <v>10</v>
      </c>
      <c r="B123" s="53" t="s">
        <v>101</v>
      </c>
      <c r="C123" s="54" t="n">
        <v>75.0683</v>
      </c>
      <c r="D123" s="53" t="n">
        <v>3.33367</v>
      </c>
      <c r="E123" s="53" t="n">
        <v>0.00169501</v>
      </c>
      <c r="F123" s="54" t="n">
        <v>-0.0323305</v>
      </c>
      <c r="G123" s="54" t="n">
        <f aca="false">D123*$B$9+$B$10</f>
        <v>-8.66802364054543E-005</v>
      </c>
      <c r="H123" s="53" t="n">
        <f aca="false">G123-F123</f>
        <v>0.0322438197635945</v>
      </c>
      <c r="J123" s="55" t="n">
        <v>4.24043</v>
      </c>
      <c r="K123" s="53" t="n">
        <v>0.10343</v>
      </c>
    </row>
    <row r="124" customFormat="false" ht="12.75" hidden="false" customHeight="false" outlineLevel="0" collapsed="false">
      <c r="A124" s="52" t="n">
        <v>10</v>
      </c>
      <c r="B124" s="53" t="s">
        <v>101</v>
      </c>
      <c r="C124" s="54" t="n">
        <v>50.1617</v>
      </c>
      <c r="D124" s="53" t="n">
        <v>3.56648</v>
      </c>
      <c r="E124" s="53" t="n">
        <v>0.00197101</v>
      </c>
      <c r="F124" s="54" t="n">
        <v>0.00847936</v>
      </c>
      <c r="G124" s="54" t="n">
        <f aca="false">D124*$B$9+$B$10</f>
        <v>-9.0879526658807E-005</v>
      </c>
      <c r="H124" s="53" t="n">
        <f aca="false">G124-F124</f>
        <v>-0.00857023952665881</v>
      </c>
      <c r="J124" s="55" t="n">
        <v>4.39533</v>
      </c>
      <c r="K124" s="53" t="n">
        <v>-0.00966835</v>
      </c>
    </row>
    <row r="125" customFormat="false" ht="12.75" hidden="false" customHeight="false" outlineLevel="0" collapsed="false">
      <c r="A125" s="52" t="n">
        <v>10</v>
      </c>
      <c r="B125" s="53" t="s">
        <v>101</v>
      </c>
      <c r="C125" s="54" t="n">
        <v>30.2858</v>
      </c>
      <c r="D125" s="53" t="n">
        <v>3.59056</v>
      </c>
      <c r="E125" s="53" t="n">
        <v>0.00249298</v>
      </c>
      <c r="F125" s="54" t="n">
        <v>0.00656176</v>
      </c>
      <c r="G125" s="54" t="n">
        <f aca="false">D125*$B$9+$B$10</f>
        <v>-9.13138675775851E-005</v>
      </c>
      <c r="H125" s="53" t="n">
        <f aca="false">G125-F125</f>
        <v>-0.00665307386757759</v>
      </c>
      <c r="J125" s="55" t="n">
        <v>4.39533</v>
      </c>
      <c r="K125" s="53" t="n">
        <v>0.0163317</v>
      </c>
    </row>
    <row r="126" customFormat="false" ht="12.75" hidden="false" customHeight="false" outlineLevel="0" collapsed="false">
      <c r="A126" s="52" t="n">
        <v>10</v>
      </c>
      <c r="B126" s="53" t="s">
        <v>101</v>
      </c>
      <c r="C126" s="54" t="n">
        <v>20.324</v>
      </c>
      <c r="D126" s="53" t="n">
        <v>3.75616</v>
      </c>
      <c r="E126" s="53" t="n">
        <v>0.00289826</v>
      </c>
      <c r="F126" s="54" t="n">
        <v>0.011157</v>
      </c>
      <c r="G126" s="54" t="n">
        <f aca="false">D126*$B$9+$B$10</f>
        <v>-9.43008632648631E-005</v>
      </c>
      <c r="H126" s="53" t="n">
        <f aca="false">G126-F126</f>
        <v>-0.0112513008632649</v>
      </c>
      <c r="J126" s="55" t="n">
        <v>3.02296</v>
      </c>
      <c r="K126" s="53" t="n">
        <v>-0.0280395</v>
      </c>
    </row>
    <row r="127" customFormat="false" ht="12.75" hidden="false" customHeight="false" outlineLevel="0" collapsed="false">
      <c r="A127" s="52" t="n">
        <v>10</v>
      </c>
      <c r="B127" s="53" t="s">
        <v>101</v>
      </c>
      <c r="C127" s="54" t="n">
        <v>10.245</v>
      </c>
      <c r="D127" s="53" t="n">
        <v>4.24043</v>
      </c>
      <c r="E127" s="53" t="n">
        <v>0.00342006</v>
      </c>
      <c r="F127" s="54" t="n">
        <v>0.10343</v>
      </c>
      <c r="G127" s="54" t="n">
        <f aca="false">D127*$B$9+$B$10</f>
        <v>-0.000103035841534659</v>
      </c>
      <c r="H127" s="53" t="n">
        <f aca="false">G127-F127</f>
        <v>-0.103533035841535</v>
      </c>
      <c r="J127" s="55" t="n">
        <v>3.02296</v>
      </c>
      <c r="K127" s="53" t="n">
        <v>-0.0160394</v>
      </c>
    </row>
    <row r="128" customFormat="false" ht="12.75" hidden="false" customHeight="false" outlineLevel="0" collapsed="false">
      <c r="A128" s="52" t="n">
        <v>10</v>
      </c>
      <c r="B128" s="53" t="s">
        <v>101</v>
      </c>
      <c r="C128" s="54" t="n">
        <v>5.62763</v>
      </c>
      <c r="D128" s="53" t="n">
        <v>4.39533</v>
      </c>
      <c r="E128" s="53" t="n">
        <v>0.00413807</v>
      </c>
      <c r="F128" s="54" t="n">
        <v>-0.00966835</v>
      </c>
      <c r="G128" s="54" t="n">
        <f aca="false">D128*$B$9+$B$10</f>
        <v>-0.000105829836896732</v>
      </c>
      <c r="H128" s="53" t="n">
        <f aca="false">G128-F128</f>
        <v>0.00956252016310327</v>
      </c>
      <c r="J128" s="55" t="n">
        <v>3.06773</v>
      </c>
      <c r="K128" s="53" t="n">
        <v>0.0167272</v>
      </c>
    </row>
    <row r="129" customFormat="false" ht="13.5" hidden="false" customHeight="false" outlineLevel="0" collapsed="false">
      <c r="A129" s="52" t="n">
        <v>10</v>
      </c>
      <c r="B129" s="53" t="s">
        <v>101</v>
      </c>
      <c r="C129" s="54" t="n">
        <v>5.62763</v>
      </c>
      <c r="D129" s="53" t="n">
        <v>4.39533</v>
      </c>
      <c r="E129" s="53" t="n">
        <v>0.00413807</v>
      </c>
      <c r="F129" s="54" t="n">
        <v>0.0163317</v>
      </c>
      <c r="G129" s="54" t="n">
        <f aca="false">D129*$B$9+$B$10</f>
        <v>-0.000105829836896732</v>
      </c>
      <c r="H129" s="53" t="n">
        <f aca="false">G129-F129</f>
        <v>-0.0164375298368967</v>
      </c>
      <c r="J129" s="55" t="n">
        <v>3.28274</v>
      </c>
      <c r="K129" s="53" t="n">
        <v>-0.0112562</v>
      </c>
    </row>
    <row r="130" customFormat="false" ht="13.5" hidden="false" customHeight="false" outlineLevel="0" collapsed="false">
      <c r="A130" s="56" t="n">
        <v>11</v>
      </c>
      <c r="B130" s="53" t="s">
        <v>101</v>
      </c>
      <c r="C130" s="57" t="n">
        <v>171.559</v>
      </c>
      <c r="D130" s="58" t="n">
        <v>3.02296</v>
      </c>
      <c r="E130" s="58" t="n">
        <v>0.00216332</v>
      </c>
      <c r="F130" s="57" t="n">
        <v>-0.0280395</v>
      </c>
      <c r="G130" s="57" t="n">
        <f aca="false">D130*$B$9+$B$10</f>
        <v>-8.10758316349582E-005</v>
      </c>
      <c r="H130" s="58" t="n">
        <f aca="false">G130-F130</f>
        <v>0.027958424168365</v>
      </c>
      <c r="J130" s="55" t="n">
        <v>3.32345</v>
      </c>
      <c r="K130" s="53" t="n">
        <v>-0.0265453</v>
      </c>
    </row>
    <row r="131" customFormat="false" ht="12.75" hidden="false" customHeight="false" outlineLevel="0" collapsed="false">
      <c r="A131" s="52" t="n">
        <v>11</v>
      </c>
      <c r="B131" s="53" t="s">
        <v>101</v>
      </c>
      <c r="C131" s="54" t="n">
        <v>171.559</v>
      </c>
      <c r="D131" s="53" t="n">
        <v>3.02296</v>
      </c>
      <c r="E131" s="53" t="n">
        <v>0.00216332</v>
      </c>
      <c r="F131" s="54" t="n">
        <v>-0.0160394</v>
      </c>
      <c r="G131" s="54" t="n">
        <f aca="false">D131*$B$9+$B$10</f>
        <v>-8.10758316349582E-005</v>
      </c>
      <c r="H131" s="53" t="n">
        <f aca="false">G131-F131</f>
        <v>0.015958324168365</v>
      </c>
      <c r="J131" s="55" t="n">
        <v>3.4666</v>
      </c>
      <c r="K131" s="53" t="n">
        <v>-0.00839663</v>
      </c>
    </row>
    <row r="132" customFormat="false" ht="12.75" hidden="false" customHeight="false" outlineLevel="0" collapsed="false">
      <c r="A132" s="52" t="n">
        <v>11</v>
      </c>
      <c r="B132" s="53" t="s">
        <v>101</v>
      </c>
      <c r="C132" s="54" t="n">
        <v>150.589</v>
      </c>
      <c r="D132" s="53" t="n">
        <v>3.06773</v>
      </c>
      <c r="E132" s="53" t="n">
        <v>0.00249994</v>
      </c>
      <c r="F132" s="54" t="n">
        <v>0.0167272</v>
      </c>
      <c r="G132" s="54" t="n">
        <f aca="false">D132*$B$9+$B$10</f>
        <v>-8.18833666405104E-005</v>
      </c>
      <c r="H132" s="53" t="n">
        <f aca="false">G132-F132</f>
        <v>-0.0168090833666405</v>
      </c>
      <c r="J132" s="55" t="n">
        <v>3.78943</v>
      </c>
      <c r="K132" s="53" t="n">
        <v>0.0074296</v>
      </c>
    </row>
    <row r="133" customFormat="false" ht="12.75" hidden="false" customHeight="false" outlineLevel="0" collapsed="false">
      <c r="A133" s="52" t="n">
        <v>11</v>
      </c>
      <c r="B133" s="53" t="s">
        <v>101</v>
      </c>
      <c r="C133" s="54" t="n">
        <v>125.153</v>
      </c>
      <c r="D133" s="53" t="n">
        <v>3.28274</v>
      </c>
      <c r="E133" s="53" t="n">
        <v>0.00186424</v>
      </c>
      <c r="F133" s="54" t="n">
        <v>-0.0112562</v>
      </c>
      <c r="G133" s="54" t="n">
        <f aca="false">D133*$B$9+$B$10</f>
        <v>-8.57615909323078E-005</v>
      </c>
      <c r="H133" s="53" t="n">
        <f aca="false">G133-F133</f>
        <v>0.0111704384090677</v>
      </c>
      <c r="J133" s="55" t="n">
        <v>3.78462</v>
      </c>
      <c r="K133" s="53" t="n">
        <v>-0.0033803</v>
      </c>
    </row>
    <row r="134" customFormat="false" ht="12.75" hidden="false" customHeight="false" outlineLevel="0" collapsed="false">
      <c r="A134" s="52" t="n">
        <v>11</v>
      </c>
      <c r="B134" s="53" t="s">
        <v>101</v>
      </c>
      <c r="C134" s="54" t="n">
        <v>100.728</v>
      </c>
      <c r="D134" s="53" t="n">
        <v>3.32345</v>
      </c>
      <c r="E134" s="53" t="n">
        <v>0.00240826</v>
      </c>
      <c r="F134" s="54" t="n">
        <v>-0.0265453</v>
      </c>
      <c r="G134" s="54" t="n">
        <f aca="false">D134*$B$9+$B$10</f>
        <v>-8.64958940387636E-005</v>
      </c>
      <c r="H134" s="53" t="n">
        <f aca="false">G134-F134</f>
        <v>0.0264588041059612</v>
      </c>
      <c r="J134" s="55" t="n">
        <v>3.79999</v>
      </c>
      <c r="K134" s="53" t="n">
        <v>-0.00300837</v>
      </c>
    </row>
    <row r="135" customFormat="false" ht="12.75" hidden="false" customHeight="false" outlineLevel="0" collapsed="false">
      <c r="A135" s="52" t="n">
        <v>11</v>
      </c>
      <c r="B135" s="53" t="s">
        <v>101</v>
      </c>
      <c r="C135" s="54" t="n">
        <v>75.3144</v>
      </c>
      <c r="D135" s="53" t="n">
        <v>3.4666</v>
      </c>
      <c r="E135" s="53" t="n">
        <v>0.00160458</v>
      </c>
      <c r="F135" s="54" t="n">
        <v>-0.00839663</v>
      </c>
      <c r="G135" s="54" t="n">
        <f aca="false">D135*$B$9+$B$10</f>
        <v>-8.90779497913835E-005</v>
      </c>
      <c r="H135" s="53" t="n">
        <f aca="false">G135-F135</f>
        <v>0.00830755205020862</v>
      </c>
      <c r="J135" s="55" t="n">
        <v>3.7863</v>
      </c>
      <c r="K135" s="53" t="n">
        <v>-0.0157025</v>
      </c>
    </row>
    <row r="136" customFormat="false" ht="12.75" hidden="false" customHeight="false" outlineLevel="0" collapsed="false">
      <c r="A136" s="52" t="n">
        <v>11</v>
      </c>
      <c r="B136" s="53" t="s">
        <v>101</v>
      </c>
      <c r="C136" s="54" t="n">
        <v>49.8009</v>
      </c>
      <c r="D136" s="53" t="n">
        <v>3.78943</v>
      </c>
      <c r="E136" s="53" t="n">
        <v>0.00124381</v>
      </c>
      <c r="F136" s="54" t="n">
        <v>0.0074296</v>
      </c>
      <c r="G136" s="54" t="n">
        <f aca="false">D136*$B$9+$B$10</f>
        <v>-9.49009680143543E-005</v>
      </c>
      <c r="H136" s="53" t="n">
        <f aca="false">G136-F136</f>
        <v>-0.00752450096801435</v>
      </c>
      <c r="J136" s="55" t="n">
        <v>4.16762</v>
      </c>
      <c r="K136" s="53" t="n">
        <v>0.13662</v>
      </c>
    </row>
    <row r="137" customFormat="false" ht="12.75" hidden="false" customHeight="false" outlineLevel="0" collapsed="false">
      <c r="A137" s="52" t="n">
        <v>11</v>
      </c>
      <c r="B137" s="53" t="s">
        <v>101</v>
      </c>
      <c r="C137" s="54" t="n">
        <v>40.5663</v>
      </c>
      <c r="D137" s="53" t="n">
        <v>3.78462</v>
      </c>
      <c r="E137" s="53" t="n">
        <v>0.00234972</v>
      </c>
      <c r="F137" s="54" t="n">
        <v>-0.0033803</v>
      </c>
      <c r="G137" s="54" t="n">
        <f aca="false">D137*$B$9+$B$10</f>
        <v>-9.48142080550801E-005</v>
      </c>
      <c r="H137" s="53" t="n">
        <f aca="false">G137-F137</f>
        <v>0.00328548579194492</v>
      </c>
      <c r="J137" s="55" t="n">
        <v>5.648</v>
      </c>
      <c r="K137" s="53" t="n">
        <v>0.0090003</v>
      </c>
    </row>
    <row r="138" customFormat="false" ht="12.75" hidden="false" customHeight="false" outlineLevel="0" collapsed="false">
      <c r="A138" s="52" t="n">
        <v>11</v>
      </c>
      <c r="B138" s="53" t="s">
        <v>101</v>
      </c>
      <c r="C138" s="54" t="n">
        <v>30.3907</v>
      </c>
      <c r="D138" s="53" t="n">
        <v>3.79999</v>
      </c>
      <c r="E138" s="53" t="n">
        <v>0.00307815</v>
      </c>
      <c r="F138" s="54" t="n">
        <v>-0.00300837</v>
      </c>
      <c r="G138" s="54" t="n">
        <f aca="false">D138*$B$9+$B$10</f>
        <v>-9.5091443101659E-005</v>
      </c>
      <c r="H138" s="53" t="n">
        <f aca="false">G138-F138</f>
        <v>0.00291327855689834</v>
      </c>
      <c r="J138" s="55" t="n">
        <v>5.648</v>
      </c>
      <c r="K138" s="53" t="n">
        <v>-0.00299978</v>
      </c>
    </row>
    <row r="139" customFormat="false" ht="12.75" hidden="false" customHeight="false" outlineLevel="0" collapsed="false">
      <c r="A139" s="52" t="n">
        <v>11</v>
      </c>
      <c r="B139" s="53" t="s">
        <v>101</v>
      </c>
      <c r="C139" s="54" t="n">
        <v>20.4576</v>
      </c>
      <c r="D139" s="53" t="n">
        <v>3.7863</v>
      </c>
      <c r="E139" s="53" t="n">
        <v>0.00147559</v>
      </c>
      <c r="F139" s="54" t="n">
        <v>-0.0157025</v>
      </c>
      <c r="G139" s="54" t="n">
        <f aca="false">D139*$B$9+$B$10</f>
        <v>-9.48445109098785E-005</v>
      </c>
      <c r="H139" s="53" t="n">
        <f aca="false">G139-F139</f>
        <v>0.0156076554890901</v>
      </c>
      <c r="J139" s="55" t="n">
        <v>7.23411</v>
      </c>
      <c r="K139" s="53" t="n">
        <v>0.0211077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10.4689</v>
      </c>
      <c r="D140" s="53" t="n">
        <v>4.16762</v>
      </c>
      <c r="E140" s="53" t="n">
        <v>0.00386922</v>
      </c>
      <c r="F140" s="54" t="n">
        <v>0.13662</v>
      </c>
      <c r="G140" s="54" t="n">
        <f aca="false">D140*$B$9+$B$10</f>
        <v>-0.000101722537452589</v>
      </c>
      <c r="H140" s="53" t="n">
        <f aca="false">G140-F140</f>
        <v>-0.136721722537453</v>
      </c>
      <c r="J140" s="55" t="n">
        <v>2.95935</v>
      </c>
      <c r="K140" s="53" t="n">
        <v>-0.0516529</v>
      </c>
    </row>
    <row r="141" customFormat="false" ht="12.75" hidden="false" customHeight="false" outlineLevel="0" collapsed="false">
      <c r="A141" s="52" t="n">
        <v>11</v>
      </c>
      <c r="B141" s="53" t="s">
        <v>101</v>
      </c>
      <c r="C141" s="54" t="n">
        <v>5.34876</v>
      </c>
      <c r="D141" s="53" t="n">
        <v>5.648</v>
      </c>
      <c r="E141" s="53" t="n">
        <v>0.212038</v>
      </c>
      <c r="F141" s="54" t="n">
        <v>0.0090003</v>
      </c>
      <c r="G141" s="54" t="n">
        <f aca="false">D141*$B$9+$B$10</f>
        <v>-0.000128424763754115</v>
      </c>
      <c r="H141" s="53" t="n">
        <f aca="false">G141-F141</f>
        <v>-0.00912872476375411</v>
      </c>
      <c r="J141" s="55" t="n">
        <v>2.97936</v>
      </c>
      <c r="K141" s="53" t="n">
        <v>-0.0266364</v>
      </c>
    </row>
    <row r="142" customFormat="false" ht="12.75" hidden="false" customHeight="false" outlineLevel="0" collapsed="false">
      <c r="A142" s="52" t="n">
        <v>11</v>
      </c>
      <c r="B142" s="53" t="s">
        <v>101</v>
      </c>
      <c r="C142" s="54" t="n">
        <v>5.34876</v>
      </c>
      <c r="D142" s="53" t="n">
        <v>5.648</v>
      </c>
      <c r="E142" s="53" t="n">
        <v>0.212038</v>
      </c>
      <c r="F142" s="54" t="n">
        <v>-0.00299978</v>
      </c>
      <c r="G142" s="54" t="n">
        <f aca="false">D142*$B$9+$B$10</f>
        <v>-0.000128424763754115</v>
      </c>
      <c r="H142" s="53" t="n">
        <f aca="false">G142-F142</f>
        <v>0.00287135523624589</v>
      </c>
      <c r="J142" s="55" t="n">
        <v>3.04864</v>
      </c>
      <c r="K142" s="53" t="n">
        <v>0.00863647</v>
      </c>
    </row>
    <row r="143" customFormat="false" ht="13.5" hidden="false" customHeight="false" outlineLevel="0" collapsed="false">
      <c r="A143" s="52" t="n">
        <v>11</v>
      </c>
      <c r="B143" s="53" t="s">
        <v>101</v>
      </c>
      <c r="C143" s="54" t="n">
        <v>1.70198</v>
      </c>
      <c r="D143" s="53" t="n">
        <v>7.23411</v>
      </c>
      <c r="E143" s="53" t="n">
        <v>0.00564181</v>
      </c>
      <c r="F143" s="54" t="n">
        <v>0.0211077</v>
      </c>
      <c r="G143" s="54" t="n">
        <f aca="false">D143*$B$9+$B$10</f>
        <v>-0.000157034085792451</v>
      </c>
      <c r="H143" s="53" t="n">
        <f aca="false">G143-F143</f>
        <v>-0.0212647340857925</v>
      </c>
      <c r="J143" s="55" t="n">
        <v>2.99297</v>
      </c>
      <c r="K143" s="53" t="n">
        <v>0.00996685</v>
      </c>
    </row>
    <row r="144" customFormat="false" ht="13.5" hidden="false" customHeight="false" outlineLevel="0" collapsed="false">
      <c r="A144" s="56" t="n">
        <v>12</v>
      </c>
      <c r="B144" s="53" t="s">
        <v>101</v>
      </c>
      <c r="C144" s="57" t="n">
        <v>310.404</v>
      </c>
      <c r="D144" s="58" t="n">
        <v>2.95935</v>
      </c>
      <c r="E144" s="58" t="n">
        <v>0.00197781</v>
      </c>
      <c r="F144" s="57" t="n">
        <v>-0.0516529</v>
      </c>
      <c r="G144" s="57" t="n">
        <f aca="false">D144*$B$9+$B$10</f>
        <v>-7.99284717577375E-005</v>
      </c>
      <c r="H144" s="58" t="n">
        <f aca="false">G144-F144</f>
        <v>0.0515729715282423</v>
      </c>
      <c r="J144" s="55" t="n">
        <v>3.01089</v>
      </c>
      <c r="K144" s="53" t="n">
        <v>-0.0131075</v>
      </c>
    </row>
    <row r="145" customFormat="false" ht="12.75" hidden="false" customHeight="false" outlineLevel="0" collapsed="false">
      <c r="A145" s="52" t="n">
        <v>12</v>
      </c>
      <c r="B145" s="53" t="s">
        <v>101</v>
      </c>
      <c r="C145" s="54" t="n">
        <v>300.654</v>
      </c>
      <c r="D145" s="53" t="n">
        <v>2.97936</v>
      </c>
      <c r="E145" s="53" t="n">
        <v>0.00223612</v>
      </c>
      <c r="F145" s="54" t="n">
        <v>-0.0266364</v>
      </c>
      <c r="G145" s="54" t="n">
        <f aca="false">D145*$B$9+$B$10</f>
        <v>-8.02894004032836E-005</v>
      </c>
      <c r="H145" s="53" t="n">
        <f aca="false">G145-F145</f>
        <v>0.0265561105995967</v>
      </c>
      <c r="J145" s="55" t="n">
        <v>3.18355</v>
      </c>
      <c r="K145" s="53" t="n">
        <v>0.0145538</v>
      </c>
    </row>
    <row r="146" customFormat="false" ht="12.75" hidden="false" customHeight="false" outlineLevel="0" collapsed="false">
      <c r="A146" s="52" t="n">
        <v>12</v>
      </c>
      <c r="B146" s="53" t="s">
        <v>101</v>
      </c>
      <c r="C146" s="54" t="n">
        <v>250.794</v>
      </c>
      <c r="D146" s="53" t="n">
        <v>3.04864</v>
      </c>
      <c r="E146" s="53" t="n">
        <v>0.00115469</v>
      </c>
      <c r="F146" s="54" t="n">
        <v>0.00863647</v>
      </c>
      <c r="G146" s="54" t="n">
        <f aca="false">D146*$B$9+$B$10</f>
        <v>-8.15390324154491E-005</v>
      </c>
      <c r="H146" s="53" t="n">
        <f aca="false">G146-F146</f>
        <v>-0.00871800903241545</v>
      </c>
      <c r="J146" s="55" t="n">
        <v>3.30084</v>
      </c>
      <c r="K146" s="53" t="n">
        <v>0.021843</v>
      </c>
    </row>
    <row r="147" customFormat="false" ht="12.75" hidden="false" customHeight="false" outlineLevel="0" collapsed="false">
      <c r="A147" s="52" t="n">
        <v>12</v>
      </c>
      <c r="B147" s="53" t="s">
        <v>101</v>
      </c>
      <c r="C147" s="54" t="n">
        <v>200.51</v>
      </c>
      <c r="D147" s="53" t="n">
        <v>2.99297</v>
      </c>
      <c r="E147" s="53" t="n">
        <v>0.00203274</v>
      </c>
      <c r="F147" s="54" t="n">
        <v>0.00996685</v>
      </c>
      <c r="G147" s="54" t="n">
        <f aca="false">D147*$B$9+$B$10</f>
        <v>-8.05348896019783E-005</v>
      </c>
      <c r="H147" s="53" t="n">
        <f aca="false">G147-F147</f>
        <v>-0.010047384889602</v>
      </c>
      <c r="J147" s="55" t="n">
        <v>3.35502</v>
      </c>
      <c r="K147" s="53" t="n">
        <v>0.0370247</v>
      </c>
    </row>
    <row r="148" customFormat="false" ht="12.75" hidden="false" customHeight="false" outlineLevel="0" collapsed="false">
      <c r="A148" s="52" t="n">
        <v>12</v>
      </c>
      <c r="B148" s="53" t="s">
        <v>101</v>
      </c>
      <c r="C148" s="54" t="n">
        <v>175.153</v>
      </c>
      <c r="D148" s="53" t="n">
        <v>3.01089</v>
      </c>
      <c r="E148" s="53" t="n">
        <v>0.00119583</v>
      </c>
      <c r="F148" s="54" t="n">
        <v>-0.0131075</v>
      </c>
      <c r="G148" s="54" t="n">
        <f aca="false">D148*$B$9+$B$10</f>
        <v>-8.08581200531621E-005</v>
      </c>
      <c r="H148" s="53" t="n">
        <f aca="false">G148-F148</f>
        <v>0.0130266418799468</v>
      </c>
      <c r="J148" s="55" t="n">
        <v>3.449</v>
      </c>
      <c r="K148" s="53" t="n">
        <v>0.0219998</v>
      </c>
    </row>
    <row r="149" customFormat="false" ht="12.75" hidden="false" customHeight="false" outlineLevel="0" collapsed="false">
      <c r="A149" s="52" t="n">
        <v>12</v>
      </c>
      <c r="B149" s="53" t="s">
        <v>102</v>
      </c>
      <c r="C149" s="54" t="n">
        <v>150.368</v>
      </c>
      <c r="D149" s="53" t="n">
        <v>3.07888</v>
      </c>
      <c r="E149" s="53" t="n">
        <v>0.00101302</v>
      </c>
      <c r="F149" s="54" t="n">
        <v>-0.690124</v>
      </c>
      <c r="G149" s="54" t="n">
        <f aca="false">D149*$B$9+$B$10</f>
        <v>-8.20844838018217E-005</v>
      </c>
      <c r="H149" s="53" t="n">
        <f aca="false">G149-F149</f>
        <v>0.690041915516198</v>
      </c>
      <c r="J149" s="55" t="n">
        <v>3.54131</v>
      </c>
      <c r="K149" s="53" t="n">
        <v>0.000305891</v>
      </c>
    </row>
    <row r="150" customFormat="false" ht="12.75" hidden="false" customHeight="false" outlineLevel="0" collapsed="false">
      <c r="A150" s="52" t="n">
        <v>12</v>
      </c>
      <c r="B150" s="53" t="s">
        <v>101</v>
      </c>
      <c r="C150" s="54" t="n">
        <v>125.522</v>
      </c>
      <c r="D150" s="53" t="n">
        <v>3.18355</v>
      </c>
      <c r="E150" s="53" t="n">
        <v>0.00163271</v>
      </c>
      <c r="F150" s="54" t="n">
        <v>0.0145538</v>
      </c>
      <c r="G150" s="54" t="n">
        <f aca="false">D150*$B$9+$B$10</f>
        <v>-8.39724598802479E-005</v>
      </c>
      <c r="H150" s="53" t="n">
        <f aca="false">G150-F150</f>
        <v>-0.0146377724598802</v>
      </c>
      <c r="J150" s="55" t="n">
        <v>3.81141</v>
      </c>
      <c r="K150" s="53" t="n">
        <v>-0.0165868</v>
      </c>
    </row>
    <row r="151" customFormat="false" ht="12.75" hidden="false" customHeight="false" outlineLevel="0" collapsed="false">
      <c r="A151" s="52" t="n">
        <v>12</v>
      </c>
      <c r="B151" s="53" t="s">
        <v>101</v>
      </c>
      <c r="C151" s="54" t="n">
        <v>100.234</v>
      </c>
      <c r="D151" s="53" t="n">
        <v>3.30084</v>
      </c>
      <c r="E151" s="53" t="n">
        <v>0.00242904</v>
      </c>
      <c r="F151" s="54" t="n">
        <v>0.021843</v>
      </c>
      <c r="G151" s="54" t="n">
        <f aca="false">D151*$B$9+$B$10</f>
        <v>-8.60880681179342E-005</v>
      </c>
      <c r="H151" s="53" t="n">
        <f aca="false">G151-F151</f>
        <v>-0.0219290880681179</v>
      </c>
      <c r="J151" s="55" t="n">
        <v>5.47065</v>
      </c>
      <c r="K151" s="53" t="n">
        <v>0.111653</v>
      </c>
    </row>
    <row r="152" customFormat="false" ht="12.75" hidden="false" customHeight="false" outlineLevel="0" collapsed="false">
      <c r="A152" s="52" t="n">
        <v>12</v>
      </c>
      <c r="B152" s="53" t="s">
        <v>101</v>
      </c>
      <c r="C152" s="54" t="n">
        <v>75.1292</v>
      </c>
      <c r="D152" s="53" t="n">
        <v>3.35502</v>
      </c>
      <c r="E152" s="53" t="n">
        <v>0.000987106</v>
      </c>
      <c r="F152" s="54" t="n">
        <v>0.0370247</v>
      </c>
      <c r="G152" s="54" t="n">
        <f aca="false">D152*$B$9+$B$10</f>
        <v>-8.70653351851849E-005</v>
      </c>
      <c r="H152" s="53" t="n">
        <f aca="false">G152-F152</f>
        <v>-0.0371117653351852</v>
      </c>
      <c r="J152" s="55" t="n">
        <v>6.06626</v>
      </c>
      <c r="K152" s="53" t="n">
        <v>-0.0137353</v>
      </c>
    </row>
    <row r="153" customFormat="false" ht="12.75" hidden="false" customHeight="false" outlineLevel="0" collapsed="false">
      <c r="A153" s="52" t="n">
        <v>12</v>
      </c>
      <c r="B153" s="53" t="s">
        <v>101</v>
      </c>
      <c r="C153" s="54" t="n">
        <v>40.712</v>
      </c>
      <c r="D153" s="53" t="n">
        <v>3.449</v>
      </c>
      <c r="E153" s="53" t="n">
        <v>0</v>
      </c>
      <c r="F153" s="54" t="n">
        <v>0.0219998</v>
      </c>
      <c r="G153" s="54" t="n">
        <f aca="false">D153*$B$9+$B$10</f>
        <v>-8.87604913125423E-005</v>
      </c>
      <c r="H153" s="53" t="n">
        <f aca="false">G153-F153</f>
        <v>-0.0220885604913125</v>
      </c>
      <c r="J153" s="55" t="n">
        <v>6.06626</v>
      </c>
      <c r="K153" s="53" t="n">
        <v>0.0252647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30.7355</v>
      </c>
      <c r="D154" s="53" t="n">
        <v>3.54131</v>
      </c>
      <c r="E154" s="53" t="n">
        <v>0.0026703</v>
      </c>
      <c r="F154" s="54" t="n">
        <v>0.000305891</v>
      </c>
      <c r="G154" s="54" t="n">
        <f aca="false">D154*$B$9+$B$10</f>
        <v>-9.0425524959237E-005</v>
      </c>
      <c r="H154" s="53" t="n">
        <f aca="false">G154-F154</f>
        <v>-0.000396316524959237</v>
      </c>
      <c r="J154" s="55" t="n">
        <v>7.01768</v>
      </c>
      <c r="K154" s="53" t="n">
        <v>0.156678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20.5724</v>
      </c>
      <c r="D155" s="53" t="n">
        <v>3.81141</v>
      </c>
      <c r="E155" s="53" t="n">
        <v>0.00145297</v>
      </c>
      <c r="F155" s="54" t="n">
        <v>-0.0165868</v>
      </c>
      <c r="G155" s="54" t="n">
        <f aca="false">D155*$B$9+$B$10</f>
        <v>-9.52974303646343E-005</v>
      </c>
      <c r="H155" s="53" t="n">
        <f aca="false">G155-F155</f>
        <v>0.0164915025696354</v>
      </c>
      <c r="J155" s="55" t="n">
        <v>2.93702</v>
      </c>
      <c r="K155" s="53" t="n">
        <v>-0.218983</v>
      </c>
    </row>
    <row r="156" customFormat="false" ht="12.75" hidden="false" customHeight="false" outlineLevel="0" collapsed="false">
      <c r="A156" s="52" t="n">
        <v>12</v>
      </c>
      <c r="B156" s="53" t="s">
        <v>101</v>
      </c>
      <c r="C156" s="54" t="n">
        <v>10.6555</v>
      </c>
      <c r="D156" s="53" t="n">
        <v>5.47065</v>
      </c>
      <c r="E156" s="53" t="n">
        <v>0.00481967</v>
      </c>
      <c r="F156" s="54" t="n">
        <v>0.111653</v>
      </c>
      <c r="G156" s="54" t="n">
        <f aca="false">D156*$B$9+$B$10</f>
        <v>-0.000125225828457383</v>
      </c>
      <c r="H156" s="53" t="n">
        <f aca="false">G156-F156</f>
        <v>-0.111778225828457</v>
      </c>
      <c r="J156" s="55" t="n">
        <v>2.96492</v>
      </c>
      <c r="K156" s="53" t="n">
        <v>0.0309172</v>
      </c>
    </row>
    <row r="157" customFormat="false" ht="12.75" hidden="false" customHeight="false" outlineLevel="0" collapsed="false">
      <c r="A157" s="52" t="n">
        <v>12</v>
      </c>
      <c r="B157" s="53" t="s">
        <v>101</v>
      </c>
      <c r="C157" s="54" t="n">
        <v>5.77413</v>
      </c>
      <c r="D157" s="53" t="n">
        <v>6.06626</v>
      </c>
      <c r="E157" s="53" t="n">
        <v>0.0131085</v>
      </c>
      <c r="F157" s="54" t="n">
        <v>-0.0137353</v>
      </c>
      <c r="G157" s="54" t="n">
        <f aca="false">D157*$B$9+$B$10</f>
        <v>-0.00013596909235412</v>
      </c>
      <c r="H157" s="53" t="n">
        <f aca="false">G157-F157</f>
        <v>0.0135993309076459</v>
      </c>
      <c r="J157" s="55" t="n">
        <v>3.00958</v>
      </c>
      <c r="K157" s="53" t="n">
        <v>0.0135784</v>
      </c>
    </row>
    <row r="158" customFormat="false" ht="12.75" hidden="false" customHeight="false" outlineLevel="0" collapsed="false">
      <c r="A158" s="52" t="n">
        <v>12</v>
      </c>
      <c r="B158" s="53" t="s">
        <v>101</v>
      </c>
      <c r="C158" s="54" t="n">
        <v>5.77413</v>
      </c>
      <c r="D158" s="53" t="n">
        <v>6.06626</v>
      </c>
      <c r="E158" s="53" t="n">
        <v>0.0131085</v>
      </c>
      <c r="F158" s="54" t="n">
        <v>0.0252647</v>
      </c>
      <c r="G158" s="54" t="n">
        <f aca="false">D158*$B$9+$B$10</f>
        <v>-0.00013596909235412</v>
      </c>
      <c r="H158" s="53" t="n">
        <f aca="false">G158-F158</f>
        <v>-0.0254006690923541</v>
      </c>
      <c r="J158" s="55" t="n">
        <v>3.07027</v>
      </c>
      <c r="K158" s="53" t="n">
        <v>-0.00872731</v>
      </c>
    </row>
    <row r="159" customFormat="false" ht="13.5" hidden="false" customHeight="false" outlineLevel="0" collapsed="false">
      <c r="A159" s="52" t="n">
        <v>12</v>
      </c>
      <c r="B159" s="53" t="s">
        <v>101</v>
      </c>
      <c r="C159" s="54" t="n">
        <v>1.28273</v>
      </c>
      <c r="D159" s="53" t="n">
        <v>7.01768</v>
      </c>
      <c r="E159" s="53" t="n">
        <v>0.00209058</v>
      </c>
      <c r="F159" s="54" t="n">
        <v>0.156678</v>
      </c>
      <c r="G159" s="54" t="n">
        <f aca="false">D159*$B$9+$B$10</f>
        <v>-0.000153130248373384</v>
      </c>
      <c r="H159" s="53" t="n">
        <f aca="false">G159-F159</f>
        <v>-0.156831130248373</v>
      </c>
      <c r="J159" s="55" t="n">
        <v>3.05145</v>
      </c>
      <c r="K159" s="53" t="n">
        <v>-0.0125537</v>
      </c>
    </row>
    <row r="160" customFormat="false" ht="13.5" hidden="false" customHeight="false" outlineLevel="0" collapsed="false">
      <c r="A160" s="56" t="n">
        <v>13</v>
      </c>
      <c r="B160" s="53" t="s">
        <v>101</v>
      </c>
      <c r="C160" s="57" t="n">
        <v>370.572</v>
      </c>
      <c r="D160" s="58" t="n">
        <v>2.93702</v>
      </c>
      <c r="E160" s="58" t="n">
        <v>0.000658072</v>
      </c>
      <c r="F160" s="57" t="n">
        <v>-0.218983</v>
      </c>
      <c r="G160" s="57" t="n">
        <f aca="false">D160*$B$9+$B$10</f>
        <v>-7.95256963127078E-005</v>
      </c>
      <c r="H160" s="58" t="n">
        <f aca="false">G160-F160</f>
        <v>0.218903474303687</v>
      </c>
      <c r="J160" s="55" t="n">
        <v>3.09362</v>
      </c>
      <c r="K160" s="53" t="n">
        <v>-0.00338006</v>
      </c>
    </row>
    <row r="161" customFormat="false" ht="12.75" hidden="false" customHeight="false" outlineLevel="0" collapsed="false">
      <c r="A161" s="52" t="n">
        <v>13</v>
      </c>
      <c r="B161" s="53" t="s">
        <v>101</v>
      </c>
      <c r="C161" s="54" t="n">
        <v>349.815</v>
      </c>
      <c r="D161" s="53" t="n">
        <v>2.96492</v>
      </c>
      <c r="E161" s="53" t="n">
        <v>0.000640124</v>
      </c>
      <c r="F161" s="54" t="n">
        <v>0.0309172</v>
      </c>
      <c r="G161" s="54" t="n">
        <f aca="false">D161*$B$9+$B$10</f>
        <v>-8.00289401513253E-005</v>
      </c>
      <c r="H161" s="53" t="n">
        <f aca="false">G161-F161</f>
        <v>-0.0309972289401513</v>
      </c>
      <c r="J161" s="55" t="n">
        <v>3.14492</v>
      </c>
      <c r="K161" s="53" t="n">
        <v>0.00591731</v>
      </c>
    </row>
    <row r="162" customFormat="false" ht="12.75" hidden="false" customHeight="false" outlineLevel="0" collapsed="false">
      <c r="A162" s="52" t="n">
        <v>13</v>
      </c>
      <c r="B162" s="53" t="s">
        <v>101</v>
      </c>
      <c r="C162" s="54" t="n">
        <v>299.862</v>
      </c>
      <c r="D162" s="53" t="n">
        <v>3.00958</v>
      </c>
      <c r="E162" s="53" t="n">
        <v>0.00192244</v>
      </c>
      <c r="F162" s="54" t="n">
        <v>0.0135784</v>
      </c>
      <c r="G162" s="54" t="n">
        <f aca="false">D162*$B$9+$B$10</f>
        <v>-8.08344910413847E-005</v>
      </c>
      <c r="H162" s="53" t="n">
        <f aca="false">G162-F162</f>
        <v>-0.0136592344910414</v>
      </c>
      <c r="J162" s="55" t="n">
        <v>3.16082</v>
      </c>
      <c r="K162" s="53" t="n">
        <v>0.0128181</v>
      </c>
    </row>
    <row r="163" customFormat="false" ht="12.75" hidden="false" customHeight="false" outlineLevel="0" collapsed="false">
      <c r="A163" s="52" t="n">
        <v>13</v>
      </c>
      <c r="B163" s="53" t="s">
        <v>101</v>
      </c>
      <c r="C163" s="54" t="n">
        <v>249.702</v>
      </c>
      <c r="D163" s="53" t="n">
        <v>3.07027</v>
      </c>
      <c r="E163" s="53" t="n">
        <v>0.00154927</v>
      </c>
      <c r="F163" s="54" t="n">
        <v>-0.00872731</v>
      </c>
      <c r="G163" s="54" t="n">
        <f aca="false">D163*$B$9+$B$10</f>
        <v>-8.19291816709795E-005</v>
      </c>
      <c r="H163" s="53" t="n">
        <f aca="false">G163-F163</f>
        <v>0.00864538081832902</v>
      </c>
      <c r="J163" s="55" t="n">
        <v>3.17724</v>
      </c>
      <c r="K163" s="53" t="n">
        <v>-0.0287604</v>
      </c>
    </row>
    <row r="164" customFormat="false" ht="12.75" hidden="false" customHeight="false" outlineLevel="0" collapsed="false">
      <c r="A164" s="52" t="n">
        <v>13</v>
      </c>
      <c r="B164" s="53" t="s">
        <v>101</v>
      </c>
      <c r="C164" s="54" t="n">
        <v>200.487</v>
      </c>
      <c r="D164" s="53" t="n">
        <v>3.05145</v>
      </c>
      <c r="E164" s="53" t="n">
        <v>0.00210534</v>
      </c>
      <c r="F164" s="54" t="n">
        <v>-0.0125537</v>
      </c>
      <c r="G164" s="54" t="n">
        <f aca="false">D164*$B$9+$B$10</f>
        <v>-8.15897175475823E-005</v>
      </c>
      <c r="H164" s="53" t="n">
        <f aca="false">G164-F164</f>
        <v>0.0124721102824524</v>
      </c>
      <c r="J164" s="55" t="n">
        <v>3.38921</v>
      </c>
      <c r="K164" s="53" t="n">
        <v>0.0172148</v>
      </c>
    </row>
    <row r="165" customFormat="false" ht="12.75" hidden="false" customHeight="false" outlineLevel="0" collapsed="false">
      <c r="A165" s="52" t="n">
        <v>13</v>
      </c>
      <c r="B165" s="53" t="s">
        <v>101</v>
      </c>
      <c r="C165" s="54" t="n">
        <v>175.619</v>
      </c>
      <c r="D165" s="53" t="n">
        <v>3.09362</v>
      </c>
      <c r="E165" s="53" t="n">
        <v>0.00177606</v>
      </c>
      <c r="F165" s="54" t="n">
        <v>-0.00338006</v>
      </c>
      <c r="G165" s="54" t="n">
        <f aca="false">D165*$B$9+$B$10</f>
        <v>-8.23503552778511E-005</v>
      </c>
      <c r="H165" s="53" t="n">
        <f aca="false">G165-F165</f>
        <v>0.00329770964472215</v>
      </c>
      <c r="J165" s="55" t="n">
        <v>3.50079</v>
      </c>
      <c r="K165" s="53" t="n">
        <v>0.00378513</v>
      </c>
    </row>
    <row r="166" customFormat="false" ht="12.75" hidden="false" customHeight="false" outlineLevel="0" collapsed="false">
      <c r="A166" s="52" t="n">
        <v>13</v>
      </c>
      <c r="B166" s="53" t="s">
        <v>101</v>
      </c>
      <c r="C166" s="54" t="n">
        <v>150.256</v>
      </c>
      <c r="D166" s="53" t="n">
        <v>3.14492</v>
      </c>
      <c r="E166" s="53" t="n">
        <v>0.00107693</v>
      </c>
      <c r="F166" s="54" t="n">
        <v>0.00591731</v>
      </c>
      <c r="G166" s="54" t="n">
        <f aca="false">D166*$B$9+$B$10</f>
        <v>-8.32756745940188E-005</v>
      </c>
      <c r="H166" s="53" t="n">
        <f aca="false">G166-F166</f>
        <v>-0.00600058567459402</v>
      </c>
      <c r="J166" s="55" t="n">
        <v>3.59699</v>
      </c>
      <c r="K166" s="53" t="n">
        <v>-0.00700831</v>
      </c>
    </row>
    <row r="167" customFormat="false" ht="12.75" hidden="false" customHeight="false" outlineLevel="0" collapsed="false">
      <c r="A167" s="52" t="n">
        <v>13</v>
      </c>
      <c r="B167" s="53" t="s">
        <v>101</v>
      </c>
      <c r="C167" s="54" t="n">
        <v>124.56</v>
      </c>
      <c r="D167" s="53" t="n">
        <v>3.16082</v>
      </c>
      <c r="E167" s="53" t="n">
        <v>0.00241528</v>
      </c>
      <c r="F167" s="54" t="n">
        <v>0.0128181</v>
      </c>
      <c r="G167" s="54" t="n">
        <f aca="false">D167*$B$9+$B$10</f>
        <v>-8.356246946979E-005</v>
      </c>
      <c r="H167" s="53" t="n">
        <f aca="false">G167-F167</f>
        <v>-0.0129016624694698</v>
      </c>
      <c r="J167" s="55" t="n">
        <v>3.85098</v>
      </c>
      <c r="K167" s="53" t="n">
        <v>-1.66893E-005</v>
      </c>
    </row>
    <row r="168" customFormat="false" ht="12.75" hidden="false" customHeight="false" outlineLevel="0" collapsed="false">
      <c r="A168" s="52" t="n">
        <v>13</v>
      </c>
      <c r="B168" s="53" t="s">
        <v>101</v>
      </c>
      <c r="C168" s="54" t="n">
        <v>100.324</v>
      </c>
      <c r="D168" s="53" t="n">
        <v>3.17724</v>
      </c>
      <c r="E168" s="53" t="n">
        <v>0.00198755</v>
      </c>
      <c r="F168" s="54" t="n">
        <v>-0.0287604</v>
      </c>
      <c r="G168" s="54" t="n">
        <f aca="false">D168*$B$9+$B$10</f>
        <v>-8.3858643800618E-005</v>
      </c>
      <c r="H168" s="53" t="n">
        <f aca="false">G168-F168</f>
        <v>0.0286765413561994</v>
      </c>
      <c r="J168" s="55" t="n">
        <v>4.15938</v>
      </c>
      <c r="K168" s="53" t="n">
        <v>0.0173798</v>
      </c>
    </row>
    <row r="169" customFormat="false" ht="12.75" hidden="false" customHeight="false" outlineLevel="0" collapsed="false">
      <c r="A169" s="52" t="n">
        <v>13</v>
      </c>
      <c r="B169" s="53" t="s">
        <v>101</v>
      </c>
      <c r="C169" s="54" t="n">
        <v>74.5131</v>
      </c>
      <c r="D169" s="53" t="n">
        <v>3.38921</v>
      </c>
      <c r="E169" s="53" t="n">
        <v>0.0021103</v>
      </c>
      <c r="F169" s="54" t="n">
        <v>0.0172148</v>
      </c>
      <c r="G169" s="54" t="n">
        <f aca="false">D169*$B$9+$B$10</f>
        <v>-8.7682034355161E-005</v>
      </c>
      <c r="H169" s="53" t="n">
        <f aca="false">G169-F169</f>
        <v>-0.0173024820343552</v>
      </c>
      <c r="J169" s="55" t="n">
        <v>5.85933</v>
      </c>
      <c r="K169" s="53" t="n">
        <v>-0.0796695</v>
      </c>
    </row>
    <row r="170" customFormat="false" ht="12.75" hidden="false" customHeight="false" outlineLevel="0" collapsed="false">
      <c r="A170" s="52" t="n">
        <v>13</v>
      </c>
      <c r="B170" s="53" t="s">
        <v>101</v>
      </c>
      <c r="C170" s="54" t="n">
        <v>49.8769</v>
      </c>
      <c r="D170" s="53" t="n">
        <v>3.50079</v>
      </c>
      <c r="E170" s="53" t="n">
        <v>0.00199667</v>
      </c>
      <c r="F170" s="54" t="n">
        <v>0.00378513</v>
      </c>
      <c r="G170" s="54" t="n">
        <f aca="false">D170*$B$9+$B$10</f>
        <v>-8.96946489613595E-005</v>
      </c>
      <c r="H170" s="53" t="n">
        <f aca="false">G170-F170</f>
        <v>-0.00387482464896136</v>
      </c>
      <c r="J170" s="55" t="n">
        <v>5.85933</v>
      </c>
      <c r="K170" s="53" t="n">
        <v>-0.167669</v>
      </c>
    </row>
    <row r="171" customFormat="false" ht="12.75" hidden="false" customHeight="false" outlineLevel="0" collapsed="false">
      <c r="A171" s="52" t="n">
        <v>13</v>
      </c>
      <c r="B171" s="53" t="s">
        <v>101</v>
      </c>
      <c r="C171" s="54" t="n">
        <v>40.1866</v>
      </c>
      <c r="D171" s="53" t="n">
        <v>3.59699</v>
      </c>
      <c r="E171" s="53" t="n">
        <v>0.00160466</v>
      </c>
      <c r="F171" s="54" t="n">
        <v>-0.00700831</v>
      </c>
      <c r="G171" s="54" t="n">
        <f aca="false">D171*$B$9+$B$10</f>
        <v>-9.14298481468435E-005</v>
      </c>
      <c r="H171" s="53" t="n">
        <f aca="false">G171-F171</f>
        <v>0.00691688015185316</v>
      </c>
      <c r="J171" s="55" t="n">
        <v>6.22181</v>
      </c>
      <c r="K171" s="53" t="n">
        <v>-0.0341902</v>
      </c>
    </row>
    <row r="172" customFormat="false" ht="12.75" hidden="false" customHeight="false" outlineLevel="0" collapsed="false">
      <c r="A172" s="52" t="n">
        <v>13</v>
      </c>
      <c r="B172" s="53" t="s">
        <v>101</v>
      </c>
      <c r="C172" s="54" t="n">
        <v>29.7771</v>
      </c>
      <c r="D172" s="53" t="n">
        <v>3.85098</v>
      </c>
      <c r="E172" s="53" t="n">
        <v>0.00217557</v>
      </c>
      <c r="F172" s="54" t="n">
        <v>-1.66893E-005</v>
      </c>
      <c r="G172" s="54" t="n">
        <f aca="false">D172*$B$9+$B$10</f>
        <v>-9.60111708196197E-005</v>
      </c>
      <c r="H172" s="53" t="n">
        <f aca="false">G172-F172</f>
        <v>-7.93218708196197E-005</v>
      </c>
      <c r="J172" s="55" t="n">
        <v>2.9782</v>
      </c>
      <c r="K172" s="53" t="n">
        <v>-0.00980163</v>
      </c>
    </row>
    <row r="173" customFormat="false" ht="12.75" hidden="false" customHeight="false" outlineLevel="0" collapsed="false">
      <c r="A173" s="52" t="n">
        <v>13</v>
      </c>
      <c r="B173" s="53" t="s">
        <v>101</v>
      </c>
      <c r="C173" s="54" t="n">
        <v>19.9107</v>
      </c>
      <c r="D173" s="53" t="n">
        <v>4.15938</v>
      </c>
      <c r="E173" s="53" t="n">
        <v>0.00226668</v>
      </c>
      <c r="F173" s="54" t="n">
        <v>0.0173798</v>
      </c>
      <c r="G173" s="54" t="n">
        <f aca="false">D173*$B$9+$B$10</f>
        <v>-0.000101573909164768</v>
      </c>
      <c r="H173" s="53" t="n">
        <f aca="false">G173-F173</f>
        <v>-0.0174813739091648</v>
      </c>
      <c r="J173" s="55" t="n">
        <v>2.97588</v>
      </c>
      <c r="K173" s="53" t="n">
        <v>0.00687599</v>
      </c>
    </row>
    <row r="174" customFormat="false" ht="12.75" hidden="false" customHeight="false" outlineLevel="0" collapsed="false">
      <c r="A174" s="52" t="n">
        <v>13</v>
      </c>
      <c r="B174" s="53" t="s">
        <v>102</v>
      </c>
      <c r="C174" s="54" t="n">
        <v>9.90587</v>
      </c>
      <c r="D174" s="53" t="n">
        <v>4.93458</v>
      </c>
      <c r="E174" s="53" t="n">
        <v>0.00329325</v>
      </c>
      <c r="F174" s="54" t="n">
        <v>-1.31642</v>
      </c>
      <c r="G174" s="54" t="n">
        <f aca="false">D174*$B$9+$B$10</f>
        <v>-0.000115556512164635</v>
      </c>
      <c r="H174" s="53" t="n">
        <f aca="false">G174-F174</f>
        <v>1.31630444348784</v>
      </c>
      <c r="J174" s="55" t="n">
        <v>3.02741</v>
      </c>
      <c r="K174" s="53" t="n">
        <v>0.0124049</v>
      </c>
    </row>
    <row r="175" customFormat="false" ht="12.75" hidden="false" customHeight="false" outlineLevel="0" collapsed="false">
      <c r="A175" s="52" t="n">
        <v>13</v>
      </c>
      <c r="B175" s="53" t="s">
        <v>101</v>
      </c>
      <c r="C175" s="54" t="n">
        <v>5.05574</v>
      </c>
      <c r="D175" s="53" t="n">
        <v>5.85933</v>
      </c>
      <c r="E175" s="53" t="n">
        <v>0.033974</v>
      </c>
      <c r="F175" s="54" t="n">
        <v>-0.0796695</v>
      </c>
      <c r="G175" s="54" t="n">
        <f aca="false">D175*$B$9+$B$10</f>
        <v>-0.000132236610363972</v>
      </c>
      <c r="H175" s="53" t="n">
        <f aca="false">G175-F175</f>
        <v>0.079537263389636</v>
      </c>
      <c r="J175" s="55" t="n">
        <v>3.00012</v>
      </c>
      <c r="K175" s="53" t="n">
        <v>0.0091157</v>
      </c>
    </row>
    <row r="176" customFormat="false" ht="12.75" hidden="false" customHeight="false" outlineLevel="0" collapsed="false">
      <c r="A176" s="52" t="n">
        <v>13</v>
      </c>
      <c r="B176" s="53" t="s">
        <v>101</v>
      </c>
      <c r="C176" s="54" t="n">
        <v>5.05574</v>
      </c>
      <c r="D176" s="53" t="n">
        <v>5.85933</v>
      </c>
      <c r="E176" s="53" t="n">
        <v>0.033974</v>
      </c>
      <c r="F176" s="54" t="n">
        <v>-0.167669</v>
      </c>
      <c r="G176" s="54" t="n">
        <f aca="false">D176*$B$9+$B$10</f>
        <v>-0.000132236610363972</v>
      </c>
      <c r="H176" s="53" t="n">
        <f aca="false">G176-F176</f>
        <v>0.167536763389636</v>
      </c>
      <c r="J176" s="55" t="n">
        <v>2.8451</v>
      </c>
      <c r="K176" s="53" t="n">
        <v>0.0250993</v>
      </c>
    </row>
    <row r="177" customFormat="false" ht="13.5" hidden="false" customHeight="false" outlineLevel="0" collapsed="false">
      <c r="A177" s="52" t="n">
        <v>13</v>
      </c>
      <c r="B177" s="53" t="s">
        <v>101</v>
      </c>
      <c r="C177" s="54" t="n">
        <v>1.59992</v>
      </c>
      <c r="D177" s="53" t="n">
        <v>6.22181</v>
      </c>
      <c r="E177" s="53" t="n">
        <v>0.00584714</v>
      </c>
      <c r="F177" s="54" t="n">
        <v>-0.0341902</v>
      </c>
      <c r="G177" s="54" t="n">
        <f aca="false">D177*$B$9+$B$10</f>
        <v>-0.000138774812035014</v>
      </c>
      <c r="H177" s="53" t="n">
        <f aca="false">G177-F177</f>
        <v>0.034051425187965</v>
      </c>
      <c r="J177" s="55" t="n">
        <v>2.89709</v>
      </c>
      <c r="K177" s="53" t="n">
        <v>0.0260909</v>
      </c>
    </row>
    <row r="178" customFormat="false" ht="13.5" hidden="false" customHeight="false" outlineLevel="0" collapsed="false">
      <c r="A178" s="56" t="n">
        <v>14</v>
      </c>
      <c r="B178" s="53" t="s">
        <v>101</v>
      </c>
      <c r="C178" s="57" t="n">
        <v>336.195</v>
      </c>
      <c r="D178" s="58" t="n">
        <v>2.9782</v>
      </c>
      <c r="E178" s="58" t="n">
        <v>0.00155254</v>
      </c>
      <c r="F178" s="57" t="n">
        <v>-0.00980163</v>
      </c>
      <c r="G178" s="57" t="n">
        <f aca="false">D178*$B$9+$B$10</f>
        <v>-8.02684770035418E-005</v>
      </c>
      <c r="H178" s="58" t="n">
        <f aca="false">G178-F178</f>
        <v>0.00972136152299646</v>
      </c>
      <c r="J178" s="55" t="n">
        <v>3.11264</v>
      </c>
      <c r="K178" s="53" t="n">
        <v>-0.0333636</v>
      </c>
    </row>
    <row r="179" customFormat="false" ht="12.75" hidden="false" customHeight="false" outlineLevel="0" collapsed="false">
      <c r="A179" s="52" t="n">
        <v>14</v>
      </c>
      <c r="B179" s="53" t="s">
        <v>101</v>
      </c>
      <c r="C179" s="54" t="n">
        <v>300.428</v>
      </c>
      <c r="D179" s="53" t="n">
        <v>2.97588</v>
      </c>
      <c r="E179" s="53" t="n">
        <v>0.00300992</v>
      </c>
      <c r="F179" s="54" t="n">
        <v>0.00687599</v>
      </c>
      <c r="G179" s="54" t="n">
        <f aca="false">D179*$B$9+$B$10</f>
        <v>-8.02266302040582E-005</v>
      </c>
      <c r="H179" s="53" t="n">
        <f aca="false">G179-F179</f>
        <v>-0.00695621663020406</v>
      </c>
      <c r="J179" s="55" t="n">
        <v>3.17754</v>
      </c>
      <c r="K179" s="53" t="n">
        <v>0.00753713</v>
      </c>
    </row>
    <row r="180" customFormat="false" ht="12.75" hidden="false" customHeight="false" outlineLevel="0" collapsed="false">
      <c r="A180" s="52" t="n">
        <v>14</v>
      </c>
      <c r="B180" s="53" t="s">
        <v>101</v>
      </c>
      <c r="C180" s="54" t="n">
        <v>250.134</v>
      </c>
      <c r="D180" s="53" t="n">
        <v>3.02741</v>
      </c>
      <c r="E180" s="53" t="n">
        <v>0.00142939</v>
      </c>
      <c r="F180" s="54" t="n">
        <v>0.0124049</v>
      </c>
      <c r="G180" s="54" t="n">
        <f aca="false">D180*$B$9+$B$10</f>
        <v>-8.1156098125347E-005</v>
      </c>
      <c r="H180" s="53" t="n">
        <f aca="false">G180-F180</f>
        <v>-0.0124860560981253</v>
      </c>
      <c r="J180" s="55" t="n">
        <v>3.21195</v>
      </c>
      <c r="K180" s="53" t="n">
        <v>0.0109503</v>
      </c>
    </row>
    <row r="181" customFormat="false" ht="12.75" hidden="false" customHeight="false" outlineLevel="0" collapsed="false">
      <c r="A181" s="52" t="n">
        <v>14</v>
      </c>
      <c r="B181" s="53" t="s">
        <v>101</v>
      </c>
      <c r="C181" s="54" t="n">
        <v>199.823</v>
      </c>
      <c r="D181" s="53" t="n">
        <v>3.00012</v>
      </c>
      <c r="E181" s="53" t="n">
        <v>0.000732452</v>
      </c>
      <c r="F181" s="54" t="n">
        <v>0.0091157</v>
      </c>
      <c r="G181" s="54" t="n">
        <f aca="false">D181*$B$9+$B$10</f>
        <v>-8.06638571090075E-005</v>
      </c>
      <c r="H181" s="53" t="n">
        <f aca="false">G181-F181</f>
        <v>-0.00919636385710901</v>
      </c>
      <c r="J181" s="55" t="n">
        <v>3.29053</v>
      </c>
      <c r="K181" s="53" t="n">
        <v>0.0215287</v>
      </c>
    </row>
    <row r="182" customFormat="false" ht="12.75" hidden="false" customHeight="false" outlineLevel="0" collapsed="false">
      <c r="A182" s="52" t="n">
        <v>14</v>
      </c>
      <c r="B182" s="53" t="s">
        <v>101</v>
      </c>
      <c r="C182" s="54" t="n">
        <v>175.158</v>
      </c>
      <c r="D182" s="53" t="n">
        <v>2.8451</v>
      </c>
      <c r="E182" s="53" t="n">
        <v>0.000768174</v>
      </c>
      <c r="F182" s="54" t="n">
        <v>0.0250993</v>
      </c>
      <c r="G182" s="54" t="n">
        <f aca="false">D182*$B$9+$B$10</f>
        <v>-7.78676972573056E-005</v>
      </c>
      <c r="H182" s="53" t="n">
        <f aca="false">G182-F182</f>
        <v>-0.0251771676972573</v>
      </c>
      <c r="J182" s="55" t="n">
        <v>3.3107</v>
      </c>
      <c r="K182" s="53" t="n">
        <v>0.0267026</v>
      </c>
    </row>
    <row r="183" customFormat="false" ht="12.75" hidden="false" customHeight="false" outlineLevel="0" collapsed="false">
      <c r="A183" s="52" t="n">
        <v>14</v>
      </c>
      <c r="B183" s="53" t="s">
        <v>101</v>
      </c>
      <c r="C183" s="54" t="n">
        <v>150.344</v>
      </c>
      <c r="D183" s="53" t="n">
        <v>2.89709</v>
      </c>
      <c r="E183" s="53" t="n">
        <v>0.00170781</v>
      </c>
      <c r="F183" s="54" t="n">
        <v>0.0260909</v>
      </c>
      <c r="G183" s="54" t="n">
        <f aca="false">D183*$B$9+$B$10</f>
        <v>-7.88054623888369E-005</v>
      </c>
      <c r="H183" s="53" t="n">
        <f aca="false">G183-F183</f>
        <v>-0.0261697054623888</v>
      </c>
      <c r="J183" s="55" t="n">
        <v>3.34686</v>
      </c>
      <c r="K183" s="53" t="n">
        <v>0.00585938</v>
      </c>
    </row>
    <row r="184" customFormat="false" ht="12.75" hidden="false" customHeight="false" outlineLevel="0" collapsed="false">
      <c r="A184" s="52" t="n">
        <v>14</v>
      </c>
      <c r="B184" s="53" t="s">
        <v>101</v>
      </c>
      <c r="C184" s="54" t="n">
        <v>125.331</v>
      </c>
      <c r="D184" s="53" t="n">
        <v>3.11264</v>
      </c>
      <c r="E184" s="53" t="n">
        <v>0.00248995</v>
      </c>
      <c r="F184" s="54" t="n">
        <v>-0.0333636</v>
      </c>
      <c r="G184" s="54" t="n">
        <f aca="false">D184*$B$9+$B$10</f>
        <v>-8.26934268839624E-005</v>
      </c>
      <c r="H184" s="53" t="n">
        <f aca="false">G184-F184</f>
        <v>0.033280906573116</v>
      </c>
      <c r="J184" s="55" t="n">
        <v>3.31484</v>
      </c>
      <c r="K184" s="53" t="n">
        <v>0.0228429</v>
      </c>
    </row>
    <row r="185" customFormat="false" ht="12.75" hidden="false" customHeight="false" outlineLevel="0" collapsed="false">
      <c r="A185" s="52" t="n">
        <v>14</v>
      </c>
      <c r="B185" s="53" t="s">
        <v>101</v>
      </c>
      <c r="C185" s="54" t="n">
        <v>100.439</v>
      </c>
      <c r="D185" s="53" t="n">
        <v>3.17754</v>
      </c>
      <c r="E185" s="53" t="n">
        <v>0.00155477</v>
      </c>
      <c r="F185" s="54" t="n">
        <v>0.00753713</v>
      </c>
      <c r="G185" s="54" t="n">
        <f aca="false">D185*$B$9+$B$10</f>
        <v>-8.38640550246891E-005</v>
      </c>
      <c r="H185" s="53" t="n">
        <f aca="false">G185-F185</f>
        <v>-0.00762099405502469</v>
      </c>
      <c r="J185" s="55" t="n">
        <v>4.52064</v>
      </c>
      <c r="K185" s="53" t="n">
        <v>-0.198355</v>
      </c>
    </row>
    <row r="186" customFormat="false" ht="12.75" hidden="false" customHeight="false" outlineLevel="0" collapsed="false">
      <c r="A186" s="52" t="n">
        <v>14</v>
      </c>
      <c r="B186" s="53" t="s">
        <v>101</v>
      </c>
      <c r="C186" s="54" t="n">
        <v>75.3945</v>
      </c>
      <c r="D186" s="53" t="n">
        <v>3.21195</v>
      </c>
      <c r="E186" s="53" t="n">
        <v>0.00128356</v>
      </c>
      <c r="F186" s="54" t="n">
        <v>0.0109503</v>
      </c>
      <c r="G186" s="54" t="n">
        <f aca="false">D186*$B$9+$B$10</f>
        <v>-8.44847224256507E-005</v>
      </c>
      <c r="H186" s="53" t="n">
        <f aca="false">G186-F186</f>
        <v>-0.0110347847224257</v>
      </c>
      <c r="J186" s="55" t="n">
        <v>5.62931</v>
      </c>
      <c r="K186" s="53" t="n">
        <v>-0.106693</v>
      </c>
    </row>
    <row r="187" customFormat="false" ht="12.75" hidden="false" customHeight="false" outlineLevel="0" collapsed="false">
      <c r="A187" s="52" t="n">
        <v>14</v>
      </c>
      <c r="B187" s="53" t="s">
        <v>101</v>
      </c>
      <c r="C187" s="54" t="n">
        <v>51.3659</v>
      </c>
      <c r="D187" s="53" t="n">
        <v>3.29053</v>
      </c>
      <c r="E187" s="53" t="n">
        <v>0.00131067</v>
      </c>
      <c r="F187" s="54" t="n">
        <v>0.0215287</v>
      </c>
      <c r="G187" s="54" t="n">
        <f aca="false">D187*$B$9+$B$10</f>
        <v>-8.59021023840221E-005</v>
      </c>
      <c r="H187" s="53" t="n">
        <f aca="false">G187-F187</f>
        <v>-0.021614602102384</v>
      </c>
      <c r="J187" s="55" t="n">
        <v>6.56057</v>
      </c>
      <c r="K187" s="53" t="n">
        <v>0.0265703</v>
      </c>
    </row>
    <row r="188" customFormat="false" ht="12.75" hidden="false" customHeight="false" outlineLevel="0" collapsed="false">
      <c r="A188" s="52" t="n">
        <v>14</v>
      </c>
      <c r="B188" s="53" t="s">
        <v>101</v>
      </c>
      <c r="C188" s="54" t="n">
        <v>40.0223</v>
      </c>
      <c r="D188" s="53" t="n">
        <v>3.3107</v>
      </c>
      <c r="E188" s="53" t="n">
        <v>0.00105397</v>
      </c>
      <c r="F188" s="54" t="n">
        <v>0.0267026</v>
      </c>
      <c r="G188" s="54" t="n">
        <f aca="false">D188*$B$9+$B$10</f>
        <v>-8.62659170157395E-005</v>
      </c>
      <c r="H188" s="53" t="n">
        <f aca="false">G188-F188</f>
        <v>-0.0267888659170157</v>
      </c>
      <c r="J188" s="55" t="n">
        <v>2.95616</v>
      </c>
      <c r="K188" s="53" t="n">
        <v>-0.0318429</v>
      </c>
    </row>
    <row r="189" customFormat="false" ht="12.75" hidden="false" customHeight="false" outlineLevel="0" collapsed="false">
      <c r="A189" s="52" t="n">
        <v>14</v>
      </c>
      <c r="B189" s="53" t="s">
        <v>101</v>
      </c>
      <c r="C189" s="54" t="n">
        <v>30.3218</v>
      </c>
      <c r="D189" s="53" t="n">
        <v>3.34686</v>
      </c>
      <c r="E189" s="53" t="n">
        <v>0.00192915</v>
      </c>
      <c r="F189" s="54" t="n">
        <v>0.00585938</v>
      </c>
      <c r="G189" s="54" t="n">
        <f aca="false">D189*$B$9+$B$10</f>
        <v>-8.69181498904495E-005</v>
      </c>
      <c r="H189" s="53" t="n">
        <f aca="false">G189-F189</f>
        <v>-0.00594629814989045</v>
      </c>
      <c r="J189" s="55" t="n">
        <v>2.95497</v>
      </c>
      <c r="K189" s="53" t="n">
        <v>0.0159669</v>
      </c>
    </row>
    <row r="190" customFormat="false" ht="12.75" hidden="false" customHeight="false" outlineLevel="0" collapsed="false">
      <c r="A190" s="52" t="n">
        <v>14</v>
      </c>
      <c r="B190" s="53" t="s">
        <v>101</v>
      </c>
      <c r="C190" s="54" t="n">
        <v>20.5089</v>
      </c>
      <c r="D190" s="53" t="n">
        <v>3.31484</v>
      </c>
      <c r="E190" s="53" t="n">
        <v>0.00117624</v>
      </c>
      <c r="F190" s="54" t="n">
        <v>0.0228429</v>
      </c>
      <c r="G190" s="54" t="n">
        <f aca="false">D190*$B$9+$B$10</f>
        <v>-8.63405919079214E-005</v>
      </c>
      <c r="H190" s="53" t="n">
        <f aca="false">G190-F190</f>
        <v>-0.0229292405919079</v>
      </c>
      <c r="J190" s="55" t="n">
        <v>2.86902</v>
      </c>
      <c r="K190" s="53" t="n">
        <v>0.0250247</v>
      </c>
    </row>
    <row r="191" customFormat="false" ht="12.75" hidden="false" customHeight="false" outlineLevel="0" collapsed="false">
      <c r="A191" s="52" t="n">
        <v>14</v>
      </c>
      <c r="B191" s="53" t="s">
        <v>101</v>
      </c>
      <c r="C191" s="54" t="n">
        <v>10.3751</v>
      </c>
      <c r="D191" s="53" t="n">
        <v>4.52064</v>
      </c>
      <c r="E191" s="53" t="n">
        <v>0.00291224</v>
      </c>
      <c r="F191" s="54" t="n">
        <v>-0.198355</v>
      </c>
      <c r="G191" s="54" t="n">
        <f aca="false">D191*$B$9+$B$10</f>
        <v>-0.000108090105191254</v>
      </c>
      <c r="H191" s="53" t="n">
        <f aca="false">G191-F191</f>
        <v>0.198246909894809</v>
      </c>
      <c r="J191" s="55" t="n">
        <v>2.90477</v>
      </c>
      <c r="K191" s="53" t="n">
        <v>-0.0132315</v>
      </c>
    </row>
    <row r="192" customFormat="false" ht="12.75" hidden="false" customHeight="false" outlineLevel="0" collapsed="false">
      <c r="A192" s="52" t="n">
        <v>14</v>
      </c>
      <c r="B192" s="53" t="s">
        <v>101</v>
      </c>
      <c r="C192" s="54" t="n">
        <v>5.24604</v>
      </c>
      <c r="D192" s="53" t="n">
        <v>5.62931</v>
      </c>
      <c r="E192" s="53" t="n">
        <v>0.00348056</v>
      </c>
      <c r="F192" s="54" t="n">
        <v>-0.106693</v>
      </c>
      <c r="G192" s="54" t="n">
        <f aca="false">D192*$B$9+$B$10</f>
        <v>-0.000128087644494482</v>
      </c>
      <c r="H192" s="53" t="n">
        <f aca="false">G192-F192</f>
        <v>0.106564912355506</v>
      </c>
      <c r="J192" s="55" t="n">
        <v>2.9789</v>
      </c>
      <c r="K192" s="53" t="n">
        <v>0.030901</v>
      </c>
    </row>
    <row r="193" customFormat="false" ht="13.5" hidden="false" customHeight="false" outlineLevel="0" collapsed="false">
      <c r="A193" s="52" t="n">
        <v>14</v>
      </c>
      <c r="B193" s="53" t="s">
        <v>101</v>
      </c>
      <c r="C193" s="54" t="n">
        <v>1.89314</v>
      </c>
      <c r="D193" s="53" t="n">
        <v>6.56057</v>
      </c>
      <c r="E193" s="53" t="n">
        <v>0.0154725</v>
      </c>
      <c r="F193" s="54" t="n">
        <v>0.0265703</v>
      </c>
      <c r="G193" s="54" t="n">
        <f aca="false">D193*$B$9+$B$10</f>
        <v>-0.000144885166256164</v>
      </c>
      <c r="H193" s="53" t="n">
        <f aca="false">G193-F193</f>
        <v>-0.0267151851662562</v>
      </c>
      <c r="J193" s="55" t="n">
        <v>3.08935</v>
      </c>
      <c r="K193" s="53" t="n">
        <v>0.00334716</v>
      </c>
    </row>
    <row r="194" customFormat="false" ht="13.5" hidden="false" customHeight="false" outlineLevel="0" collapsed="false">
      <c r="A194" s="56" t="n">
        <v>15</v>
      </c>
      <c r="B194" s="53" t="s">
        <v>101</v>
      </c>
      <c r="C194" s="57" t="n">
        <v>265.915</v>
      </c>
      <c r="D194" s="58" t="n">
        <v>2.95616</v>
      </c>
      <c r="E194" s="58" t="n">
        <v>0.00221367</v>
      </c>
      <c r="F194" s="57" t="n">
        <v>-0.0318429</v>
      </c>
      <c r="G194" s="57" t="n">
        <f aca="false">D194*$B$9+$B$10</f>
        <v>-7.98709324084475E-005</v>
      </c>
      <c r="H194" s="58" t="n">
        <f aca="false">G194-F194</f>
        <v>0.0317630290675916</v>
      </c>
      <c r="J194" s="55" t="n">
        <v>3.20655</v>
      </c>
      <c r="K194" s="53" t="n">
        <v>-0.0474546</v>
      </c>
    </row>
    <row r="195" customFormat="false" ht="12.75" hidden="false" customHeight="false" outlineLevel="0" collapsed="false">
      <c r="A195" s="52" t="n">
        <v>15</v>
      </c>
      <c r="B195" s="53" t="s">
        <v>101</v>
      </c>
      <c r="C195" s="54" t="n">
        <v>250.693</v>
      </c>
      <c r="D195" s="53" t="n">
        <v>2.95497</v>
      </c>
      <c r="E195" s="53" t="n">
        <v>0.000363632</v>
      </c>
      <c r="F195" s="54" t="n">
        <v>0.0159669</v>
      </c>
      <c r="G195" s="54" t="n">
        <f aca="false">D195*$B$9+$B$10</f>
        <v>-7.98494678862986E-005</v>
      </c>
      <c r="H195" s="53" t="n">
        <f aca="false">G195-F195</f>
        <v>-0.0160467494678863</v>
      </c>
      <c r="J195" s="55" t="n">
        <v>3.23059</v>
      </c>
      <c r="K195" s="53" t="n">
        <v>-0.0304132</v>
      </c>
    </row>
    <row r="196" customFormat="false" ht="12.75" hidden="false" customHeight="false" outlineLevel="0" collapsed="false">
      <c r="A196" s="52" t="n">
        <v>15</v>
      </c>
      <c r="B196" s="53" t="s">
        <v>101</v>
      </c>
      <c r="C196" s="54" t="n">
        <v>200.357</v>
      </c>
      <c r="D196" s="53" t="n">
        <v>2.86902</v>
      </c>
      <c r="E196" s="53" t="n">
        <v>0.00101213</v>
      </c>
      <c r="F196" s="54" t="n">
        <v>0.0250247</v>
      </c>
      <c r="G196" s="54" t="n">
        <f aca="false">D196*$B$9+$B$10</f>
        <v>-7.82991521899125E-005</v>
      </c>
      <c r="H196" s="53" t="n">
        <f aca="false">G196-F196</f>
        <v>-0.0251029991521899</v>
      </c>
      <c r="J196" s="55" t="n">
        <v>3.27355</v>
      </c>
      <c r="K196" s="53" t="n">
        <v>-0.00744605</v>
      </c>
    </row>
    <row r="197" customFormat="false" ht="12.75" hidden="false" customHeight="false" outlineLevel="0" collapsed="false">
      <c r="A197" s="52" t="n">
        <v>15</v>
      </c>
      <c r="B197" s="53" t="s">
        <v>101</v>
      </c>
      <c r="C197" s="54" t="n">
        <v>175.172</v>
      </c>
      <c r="D197" s="53" t="n">
        <v>2.90477</v>
      </c>
      <c r="E197" s="53" t="n">
        <v>0.000937719</v>
      </c>
      <c r="F197" s="54" t="n">
        <v>-0.0132315</v>
      </c>
      <c r="G197" s="54" t="n">
        <f aca="false">D197*$B$9+$B$10</f>
        <v>-7.89439897250585E-005</v>
      </c>
      <c r="H197" s="53" t="n">
        <f aca="false">G197-F197</f>
        <v>0.0131525560102749</v>
      </c>
      <c r="J197" s="55" t="n">
        <v>3.37596</v>
      </c>
      <c r="K197" s="53" t="n">
        <v>-0.0170412</v>
      </c>
    </row>
    <row r="198" customFormat="false" ht="12.75" hidden="false" customHeight="false" outlineLevel="0" collapsed="false">
      <c r="A198" s="52" t="n">
        <v>15</v>
      </c>
      <c r="B198" s="53" t="s">
        <v>101</v>
      </c>
      <c r="C198" s="54" t="n">
        <v>150.743</v>
      </c>
      <c r="D198" s="53" t="n">
        <v>2.9789</v>
      </c>
      <c r="E198" s="53" t="n">
        <v>0.000624595</v>
      </c>
      <c r="F198" s="54" t="n">
        <v>0.030901</v>
      </c>
      <c r="G198" s="54" t="n">
        <f aca="false">D198*$B$9+$B$10</f>
        <v>-8.02811031930411E-005</v>
      </c>
      <c r="H198" s="53" t="n">
        <f aca="false">G198-F198</f>
        <v>-0.030981281103193</v>
      </c>
      <c r="J198" s="55" t="n">
        <v>3.55679</v>
      </c>
      <c r="K198" s="53" t="n">
        <v>-0.00121498</v>
      </c>
    </row>
    <row r="199" customFormat="false" ht="12.75" hidden="false" customHeight="false" outlineLevel="0" collapsed="false">
      <c r="A199" s="52" t="n">
        <v>15</v>
      </c>
      <c r="B199" s="53" t="s">
        <v>101</v>
      </c>
      <c r="C199" s="54" t="n">
        <v>124.889</v>
      </c>
      <c r="D199" s="53" t="n">
        <v>3.08935</v>
      </c>
      <c r="E199" s="53" t="n">
        <v>0.00236194</v>
      </c>
      <c r="F199" s="54" t="n">
        <v>0.00334716</v>
      </c>
      <c r="G199" s="54" t="n">
        <f aca="false">D199*$B$9+$B$10</f>
        <v>-8.2273335521905E-005</v>
      </c>
      <c r="H199" s="53" t="n">
        <f aca="false">G199-F199</f>
        <v>-0.00342943333552191</v>
      </c>
      <c r="J199" s="55" t="n">
        <v>4.16941</v>
      </c>
      <c r="K199" s="53" t="n">
        <v>-0.00258684</v>
      </c>
    </row>
    <row r="200" customFormat="false" ht="12.75" hidden="false" customHeight="false" outlineLevel="0" collapsed="false">
      <c r="A200" s="52" t="n">
        <v>15</v>
      </c>
      <c r="B200" s="53" t="s">
        <v>101</v>
      </c>
      <c r="C200" s="54" t="n">
        <v>100.407</v>
      </c>
      <c r="D200" s="53" t="n">
        <v>3.20655</v>
      </c>
      <c r="E200" s="53" t="n">
        <v>0.0020616</v>
      </c>
      <c r="F200" s="54" t="n">
        <v>-0.0474546</v>
      </c>
      <c r="G200" s="54" t="n">
        <f aca="false">D200*$B$9+$B$10</f>
        <v>-8.43873203923699E-005</v>
      </c>
      <c r="H200" s="53" t="n">
        <f aca="false">G200-F200</f>
        <v>0.0473702126796076</v>
      </c>
      <c r="J200" s="55" t="n">
        <v>5.6529</v>
      </c>
      <c r="K200" s="53" t="n">
        <v>-0.0900993</v>
      </c>
    </row>
    <row r="201" customFormat="false" ht="12.75" hidden="false" customHeight="false" outlineLevel="0" collapsed="false">
      <c r="A201" s="52" t="n">
        <v>15</v>
      </c>
      <c r="B201" s="53" t="s">
        <v>101</v>
      </c>
      <c r="C201" s="54" t="n">
        <v>75.4423</v>
      </c>
      <c r="D201" s="53" t="n">
        <v>3.23059</v>
      </c>
      <c r="E201" s="53" t="n">
        <v>0.00266981</v>
      </c>
      <c r="F201" s="54" t="n">
        <v>-0.0304132</v>
      </c>
      <c r="G201" s="54" t="n">
        <f aca="false">D201*$B$9+$B$10</f>
        <v>-8.48209398146052E-005</v>
      </c>
      <c r="H201" s="53" t="n">
        <f aca="false">G201-F201</f>
        <v>0.0303283790601854</v>
      </c>
      <c r="J201" s="55" t="n">
        <v>6.38677</v>
      </c>
      <c r="K201" s="53" t="n">
        <v>0.0307693</v>
      </c>
    </row>
    <row r="202" customFormat="false" ht="12.75" hidden="false" customHeight="false" outlineLevel="0" collapsed="false">
      <c r="A202" s="52" t="n">
        <v>15</v>
      </c>
      <c r="B202" s="53" t="s">
        <v>101</v>
      </c>
      <c r="C202" s="54" t="n">
        <v>50.136</v>
      </c>
      <c r="D202" s="53" t="n">
        <v>3.27355</v>
      </c>
      <c r="E202" s="53" t="n">
        <v>0.00200814</v>
      </c>
      <c r="F202" s="54" t="n">
        <v>-0.00744605</v>
      </c>
      <c r="G202" s="54" t="n">
        <f aca="false">D202*$B$9+$B$10</f>
        <v>-8.55958271015947E-005</v>
      </c>
      <c r="H202" s="53" t="n">
        <f aca="false">G202-F202</f>
        <v>0.00736045417289841</v>
      </c>
      <c r="J202" s="55" t="n">
        <v>6.38677</v>
      </c>
      <c r="K202" s="53" t="n">
        <v>0.0247693</v>
      </c>
    </row>
    <row r="203" customFormat="false" ht="12.75" hidden="false" customHeight="false" outlineLevel="0" collapsed="false">
      <c r="A203" s="52" t="n">
        <v>15</v>
      </c>
      <c r="B203" s="53" t="s">
        <v>101</v>
      </c>
      <c r="C203" s="54" t="n">
        <v>40.1264</v>
      </c>
      <c r="D203" s="53" t="n">
        <v>3.37596</v>
      </c>
      <c r="E203" s="53" t="n">
        <v>0.00181383</v>
      </c>
      <c r="F203" s="54" t="n">
        <v>-0.0170412</v>
      </c>
      <c r="G203" s="54" t="n">
        <f aca="false">D203*$B$9+$B$10</f>
        <v>-8.74430386253516E-005</v>
      </c>
      <c r="H203" s="53" t="n">
        <f aca="false">G203-F203</f>
        <v>0.0169537569613746</v>
      </c>
      <c r="J203" s="55" t="n">
        <v>6.47926</v>
      </c>
      <c r="K203" s="53" t="n">
        <v>-0.0347352</v>
      </c>
    </row>
    <row r="204" customFormat="false" ht="12.75" hidden="false" customHeight="false" outlineLevel="0" collapsed="false">
      <c r="A204" s="52" t="n">
        <v>15</v>
      </c>
      <c r="B204" s="53" t="s">
        <v>101</v>
      </c>
      <c r="C204" s="54" t="n">
        <v>29.7564</v>
      </c>
      <c r="D204" s="53" t="n">
        <v>3.55679</v>
      </c>
      <c r="E204" s="53" t="n">
        <v>0.00199667</v>
      </c>
      <c r="F204" s="54" t="n">
        <v>-0.00121498</v>
      </c>
      <c r="G204" s="54" t="n">
        <f aca="false">D204*$B$9+$B$10</f>
        <v>-9.07047441213086E-005</v>
      </c>
      <c r="H204" s="53" t="n">
        <f aca="false">G204-F204</f>
        <v>0.00112427525587869</v>
      </c>
      <c r="J204" s="55" t="n">
        <v>2.918</v>
      </c>
      <c r="K204" s="53" t="n">
        <v>-0.026</v>
      </c>
    </row>
    <row r="205" customFormat="false" ht="12.75" hidden="false" customHeight="false" outlineLevel="0" collapsed="false">
      <c r="A205" s="52" t="n">
        <v>15</v>
      </c>
      <c r="B205" s="53" t="s">
        <v>101</v>
      </c>
      <c r="C205" s="54" t="n">
        <v>20.0987</v>
      </c>
      <c r="D205" s="53" t="n">
        <v>4.16941</v>
      </c>
      <c r="E205" s="53" t="n">
        <v>0.00199027</v>
      </c>
      <c r="F205" s="54" t="n">
        <v>-0.00258684</v>
      </c>
      <c r="G205" s="54" t="n">
        <f aca="false">D205*$B$9+$B$10</f>
        <v>-0.00010175482442288</v>
      </c>
      <c r="H205" s="53" t="n">
        <f aca="false">G205-F205</f>
        <v>0.00248508517557712</v>
      </c>
      <c r="J205" s="55" t="n">
        <v>2.92165</v>
      </c>
      <c r="K205" s="53" t="n">
        <v>0.007653</v>
      </c>
    </row>
    <row r="206" customFormat="false" ht="12.75" hidden="false" customHeight="false" outlineLevel="0" collapsed="false">
      <c r="A206" s="52" t="n">
        <v>15</v>
      </c>
      <c r="B206" s="53" t="s">
        <v>101</v>
      </c>
      <c r="C206" s="54" t="n">
        <v>10.3407</v>
      </c>
      <c r="D206" s="53" t="n">
        <v>5.6529</v>
      </c>
      <c r="E206" s="53" t="n">
        <v>0.00196383</v>
      </c>
      <c r="F206" s="54" t="n">
        <v>-0.0900993</v>
      </c>
      <c r="G206" s="54" t="n">
        <f aca="false">D206*$B$9+$B$10</f>
        <v>-0.00012851314708061</v>
      </c>
      <c r="H206" s="53" t="n">
        <f aca="false">G206-F206</f>
        <v>0.0899707868529194</v>
      </c>
      <c r="J206" s="55" t="n">
        <v>2.87425</v>
      </c>
      <c r="K206" s="53" t="n">
        <v>-0.00575209</v>
      </c>
    </row>
    <row r="207" customFormat="false" ht="12.75" hidden="false" customHeight="false" outlineLevel="0" collapsed="false">
      <c r="A207" s="52" t="n">
        <v>15</v>
      </c>
      <c r="B207" s="53" t="s">
        <v>101</v>
      </c>
      <c r="C207" s="54" t="n">
        <v>5.15919</v>
      </c>
      <c r="D207" s="53" t="n">
        <v>6.38677</v>
      </c>
      <c r="E207" s="53" t="n">
        <v>0.00539495</v>
      </c>
      <c r="F207" s="54" t="n">
        <v>0.0307693</v>
      </c>
      <c r="G207" s="54" t="n">
        <f aca="false">D207*$B$9+$B$10</f>
        <v>-0.000141750263777607</v>
      </c>
      <c r="H207" s="53" t="n">
        <f aca="false">G207-F207</f>
        <v>-0.0309110502637776</v>
      </c>
      <c r="J207" s="55" t="n">
        <v>2.92999</v>
      </c>
      <c r="K207" s="53" t="n">
        <v>0.0889916</v>
      </c>
    </row>
    <row r="208" customFormat="false" ht="12.75" hidden="false" customHeight="false" outlineLevel="0" collapsed="false">
      <c r="A208" s="52" t="n">
        <v>15</v>
      </c>
      <c r="B208" s="53" t="s">
        <v>101</v>
      </c>
      <c r="C208" s="54" t="n">
        <v>5.15919</v>
      </c>
      <c r="D208" s="53" t="n">
        <v>6.38677</v>
      </c>
      <c r="E208" s="53" t="n">
        <v>0.00539495</v>
      </c>
      <c r="F208" s="54" t="n">
        <v>0.0247693</v>
      </c>
      <c r="G208" s="54" t="n">
        <f aca="false">D208*$B$9+$B$10</f>
        <v>-0.000141750263777607</v>
      </c>
      <c r="H208" s="53" t="n">
        <f aca="false">G208-F208</f>
        <v>-0.0249110502637776</v>
      </c>
      <c r="J208" s="55" t="n">
        <v>2.92783</v>
      </c>
      <c r="K208" s="53" t="n">
        <v>-0.00917363</v>
      </c>
    </row>
    <row r="209" customFormat="false" ht="13.5" hidden="false" customHeight="false" outlineLevel="0" collapsed="false">
      <c r="A209" s="52" t="n">
        <v>15</v>
      </c>
      <c r="B209" s="53" t="s">
        <v>101</v>
      </c>
      <c r="C209" s="54" t="n">
        <v>1.95479</v>
      </c>
      <c r="D209" s="53" t="n">
        <v>6.47926</v>
      </c>
      <c r="E209" s="53" t="n">
        <v>0.00221633</v>
      </c>
      <c r="F209" s="54" t="n">
        <v>-0.0347352</v>
      </c>
      <c r="G209" s="54" t="n">
        <f aca="false">D209*$B$9+$B$10</f>
        <v>-0.000143418544158745</v>
      </c>
      <c r="H209" s="53" t="n">
        <f aca="false">G209-F209</f>
        <v>0.0345917814558413</v>
      </c>
      <c r="J209" s="55" t="n">
        <v>2.99995</v>
      </c>
      <c r="K209" s="53" t="n">
        <v>0.0489504</v>
      </c>
    </row>
    <row r="210" customFormat="false" ht="13.5" hidden="false" customHeight="false" outlineLevel="0" collapsed="false">
      <c r="A210" s="56" t="n">
        <v>16</v>
      </c>
      <c r="B210" s="53" t="s">
        <v>101</v>
      </c>
      <c r="C210" s="57" t="n">
        <v>310.194</v>
      </c>
      <c r="D210" s="58" t="n">
        <v>2.918</v>
      </c>
      <c r="E210" s="58" t="n">
        <v>0</v>
      </c>
      <c r="F210" s="57" t="n">
        <v>-0.026</v>
      </c>
      <c r="G210" s="57" t="n">
        <f aca="false">D210*$B$9+$B$10</f>
        <v>-7.91826247065965E-005</v>
      </c>
      <c r="H210" s="58" t="n">
        <f aca="false">G210-F210</f>
        <v>0.0259208173752934</v>
      </c>
      <c r="J210" s="55" t="n">
        <v>3.14314</v>
      </c>
      <c r="K210" s="53" t="n">
        <v>0.00314045</v>
      </c>
    </row>
    <row r="211" customFormat="false" ht="12.75" hidden="false" customHeight="false" outlineLevel="0" collapsed="false">
      <c r="A211" s="52" t="n">
        <v>16</v>
      </c>
      <c r="B211" s="53" t="s">
        <v>101</v>
      </c>
      <c r="C211" s="54" t="n">
        <v>300.426</v>
      </c>
      <c r="D211" s="53" t="n">
        <v>2.92165</v>
      </c>
      <c r="E211" s="53" t="n">
        <v>0.00236183</v>
      </c>
      <c r="F211" s="54" t="n">
        <v>0.007653</v>
      </c>
      <c r="G211" s="54" t="n">
        <f aca="false">D211*$B$9+$B$10</f>
        <v>-7.92484612661289E-005</v>
      </c>
      <c r="H211" s="53" t="n">
        <f aca="false">G211-F211</f>
        <v>-0.00773224846126613</v>
      </c>
      <c r="J211" s="55" t="n">
        <v>3.16286</v>
      </c>
      <c r="K211" s="53" t="n">
        <v>0.0128593</v>
      </c>
    </row>
    <row r="212" customFormat="false" ht="12.75" hidden="false" customHeight="false" outlineLevel="0" collapsed="false">
      <c r="A212" s="52" t="n">
        <v>16</v>
      </c>
      <c r="B212" s="53" t="s">
        <v>101</v>
      </c>
      <c r="C212" s="54" t="n">
        <v>250.326</v>
      </c>
      <c r="D212" s="53" t="n">
        <v>2.87425</v>
      </c>
      <c r="E212" s="53" t="n">
        <v>0.00108993</v>
      </c>
      <c r="F212" s="54" t="n">
        <v>-0.00575209</v>
      </c>
      <c r="G212" s="54" t="n">
        <f aca="false">D212*$B$9+$B$10</f>
        <v>-7.83934878628863E-005</v>
      </c>
      <c r="H212" s="53" t="n">
        <f aca="false">G212-F212</f>
        <v>0.00567369651213711</v>
      </c>
      <c r="J212" s="55" t="n">
        <v>3.22045</v>
      </c>
      <c r="K212" s="53" t="n">
        <v>0.0234547</v>
      </c>
    </row>
    <row r="213" customFormat="false" ht="12.75" hidden="false" customHeight="false" outlineLevel="0" collapsed="false">
      <c r="A213" s="52" t="n">
        <v>16</v>
      </c>
      <c r="B213" s="53" t="s">
        <v>101</v>
      </c>
      <c r="C213" s="54" t="n">
        <v>199.898</v>
      </c>
      <c r="D213" s="53" t="n">
        <v>2.92999</v>
      </c>
      <c r="E213" s="53" t="n">
        <v>0.00253149</v>
      </c>
      <c r="F213" s="54" t="n">
        <v>0.0889916</v>
      </c>
      <c r="G213" s="54" t="n">
        <f aca="false">D213*$B$9+$B$10</f>
        <v>-7.9398893295307E-005</v>
      </c>
      <c r="H213" s="53" t="n">
        <f aca="false">G213-F213</f>
        <v>-0.0890709988932953</v>
      </c>
      <c r="J213" s="55" t="n">
        <v>3.28578</v>
      </c>
      <c r="K213" s="53" t="n">
        <v>0.00677681</v>
      </c>
    </row>
    <row r="214" customFormat="false" ht="12.75" hidden="false" customHeight="false" outlineLevel="0" collapsed="false">
      <c r="A214" s="52" t="n">
        <v>16</v>
      </c>
      <c r="B214" s="53" t="s">
        <v>101</v>
      </c>
      <c r="C214" s="54" t="n">
        <v>174.897</v>
      </c>
      <c r="D214" s="53" t="n">
        <v>2.92783</v>
      </c>
      <c r="E214" s="53" t="n">
        <v>0.00186488</v>
      </c>
      <c r="F214" s="54" t="n">
        <v>-0.00917363</v>
      </c>
      <c r="G214" s="54" t="n">
        <f aca="false">D214*$B$9+$B$10</f>
        <v>-7.93599324819947E-005</v>
      </c>
      <c r="H214" s="53" t="n">
        <f aca="false">G214-F214</f>
        <v>0.00909427006751801</v>
      </c>
      <c r="J214" s="55" t="n">
        <v>3.371</v>
      </c>
      <c r="K214" s="53" t="n">
        <v>0.036</v>
      </c>
    </row>
    <row r="215" customFormat="false" ht="12.75" hidden="false" customHeight="false" outlineLevel="0" collapsed="false">
      <c r="A215" s="52" t="n">
        <v>16</v>
      </c>
      <c r="B215" s="53" t="s">
        <v>101</v>
      </c>
      <c r="C215" s="54" t="n">
        <v>149.986</v>
      </c>
      <c r="D215" s="53" t="n">
        <v>2.99995</v>
      </c>
      <c r="E215" s="53" t="n">
        <v>0.000545458</v>
      </c>
      <c r="F215" s="54" t="n">
        <v>0.0489504</v>
      </c>
      <c r="G215" s="54" t="n">
        <f aca="false">D215*$B$9+$B$10</f>
        <v>-8.06607907487006E-005</v>
      </c>
      <c r="H215" s="53" t="n">
        <f aca="false">G215-F215</f>
        <v>-0.0490310607907487</v>
      </c>
      <c r="J215" s="55" t="n">
        <v>3.47052</v>
      </c>
      <c r="K215" s="53" t="n">
        <v>0.0325208</v>
      </c>
    </row>
    <row r="216" customFormat="false" ht="12.75" hidden="false" customHeight="false" outlineLevel="0" collapsed="false">
      <c r="A216" s="52" t="n">
        <v>16</v>
      </c>
      <c r="B216" s="53" t="s">
        <v>101</v>
      </c>
      <c r="C216" s="54" t="n">
        <v>125.15</v>
      </c>
      <c r="D216" s="53" t="n">
        <v>3.14314</v>
      </c>
      <c r="E216" s="53" t="n">
        <v>0.00200955</v>
      </c>
      <c r="F216" s="54" t="n">
        <v>0.00314045</v>
      </c>
      <c r="G216" s="54" t="n">
        <f aca="false">D216*$B$9+$B$10</f>
        <v>-8.32435679978632E-005</v>
      </c>
      <c r="H216" s="53" t="n">
        <f aca="false">G216-F216</f>
        <v>-0.00322369356799786</v>
      </c>
      <c r="J216" s="55" t="n">
        <v>3.63891</v>
      </c>
      <c r="K216" s="53" t="n">
        <v>0.0289092</v>
      </c>
    </row>
    <row r="217" customFormat="false" ht="12.75" hidden="false" customHeight="false" outlineLevel="0" collapsed="false">
      <c r="A217" s="52" t="n">
        <v>16</v>
      </c>
      <c r="B217" s="53" t="s">
        <v>101</v>
      </c>
      <c r="C217" s="54" t="n">
        <v>100.359</v>
      </c>
      <c r="D217" s="53" t="n">
        <v>3.16286</v>
      </c>
      <c r="E217" s="53" t="n">
        <v>0.00164976</v>
      </c>
      <c r="F217" s="54" t="n">
        <v>0.0128593</v>
      </c>
      <c r="G217" s="54" t="n">
        <f aca="false">D217*$B$9+$B$10</f>
        <v>-8.35992657934739E-005</v>
      </c>
      <c r="H217" s="53" t="n">
        <f aca="false">G217-F217</f>
        <v>-0.0129428992657935</v>
      </c>
      <c r="J217" s="55" t="n">
        <v>4.45961</v>
      </c>
      <c r="K217" s="53" t="n">
        <v>0.234612</v>
      </c>
    </row>
    <row r="218" customFormat="false" ht="12.75" hidden="false" customHeight="false" outlineLevel="0" collapsed="false">
      <c r="A218" s="52" t="n">
        <v>16</v>
      </c>
      <c r="B218" s="53" t="s">
        <v>101</v>
      </c>
      <c r="C218" s="54" t="n">
        <v>75.176</v>
      </c>
      <c r="D218" s="53" t="n">
        <v>3.22045</v>
      </c>
      <c r="E218" s="53" t="n">
        <v>0.00193216</v>
      </c>
      <c r="F218" s="54" t="n">
        <v>0.0234547</v>
      </c>
      <c r="G218" s="54" t="n">
        <f aca="false">D218*$B$9+$B$10</f>
        <v>-8.46380404410001E-005</v>
      </c>
      <c r="H218" s="53" t="n">
        <f aca="false">G218-F218</f>
        <v>-0.023539338040441</v>
      </c>
      <c r="J218" s="55" t="n">
        <v>6.52948</v>
      </c>
      <c r="K218" s="53" t="n">
        <v>0.268479</v>
      </c>
    </row>
    <row r="219" customFormat="false" ht="12.75" hidden="false" customHeight="false" outlineLevel="0" collapsed="false">
      <c r="A219" s="52" t="n">
        <v>16</v>
      </c>
      <c r="B219" s="53" t="s">
        <v>101</v>
      </c>
      <c r="C219" s="54" t="n">
        <v>50.3642</v>
      </c>
      <c r="D219" s="53" t="n">
        <v>3.28578</v>
      </c>
      <c r="E219" s="53" t="n">
        <v>0.0018506</v>
      </c>
      <c r="F219" s="54" t="n">
        <v>0.00677681</v>
      </c>
      <c r="G219" s="54" t="n">
        <f aca="false">D219*$B$9+$B$10</f>
        <v>-8.58164246695621E-005</v>
      </c>
      <c r="H219" s="53" t="n">
        <f aca="false">G219-F219</f>
        <v>-0.00686262642466956</v>
      </c>
      <c r="J219" s="55" t="n">
        <v>6.52948</v>
      </c>
      <c r="K219" s="53" t="n">
        <v>0.0634794</v>
      </c>
    </row>
    <row r="220" customFormat="false" ht="12.75" hidden="false" customHeight="false" outlineLevel="0" collapsed="false">
      <c r="A220" s="52" t="n">
        <v>16</v>
      </c>
      <c r="B220" s="53" t="s">
        <v>101</v>
      </c>
      <c r="C220" s="54" t="n">
        <v>40.3313</v>
      </c>
      <c r="D220" s="53" t="n">
        <v>3.371</v>
      </c>
      <c r="E220" s="53" t="n">
        <v>0.00146057</v>
      </c>
      <c r="F220" s="54" t="n">
        <v>0.036</v>
      </c>
      <c r="G220" s="54" t="n">
        <f aca="false">D220*$B$9+$B$10</f>
        <v>-8.73535730540418E-005</v>
      </c>
      <c r="H220" s="53" t="n">
        <f aca="false">G220-F220</f>
        <v>-0.036087353573054</v>
      </c>
      <c r="J220" s="55" t="n">
        <v>6.68484</v>
      </c>
      <c r="K220" s="53" t="n">
        <v>0.0308433</v>
      </c>
    </row>
    <row r="221" customFormat="false" ht="12.75" hidden="false" customHeight="false" outlineLevel="0" collapsed="false">
      <c r="A221" s="52" t="n">
        <v>16</v>
      </c>
      <c r="B221" s="53" t="s">
        <v>101</v>
      </c>
      <c r="C221" s="54" t="n">
        <v>30.3637</v>
      </c>
      <c r="D221" s="53" t="n">
        <v>3.47052</v>
      </c>
      <c r="E221" s="53" t="n">
        <v>0.00296678</v>
      </c>
      <c r="F221" s="54" t="n">
        <v>0.0325208</v>
      </c>
      <c r="G221" s="54" t="n">
        <f aca="false">D221*$B$9+$B$10</f>
        <v>-8.91486564525799E-005</v>
      </c>
      <c r="H221" s="53" t="n">
        <f aca="false">G221-F221</f>
        <v>-0.0326099486564526</v>
      </c>
      <c r="J221" s="55" t="n">
        <v>2.86988</v>
      </c>
      <c r="K221" s="53" t="n">
        <v>0.00587583</v>
      </c>
    </row>
    <row r="222" customFormat="false" ht="12.75" hidden="false" customHeight="false" outlineLevel="0" collapsed="false">
      <c r="A222" s="52" t="n">
        <v>16</v>
      </c>
      <c r="B222" s="53" t="s">
        <v>101</v>
      </c>
      <c r="C222" s="54" t="n">
        <v>20.5167</v>
      </c>
      <c r="D222" s="53" t="n">
        <v>3.63891</v>
      </c>
      <c r="E222" s="53" t="n">
        <v>0.00232381</v>
      </c>
      <c r="F222" s="54" t="n">
        <v>0.0289092</v>
      </c>
      <c r="G222" s="54" t="n">
        <f aca="false">D222*$B$9+$B$10</f>
        <v>-9.21859765237197E-005</v>
      </c>
      <c r="H222" s="53" t="n">
        <f aca="false">G222-F222</f>
        <v>-0.0290013859765237</v>
      </c>
      <c r="J222" s="55" t="n">
        <v>3.0029</v>
      </c>
      <c r="K222" s="53" t="n">
        <v>0.0339007</v>
      </c>
    </row>
    <row r="223" customFormat="false" ht="12.75" hidden="false" customHeight="false" outlineLevel="0" collapsed="false">
      <c r="A223" s="52" t="n">
        <v>16</v>
      </c>
      <c r="B223" s="53" t="s">
        <v>101</v>
      </c>
      <c r="C223" s="54" t="n">
        <v>10.5002</v>
      </c>
      <c r="D223" s="53" t="n">
        <v>4.45961</v>
      </c>
      <c r="E223" s="53" t="n">
        <v>0.00481558</v>
      </c>
      <c r="F223" s="54" t="n">
        <v>0.234612</v>
      </c>
      <c r="G223" s="54" t="n">
        <f aca="false">D223*$B$9+$B$10</f>
        <v>-0.000106989281841045</v>
      </c>
      <c r="H223" s="53" t="n">
        <f aca="false">G223-F223</f>
        <v>-0.234718989281841</v>
      </c>
      <c r="J223" s="55" t="n">
        <v>3.13116</v>
      </c>
      <c r="K223" s="53" t="n">
        <v>0.0371571</v>
      </c>
    </row>
    <row r="224" customFormat="false" ht="12.75" hidden="false" customHeight="false" outlineLevel="0" collapsed="false">
      <c r="A224" s="52" t="n">
        <v>16</v>
      </c>
      <c r="B224" s="53" t="s">
        <v>101</v>
      </c>
      <c r="C224" s="54" t="n">
        <v>5.41906</v>
      </c>
      <c r="D224" s="53" t="n">
        <v>6.52948</v>
      </c>
      <c r="E224" s="53" t="n">
        <v>0.0122166</v>
      </c>
      <c r="F224" s="54" t="n">
        <v>0.268479</v>
      </c>
      <c r="G224" s="54" t="n">
        <f aca="false">D224*$B$9+$B$10</f>
        <v>-0.000144324383068256</v>
      </c>
      <c r="H224" s="53" t="n">
        <f aca="false">G224-F224</f>
        <v>-0.268623324383068</v>
      </c>
      <c r="J224" s="55" t="n">
        <v>3.15287</v>
      </c>
      <c r="K224" s="53" t="n">
        <v>-0.0391321</v>
      </c>
    </row>
    <row r="225" customFormat="false" ht="12.75" hidden="false" customHeight="false" outlineLevel="0" collapsed="false">
      <c r="A225" s="52" t="n">
        <v>16</v>
      </c>
      <c r="B225" s="53" t="s">
        <v>101</v>
      </c>
      <c r="C225" s="54" t="n">
        <v>5.41906</v>
      </c>
      <c r="D225" s="53" t="n">
        <v>6.52948</v>
      </c>
      <c r="E225" s="53" t="n">
        <v>0.0122166</v>
      </c>
      <c r="F225" s="54" t="n">
        <v>0.0634794</v>
      </c>
      <c r="G225" s="54" t="n">
        <f aca="false">D225*$B$9+$B$10</f>
        <v>-0.000144324383068256</v>
      </c>
      <c r="H225" s="53" t="n">
        <f aca="false">G225-F225</f>
        <v>-0.0636237243830683</v>
      </c>
      <c r="J225" s="55" t="n">
        <v>3.21588</v>
      </c>
      <c r="K225" s="53" t="n">
        <v>0.0188761</v>
      </c>
    </row>
    <row r="226" customFormat="false" ht="13.5" hidden="false" customHeight="false" outlineLevel="0" collapsed="false">
      <c r="A226" s="52" t="n">
        <v>16</v>
      </c>
      <c r="B226" s="53" t="s">
        <v>101</v>
      </c>
      <c r="C226" s="54" t="n">
        <v>1.33562</v>
      </c>
      <c r="D226" s="53" t="n">
        <v>6.68484</v>
      </c>
      <c r="E226" s="53" t="n">
        <v>0.00160217</v>
      </c>
      <c r="F226" s="54" t="n">
        <v>0.0308433</v>
      </c>
      <c r="G226" s="54" t="n">
        <f aca="false">D226*$B$9+$B$10</f>
        <v>-0.000147126675640572</v>
      </c>
      <c r="H226" s="53" t="n">
        <f aca="false">G226-F226</f>
        <v>-0.0309904266756406</v>
      </c>
      <c r="J226" s="55" t="n">
        <v>3.29443</v>
      </c>
      <c r="K226" s="53" t="n">
        <v>0.0744298</v>
      </c>
    </row>
    <row r="227" customFormat="false" ht="13.5" hidden="false" customHeight="false" outlineLevel="0" collapsed="false">
      <c r="A227" s="56" t="n">
        <v>17</v>
      </c>
      <c r="B227" s="53" t="s">
        <v>101</v>
      </c>
      <c r="C227" s="57" t="n">
        <v>185.288</v>
      </c>
      <c r="D227" s="58" t="n">
        <v>2.86988</v>
      </c>
      <c r="E227" s="58" t="n">
        <v>0.000780688</v>
      </c>
      <c r="F227" s="57" t="n">
        <v>0.00587583</v>
      </c>
      <c r="G227" s="57" t="n">
        <f aca="false">D227*$B$9+$B$10</f>
        <v>-7.83146643655831E-005</v>
      </c>
      <c r="H227" s="58" t="n">
        <f aca="false">G227-F227</f>
        <v>-0.00595414466436558</v>
      </c>
      <c r="J227" s="55" t="n">
        <v>3.47559</v>
      </c>
      <c r="K227" s="53" t="n">
        <v>0.0435951</v>
      </c>
    </row>
    <row r="228" customFormat="false" ht="12.75" hidden="false" customHeight="false" outlineLevel="0" collapsed="false">
      <c r="A228" s="52" t="n">
        <v>17</v>
      </c>
      <c r="B228" s="53" t="s">
        <v>101</v>
      </c>
      <c r="C228" s="54" t="n">
        <v>150.56</v>
      </c>
      <c r="D228" s="53" t="n">
        <v>3.0029</v>
      </c>
      <c r="E228" s="53" t="n">
        <v>0.000768174</v>
      </c>
      <c r="F228" s="54" t="n">
        <v>0.0339007</v>
      </c>
      <c r="G228" s="54" t="n">
        <f aca="false">D228*$B$9+$B$10</f>
        <v>-8.07140011187336E-005</v>
      </c>
      <c r="H228" s="53" t="n">
        <f aca="false">G228-F228</f>
        <v>-0.0339814140011187</v>
      </c>
      <c r="J228" s="55" t="n">
        <v>3.60691</v>
      </c>
      <c r="K228" s="53" t="n">
        <v>0.014909</v>
      </c>
    </row>
    <row r="229" customFormat="false" ht="12.75" hidden="false" customHeight="false" outlineLevel="0" collapsed="false">
      <c r="A229" s="52" t="n">
        <v>17</v>
      </c>
      <c r="B229" s="53" t="s">
        <v>101</v>
      </c>
      <c r="C229" s="54" t="n">
        <v>125.167</v>
      </c>
      <c r="D229" s="53" t="n">
        <v>3.13116</v>
      </c>
      <c r="E229" s="53" t="n">
        <v>0.00211737</v>
      </c>
      <c r="F229" s="54" t="n">
        <v>0.0371571</v>
      </c>
      <c r="G229" s="54" t="n">
        <f aca="false">D229*$B$9+$B$10</f>
        <v>-8.30274797832884E-005</v>
      </c>
      <c r="H229" s="53" t="n">
        <f aca="false">G229-F229</f>
        <v>-0.0372401274797833</v>
      </c>
      <c r="J229" s="55" t="n">
        <v>3.7791</v>
      </c>
      <c r="K229" s="53" t="n">
        <v>0.0120993</v>
      </c>
    </row>
    <row r="230" customFormat="false" ht="12.75" hidden="false" customHeight="false" outlineLevel="0" collapsed="false">
      <c r="A230" s="52" t="n">
        <v>17</v>
      </c>
      <c r="B230" s="53" t="s">
        <v>101</v>
      </c>
      <c r="C230" s="54" t="n">
        <v>100.066</v>
      </c>
      <c r="D230" s="53" t="n">
        <v>3.15287</v>
      </c>
      <c r="E230" s="53" t="n">
        <v>0.000718158</v>
      </c>
      <c r="F230" s="54" t="n">
        <v>-0.0391321</v>
      </c>
      <c r="G230" s="54" t="n">
        <f aca="false">D230*$B$9+$B$10</f>
        <v>-8.34190720319044E-005</v>
      </c>
      <c r="H230" s="53" t="n">
        <f aca="false">G230-F230</f>
        <v>0.0390486809279681</v>
      </c>
      <c r="J230" s="55" t="n">
        <v>2.5665</v>
      </c>
      <c r="K230" s="53" t="n">
        <v>0.0864959</v>
      </c>
    </row>
    <row r="231" customFormat="false" ht="12.75" hidden="false" customHeight="false" outlineLevel="0" collapsed="false">
      <c r="A231" s="52" t="n">
        <v>17</v>
      </c>
      <c r="B231" s="53" t="s">
        <v>101</v>
      </c>
      <c r="C231" s="54" t="n">
        <v>75.4312</v>
      </c>
      <c r="D231" s="53" t="n">
        <v>3.21588</v>
      </c>
      <c r="E231" s="53" t="n">
        <v>0.00261592</v>
      </c>
      <c r="F231" s="54" t="n">
        <v>0.0188761</v>
      </c>
      <c r="G231" s="54" t="n">
        <f aca="false">D231*$B$9+$B$10</f>
        <v>-8.45556094609828E-005</v>
      </c>
      <c r="H231" s="53" t="n">
        <f aca="false">G231-F231</f>
        <v>-0.018960655609461</v>
      </c>
      <c r="J231" s="55" t="n">
        <v>2.40048</v>
      </c>
      <c r="K231" s="53" t="n">
        <v>-0.0115206</v>
      </c>
    </row>
    <row r="232" customFormat="false" ht="12.75" hidden="false" customHeight="false" outlineLevel="0" collapsed="false">
      <c r="A232" s="52" t="n">
        <v>17</v>
      </c>
      <c r="B232" s="53" t="s">
        <v>101</v>
      </c>
      <c r="C232" s="54" t="n">
        <v>50.1893</v>
      </c>
      <c r="D232" s="53" t="n">
        <v>3.29443</v>
      </c>
      <c r="E232" s="53" t="n">
        <v>0.00124389</v>
      </c>
      <c r="F232" s="54" t="n">
        <v>0.0744298</v>
      </c>
      <c r="G232" s="54" t="n">
        <f aca="false">D232*$B$9+$B$10</f>
        <v>-8.59724482969471E-005</v>
      </c>
      <c r="H232" s="53" t="n">
        <f aca="false">G232-F232</f>
        <v>-0.074515772448297</v>
      </c>
      <c r="J232" s="55" t="n">
        <v>2.79404</v>
      </c>
      <c r="K232" s="53" t="n">
        <v>0.0710413</v>
      </c>
    </row>
    <row r="233" customFormat="false" ht="12.75" hidden="false" customHeight="false" outlineLevel="0" collapsed="false">
      <c r="A233" s="52" t="n">
        <v>17</v>
      </c>
      <c r="B233" s="53" t="s">
        <v>101</v>
      </c>
      <c r="C233" s="54" t="n">
        <v>40.3491</v>
      </c>
      <c r="D233" s="53" t="n">
        <v>3.47559</v>
      </c>
      <c r="E233" s="53" t="n">
        <v>0.0020313</v>
      </c>
      <c r="F233" s="54" t="n">
        <v>0.0435951</v>
      </c>
      <c r="G233" s="54" t="n">
        <f aca="false">D233*$B$9+$B$10</f>
        <v>-8.92401061393824E-005</v>
      </c>
      <c r="H233" s="53" t="n">
        <f aca="false">G233-F233</f>
        <v>-0.0436843401061394</v>
      </c>
      <c r="J233" s="55" t="n">
        <v>2.86591</v>
      </c>
      <c r="K233" s="53" t="n">
        <v>0.00290918</v>
      </c>
    </row>
    <row r="234" customFormat="false" ht="12.75" hidden="false" customHeight="false" outlineLevel="0" collapsed="false">
      <c r="A234" s="52" t="n">
        <v>17</v>
      </c>
      <c r="B234" s="53" t="s">
        <v>101</v>
      </c>
      <c r="C234" s="54" t="n">
        <v>30.4628</v>
      </c>
      <c r="D234" s="53" t="n">
        <v>3.60691</v>
      </c>
      <c r="E234" s="53" t="n">
        <v>0.00193654</v>
      </c>
      <c r="F234" s="54" t="n">
        <v>0.014909</v>
      </c>
      <c r="G234" s="54" t="n">
        <f aca="false">D234*$B$9+$B$10</f>
        <v>-9.16087792894631E-005</v>
      </c>
      <c r="H234" s="53" t="n">
        <f aca="false">G234-F234</f>
        <v>-0.0150006087792895</v>
      </c>
      <c r="J234" s="55" t="n">
        <v>3.03123</v>
      </c>
      <c r="K234" s="53" t="n">
        <v>-0.0867686</v>
      </c>
    </row>
    <row r="235" customFormat="false" ht="12.75" hidden="false" customHeight="false" outlineLevel="0" collapsed="false">
      <c r="A235" s="52" t="n">
        <v>17</v>
      </c>
      <c r="B235" s="53" t="s">
        <v>101</v>
      </c>
      <c r="C235" s="54" t="n">
        <v>20.4186</v>
      </c>
      <c r="D235" s="53" t="n">
        <v>3.7791</v>
      </c>
      <c r="E235" s="53" t="n">
        <v>0.00243717</v>
      </c>
      <c r="F235" s="54" t="n">
        <v>0.0120993</v>
      </c>
      <c r="G235" s="54" t="n">
        <f aca="false">D235*$B$9+$B$10</f>
        <v>-9.47146415321708E-005</v>
      </c>
      <c r="H235" s="53" t="n">
        <f aca="false">G235-F235</f>
        <v>-0.0121940146415322</v>
      </c>
      <c r="J235" s="55" t="n">
        <v>3.15947</v>
      </c>
      <c r="K235" s="53" t="n">
        <v>0.000471115</v>
      </c>
    </row>
    <row r="236" customFormat="false" ht="12.75" hidden="false" customHeight="false" outlineLevel="0" collapsed="false">
      <c r="A236" s="52" t="n">
        <v>17</v>
      </c>
      <c r="B236" s="53" t="s">
        <v>102</v>
      </c>
      <c r="C236" s="54" t="n">
        <v>10.342</v>
      </c>
      <c r="D236" s="53" t="n">
        <v>4.56664</v>
      </c>
      <c r="E236" s="53" t="n">
        <v>0.0015048</v>
      </c>
      <c r="F236" s="54" t="n">
        <v>0.301645</v>
      </c>
      <c r="G236" s="54" t="n">
        <f aca="false">D236*$B$9+$B$10</f>
        <v>-0.000108919826215498</v>
      </c>
      <c r="H236" s="53" t="n">
        <f aca="false">G236-F236</f>
        <v>-0.301753919826215</v>
      </c>
      <c r="J236" s="55" t="n">
        <v>3.31085</v>
      </c>
      <c r="K236" s="53" t="n">
        <v>0.0568514</v>
      </c>
    </row>
    <row r="237" customFormat="false" ht="12.75" hidden="false" customHeight="false" outlineLevel="0" collapsed="false">
      <c r="A237" s="52" t="n">
        <v>17</v>
      </c>
      <c r="B237" s="53" t="s">
        <v>102</v>
      </c>
      <c r="C237" s="54" t="n">
        <v>5.60339</v>
      </c>
      <c r="D237" s="53" t="n">
        <v>6.25745</v>
      </c>
      <c r="E237" s="53" t="n">
        <v>0.00533998</v>
      </c>
      <c r="F237" s="54" t="n">
        <v>0.510455</v>
      </c>
      <c r="G237" s="54" t="n">
        <f aca="false">D237*$B$9+$B$10</f>
        <v>-0.000139417665454668</v>
      </c>
      <c r="H237" s="53" t="n">
        <f aca="false">G237-F237</f>
        <v>-0.510594417665455</v>
      </c>
      <c r="J237" s="55" t="n">
        <v>3.39287</v>
      </c>
      <c r="K237" s="53" t="n">
        <v>0.0278678</v>
      </c>
    </row>
    <row r="238" customFormat="false" ht="13.5" hidden="false" customHeight="false" outlineLevel="0" collapsed="false">
      <c r="A238" s="52" t="n">
        <v>17</v>
      </c>
      <c r="B238" s="53" t="s">
        <v>102</v>
      </c>
      <c r="C238" s="54" t="n">
        <v>5.60339</v>
      </c>
      <c r="D238" s="53" t="n">
        <v>6.25745</v>
      </c>
      <c r="E238" s="53" t="n">
        <v>0.00533998</v>
      </c>
      <c r="F238" s="54" t="n">
        <v>0.606455</v>
      </c>
      <c r="G238" s="54" t="n">
        <f aca="false">D238*$B$9+$B$10</f>
        <v>-0.000139417665454668</v>
      </c>
      <c r="H238" s="53" t="n">
        <f aca="false">G238-F238</f>
        <v>-0.606594417665455</v>
      </c>
      <c r="J238" s="55" t="n">
        <v>3.64893</v>
      </c>
      <c r="K238" s="53" t="n">
        <v>-0.0230742</v>
      </c>
    </row>
    <row r="239" customFormat="false" ht="13.5" hidden="false" customHeight="false" outlineLevel="0" collapsed="false">
      <c r="A239" s="56" t="n">
        <v>18</v>
      </c>
      <c r="B239" s="53" t="s">
        <v>101</v>
      </c>
      <c r="C239" s="57" t="n">
        <v>160.597</v>
      </c>
      <c r="D239" s="58" t="n">
        <v>2.5665</v>
      </c>
      <c r="E239" s="58" t="n">
        <v>0.00150072</v>
      </c>
      <c r="F239" s="57" t="n">
        <v>0.0864959</v>
      </c>
      <c r="G239" s="57" t="n">
        <f aca="false">D239*$B$9+$B$10</f>
        <v>-7.28424738365589E-005</v>
      </c>
      <c r="H239" s="58" t="n">
        <f aca="false">G239-F239</f>
        <v>-0.0865687424738366</v>
      </c>
      <c r="J239" s="55" t="n">
        <v>7.53245</v>
      </c>
      <c r="K239" s="53" t="n">
        <v>0.00445461</v>
      </c>
    </row>
    <row r="240" customFormat="false" ht="12.75" hidden="false" customHeight="false" outlineLevel="0" collapsed="false">
      <c r="A240" s="52" t="n">
        <v>18</v>
      </c>
      <c r="B240" s="53" t="s">
        <v>101</v>
      </c>
      <c r="C240" s="54" t="n">
        <v>150.315</v>
      </c>
      <c r="D240" s="53" t="n">
        <v>2.40048</v>
      </c>
      <c r="E240" s="53" t="n">
        <v>0.00194976</v>
      </c>
      <c r="F240" s="54" t="n">
        <v>-0.0115206</v>
      </c>
      <c r="G240" s="54" t="n">
        <f aca="false">D240*$B$9+$B$10</f>
        <v>-6.98479024355813E-005</v>
      </c>
      <c r="H240" s="53" t="n">
        <f aca="false">G240-F240</f>
        <v>0.0114507520975644</v>
      </c>
      <c r="J240" s="55" t="n">
        <v>2.79144</v>
      </c>
      <c r="K240" s="53" t="n">
        <v>-0.0685618</v>
      </c>
    </row>
    <row r="241" customFormat="false" ht="12.75" hidden="false" customHeight="false" outlineLevel="0" collapsed="false">
      <c r="A241" s="52" t="n">
        <v>18</v>
      </c>
      <c r="B241" s="53" t="s">
        <v>101</v>
      </c>
      <c r="C241" s="54" t="n">
        <v>125.022</v>
      </c>
      <c r="D241" s="53" t="n">
        <v>2.79404</v>
      </c>
      <c r="E241" s="53" t="n">
        <v>0.0035057</v>
      </c>
      <c r="F241" s="54" t="n">
        <v>0.0710413</v>
      </c>
      <c r="G241" s="54" t="n">
        <f aca="false">D241*$B$9+$B$10</f>
        <v>-7.69467069203949E-005</v>
      </c>
      <c r="H241" s="53" t="n">
        <f aca="false">G241-F241</f>
        <v>-0.0711182467069204</v>
      </c>
      <c r="J241" s="55" t="n">
        <v>2.84378</v>
      </c>
      <c r="K241" s="53" t="n">
        <v>-0.0242231</v>
      </c>
    </row>
    <row r="242" customFormat="false" ht="12.75" hidden="false" customHeight="false" outlineLevel="0" collapsed="false">
      <c r="A242" s="52" t="n">
        <v>18</v>
      </c>
      <c r="B242" s="53" t="s">
        <v>101</v>
      </c>
      <c r="C242" s="54" t="n">
        <v>100.247</v>
      </c>
      <c r="D242" s="53" t="n">
        <v>2.86591</v>
      </c>
      <c r="E242" s="53" t="n">
        <v>0.00193644</v>
      </c>
      <c r="F242" s="54" t="n">
        <v>0.00290918</v>
      </c>
      <c r="G242" s="54" t="n">
        <f aca="false">D242*$B$9+$B$10</f>
        <v>-7.82430558337081E-005</v>
      </c>
      <c r="H242" s="53" t="n">
        <f aca="false">G242-F242</f>
        <v>-0.00298742305583371</v>
      </c>
      <c r="J242" s="55" t="n">
        <v>2.8759</v>
      </c>
      <c r="K242" s="53" t="n">
        <v>-0.0030992</v>
      </c>
    </row>
    <row r="243" customFormat="false" ht="12.75" hidden="false" customHeight="false" outlineLevel="0" collapsed="false">
      <c r="A243" s="52" t="n">
        <v>18</v>
      </c>
      <c r="B243" s="53" t="s">
        <v>101</v>
      </c>
      <c r="C243" s="54" t="n">
        <v>75.3751</v>
      </c>
      <c r="D243" s="53" t="n">
        <v>3.03123</v>
      </c>
      <c r="E243" s="53" t="n">
        <v>0.00280704</v>
      </c>
      <c r="F243" s="54" t="n">
        <v>-0.0867686</v>
      </c>
      <c r="G243" s="54" t="n">
        <f aca="false">D243*$B$9+$B$10</f>
        <v>-8.12250010451864E-005</v>
      </c>
      <c r="H243" s="53" t="n">
        <f aca="false">G243-F243</f>
        <v>0.0866873749989548</v>
      </c>
      <c r="J243" s="55" t="n">
        <v>2.824</v>
      </c>
      <c r="K243" s="53" t="n">
        <v>-0.111</v>
      </c>
    </row>
    <row r="244" customFormat="false" ht="12.75" hidden="false" customHeight="false" outlineLevel="0" collapsed="false">
      <c r="A244" s="52" t="n">
        <v>18</v>
      </c>
      <c r="B244" s="53" t="s">
        <v>101</v>
      </c>
      <c r="C244" s="54" t="n">
        <v>50.7887</v>
      </c>
      <c r="D244" s="53" t="n">
        <v>3.15947</v>
      </c>
      <c r="E244" s="53" t="n">
        <v>0.00136067</v>
      </c>
      <c r="F244" s="54" t="n">
        <v>0.000471115</v>
      </c>
      <c r="G244" s="54" t="n">
        <f aca="false">D244*$B$9+$B$10</f>
        <v>-8.35381189614698E-005</v>
      </c>
      <c r="H244" s="53" t="n">
        <f aca="false">G244-F244</f>
        <v>-0.00055465311896147</v>
      </c>
      <c r="J244" s="55" t="n">
        <v>2.92439</v>
      </c>
      <c r="K244" s="53" t="n">
        <v>0.0263884</v>
      </c>
    </row>
    <row r="245" customFormat="false" ht="12.75" hidden="false" customHeight="false" outlineLevel="0" collapsed="false">
      <c r="A245" s="52" t="n">
        <v>18</v>
      </c>
      <c r="B245" s="53" t="s">
        <v>101</v>
      </c>
      <c r="C245" s="54" t="n">
        <v>40.4912</v>
      </c>
      <c r="D245" s="53" t="n">
        <v>3.31085</v>
      </c>
      <c r="E245" s="53" t="n">
        <v>0.000823241</v>
      </c>
      <c r="F245" s="54" t="n">
        <v>0.0568514</v>
      </c>
      <c r="G245" s="54" t="n">
        <f aca="false">D245*$B$9+$B$10</f>
        <v>-8.62686226277751E-005</v>
      </c>
      <c r="H245" s="53" t="n">
        <f aca="false">G245-F245</f>
        <v>-0.0569376686226278</v>
      </c>
      <c r="J245" s="55" t="n">
        <v>2.9135</v>
      </c>
      <c r="K245" s="53" t="n">
        <v>-0.016504</v>
      </c>
    </row>
    <row r="246" customFormat="false" ht="12.75" hidden="false" customHeight="false" outlineLevel="0" collapsed="false">
      <c r="A246" s="52" t="n">
        <v>18</v>
      </c>
      <c r="B246" s="53" t="s">
        <v>101</v>
      </c>
      <c r="C246" s="54" t="n">
        <v>30.6445</v>
      </c>
      <c r="D246" s="53" t="n">
        <v>3.39287</v>
      </c>
      <c r="E246" s="53" t="n">
        <v>0.000974198</v>
      </c>
      <c r="F246" s="54" t="n">
        <v>0.0278678</v>
      </c>
      <c r="G246" s="54" t="n">
        <f aca="false">D246*$B$9+$B$10</f>
        <v>-8.77480512888291E-005</v>
      </c>
      <c r="H246" s="53" t="n">
        <f aca="false">G246-F246</f>
        <v>-0.0279555480512888</v>
      </c>
      <c r="J246" s="55" t="n">
        <v>2.9256</v>
      </c>
      <c r="K246" s="53" t="n">
        <v>0.00259495</v>
      </c>
    </row>
    <row r="247" customFormat="false" ht="12.75" hidden="false" customHeight="false" outlineLevel="0" collapsed="false">
      <c r="A247" s="52" t="n">
        <v>18</v>
      </c>
      <c r="B247" s="53" t="s">
        <v>101</v>
      </c>
      <c r="C247" s="54" t="n">
        <v>20.3553</v>
      </c>
      <c r="D247" s="53" t="n">
        <v>3.64893</v>
      </c>
      <c r="E247" s="53" t="n">
        <v>0.00206227</v>
      </c>
      <c r="F247" s="54" t="n">
        <v>-0.0230742</v>
      </c>
      <c r="G247" s="54" t="n">
        <f aca="false">D247*$B$9+$B$10</f>
        <v>-9.23667114076963E-005</v>
      </c>
      <c r="H247" s="53" t="n">
        <f aca="false">G247-F247</f>
        <v>0.0229818332885923</v>
      </c>
      <c r="J247" s="55" t="n">
        <v>2.67853</v>
      </c>
      <c r="K247" s="53" t="n">
        <v>-0.0414712</v>
      </c>
    </row>
    <row r="248" customFormat="false" ht="12.75" hidden="false" customHeight="false" outlineLevel="0" collapsed="false">
      <c r="A248" s="52" t="n">
        <v>18</v>
      </c>
      <c r="B248" s="53" t="s">
        <v>102</v>
      </c>
      <c r="C248" s="54" t="n">
        <v>10.3025</v>
      </c>
      <c r="D248" s="53" t="n">
        <v>5.2892</v>
      </c>
      <c r="E248" s="53" t="n">
        <v>0.00515046</v>
      </c>
      <c r="F248" s="54" t="n">
        <v>0.454198</v>
      </c>
      <c r="G248" s="54" t="n">
        <f aca="false">D248*$B$9+$B$10</f>
        <v>-0.000121952939765012</v>
      </c>
      <c r="H248" s="53" t="n">
        <f aca="false">G248-F248</f>
        <v>-0.454319952939765</v>
      </c>
      <c r="J248" s="55" t="n">
        <v>3.02059</v>
      </c>
      <c r="K248" s="53" t="n">
        <v>-0.0034132</v>
      </c>
    </row>
    <row r="249" customFormat="false" ht="12.75" hidden="false" customHeight="false" outlineLevel="0" collapsed="false">
      <c r="A249" s="52" t="n">
        <v>18</v>
      </c>
      <c r="B249" s="53" t="s">
        <v>102</v>
      </c>
      <c r="C249" s="54" t="n">
        <v>5.51984</v>
      </c>
      <c r="D249" s="53" t="n">
        <v>7.25675</v>
      </c>
      <c r="E249" s="53" t="n">
        <v>0.00709623</v>
      </c>
      <c r="F249" s="54" t="n">
        <v>0.326746</v>
      </c>
      <c r="G249" s="54" t="n">
        <f aca="false">D249*$B$9+$B$10</f>
        <v>-0.000157442452835688</v>
      </c>
      <c r="H249" s="53" t="n">
        <f aca="false">G249-F249</f>
        <v>-0.326903442452836</v>
      </c>
      <c r="J249" s="55" t="n">
        <v>3.14597</v>
      </c>
      <c r="K249" s="53" t="n">
        <v>-0.00803328</v>
      </c>
    </row>
    <row r="250" customFormat="false" ht="12.75" hidden="false" customHeight="false" outlineLevel="0" collapsed="false">
      <c r="A250" s="52" t="n">
        <v>18</v>
      </c>
      <c r="B250" s="53" t="s">
        <v>102</v>
      </c>
      <c r="C250" s="54" t="n">
        <v>5.51984</v>
      </c>
      <c r="D250" s="53" t="n">
        <v>7.25675</v>
      </c>
      <c r="E250" s="53" t="n">
        <v>0.00709623</v>
      </c>
      <c r="F250" s="54" t="n">
        <v>0.410746</v>
      </c>
      <c r="G250" s="54" t="n">
        <f aca="false">D250*$B$9+$B$10</f>
        <v>-0.000157442452835688</v>
      </c>
      <c r="H250" s="53" t="n">
        <f aca="false">G250-F250</f>
        <v>-0.410903442452836</v>
      </c>
      <c r="J250" s="55" t="n">
        <v>3.22369</v>
      </c>
      <c r="K250" s="53" t="n">
        <v>0.015686</v>
      </c>
    </row>
    <row r="251" customFormat="false" ht="13.5" hidden="false" customHeight="false" outlineLevel="0" collapsed="false">
      <c r="A251" s="52" t="n">
        <v>18</v>
      </c>
      <c r="B251" s="53" t="s">
        <v>101</v>
      </c>
      <c r="C251" s="54" t="n">
        <v>1.54314</v>
      </c>
      <c r="D251" s="53" t="n">
        <v>7.53245</v>
      </c>
      <c r="E251" s="53" t="n">
        <v>0.00439129</v>
      </c>
      <c r="F251" s="54" t="n">
        <v>0.00445461</v>
      </c>
      <c r="G251" s="54" t="n">
        <f aca="false">D251*$B$9+$B$10</f>
        <v>-0.00016241536775708</v>
      </c>
      <c r="H251" s="53" t="n">
        <f aca="false">G251-F251</f>
        <v>-0.00461702536775708</v>
      </c>
      <c r="J251" s="55" t="n">
        <v>3.41425</v>
      </c>
      <c r="K251" s="53" t="n">
        <v>0.062248</v>
      </c>
    </row>
    <row r="252" customFormat="false" ht="13.5" hidden="false" customHeight="false" outlineLevel="0" collapsed="false">
      <c r="A252" s="56" t="n">
        <v>19</v>
      </c>
      <c r="B252" s="53" t="s">
        <v>101</v>
      </c>
      <c r="C252" s="57" t="n">
        <v>340.269</v>
      </c>
      <c r="D252" s="58" t="n">
        <v>2.79144</v>
      </c>
      <c r="E252" s="58" t="n">
        <v>0.00250956</v>
      </c>
      <c r="F252" s="57" t="n">
        <v>-0.0685618</v>
      </c>
      <c r="G252" s="57" t="n">
        <f aca="false">D252*$B$9+$B$10</f>
        <v>-7.68998096451116E-005</v>
      </c>
      <c r="H252" s="58" t="n">
        <f aca="false">G252-F252</f>
        <v>0.0684849001903549</v>
      </c>
      <c r="J252" s="55" t="n">
        <v>3.397</v>
      </c>
      <c r="K252" s="53" t="n">
        <v>-0.0179999</v>
      </c>
    </row>
    <row r="253" customFormat="false" ht="12.75" hidden="false" customHeight="false" outlineLevel="0" collapsed="false">
      <c r="A253" s="52" t="n">
        <v>19</v>
      </c>
      <c r="B253" s="53" t="s">
        <v>101</v>
      </c>
      <c r="C253" s="54" t="n">
        <v>300.22</v>
      </c>
      <c r="D253" s="53" t="n">
        <v>2.84378</v>
      </c>
      <c r="E253" s="53" t="n">
        <v>0.00300403</v>
      </c>
      <c r="F253" s="54" t="n">
        <v>-0.0242231</v>
      </c>
      <c r="G253" s="54" t="n">
        <f aca="false">D253*$B$9+$B$10</f>
        <v>-7.78438878713925E-005</v>
      </c>
      <c r="H253" s="53" t="n">
        <f aca="false">G253-F253</f>
        <v>0.0241452561121286</v>
      </c>
      <c r="J253" s="55" t="n">
        <v>3.87988</v>
      </c>
      <c r="K253" s="53" t="n">
        <v>-0.0131238</v>
      </c>
    </row>
    <row r="254" customFormat="false" ht="12.75" hidden="false" customHeight="false" outlineLevel="0" collapsed="false">
      <c r="A254" s="52" t="n">
        <v>19</v>
      </c>
      <c r="B254" s="53" t="s">
        <v>101</v>
      </c>
      <c r="C254" s="54" t="n">
        <v>250.485</v>
      </c>
      <c r="D254" s="53" t="n">
        <v>2.8759</v>
      </c>
      <c r="E254" s="53" t="n">
        <v>0.000624558</v>
      </c>
      <c r="F254" s="54" t="n">
        <v>-0.0030992</v>
      </c>
      <c r="G254" s="54" t="n">
        <f aca="false">D254*$B$9+$B$10</f>
        <v>-7.84232495952776E-005</v>
      </c>
      <c r="H254" s="53" t="n">
        <f aca="false">G254-F254</f>
        <v>0.00302077675040472</v>
      </c>
      <c r="J254" s="55" t="n">
        <v>4.9505</v>
      </c>
      <c r="K254" s="53" t="n">
        <v>0.0755024</v>
      </c>
    </row>
    <row r="255" customFormat="false" ht="12.75" hidden="false" customHeight="false" outlineLevel="0" collapsed="false">
      <c r="A255" s="52" t="n">
        <v>19</v>
      </c>
      <c r="B255" s="53" t="s">
        <v>101</v>
      </c>
      <c r="C255" s="54" t="n">
        <v>200.487</v>
      </c>
      <c r="D255" s="53" t="n">
        <v>2.824</v>
      </c>
      <c r="E255" s="53" t="n">
        <v>0.00103281</v>
      </c>
      <c r="F255" s="54" t="n">
        <v>-0.111</v>
      </c>
      <c r="G255" s="54" t="n">
        <f aca="false">D255*$B$9+$B$10</f>
        <v>-7.74871078309677E-005</v>
      </c>
      <c r="H255" s="53" t="n">
        <f aca="false">G255-F255</f>
        <v>0.110922512892169</v>
      </c>
      <c r="J255" s="55" t="n">
        <v>7.21109</v>
      </c>
      <c r="K255" s="53" t="n">
        <v>0.0520911</v>
      </c>
    </row>
    <row r="256" customFormat="false" ht="12.75" hidden="false" customHeight="false" outlineLevel="0" collapsed="false">
      <c r="A256" s="52" t="n">
        <v>19</v>
      </c>
      <c r="B256" s="53" t="s">
        <v>101</v>
      </c>
      <c r="C256" s="54" t="n">
        <v>175.109</v>
      </c>
      <c r="D256" s="53" t="n">
        <v>2.92439</v>
      </c>
      <c r="E256" s="53" t="n">
        <v>0.00120669</v>
      </c>
      <c r="F256" s="54" t="n">
        <v>0.0263884</v>
      </c>
      <c r="G256" s="54" t="n">
        <f aca="false">D256*$B$9+$B$10</f>
        <v>-7.92978837793121E-005</v>
      </c>
      <c r="H256" s="53" t="n">
        <f aca="false">G256-F256</f>
        <v>-0.0264676978837793</v>
      </c>
      <c r="J256" s="55" t="n">
        <v>2.79297</v>
      </c>
      <c r="K256" s="53" t="n">
        <v>-0.0270331</v>
      </c>
    </row>
    <row r="257" customFormat="false" ht="12.75" hidden="false" customHeight="false" outlineLevel="0" collapsed="false">
      <c r="A257" s="52" t="n">
        <v>19</v>
      </c>
      <c r="B257" s="53" t="s">
        <v>101</v>
      </c>
      <c r="C257" s="54" t="n">
        <v>150.36</v>
      </c>
      <c r="D257" s="53" t="n">
        <v>2.9135</v>
      </c>
      <c r="E257" s="53" t="n">
        <v>0.00150065</v>
      </c>
      <c r="F257" s="54" t="n">
        <v>-0.016504</v>
      </c>
      <c r="G257" s="54" t="n">
        <f aca="false">D257*$B$9+$B$10</f>
        <v>-7.91014563455292E-005</v>
      </c>
      <c r="H257" s="53" t="n">
        <f aca="false">G257-F257</f>
        <v>0.0164248985436545</v>
      </c>
      <c r="J257" s="55" t="n">
        <v>2.79012</v>
      </c>
      <c r="K257" s="53" t="n">
        <v>0.0211155</v>
      </c>
    </row>
    <row r="258" customFormat="false" ht="12.75" hidden="false" customHeight="false" outlineLevel="0" collapsed="false">
      <c r="A258" s="52" t="n">
        <v>19</v>
      </c>
      <c r="B258" s="53" t="s">
        <v>101</v>
      </c>
      <c r="C258" s="54" t="n">
        <v>125.326</v>
      </c>
      <c r="D258" s="53" t="n">
        <v>2.9256</v>
      </c>
      <c r="E258" s="53" t="n">
        <v>0.00142931</v>
      </c>
      <c r="F258" s="54" t="n">
        <v>0.00259495</v>
      </c>
      <c r="G258" s="54" t="n">
        <f aca="false">D258*$B$9+$B$10</f>
        <v>-7.93197090497325E-005</v>
      </c>
      <c r="H258" s="53" t="n">
        <f aca="false">G258-F258</f>
        <v>-0.00267426970904973</v>
      </c>
      <c r="J258" s="55" t="n">
        <v>2.86088</v>
      </c>
      <c r="K258" s="53" t="n">
        <v>0.00988412</v>
      </c>
    </row>
    <row r="259" customFormat="false" ht="12.75" hidden="false" customHeight="false" outlineLevel="0" collapsed="false">
      <c r="A259" s="52" t="n">
        <v>19</v>
      </c>
      <c r="B259" s="53" t="s">
        <v>101</v>
      </c>
      <c r="C259" s="54" t="n">
        <v>100.619</v>
      </c>
      <c r="D259" s="53" t="n">
        <v>2.67853</v>
      </c>
      <c r="E259" s="53" t="n">
        <v>0.00136059</v>
      </c>
      <c r="F259" s="54" t="n">
        <v>-0.0414712</v>
      </c>
      <c r="G259" s="54" t="n">
        <f aca="false">D259*$B$9+$B$10</f>
        <v>-7.48632052788642E-005</v>
      </c>
      <c r="H259" s="53" t="n">
        <f aca="false">G259-F259</f>
        <v>0.0413963367947211</v>
      </c>
      <c r="J259" s="55" t="n">
        <v>2.89526</v>
      </c>
      <c r="K259" s="53" t="n">
        <v>-0.00973558</v>
      </c>
    </row>
    <row r="260" customFormat="false" ht="12.75" hidden="false" customHeight="false" outlineLevel="0" collapsed="false">
      <c r="A260" s="52" t="n">
        <v>19</v>
      </c>
      <c r="B260" s="53" t="s">
        <v>101</v>
      </c>
      <c r="C260" s="54" t="n">
        <v>75.2877</v>
      </c>
      <c r="D260" s="53" t="n">
        <v>3.02059</v>
      </c>
      <c r="E260" s="53" t="n">
        <v>0.0026573</v>
      </c>
      <c r="F260" s="54" t="n">
        <v>-0.0034132</v>
      </c>
      <c r="G260" s="54" t="n">
        <f aca="false">D260*$B$9+$B$10</f>
        <v>-8.10330829647961E-005</v>
      </c>
      <c r="H260" s="53" t="n">
        <f aca="false">G260-F260</f>
        <v>0.0033321669170352</v>
      </c>
      <c r="J260" s="55" t="n">
        <v>2.90736</v>
      </c>
      <c r="K260" s="53" t="n">
        <v>0.00336361</v>
      </c>
    </row>
    <row r="261" customFormat="false" ht="12.75" hidden="false" customHeight="false" outlineLevel="0" collapsed="false">
      <c r="A261" s="52" t="n">
        <v>19</v>
      </c>
      <c r="B261" s="53" t="s">
        <v>101</v>
      </c>
      <c r="C261" s="54" t="n">
        <v>50.5033</v>
      </c>
      <c r="D261" s="53" t="n">
        <v>3.14597</v>
      </c>
      <c r="E261" s="53" t="n">
        <v>0.000965534</v>
      </c>
      <c r="F261" s="54" t="n">
        <v>-0.00803328</v>
      </c>
      <c r="G261" s="54" t="n">
        <f aca="false">D261*$B$9+$B$10</f>
        <v>-8.32946138782678E-005</v>
      </c>
      <c r="H261" s="53" t="n">
        <f aca="false">G261-F261</f>
        <v>0.00794998538612173</v>
      </c>
      <c r="J261" s="55" t="n">
        <v>2.99703</v>
      </c>
      <c r="K261" s="53" t="n">
        <v>-0.00296688</v>
      </c>
    </row>
    <row r="262" customFormat="false" ht="12.75" hidden="false" customHeight="false" outlineLevel="0" collapsed="false">
      <c r="A262" s="52" t="n">
        <v>19</v>
      </c>
      <c r="B262" s="53" t="s">
        <v>101</v>
      </c>
      <c r="C262" s="54" t="n">
        <v>40.5234</v>
      </c>
      <c r="D262" s="53" t="n">
        <v>3.22369</v>
      </c>
      <c r="E262" s="53" t="n">
        <v>0.00176557</v>
      </c>
      <c r="F262" s="54" t="n">
        <v>0.015686</v>
      </c>
      <c r="G262" s="54" t="n">
        <f aca="false">D262*$B$9+$B$10</f>
        <v>-8.46964816609686E-005</v>
      </c>
      <c r="H262" s="53" t="n">
        <f aca="false">G262-F262</f>
        <v>-0.015770696481661</v>
      </c>
      <c r="J262" s="55" t="n">
        <v>2.94079</v>
      </c>
      <c r="K262" s="53" t="n">
        <v>0.00678515</v>
      </c>
    </row>
    <row r="263" customFormat="false" ht="12.75" hidden="false" customHeight="false" outlineLevel="0" collapsed="false">
      <c r="A263" s="52" t="n">
        <v>19</v>
      </c>
      <c r="B263" s="53" t="s">
        <v>101</v>
      </c>
      <c r="C263" s="54" t="n">
        <v>30.5311</v>
      </c>
      <c r="D263" s="53" t="n">
        <v>3.41425</v>
      </c>
      <c r="E263" s="53" t="n">
        <v>0.00207071</v>
      </c>
      <c r="F263" s="54" t="n">
        <v>0.062248</v>
      </c>
      <c r="G263" s="54" t="n">
        <f aca="false">D263*$B$9+$B$10</f>
        <v>-8.81336911909668E-005</v>
      </c>
      <c r="H263" s="53" t="n">
        <f aca="false">G263-F263</f>
        <v>-0.062336133691191</v>
      </c>
      <c r="J263" s="55" t="n">
        <v>2.86497</v>
      </c>
      <c r="K263" s="53" t="n">
        <v>-0.0100331</v>
      </c>
    </row>
    <row r="264" customFormat="false" ht="12.75" hidden="false" customHeight="false" outlineLevel="0" collapsed="false">
      <c r="A264" s="52" t="n">
        <v>19</v>
      </c>
      <c r="B264" s="53" t="s">
        <v>101</v>
      </c>
      <c r="C264" s="54" t="n">
        <v>20.4248</v>
      </c>
      <c r="D264" s="53" t="n">
        <v>3.397</v>
      </c>
      <c r="E264" s="53" t="n">
        <v>0</v>
      </c>
      <c r="F264" s="54" t="n">
        <v>-0.0179999</v>
      </c>
      <c r="G264" s="54" t="n">
        <f aca="false">D264*$B$9+$B$10</f>
        <v>-8.78225458068753E-005</v>
      </c>
      <c r="H264" s="53" t="n">
        <f aca="false">G264-F264</f>
        <v>0.0179120774541931</v>
      </c>
      <c r="J264" s="55" t="n">
        <v>3.48152</v>
      </c>
      <c r="K264" s="53" t="n">
        <v>0.0485206</v>
      </c>
    </row>
    <row r="265" customFormat="false" ht="12.75" hidden="false" customHeight="false" outlineLevel="0" collapsed="false">
      <c r="A265" s="52" t="n">
        <v>19</v>
      </c>
      <c r="B265" s="53" t="s">
        <v>101</v>
      </c>
      <c r="C265" s="54" t="n">
        <v>10.4874</v>
      </c>
      <c r="D265" s="53" t="n">
        <v>3.87988</v>
      </c>
      <c r="E265" s="53" t="n">
        <v>0.0294461</v>
      </c>
      <c r="F265" s="54" t="n">
        <v>-0.0131238</v>
      </c>
      <c r="G265" s="54" t="n">
        <f aca="false">D265*$B$9+$B$10</f>
        <v>-9.65324520718077E-005</v>
      </c>
      <c r="H265" s="53" t="n">
        <f aca="false">G265-F265</f>
        <v>0.0130272675479282</v>
      </c>
      <c r="J265" s="55" t="n">
        <v>3.33599</v>
      </c>
      <c r="K265" s="53" t="n">
        <v>-0.0320084</v>
      </c>
    </row>
    <row r="266" customFormat="false" ht="12.75" hidden="false" customHeight="false" outlineLevel="0" collapsed="false">
      <c r="A266" s="52" t="n">
        <v>19</v>
      </c>
      <c r="B266" s="53" t="s">
        <v>101</v>
      </c>
      <c r="C266" s="54" t="n">
        <v>5.59148</v>
      </c>
      <c r="D266" s="53" t="n">
        <v>4.9505</v>
      </c>
      <c r="E266" s="53" t="n">
        <v>0.0145159</v>
      </c>
      <c r="F266" s="54" t="n">
        <v>0.0755024</v>
      </c>
      <c r="G266" s="54" t="n">
        <f aca="false">D266*$B$9+$B$10</f>
        <v>-0.000115843667788677</v>
      </c>
      <c r="H266" s="53" t="n">
        <f aca="false">G266-F266</f>
        <v>-0.0756182436677887</v>
      </c>
      <c r="J266" s="55" t="n">
        <v>3.57585</v>
      </c>
      <c r="K266" s="53" t="n">
        <v>0.00785112</v>
      </c>
    </row>
    <row r="267" customFormat="false" ht="13.5" hidden="false" customHeight="false" outlineLevel="0" collapsed="false">
      <c r="A267" s="52" t="n">
        <v>19</v>
      </c>
      <c r="B267" s="53" t="s">
        <v>101</v>
      </c>
      <c r="C267" s="54" t="n">
        <v>1.36017</v>
      </c>
      <c r="D267" s="53" t="n">
        <v>7.21109</v>
      </c>
      <c r="E267" s="53" t="n">
        <v>0.00441777</v>
      </c>
      <c r="F267" s="54" t="n">
        <v>0.0520911</v>
      </c>
      <c r="G267" s="54" t="n">
        <f aca="false">D267*$B$9+$B$10</f>
        <v>-0.000156618864532058</v>
      </c>
      <c r="H267" s="53" t="n">
        <f aca="false">G267-F267</f>
        <v>-0.0522477188645321</v>
      </c>
      <c r="J267" s="55" t="n">
        <v>3.70012</v>
      </c>
      <c r="K267" s="53" t="n">
        <v>-0.0238843</v>
      </c>
    </row>
    <row r="268" customFormat="false" ht="13.5" hidden="false" customHeight="false" outlineLevel="0" collapsed="false">
      <c r="A268" s="56" t="n">
        <v>20</v>
      </c>
      <c r="B268" s="53" t="s">
        <v>101</v>
      </c>
      <c r="C268" s="57" t="n">
        <v>305.502</v>
      </c>
      <c r="D268" s="58" t="n">
        <v>2.79297</v>
      </c>
      <c r="E268" s="58" t="n">
        <v>0.00203274</v>
      </c>
      <c r="F268" s="57" t="n">
        <v>-0.0270331</v>
      </c>
      <c r="G268" s="57" t="n">
        <f aca="false">D268*$B$9+$B$10</f>
        <v>-7.69274068878744E-005</v>
      </c>
      <c r="H268" s="58" t="n">
        <f aca="false">G268-F268</f>
        <v>0.0269561725931121</v>
      </c>
      <c r="J268" s="55" t="n">
        <v>4.0552</v>
      </c>
      <c r="K268" s="53" t="n">
        <v>0.051198</v>
      </c>
    </row>
    <row r="269" customFormat="false" ht="12.75" hidden="false" customHeight="false" outlineLevel="0" collapsed="false">
      <c r="A269" s="52" t="n">
        <v>20</v>
      </c>
      <c r="B269" s="53" t="s">
        <v>101</v>
      </c>
      <c r="C269" s="54" t="n">
        <v>250.293</v>
      </c>
      <c r="D269" s="53" t="n">
        <v>2.79012</v>
      </c>
      <c r="E269" s="53" t="n">
        <v>0.00209036</v>
      </c>
      <c r="F269" s="54" t="n">
        <v>0.0211155</v>
      </c>
      <c r="G269" s="54" t="n">
        <f aca="false">D269*$B$9+$B$10</f>
        <v>-7.68760002591985E-005</v>
      </c>
      <c r="H269" s="53" t="n">
        <f aca="false">G269-F269</f>
        <v>-0.0211923760002592</v>
      </c>
      <c r="J269" s="55" t="n">
        <v>6.81407</v>
      </c>
      <c r="K269" s="53" t="n">
        <v>0.262066</v>
      </c>
    </row>
    <row r="270" customFormat="false" ht="12.75" hidden="false" customHeight="false" outlineLevel="0" collapsed="false">
      <c r="A270" s="52" t="n">
        <v>20</v>
      </c>
      <c r="B270" s="53" t="s">
        <v>101</v>
      </c>
      <c r="C270" s="54" t="n">
        <v>200.399</v>
      </c>
      <c r="D270" s="53" t="n">
        <v>2.86088</v>
      </c>
      <c r="E270" s="53" t="n">
        <v>0.00279642</v>
      </c>
      <c r="F270" s="54" t="n">
        <v>0.00988412</v>
      </c>
      <c r="G270" s="54" t="n">
        <f aca="false">D270*$B$9+$B$10</f>
        <v>-7.81523276434484E-005</v>
      </c>
      <c r="H270" s="53" t="n">
        <f aca="false">G270-F270</f>
        <v>-0.00996227232764345</v>
      </c>
      <c r="J270" s="55"/>
      <c r="K270" s="53"/>
    </row>
    <row r="271" customFormat="false" ht="12.75" hidden="false" customHeight="false" outlineLevel="0" collapsed="false">
      <c r="A271" s="52" t="n">
        <v>20</v>
      </c>
      <c r="B271" s="53" t="s">
        <v>101</v>
      </c>
      <c r="C271" s="54" t="n">
        <v>175.157</v>
      </c>
      <c r="D271" s="53" t="n">
        <v>2.89526</v>
      </c>
      <c r="E271" s="53" t="n">
        <v>0.00136486</v>
      </c>
      <c r="F271" s="54" t="n">
        <v>-0.00973558</v>
      </c>
      <c r="G271" s="54" t="n">
        <f aca="false">D271*$B$9+$B$10</f>
        <v>-7.87724539220029E-005</v>
      </c>
      <c r="H271" s="53" t="n">
        <f aca="false">G271-F271</f>
        <v>0.009656807546078</v>
      </c>
      <c r="J271" s="55"/>
      <c r="K271" s="59" t="n">
        <f aca="false">AVERAGE(K17:K269)</f>
        <v>-8.9286599604743E-005</v>
      </c>
    </row>
    <row r="272" customFormat="false" ht="12.75" hidden="false" customHeight="false" outlineLevel="0" collapsed="false">
      <c r="A272" s="52" t="n">
        <v>20</v>
      </c>
      <c r="B272" s="53" t="s">
        <v>101</v>
      </c>
      <c r="C272" s="54" t="n">
        <v>150.028</v>
      </c>
      <c r="D272" s="53" t="n">
        <v>2.90736</v>
      </c>
      <c r="E272" s="53" t="n">
        <v>0.00115469</v>
      </c>
      <c r="F272" s="54" t="n">
        <v>0.00336361</v>
      </c>
      <c r="G272" s="54" t="n">
        <f aca="false">D272*$B$9+$B$10</f>
        <v>-7.89907066262062E-005</v>
      </c>
      <c r="H272" s="53" t="n">
        <f aca="false">G272-F272</f>
        <v>-0.00344260070662621</v>
      </c>
      <c r="J272" s="55"/>
      <c r="K272" s="53"/>
    </row>
    <row r="273" customFormat="false" ht="12.75" hidden="false" customHeight="false" outlineLevel="0" collapsed="false">
      <c r="A273" s="52" t="n">
        <v>20</v>
      </c>
      <c r="B273" s="53" t="s">
        <v>101</v>
      </c>
      <c r="C273" s="54" t="n">
        <v>124.639</v>
      </c>
      <c r="D273" s="53" t="n">
        <v>2.99703</v>
      </c>
      <c r="E273" s="53" t="n">
        <v>0.000363632</v>
      </c>
      <c r="F273" s="54" t="n">
        <v>-0.00296688</v>
      </c>
      <c r="G273" s="54" t="n">
        <f aca="false">D273*$B$9+$B$10</f>
        <v>-8.06081215010747E-005</v>
      </c>
      <c r="H273" s="53" t="n">
        <f aca="false">G273-F273</f>
        <v>0.00288627187849893</v>
      </c>
      <c r="J273" s="55"/>
      <c r="K273" s="53"/>
    </row>
    <row r="274" customFormat="false" ht="12.75" hidden="false" customHeight="false" outlineLevel="0" collapsed="false">
      <c r="A274" s="52" t="n">
        <v>20</v>
      </c>
      <c r="B274" s="53" t="s">
        <v>101</v>
      </c>
      <c r="C274" s="54" t="n">
        <v>99.8567</v>
      </c>
      <c r="D274" s="53" t="n">
        <v>2.94079</v>
      </c>
      <c r="E274" s="53" t="n">
        <v>0.00199678</v>
      </c>
      <c r="F274" s="54" t="n">
        <v>0.00678515</v>
      </c>
      <c r="G274" s="54" t="n">
        <f aca="false">D274*$B$9+$B$10</f>
        <v>-7.95936973618686E-005</v>
      </c>
      <c r="H274" s="53" t="n">
        <f aca="false">G274-F274</f>
        <v>-0.00686474369736187</v>
      </c>
      <c r="J274" s="55"/>
      <c r="K274" s="53"/>
    </row>
    <row r="275" customFormat="false" ht="12.75" hidden="false" customHeight="false" outlineLevel="0" collapsed="false">
      <c r="A275" s="52" t="n">
        <v>20</v>
      </c>
      <c r="B275" s="53" t="s">
        <v>101</v>
      </c>
      <c r="C275" s="54" t="n">
        <v>75.2158</v>
      </c>
      <c r="D275" s="53" t="n">
        <v>2.86497</v>
      </c>
      <c r="E275" s="53" t="n">
        <v>0.000631576</v>
      </c>
      <c r="F275" s="54" t="n">
        <v>-0.0100331</v>
      </c>
      <c r="G275" s="54" t="n">
        <f aca="false">D275*$B$9+$B$10</f>
        <v>-7.82261006649519E-005</v>
      </c>
      <c r="H275" s="53" t="n">
        <f aca="false">G275-F275</f>
        <v>0.00995487389933505</v>
      </c>
      <c r="J275" s="55"/>
      <c r="K275" s="53"/>
    </row>
    <row r="276" customFormat="false" ht="12.75" hidden="false" customHeight="false" outlineLevel="0" collapsed="false">
      <c r="A276" s="52" t="n">
        <v>20</v>
      </c>
      <c r="B276" s="53" t="s">
        <v>101</v>
      </c>
      <c r="C276" s="54" t="n">
        <v>50.0565</v>
      </c>
      <c r="D276" s="53" t="n">
        <v>3.48152</v>
      </c>
      <c r="E276" s="53" t="n">
        <v>0.00180327</v>
      </c>
      <c r="F276" s="54" t="n">
        <v>0.0485206</v>
      </c>
      <c r="G276" s="54" t="n">
        <f aca="false">D276*$B$9+$B$10</f>
        <v>-8.93470680018556E-005</v>
      </c>
      <c r="H276" s="53" t="n">
        <f aca="false">G276-F276</f>
        <v>-0.0486099470680019</v>
      </c>
      <c r="J276" s="55"/>
      <c r="K276" s="53"/>
    </row>
    <row r="277" customFormat="false" ht="12.75" hidden="false" customHeight="false" outlineLevel="0" collapsed="false">
      <c r="A277" s="52" t="n">
        <v>20</v>
      </c>
      <c r="B277" s="53" t="s">
        <v>101</v>
      </c>
      <c r="C277" s="54" t="n">
        <v>40.2467</v>
      </c>
      <c r="D277" s="53" t="n">
        <v>3.33599</v>
      </c>
      <c r="E277" s="53" t="n">
        <v>0.00176772</v>
      </c>
      <c r="F277" s="54" t="n">
        <v>-0.0320084</v>
      </c>
      <c r="G277" s="54" t="n">
        <f aca="false">D277*$B$9+$B$10</f>
        <v>-8.67220832049379E-005</v>
      </c>
      <c r="H277" s="53" t="n">
        <f aca="false">G277-F277</f>
        <v>0.0319216779167951</v>
      </c>
      <c r="J277" s="55"/>
      <c r="K277" s="53"/>
    </row>
    <row r="278" customFormat="false" ht="12.75" hidden="false" customHeight="false" outlineLevel="0" collapsed="false">
      <c r="A278" s="52" t="n">
        <v>20</v>
      </c>
      <c r="B278" s="53" t="s">
        <v>101</v>
      </c>
      <c r="C278" s="54" t="n">
        <v>30.316</v>
      </c>
      <c r="D278" s="53" t="n">
        <v>3.57585</v>
      </c>
      <c r="E278" s="53" t="n">
        <v>0.000936856</v>
      </c>
      <c r="F278" s="54" t="n">
        <v>0.00785112</v>
      </c>
      <c r="G278" s="54" t="n">
        <f aca="false">D278*$B$9+$B$10</f>
        <v>-9.10485372239627E-005</v>
      </c>
      <c r="H278" s="53" t="n">
        <f aca="false">G278-F278</f>
        <v>-0.00794216853722396</v>
      </c>
      <c r="J278" s="55"/>
      <c r="K278" s="53"/>
    </row>
    <row r="279" customFormat="false" ht="12.75" hidden="false" customHeight="false" outlineLevel="0" collapsed="false">
      <c r="A279" s="52" t="n">
        <v>20</v>
      </c>
      <c r="B279" s="53" t="s">
        <v>101</v>
      </c>
      <c r="C279" s="54" t="n">
        <v>15.2383</v>
      </c>
      <c r="D279" s="53" t="n">
        <v>3.70012</v>
      </c>
      <c r="E279" s="53" t="n">
        <v>0.000321174</v>
      </c>
      <c r="F279" s="54" t="n">
        <v>-0.0238843</v>
      </c>
      <c r="G279" s="54" t="n">
        <f aca="false">D279*$B$9+$B$10</f>
        <v>-9.32900466083712E-005</v>
      </c>
      <c r="H279" s="53" t="n">
        <f aca="false">G279-F279</f>
        <v>0.0237910099533916</v>
      </c>
      <c r="J279" s="55"/>
      <c r="K279" s="53"/>
    </row>
    <row r="280" customFormat="false" ht="12.75" hidden="false" customHeight="false" outlineLevel="0" collapsed="false">
      <c r="A280" s="52" t="n">
        <v>20</v>
      </c>
      <c r="B280" s="53" t="s">
        <v>101</v>
      </c>
      <c r="C280" s="54" t="n">
        <v>10.0276</v>
      </c>
      <c r="D280" s="53" t="n">
        <v>4.0552</v>
      </c>
      <c r="E280" s="53" t="n">
        <v>0.004477</v>
      </c>
      <c r="F280" s="54" t="n">
        <v>0.051198</v>
      </c>
      <c r="G280" s="54" t="n">
        <f aca="false">D280*$B$9+$B$10</f>
        <v>-9.96947714189912E-005</v>
      </c>
      <c r="H280" s="53" t="n">
        <f aca="false">G280-F280</f>
        <v>-0.051297694771419</v>
      </c>
      <c r="J280" s="55"/>
      <c r="K280" s="53"/>
    </row>
    <row r="281" customFormat="false" ht="12.75" hidden="false" customHeight="false" outlineLevel="0" collapsed="false">
      <c r="A281" s="52" t="n">
        <v>20</v>
      </c>
      <c r="B281" s="53" t="s">
        <v>102</v>
      </c>
      <c r="C281" s="54" t="n">
        <v>4.9862</v>
      </c>
      <c r="D281" s="53" t="n">
        <v>5.52849</v>
      </c>
      <c r="E281" s="53" t="n">
        <v>0.0183785</v>
      </c>
      <c r="F281" s="54" t="n">
        <v>0.692493</v>
      </c>
      <c r="G281" s="54" t="n">
        <f aca="false">D281*$B$9+$B$10</f>
        <v>-0.000126269112458302</v>
      </c>
      <c r="H281" s="53" t="n">
        <f aca="false">G281-F281</f>
        <v>-0.692619269112458</v>
      </c>
      <c r="J281" s="55"/>
      <c r="K281" s="53"/>
    </row>
    <row r="282" customFormat="false" ht="12.75" hidden="false" customHeight="false" outlineLevel="0" collapsed="false">
      <c r="A282" s="52" t="n">
        <v>20</v>
      </c>
      <c r="B282" s="53" t="s">
        <v>102</v>
      </c>
      <c r="C282" s="54" t="n">
        <v>4.9862</v>
      </c>
      <c r="D282" s="53" t="n">
        <v>5.52849</v>
      </c>
      <c r="E282" s="53" t="n">
        <v>0.0183785</v>
      </c>
      <c r="F282" s="54" t="n">
        <v>0.576493</v>
      </c>
      <c r="G282" s="54" t="n">
        <f aca="false">D282*$B$9+$B$10</f>
        <v>-0.000126269112458302</v>
      </c>
      <c r="H282" s="53" t="n">
        <f aca="false">G282-F282</f>
        <v>-0.576619269112458</v>
      </c>
      <c r="J282" s="55"/>
      <c r="K282" s="53"/>
    </row>
    <row r="283" customFormat="false" ht="13.5" hidden="false" customHeight="false" outlineLevel="0" collapsed="false">
      <c r="A283" s="52" t="n">
        <v>20</v>
      </c>
      <c r="B283" s="53" t="s">
        <v>101</v>
      </c>
      <c r="C283" s="54" t="n">
        <v>1.90091</v>
      </c>
      <c r="D283" s="53" t="n">
        <v>6.81407</v>
      </c>
      <c r="E283" s="53" t="n">
        <v>0.00277108</v>
      </c>
      <c r="F283" s="54" t="n">
        <v>0.262066</v>
      </c>
      <c r="G283" s="54" t="n">
        <f aca="false">D283*$B$9+$B$10</f>
        <v>-0.00014945765059629</v>
      </c>
      <c r="H283" s="53" t="n">
        <f aca="false">G283-F283</f>
        <v>-0.262215457650596</v>
      </c>
      <c r="J283" s="60"/>
      <c r="K283" s="61"/>
    </row>
    <row r="284" customFormat="false" ht="13.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00:16Z</dcterms:created>
  <dc:creator>Germaine Gatien</dc:creator>
  <dc:description/>
  <dc:language>en-US</dc:language>
  <cp:lastModifiedBy>Germaine Gatien</cp:lastModifiedBy>
  <dcterms:modified xsi:type="dcterms:W3CDTF">2006-02-07T01:00:16Z</dcterms:modified>
  <cp:revision>0</cp:revision>
  <dc:subject/>
  <dc:title/>
</cp:coreProperties>
</file>