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77.xml.rels" ContentType="application/vnd.openxmlformats-package.relationships+xml"/>
  <Override PartName="/xl/drawings/_rels/drawing55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552.xml" ContentType="application/vnd.openxmlformats-officedocument.drawing+xml"/>
  <Override PartName="/xl/drawings/vmlDrawing2.vml" ContentType="application/vnd.openxmlformats-officedocument.vmlDrawing"/>
  <Override PartName="/xl/drawings/drawing277.xml" ContentType="application/vnd.openxmlformats-officedocument.drawing+xml"/>
  <Override PartName="/xl/drawings/drawing278.xml" ContentType="application/vnd.openxmlformats-officedocument.drawing+xml"/>
  <Override PartName="/xl/drawings/vmlDrawing3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21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545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5.xml" ContentType="application/vnd.ms-excel.controlproperties+xml"/>
  <Override PartName="/xl/ctrlProps/ctrlProps388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14.xml" ContentType="application/vnd.ms-excel.controlproperties+xml"/>
  <Override PartName="/xl/ctrlProps/ctrlProps387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13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177.xml" ContentType="application/vnd.ms-excel.controlproperties+xml"/>
  <Override PartName="/xl/ctrlProps/ctrlProps11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165.xml" ContentType="application/vnd.ms-excel.controlproperties+xml"/>
  <Override PartName="/xl/ctrlProps/ctrlProps36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7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176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248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72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535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7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308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433.xml" ContentType="application/vnd.ms-excel.controlproperties+xml"/>
  <Override PartName="/xl/ctrlProps/ctrlProps395.xml" ContentType="application/vnd.ms-excel.controlproperties+xml"/>
  <Override PartName="/xl/ctrlProps/ctrlProps258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309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257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543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544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434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70.xml" ContentType="application/vnd.ms-excel.controlproperties+xml"/>
  <Override PartName="/xl/ctrlProps/ctrlProps414.xml" ContentType="application/vnd.ms-excel.controlproperties+xml"/>
  <Override PartName="/xl/ctrlProps/ctrlProps239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7.xml" ContentType="application/vnd.ms-excel.controlproperties+xml"/>
  <Override PartName="/xl/ctrlProps/ctrlProps420.xml" ContentType="application/vnd.ms-excel.controlproperties+xml"/>
  <Override PartName="/xl/ctrlProps/ctrlProps245.xml" ContentType="application/vnd.ms-excel.controlproperties+xml"/>
  <Override PartName="/xl/ctrlProps/ctrlProps548.xml" ContentType="application/vnd.ms-excel.controlproperties+xml"/>
  <Override PartName="/xl/ctrlProps/ctrlProps382.xml" ContentType="application/vnd.ms-excel.controlproperties+xml"/>
  <Override PartName="/xl/ctrlProps/ctrlProps516.xml" ContentType="application/vnd.ms-excel.controlproperties+xml"/>
  <Override PartName="/xl/ctrlProps/ctrlProps213.xml" ContentType="application/vnd.ms-excel.controlproperties+xml"/>
  <Override PartName="/xl/ctrlProps/ctrlProps391.xml" ContentType="application/vnd.ms-excel.controlproperties+xml"/>
  <Override PartName="/xl/ctrlProps/ctrlProps525.xml" ContentType="application/vnd.ms-excel.controlproperties+xml"/>
  <Override PartName="/xl/ctrlProps/ctrlProps222.xml" ContentType="application/vnd.ms-excel.controlproperties+xml"/>
  <Override PartName="/xl/ctrlProps/ctrlProps517.xml" ContentType="application/vnd.ms-excel.controlproperties+xml"/>
  <Override PartName="/xl/ctrlProps/ctrlProps214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5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518.xml" ContentType="application/vnd.ms-excel.controlproperties+xml"/>
  <Override PartName="/xl/ctrlProps/ctrlProps215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6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514.xml" ContentType="application/vnd.ms-excel.controlproperties+xml"/>
  <Override PartName="/xl/ctrlProps/ctrlProps211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51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4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529.xml" ContentType="application/vnd.ms-excel.controlproperties+xml"/>
  <Override PartName="/xl/ctrlProps/ctrlProps226.xml" ContentType="application/vnd.ms-excel.controlproperties+xml"/>
  <Override PartName="/xl/ctrlProps/ctrlProps12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50.xml" ContentType="application/vnd.ms-excel.controlproperties+xml"/>
  <Override PartName="/xl/ctrlProps/ctrlProps515.xml" ContentType="application/vnd.ms-excel.controlproperties+xml"/>
  <Override PartName="/xl/ctrlProps/ctrlProps212.xml" ContentType="application/vnd.ms-excel.controlproperties+xml"/>
  <Override PartName="/xl/ctrlProps/ctrlProps390.xml" ContentType="application/vnd.ms-excel.controlproperties+xml"/>
  <Override PartName="/xl/ctrlProps/ctrlProps504.xml" ContentType="application/vnd.ms-excel.controlproperties+xml"/>
  <Override PartName="/xl/ctrlProps/ctrlProps201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179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7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4.xml" ContentType="application/vnd.ms-excel.controlproperties+xml"/>
  <Override PartName="/xl/ctrlProps/ctrlProps169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34.xml" ContentType="application/vnd.ms-excel.controlproperties+xml"/>
  <Override PartName="/xl/ctrlProps/ctrlProps227.xml" ContentType="application/vnd.ms-excel.controlproperties+xml"/>
  <Override PartName="/xl/ctrlProps/ctrlProps488.xml" ContentType="application/vnd.ms-excel.controlproperties+xml"/>
  <Override PartName="/xl/ctrlProps/ctrlProps185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447.xml" ContentType="application/vnd.ms-excel.controlproperties+xml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448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449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455.xml" ContentType="application/vnd.ms-excel.controlproperties+xml"/>
  <Override PartName="/xl/ctrlProps/ctrlProps270.xml" ContentType="application/vnd.ms-excel.controlproperties+xml"/>
  <Override PartName="/xl/ctrlProps/ctrlProps456.xml" ContentType="application/vnd.ms-excel.controlproperties+xml"/>
  <Override PartName="/xl/ctrlProps/ctrlProps271.xml" ContentType="application/vnd.ms-excel.controlproperties+xml"/>
  <Override PartName="/xl/ctrlProps/ctrlProps457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458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459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475.xml" ContentType="application/vnd.ms-excel.controlproperties+xml"/>
  <Override PartName="/xl/ctrlProps/ctrlProps290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331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332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350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354.xml" ContentType="application/vnd.ms-excel.controlproperties+xml"/>
  <Override PartName="/xl/ctrlProps/ctrlProps491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363.xml" ContentType="application/vnd.ms-excel.controlproperties+xml"/>
  <Override PartName="/xl/ctrlProps/ctrlProps364.xml" ContentType="application/vnd.ms-excel.controlproperties+xml"/>
  <Override PartName="/xl/ctrlProps/ctrlProps365.xml" ContentType="application/vnd.ms-excel.controlproperties+xml"/>
  <Override PartName="/xl/ctrlProps/ctrlProps2.xml" ContentType="application/vnd.ms-excel.controlproperties+xml"/>
  <Override PartName="/xl/ctrlProps/ctrlProps366.xml" ContentType="application/vnd.ms-excel.controlproperties+xml"/>
  <Override PartName="/xl/ctrlProps/ctrlProps367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5.xml" ContentType="application/vnd.ms-excel.controlproperties+xml"/>
  <Override PartName="/xl/ctrlProps/ctrlProps369.xml" ContentType="application/vnd.ms-excel.controlproperties+xml"/>
  <Override PartName="/xl/ctrlProps/ctrlProps371.xml" ContentType="application/vnd.ms-excel.controlproperties+xml"/>
  <Override PartName="/xl/ctrlProps/ctrlProps400.xml" ContentType="application/vnd.ms-excel.controlproperties+xml"/>
  <Override PartName="/xl/ctrlProps/ctrlProps372.xml" ContentType="application/vnd.ms-excel.controlproperties+xml"/>
  <Override PartName="/xl/ctrlProps/ctrlProps401.xml" ContentType="application/vnd.ms-excel.controlproperties+xml"/>
  <Override PartName="/xl/ctrlProps/ctrlProps373.xml" ContentType="application/vnd.ms-excel.controlproperties+xml"/>
  <Override PartName="/xl/ctrlProps/ctrlProps402.xml" ContentType="application/vnd.ms-excel.controlproperties+xml"/>
  <Override PartName="/xl/ctrlProps/ctrlProps374.xml" ContentType="application/vnd.ms-excel.controlproperties+xml"/>
  <Override PartName="/xl/ctrlProps/ctrlProps403.xml" ContentType="application/vnd.ms-excel.controlproperties+xml"/>
  <Override PartName="/xl/ctrlProps/ctrlProps540.xml" ContentType="application/vnd.ms-excel.controlproperties+xml"/>
  <Override PartName="/xl/ctrlProps/ctrlProps375.xml" ContentType="application/vnd.ms-excel.controlproperties+xml"/>
  <Override PartName="/xl/ctrlProps/ctrlProps404.xml" ContentType="application/vnd.ms-excel.controlproperties+xml"/>
  <Override PartName="/xl/ctrlProps/ctrlProps541.xml" ContentType="application/vnd.ms-excel.controlproperties+xml"/>
  <Override PartName="/xl/ctrlProps/ctrlProps376.xml" ContentType="application/vnd.ms-excel.controlproperties+xml"/>
  <Override PartName="/xl/ctrlProps/ctrlProps405.xml" ContentType="application/vnd.ms-excel.controlproperties+xml"/>
  <Override PartName="/xl/ctrlProps/ctrlProps542.xml" ContentType="application/vnd.ms-excel.controlproperties+xml"/>
  <Override PartName="/xl/ctrlProps/ctrlProps500.xml" ContentType="application/vnd.ms-excel.controlproperties+xml"/>
  <Override PartName="/xl/ctrlProps/ctrlProps501.xml" ContentType="application/vnd.ms-excel.controlproperties+xml"/>
  <Override PartName="/xl/ctrlProps/ctrlProps502.xml" ContentType="application/vnd.ms-excel.controlproperties+xml"/>
  <Override PartName="/xl/ctrlProps/ctrlProps510.xml" ContentType="application/vnd.ms-excel.controlproperties+xml"/>
  <Override PartName="/xl/ctrlProps/ctrlProps511.xml" ContentType="application/vnd.ms-excel.controlproperties+xml"/>
  <Override PartName="/xl/ctrlProps/ctrlProps5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283</definedName>
    <definedName function="false" hidden="false" localSheetId="3" name="known_ys" vbProcedure="false">Fit_1!$K$17:$K$283</definedName>
    <definedName function="false" hidden="false" localSheetId="5" name="known_xs" vbProcedure="false">Fit_2!$J$17:$J$269</definedName>
    <definedName function="false" hidden="false" localSheetId="5" name="known_ys" vbProcedure="false">Fit_2!$K$17:$K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104">
  <si>
    <t xml:space="preserve"># Channels=</t>
  </si>
  <si>
    <t xml:space="preserve">COMPARE Version 3.3</t>
  </si>
  <si>
    <t xml:space="preserve">Run at 2006/01/13 16:06:26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5-25-0001.mrg3</t>
  </si>
  <si>
    <t xml:space="preserve">2005-25-0001.sam</t>
  </si>
  <si>
    <t xml:space="preserve"> 2005-25-0002.mrg3</t>
  </si>
  <si>
    <t xml:space="preserve">2005-25-0002.sam</t>
  </si>
  <si>
    <t xml:space="preserve"> 2005-25-0006.mrg3</t>
  </si>
  <si>
    <t xml:space="preserve">2005-25-0006.sam</t>
  </si>
  <si>
    <t xml:space="preserve"> 2005-25-0009.mrg3</t>
  </si>
  <si>
    <t xml:space="preserve">2005-25-0009.sam</t>
  </si>
  <si>
    <t xml:space="preserve"> 2005-25-0013.mrg3</t>
  </si>
  <si>
    <t xml:space="preserve">2005-25-0013.sam</t>
  </si>
  <si>
    <t xml:space="preserve"> 2005-25-0019.mrg3</t>
  </si>
  <si>
    <t xml:space="preserve">2005-25-0019.sam</t>
  </si>
  <si>
    <t xml:space="preserve"> 2005-25-0022.mrg3</t>
  </si>
  <si>
    <t xml:space="preserve">2005-25-0022.sam</t>
  </si>
  <si>
    <t xml:space="preserve"> 2005-25-0026.mrg3</t>
  </si>
  <si>
    <t xml:space="preserve">2005-25-0026.sam</t>
  </si>
  <si>
    <t xml:space="preserve"> 2005-25-0027.mrg3</t>
  </si>
  <si>
    <t xml:space="preserve">2005-25-0027.sam</t>
  </si>
  <si>
    <t xml:space="preserve"> 2005-25-0035.mrg3</t>
  </si>
  <si>
    <t xml:space="preserve">2005-25-0035.sam</t>
  </si>
  <si>
    <t xml:space="preserve"> 2005-25-0048.mrg3</t>
  </si>
  <si>
    <t xml:space="preserve">2005-25-0048.sam</t>
  </si>
  <si>
    <t xml:space="preserve"> 2005-25-0050.mrg3</t>
  </si>
  <si>
    <t xml:space="preserve">2005-25-0050.sam</t>
  </si>
  <si>
    <t xml:space="preserve"> 2005-25-0054.mrg3</t>
  </si>
  <si>
    <t xml:space="preserve">2005-25-0054.sam</t>
  </si>
  <si>
    <t xml:space="preserve"> 2005-25-0057.mrg3</t>
  </si>
  <si>
    <t xml:space="preserve">2005-25-0057.sam</t>
  </si>
  <si>
    <t xml:space="preserve"> 2005-25-0062.mrg3</t>
  </si>
  <si>
    <t xml:space="preserve">2005-25-0062.sam</t>
  </si>
  <si>
    <t xml:space="preserve"> 2005-25-0068.mrg3</t>
  </si>
  <si>
    <t xml:space="preserve">2005-25-0068.sam</t>
  </si>
  <si>
    <t xml:space="preserve"> 2005-25-0073.mrg3</t>
  </si>
  <si>
    <t xml:space="preserve">2005-25-0073.sam</t>
  </si>
  <si>
    <t xml:space="preserve"> 2005-25-0075.mrg3</t>
  </si>
  <si>
    <t xml:space="preserve">2005-25-0075.sam</t>
  </si>
  <si>
    <t xml:space="preserve"> 2005-25-0077.mrg3</t>
  </si>
  <si>
    <t xml:space="preserve">2005-25-0077.sam</t>
  </si>
  <si>
    <t xml:space="preserve"> 2005-25-0081.mrg3</t>
  </si>
  <si>
    <t xml:space="preserve">2005-25-0081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Calculation of Linear Least Squares Fit For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where: Diff =Diff (DOX_CTD - DOX_BOT), Prop=DOX_CTD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283</c:f>
              <c:numCache>
                <c:formatCode>General</c:formatCode>
                <c:ptCount val="267"/>
                <c:pt idx="0">
                  <c:v>174.935</c:v>
                </c:pt>
                <c:pt idx="1">
                  <c:v>11.2525</c:v>
                </c:pt>
                <c:pt idx="2">
                  <c:v>1.25839</c:v>
                </c:pt>
                <c:pt idx="3">
                  <c:v>230.076</c:v>
                </c:pt>
                <c:pt idx="4">
                  <c:v>199.872</c:v>
                </c:pt>
                <c:pt idx="5">
                  <c:v>175.235</c:v>
                </c:pt>
                <c:pt idx="6">
                  <c:v>150.353</c:v>
                </c:pt>
                <c:pt idx="7">
                  <c:v>125.142</c:v>
                </c:pt>
                <c:pt idx="8">
                  <c:v>100.296</c:v>
                </c:pt>
                <c:pt idx="9">
                  <c:v>75.2164</c:v>
                </c:pt>
                <c:pt idx="10">
                  <c:v>50.3049</c:v>
                </c:pt>
                <c:pt idx="11">
                  <c:v>40.3043</c:v>
                </c:pt>
                <c:pt idx="12">
                  <c:v>30.2986</c:v>
                </c:pt>
                <c:pt idx="13">
                  <c:v>20.224</c:v>
                </c:pt>
                <c:pt idx="14">
                  <c:v>10.261</c:v>
                </c:pt>
                <c:pt idx="15">
                  <c:v>5.31926</c:v>
                </c:pt>
                <c:pt idx="16">
                  <c:v>0.988917</c:v>
                </c:pt>
                <c:pt idx="17">
                  <c:v>243.24</c:v>
                </c:pt>
                <c:pt idx="18">
                  <c:v>199.58</c:v>
                </c:pt>
                <c:pt idx="19">
                  <c:v>175.372</c:v>
                </c:pt>
                <c:pt idx="20">
                  <c:v>151.585</c:v>
                </c:pt>
                <c:pt idx="21">
                  <c:v>127.084</c:v>
                </c:pt>
                <c:pt idx="22">
                  <c:v>102.425</c:v>
                </c:pt>
                <c:pt idx="23">
                  <c:v>76.87</c:v>
                </c:pt>
                <c:pt idx="24">
                  <c:v>52.7605</c:v>
                </c:pt>
                <c:pt idx="25">
                  <c:v>42.0339</c:v>
                </c:pt>
                <c:pt idx="26">
                  <c:v>31.4323</c:v>
                </c:pt>
                <c:pt idx="27">
                  <c:v>20.2208</c:v>
                </c:pt>
                <c:pt idx="28">
                  <c:v>9.83639</c:v>
                </c:pt>
                <c:pt idx="29">
                  <c:v>4.92566</c:v>
                </c:pt>
                <c:pt idx="30">
                  <c:v>4.92566</c:v>
                </c:pt>
                <c:pt idx="31">
                  <c:v>1.72921</c:v>
                </c:pt>
                <c:pt idx="32">
                  <c:v>214.796</c:v>
                </c:pt>
                <c:pt idx="33">
                  <c:v>199.871</c:v>
                </c:pt>
                <c:pt idx="34">
                  <c:v>175.181</c:v>
                </c:pt>
                <c:pt idx="35">
                  <c:v>150.166</c:v>
                </c:pt>
                <c:pt idx="36">
                  <c:v>124.227</c:v>
                </c:pt>
                <c:pt idx="37">
                  <c:v>99.7039</c:v>
                </c:pt>
                <c:pt idx="38">
                  <c:v>74.4519</c:v>
                </c:pt>
                <c:pt idx="39">
                  <c:v>49.0785</c:v>
                </c:pt>
                <c:pt idx="40">
                  <c:v>39.8569</c:v>
                </c:pt>
                <c:pt idx="41">
                  <c:v>29.7112</c:v>
                </c:pt>
                <c:pt idx="42">
                  <c:v>19.9042</c:v>
                </c:pt>
                <c:pt idx="43">
                  <c:v>9.56999</c:v>
                </c:pt>
                <c:pt idx="44">
                  <c:v>4.89557</c:v>
                </c:pt>
                <c:pt idx="45">
                  <c:v>4.89557</c:v>
                </c:pt>
                <c:pt idx="46">
                  <c:v>175.29</c:v>
                </c:pt>
                <c:pt idx="47">
                  <c:v>175.29</c:v>
                </c:pt>
                <c:pt idx="48">
                  <c:v>150.388</c:v>
                </c:pt>
                <c:pt idx="49">
                  <c:v>124.954</c:v>
                </c:pt>
                <c:pt idx="50">
                  <c:v>100.148</c:v>
                </c:pt>
                <c:pt idx="51">
                  <c:v>74.8966</c:v>
                </c:pt>
                <c:pt idx="52">
                  <c:v>49.7075</c:v>
                </c:pt>
                <c:pt idx="53">
                  <c:v>40.2631</c:v>
                </c:pt>
                <c:pt idx="54">
                  <c:v>30.1246</c:v>
                </c:pt>
                <c:pt idx="55">
                  <c:v>19.8093</c:v>
                </c:pt>
                <c:pt idx="56">
                  <c:v>10.2115</c:v>
                </c:pt>
                <c:pt idx="57">
                  <c:v>5.27746</c:v>
                </c:pt>
                <c:pt idx="58">
                  <c:v>0.883033</c:v>
                </c:pt>
                <c:pt idx="59">
                  <c:v>171.791</c:v>
                </c:pt>
                <c:pt idx="60">
                  <c:v>150.347</c:v>
                </c:pt>
                <c:pt idx="61">
                  <c:v>125.207</c:v>
                </c:pt>
                <c:pt idx="62">
                  <c:v>100.679</c:v>
                </c:pt>
                <c:pt idx="63">
                  <c:v>75.4456</c:v>
                </c:pt>
                <c:pt idx="64">
                  <c:v>50.0193</c:v>
                </c:pt>
                <c:pt idx="65">
                  <c:v>38.6937</c:v>
                </c:pt>
                <c:pt idx="66">
                  <c:v>30.6914</c:v>
                </c:pt>
                <c:pt idx="67">
                  <c:v>20.1422</c:v>
                </c:pt>
                <c:pt idx="68">
                  <c:v>9.96509</c:v>
                </c:pt>
                <c:pt idx="69">
                  <c:v>4.99717</c:v>
                </c:pt>
                <c:pt idx="70">
                  <c:v>1.00316</c:v>
                </c:pt>
                <c:pt idx="71">
                  <c:v>109.553</c:v>
                </c:pt>
                <c:pt idx="72">
                  <c:v>101.621</c:v>
                </c:pt>
                <c:pt idx="73">
                  <c:v>76.3205</c:v>
                </c:pt>
                <c:pt idx="74">
                  <c:v>50.3451</c:v>
                </c:pt>
                <c:pt idx="75">
                  <c:v>39.9101</c:v>
                </c:pt>
                <c:pt idx="76">
                  <c:v>30.079</c:v>
                </c:pt>
                <c:pt idx="77">
                  <c:v>19.827</c:v>
                </c:pt>
                <c:pt idx="78">
                  <c:v>10.0112</c:v>
                </c:pt>
                <c:pt idx="79">
                  <c:v>4.45863</c:v>
                </c:pt>
                <c:pt idx="80">
                  <c:v>0.891802</c:v>
                </c:pt>
                <c:pt idx="81">
                  <c:v>140.436</c:v>
                </c:pt>
                <c:pt idx="82">
                  <c:v>99.9347</c:v>
                </c:pt>
                <c:pt idx="83">
                  <c:v>74.7509</c:v>
                </c:pt>
                <c:pt idx="84">
                  <c:v>49.6442</c:v>
                </c:pt>
                <c:pt idx="85">
                  <c:v>39.9923</c:v>
                </c:pt>
                <c:pt idx="86">
                  <c:v>29.4492</c:v>
                </c:pt>
                <c:pt idx="87">
                  <c:v>19.9851</c:v>
                </c:pt>
                <c:pt idx="88">
                  <c:v>9.76695</c:v>
                </c:pt>
                <c:pt idx="89">
                  <c:v>4.21864</c:v>
                </c:pt>
                <c:pt idx="90">
                  <c:v>1.35082</c:v>
                </c:pt>
                <c:pt idx="91">
                  <c:v>115.053</c:v>
                </c:pt>
                <c:pt idx="92">
                  <c:v>100.27</c:v>
                </c:pt>
                <c:pt idx="93">
                  <c:v>74.8964</c:v>
                </c:pt>
                <c:pt idx="94">
                  <c:v>50.5051</c:v>
                </c:pt>
                <c:pt idx="95">
                  <c:v>40.2452</c:v>
                </c:pt>
                <c:pt idx="96">
                  <c:v>29.5442</c:v>
                </c:pt>
                <c:pt idx="97">
                  <c:v>19.7559</c:v>
                </c:pt>
                <c:pt idx="98">
                  <c:v>9.76712</c:v>
                </c:pt>
                <c:pt idx="99">
                  <c:v>5.08503</c:v>
                </c:pt>
                <c:pt idx="100">
                  <c:v>1.35934</c:v>
                </c:pt>
                <c:pt idx="101">
                  <c:v>200.228</c:v>
                </c:pt>
                <c:pt idx="102">
                  <c:v>174.656</c:v>
                </c:pt>
                <c:pt idx="103">
                  <c:v>149.657</c:v>
                </c:pt>
                <c:pt idx="104">
                  <c:v>124.725</c:v>
                </c:pt>
                <c:pt idx="105">
                  <c:v>99.747</c:v>
                </c:pt>
                <c:pt idx="106">
                  <c:v>74.6652</c:v>
                </c:pt>
                <c:pt idx="107">
                  <c:v>49.761</c:v>
                </c:pt>
                <c:pt idx="108">
                  <c:v>29.8847</c:v>
                </c:pt>
                <c:pt idx="109">
                  <c:v>19.9256</c:v>
                </c:pt>
                <c:pt idx="110">
                  <c:v>9.84363</c:v>
                </c:pt>
                <c:pt idx="111">
                  <c:v>5.22955</c:v>
                </c:pt>
                <c:pt idx="112">
                  <c:v>5.22955</c:v>
                </c:pt>
                <c:pt idx="113">
                  <c:v>171.16</c:v>
                </c:pt>
                <c:pt idx="114">
                  <c:v>171.16</c:v>
                </c:pt>
                <c:pt idx="115">
                  <c:v>150.187</c:v>
                </c:pt>
                <c:pt idx="116">
                  <c:v>124.756</c:v>
                </c:pt>
                <c:pt idx="117">
                  <c:v>100.327</c:v>
                </c:pt>
                <c:pt idx="118">
                  <c:v>74.9163</c:v>
                </c:pt>
                <c:pt idx="119">
                  <c:v>49.3989</c:v>
                </c:pt>
                <c:pt idx="120">
                  <c:v>40.1637</c:v>
                </c:pt>
                <c:pt idx="121">
                  <c:v>29.9927</c:v>
                </c:pt>
                <c:pt idx="122">
                  <c:v>20.0553</c:v>
                </c:pt>
                <c:pt idx="123">
                  <c:v>10.069</c:v>
                </c:pt>
                <c:pt idx="124">
                  <c:v>4.95027</c:v>
                </c:pt>
                <c:pt idx="125">
                  <c:v>4.95027</c:v>
                </c:pt>
                <c:pt idx="126">
                  <c:v>1.3054</c:v>
                </c:pt>
                <c:pt idx="127">
                  <c:v>310.004</c:v>
                </c:pt>
                <c:pt idx="128">
                  <c:v>300.252</c:v>
                </c:pt>
                <c:pt idx="129">
                  <c:v>250.394</c:v>
                </c:pt>
                <c:pt idx="130">
                  <c:v>200.112</c:v>
                </c:pt>
                <c:pt idx="131">
                  <c:v>174.754</c:v>
                </c:pt>
                <c:pt idx="132">
                  <c:v>149.966</c:v>
                </c:pt>
                <c:pt idx="133">
                  <c:v>125.121</c:v>
                </c:pt>
                <c:pt idx="134">
                  <c:v>99.8335</c:v>
                </c:pt>
                <c:pt idx="135">
                  <c:v>74.7305</c:v>
                </c:pt>
                <c:pt idx="136">
                  <c:v>40.3103</c:v>
                </c:pt>
                <c:pt idx="137">
                  <c:v>30.3375</c:v>
                </c:pt>
                <c:pt idx="138">
                  <c:v>20.1723</c:v>
                </c:pt>
                <c:pt idx="139">
                  <c:v>10.2562</c:v>
                </c:pt>
                <c:pt idx="140">
                  <c:v>5.3745</c:v>
                </c:pt>
                <c:pt idx="141">
                  <c:v>5.3745</c:v>
                </c:pt>
                <c:pt idx="142">
                  <c:v>0.881512</c:v>
                </c:pt>
                <c:pt idx="143">
                  <c:v>370.173</c:v>
                </c:pt>
                <c:pt idx="144">
                  <c:v>349.415</c:v>
                </c:pt>
                <c:pt idx="145">
                  <c:v>299.462</c:v>
                </c:pt>
                <c:pt idx="146">
                  <c:v>249.303</c:v>
                </c:pt>
                <c:pt idx="147">
                  <c:v>200.086</c:v>
                </c:pt>
                <c:pt idx="148">
                  <c:v>175.219</c:v>
                </c:pt>
                <c:pt idx="149">
                  <c:v>149.856</c:v>
                </c:pt>
                <c:pt idx="150">
                  <c:v>124.159</c:v>
                </c:pt>
                <c:pt idx="151">
                  <c:v>99.921</c:v>
                </c:pt>
                <c:pt idx="152">
                  <c:v>74.1122</c:v>
                </c:pt>
                <c:pt idx="153">
                  <c:v>49.4767</c:v>
                </c:pt>
                <c:pt idx="154">
                  <c:v>39.787</c:v>
                </c:pt>
                <c:pt idx="155">
                  <c:v>29.3779</c:v>
                </c:pt>
                <c:pt idx="156">
                  <c:v>19.5121</c:v>
                </c:pt>
                <c:pt idx="157">
                  <c:v>9.50494</c:v>
                </c:pt>
                <c:pt idx="158">
                  <c:v>4.65518</c:v>
                </c:pt>
                <c:pt idx="159">
                  <c:v>4.65518</c:v>
                </c:pt>
                <c:pt idx="160">
                  <c:v>1.19993</c:v>
                </c:pt>
                <c:pt idx="161">
                  <c:v>335.797</c:v>
                </c:pt>
                <c:pt idx="162">
                  <c:v>300.026</c:v>
                </c:pt>
                <c:pt idx="163">
                  <c:v>249.731</c:v>
                </c:pt>
                <c:pt idx="164">
                  <c:v>199.425</c:v>
                </c:pt>
                <c:pt idx="165">
                  <c:v>174.756</c:v>
                </c:pt>
                <c:pt idx="166">
                  <c:v>149.942</c:v>
                </c:pt>
                <c:pt idx="167">
                  <c:v>124.933</c:v>
                </c:pt>
                <c:pt idx="168">
                  <c:v>100.038</c:v>
                </c:pt>
                <c:pt idx="169">
                  <c:v>74.9933</c:v>
                </c:pt>
                <c:pt idx="170">
                  <c:v>50.966</c:v>
                </c:pt>
                <c:pt idx="171">
                  <c:v>39.6218</c:v>
                </c:pt>
                <c:pt idx="172">
                  <c:v>29.9216</c:v>
                </c:pt>
                <c:pt idx="173">
                  <c:v>20.1103</c:v>
                </c:pt>
                <c:pt idx="174">
                  <c:v>9.97443</c:v>
                </c:pt>
                <c:pt idx="175">
                  <c:v>4.8468</c:v>
                </c:pt>
                <c:pt idx="176">
                  <c:v>1.49314</c:v>
                </c:pt>
                <c:pt idx="177">
                  <c:v>265.515</c:v>
                </c:pt>
                <c:pt idx="178">
                  <c:v>250.291</c:v>
                </c:pt>
                <c:pt idx="179">
                  <c:v>199.956</c:v>
                </c:pt>
                <c:pt idx="180">
                  <c:v>174.773</c:v>
                </c:pt>
                <c:pt idx="181">
                  <c:v>150.346</c:v>
                </c:pt>
                <c:pt idx="182">
                  <c:v>124.486</c:v>
                </c:pt>
                <c:pt idx="183">
                  <c:v>100.009</c:v>
                </c:pt>
                <c:pt idx="184">
                  <c:v>75.0443</c:v>
                </c:pt>
                <c:pt idx="185">
                  <c:v>49.7343</c:v>
                </c:pt>
                <c:pt idx="186">
                  <c:v>39.7264</c:v>
                </c:pt>
                <c:pt idx="187">
                  <c:v>29.3592</c:v>
                </c:pt>
                <c:pt idx="188">
                  <c:v>19.6988</c:v>
                </c:pt>
                <c:pt idx="189">
                  <c:v>9.93964</c:v>
                </c:pt>
                <c:pt idx="190">
                  <c:v>4.75668</c:v>
                </c:pt>
                <c:pt idx="191">
                  <c:v>4.75668</c:v>
                </c:pt>
                <c:pt idx="192">
                  <c:v>1.5561</c:v>
                </c:pt>
                <c:pt idx="193">
                  <c:v>309.791</c:v>
                </c:pt>
                <c:pt idx="194">
                  <c:v>300.023</c:v>
                </c:pt>
                <c:pt idx="195">
                  <c:v>249.928</c:v>
                </c:pt>
                <c:pt idx="196">
                  <c:v>199.498</c:v>
                </c:pt>
                <c:pt idx="197">
                  <c:v>174.496</c:v>
                </c:pt>
                <c:pt idx="198">
                  <c:v>149.584</c:v>
                </c:pt>
                <c:pt idx="199">
                  <c:v>124.749</c:v>
                </c:pt>
                <c:pt idx="200">
                  <c:v>99.9568</c:v>
                </c:pt>
                <c:pt idx="201">
                  <c:v>74.7783</c:v>
                </c:pt>
                <c:pt idx="202">
                  <c:v>49.9643</c:v>
                </c:pt>
                <c:pt idx="203">
                  <c:v>39.9326</c:v>
                </c:pt>
                <c:pt idx="204">
                  <c:v>29.9612</c:v>
                </c:pt>
                <c:pt idx="205">
                  <c:v>20.1151</c:v>
                </c:pt>
                <c:pt idx="206">
                  <c:v>10.098</c:v>
                </c:pt>
                <c:pt idx="207">
                  <c:v>5.017</c:v>
                </c:pt>
                <c:pt idx="208">
                  <c:v>5.017</c:v>
                </c:pt>
                <c:pt idx="209">
                  <c:v>0.93438</c:v>
                </c:pt>
                <c:pt idx="210">
                  <c:v>184.889</c:v>
                </c:pt>
                <c:pt idx="211">
                  <c:v>150.16</c:v>
                </c:pt>
                <c:pt idx="212">
                  <c:v>124.764</c:v>
                </c:pt>
                <c:pt idx="213">
                  <c:v>99.6647</c:v>
                </c:pt>
                <c:pt idx="214">
                  <c:v>75.0309</c:v>
                </c:pt>
                <c:pt idx="215">
                  <c:v>49.79</c:v>
                </c:pt>
                <c:pt idx="216">
                  <c:v>39.9517</c:v>
                </c:pt>
                <c:pt idx="217">
                  <c:v>30.0623</c:v>
                </c:pt>
                <c:pt idx="218">
                  <c:v>20.0199</c:v>
                </c:pt>
                <c:pt idx="219">
                  <c:v>9.94322</c:v>
                </c:pt>
                <c:pt idx="220">
                  <c:v>5.20208</c:v>
                </c:pt>
                <c:pt idx="221">
                  <c:v>5.20208</c:v>
                </c:pt>
                <c:pt idx="222">
                  <c:v>160.196</c:v>
                </c:pt>
                <c:pt idx="223">
                  <c:v>149.912</c:v>
                </c:pt>
                <c:pt idx="224">
                  <c:v>124.622</c:v>
                </c:pt>
                <c:pt idx="225">
                  <c:v>99.8465</c:v>
                </c:pt>
                <c:pt idx="226">
                  <c:v>74.9768</c:v>
                </c:pt>
                <c:pt idx="227">
                  <c:v>50.3886</c:v>
                </c:pt>
                <c:pt idx="228">
                  <c:v>40.0894</c:v>
                </c:pt>
                <c:pt idx="229">
                  <c:v>30.2474</c:v>
                </c:pt>
                <c:pt idx="230">
                  <c:v>19.9555</c:v>
                </c:pt>
                <c:pt idx="231">
                  <c:v>9.90398</c:v>
                </c:pt>
                <c:pt idx="232">
                  <c:v>5.12107</c:v>
                </c:pt>
                <c:pt idx="233">
                  <c:v>5.12107</c:v>
                </c:pt>
                <c:pt idx="234">
                  <c:v>1.14452</c:v>
                </c:pt>
                <c:pt idx="235">
                  <c:v>339.869</c:v>
                </c:pt>
                <c:pt idx="236">
                  <c:v>299.817</c:v>
                </c:pt>
                <c:pt idx="237">
                  <c:v>250.086</c:v>
                </c:pt>
                <c:pt idx="238">
                  <c:v>200.086</c:v>
                </c:pt>
                <c:pt idx="239">
                  <c:v>174.708</c:v>
                </c:pt>
                <c:pt idx="240">
                  <c:v>149.962</c:v>
                </c:pt>
                <c:pt idx="241">
                  <c:v>124.93</c:v>
                </c:pt>
                <c:pt idx="242">
                  <c:v>100.216</c:v>
                </c:pt>
                <c:pt idx="243">
                  <c:v>74.8875</c:v>
                </c:pt>
                <c:pt idx="244">
                  <c:v>50.1035</c:v>
                </c:pt>
                <c:pt idx="245">
                  <c:v>40.1206</c:v>
                </c:pt>
                <c:pt idx="246">
                  <c:v>30.1344</c:v>
                </c:pt>
                <c:pt idx="247">
                  <c:v>20.0242</c:v>
                </c:pt>
                <c:pt idx="248">
                  <c:v>10.0886</c:v>
                </c:pt>
                <c:pt idx="249">
                  <c:v>5.19171</c:v>
                </c:pt>
                <c:pt idx="250">
                  <c:v>0.957008</c:v>
                </c:pt>
                <c:pt idx="251">
                  <c:v>305.102</c:v>
                </c:pt>
                <c:pt idx="252">
                  <c:v>249.892</c:v>
                </c:pt>
                <c:pt idx="253">
                  <c:v>200</c:v>
                </c:pt>
                <c:pt idx="254">
                  <c:v>174.756</c:v>
                </c:pt>
                <c:pt idx="255">
                  <c:v>149.63</c:v>
                </c:pt>
                <c:pt idx="256">
                  <c:v>124.237</c:v>
                </c:pt>
                <c:pt idx="257">
                  <c:v>99.4561</c:v>
                </c:pt>
                <c:pt idx="258">
                  <c:v>74.8175</c:v>
                </c:pt>
                <c:pt idx="259">
                  <c:v>49.6562</c:v>
                </c:pt>
                <c:pt idx="260">
                  <c:v>39.8457</c:v>
                </c:pt>
                <c:pt idx="261">
                  <c:v>29.9136</c:v>
                </c:pt>
                <c:pt idx="262">
                  <c:v>14.8378</c:v>
                </c:pt>
                <c:pt idx="263">
                  <c:v>9.62926</c:v>
                </c:pt>
                <c:pt idx="264">
                  <c:v>4.58775</c:v>
                </c:pt>
                <c:pt idx="265">
                  <c:v>4.58775</c:v>
                </c:pt>
                <c:pt idx="266">
                  <c:v>1.50276</c:v>
                </c:pt>
              </c:numCache>
            </c:numRef>
          </c:xVal>
          <c:yVal>
            <c:numRef>
              <c:f>Fit_1!$F$17:$F$283</c:f>
              <c:numCache>
                <c:formatCode>General</c:formatCode>
                <c:ptCount val="267"/>
                <c:pt idx="0">
                  <c:v>-0.0293389</c:v>
                </c:pt>
                <c:pt idx="1">
                  <c:v>-1.35174</c:v>
                </c:pt>
                <c:pt idx="2">
                  <c:v>-1.81787</c:v>
                </c:pt>
                <c:pt idx="3">
                  <c:v>-0.828421</c:v>
                </c:pt>
                <c:pt idx="4">
                  <c:v>-0.84014</c:v>
                </c:pt>
                <c:pt idx="5">
                  <c:v>-0.855198</c:v>
                </c:pt>
                <c:pt idx="6">
                  <c:v>-0.863975</c:v>
                </c:pt>
                <c:pt idx="7">
                  <c:v>-0.995851</c:v>
                </c:pt>
                <c:pt idx="8">
                  <c:v>-0.919331</c:v>
                </c:pt>
                <c:pt idx="9">
                  <c:v>-1.01402</c:v>
                </c:pt>
                <c:pt idx="10">
                  <c:v>-1.03798</c:v>
                </c:pt>
                <c:pt idx="11">
                  <c:v>-1.07633</c:v>
                </c:pt>
                <c:pt idx="12">
                  <c:v>-1.12927</c:v>
                </c:pt>
                <c:pt idx="13">
                  <c:v>-1.28537</c:v>
                </c:pt>
                <c:pt idx="14">
                  <c:v>-1.25774</c:v>
                </c:pt>
                <c:pt idx="15">
                  <c:v>-1.26626</c:v>
                </c:pt>
                <c:pt idx="16">
                  <c:v>-1.30918</c:v>
                </c:pt>
                <c:pt idx="17">
                  <c:v>-0.478</c:v>
                </c:pt>
                <c:pt idx="18">
                  <c:v>-0.461851</c:v>
                </c:pt>
                <c:pt idx="19">
                  <c:v>-0.698529</c:v>
                </c:pt>
                <c:pt idx="20">
                  <c:v>-0.597397</c:v>
                </c:pt>
                <c:pt idx="21">
                  <c:v>-0.634314</c:v>
                </c:pt>
                <c:pt idx="22">
                  <c:v>-0.781463</c:v>
                </c:pt>
                <c:pt idx="23">
                  <c:v>-0.989322</c:v>
                </c:pt>
                <c:pt idx="24">
                  <c:v>-0.913636</c:v>
                </c:pt>
                <c:pt idx="25">
                  <c:v>-1.02237</c:v>
                </c:pt>
                <c:pt idx="26">
                  <c:v>-1.09778</c:v>
                </c:pt>
                <c:pt idx="27">
                  <c:v>-1.16212</c:v>
                </c:pt>
                <c:pt idx="28">
                  <c:v>-1.38538</c:v>
                </c:pt>
                <c:pt idx="29">
                  <c:v>-1.491</c:v>
                </c:pt>
                <c:pt idx="30">
                  <c:v>-1.542</c:v>
                </c:pt>
                <c:pt idx="31">
                  <c:v>-1.47896</c:v>
                </c:pt>
                <c:pt idx="32">
                  <c:v>-0.664</c:v>
                </c:pt>
                <c:pt idx="33">
                  <c:v>-0.47681</c:v>
                </c:pt>
                <c:pt idx="34">
                  <c:v>-0.477215</c:v>
                </c:pt>
                <c:pt idx="35">
                  <c:v>-0.492521</c:v>
                </c:pt>
                <c:pt idx="36">
                  <c:v>-0.818884</c:v>
                </c:pt>
                <c:pt idx="37">
                  <c:v>-0.735496</c:v>
                </c:pt>
                <c:pt idx="38">
                  <c:v>-0.916603</c:v>
                </c:pt>
                <c:pt idx="39">
                  <c:v>-1.00172</c:v>
                </c:pt>
                <c:pt idx="40">
                  <c:v>-1.06618</c:v>
                </c:pt>
                <c:pt idx="41">
                  <c:v>-1.11222</c:v>
                </c:pt>
                <c:pt idx="42">
                  <c:v>-1.31807</c:v>
                </c:pt>
                <c:pt idx="43">
                  <c:v>-1.28898</c:v>
                </c:pt>
                <c:pt idx="44">
                  <c:v>-1.67832</c:v>
                </c:pt>
                <c:pt idx="45">
                  <c:v>-1.51632</c:v>
                </c:pt>
                <c:pt idx="46">
                  <c:v>-0.537178</c:v>
                </c:pt>
                <c:pt idx="47">
                  <c:v>-0.489178</c:v>
                </c:pt>
                <c:pt idx="48">
                  <c:v>-0.532992</c:v>
                </c:pt>
                <c:pt idx="49">
                  <c:v>-0.544289</c:v>
                </c:pt>
                <c:pt idx="50">
                  <c:v>-0.733248</c:v>
                </c:pt>
                <c:pt idx="51">
                  <c:v>-0.784686</c:v>
                </c:pt>
                <c:pt idx="52">
                  <c:v>-0.870818</c:v>
                </c:pt>
                <c:pt idx="53">
                  <c:v>-1.12601</c:v>
                </c:pt>
                <c:pt idx="54">
                  <c:v>-1.04438</c:v>
                </c:pt>
                <c:pt idx="55">
                  <c:v>-1.08704</c:v>
                </c:pt>
                <c:pt idx="56">
                  <c:v>-1.20244</c:v>
                </c:pt>
                <c:pt idx="57">
                  <c:v>-1.32591</c:v>
                </c:pt>
                <c:pt idx="58">
                  <c:v>-1.33347</c:v>
                </c:pt>
                <c:pt idx="59">
                  <c:v>-0.531661</c:v>
                </c:pt>
                <c:pt idx="60">
                  <c:v>-0.516975</c:v>
                </c:pt>
                <c:pt idx="61">
                  <c:v>-0.524942</c:v>
                </c:pt>
                <c:pt idx="62">
                  <c:v>-0.513264</c:v>
                </c:pt>
                <c:pt idx="63">
                  <c:v>-0.604975</c:v>
                </c:pt>
                <c:pt idx="64">
                  <c:v>-0.81457</c:v>
                </c:pt>
                <c:pt idx="65">
                  <c:v>-0.932512</c:v>
                </c:pt>
                <c:pt idx="66">
                  <c:v>-1.06436</c:v>
                </c:pt>
                <c:pt idx="67">
                  <c:v>-1.16141</c:v>
                </c:pt>
                <c:pt idx="68">
                  <c:v>-2.0903</c:v>
                </c:pt>
                <c:pt idx="69">
                  <c:v>-1.47237</c:v>
                </c:pt>
                <c:pt idx="70">
                  <c:v>-1.63306</c:v>
                </c:pt>
                <c:pt idx="71">
                  <c:v>-0.69662</c:v>
                </c:pt>
                <c:pt idx="72">
                  <c:v>-0.688975</c:v>
                </c:pt>
                <c:pt idx="73">
                  <c:v>-0.730322</c:v>
                </c:pt>
                <c:pt idx="74">
                  <c:v>-0.916298</c:v>
                </c:pt>
                <c:pt idx="75">
                  <c:v>-1.37345</c:v>
                </c:pt>
                <c:pt idx="76">
                  <c:v>-1.07778</c:v>
                </c:pt>
                <c:pt idx="77">
                  <c:v>-1.11601</c:v>
                </c:pt>
                <c:pt idx="78">
                  <c:v>-1.22183</c:v>
                </c:pt>
                <c:pt idx="79">
                  <c:v>-1.40598</c:v>
                </c:pt>
                <c:pt idx="80">
                  <c:v>-1.43093</c:v>
                </c:pt>
                <c:pt idx="81">
                  <c:v>-0.641438</c:v>
                </c:pt>
                <c:pt idx="82">
                  <c:v>-0.703298</c:v>
                </c:pt>
                <c:pt idx="83">
                  <c:v>-0.911066</c:v>
                </c:pt>
                <c:pt idx="84">
                  <c:v>-1.03474</c:v>
                </c:pt>
                <c:pt idx="85">
                  <c:v>-1.08318</c:v>
                </c:pt>
                <c:pt idx="86">
                  <c:v>-1.14456</c:v>
                </c:pt>
                <c:pt idx="87">
                  <c:v>-1.30623</c:v>
                </c:pt>
                <c:pt idx="88">
                  <c:v>-1.365</c:v>
                </c:pt>
                <c:pt idx="89">
                  <c:v>-1.34254</c:v>
                </c:pt>
                <c:pt idx="90">
                  <c:v>-1.34035</c:v>
                </c:pt>
                <c:pt idx="91">
                  <c:v>-0.664496</c:v>
                </c:pt>
                <c:pt idx="92">
                  <c:v>-0.728322</c:v>
                </c:pt>
                <c:pt idx="93">
                  <c:v>-0.844306</c:v>
                </c:pt>
                <c:pt idx="94">
                  <c:v>-1.01257</c:v>
                </c:pt>
                <c:pt idx="95">
                  <c:v>-0.979851</c:v>
                </c:pt>
                <c:pt idx="96">
                  <c:v>-1.0921</c:v>
                </c:pt>
                <c:pt idx="97">
                  <c:v>-1.30268</c:v>
                </c:pt>
                <c:pt idx="98">
                  <c:v>-1.3654</c:v>
                </c:pt>
                <c:pt idx="99">
                  <c:v>-1.47706</c:v>
                </c:pt>
                <c:pt idx="100">
                  <c:v>-1.52043</c:v>
                </c:pt>
                <c:pt idx="101">
                  <c:v>-0.962512</c:v>
                </c:pt>
                <c:pt idx="102">
                  <c:v>-0.972587</c:v>
                </c:pt>
                <c:pt idx="103">
                  <c:v>-0.942777</c:v>
                </c:pt>
                <c:pt idx="104">
                  <c:v>-0.994752</c:v>
                </c:pt>
                <c:pt idx="105">
                  <c:v>-1.04262</c:v>
                </c:pt>
                <c:pt idx="106">
                  <c:v>-1.06451</c:v>
                </c:pt>
                <c:pt idx="107">
                  <c:v>-1.08988</c:v>
                </c:pt>
                <c:pt idx="108">
                  <c:v>-1.0984</c:v>
                </c:pt>
                <c:pt idx="109">
                  <c:v>-1.14056</c:v>
                </c:pt>
                <c:pt idx="110">
                  <c:v>-1.18534</c:v>
                </c:pt>
                <c:pt idx="111">
                  <c:v>-1.34205</c:v>
                </c:pt>
                <c:pt idx="112">
                  <c:v>-1.31605</c:v>
                </c:pt>
                <c:pt idx="113">
                  <c:v>-0.972294</c:v>
                </c:pt>
                <c:pt idx="114">
                  <c:v>-0.960294</c:v>
                </c:pt>
                <c:pt idx="115">
                  <c:v>-0.940364</c:v>
                </c:pt>
                <c:pt idx="116">
                  <c:v>-1.02894</c:v>
                </c:pt>
                <c:pt idx="117">
                  <c:v>-1.05604</c:v>
                </c:pt>
                <c:pt idx="118">
                  <c:v>-1.07828</c:v>
                </c:pt>
                <c:pt idx="119">
                  <c:v>-1.15368</c:v>
                </c:pt>
                <c:pt idx="120">
                  <c:v>-1.16302</c:v>
                </c:pt>
                <c:pt idx="121">
                  <c:v>-1.16712</c:v>
                </c:pt>
                <c:pt idx="122">
                  <c:v>-1.17578</c:v>
                </c:pt>
                <c:pt idx="123">
                  <c:v>-1.13143</c:v>
                </c:pt>
                <c:pt idx="124">
                  <c:v>-1.67754</c:v>
                </c:pt>
                <c:pt idx="125">
                  <c:v>-1.68954</c:v>
                </c:pt>
                <c:pt idx="126">
                  <c:v>-2.1137</c:v>
                </c:pt>
                <c:pt idx="127">
                  <c:v>-0.97824</c:v>
                </c:pt>
                <c:pt idx="128">
                  <c:v>-0.958909</c:v>
                </c:pt>
                <c:pt idx="129">
                  <c:v>-0.943273</c:v>
                </c:pt>
                <c:pt idx="130">
                  <c:v>-0.925827</c:v>
                </c:pt>
                <c:pt idx="131">
                  <c:v>-0.954091</c:v>
                </c:pt>
                <c:pt idx="132">
                  <c:v>-1.65011</c:v>
                </c:pt>
                <c:pt idx="133">
                  <c:v>-0.975537</c:v>
                </c:pt>
                <c:pt idx="134">
                  <c:v>-1.00106</c:v>
                </c:pt>
                <c:pt idx="135">
                  <c:v>-1.00102</c:v>
                </c:pt>
                <c:pt idx="136">
                  <c:v>-1.043</c:v>
                </c:pt>
                <c:pt idx="137">
                  <c:v>-1.09058</c:v>
                </c:pt>
                <c:pt idx="138">
                  <c:v>-1.18383</c:v>
                </c:pt>
                <c:pt idx="139">
                  <c:v>-1.52458</c:v>
                </c:pt>
                <c:pt idx="140">
                  <c:v>-1.81848</c:v>
                </c:pt>
                <c:pt idx="141">
                  <c:v>-1.77948</c:v>
                </c:pt>
                <c:pt idx="142">
                  <c:v>-1.91699</c:v>
                </c:pt>
                <c:pt idx="143">
                  <c:v>-1.13899</c:v>
                </c:pt>
                <c:pt idx="144">
                  <c:v>-0.897066</c:v>
                </c:pt>
                <c:pt idx="145">
                  <c:v>-0.927066</c:v>
                </c:pt>
                <c:pt idx="146">
                  <c:v>-0.966546</c:v>
                </c:pt>
                <c:pt idx="147">
                  <c:v>-0.965141</c:v>
                </c:pt>
                <c:pt idx="148">
                  <c:v>-0.967636</c:v>
                </c:pt>
                <c:pt idx="149">
                  <c:v>-0.97305</c:v>
                </c:pt>
                <c:pt idx="150">
                  <c:v>-0.970545</c:v>
                </c:pt>
                <c:pt idx="151">
                  <c:v>-1.01705</c:v>
                </c:pt>
                <c:pt idx="152">
                  <c:v>-1.03083</c:v>
                </c:pt>
                <c:pt idx="153">
                  <c:v>-1.07566</c:v>
                </c:pt>
                <c:pt idx="154">
                  <c:v>-1.11386</c:v>
                </c:pt>
                <c:pt idx="155">
                  <c:v>-1.17854</c:v>
                </c:pt>
                <c:pt idx="156">
                  <c:v>-1.24817</c:v>
                </c:pt>
                <c:pt idx="157">
                  <c:v>-2.80131</c:v>
                </c:pt>
                <c:pt idx="158">
                  <c:v>-1.82591</c:v>
                </c:pt>
                <c:pt idx="159">
                  <c:v>-1.91391</c:v>
                </c:pt>
                <c:pt idx="160">
                  <c:v>-1.88291</c:v>
                </c:pt>
                <c:pt idx="161">
                  <c:v>-0.941653</c:v>
                </c:pt>
                <c:pt idx="162">
                  <c:v>-0.924083</c:v>
                </c:pt>
                <c:pt idx="163">
                  <c:v>-0.933446</c:v>
                </c:pt>
                <c:pt idx="164">
                  <c:v>-0.928917</c:v>
                </c:pt>
                <c:pt idx="165">
                  <c:v>-0.868934</c:v>
                </c:pt>
                <c:pt idx="166">
                  <c:v>-0.882686</c:v>
                </c:pt>
                <c:pt idx="167">
                  <c:v>-1.00298</c:v>
                </c:pt>
                <c:pt idx="168">
                  <c:v>-0.980711</c:v>
                </c:pt>
                <c:pt idx="169">
                  <c:v>-0.986892</c:v>
                </c:pt>
                <c:pt idx="170">
                  <c:v>-0.998356</c:v>
                </c:pt>
                <c:pt idx="171">
                  <c:v>-0.999223</c:v>
                </c:pt>
                <c:pt idx="172">
                  <c:v>-1.03031</c:v>
                </c:pt>
                <c:pt idx="173">
                  <c:v>-1.00419</c:v>
                </c:pt>
                <c:pt idx="174">
                  <c:v>-1.56622</c:v>
                </c:pt>
                <c:pt idx="175">
                  <c:v>-1.78786</c:v>
                </c:pt>
                <c:pt idx="176">
                  <c:v>-1.91791</c:v>
                </c:pt>
                <c:pt idx="177">
                  <c:v>-0.957314</c:v>
                </c:pt>
                <c:pt idx="178">
                  <c:v>-0.909025</c:v>
                </c:pt>
                <c:pt idx="179">
                  <c:v>-0.875975</c:v>
                </c:pt>
                <c:pt idx="180">
                  <c:v>-0.924174</c:v>
                </c:pt>
                <c:pt idx="181">
                  <c:v>-0.901074</c:v>
                </c:pt>
                <c:pt idx="182">
                  <c:v>-0.959992</c:v>
                </c:pt>
                <c:pt idx="183">
                  <c:v>-1.04373</c:v>
                </c:pt>
                <c:pt idx="184">
                  <c:v>-1.0336</c:v>
                </c:pt>
                <c:pt idx="185">
                  <c:v>-1.0229</c:v>
                </c:pt>
                <c:pt idx="186">
                  <c:v>-1.06126</c:v>
                </c:pt>
                <c:pt idx="187">
                  <c:v>-1.09666</c:v>
                </c:pt>
                <c:pt idx="188">
                  <c:v>-1.27135</c:v>
                </c:pt>
                <c:pt idx="189">
                  <c:v>-1.77807</c:v>
                </c:pt>
                <c:pt idx="190">
                  <c:v>-1.86453</c:v>
                </c:pt>
                <c:pt idx="191">
                  <c:v>-1.87053</c:v>
                </c:pt>
                <c:pt idx="192">
                  <c:v>-1.95625</c:v>
                </c:pt>
                <c:pt idx="193">
                  <c:v>-0.941</c:v>
                </c:pt>
                <c:pt idx="194">
                  <c:v>-0.908008</c:v>
                </c:pt>
                <c:pt idx="195">
                  <c:v>-0.907851</c:v>
                </c:pt>
                <c:pt idx="196">
                  <c:v>-0.829116</c:v>
                </c:pt>
                <c:pt idx="197">
                  <c:v>-0.926504</c:v>
                </c:pt>
                <c:pt idx="198">
                  <c:v>-0.889033</c:v>
                </c:pt>
                <c:pt idx="199">
                  <c:v>-0.975165</c:v>
                </c:pt>
                <c:pt idx="200">
                  <c:v>-0.971355</c:v>
                </c:pt>
                <c:pt idx="201">
                  <c:v>-0.976909</c:v>
                </c:pt>
                <c:pt idx="202">
                  <c:v>-1.01192</c:v>
                </c:pt>
                <c:pt idx="203">
                  <c:v>-1.007</c:v>
                </c:pt>
                <c:pt idx="204">
                  <c:v>-1.03865</c:v>
                </c:pt>
                <c:pt idx="205">
                  <c:v>-1.08973</c:v>
                </c:pt>
                <c:pt idx="206">
                  <c:v>-1.11598</c:v>
                </c:pt>
                <c:pt idx="207">
                  <c:v>-1.66725</c:v>
                </c:pt>
                <c:pt idx="208">
                  <c:v>-1.87225</c:v>
                </c:pt>
                <c:pt idx="209">
                  <c:v>-1.94905</c:v>
                </c:pt>
                <c:pt idx="210">
                  <c:v>-0.895099</c:v>
                </c:pt>
                <c:pt idx="211">
                  <c:v>-0.905066</c:v>
                </c:pt>
                <c:pt idx="212">
                  <c:v>-0.938075</c:v>
                </c:pt>
                <c:pt idx="213">
                  <c:v>-1.0201</c:v>
                </c:pt>
                <c:pt idx="214">
                  <c:v>-0.980264</c:v>
                </c:pt>
                <c:pt idx="215">
                  <c:v>-0.946678</c:v>
                </c:pt>
                <c:pt idx="216">
                  <c:v>-1.02898</c:v>
                </c:pt>
                <c:pt idx="217">
                  <c:v>-1.09445</c:v>
                </c:pt>
                <c:pt idx="218">
                  <c:v>-1.14614</c:v>
                </c:pt>
                <c:pt idx="219">
                  <c:v>-1.07945</c:v>
                </c:pt>
                <c:pt idx="220">
                  <c:v>-1.34837</c:v>
                </c:pt>
                <c:pt idx="221">
                  <c:v>-1.25237</c:v>
                </c:pt>
                <c:pt idx="222">
                  <c:v>-0.728702</c:v>
                </c:pt>
                <c:pt idx="223">
                  <c:v>-0.78014</c:v>
                </c:pt>
                <c:pt idx="224">
                  <c:v>-0.808727</c:v>
                </c:pt>
                <c:pt idx="225">
                  <c:v>-0.897273</c:v>
                </c:pt>
                <c:pt idx="226">
                  <c:v>-1.03354</c:v>
                </c:pt>
                <c:pt idx="227">
                  <c:v>-0.982397</c:v>
                </c:pt>
                <c:pt idx="228">
                  <c:v>-0.969107</c:v>
                </c:pt>
                <c:pt idx="229">
                  <c:v>-1.02117</c:v>
                </c:pt>
                <c:pt idx="230">
                  <c:v>-1.14464</c:v>
                </c:pt>
                <c:pt idx="231">
                  <c:v>-1.13085</c:v>
                </c:pt>
                <c:pt idx="232">
                  <c:v>-1.81448</c:v>
                </c:pt>
                <c:pt idx="233">
                  <c:v>-1.73048</c:v>
                </c:pt>
                <c:pt idx="234">
                  <c:v>-2.21479</c:v>
                </c:pt>
                <c:pt idx="235">
                  <c:v>-0.947537</c:v>
                </c:pt>
                <c:pt idx="236">
                  <c:v>-0.918149</c:v>
                </c:pt>
                <c:pt idx="237">
                  <c:v>-0.906074</c:v>
                </c:pt>
                <c:pt idx="238">
                  <c:v>-0.999</c:v>
                </c:pt>
                <c:pt idx="239">
                  <c:v>-0.890314</c:v>
                </c:pt>
                <c:pt idx="240">
                  <c:v>-0.929703</c:v>
                </c:pt>
                <c:pt idx="241">
                  <c:v>-0.914554</c:v>
                </c:pt>
                <c:pt idx="242">
                  <c:v>-0.888603</c:v>
                </c:pt>
                <c:pt idx="243">
                  <c:v>-0.946942</c:v>
                </c:pt>
                <c:pt idx="244">
                  <c:v>-0.987025</c:v>
                </c:pt>
                <c:pt idx="245">
                  <c:v>-0.985512</c:v>
                </c:pt>
                <c:pt idx="246">
                  <c:v>-0.993016</c:v>
                </c:pt>
                <c:pt idx="247">
                  <c:v>-1.068</c:v>
                </c:pt>
                <c:pt idx="248">
                  <c:v>-1.19982</c:v>
                </c:pt>
                <c:pt idx="249">
                  <c:v>-1.41382</c:v>
                </c:pt>
                <c:pt idx="250">
                  <c:v>-2.07643</c:v>
                </c:pt>
                <c:pt idx="251">
                  <c:v>-0.90662</c:v>
                </c:pt>
                <c:pt idx="252">
                  <c:v>-0.857331</c:v>
                </c:pt>
                <c:pt idx="253">
                  <c:v>-0.888744</c:v>
                </c:pt>
                <c:pt idx="254">
                  <c:v>-0.917826</c:v>
                </c:pt>
                <c:pt idx="255">
                  <c:v>-0.908727</c:v>
                </c:pt>
                <c:pt idx="256">
                  <c:v>-0.939975</c:v>
                </c:pt>
                <c:pt idx="257">
                  <c:v>-0.914661</c:v>
                </c:pt>
                <c:pt idx="258">
                  <c:v>-0.910025</c:v>
                </c:pt>
                <c:pt idx="259">
                  <c:v>-1.02558</c:v>
                </c:pt>
                <c:pt idx="260">
                  <c:v>-1.06476</c:v>
                </c:pt>
                <c:pt idx="261">
                  <c:v>-1.0931</c:v>
                </c:pt>
                <c:pt idx="262">
                  <c:v>-1.15988</c:v>
                </c:pt>
                <c:pt idx="263">
                  <c:v>-1.18489</c:v>
                </c:pt>
                <c:pt idx="264">
                  <c:v>-0.960262</c:v>
                </c:pt>
                <c:pt idx="265">
                  <c:v>-1.07626</c:v>
                </c:pt>
                <c:pt idx="266">
                  <c:v>-1.754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283</c:f>
              <c:numCache>
                <c:formatCode>General</c:formatCode>
                <c:ptCount val="267"/>
                <c:pt idx="0">
                  <c:v>174.935</c:v>
                </c:pt>
                <c:pt idx="1">
                  <c:v>11.2525</c:v>
                </c:pt>
                <c:pt idx="2">
                  <c:v>1.25839</c:v>
                </c:pt>
                <c:pt idx="3">
                  <c:v>230.076</c:v>
                </c:pt>
                <c:pt idx="4">
                  <c:v>199.872</c:v>
                </c:pt>
                <c:pt idx="5">
                  <c:v>175.235</c:v>
                </c:pt>
                <c:pt idx="6">
                  <c:v>150.353</c:v>
                </c:pt>
                <c:pt idx="7">
                  <c:v>125.142</c:v>
                </c:pt>
                <c:pt idx="8">
                  <c:v>100.296</c:v>
                </c:pt>
                <c:pt idx="9">
                  <c:v>75.2164</c:v>
                </c:pt>
                <c:pt idx="10">
                  <c:v>50.3049</c:v>
                </c:pt>
                <c:pt idx="11">
                  <c:v>40.3043</c:v>
                </c:pt>
                <c:pt idx="12">
                  <c:v>30.2986</c:v>
                </c:pt>
                <c:pt idx="13">
                  <c:v>20.224</c:v>
                </c:pt>
                <c:pt idx="14">
                  <c:v>10.261</c:v>
                </c:pt>
                <c:pt idx="15">
                  <c:v>5.31926</c:v>
                </c:pt>
                <c:pt idx="16">
                  <c:v>0.988917</c:v>
                </c:pt>
                <c:pt idx="17">
                  <c:v>243.24</c:v>
                </c:pt>
                <c:pt idx="18">
                  <c:v>199.58</c:v>
                </c:pt>
                <c:pt idx="19">
                  <c:v>175.372</c:v>
                </c:pt>
                <c:pt idx="20">
                  <c:v>151.585</c:v>
                </c:pt>
                <c:pt idx="21">
                  <c:v>127.084</c:v>
                </c:pt>
                <c:pt idx="22">
                  <c:v>102.425</c:v>
                </c:pt>
                <c:pt idx="23">
                  <c:v>76.87</c:v>
                </c:pt>
                <c:pt idx="24">
                  <c:v>52.7605</c:v>
                </c:pt>
                <c:pt idx="25">
                  <c:v>42.0339</c:v>
                </c:pt>
                <c:pt idx="26">
                  <c:v>31.4323</c:v>
                </c:pt>
                <c:pt idx="27">
                  <c:v>20.2208</c:v>
                </c:pt>
                <c:pt idx="28">
                  <c:v>9.83639</c:v>
                </c:pt>
                <c:pt idx="29">
                  <c:v>4.92566</c:v>
                </c:pt>
                <c:pt idx="30">
                  <c:v>4.92566</c:v>
                </c:pt>
                <c:pt idx="31">
                  <c:v>1.72921</c:v>
                </c:pt>
                <c:pt idx="32">
                  <c:v>214.796</c:v>
                </c:pt>
                <c:pt idx="33">
                  <c:v>199.871</c:v>
                </c:pt>
                <c:pt idx="34">
                  <c:v>175.181</c:v>
                </c:pt>
                <c:pt idx="35">
                  <c:v>150.166</c:v>
                </c:pt>
                <c:pt idx="36">
                  <c:v>124.227</c:v>
                </c:pt>
                <c:pt idx="37">
                  <c:v>99.7039</c:v>
                </c:pt>
                <c:pt idx="38">
                  <c:v>74.4519</c:v>
                </c:pt>
                <c:pt idx="39">
                  <c:v>49.0785</c:v>
                </c:pt>
                <c:pt idx="40">
                  <c:v>39.8569</c:v>
                </c:pt>
                <c:pt idx="41">
                  <c:v>29.7112</c:v>
                </c:pt>
                <c:pt idx="42">
                  <c:v>19.9042</c:v>
                </c:pt>
                <c:pt idx="43">
                  <c:v>9.56999</c:v>
                </c:pt>
                <c:pt idx="44">
                  <c:v>4.89557</c:v>
                </c:pt>
                <c:pt idx="45">
                  <c:v>4.89557</c:v>
                </c:pt>
                <c:pt idx="46">
                  <c:v>175.29</c:v>
                </c:pt>
                <c:pt idx="47">
                  <c:v>175.29</c:v>
                </c:pt>
                <c:pt idx="48">
                  <c:v>150.388</c:v>
                </c:pt>
                <c:pt idx="49">
                  <c:v>124.954</c:v>
                </c:pt>
                <c:pt idx="50">
                  <c:v>100.148</c:v>
                </c:pt>
                <c:pt idx="51">
                  <c:v>74.8966</c:v>
                </c:pt>
                <c:pt idx="52">
                  <c:v>49.7075</c:v>
                </c:pt>
                <c:pt idx="53">
                  <c:v>40.2631</c:v>
                </c:pt>
                <c:pt idx="54">
                  <c:v>30.1246</c:v>
                </c:pt>
                <c:pt idx="55">
                  <c:v>19.8093</c:v>
                </c:pt>
                <c:pt idx="56">
                  <c:v>10.2115</c:v>
                </c:pt>
                <c:pt idx="57">
                  <c:v>5.27746</c:v>
                </c:pt>
                <c:pt idx="58">
                  <c:v>0.883033</c:v>
                </c:pt>
                <c:pt idx="59">
                  <c:v>171.791</c:v>
                </c:pt>
                <c:pt idx="60">
                  <c:v>150.347</c:v>
                </c:pt>
                <c:pt idx="61">
                  <c:v>125.207</c:v>
                </c:pt>
                <c:pt idx="62">
                  <c:v>100.679</c:v>
                </c:pt>
                <c:pt idx="63">
                  <c:v>75.4456</c:v>
                </c:pt>
                <c:pt idx="64">
                  <c:v>50.0193</c:v>
                </c:pt>
                <c:pt idx="65">
                  <c:v>38.6937</c:v>
                </c:pt>
                <c:pt idx="66">
                  <c:v>30.6914</c:v>
                </c:pt>
                <c:pt idx="67">
                  <c:v>20.1422</c:v>
                </c:pt>
                <c:pt idx="68">
                  <c:v>9.96509</c:v>
                </c:pt>
                <c:pt idx="69">
                  <c:v>4.99717</c:v>
                </c:pt>
                <c:pt idx="70">
                  <c:v>1.00316</c:v>
                </c:pt>
                <c:pt idx="71">
                  <c:v>109.553</c:v>
                </c:pt>
                <c:pt idx="72">
                  <c:v>101.621</c:v>
                </c:pt>
                <c:pt idx="73">
                  <c:v>76.3205</c:v>
                </c:pt>
                <c:pt idx="74">
                  <c:v>50.3451</c:v>
                </c:pt>
                <c:pt idx="75">
                  <c:v>39.9101</c:v>
                </c:pt>
                <c:pt idx="76">
                  <c:v>30.079</c:v>
                </c:pt>
                <c:pt idx="77">
                  <c:v>19.827</c:v>
                </c:pt>
                <c:pt idx="78">
                  <c:v>10.0112</c:v>
                </c:pt>
                <c:pt idx="79">
                  <c:v>4.45863</c:v>
                </c:pt>
                <c:pt idx="80">
                  <c:v>0.891802</c:v>
                </c:pt>
                <c:pt idx="81">
                  <c:v>140.436</c:v>
                </c:pt>
                <c:pt idx="82">
                  <c:v>99.9347</c:v>
                </c:pt>
                <c:pt idx="83">
                  <c:v>74.7509</c:v>
                </c:pt>
                <c:pt idx="84">
                  <c:v>49.6442</c:v>
                </c:pt>
                <c:pt idx="85">
                  <c:v>39.9923</c:v>
                </c:pt>
                <c:pt idx="86">
                  <c:v>29.4492</c:v>
                </c:pt>
                <c:pt idx="87">
                  <c:v>19.9851</c:v>
                </c:pt>
                <c:pt idx="88">
                  <c:v>9.76695</c:v>
                </c:pt>
                <c:pt idx="89">
                  <c:v>4.21864</c:v>
                </c:pt>
                <c:pt idx="90">
                  <c:v>1.35082</c:v>
                </c:pt>
                <c:pt idx="91">
                  <c:v>115.053</c:v>
                </c:pt>
                <c:pt idx="92">
                  <c:v>100.27</c:v>
                </c:pt>
                <c:pt idx="93">
                  <c:v>74.8964</c:v>
                </c:pt>
                <c:pt idx="94">
                  <c:v>50.5051</c:v>
                </c:pt>
                <c:pt idx="95">
                  <c:v>40.2452</c:v>
                </c:pt>
                <c:pt idx="96">
                  <c:v>29.5442</c:v>
                </c:pt>
                <c:pt idx="97">
                  <c:v>19.7559</c:v>
                </c:pt>
                <c:pt idx="98">
                  <c:v>9.76712</c:v>
                </c:pt>
                <c:pt idx="99">
                  <c:v>5.08503</c:v>
                </c:pt>
                <c:pt idx="100">
                  <c:v>1.35934</c:v>
                </c:pt>
                <c:pt idx="101">
                  <c:v>200.228</c:v>
                </c:pt>
                <c:pt idx="102">
                  <c:v>174.656</c:v>
                </c:pt>
                <c:pt idx="103">
                  <c:v>149.657</c:v>
                </c:pt>
                <c:pt idx="104">
                  <c:v>124.725</c:v>
                </c:pt>
                <c:pt idx="105">
                  <c:v>99.747</c:v>
                </c:pt>
                <c:pt idx="106">
                  <c:v>74.6652</c:v>
                </c:pt>
                <c:pt idx="107">
                  <c:v>49.761</c:v>
                </c:pt>
                <c:pt idx="108">
                  <c:v>29.8847</c:v>
                </c:pt>
                <c:pt idx="109">
                  <c:v>19.9256</c:v>
                </c:pt>
                <c:pt idx="110">
                  <c:v>9.84363</c:v>
                </c:pt>
                <c:pt idx="111">
                  <c:v>5.22955</c:v>
                </c:pt>
                <c:pt idx="112">
                  <c:v>5.22955</c:v>
                </c:pt>
                <c:pt idx="113">
                  <c:v>171.16</c:v>
                </c:pt>
                <c:pt idx="114">
                  <c:v>171.16</c:v>
                </c:pt>
                <c:pt idx="115">
                  <c:v>150.187</c:v>
                </c:pt>
                <c:pt idx="116">
                  <c:v>124.756</c:v>
                </c:pt>
                <c:pt idx="117">
                  <c:v>100.327</c:v>
                </c:pt>
                <c:pt idx="118">
                  <c:v>74.9163</c:v>
                </c:pt>
                <c:pt idx="119">
                  <c:v>49.3989</c:v>
                </c:pt>
                <c:pt idx="120">
                  <c:v>40.1637</c:v>
                </c:pt>
                <c:pt idx="121">
                  <c:v>29.9927</c:v>
                </c:pt>
                <c:pt idx="122">
                  <c:v>20.0553</c:v>
                </c:pt>
                <c:pt idx="123">
                  <c:v>10.069</c:v>
                </c:pt>
                <c:pt idx="124">
                  <c:v>4.95027</c:v>
                </c:pt>
                <c:pt idx="125">
                  <c:v>4.95027</c:v>
                </c:pt>
                <c:pt idx="126">
                  <c:v>1.3054</c:v>
                </c:pt>
                <c:pt idx="127">
                  <c:v>310.004</c:v>
                </c:pt>
                <c:pt idx="128">
                  <c:v>300.252</c:v>
                </c:pt>
                <c:pt idx="129">
                  <c:v>250.394</c:v>
                </c:pt>
                <c:pt idx="130">
                  <c:v>200.112</c:v>
                </c:pt>
                <c:pt idx="131">
                  <c:v>174.754</c:v>
                </c:pt>
                <c:pt idx="132">
                  <c:v>149.966</c:v>
                </c:pt>
                <c:pt idx="133">
                  <c:v>125.121</c:v>
                </c:pt>
                <c:pt idx="134">
                  <c:v>99.8335</c:v>
                </c:pt>
                <c:pt idx="135">
                  <c:v>74.7305</c:v>
                </c:pt>
                <c:pt idx="136">
                  <c:v>40.3103</c:v>
                </c:pt>
                <c:pt idx="137">
                  <c:v>30.3375</c:v>
                </c:pt>
                <c:pt idx="138">
                  <c:v>20.1723</c:v>
                </c:pt>
                <c:pt idx="139">
                  <c:v>10.2562</c:v>
                </c:pt>
                <c:pt idx="140">
                  <c:v>5.3745</c:v>
                </c:pt>
                <c:pt idx="141">
                  <c:v>5.3745</c:v>
                </c:pt>
                <c:pt idx="142">
                  <c:v>0.881512</c:v>
                </c:pt>
                <c:pt idx="143">
                  <c:v>370.173</c:v>
                </c:pt>
                <c:pt idx="144">
                  <c:v>349.415</c:v>
                </c:pt>
                <c:pt idx="145">
                  <c:v>299.462</c:v>
                </c:pt>
                <c:pt idx="146">
                  <c:v>249.303</c:v>
                </c:pt>
                <c:pt idx="147">
                  <c:v>200.086</c:v>
                </c:pt>
                <c:pt idx="148">
                  <c:v>175.219</c:v>
                </c:pt>
                <c:pt idx="149">
                  <c:v>149.856</c:v>
                </c:pt>
                <c:pt idx="150">
                  <c:v>124.159</c:v>
                </c:pt>
                <c:pt idx="151">
                  <c:v>99.921</c:v>
                </c:pt>
                <c:pt idx="152">
                  <c:v>74.1122</c:v>
                </c:pt>
                <c:pt idx="153">
                  <c:v>49.4767</c:v>
                </c:pt>
                <c:pt idx="154">
                  <c:v>39.787</c:v>
                </c:pt>
                <c:pt idx="155">
                  <c:v>29.3779</c:v>
                </c:pt>
                <c:pt idx="156">
                  <c:v>19.5121</c:v>
                </c:pt>
                <c:pt idx="157">
                  <c:v>9.50494</c:v>
                </c:pt>
                <c:pt idx="158">
                  <c:v>4.65518</c:v>
                </c:pt>
                <c:pt idx="159">
                  <c:v>4.65518</c:v>
                </c:pt>
                <c:pt idx="160">
                  <c:v>1.19993</c:v>
                </c:pt>
                <c:pt idx="161">
                  <c:v>335.797</c:v>
                </c:pt>
                <c:pt idx="162">
                  <c:v>300.026</c:v>
                </c:pt>
                <c:pt idx="163">
                  <c:v>249.731</c:v>
                </c:pt>
                <c:pt idx="164">
                  <c:v>199.425</c:v>
                </c:pt>
                <c:pt idx="165">
                  <c:v>174.756</c:v>
                </c:pt>
                <c:pt idx="166">
                  <c:v>149.942</c:v>
                </c:pt>
                <c:pt idx="167">
                  <c:v>124.933</c:v>
                </c:pt>
                <c:pt idx="168">
                  <c:v>100.038</c:v>
                </c:pt>
                <c:pt idx="169">
                  <c:v>74.9933</c:v>
                </c:pt>
                <c:pt idx="170">
                  <c:v>50.966</c:v>
                </c:pt>
                <c:pt idx="171">
                  <c:v>39.6218</c:v>
                </c:pt>
                <c:pt idx="172">
                  <c:v>29.9216</c:v>
                </c:pt>
                <c:pt idx="173">
                  <c:v>20.1103</c:v>
                </c:pt>
                <c:pt idx="174">
                  <c:v>9.97443</c:v>
                </c:pt>
                <c:pt idx="175">
                  <c:v>4.8468</c:v>
                </c:pt>
                <c:pt idx="176">
                  <c:v>1.49314</c:v>
                </c:pt>
                <c:pt idx="177">
                  <c:v>265.515</c:v>
                </c:pt>
                <c:pt idx="178">
                  <c:v>250.291</c:v>
                </c:pt>
                <c:pt idx="179">
                  <c:v>199.956</c:v>
                </c:pt>
                <c:pt idx="180">
                  <c:v>174.773</c:v>
                </c:pt>
                <c:pt idx="181">
                  <c:v>150.346</c:v>
                </c:pt>
                <c:pt idx="182">
                  <c:v>124.486</c:v>
                </c:pt>
                <c:pt idx="183">
                  <c:v>100.009</c:v>
                </c:pt>
                <c:pt idx="184">
                  <c:v>75.0443</c:v>
                </c:pt>
                <c:pt idx="185">
                  <c:v>49.7343</c:v>
                </c:pt>
                <c:pt idx="186">
                  <c:v>39.7264</c:v>
                </c:pt>
                <c:pt idx="187">
                  <c:v>29.3592</c:v>
                </c:pt>
                <c:pt idx="188">
                  <c:v>19.6988</c:v>
                </c:pt>
                <c:pt idx="189">
                  <c:v>9.93964</c:v>
                </c:pt>
                <c:pt idx="190">
                  <c:v>4.75668</c:v>
                </c:pt>
                <c:pt idx="191">
                  <c:v>4.75668</c:v>
                </c:pt>
                <c:pt idx="192">
                  <c:v>1.5561</c:v>
                </c:pt>
                <c:pt idx="193">
                  <c:v>309.791</c:v>
                </c:pt>
                <c:pt idx="194">
                  <c:v>300.023</c:v>
                </c:pt>
                <c:pt idx="195">
                  <c:v>249.928</c:v>
                </c:pt>
                <c:pt idx="196">
                  <c:v>199.498</c:v>
                </c:pt>
                <c:pt idx="197">
                  <c:v>174.496</c:v>
                </c:pt>
                <c:pt idx="198">
                  <c:v>149.584</c:v>
                </c:pt>
                <c:pt idx="199">
                  <c:v>124.749</c:v>
                </c:pt>
                <c:pt idx="200">
                  <c:v>99.9568</c:v>
                </c:pt>
                <c:pt idx="201">
                  <c:v>74.7783</c:v>
                </c:pt>
                <c:pt idx="202">
                  <c:v>49.9643</c:v>
                </c:pt>
                <c:pt idx="203">
                  <c:v>39.9326</c:v>
                </c:pt>
                <c:pt idx="204">
                  <c:v>29.9612</c:v>
                </c:pt>
                <c:pt idx="205">
                  <c:v>20.1151</c:v>
                </c:pt>
                <c:pt idx="206">
                  <c:v>10.098</c:v>
                </c:pt>
                <c:pt idx="207">
                  <c:v>5.017</c:v>
                </c:pt>
                <c:pt idx="208">
                  <c:v>5.017</c:v>
                </c:pt>
                <c:pt idx="209">
                  <c:v>0.93438</c:v>
                </c:pt>
                <c:pt idx="210">
                  <c:v>184.889</c:v>
                </c:pt>
                <c:pt idx="211">
                  <c:v>150.16</c:v>
                </c:pt>
                <c:pt idx="212">
                  <c:v>124.764</c:v>
                </c:pt>
                <c:pt idx="213">
                  <c:v>99.6647</c:v>
                </c:pt>
                <c:pt idx="214">
                  <c:v>75.0309</c:v>
                </c:pt>
                <c:pt idx="215">
                  <c:v>49.79</c:v>
                </c:pt>
                <c:pt idx="216">
                  <c:v>39.9517</c:v>
                </c:pt>
                <c:pt idx="217">
                  <c:v>30.0623</c:v>
                </c:pt>
                <c:pt idx="218">
                  <c:v>20.0199</c:v>
                </c:pt>
                <c:pt idx="219">
                  <c:v>9.94322</c:v>
                </c:pt>
                <c:pt idx="220">
                  <c:v>5.20208</c:v>
                </c:pt>
                <c:pt idx="221">
                  <c:v>5.20208</c:v>
                </c:pt>
                <c:pt idx="222">
                  <c:v>160.196</c:v>
                </c:pt>
                <c:pt idx="223">
                  <c:v>149.912</c:v>
                </c:pt>
                <c:pt idx="224">
                  <c:v>124.622</c:v>
                </c:pt>
                <c:pt idx="225">
                  <c:v>99.8465</c:v>
                </c:pt>
                <c:pt idx="226">
                  <c:v>74.9768</c:v>
                </c:pt>
                <c:pt idx="227">
                  <c:v>50.3886</c:v>
                </c:pt>
                <c:pt idx="228">
                  <c:v>40.0894</c:v>
                </c:pt>
                <c:pt idx="229">
                  <c:v>30.2474</c:v>
                </c:pt>
                <c:pt idx="230">
                  <c:v>19.9555</c:v>
                </c:pt>
                <c:pt idx="231">
                  <c:v>9.90398</c:v>
                </c:pt>
                <c:pt idx="232">
                  <c:v>5.12107</c:v>
                </c:pt>
                <c:pt idx="233">
                  <c:v>5.12107</c:v>
                </c:pt>
                <c:pt idx="234">
                  <c:v>1.14452</c:v>
                </c:pt>
                <c:pt idx="235">
                  <c:v>339.869</c:v>
                </c:pt>
                <c:pt idx="236">
                  <c:v>299.817</c:v>
                </c:pt>
                <c:pt idx="237">
                  <c:v>250.086</c:v>
                </c:pt>
                <c:pt idx="238">
                  <c:v>200.086</c:v>
                </c:pt>
                <c:pt idx="239">
                  <c:v>174.708</c:v>
                </c:pt>
                <c:pt idx="240">
                  <c:v>149.962</c:v>
                </c:pt>
                <c:pt idx="241">
                  <c:v>124.93</c:v>
                </c:pt>
                <c:pt idx="242">
                  <c:v>100.216</c:v>
                </c:pt>
                <c:pt idx="243">
                  <c:v>74.8875</c:v>
                </c:pt>
                <c:pt idx="244">
                  <c:v>50.1035</c:v>
                </c:pt>
                <c:pt idx="245">
                  <c:v>40.1206</c:v>
                </c:pt>
                <c:pt idx="246">
                  <c:v>30.1344</c:v>
                </c:pt>
                <c:pt idx="247">
                  <c:v>20.0242</c:v>
                </c:pt>
                <c:pt idx="248">
                  <c:v>10.0886</c:v>
                </c:pt>
                <c:pt idx="249">
                  <c:v>5.19171</c:v>
                </c:pt>
                <c:pt idx="250">
                  <c:v>0.957008</c:v>
                </c:pt>
                <c:pt idx="251">
                  <c:v>305.102</c:v>
                </c:pt>
                <c:pt idx="252">
                  <c:v>249.892</c:v>
                </c:pt>
                <c:pt idx="253">
                  <c:v>200</c:v>
                </c:pt>
                <c:pt idx="254">
                  <c:v>174.756</c:v>
                </c:pt>
                <c:pt idx="255">
                  <c:v>149.63</c:v>
                </c:pt>
                <c:pt idx="256">
                  <c:v>124.237</c:v>
                </c:pt>
                <c:pt idx="257">
                  <c:v>99.4561</c:v>
                </c:pt>
                <c:pt idx="258">
                  <c:v>74.8175</c:v>
                </c:pt>
                <c:pt idx="259">
                  <c:v>49.6562</c:v>
                </c:pt>
                <c:pt idx="260">
                  <c:v>39.8457</c:v>
                </c:pt>
                <c:pt idx="261">
                  <c:v>29.9136</c:v>
                </c:pt>
                <c:pt idx="262">
                  <c:v>14.8378</c:v>
                </c:pt>
                <c:pt idx="263">
                  <c:v>9.62926</c:v>
                </c:pt>
                <c:pt idx="264">
                  <c:v>4.58775</c:v>
                </c:pt>
                <c:pt idx="265">
                  <c:v>4.58775</c:v>
                </c:pt>
                <c:pt idx="266">
                  <c:v>1.50276</c:v>
                </c:pt>
              </c:numCache>
            </c:numRef>
          </c:xVal>
          <c:yVal>
            <c:numRef>
              <c:f>Fit_1!$K$17:$K$283</c:f>
              <c:numCache>
                <c:formatCode>General</c:formatCode>
                <c:ptCount val="267"/>
                <c:pt idx="0">
                  <c:v>-0.0293389</c:v>
                </c:pt>
                <c:pt idx="1">
                  <c:v>-1.35174</c:v>
                </c:pt>
                <c:pt idx="2">
                  <c:v>-1.81787</c:v>
                </c:pt>
                <c:pt idx="3">
                  <c:v>-0.828421</c:v>
                </c:pt>
                <c:pt idx="4">
                  <c:v>-0.84014</c:v>
                </c:pt>
                <c:pt idx="5">
                  <c:v>-0.855198</c:v>
                </c:pt>
                <c:pt idx="6">
                  <c:v>-0.863975</c:v>
                </c:pt>
                <c:pt idx="7">
                  <c:v>-0.995851</c:v>
                </c:pt>
                <c:pt idx="8">
                  <c:v>-0.919331</c:v>
                </c:pt>
                <c:pt idx="9">
                  <c:v>-1.01402</c:v>
                </c:pt>
                <c:pt idx="10">
                  <c:v>-1.03798</c:v>
                </c:pt>
                <c:pt idx="11">
                  <c:v>-1.07633</c:v>
                </c:pt>
                <c:pt idx="12">
                  <c:v>-1.12927</c:v>
                </c:pt>
                <c:pt idx="13">
                  <c:v>-1.28537</c:v>
                </c:pt>
                <c:pt idx="14">
                  <c:v>-1.25774</c:v>
                </c:pt>
                <c:pt idx="15">
                  <c:v>-1.26626</c:v>
                </c:pt>
                <c:pt idx="16">
                  <c:v>-1.30918</c:v>
                </c:pt>
                <c:pt idx="17">
                  <c:v>-0.478</c:v>
                </c:pt>
                <c:pt idx="18">
                  <c:v>-0.461851</c:v>
                </c:pt>
                <c:pt idx="19">
                  <c:v>-0.698529</c:v>
                </c:pt>
                <c:pt idx="20">
                  <c:v>-0.597397</c:v>
                </c:pt>
                <c:pt idx="21">
                  <c:v>-0.634314</c:v>
                </c:pt>
                <c:pt idx="22">
                  <c:v>-0.781463</c:v>
                </c:pt>
                <c:pt idx="23">
                  <c:v>-0.989322</c:v>
                </c:pt>
                <c:pt idx="24">
                  <c:v>-0.913636</c:v>
                </c:pt>
                <c:pt idx="25">
                  <c:v>-1.02237</c:v>
                </c:pt>
                <c:pt idx="26">
                  <c:v>-1.09778</c:v>
                </c:pt>
                <c:pt idx="27">
                  <c:v>-1.16212</c:v>
                </c:pt>
                <c:pt idx="28">
                  <c:v>-1.38538</c:v>
                </c:pt>
                <c:pt idx="29">
                  <c:v>-1.491</c:v>
                </c:pt>
                <c:pt idx="30">
                  <c:v>-1.542</c:v>
                </c:pt>
                <c:pt idx="31">
                  <c:v>-1.47896</c:v>
                </c:pt>
                <c:pt idx="32">
                  <c:v>-0.664</c:v>
                </c:pt>
                <c:pt idx="33">
                  <c:v>-0.47681</c:v>
                </c:pt>
                <c:pt idx="34">
                  <c:v>-0.477215</c:v>
                </c:pt>
                <c:pt idx="35">
                  <c:v>-0.492521</c:v>
                </c:pt>
                <c:pt idx="36">
                  <c:v>-0.818884</c:v>
                </c:pt>
                <c:pt idx="37">
                  <c:v>-0.735496</c:v>
                </c:pt>
                <c:pt idx="38">
                  <c:v>-0.916603</c:v>
                </c:pt>
                <c:pt idx="39">
                  <c:v>-1.00172</c:v>
                </c:pt>
                <c:pt idx="40">
                  <c:v>-1.06618</c:v>
                </c:pt>
                <c:pt idx="41">
                  <c:v>-1.11222</c:v>
                </c:pt>
                <c:pt idx="42">
                  <c:v>-1.31807</c:v>
                </c:pt>
                <c:pt idx="43">
                  <c:v>-1.28898</c:v>
                </c:pt>
                <c:pt idx="44">
                  <c:v>-1.67832</c:v>
                </c:pt>
                <c:pt idx="45">
                  <c:v>-1.51632</c:v>
                </c:pt>
                <c:pt idx="46">
                  <c:v>-0.537178</c:v>
                </c:pt>
                <c:pt idx="47">
                  <c:v>-0.489178</c:v>
                </c:pt>
                <c:pt idx="48">
                  <c:v>-0.532992</c:v>
                </c:pt>
                <c:pt idx="49">
                  <c:v>-0.544289</c:v>
                </c:pt>
                <c:pt idx="50">
                  <c:v>-0.733248</c:v>
                </c:pt>
                <c:pt idx="51">
                  <c:v>-0.784686</c:v>
                </c:pt>
                <c:pt idx="52">
                  <c:v>-0.870818</c:v>
                </c:pt>
                <c:pt idx="53">
                  <c:v>-1.12601</c:v>
                </c:pt>
                <c:pt idx="54">
                  <c:v>-1.04438</c:v>
                </c:pt>
                <c:pt idx="55">
                  <c:v>-1.08704</c:v>
                </c:pt>
                <c:pt idx="56">
                  <c:v>-1.20244</c:v>
                </c:pt>
                <c:pt idx="57">
                  <c:v>-1.32591</c:v>
                </c:pt>
                <c:pt idx="58">
                  <c:v>-1.33347</c:v>
                </c:pt>
                <c:pt idx="59">
                  <c:v>-0.531661</c:v>
                </c:pt>
                <c:pt idx="60">
                  <c:v>-0.516975</c:v>
                </c:pt>
                <c:pt idx="61">
                  <c:v>-0.524942</c:v>
                </c:pt>
                <c:pt idx="62">
                  <c:v>-0.513264</c:v>
                </c:pt>
                <c:pt idx="63">
                  <c:v>-0.604975</c:v>
                </c:pt>
                <c:pt idx="64">
                  <c:v>-0.81457</c:v>
                </c:pt>
                <c:pt idx="65">
                  <c:v>-0.932512</c:v>
                </c:pt>
                <c:pt idx="66">
                  <c:v>-1.06436</c:v>
                </c:pt>
                <c:pt idx="67">
                  <c:v>-1.16141</c:v>
                </c:pt>
                <c:pt idx="68">
                  <c:v>-2.0903</c:v>
                </c:pt>
                <c:pt idx="69">
                  <c:v>-1.47237</c:v>
                </c:pt>
                <c:pt idx="70">
                  <c:v>-1.63306</c:v>
                </c:pt>
                <c:pt idx="71">
                  <c:v>-0.69662</c:v>
                </c:pt>
                <c:pt idx="72">
                  <c:v>-0.688975</c:v>
                </c:pt>
                <c:pt idx="73">
                  <c:v>-0.730322</c:v>
                </c:pt>
                <c:pt idx="74">
                  <c:v>-0.916298</c:v>
                </c:pt>
                <c:pt idx="75">
                  <c:v>-1.37345</c:v>
                </c:pt>
                <c:pt idx="76">
                  <c:v>-1.07778</c:v>
                </c:pt>
                <c:pt idx="77">
                  <c:v>-1.11601</c:v>
                </c:pt>
                <c:pt idx="78">
                  <c:v>-1.22183</c:v>
                </c:pt>
                <c:pt idx="79">
                  <c:v>-1.40598</c:v>
                </c:pt>
                <c:pt idx="80">
                  <c:v>-1.43093</c:v>
                </c:pt>
                <c:pt idx="81">
                  <c:v>-0.641438</c:v>
                </c:pt>
                <c:pt idx="82">
                  <c:v>-0.703298</c:v>
                </c:pt>
                <c:pt idx="83">
                  <c:v>-0.911066</c:v>
                </c:pt>
                <c:pt idx="84">
                  <c:v>-1.03474</c:v>
                </c:pt>
                <c:pt idx="85">
                  <c:v>-1.08318</c:v>
                </c:pt>
                <c:pt idx="86">
                  <c:v>-1.14456</c:v>
                </c:pt>
                <c:pt idx="87">
                  <c:v>-1.30623</c:v>
                </c:pt>
                <c:pt idx="88">
                  <c:v>-1.365</c:v>
                </c:pt>
                <c:pt idx="89">
                  <c:v>-1.34254</c:v>
                </c:pt>
                <c:pt idx="90">
                  <c:v>-1.34035</c:v>
                </c:pt>
                <c:pt idx="91">
                  <c:v>-0.664496</c:v>
                </c:pt>
                <c:pt idx="92">
                  <c:v>-0.728322</c:v>
                </c:pt>
                <c:pt idx="93">
                  <c:v>-0.844306</c:v>
                </c:pt>
                <c:pt idx="94">
                  <c:v>-1.01257</c:v>
                </c:pt>
                <c:pt idx="95">
                  <c:v>-0.979851</c:v>
                </c:pt>
                <c:pt idx="96">
                  <c:v>-1.0921</c:v>
                </c:pt>
                <c:pt idx="97">
                  <c:v>-1.30268</c:v>
                </c:pt>
                <c:pt idx="98">
                  <c:v>-1.3654</c:v>
                </c:pt>
                <c:pt idx="99">
                  <c:v>-1.47706</c:v>
                </c:pt>
                <c:pt idx="100">
                  <c:v>-1.52043</c:v>
                </c:pt>
                <c:pt idx="101">
                  <c:v>-0.962512</c:v>
                </c:pt>
                <c:pt idx="102">
                  <c:v>-0.972587</c:v>
                </c:pt>
                <c:pt idx="103">
                  <c:v>-0.942777</c:v>
                </c:pt>
                <c:pt idx="104">
                  <c:v>-0.994752</c:v>
                </c:pt>
                <c:pt idx="105">
                  <c:v>-1.04262</c:v>
                </c:pt>
                <c:pt idx="106">
                  <c:v>-1.06451</c:v>
                </c:pt>
                <c:pt idx="107">
                  <c:v>-1.08988</c:v>
                </c:pt>
                <c:pt idx="108">
                  <c:v>-1.0984</c:v>
                </c:pt>
                <c:pt idx="109">
                  <c:v>-1.14056</c:v>
                </c:pt>
                <c:pt idx="110">
                  <c:v>-1.18534</c:v>
                </c:pt>
                <c:pt idx="111">
                  <c:v>-1.34205</c:v>
                </c:pt>
                <c:pt idx="112">
                  <c:v>-1.31605</c:v>
                </c:pt>
                <c:pt idx="113">
                  <c:v>-0.972294</c:v>
                </c:pt>
                <c:pt idx="114">
                  <c:v>-0.960294</c:v>
                </c:pt>
                <c:pt idx="115">
                  <c:v>-0.940364</c:v>
                </c:pt>
                <c:pt idx="116">
                  <c:v>-1.02894</c:v>
                </c:pt>
                <c:pt idx="117">
                  <c:v>-1.05604</c:v>
                </c:pt>
                <c:pt idx="118">
                  <c:v>-1.07828</c:v>
                </c:pt>
                <c:pt idx="119">
                  <c:v>-1.15368</c:v>
                </c:pt>
                <c:pt idx="120">
                  <c:v>-1.16302</c:v>
                </c:pt>
                <c:pt idx="121">
                  <c:v>-1.16712</c:v>
                </c:pt>
                <c:pt idx="122">
                  <c:v>-1.17578</c:v>
                </c:pt>
                <c:pt idx="123">
                  <c:v>-1.13143</c:v>
                </c:pt>
                <c:pt idx="124">
                  <c:v>-1.67754</c:v>
                </c:pt>
                <c:pt idx="125">
                  <c:v>-1.68954</c:v>
                </c:pt>
                <c:pt idx="126">
                  <c:v>-2.1137</c:v>
                </c:pt>
                <c:pt idx="127">
                  <c:v>-0.97824</c:v>
                </c:pt>
                <c:pt idx="128">
                  <c:v>-0.958909</c:v>
                </c:pt>
                <c:pt idx="129">
                  <c:v>-0.943273</c:v>
                </c:pt>
                <c:pt idx="130">
                  <c:v>-0.925827</c:v>
                </c:pt>
                <c:pt idx="131">
                  <c:v>-0.954091</c:v>
                </c:pt>
                <c:pt idx="132">
                  <c:v>-1.65011</c:v>
                </c:pt>
                <c:pt idx="133">
                  <c:v>-0.975537</c:v>
                </c:pt>
                <c:pt idx="134">
                  <c:v>-1.00106</c:v>
                </c:pt>
                <c:pt idx="135">
                  <c:v>-1.00102</c:v>
                </c:pt>
                <c:pt idx="136">
                  <c:v>-1.043</c:v>
                </c:pt>
                <c:pt idx="137">
                  <c:v>-1.09058</c:v>
                </c:pt>
                <c:pt idx="138">
                  <c:v>-1.18383</c:v>
                </c:pt>
                <c:pt idx="139">
                  <c:v>-1.52458</c:v>
                </c:pt>
                <c:pt idx="140">
                  <c:v>-1.81848</c:v>
                </c:pt>
                <c:pt idx="141">
                  <c:v>-1.77948</c:v>
                </c:pt>
                <c:pt idx="142">
                  <c:v>-1.91699</c:v>
                </c:pt>
                <c:pt idx="143">
                  <c:v>-1.13899</c:v>
                </c:pt>
                <c:pt idx="144">
                  <c:v>-0.897066</c:v>
                </c:pt>
                <c:pt idx="145">
                  <c:v>-0.927066</c:v>
                </c:pt>
                <c:pt idx="146">
                  <c:v>-0.966546</c:v>
                </c:pt>
                <c:pt idx="147">
                  <c:v>-0.965141</c:v>
                </c:pt>
                <c:pt idx="148">
                  <c:v>-0.967636</c:v>
                </c:pt>
                <c:pt idx="149">
                  <c:v>-0.97305</c:v>
                </c:pt>
                <c:pt idx="150">
                  <c:v>-0.970545</c:v>
                </c:pt>
                <c:pt idx="151">
                  <c:v>-1.01705</c:v>
                </c:pt>
                <c:pt idx="152">
                  <c:v>-1.03083</c:v>
                </c:pt>
                <c:pt idx="153">
                  <c:v>-1.07566</c:v>
                </c:pt>
                <c:pt idx="154">
                  <c:v>-1.11386</c:v>
                </c:pt>
                <c:pt idx="155">
                  <c:v>-1.17854</c:v>
                </c:pt>
                <c:pt idx="156">
                  <c:v>-1.24817</c:v>
                </c:pt>
                <c:pt idx="157">
                  <c:v>-2.80131</c:v>
                </c:pt>
                <c:pt idx="158">
                  <c:v>-1.82591</c:v>
                </c:pt>
                <c:pt idx="159">
                  <c:v>-1.91391</c:v>
                </c:pt>
                <c:pt idx="160">
                  <c:v>-1.88291</c:v>
                </c:pt>
                <c:pt idx="161">
                  <c:v>-0.941653</c:v>
                </c:pt>
                <c:pt idx="162">
                  <c:v>-0.924083</c:v>
                </c:pt>
                <c:pt idx="163">
                  <c:v>-0.933446</c:v>
                </c:pt>
                <c:pt idx="164">
                  <c:v>-0.928917</c:v>
                </c:pt>
                <c:pt idx="165">
                  <c:v>-0.868934</c:v>
                </c:pt>
                <c:pt idx="166">
                  <c:v>-0.882686</c:v>
                </c:pt>
                <c:pt idx="167">
                  <c:v>-1.00298</c:v>
                </c:pt>
                <c:pt idx="168">
                  <c:v>-0.980711</c:v>
                </c:pt>
                <c:pt idx="169">
                  <c:v>-0.986892</c:v>
                </c:pt>
                <c:pt idx="170">
                  <c:v>-0.998356</c:v>
                </c:pt>
                <c:pt idx="171">
                  <c:v>-0.999223</c:v>
                </c:pt>
                <c:pt idx="172">
                  <c:v>-1.03031</c:v>
                </c:pt>
                <c:pt idx="173">
                  <c:v>-1.00419</c:v>
                </c:pt>
                <c:pt idx="174">
                  <c:v>-1.56622</c:v>
                </c:pt>
                <c:pt idx="175">
                  <c:v>-1.78786</c:v>
                </c:pt>
                <c:pt idx="176">
                  <c:v>-1.91791</c:v>
                </c:pt>
                <c:pt idx="177">
                  <c:v>-0.957314</c:v>
                </c:pt>
                <c:pt idx="178">
                  <c:v>-0.909025</c:v>
                </c:pt>
                <c:pt idx="179">
                  <c:v>-0.875975</c:v>
                </c:pt>
                <c:pt idx="180">
                  <c:v>-0.924174</c:v>
                </c:pt>
                <c:pt idx="181">
                  <c:v>-0.901074</c:v>
                </c:pt>
                <c:pt idx="182">
                  <c:v>-0.959992</c:v>
                </c:pt>
                <c:pt idx="183">
                  <c:v>-1.04373</c:v>
                </c:pt>
                <c:pt idx="184">
                  <c:v>-1.0336</c:v>
                </c:pt>
                <c:pt idx="185">
                  <c:v>-1.0229</c:v>
                </c:pt>
                <c:pt idx="186">
                  <c:v>-1.06126</c:v>
                </c:pt>
                <c:pt idx="187">
                  <c:v>-1.09666</c:v>
                </c:pt>
                <c:pt idx="188">
                  <c:v>-1.27135</c:v>
                </c:pt>
                <c:pt idx="189">
                  <c:v>-1.77807</c:v>
                </c:pt>
                <c:pt idx="190">
                  <c:v>-1.86453</c:v>
                </c:pt>
                <c:pt idx="191">
                  <c:v>-1.87053</c:v>
                </c:pt>
                <c:pt idx="192">
                  <c:v>-1.95625</c:v>
                </c:pt>
                <c:pt idx="193">
                  <c:v>-0.941</c:v>
                </c:pt>
                <c:pt idx="194">
                  <c:v>-0.908008</c:v>
                </c:pt>
                <c:pt idx="195">
                  <c:v>-0.907851</c:v>
                </c:pt>
                <c:pt idx="196">
                  <c:v>-0.829116</c:v>
                </c:pt>
                <c:pt idx="197">
                  <c:v>-0.926504</c:v>
                </c:pt>
                <c:pt idx="198">
                  <c:v>-0.889033</c:v>
                </c:pt>
                <c:pt idx="199">
                  <c:v>-0.975165</c:v>
                </c:pt>
                <c:pt idx="200">
                  <c:v>-0.971355</c:v>
                </c:pt>
                <c:pt idx="201">
                  <c:v>-0.976909</c:v>
                </c:pt>
                <c:pt idx="202">
                  <c:v>-1.01192</c:v>
                </c:pt>
                <c:pt idx="203">
                  <c:v>-1.007</c:v>
                </c:pt>
                <c:pt idx="204">
                  <c:v>-1.03865</c:v>
                </c:pt>
                <c:pt idx="205">
                  <c:v>-1.08973</c:v>
                </c:pt>
                <c:pt idx="206">
                  <c:v>-1.11598</c:v>
                </c:pt>
                <c:pt idx="207">
                  <c:v>-1.66725</c:v>
                </c:pt>
                <c:pt idx="208">
                  <c:v>-1.87225</c:v>
                </c:pt>
                <c:pt idx="209">
                  <c:v>-1.94905</c:v>
                </c:pt>
                <c:pt idx="210">
                  <c:v>-0.895099</c:v>
                </c:pt>
                <c:pt idx="211">
                  <c:v>-0.905066</c:v>
                </c:pt>
                <c:pt idx="212">
                  <c:v>-0.938075</c:v>
                </c:pt>
                <c:pt idx="213">
                  <c:v>-1.0201</c:v>
                </c:pt>
                <c:pt idx="214">
                  <c:v>-0.980264</c:v>
                </c:pt>
                <c:pt idx="215">
                  <c:v>-0.946678</c:v>
                </c:pt>
                <c:pt idx="216">
                  <c:v>-1.02898</c:v>
                </c:pt>
                <c:pt idx="217">
                  <c:v>-1.09445</c:v>
                </c:pt>
                <c:pt idx="218">
                  <c:v>-1.14614</c:v>
                </c:pt>
                <c:pt idx="219">
                  <c:v>-1.07945</c:v>
                </c:pt>
                <c:pt idx="220">
                  <c:v>-1.34837</c:v>
                </c:pt>
                <c:pt idx="221">
                  <c:v>-1.25237</c:v>
                </c:pt>
                <c:pt idx="222">
                  <c:v>-0.728702</c:v>
                </c:pt>
                <c:pt idx="223">
                  <c:v>-0.78014</c:v>
                </c:pt>
                <c:pt idx="224">
                  <c:v>-0.808727</c:v>
                </c:pt>
                <c:pt idx="225">
                  <c:v>-0.897273</c:v>
                </c:pt>
                <c:pt idx="226">
                  <c:v>-1.03354</c:v>
                </c:pt>
                <c:pt idx="227">
                  <c:v>-0.982397</c:v>
                </c:pt>
                <c:pt idx="228">
                  <c:v>-0.969107</c:v>
                </c:pt>
                <c:pt idx="229">
                  <c:v>-1.02117</c:v>
                </c:pt>
                <c:pt idx="230">
                  <c:v>-1.14464</c:v>
                </c:pt>
                <c:pt idx="231">
                  <c:v>-1.13085</c:v>
                </c:pt>
                <c:pt idx="232">
                  <c:v>-1.81448</c:v>
                </c:pt>
                <c:pt idx="233">
                  <c:v>-1.73048</c:v>
                </c:pt>
                <c:pt idx="234">
                  <c:v>-2.21479</c:v>
                </c:pt>
                <c:pt idx="235">
                  <c:v>-0.947537</c:v>
                </c:pt>
                <c:pt idx="236">
                  <c:v>-0.918149</c:v>
                </c:pt>
                <c:pt idx="237">
                  <c:v>-0.906074</c:v>
                </c:pt>
                <c:pt idx="238">
                  <c:v>-0.999</c:v>
                </c:pt>
                <c:pt idx="239">
                  <c:v>-0.890314</c:v>
                </c:pt>
                <c:pt idx="240">
                  <c:v>-0.929703</c:v>
                </c:pt>
                <c:pt idx="241">
                  <c:v>-0.914554</c:v>
                </c:pt>
                <c:pt idx="242">
                  <c:v>-0.888603</c:v>
                </c:pt>
                <c:pt idx="243">
                  <c:v>-0.946942</c:v>
                </c:pt>
                <c:pt idx="244">
                  <c:v>-0.987025</c:v>
                </c:pt>
                <c:pt idx="245">
                  <c:v>-0.985512</c:v>
                </c:pt>
                <c:pt idx="246">
                  <c:v>-0.993016</c:v>
                </c:pt>
                <c:pt idx="247">
                  <c:v>-1.068</c:v>
                </c:pt>
                <c:pt idx="248">
                  <c:v>-1.19982</c:v>
                </c:pt>
                <c:pt idx="249">
                  <c:v>-1.41382</c:v>
                </c:pt>
                <c:pt idx="250">
                  <c:v>-2.07643</c:v>
                </c:pt>
                <c:pt idx="251">
                  <c:v>-0.90662</c:v>
                </c:pt>
                <c:pt idx="252">
                  <c:v>-0.857331</c:v>
                </c:pt>
                <c:pt idx="253">
                  <c:v>-0.888744</c:v>
                </c:pt>
                <c:pt idx="254">
                  <c:v>-0.917826</c:v>
                </c:pt>
                <c:pt idx="255">
                  <c:v>-0.908727</c:v>
                </c:pt>
                <c:pt idx="256">
                  <c:v>-0.939975</c:v>
                </c:pt>
                <c:pt idx="257">
                  <c:v>-0.914661</c:v>
                </c:pt>
                <c:pt idx="258">
                  <c:v>-0.910025</c:v>
                </c:pt>
                <c:pt idx="259">
                  <c:v>-1.02558</c:v>
                </c:pt>
                <c:pt idx="260">
                  <c:v>-1.06476</c:v>
                </c:pt>
                <c:pt idx="261">
                  <c:v>-1.0931</c:v>
                </c:pt>
                <c:pt idx="262">
                  <c:v>-1.15988</c:v>
                </c:pt>
                <c:pt idx="263">
                  <c:v>-1.18489</c:v>
                </c:pt>
                <c:pt idx="264">
                  <c:v>-0.960262</c:v>
                </c:pt>
                <c:pt idx="265">
                  <c:v>-1.07626</c:v>
                </c:pt>
                <c:pt idx="266">
                  <c:v>-1.754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I$9:$I$10</c:f>
              <c:numCache>
                <c:formatCode>General</c:formatCode>
                <c:ptCount val="2"/>
                <c:pt idx="0">
                  <c:v>0.881512</c:v>
                </c:pt>
                <c:pt idx="1">
                  <c:v>370.173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-1.30123666357155</c:v>
                </c:pt>
                <c:pt idx="1">
                  <c:v>-0.422930658773102</c:v>
                </c:pt>
              </c:numCache>
            </c:numRef>
          </c:yVal>
          <c:smooth val="0"/>
        </c:ser>
        <c:axId val="62357612"/>
        <c:axId val="35980678"/>
      </c:scatterChart>
      <c:valAx>
        <c:axId val="623576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80678"/>
        <c:crossesAt val="0"/>
        <c:crossBetween val="midCat"/>
      </c:valAx>
      <c:valAx>
        <c:axId val="3598067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5761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25 initial comparison excluding residuals &lt;-0.25 &amp; &gt;0.25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283</c:f>
              <c:numCache>
                <c:formatCode>General</c:formatCode>
                <c:ptCount val="267"/>
                <c:pt idx="0">
                  <c:v>0.105661</c:v>
                </c:pt>
                <c:pt idx="1">
                  <c:v>3.01526</c:v>
                </c:pt>
                <c:pt idx="2">
                  <c:v>4.37913</c:v>
                </c:pt>
                <c:pt idx="3">
                  <c:v>1.85858</c:v>
                </c:pt>
                <c:pt idx="4">
                  <c:v>1.90786</c:v>
                </c:pt>
                <c:pt idx="5">
                  <c:v>1.9178</c:v>
                </c:pt>
                <c:pt idx="6">
                  <c:v>1.94602</c:v>
                </c:pt>
                <c:pt idx="7">
                  <c:v>1.96815</c:v>
                </c:pt>
                <c:pt idx="8">
                  <c:v>2.09067</c:v>
                </c:pt>
                <c:pt idx="9">
                  <c:v>2.20798</c:v>
                </c:pt>
                <c:pt idx="10">
                  <c:v>2.36302</c:v>
                </c:pt>
                <c:pt idx="11">
                  <c:v>2.36967</c:v>
                </c:pt>
                <c:pt idx="12">
                  <c:v>2.58973</c:v>
                </c:pt>
                <c:pt idx="13">
                  <c:v>2.89363</c:v>
                </c:pt>
                <c:pt idx="14">
                  <c:v>2.91026</c:v>
                </c:pt>
                <c:pt idx="15">
                  <c:v>2.92174</c:v>
                </c:pt>
                <c:pt idx="16">
                  <c:v>2.95182</c:v>
                </c:pt>
                <c:pt idx="17">
                  <c:v>1.077</c:v>
                </c:pt>
                <c:pt idx="18">
                  <c:v>1.02515</c:v>
                </c:pt>
                <c:pt idx="19">
                  <c:v>1.10547</c:v>
                </c:pt>
                <c:pt idx="20">
                  <c:v>1.2926</c:v>
                </c:pt>
                <c:pt idx="21">
                  <c:v>1.37469</c:v>
                </c:pt>
                <c:pt idx="22">
                  <c:v>1.61654</c:v>
                </c:pt>
                <c:pt idx="23">
                  <c:v>2.04768</c:v>
                </c:pt>
                <c:pt idx="24">
                  <c:v>1.94336</c:v>
                </c:pt>
                <c:pt idx="25">
                  <c:v>2.17663</c:v>
                </c:pt>
                <c:pt idx="26">
                  <c:v>2.38322</c:v>
                </c:pt>
                <c:pt idx="27">
                  <c:v>2.47688</c:v>
                </c:pt>
                <c:pt idx="28">
                  <c:v>2.98162</c:v>
                </c:pt>
                <c:pt idx="29">
                  <c:v>3.215</c:v>
                </c:pt>
                <c:pt idx="30">
                  <c:v>3.215</c:v>
                </c:pt>
                <c:pt idx="31">
                  <c:v>3.32504</c:v>
                </c:pt>
                <c:pt idx="32">
                  <c:v>1.073</c:v>
                </c:pt>
                <c:pt idx="33">
                  <c:v>1.07319</c:v>
                </c:pt>
                <c:pt idx="34">
                  <c:v>1.08879</c:v>
                </c:pt>
                <c:pt idx="35">
                  <c:v>1.14248</c:v>
                </c:pt>
                <c:pt idx="36">
                  <c:v>1.34912</c:v>
                </c:pt>
                <c:pt idx="37">
                  <c:v>1.5605</c:v>
                </c:pt>
                <c:pt idx="38">
                  <c:v>1.9894</c:v>
                </c:pt>
                <c:pt idx="39">
                  <c:v>1.92728</c:v>
                </c:pt>
                <c:pt idx="40">
                  <c:v>2.26682</c:v>
                </c:pt>
                <c:pt idx="41">
                  <c:v>2.40378</c:v>
                </c:pt>
                <c:pt idx="42">
                  <c:v>2.65193</c:v>
                </c:pt>
                <c:pt idx="43">
                  <c:v>2.88502</c:v>
                </c:pt>
                <c:pt idx="44">
                  <c:v>3.07968</c:v>
                </c:pt>
                <c:pt idx="45">
                  <c:v>3.07968</c:v>
                </c:pt>
                <c:pt idx="46">
                  <c:v>1.13082</c:v>
                </c:pt>
                <c:pt idx="47">
                  <c:v>1.13082</c:v>
                </c:pt>
                <c:pt idx="48">
                  <c:v>1.12501</c:v>
                </c:pt>
                <c:pt idx="49">
                  <c:v>1.19871</c:v>
                </c:pt>
                <c:pt idx="50">
                  <c:v>1.61575</c:v>
                </c:pt>
                <c:pt idx="51">
                  <c:v>1.62831</c:v>
                </c:pt>
                <c:pt idx="52">
                  <c:v>2.15918</c:v>
                </c:pt>
                <c:pt idx="53">
                  <c:v>2.21899</c:v>
                </c:pt>
                <c:pt idx="54">
                  <c:v>2.36662</c:v>
                </c:pt>
                <c:pt idx="55">
                  <c:v>2.37996</c:v>
                </c:pt>
                <c:pt idx="56">
                  <c:v>2.76056</c:v>
                </c:pt>
                <c:pt idx="57">
                  <c:v>2.74609</c:v>
                </c:pt>
                <c:pt idx="58">
                  <c:v>3.16453</c:v>
                </c:pt>
                <c:pt idx="59">
                  <c:v>1.16134</c:v>
                </c:pt>
                <c:pt idx="60">
                  <c:v>1.15502</c:v>
                </c:pt>
                <c:pt idx="61">
                  <c:v>1.15206</c:v>
                </c:pt>
                <c:pt idx="62">
                  <c:v>1.15774</c:v>
                </c:pt>
                <c:pt idx="63">
                  <c:v>1.32402</c:v>
                </c:pt>
                <c:pt idx="64">
                  <c:v>1.86443</c:v>
                </c:pt>
                <c:pt idx="65">
                  <c:v>2.02549</c:v>
                </c:pt>
                <c:pt idx="66">
                  <c:v>2.04564</c:v>
                </c:pt>
                <c:pt idx="67">
                  <c:v>2.36859</c:v>
                </c:pt>
                <c:pt idx="68">
                  <c:v>2.9237</c:v>
                </c:pt>
                <c:pt idx="69">
                  <c:v>3.00363</c:v>
                </c:pt>
                <c:pt idx="70">
                  <c:v>3.13394</c:v>
                </c:pt>
                <c:pt idx="71">
                  <c:v>1.45338</c:v>
                </c:pt>
                <c:pt idx="72">
                  <c:v>1.54402</c:v>
                </c:pt>
                <c:pt idx="73">
                  <c:v>1.63568</c:v>
                </c:pt>
                <c:pt idx="74">
                  <c:v>1.9377</c:v>
                </c:pt>
                <c:pt idx="75">
                  <c:v>2.26855</c:v>
                </c:pt>
                <c:pt idx="76">
                  <c:v>2.42822</c:v>
                </c:pt>
                <c:pt idx="77">
                  <c:v>2.51399</c:v>
                </c:pt>
                <c:pt idx="78">
                  <c:v>2.68817</c:v>
                </c:pt>
                <c:pt idx="79">
                  <c:v>3.22602</c:v>
                </c:pt>
                <c:pt idx="80">
                  <c:v>3.21307</c:v>
                </c:pt>
                <c:pt idx="81">
                  <c:v>1.46856</c:v>
                </c:pt>
                <c:pt idx="82">
                  <c:v>1.6287</c:v>
                </c:pt>
                <c:pt idx="83">
                  <c:v>2.05493</c:v>
                </c:pt>
                <c:pt idx="84">
                  <c:v>2.36926</c:v>
                </c:pt>
                <c:pt idx="85">
                  <c:v>2.48382</c:v>
                </c:pt>
                <c:pt idx="86">
                  <c:v>2.62244</c:v>
                </c:pt>
                <c:pt idx="87">
                  <c:v>2.89677</c:v>
                </c:pt>
                <c:pt idx="88">
                  <c:v>3.013</c:v>
                </c:pt>
                <c:pt idx="89">
                  <c:v>3.05546</c:v>
                </c:pt>
                <c:pt idx="90">
                  <c:v>3.06465</c:v>
                </c:pt>
                <c:pt idx="91">
                  <c:v>1.4985</c:v>
                </c:pt>
                <c:pt idx="92">
                  <c:v>1.59068</c:v>
                </c:pt>
                <c:pt idx="93">
                  <c:v>1.76469</c:v>
                </c:pt>
                <c:pt idx="94">
                  <c:v>2.15443</c:v>
                </c:pt>
                <c:pt idx="95">
                  <c:v>2.32515</c:v>
                </c:pt>
                <c:pt idx="96">
                  <c:v>2.4459</c:v>
                </c:pt>
                <c:pt idx="97">
                  <c:v>2.72232</c:v>
                </c:pt>
                <c:pt idx="98">
                  <c:v>3.1106</c:v>
                </c:pt>
                <c:pt idx="99">
                  <c:v>3.32894</c:v>
                </c:pt>
                <c:pt idx="100">
                  <c:v>3.34357</c:v>
                </c:pt>
                <c:pt idx="101">
                  <c:v>2.01349</c:v>
                </c:pt>
                <c:pt idx="102">
                  <c:v>2.05641</c:v>
                </c:pt>
                <c:pt idx="103">
                  <c:v>2.08822</c:v>
                </c:pt>
                <c:pt idx="104">
                  <c:v>2.14925</c:v>
                </c:pt>
                <c:pt idx="105">
                  <c:v>2.27338</c:v>
                </c:pt>
                <c:pt idx="106">
                  <c:v>2.30149</c:v>
                </c:pt>
                <c:pt idx="107">
                  <c:v>2.46812</c:v>
                </c:pt>
                <c:pt idx="108">
                  <c:v>2.4856</c:v>
                </c:pt>
                <c:pt idx="109">
                  <c:v>2.60444</c:v>
                </c:pt>
                <c:pt idx="110">
                  <c:v>2.95166</c:v>
                </c:pt>
                <c:pt idx="111">
                  <c:v>3.06295</c:v>
                </c:pt>
                <c:pt idx="112">
                  <c:v>3.06295</c:v>
                </c:pt>
                <c:pt idx="113">
                  <c:v>2.07871</c:v>
                </c:pt>
                <c:pt idx="114">
                  <c:v>2.07871</c:v>
                </c:pt>
                <c:pt idx="115">
                  <c:v>2.11064</c:v>
                </c:pt>
                <c:pt idx="116">
                  <c:v>2.26506</c:v>
                </c:pt>
                <c:pt idx="117">
                  <c:v>2.29396</c:v>
                </c:pt>
                <c:pt idx="118">
                  <c:v>2.39672</c:v>
                </c:pt>
                <c:pt idx="119">
                  <c:v>2.62832</c:v>
                </c:pt>
                <c:pt idx="120">
                  <c:v>2.62498</c:v>
                </c:pt>
                <c:pt idx="121">
                  <c:v>2.63588</c:v>
                </c:pt>
                <c:pt idx="122">
                  <c:v>2.62622</c:v>
                </c:pt>
                <c:pt idx="123">
                  <c:v>2.89957</c:v>
                </c:pt>
                <c:pt idx="124">
                  <c:v>3.96146</c:v>
                </c:pt>
                <c:pt idx="125">
                  <c:v>3.96146</c:v>
                </c:pt>
                <c:pt idx="126">
                  <c:v>5.0993</c:v>
                </c:pt>
                <c:pt idx="127">
                  <c:v>2.03276</c:v>
                </c:pt>
                <c:pt idx="128">
                  <c:v>2.04709</c:v>
                </c:pt>
                <c:pt idx="129">
                  <c:v>2.09673</c:v>
                </c:pt>
                <c:pt idx="130">
                  <c:v>2.05717</c:v>
                </c:pt>
                <c:pt idx="131">
                  <c:v>2.06991</c:v>
                </c:pt>
                <c:pt idx="132">
                  <c:v>2.11889</c:v>
                </c:pt>
                <c:pt idx="133">
                  <c:v>2.19346</c:v>
                </c:pt>
                <c:pt idx="134">
                  <c:v>2.27794</c:v>
                </c:pt>
                <c:pt idx="135">
                  <c:v>2.31698</c:v>
                </c:pt>
                <c:pt idx="136">
                  <c:v>2.384</c:v>
                </c:pt>
                <c:pt idx="137">
                  <c:v>2.45042</c:v>
                </c:pt>
                <c:pt idx="138">
                  <c:v>2.64417</c:v>
                </c:pt>
                <c:pt idx="139">
                  <c:v>3.83442</c:v>
                </c:pt>
                <c:pt idx="140">
                  <c:v>4.26152</c:v>
                </c:pt>
                <c:pt idx="141">
                  <c:v>4.26152</c:v>
                </c:pt>
                <c:pt idx="142">
                  <c:v>4.94401</c:v>
                </c:pt>
                <c:pt idx="143">
                  <c:v>2.01701</c:v>
                </c:pt>
                <c:pt idx="144">
                  <c:v>2.03693</c:v>
                </c:pt>
                <c:pt idx="145">
                  <c:v>2.06893</c:v>
                </c:pt>
                <c:pt idx="146">
                  <c:v>2.11245</c:v>
                </c:pt>
                <c:pt idx="147">
                  <c:v>2.09886</c:v>
                </c:pt>
                <c:pt idx="148">
                  <c:v>2.12936</c:v>
                </c:pt>
                <c:pt idx="149">
                  <c:v>2.16595</c:v>
                </c:pt>
                <c:pt idx="150">
                  <c:v>2.17745</c:v>
                </c:pt>
                <c:pt idx="151">
                  <c:v>2.18895</c:v>
                </c:pt>
                <c:pt idx="152">
                  <c:v>2.34117</c:v>
                </c:pt>
                <c:pt idx="153">
                  <c:v>2.42134</c:v>
                </c:pt>
                <c:pt idx="154">
                  <c:v>2.49014</c:v>
                </c:pt>
                <c:pt idx="155">
                  <c:v>2.67246</c:v>
                </c:pt>
                <c:pt idx="156">
                  <c:v>2.89383</c:v>
                </c:pt>
                <c:pt idx="157">
                  <c:v>3.44969</c:v>
                </c:pt>
                <c:pt idx="158">
                  <c:v>4.11309</c:v>
                </c:pt>
                <c:pt idx="159">
                  <c:v>4.11309</c:v>
                </c:pt>
                <c:pt idx="160">
                  <c:v>4.37309</c:v>
                </c:pt>
                <c:pt idx="161">
                  <c:v>2.04635</c:v>
                </c:pt>
                <c:pt idx="162">
                  <c:v>2.04492</c:v>
                </c:pt>
                <c:pt idx="163">
                  <c:v>2.08155</c:v>
                </c:pt>
                <c:pt idx="164">
                  <c:v>2.06208</c:v>
                </c:pt>
                <c:pt idx="165">
                  <c:v>1.95107</c:v>
                </c:pt>
                <c:pt idx="166">
                  <c:v>1.98831</c:v>
                </c:pt>
                <c:pt idx="167">
                  <c:v>2.14302</c:v>
                </c:pt>
                <c:pt idx="168">
                  <c:v>2.18929</c:v>
                </c:pt>
                <c:pt idx="169">
                  <c:v>2.21411</c:v>
                </c:pt>
                <c:pt idx="170">
                  <c:v>2.27064</c:v>
                </c:pt>
                <c:pt idx="171">
                  <c:v>2.28478</c:v>
                </c:pt>
                <c:pt idx="172">
                  <c:v>2.31069</c:v>
                </c:pt>
                <c:pt idx="173">
                  <c:v>2.28781</c:v>
                </c:pt>
                <c:pt idx="174">
                  <c:v>3.15278</c:v>
                </c:pt>
                <c:pt idx="175">
                  <c:v>3.94814</c:v>
                </c:pt>
                <c:pt idx="176">
                  <c:v>4.61609</c:v>
                </c:pt>
                <c:pt idx="177">
                  <c:v>2.03069</c:v>
                </c:pt>
                <c:pt idx="178">
                  <c:v>2.02998</c:v>
                </c:pt>
                <c:pt idx="179">
                  <c:v>1.96802</c:v>
                </c:pt>
                <c:pt idx="180">
                  <c:v>1.99383</c:v>
                </c:pt>
                <c:pt idx="181">
                  <c:v>2.04693</c:v>
                </c:pt>
                <c:pt idx="182">
                  <c:v>2.12601</c:v>
                </c:pt>
                <c:pt idx="183">
                  <c:v>2.21027</c:v>
                </c:pt>
                <c:pt idx="184">
                  <c:v>2.2274</c:v>
                </c:pt>
                <c:pt idx="185">
                  <c:v>2.2581</c:v>
                </c:pt>
                <c:pt idx="186">
                  <c:v>2.33174</c:v>
                </c:pt>
                <c:pt idx="187">
                  <c:v>2.46134</c:v>
                </c:pt>
                <c:pt idx="188">
                  <c:v>2.90065</c:v>
                </c:pt>
                <c:pt idx="189">
                  <c:v>3.96493</c:v>
                </c:pt>
                <c:pt idx="190">
                  <c:v>4.49147</c:v>
                </c:pt>
                <c:pt idx="191">
                  <c:v>4.49147</c:v>
                </c:pt>
                <c:pt idx="192">
                  <c:v>4.55775</c:v>
                </c:pt>
                <c:pt idx="193">
                  <c:v>2.003</c:v>
                </c:pt>
                <c:pt idx="194">
                  <c:v>2.00599</c:v>
                </c:pt>
                <c:pt idx="195">
                  <c:v>1.97215</c:v>
                </c:pt>
                <c:pt idx="196">
                  <c:v>2.01188</c:v>
                </c:pt>
                <c:pt idx="197">
                  <c:v>2.0105</c:v>
                </c:pt>
                <c:pt idx="198">
                  <c:v>2.06197</c:v>
                </c:pt>
                <c:pt idx="199">
                  <c:v>2.16483</c:v>
                </c:pt>
                <c:pt idx="200">
                  <c:v>2.17864</c:v>
                </c:pt>
                <c:pt idx="201">
                  <c:v>2.22009</c:v>
                </c:pt>
                <c:pt idx="202">
                  <c:v>2.26708</c:v>
                </c:pt>
                <c:pt idx="203">
                  <c:v>2.328</c:v>
                </c:pt>
                <c:pt idx="204">
                  <c:v>2.39935</c:v>
                </c:pt>
                <c:pt idx="205">
                  <c:v>2.52027</c:v>
                </c:pt>
                <c:pt idx="206">
                  <c:v>3.10902</c:v>
                </c:pt>
                <c:pt idx="207">
                  <c:v>4.59375</c:v>
                </c:pt>
                <c:pt idx="208">
                  <c:v>4.59375</c:v>
                </c:pt>
                <c:pt idx="209">
                  <c:v>4.70495</c:v>
                </c:pt>
                <c:pt idx="210">
                  <c:v>1.9689</c:v>
                </c:pt>
                <c:pt idx="211">
                  <c:v>2.06393</c:v>
                </c:pt>
                <c:pt idx="212">
                  <c:v>2.15593</c:v>
                </c:pt>
                <c:pt idx="213">
                  <c:v>2.1719</c:v>
                </c:pt>
                <c:pt idx="214">
                  <c:v>2.21674</c:v>
                </c:pt>
                <c:pt idx="215">
                  <c:v>2.27332</c:v>
                </c:pt>
                <c:pt idx="216">
                  <c:v>2.40302</c:v>
                </c:pt>
                <c:pt idx="217">
                  <c:v>2.49755</c:v>
                </c:pt>
                <c:pt idx="218">
                  <c:v>2.62086</c:v>
                </c:pt>
                <c:pt idx="219">
                  <c:v>3.18555</c:v>
                </c:pt>
                <c:pt idx="220">
                  <c:v>4.39863</c:v>
                </c:pt>
                <c:pt idx="221">
                  <c:v>4.39863</c:v>
                </c:pt>
                <c:pt idx="222">
                  <c:v>1.7513</c:v>
                </c:pt>
                <c:pt idx="223">
                  <c:v>1.63186</c:v>
                </c:pt>
                <c:pt idx="224">
                  <c:v>1.91427</c:v>
                </c:pt>
                <c:pt idx="225">
                  <c:v>1.96573</c:v>
                </c:pt>
                <c:pt idx="226">
                  <c:v>2.08446</c:v>
                </c:pt>
                <c:pt idx="227">
                  <c:v>2.1766</c:v>
                </c:pt>
                <c:pt idx="228">
                  <c:v>2.28489</c:v>
                </c:pt>
                <c:pt idx="229">
                  <c:v>2.34383</c:v>
                </c:pt>
                <c:pt idx="230">
                  <c:v>2.52736</c:v>
                </c:pt>
                <c:pt idx="231">
                  <c:v>3.70415</c:v>
                </c:pt>
                <c:pt idx="232">
                  <c:v>5.11552</c:v>
                </c:pt>
                <c:pt idx="233">
                  <c:v>5.11552</c:v>
                </c:pt>
                <c:pt idx="234">
                  <c:v>5.31321</c:v>
                </c:pt>
                <c:pt idx="235">
                  <c:v>1.91246</c:v>
                </c:pt>
                <c:pt idx="236">
                  <c:v>1.94985</c:v>
                </c:pt>
                <c:pt idx="237">
                  <c:v>1.97293</c:v>
                </c:pt>
                <c:pt idx="238">
                  <c:v>1.936</c:v>
                </c:pt>
                <c:pt idx="239">
                  <c:v>2.00769</c:v>
                </c:pt>
                <c:pt idx="240">
                  <c:v>2.0003</c:v>
                </c:pt>
                <c:pt idx="241">
                  <c:v>2.00845</c:v>
                </c:pt>
                <c:pt idx="242">
                  <c:v>1.8314</c:v>
                </c:pt>
                <c:pt idx="243">
                  <c:v>2.07706</c:v>
                </c:pt>
                <c:pt idx="244">
                  <c:v>2.16698</c:v>
                </c:pt>
                <c:pt idx="245">
                  <c:v>2.22249</c:v>
                </c:pt>
                <c:pt idx="246">
                  <c:v>2.35898</c:v>
                </c:pt>
                <c:pt idx="247">
                  <c:v>2.347</c:v>
                </c:pt>
                <c:pt idx="248">
                  <c:v>2.69318</c:v>
                </c:pt>
                <c:pt idx="249">
                  <c:v>3.46118</c:v>
                </c:pt>
                <c:pt idx="250">
                  <c:v>5.08257</c:v>
                </c:pt>
                <c:pt idx="251">
                  <c:v>1.91338</c:v>
                </c:pt>
                <c:pt idx="252">
                  <c:v>1.91167</c:v>
                </c:pt>
                <c:pt idx="253">
                  <c:v>1.96226</c:v>
                </c:pt>
                <c:pt idx="254">
                  <c:v>1.98717</c:v>
                </c:pt>
                <c:pt idx="255">
                  <c:v>1.99527</c:v>
                </c:pt>
                <c:pt idx="256">
                  <c:v>2.06002</c:v>
                </c:pt>
                <c:pt idx="257">
                  <c:v>2.01934</c:v>
                </c:pt>
                <c:pt idx="258">
                  <c:v>1.96498</c:v>
                </c:pt>
                <c:pt idx="259">
                  <c:v>2.40742</c:v>
                </c:pt>
                <c:pt idx="260">
                  <c:v>2.30324</c:v>
                </c:pt>
                <c:pt idx="261">
                  <c:v>2.4749</c:v>
                </c:pt>
                <c:pt idx="262">
                  <c:v>2.56412</c:v>
                </c:pt>
                <c:pt idx="263">
                  <c:v>2.81911</c:v>
                </c:pt>
                <c:pt idx="264">
                  <c:v>3.87574</c:v>
                </c:pt>
                <c:pt idx="265">
                  <c:v>3.87574</c:v>
                </c:pt>
                <c:pt idx="266">
                  <c:v>4.79784</c:v>
                </c:pt>
              </c:numCache>
            </c:numRef>
          </c:xVal>
          <c:yVal>
            <c:numRef>
              <c:f>Fit_2!$F$17:$F$283</c:f>
              <c:numCache>
                <c:formatCode>General</c:formatCode>
                <c:ptCount val="267"/>
                <c:pt idx="0">
                  <c:v>-0.0293389</c:v>
                </c:pt>
                <c:pt idx="1">
                  <c:v>-1.35174</c:v>
                </c:pt>
                <c:pt idx="2">
                  <c:v>-1.81787</c:v>
                </c:pt>
                <c:pt idx="3">
                  <c:v>-0.828421</c:v>
                </c:pt>
                <c:pt idx="4">
                  <c:v>-0.84014</c:v>
                </c:pt>
                <c:pt idx="5">
                  <c:v>-0.855198</c:v>
                </c:pt>
                <c:pt idx="6">
                  <c:v>-0.863975</c:v>
                </c:pt>
                <c:pt idx="7">
                  <c:v>-0.995851</c:v>
                </c:pt>
                <c:pt idx="8">
                  <c:v>-0.919331</c:v>
                </c:pt>
                <c:pt idx="9">
                  <c:v>-1.01402</c:v>
                </c:pt>
                <c:pt idx="10">
                  <c:v>-1.03798</c:v>
                </c:pt>
                <c:pt idx="11">
                  <c:v>-1.07633</c:v>
                </c:pt>
                <c:pt idx="12">
                  <c:v>-1.12927</c:v>
                </c:pt>
                <c:pt idx="13">
                  <c:v>-1.28537</c:v>
                </c:pt>
                <c:pt idx="14">
                  <c:v>-1.25774</c:v>
                </c:pt>
                <c:pt idx="15">
                  <c:v>-1.26626</c:v>
                </c:pt>
                <c:pt idx="16">
                  <c:v>-1.30918</c:v>
                </c:pt>
                <c:pt idx="17">
                  <c:v>-0.478</c:v>
                </c:pt>
                <c:pt idx="18">
                  <c:v>-0.461851</c:v>
                </c:pt>
                <c:pt idx="19">
                  <c:v>-0.698529</c:v>
                </c:pt>
                <c:pt idx="20">
                  <c:v>-0.597397</c:v>
                </c:pt>
                <c:pt idx="21">
                  <c:v>-0.634314</c:v>
                </c:pt>
                <c:pt idx="22">
                  <c:v>-0.781463</c:v>
                </c:pt>
                <c:pt idx="23">
                  <c:v>-0.989322</c:v>
                </c:pt>
                <c:pt idx="24">
                  <c:v>-0.913636</c:v>
                </c:pt>
                <c:pt idx="25">
                  <c:v>-1.02237</c:v>
                </c:pt>
                <c:pt idx="26">
                  <c:v>-1.09778</c:v>
                </c:pt>
                <c:pt idx="27">
                  <c:v>-1.16212</c:v>
                </c:pt>
                <c:pt idx="28">
                  <c:v>-1.38538</c:v>
                </c:pt>
                <c:pt idx="29">
                  <c:v>-1.491</c:v>
                </c:pt>
                <c:pt idx="30">
                  <c:v>-1.542</c:v>
                </c:pt>
                <c:pt idx="31">
                  <c:v>-1.47896</c:v>
                </c:pt>
                <c:pt idx="32">
                  <c:v>-0.664</c:v>
                </c:pt>
                <c:pt idx="33">
                  <c:v>-0.47681</c:v>
                </c:pt>
                <c:pt idx="34">
                  <c:v>-0.477215</c:v>
                </c:pt>
                <c:pt idx="35">
                  <c:v>-0.492521</c:v>
                </c:pt>
                <c:pt idx="36">
                  <c:v>-0.818884</c:v>
                </c:pt>
                <c:pt idx="37">
                  <c:v>-0.735496</c:v>
                </c:pt>
                <c:pt idx="38">
                  <c:v>-0.916603</c:v>
                </c:pt>
                <c:pt idx="39">
                  <c:v>-1.00172</c:v>
                </c:pt>
                <c:pt idx="40">
                  <c:v>-1.06618</c:v>
                </c:pt>
                <c:pt idx="41">
                  <c:v>-1.11222</c:v>
                </c:pt>
                <c:pt idx="42">
                  <c:v>-1.31807</c:v>
                </c:pt>
                <c:pt idx="43">
                  <c:v>-1.28898</c:v>
                </c:pt>
                <c:pt idx="44">
                  <c:v>-1.67832</c:v>
                </c:pt>
                <c:pt idx="45">
                  <c:v>-1.51632</c:v>
                </c:pt>
                <c:pt idx="46">
                  <c:v>-0.537178</c:v>
                </c:pt>
                <c:pt idx="47">
                  <c:v>-0.489178</c:v>
                </c:pt>
                <c:pt idx="48">
                  <c:v>-0.532992</c:v>
                </c:pt>
                <c:pt idx="49">
                  <c:v>-0.544289</c:v>
                </c:pt>
                <c:pt idx="50">
                  <c:v>-0.733248</c:v>
                </c:pt>
                <c:pt idx="51">
                  <c:v>-0.784686</c:v>
                </c:pt>
                <c:pt idx="52">
                  <c:v>-0.870818</c:v>
                </c:pt>
                <c:pt idx="53">
                  <c:v>-1.12601</c:v>
                </c:pt>
                <c:pt idx="54">
                  <c:v>-1.04438</c:v>
                </c:pt>
                <c:pt idx="55">
                  <c:v>-1.08704</c:v>
                </c:pt>
                <c:pt idx="56">
                  <c:v>-1.20244</c:v>
                </c:pt>
                <c:pt idx="57">
                  <c:v>-1.32591</c:v>
                </c:pt>
                <c:pt idx="58">
                  <c:v>-1.33347</c:v>
                </c:pt>
                <c:pt idx="59">
                  <c:v>-0.531661</c:v>
                </c:pt>
                <c:pt idx="60">
                  <c:v>-0.516975</c:v>
                </c:pt>
                <c:pt idx="61">
                  <c:v>-0.524942</c:v>
                </c:pt>
                <c:pt idx="62">
                  <c:v>-0.513264</c:v>
                </c:pt>
                <c:pt idx="63">
                  <c:v>-0.604975</c:v>
                </c:pt>
                <c:pt idx="64">
                  <c:v>-0.81457</c:v>
                </c:pt>
                <c:pt idx="65">
                  <c:v>-0.932512</c:v>
                </c:pt>
                <c:pt idx="66">
                  <c:v>-1.06436</c:v>
                </c:pt>
                <c:pt idx="67">
                  <c:v>-1.16141</c:v>
                </c:pt>
                <c:pt idx="68">
                  <c:v>-2.0903</c:v>
                </c:pt>
                <c:pt idx="69">
                  <c:v>-1.47237</c:v>
                </c:pt>
                <c:pt idx="70">
                  <c:v>-1.63306</c:v>
                </c:pt>
                <c:pt idx="71">
                  <c:v>-0.69662</c:v>
                </c:pt>
                <c:pt idx="72">
                  <c:v>-0.688975</c:v>
                </c:pt>
                <c:pt idx="73">
                  <c:v>-0.730322</c:v>
                </c:pt>
                <c:pt idx="74">
                  <c:v>-0.916298</c:v>
                </c:pt>
                <c:pt idx="75">
                  <c:v>-1.37345</c:v>
                </c:pt>
                <c:pt idx="76">
                  <c:v>-1.07778</c:v>
                </c:pt>
                <c:pt idx="77">
                  <c:v>-1.11601</c:v>
                </c:pt>
                <c:pt idx="78">
                  <c:v>-1.22183</c:v>
                </c:pt>
                <c:pt idx="79">
                  <c:v>-1.40598</c:v>
                </c:pt>
                <c:pt idx="80">
                  <c:v>-1.43093</c:v>
                </c:pt>
                <c:pt idx="81">
                  <c:v>-0.641438</c:v>
                </c:pt>
                <c:pt idx="82">
                  <c:v>-0.703298</c:v>
                </c:pt>
                <c:pt idx="83">
                  <c:v>-0.911066</c:v>
                </c:pt>
                <c:pt idx="84">
                  <c:v>-1.03474</c:v>
                </c:pt>
                <c:pt idx="85">
                  <c:v>-1.08318</c:v>
                </c:pt>
                <c:pt idx="86">
                  <c:v>-1.14456</c:v>
                </c:pt>
                <c:pt idx="87">
                  <c:v>-1.30623</c:v>
                </c:pt>
                <c:pt idx="88">
                  <c:v>-1.365</c:v>
                </c:pt>
                <c:pt idx="89">
                  <c:v>-1.34254</c:v>
                </c:pt>
                <c:pt idx="90">
                  <c:v>-1.34035</c:v>
                </c:pt>
                <c:pt idx="91">
                  <c:v>-0.664496</c:v>
                </c:pt>
                <c:pt idx="92">
                  <c:v>-0.728322</c:v>
                </c:pt>
                <c:pt idx="93">
                  <c:v>-0.844306</c:v>
                </c:pt>
                <c:pt idx="94">
                  <c:v>-1.01257</c:v>
                </c:pt>
                <c:pt idx="95">
                  <c:v>-0.979851</c:v>
                </c:pt>
                <c:pt idx="96">
                  <c:v>-1.0921</c:v>
                </c:pt>
                <c:pt idx="97">
                  <c:v>-1.30268</c:v>
                </c:pt>
                <c:pt idx="98">
                  <c:v>-1.3654</c:v>
                </c:pt>
                <c:pt idx="99">
                  <c:v>-1.47706</c:v>
                </c:pt>
                <c:pt idx="100">
                  <c:v>-1.52043</c:v>
                </c:pt>
                <c:pt idx="101">
                  <c:v>-0.962512</c:v>
                </c:pt>
                <c:pt idx="102">
                  <c:v>-0.972587</c:v>
                </c:pt>
                <c:pt idx="103">
                  <c:v>-0.942777</c:v>
                </c:pt>
                <c:pt idx="104">
                  <c:v>-0.994752</c:v>
                </c:pt>
                <c:pt idx="105">
                  <c:v>-1.04262</c:v>
                </c:pt>
                <c:pt idx="106">
                  <c:v>-1.06451</c:v>
                </c:pt>
                <c:pt idx="107">
                  <c:v>-1.08988</c:v>
                </c:pt>
                <c:pt idx="108">
                  <c:v>-1.0984</c:v>
                </c:pt>
                <c:pt idx="109">
                  <c:v>-1.14056</c:v>
                </c:pt>
                <c:pt idx="110">
                  <c:v>-1.18534</c:v>
                </c:pt>
                <c:pt idx="111">
                  <c:v>-1.34205</c:v>
                </c:pt>
                <c:pt idx="112">
                  <c:v>-1.31605</c:v>
                </c:pt>
                <c:pt idx="113">
                  <c:v>-0.972294</c:v>
                </c:pt>
                <c:pt idx="114">
                  <c:v>-0.960294</c:v>
                </c:pt>
                <c:pt idx="115">
                  <c:v>-0.940364</c:v>
                </c:pt>
                <c:pt idx="116">
                  <c:v>-1.02894</c:v>
                </c:pt>
                <c:pt idx="117">
                  <c:v>-1.05604</c:v>
                </c:pt>
                <c:pt idx="118">
                  <c:v>-1.07828</c:v>
                </c:pt>
                <c:pt idx="119">
                  <c:v>-1.15368</c:v>
                </c:pt>
                <c:pt idx="120">
                  <c:v>-1.16302</c:v>
                </c:pt>
                <c:pt idx="121">
                  <c:v>-1.16712</c:v>
                </c:pt>
                <c:pt idx="122">
                  <c:v>-1.17578</c:v>
                </c:pt>
                <c:pt idx="123">
                  <c:v>-1.13143</c:v>
                </c:pt>
                <c:pt idx="124">
                  <c:v>-1.67754</c:v>
                </c:pt>
                <c:pt idx="125">
                  <c:v>-1.68954</c:v>
                </c:pt>
                <c:pt idx="126">
                  <c:v>-2.1137</c:v>
                </c:pt>
                <c:pt idx="127">
                  <c:v>-0.97824</c:v>
                </c:pt>
                <c:pt idx="128">
                  <c:v>-0.958909</c:v>
                </c:pt>
                <c:pt idx="129">
                  <c:v>-0.943273</c:v>
                </c:pt>
                <c:pt idx="130">
                  <c:v>-0.925827</c:v>
                </c:pt>
                <c:pt idx="131">
                  <c:v>-0.954091</c:v>
                </c:pt>
                <c:pt idx="132">
                  <c:v>-1.65011</c:v>
                </c:pt>
                <c:pt idx="133">
                  <c:v>-0.975537</c:v>
                </c:pt>
                <c:pt idx="134">
                  <c:v>-1.00106</c:v>
                </c:pt>
                <c:pt idx="135">
                  <c:v>-1.00102</c:v>
                </c:pt>
                <c:pt idx="136">
                  <c:v>-1.043</c:v>
                </c:pt>
                <c:pt idx="137">
                  <c:v>-1.09058</c:v>
                </c:pt>
                <c:pt idx="138">
                  <c:v>-1.18383</c:v>
                </c:pt>
                <c:pt idx="139">
                  <c:v>-1.52458</c:v>
                </c:pt>
                <c:pt idx="140">
                  <c:v>-1.81848</c:v>
                </c:pt>
                <c:pt idx="141">
                  <c:v>-1.77948</c:v>
                </c:pt>
                <c:pt idx="142">
                  <c:v>-1.91699</c:v>
                </c:pt>
                <c:pt idx="143">
                  <c:v>-1.13899</c:v>
                </c:pt>
                <c:pt idx="144">
                  <c:v>-0.897066</c:v>
                </c:pt>
                <c:pt idx="145">
                  <c:v>-0.927066</c:v>
                </c:pt>
                <c:pt idx="146">
                  <c:v>-0.966546</c:v>
                </c:pt>
                <c:pt idx="147">
                  <c:v>-0.965141</c:v>
                </c:pt>
                <c:pt idx="148">
                  <c:v>-0.967636</c:v>
                </c:pt>
                <c:pt idx="149">
                  <c:v>-0.97305</c:v>
                </c:pt>
                <c:pt idx="150">
                  <c:v>-0.970545</c:v>
                </c:pt>
                <c:pt idx="151">
                  <c:v>-1.01705</c:v>
                </c:pt>
                <c:pt idx="152">
                  <c:v>-1.03083</c:v>
                </c:pt>
                <c:pt idx="153">
                  <c:v>-1.07566</c:v>
                </c:pt>
                <c:pt idx="154">
                  <c:v>-1.11386</c:v>
                </c:pt>
                <c:pt idx="155">
                  <c:v>-1.17854</c:v>
                </c:pt>
                <c:pt idx="156">
                  <c:v>-1.24817</c:v>
                </c:pt>
                <c:pt idx="157">
                  <c:v>-2.80131</c:v>
                </c:pt>
                <c:pt idx="158">
                  <c:v>-1.82591</c:v>
                </c:pt>
                <c:pt idx="159">
                  <c:v>-1.91391</c:v>
                </c:pt>
                <c:pt idx="160">
                  <c:v>-1.88291</c:v>
                </c:pt>
                <c:pt idx="161">
                  <c:v>-0.941653</c:v>
                </c:pt>
                <c:pt idx="162">
                  <c:v>-0.924083</c:v>
                </c:pt>
                <c:pt idx="163">
                  <c:v>-0.933446</c:v>
                </c:pt>
                <c:pt idx="164">
                  <c:v>-0.928917</c:v>
                </c:pt>
                <c:pt idx="165">
                  <c:v>-0.868934</c:v>
                </c:pt>
                <c:pt idx="166">
                  <c:v>-0.882686</c:v>
                </c:pt>
                <c:pt idx="167">
                  <c:v>-1.00298</c:v>
                </c:pt>
                <c:pt idx="168">
                  <c:v>-0.980711</c:v>
                </c:pt>
                <c:pt idx="169">
                  <c:v>-0.986892</c:v>
                </c:pt>
                <c:pt idx="170">
                  <c:v>-0.998356</c:v>
                </c:pt>
                <c:pt idx="171">
                  <c:v>-0.999223</c:v>
                </c:pt>
                <c:pt idx="172">
                  <c:v>-1.03031</c:v>
                </c:pt>
                <c:pt idx="173">
                  <c:v>-1.00419</c:v>
                </c:pt>
                <c:pt idx="174">
                  <c:v>-1.56622</c:v>
                </c:pt>
                <c:pt idx="175">
                  <c:v>-1.78786</c:v>
                </c:pt>
                <c:pt idx="176">
                  <c:v>-1.91791</c:v>
                </c:pt>
                <c:pt idx="177">
                  <c:v>-0.957314</c:v>
                </c:pt>
                <c:pt idx="178">
                  <c:v>-0.909025</c:v>
                </c:pt>
                <c:pt idx="179">
                  <c:v>-0.875975</c:v>
                </c:pt>
                <c:pt idx="180">
                  <c:v>-0.924174</c:v>
                </c:pt>
                <c:pt idx="181">
                  <c:v>-0.901074</c:v>
                </c:pt>
                <c:pt idx="182">
                  <c:v>-0.959992</c:v>
                </c:pt>
                <c:pt idx="183">
                  <c:v>-1.04373</c:v>
                </c:pt>
                <c:pt idx="184">
                  <c:v>-1.0336</c:v>
                </c:pt>
                <c:pt idx="185">
                  <c:v>-1.0229</c:v>
                </c:pt>
                <c:pt idx="186">
                  <c:v>-1.06126</c:v>
                </c:pt>
                <c:pt idx="187">
                  <c:v>-1.09666</c:v>
                </c:pt>
                <c:pt idx="188">
                  <c:v>-1.27135</c:v>
                </c:pt>
                <c:pt idx="189">
                  <c:v>-1.77807</c:v>
                </c:pt>
                <c:pt idx="190">
                  <c:v>-1.86453</c:v>
                </c:pt>
                <c:pt idx="191">
                  <c:v>-1.87053</c:v>
                </c:pt>
                <c:pt idx="192">
                  <c:v>-1.95625</c:v>
                </c:pt>
                <c:pt idx="193">
                  <c:v>-0.941</c:v>
                </c:pt>
                <c:pt idx="194">
                  <c:v>-0.908008</c:v>
                </c:pt>
                <c:pt idx="195">
                  <c:v>-0.907851</c:v>
                </c:pt>
                <c:pt idx="196">
                  <c:v>-0.829116</c:v>
                </c:pt>
                <c:pt idx="197">
                  <c:v>-0.926504</c:v>
                </c:pt>
                <c:pt idx="198">
                  <c:v>-0.889033</c:v>
                </c:pt>
                <c:pt idx="199">
                  <c:v>-0.975165</c:v>
                </c:pt>
                <c:pt idx="200">
                  <c:v>-0.971355</c:v>
                </c:pt>
                <c:pt idx="201">
                  <c:v>-0.976909</c:v>
                </c:pt>
                <c:pt idx="202">
                  <c:v>-1.01192</c:v>
                </c:pt>
                <c:pt idx="203">
                  <c:v>-1.007</c:v>
                </c:pt>
                <c:pt idx="204">
                  <c:v>-1.03865</c:v>
                </c:pt>
                <c:pt idx="205">
                  <c:v>-1.08973</c:v>
                </c:pt>
                <c:pt idx="206">
                  <c:v>-1.11598</c:v>
                </c:pt>
                <c:pt idx="207">
                  <c:v>-1.66725</c:v>
                </c:pt>
                <c:pt idx="208">
                  <c:v>-1.87225</c:v>
                </c:pt>
                <c:pt idx="209">
                  <c:v>-1.94905</c:v>
                </c:pt>
                <c:pt idx="210">
                  <c:v>-0.895099</c:v>
                </c:pt>
                <c:pt idx="211">
                  <c:v>-0.905066</c:v>
                </c:pt>
                <c:pt idx="212">
                  <c:v>-0.938075</c:v>
                </c:pt>
                <c:pt idx="213">
                  <c:v>-1.0201</c:v>
                </c:pt>
                <c:pt idx="214">
                  <c:v>-0.980264</c:v>
                </c:pt>
                <c:pt idx="215">
                  <c:v>-0.946678</c:v>
                </c:pt>
                <c:pt idx="216">
                  <c:v>-1.02898</c:v>
                </c:pt>
                <c:pt idx="217">
                  <c:v>-1.09445</c:v>
                </c:pt>
                <c:pt idx="218">
                  <c:v>-1.14614</c:v>
                </c:pt>
                <c:pt idx="219">
                  <c:v>-1.07945</c:v>
                </c:pt>
                <c:pt idx="220">
                  <c:v>-1.34837</c:v>
                </c:pt>
                <c:pt idx="221">
                  <c:v>-1.25237</c:v>
                </c:pt>
                <c:pt idx="222">
                  <c:v>-0.728702</c:v>
                </c:pt>
                <c:pt idx="223">
                  <c:v>-0.78014</c:v>
                </c:pt>
                <c:pt idx="224">
                  <c:v>-0.808727</c:v>
                </c:pt>
                <c:pt idx="225">
                  <c:v>-0.897273</c:v>
                </c:pt>
                <c:pt idx="226">
                  <c:v>-1.03354</c:v>
                </c:pt>
                <c:pt idx="227">
                  <c:v>-0.982397</c:v>
                </c:pt>
                <c:pt idx="228">
                  <c:v>-0.969107</c:v>
                </c:pt>
                <c:pt idx="229">
                  <c:v>-1.02117</c:v>
                </c:pt>
                <c:pt idx="230">
                  <c:v>-1.14464</c:v>
                </c:pt>
                <c:pt idx="231">
                  <c:v>-1.13085</c:v>
                </c:pt>
                <c:pt idx="232">
                  <c:v>-1.81448</c:v>
                </c:pt>
                <c:pt idx="233">
                  <c:v>-1.73048</c:v>
                </c:pt>
                <c:pt idx="234">
                  <c:v>-2.21479</c:v>
                </c:pt>
                <c:pt idx="235">
                  <c:v>-0.947537</c:v>
                </c:pt>
                <c:pt idx="236">
                  <c:v>-0.918149</c:v>
                </c:pt>
                <c:pt idx="237">
                  <c:v>-0.906074</c:v>
                </c:pt>
                <c:pt idx="238">
                  <c:v>-0.999</c:v>
                </c:pt>
                <c:pt idx="239">
                  <c:v>-0.890314</c:v>
                </c:pt>
                <c:pt idx="240">
                  <c:v>-0.929703</c:v>
                </c:pt>
                <c:pt idx="241">
                  <c:v>-0.914554</c:v>
                </c:pt>
                <c:pt idx="242">
                  <c:v>-0.888603</c:v>
                </c:pt>
                <c:pt idx="243">
                  <c:v>-0.946942</c:v>
                </c:pt>
                <c:pt idx="244">
                  <c:v>-0.987025</c:v>
                </c:pt>
                <c:pt idx="245">
                  <c:v>-0.985512</c:v>
                </c:pt>
                <c:pt idx="246">
                  <c:v>-0.993016</c:v>
                </c:pt>
                <c:pt idx="247">
                  <c:v>-1.068</c:v>
                </c:pt>
                <c:pt idx="248">
                  <c:v>-1.19982</c:v>
                </c:pt>
                <c:pt idx="249">
                  <c:v>-1.41382</c:v>
                </c:pt>
                <c:pt idx="250">
                  <c:v>-2.07643</c:v>
                </c:pt>
                <c:pt idx="251">
                  <c:v>-0.90662</c:v>
                </c:pt>
                <c:pt idx="252">
                  <c:v>-0.857331</c:v>
                </c:pt>
                <c:pt idx="253">
                  <c:v>-0.888744</c:v>
                </c:pt>
                <c:pt idx="254">
                  <c:v>-0.917826</c:v>
                </c:pt>
                <c:pt idx="255">
                  <c:v>-0.908727</c:v>
                </c:pt>
                <c:pt idx="256">
                  <c:v>-0.939975</c:v>
                </c:pt>
                <c:pt idx="257">
                  <c:v>-0.914661</c:v>
                </c:pt>
                <c:pt idx="258">
                  <c:v>-0.910025</c:v>
                </c:pt>
                <c:pt idx="259">
                  <c:v>-1.02558</c:v>
                </c:pt>
                <c:pt idx="260">
                  <c:v>-1.06476</c:v>
                </c:pt>
                <c:pt idx="261">
                  <c:v>-1.0931</c:v>
                </c:pt>
                <c:pt idx="262">
                  <c:v>-1.15988</c:v>
                </c:pt>
                <c:pt idx="263">
                  <c:v>-1.18489</c:v>
                </c:pt>
                <c:pt idx="264">
                  <c:v>-0.960262</c:v>
                </c:pt>
                <c:pt idx="265">
                  <c:v>-1.07626</c:v>
                </c:pt>
                <c:pt idx="266">
                  <c:v>-1.754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269</c:f>
              <c:numCache>
                <c:formatCode>General</c:formatCode>
                <c:ptCount val="253"/>
                <c:pt idx="0">
                  <c:v>0.105661</c:v>
                </c:pt>
                <c:pt idx="1">
                  <c:v>3.01526</c:v>
                </c:pt>
                <c:pt idx="2">
                  <c:v>4.37913</c:v>
                </c:pt>
                <c:pt idx="3">
                  <c:v>1.85858</c:v>
                </c:pt>
                <c:pt idx="4">
                  <c:v>1.90786</c:v>
                </c:pt>
                <c:pt idx="5">
                  <c:v>1.9178</c:v>
                </c:pt>
                <c:pt idx="6">
                  <c:v>1.94602</c:v>
                </c:pt>
                <c:pt idx="7">
                  <c:v>1.96815</c:v>
                </c:pt>
                <c:pt idx="8">
                  <c:v>2.09067</c:v>
                </c:pt>
                <c:pt idx="9">
                  <c:v>2.20798</c:v>
                </c:pt>
                <c:pt idx="10">
                  <c:v>2.36302</c:v>
                </c:pt>
                <c:pt idx="11">
                  <c:v>2.36967</c:v>
                </c:pt>
                <c:pt idx="12">
                  <c:v>2.58973</c:v>
                </c:pt>
                <c:pt idx="13">
                  <c:v>2.89363</c:v>
                </c:pt>
                <c:pt idx="14">
                  <c:v>2.91026</c:v>
                </c:pt>
                <c:pt idx="15">
                  <c:v>2.92174</c:v>
                </c:pt>
                <c:pt idx="16">
                  <c:v>2.95182</c:v>
                </c:pt>
                <c:pt idx="17">
                  <c:v>1.077</c:v>
                </c:pt>
                <c:pt idx="18">
                  <c:v>1.02515</c:v>
                </c:pt>
                <c:pt idx="19">
                  <c:v>1.10547</c:v>
                </c:pt>
                <c:pt idx="20">
                  <c:v>1.2926</c:v>
                </c:pt>
                <c:pt idx="21">
                  <c:v>1.37469</c:v>
                </c:pt>
                <c:pt idx="22">
                  <c:v>1.61654</c:v>
                </c:pt>
                <c:pt idx="23">
                  <c:v>2.04768</c:v>
                </c:pt>
                <c:pt idx="24">
                  <c:v>1.94336</c:v>
                </c:pt>
                <c:pt idx="25">
                  <c:v>2.17663</c:v>
                </c:pt>
                <c:pt idx="26">
                  <c:v>2.38322</c:v>
                </c:pt>
                <c:pt idx="27">
                  <c:v>2.47688</c:v>
                </c:pt>
                <c:pt idx="28">
                  <c:v>2.98162</c:v>
                </c:pt>
                <c:pt idx="29">
                  <c:v>3.215</c:v>
                </c:pt>
                <c:pt idx="30">
                  <c:v>3.215</c:v>
                </c:pt>
                <c:pt idx="31">
                  <c:v>3.32504</c:v>
                </c:pt>
                <c:pt idx="32">
                  <c:v>1.073</c:v>
                </c:pt>
                <c:pt idx="33">
                  <c:v>1.07319</c:v>
                </c:pt>
                <c:pt idx="34">
                  <c:v>1.08879</c:v>
                </c:pt>
                <c:pt idx="35">
                  <c:v>1.14248</c:v>
                </c:pt>
                <c:pt idx="36">
                  <c:v>1.34912</c:v>
                </c:pt>
                <c:pt idx="37">
                  <c:v>1.5605</c:v>
                </c:pt>
                <c:pt idx="38">
                  <c:v>1.9894</c:v>
                </c:pt>
                <c:pt idx="39">
                  <c:v>1.92728</c:v>
                </c:pt>
                <c:pt idx="40">
                  <c:v>2.26682</c:v>
                </c:pt>
                <c:pt idx="41">
                  <c:v>2.40378</c:v>
                </c:pt>
                <c:pt idx="42">
                  <c:v>2.65193</c:v>
                </c:pt>
                <c:pt idx="43">
                  <c:v>2.88502</c:v>
                </c:pt>
                <c:pt idx="44">
                  <c:v>3.07968</c:v>
                </c:pt>
                <c:pt idx="45">
                  <c:v>1.13082</c:v>
                </c:pt>
                <c:pt idx="46">
                  <c:v>1.13082</c:v>
                </c:pt>
                <c:pt idx="47">
                  <c:v>1.12501</c:v>
                </c:pt>
                <c:pt idx="48">
                  <c:v>1.19871</c:v>
                </c:pt>
                <c:pt idx="49">
                  <c:v>1.61575</c:v>
                </c:pt>
                <c:pt idx="50">
                  <c:v>1.62831</c:v>
                </c:pt>
                <c:pt idx="51">
                  <c:v>2.15918</c:v>
                </c:pt>
                <c:pt idx="52">
                  <c:v>2.21899</c:v>
                </c:pt>
                <c:pt idx="53">
                  <c:v>2.36662</c:v>
                </c:pt>
                <c:pt idx="54">
                  <c:v>2.37996</c:v>
                </c:pt>
                <c:pt idx="55">
                  <c:v>2.76056</c:v>
                </c:pt>
                <c:pt idx="56">
                  <c:v>2.74609</c:v>
                </c:pt>
                <c:pt idx="57">
                  <c:v>3.16453</c:v>
                </c:pt>
                <c:pt idx="58">
                  <c:v>1.16134</c:v>
                </c:pt>
                <c:pt idx="59">
                  <c:v>1.15502</c:v>
                </c:pt>
                <c:pt idx="60">
                  <c:v>1.15206</c:v>
                </c:pt>
                <c:pt idx="61">
                  <c:v>1.15774</c:v>
                </c:pt>
                <c:pt idx="62">
                  <c:v>1.32402</c:v>
                </c:pt>
                <c:pt idx="63">
                  <c:v>1.86443</c:v>
                </c:pt>
                <c:pt idx="64">
                  <c:v>2.02549</c:v>
                </c:pt>
                <c:pt idx="65">
                  <c:v>2.04564</c:v>
                </c:pt>
                <c:pt idx="66">
                  <c:v>2.36859</c:v>
                </c:pt>
                <c:pt idx="67">
                  <c:v>3.00363</c:v>
                </c:pt>
                <c:pt idx="68">
                  <c:v>1.45338</c:v>
                </c:pt>
                <c:pt idx="69">
                  <c:v>1.54402</c:v>
                </c:pt>
                <c:pt idx="70">
                  <c:v>1.63568</c:v>
                </c:pt>
                <c:pt idx="71">
                  <c:v>1.9377</c:v>
                </c:pt>
                <c:pt idx="72">
                  <c:v>2.42822</c:v>
                </c:pt>
                <c:pt idx="73">
                  <c:v>2.51399</c:v>
                </c:pt>
                <c:pt idx="74">
                  <c:v>2.68817</c:v>
                </c:pt>
                <c:pt idx="75">
                  <c:v>3.22602</c:v>
                </c:pt>
                <c:pt idx="76">
                  <c:v>3.21307</c:v>
                </c:pt>
                <c:pt idx="77">
                  <c:v>1.46856</c:v>
                </c:pt>
                <c:pt idx="78">
                  <c:v>1.6287</c:v>
                </c:pt>
                <c:pt idx="79">
                  <c:v>2.05493</c:v>
                </c:pt>
                <c:pt idx="80">
                  <c:v>2.36926</c:v>
                </c:pt>
                <c:pt idx="81">
                  <c:v>2.48382</c:v>
                </c:pt>
                <c:pt idx="82">
                  <c:v>2.62244</c:v>
                </c:pt>
                <c:pt idx="83">
                  <c:v>2.89677</c:v>
                </c:pt>
                <c:pt idx="84">
                  <c:v>3.013</c:v>
                </c:pt>
                <c:pt idx="85">
                  <c:v>3.05546</c:v>
                </c:pt>
                <c:pt idx="86">
                  <c:v>3.06465</c:v>
                </c:pt>
                <c:pt idx="87">
                  <c:v>1.4985</c:v>
                </c:pt>
                <c:pt idx="88">
                  <c:v>1.59068</c:v>
                </c:pt>
                <c:pt idx="89">
                  <c:v>1.76469</c:v>
                </c:pt>
                <c:pt idx="90">
                  <c:v>2.15443</c:v>
                </c:pt>
                <c:pt idx="91">
                  <c:v>2.32515</c:v>
                </c:pt>
                <c:pt idx="92">
                  <c:v>2.4459</c:v>
                </c:pt>
                <c:pt idx="93">
                  <c:v>2.72232</c:v>
                </c:pt>
                <c:pt idx="94">
                  <c:v>3.1106</c:v>
                </c:pt>
                <c:pt idx="95">
                  <c:v>3.32894</c:v>
                </c:pt>
                <c:pt idx="96">
                  <c:v>3.34357</c:v>
                </c:pt>
                <c:pt idx="97">
                  <c:v>2.01349</c:v>
                </c:pt>
                <c:pt idx="98">
                  <c:v>2.05641</c:v>
                </c:pt>
                <c:pt idx="99">
                  <c:v>2.08822</c:v>
                </c:pt>
                <c:pt idx="100">
                  <c:v>2.14925</c:v>
                </c:pt>
                <c:pt idx="101">
                  <c:v>2.27338</c:v>
                </c:pt>
                <c:pt idx="102">
                  <c:v>2.30149</c:v>
                </c:pt>
                <c:pt idx="103">
                  <c:v>2.46812</c:v>
                </c:pt>
                <c:pt idx="104">
                  <c:v>2.4856</c:v>
                </c:pt>
                <c:pt idx="105">
                  <c:v>2.60444</c:v>
                </c:pt>
                <c:pt idx="106">
                  <c:v>2.95166</c:v>
                </c:pt>
                <c:pt idx="107">
                  <c:v>3.06295</c:v>
                </c:pt>
                <c:pt idx="108">
                  <c:v>3.06295</c:v>
                </c:pt>
                <c:pt idx="109">
                  <c:v>2.07871</c:v>
                </c:pt>
                <c:pt idx="110">
                  <c:v>2.07871</c:v>
                </c:pt>
                <c:pt idx="111">
                  <c:v>2.11064</c:v>
                </c:pt>
                <c:pt idx="112">
                  <c:v>2.26506</c:v>
                </c:pt>
                <c:pt idx="113">
                  <c:v>2.29396</c:v>
                </c:pt>
                <c:pt idx="114">
                  <c:v>2.39672</c:v>
                </c:pt>
                <c:pt idx="115">
                  <c:v>2.62832</c:v>
                </c:pt>
                <c:pt idx="116">
                  <c:v>2.62498</c:v>
                </c:pt>
                <c:pt idx="117">
                  <c:v>2.63588</c:v>
                </c:pt>
                <c:pt idx="118">
                  <c:v>2.62622</c:v>
                </c:pt>
                <c:pt idx="119">
                  <c:v>2.89957</c:v>
                </c:pt>
                <c:pt idx="120">
                  <c:v>3.96146</c:v>
                </c:pt>
                <c:pt idx="121">
                  <c:v>3.96146</c:v>
                </c:pt>
                <c:pt idx="122">
                  <c:v>5.0993</c:v>
                </c:pt>
                <c:pt idx="123">
                  <c:v>2.03276</c:v>
                </c:pt>
                <c:pt idx="124">
                  <c:v>2.04709</c:v>
                </c:pt>
                <c:pt idx="125">
                  <c:v>2.09673</c:v>
                </c:pt>
                <c:pt idx="126">
                  <c:v>2.05717</c:v>
                </c:pt>
                <c:pt idx="127">
                  <c:v>2.06991</c:v>
                </c:pt>
                <c:pt idx="128">
                  <c:v>2.19346</c:v>
                </c:pt>
                <c:pt idx="129">
                  <c:v>2.27794</c:v>
                </c:pt>
                <c:pt idx="130">
                  <c:v>2.31698</c:v>
                </c:pt>
                <c:pt idx="131">
                  <c:v>2.384</c:v>
                </c:pt>
                <c:pt idx="132">
                  <c:v>2.45042</c:v>
                </c:pt>
                <c:pt idx="133">
                  <c:v>2.64417</c:v>
                </c:pt>
                <c:pt idx="134">
                  <c:v>3.83442</c:v>
                </c:pt>
                <c:pt idx="135">
                  <c:v>4.26152</c:v>
                </c:pt>
                <c:pt idx="136">
                  <c:v>4.26152</c:v>
                </c:pt>
                <c:pt idx="137">
                  <c:v>4.94401</c:v>
                </c:pt>
                <c:pt idx="138">
                  <c:v>2.01701</c:v>
                </c:pt>
                <c:pt idx="139">
                  <c:v>2.03693</c:v>
                </c:pt>
                <c:pt idx="140">
                  <c:v>2.06893</c:v>
                </c:pt>
                <c:pt idx="141">
                  <c:v>2.11245</c:v>
                </c:pt>
                <c:pt idx="142">
                  <c:v>2.09886</c:v>
                </c:pt>
                <c:pt idx="143">
                  <c:v>2.12936</c:v>
                </c:pt>
                <c:pt idx="144">
                  <c:v>2.16595</c:v>
                </c:pt>
                <c:pt idx="145">
                  <c:v>2.17745</c:v>
                </c:pt>
                <c:pt idx="146">
                  <c:v>2.18895</c:v>
                </c:pt>
                <c:pt idx="147">
                  <c:v>2.34117</c:v>
                </c:pt>
                <c:pt idx="148">
                  <c:v>2.42134</c:v>
                </c:pt>
                <c:pt idx="149">
                  <c:v>2.49014</c:v>
                </c:pt>
                <c:pt idx="150">
                  <c:v>2.67246</c:v>
                </c:pt>
                <c:pt idx="151">
                  <c:v>2.89383</c:v>
                </c:pt>
                <c:pt idx="152">
                  <c:v>4.11309</c:v>
                </c:pt>
                <c:pt idx="153">
                  <c:v>4.11309</c:v>
                </c:pt>
                <c:pt idx="154">
                  <c:v>4.37309</c:v>
                </c:pt>
                <c:pt idx="155">
                  <c:v>2.04635</c:v>
                </c:pt>
                <c:pt idx="156">
                  <c:v>2.04492</c:v>
                </c:pt>
                <c:pt idx="157">
                  <c:v>2.08155</c:v>
                </c:pt>
                <c:pt idx="158">
                  <c:v>2.06208</c:v>
                </c:pt>
                <c:pt idx="159">
                  <c:v>1.95107</c:v>
                </c:pt>
                <c:pt idx="160">
                  <c:v>1.98831</c:v>
                </c:pt>
                <c:pt idx="161">
                  <c:v>2.14302</c:v>
                </c:pt>
                <c:pt idx="162">
                  <c:v>2.18929</c:v>
                </c:pt>
                <c:pt idx="163">
                  <c:v>2.21411</c:v>
                </c:pt>
                <c:pt idx="164">
                  <c:v>2.27064</c:v>
                </c:pt>
                <c:pt idx="165">
                  <c:v>2.28478</c:v>
                </c:pt>
                <c:pt idx="166">
                  <c:v>2.31069</c:v>
                </c:pt>
                <c:pt idx="167">
                  <c:v>2.28781</c:v>
                </c:pt>
                <c:pt idx="168">
                  <c:v>3.15278</c:v>
                </c:pt>
                <c:pt idx="169">
                  <c:v>3.94814</c:v>
                </c:pt>
                <c:pt idx="170">
                  <c:v>4.61609</c:v>
                </c:pt>
                <c:pt idx="171">
                  <c:v>2.03069</c:v>
                </c:pt>
                <c:pt idx="172">
                  <c:v>2.02998</c:v>
                </c:pt>
                <c:pt idx="173">
                  <c:v>1.96802</c:v>
                </c:pt>
                <c:pt idx="174">
                  <c:v>1.99383</c:v>
                </c:pt>
                <c:pt idx="175">
                  <c:v>2.04693</c:v>
                </c:pt>
                <c:pt idx="176">
                  <c:v>2.12601</c:v>
                </c:pt>
                <c:pt idx="177">
                  <c:v>2.21027</c:v>
                </c:pt>
                <c:pt idx="178">
                  <c:v>2.2274</c:v>
                </c:pt>
                <c:pt idx="179">
                  <c:v>2.2581</c:v>
                </c:pt>
                <c:pt idx="180">
                  <c:v>2.33174</c:v>
                </c:pt>
                <c:pt idx="181">
                  <c:v>2.46134</c:v>
                </c:pt>
                <c:pt idx="182">
                  <c:v>2.90065</c:v>
                </c:pt>
                <c:pt idx="183">
                  <c:v>3.96493</c:v>
                </c:pt>
                <c:pt idx="184">
                  <c:v>4.49147</c:v>
                </c:pt>
                <c:pt idx="185">
                  <c:v>4.49147</c:v>
                </c:pt>
                <c:pt idx="186">
                  <c:v>4.55775</c:v>
                </c:pt>
                <c:pt idx="187">
                  <c:v>2.003</c:v>
                </c:pt>
                <c:pt idx="188">
                  <c:v>2.00599</c:v>
                </c:pt>
                <c:pt idx="189">
                  <c:v>1.97215</c:v>
                </c:pt>
                <c:pt idx="190">
                  <c:v>2.01188</c:v>
                </c:pt>
                <c:pt idx="191">
                  <c:v>2.0105</c:v>
                </c:pt>
                <c:pt idx="192">
                  <c:v>2.06197</c:v>
                </c:pt>
                <c:pt idx="193">
                  <c:v>2.16483</c:v>
                </c:pt>
                <c:pt idx="194">
                  <c:v>2.17864</c:v>
                </c:pt>
                <c:pt idx="195">
                  <c:v>2.22009</c:v>
                </c:pt>
                <c:pt idx="196">
                  <c:v>2.26708</c:v>
                </c:pt>
                <c:pt idx="197">
                  <c:v>2.328</c:v>
                </c:pt>
                <c:pt idx="198">
                  <c:v>2.39935</c:v>
                </c:pt>
                <c:pt idx="199">
                  <c:v>2.52027</c:v>
                </c:pt>
                <c:pt idx="200">
                  <c:v>3.10902</c:v>
                </c:pt>
                <c:pt idx="201">
                  <c:v>4.59375</c:v>
                </c:pt>
                <c:pt idx="202">
                  <c:v>4.59375</c:v>
                </c:pt>
                <c:pt idx="203">
                  <c:v>4.70495</c:v>
                </c:pt>
                <c:pt idx="204">
                  <c:v>1.9689</c:v>
                </c:pt>
                <c:pt idx="205">
                  <c:v>2.06393</c:v>
                </c:pt>
                <c:pt idx="206">
                  <c:v>2.15593</c:v>
                </c:pt>
                <c:pt idx="207">
                  <c:v>2.1719</c:v>
                </c:pt>
                <c:pt idx="208">
                  <c:v>2.21674</c:v>
                </c:pt>
                <c:pt idx="209">
                  <c:v>2.27332</c:v>
                </c:pt>
                <c:pt idx="210">
                  <c:v>2.40302</c:v>
                </c:pt>
                <c:pt idx="211">
                  <c:v>2.49755</c:v>
                </c:pt>
                <c:pt idx="212">
                  <c:v>2.62086</c:v>
                </c:pt>
                <c:pt idx="213">
                  <c:v>1.7513</c:v>
                </c:pt>
                <c:pt idx="214">
                  <c:v>1.63186</c:v>
                </c:pt>
                <c:pt idx="215">
                  <c:v>1.91427</c:v>
                </c:pt>
                <c:pt idx="216">
                  <c:v>1.96573</c:v>
                </c:pt>
                <c:pt idx="217">
                  <c:v>2.08446</c:v>
                </c:pt>
                <c:pt idx="218">
                  <c:v>2.1766</c:v>
                </c:pt>
                <c:pt idx="219">
                  <c:v>2.28489</c:v>
                </c:pt>
                <c:pt idx="220">
                  <c:v>2.34383</c:v>
                </c:pt>
                <c:pt idx="221">
                  <c:v>2.52736</c:v>
                </c:pt>
                <c:pt idx="222">
                  <c:v>5.31321</c:v>
                </c:pt>
                <c:pt idx="223">
                  <c:v>1.91246</c:v>
                </c:pt>
                <c:pt idx="224">
                  <c:v>1.94985</c:v>
                </c:pt>
                <c:pt idx="225">
                  <c:v>1.97293</c:v>
                </c:pt>
                <c:pt idx="226">
                  <c:v>1.936</c:v>
                </c:pt>
                <c:pt idx="227">
                  <c:v>2.00769</c:v>
                </c:pt>
                <c:pt idx="228">
                  <c:v>2.0003</c:v>
                </c:pt>
                <c:pt idx="229">
                  <c:v>2.00845</c:v>
                </c:pt>
                <c:pt idx="230">
                  <c:v>1.8314</c:v>
                </c:pt>
                <c:pt idx="231">
                  <c:v>2.07706</c:v>
                </c:pt>
                <c:pt idx="232">
                  <c:v>2.16698</c:v>
                </c:pt>
                <c:pt idx="233">
                  <c:v>2.22249</c:v>
                </c:pt>
                <c:pt idx="234">
                  <c:v>2.35898</c:v>
                </c:pt>
                <c:pt idx="235">
                  <c:v>2.347</c:v>
                </c:pt>
                <c:pt idx="236">
                  <c:v>2.69318</c:v>
                </c:pt>
                <c:pt idx="237">
                  <c:v>3.46118</c:v>
                </c:pt>
                <c:pt idx="238">
                  <c:v>5.08257</c:v>
                </c:pt>
                <c:pt idx="239">
                  <c:v>1.91338</c:v>
                </c:pt>
                <c:pt idx="240">
                  <c:v>1.91167</c:v>
                </c:pt>
                <c:pt idx="241">
                  <c:v>1.96226</c:v>
                </c:pt>
                <c:pt idx="242">
                  <c:v>1.98717</c:v>
                </c:pt>
                <c:pt idx="243">
                  <c:v>1.99527</c:v>
                </c:pt>
                <c:pt idx="244">
                  <c:v>2.06002</c:v>
                </c:pt>
                <c:pt idx="245">
                  <c:v>2.01934</c:v>
                </c:pt>
                <c:pt idx="246">
                  <c:v>1.96498</c:v>
                </c:pt>
                <c:pt idx="247">
                  <c:v>2.40742</c:v>
                </c:pt>
                <c:pt idx="248">
                  <c:v>2.30324</c:v>
                </c:pt>
                <c:pt idx="249">
                  <c:v>2.4749</c:v>
                </c:pt>
                <c:pt idx="250">
                  <c:v>2.56412</c:v>
                </c:pt>
                <c:pt idx="251">
                  <c:v>2.81911</c:v>
                </c:pt>
                <c:pt idx="252">
                  <c:v>4.79784</c:v>
                </c:pt>
              </c:numCache>
            </c:numRef>
          </c:xVal>
          <c:yVal>
            <c:numRef>
              <c:f>Fit_2!$K$17:$K$269</c:f>
              <c:numCache>
                <c:formatCode>General</c:formatCode>
                <c:ptCount val="253"/>
                <c:pt idx="0">
                  <c:v>-0.0293389</c:v>
                </c:pt>
                <c:pt idx="1">
                  <c:v>-1.35174</c:v>
                </c:pt>
                <c:pt idx="2">
                  <c:v>-1.81787</c:v>
                </c:pt>
                <c:pt idx="3">
                  <c:v>-0.828421</c:v>
                </c:pt>
                <c:pt idx="4">
                  <c:v>-0.84014</c:v>
                </c:pt>
                <c:pt idx="5">
                  <c:v>-0.855198</c:v>
                </c:pt>
                <c:pt idx="6">
                  <c:v>-0.863975</c:v>
                </c:pt>
                <c:pt idx="7">
                  <c:v>-0.995851</c:v>
                </c:pt>
                <c:pt idx="8">
                  <c:v>-0.919331</c:v>
                </c:pt>
                <c:pt idx="9">
                  <c:v>-1.01402</c:v>
                </c:pt>
                <c:pt idx="10">
                  <c:v>-1.03798</c:v>
                </c:pt>
                <c:pt idx="11">
                  <c:v>-1.07633</c:v>
                </c:pt>
                <c:pt idx="12">
                  <c:v>-1.12927</c:v>
                </c:pt>
                <c:pt idx="13">
                  <c:v>-1.28537</c:v>
                </c:pt>
                <c:pt idx="14">
                  <c:v>-1.25774</c:v>
                </c:pt>
                <c:pt idx="15">
                  <c:v>-1.26626</c:v>
                </c:pt>
                <c:pt idx="16">
                  <c:v>-1.30918</c:v>
                </c:pt>
                <c:pt idx="17">
                  <c:v>-0.478</c:v>
                </c:pt>
                <c:pt idx="18">
                  <c:v>-0.461851</c:v>
                </c:pt>
                <c:pt idx="19">
                  <c:v>-0.698529</c:v>
                </c:pt>
                <c:pt idx="20">
                  <c:v>-0.597397</c:v>
                </c:pt>
                <c:pt idx="21">
                  <c:v>-0.634314</c:v>
                </c:pt>
                <c:pt idx="22">
                  <c:v>-0.781463</c:v>
                </c:pt>
                <c:pt idx="23">
                  <c:v>-0.989322</c:v>
                </c:pt>
                <c:pt idx="24">
                  <c:v>-0.913636</c:v>
                </c:pt>
                <c:pt idx="25">
                  <c:v>-1.02237</c:v>
                </c:pt>
                <c:pt idx="26">
                  <c:v>-1.09778</c:v>
                </c:pt>
                <c:pt idx="27">
                  <c:v>-1.16212</c:v>
                </c:pt>
                <c:pt idx="28">
                  <c:v>-1.38538</c:v>
                </c:pt>
                <c:pt idx="29">
                  <c:v>-1.491</c:v>
                </c:pt>
                <c:pt idx="30">
                  <c:v>-1.542</c:v>
                </c:pt>
                <c:pt idx="31">
                  <c:v>-1.47896</c:v>
                </c:pt>
                <c:pt idx="32">
                  <c:v>-0.664</c:v>
                </c:pt>
                <c:pt idx="33">
                  <c:v>-0.47681</c:v>
                </c:pt>
                <c:pt idx="34">
                  <c:v>-0.477215</c:v>
                </c:pt>
                <c:pt idx="35">
                  <c:v>-0.492521</c:v>
                </c:pt>
                <c:pt idx="36">
                  <c:v>-0.818884</c:v>
                </c:pt>
                <c:pt idx="37">
                  <c:v>-0.735496</c:v>
                </c:pt>
                <c:pt idx="38">
                  <c:v>-0.916603</c:v>
                </c:pt>
                <c:pt idx="39">
                  <c:v>-1.00172</c:v>
                </c:pt>
                <c:pt idx="40">
                  <c:v>-1.06618</c:v>
                </c:pt>
                <c:pt idx="41">
                  <c:v>-1.11222</c:v>
                </c:pt>
                <c:pt idx="42">
                  <c:v>-1.31807</c:v>
                </c:pt>
                <c:pt idx="43">
                  <c:v>-1.28898</c:v>
                </c:pt>
                <c:pt idx="44">
                  <c:v>-1.51632</c:v>
                </c:pt>
                <c:pt idx="45">
                  <c:v>-0.537178</c:v>
                </c:pt>
                <c:pt idx="46">
                  <c:v>-0.489178</c:v>
                </c:pt>
                <c:pt idx="47">
                  <c:v>-0.532992</c:v>
                </c:pt>
                <c:pt idx="48">
                  <c:v>-0.544289</c:v>
                </c:pt>
                <c:pt idx="49">
                  <c:v>-0.733248</c:v>
                </c:pt>
                <c:pt idx="50">
                  <c:v>-0.784686</c:v>
                </c:pt>
                <c:pt idx="51">
                  <c:v>-0.870818</c:v>
                </c:pt>
                <c:pt idx="52">
                  <c:v>-1.12601</c:v>
                </c:pt>
                <c:pt idx="53">
                  <c:v>-1.04438</c:v>
                </c:pt>
                <c:pt idx="54">
                  <c:v>-1.08704</c:v>
                </c:pt>
                <c:pt idx="55">
                  <c:v>-1.20244</c:v>
                </c:pt>
                <c:pt idx="56">
                  <c:v>-1.32591</c:v>
                </c:pt>
                <c:pt idx="57">
                  <c:v>-1.33347</c:v>
                </c:pt>
                <c:pt idx="58">
                  <c:v>-0.531661</c:v>
                </c:pt>
                <c:pt idx="59">
                  <c:v>-0.516975</c:v>
                </c:pt>
                <c:pt idx="60">
                  <c:v>-0.524942</c:v>
                </c:pt>
                <c:pt idx="61">
                  <c:v>-0.513264</c:v>
                </c:pt>
                <c:pt idx="62">
                  <c:v>-0.604975</c:v>
                </c:pt>
                <c:pt idx="63">
                  <c:v>-0.81457</c:v>
                </c:pt>
                <c:pt idx="64">
                  <c:v>-0.932512</c:v>
                </c:pt>
                <c:pt idx="65">
                  <c:v>-1.06436</c:v>
                </c:pt>
                <c:pt idx="66">
                  <c:v>-1.16141</c:v>
                </c:pt>
                <c:pt idx="67">
                  <c:v>-1.47237</c:v>
                </c:pt>
                <c:pt idx="68">
                  <c:v>-0.69662</c:v>
                </c:pt>
                <c:pt idx="69">
                  <c:v>-0.688975</c:v>
                </c:pt>
                <c:pt idx="70">
                  <c:v>-0.730322</c:v>
                </c:pt>
                <c:pt idx="71">
                  <c:v>-0.916298</c:v>
                </c:pt>
                <c:pt idx="72">
                  <c:v>-1.07778</c:v>
                </c:pt>
                <c:pt idx="73">
                  <c:v>-1.11601</c:v>
                </c:pt>
                <c:pt idx="74">
                  <c:v>-1.22183</c:v>
                </c:pt>
                <c:pt idx="75">
                  <c:v>-1.40598</c:v>
                </c:pt>
                <c:pt idx="76">
                  <c:v>-1.43093</c:v>
                </c:pt>
                <c:pt idx="77">
                  <c:v>-0.641438</c:v>
                </c:pt>
                <c:pt idx="78">
                  <c:v>-0.703298</c:v>
                </c:pt>
                <c:pt idx="79">
                  <c:v>-0.911066</c:v>
                </c:pt>
                <c:pt idx="80">
                  <c:v>-1.03474</c:v>
                </c:pt>
                <c:pt idx="81">
                  <c:v>-1.08318</c:v>
                </c:pt>
                <c:pt idx="82">
                  <c:v>-1.14456</c:v>
                </c:pt>
                <c:pt idx="83">
                  <c:v>-1.30623</c:v>
                </c:pt>
                <c:pt idx="84">
                  <c:v>-1.365</c:v>
                </c:pt>
                <c:pt idx="85">
                  <c:v>-1.34254</c:v>
                </c:pt>
                <c:pt idx="86">
                  <c:v>-1.34035</c:v>
                </c:pt>
                <c:pt idx="87">
                  <c:v>-0.664496</c:v>
                </c:pt>
                <c:pt idx="88">
                  <c:v>-0.728322</c:v>
                </c:pt>
                <c:pt idx="89">
                  <c:v>-0.844306</c:v>
                </c:pt>
                <c:pt idx="90">
                  <c:v>-1.01257</c:v>
                </c:pt>
                <c:pt idx="91">
                  <c:v>-0.979851</c:v>
                </c:pt>
                <c:pt idx="92">
                  <c:v>-1.0921</c:v>
                </c:pt>
                <c:pt idx="93">
                  <c:v>-1.30268</c:v>
                </c:pt>
                <c:pt idx="94">
                  <c:v>-1.3654</c:v>
                </c:pt>
                <c:pt idx="95">
                  <c:v>-1.47706</c:v>
                </c:pt>
                <c:pt idx="96">
                  <c:v>-1.52043</c:v>
                </c:pt>
                <c:pt idx="97">
                  <c:v>-0.962512</c:v>
                </c:pt>
                <c:pt idx="98">
                  <c:v>-0.972587</c:v>
                </c:pt>
                <c:pt idx="99">
                  <c:v>-0.942777</c:v>
                </c:pt>
                <c:pt idx="100">
                  <c:v>-0.994752</c:v>
                </c:pt>
                <c:pt idx="101">
                  <c:v>-1.04262</c:v>
                </c:pt>
                <c:pt idx="102">
                  <c:v>-1.06451</c:v>
                </c:pt>
                <c:pt idx="103">
                  <c:v>-1.08988</c:v>
                </c:pt>
                <c:pt idx="104">
                  <c:v>-1.0984</c:v>
                </c:pt>
                <c:pt idx="105">
                  <c:v>-1.14056</c:v>
                </c:pt>
                <c:pt idx="106">
                  <c:v>-1.18534</c:v>
                </c:pt>
                <c:pt idx="107">
                  <c:v>-1.34205</c:v>
                </c:pt>
                <c:pt idx="108">
                  <c:v>-1.31605</c:v>
                </c:pt>
                <c:pt idx="109">
                  <c:v>-0.972294</c:v>
                </c:pt>
                <c:pt idx="110">
                  <c:v>-0.960294</c:v>
                </c:pt>
                <c:pt idx="111">
                  <c:v>-0.940364</c:v>
                </c:pt>
                <c:pt idx="112">
                  <c:v>-1.02894</c:v>
                </c:pt>
                <c:pt idx="113">
                  <c:v>-1.05604</c:v>
                </c:pt>
                <c:pt idx="114">
                  <c:v>-1.07828</c:v>
                </c:pt>
                <c:pt idx="115">
                  <c:v>-1.15368</c:v>
                </c:pt>
                <c:pt idx="116">
                  <c:v>-1.16302</c:v>
                </c:pt>
                <c:pt idx="117">
                  <c:v>-1.16712</c:v>
                </c:pt>
                <c:pt idx="118">
                  <c:v>-1.17578</c:v>
                </c:pt>
                <c:pt idx="119">
                  <c:v>-1.13143</c:v>
                </c:pt>
                <c:pt idx="120">
                  <c:v>-1.67754</c:v>
                </c:pt>
                <c:pt idx="121">
                  <c:v>-1.68954</c:v>
                </c:pt>
                <c:pt idx="122">
                  <c:v>-2.1137</c:v>
                </c:pt>
                <c:pt idx="123">
                  <c:v>-0.97824</c:v>
                </c:pt>
                <c:pt idx="124">
                  <c:v>-0.958909</c:v>
                </c:pt>
                <c:pt idx="125">
                  <c:v>-0.943273</c:v>
                </c:pt>
                <c:pt idx="126">
                  <c:v>-0.925827</c:v>
                </c:pt>
                <c:pt idx="127">
                  <c:v>-0.954091</c:v>
                </c:pt>
                <c:pt idx="128">
                  <c:v>-0.975537</c:v>
                </c:pt>
                <c:pt idx="129">
                  <c:v>-1.00106</c:v>
                </c:pt>
                <c:pt idx="130">
                  <c:v>-1.00102</c:v>
                </c:pt>
                <c:pt idx="131">
                  <c:v>-1.043</c:v>
                </c:pt>
                <c:pt idx="132">
                  <c:v>-1.09058</c:v>
                </c:pt>
                <c:pt idx="133">
                  <c:v>-1.18383</c:v>
                </c:pt>
                <c:pt idx="134">
                  <c:v>-1.52458</c:v>
                </c:pt>
                <c:pt idx="135">
                  <c:v>-1.81848</c:v>
                </c:pt>
                <c:pt idx="136">
                  <c:v>-1.77948</c:v>
                </c:pt>
                <c:pt idx="137">
                  <c:v>-1.91699</c:v>
                </c:pt>
                <c:pt idx="138">
                  <c:v>-1.13899</c:v>
                </c:pt>
                <c:pt idx="139">
                  <c:v>-0.897066</c:v>
                </c:pt>
                <c:pt idx="140">
                  <c:v>-0.927066</c:v>
                </c:pt>
                <c:pt idx="141">
                  <c:v>-0.966546</c:v>
                </c:pt>
                <c:pt idx="142">
                  <c:v>-0.965141</c:v>
                </c:pt>
                <c:pt idx="143">
                  <c:v>-0.967636</c:v>
                </c:pt>
                <c:pt idx="144">
                  <c:v>-0.97305</c:v>
                </c:pt>
                <c:pt idx="145">
                  <c:v>-0.970545</c:v>
                </c:pt>
                <c:pt idx="146">
                  <c:v>-1.01705</c:v>
                </c:pt>
                <c:pt idx="147">
                  <c:v>-1.03083</c:v>
                </c:pt>
                <c:pt idx="148">
                  <c:v>-1.07566</c:v>
                </c:pt>
                <c:pt idx="149">
                  <c:v>-1.11386</c:v>
                </c:pt>
                <c:pt idx="150">
                  <c:v>-1.17854</c:v>
                </c:pt>
                <c:pt idx="151">
                  <c:v>-1.24817</c:v>
                </c:pt>
                <c:pt idx="152">
                  <c:v>-1.82591</c:v>
                </c:pt>
                <c:pt idx="153">
                  <c:v>-1.91391</c:v>
                </c:pt>
                <c:pt idx="154">
                  <c:v>-1.88291</c:v>
                </c:pt>
                <c:pt idx="155">
                  <c:v>-0.941653</c:v>
                </c:pt>
                <c:pt idx="156">
                  <c:v>-0.924083</c:v>
                </c:pt>
                <c:pt idx="157">
                  <c:v>-0.933446</c:v>
                </c:pt>
                <c:pt idx="158">
                  <c:v>-0.928917</c:v>
                </c:pt>
                <c:pt idx="159">
                  <c:v>-0.868934</c:v>
                </c:pt>
                <c:pt idx="160">
                  <c:v>-0.882686</c:v>
                </c:pt>
                <c:pt idx="161">
                  <c:v>-1.00298</c:v>
                </c:pt>
                <c:pt idx="162">
                  <c:v>-0.980711</c:v>
                </c:pt>
                <c:pt idx="163">
                  <c:v>-0.986892</c:v>
                </c:pt>
                <c:pt idx="164">
                  <c:v>-0.998356</c:v>
                </c:pt>
                <c:pt idx="165">
                  <c:v>-0.999223</c:v>
                </c:pt>
                <c:pt idx="166">
                  <c:v>-1.03031</c:v>
                </c:pt>
                <c:pt idx="167">
                  <c:v>-1.00419</c:v>
                </c:pt>
                <c:pt idx="168">
                  <c:v>-1.56622</c:v>
                </c:pt>
                <c:pt idx="169">
                  <c:v>-1.78786</c:v>
                </c:pt>
                <c:pt idx="170">
                  <c:v>-1.91791</c:v>
                </c:pt>
                <c:pt idx="171">
                  <c:v>-0.957314</c:v>
                </c:pt>
                <c:pt idx="172">
                  <c:v>-0.909025</c:v>
                </c:pt>
                <c:pt idx="173">
                  <c:v>-0.875975</c:v>
                </c:pt>
                <c:pt idx="174">
                  <c:v>-0.924174</c:v>
                </c:pt>
                <c:pt idx="175">
                  <c:v>-0.901074</c:v>
                </c:pt>
                <c:pt idx="176">
                  <c:v>-0.959992</c:v>
                </c:pt>
                <c:pt idx="177">
                  <c:v>-1.04373</c:v>
                </c:pt>
                <c:pt idx="178">
                  <c:v>-1.0336</c:v>
                </c:pt>
                <c:pt idx="179">
                  <c:v>-1.0229</c:v>
                </c:pt>
                <c:pt idx="180">
                  <c:v>-1.06126</c:v>
                </c:pt>
                <c:pt idx="181">
                  <c:v>-1.09666</c:v>
                </c:pt>
                <c:pt idx="182">
                  <c:v>-1.27135</c:v>
                </c:pt>
                <c:pt idx="183">
                  <c:v>-1.77807</c:v>
                </c:pt>
                <c:pt idx="184">
                  <c:v>-1.86453</c:v>
                </c:pt>
                <c:pt idx="185">
                  <c:v>-1.87053</c:v>
                </c:pt>
                <c:pt idx="186">
                  <c:v>-1.95625</c:v>
                </c:pt>
                <c:pt idx="187">
                  <c:v>-0.941</c:v>
                </c:pt>
                <c:pt idx="188">
                  <c:v>-0.908008</c:v>
                </c:pt>
                <c:pt idx="189">
                  <c:v>-0.907851</c:v>
                </c:pt>
                <c:pt idx="190">
                  <c:v>-0.829116</c:v>
                </c:pt>
                <c:pt idx="191">
                  <c:v>-0.926504</c:v>
                </c:pt>
                <c:pt idx="192">
                  <c:v>-0.889033</c:v>
                </c:pt>
                <c:pt idx="193">
                  <c:v>-0.975165</c:v>
                </c:pt>
                <c:pt idx="194">
                  <c:v>-0.971355</c:v>
                </c:pt>
                <c:pt idx="195">
                  <c:v>-0.976909</c:v>
                </c:pt>
                <c:pt idx="196">
                  <c:v>-1.01192</c:v>
                </c:pt>
                <c:pt idx="197">
                  <c:v>-1.007</c:v>
                </c:pt>
                <c:pt idx="198">
                  <c:v>-1.03865</c:v>
                </c:pt>
                <c:pt idx="199">
                  <c:v>-1.08973</c:v>
                </c:pt>
                <c:pt idx="200">
                  <c:v>-1.11598</c:v>
                </c:pt>
                <c:pt idx="201">
                  <c:v>-1.66725</c:v>
                </c:pt>
                <c:pt idx="202">
                  <c:v>-1.87225</c:v>
                </c:pt>
                <c:pt idx="203">
                  <c:v>-1.94905</c:v>
                </c:pt>
                <c:pt idx="204">
                  <c:v>-0.895099</c:v>
                </c:pt>
                <c:pt idx="205">
                  <c:v>-0.905066</c:v>
                </c:pt>
                <c:pt idx="206">
                  <c:v>-0.938075</c:v>
                </c:pt>
                <c:pt idx="207">
                  <c:v>-1.0201</c:v>
                </c:pt>
                <c:pt idx="208">
                  <c:v>-0.980264</c:v>
                </c:pt>
                <c:pt idx="209">
                  <c:v>-0.946678</c:v>
                </c:pt>
                <c:pt idx="210">
                  <c:v>-1.02898</c:v>
                </c:pt>
                <c:pt idx="211">
                  <c:v>-1.09445</c:v>
                </c:pt>
                <c:pt idx="212">
                  <c:v>-1.14614</c:v>
                </c:pt>
                <c:pt idx="213">
                  <c:v>-0.728702</c:v>
                </c:pt>
                <c:pt idx="214">
                  <c:v>-0.78014</c:v>
                </c:pt>
                <c:pt idx="215">
                  <c:v>-0.808727</c:v>
                </c:pt>
                <c:pt idx="216">
                  <c:v>-0.897273</c:v>
                </c:pt>
                <c:pt idx="217">
                  <c:v>-1.03354</c:v>
                </c:pt>
                <c:pt idx="218">
                  <c:v>-0.982397</c:v>
                </c:pt>
                <c:pt idx="219">
                  <c:v>-0.969107</c:v>
                </c:pt>
                <c:pt idx="220">
                  <c:v>-1.02117</c:v>
                </c:pt>
                <c:pt idx="221">
                  <c:v>-1.14464</c:v>
                </c:pt>
                <c:pt idx="222">
                  <c:v>-2.21479</c:v>
                </c:pt>
                <c:pt idx="223">
                  <c:v>-0.947537</c:v>
                </c:pt>
                <c:pt idx="224">
                  <c:v>-0.918149</c:v>
                </c:pt>
                <c:pt idx="225">
                  <c:v>-0.906074</c:v>
                </c:pt>
                <c:pt idx="226">
                  <c:v>-0.999</c:v>
                </c:pt>
                <c:pt idx="227">
                  <c:v>-0.890314</c:v>
                </c:pt>
                <c:pt idx="228">
                  <c:v>-0.929703</c:v>
                </c:pt>
                <c:pt idx="229">
                  <c:v>-0.914554</c:v>
                </c:pt>
                <c:pt idx="230">
                  <c:v>-0.888603</c:v>
                </c:pt>
                <c:pt idx="231">
                  <c:v>-0.946942</c:v>
                </c:pt>
                <c:pt idx="232">
                  <c:v>-0.987025</c:v>
                </c:pt>
                <c:pt idx="233">
                  <c:v>-0.985512</c:v>
                </c:pt>
                <c:pt idx="234">
                  <c:v>-0.993016</c:v>
                </c:pt>
                <c:pt idx="235">
                  <c:v>-1.068</c:v>
                </c:pt>
                <c:pt idx="236">
                  <c:v>-1.19982</c:v>
                </c:pt>
                <c:pt idx="237">
                  <c:v>-1.41382</c:v>
                </c:pt>
                <c:pt idx="238">
                  <c:v>-2.07643</c:v>
                </c:pt>
                <c:pt idx="239">
                  <c:v>-0.90662</c:v>
                </c:pt>
                <c:pt idx="240">
                  <c:v>-0.857331</c:v>
                </c:pt>
                <c:pt idx="241">
                  <c:v>-0.888744</c:v>
                </c:pt>
                <c:pt idx="242">
                  <c:v>-0.917826</c:v>
                </c:pt>
                <c:pt idx="243">
                  <c:v>-0.908727</c:v>
                </c:pt>
                <c:pt idx="244">
                  <c:v>-0.939975</c:v>
                </c:pt>
                <c:pt idx="245">
                  <c:v>-0.914661</c:v>
                </c:pt>
                <c:pt idx="246">
                  <c:v>-0.910025</c:v>
                </c:pt>
                <c:pt idx="247">
                  <c:v>-1.02558</c:v>
                </c:pt>
                <c:pt idx="248">
                  <c:v>-1.06476</c:v>
                </c:pt>
                <c:pt idx="249">
                  <c:v>-1.0931</c:v>
                </c:pt>
                <c:pt idx="250">
                  <c:v>-1.15988</c:v>
                </c:pt>
                <c:pt idx="251">
                  <c:v>-1.18489</c:v>
                </c:pt>
                <c:pt idx="252">
                  <c:v>-1.754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I$9:$I$10</c:f>
              <c:numCache>
                <c:formatCode>General</c:formatCode>
                <c:ptCount val="2"/>
                <c:pt idx="0">
                  <c:v>0.105661</c:v>
                </c:pt>
                <c:pt idx="1">
                  <c:v>5.31321</c:v>
                </c:pt>
              </c:numCache>
            </c:numRef>
          </c:xVal>
          <c:yVal>
            <c:numRef>
              <c:f>Fit_2!$J$9:$J$10</c:f>
              <c:numCache>
                <c:formatCode>General</c:formatCode>
                <c:ptCount val="2"/>
                <c:pt idx="0">
                  <c:v>-0.166944121961312</c:v>
                </c:pt>
                <c:pt idx="1">
                  <c:v>-2.21941057475799</c:v>
                </c:pt>
              </c:numCache>
            </c:numRef>
          </c:yVal>
          <c:smooth val="0"/>
        </c:ser>
        <c:axId val="96316627"/>
        <c:axId val="96806446"/>
      </c:scatterChart>
      <c:valAx>
        <c:axId val="963166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06446"/>
        <c:crossesAt val="0"/>
        <c:crossBetween val="midCat"/>
      </c:valAx>
      <c:valAx>
        <c:axId val="9680644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166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277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5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<Relationship Id="rId156" Type="http://schemas.openxmlformats.org/officeDocument/2006/relationships/ctrlProp" Target="../ctrlProps/ctrlProps157.xml"/><Relationship Id="rId157" Type="http://schemas.openxmlformats.org/officeDocument/2006/relationships/ctrlProp" Target="../ctrlProps/ctrlProps158.xml"/><Relationship Id="rId158" Type="http://schemas.openxmlformats.org/officeDocument/2006/relationships/ctrlProp" Target="../ctrlProps/ctrlProps159.xml"/><Relationship Id="rId159" Type="http://schemas.openxmlformats.org/officeDocument/2006/relationships/ctrlProp" Target="../ctrlProps/ctrlProps160.xml"/><Relationship Id="rId160" Type="http://schemas.openxmlformats.org/officeDocument/2006/relationships/ctrlProp" Target="../ctrlProps/ctrlProps161.xml"/><Relationship Id="rId161" Type="http://schemas.openxmlformats.org/officeDocument/2006/relationships/ctrlProp" Target="../ctrlProps/ctrlProps162.xml"/><Relationship Id="rId162" Type="http://schemas.openxmlformats.org/officeDocument/2006/relationships/ctrlProp" Target="../ctrlProps/ctrlProps163.xml"/><Relationship Id="rId163" Type="http://schemas.openxmlformats.org/officeDocument/2006/relationships/ctrlProp" Target="../ctrlProps/ctrlProps164.xml"/><Relationship Id="rId164" Type="http://schemas.openxmlformats.org/officeDocument/2006/relationships/ctrlProp" Target="../ctrlProps/ctrlProps165.xml"/><Relationship Id="rId165" Type="http://schemas.openxmlformats.org/officeDocument/2006/relationships/ctrlProp" Target="../ctrlProps/ctrlProps166.xml"/><Relationship Id="rId166" Type="http://schemas.openxmlformats.org/officeDocument/2006/relationships/ctrlProp" Target="../ctrlProps/ctrlProps167.xml"/><Relationship Id="rId167" Type="http://schemas.openxmlformats.org/officeDocument/2006/relationships/ctrlProp" Target="../ctrlProps/ctrlProps168.xml"/><Relationship Id="rId168" Type="http://schemas.openxmlformats.org/officeDocument/2006/relationships/ctrlProp" Target="../ctrlProps/ctrlProps169.xml"/><Relationship Id="rId169" Type="http://schemas.openxmlformats.org/officeDocument/2006/relationships/ctrlProp" Target="../ctrlProps/ctrlProps170.xml"/><Relationship Id="rId170" Type="http://schemas.openxmlformats.org/officeDocument/2006/relationships/ctrlProp" Target="../ctrlProps/ctrlProps171.xml"/><Relationship Id="rId171" Type="http://schemas.openxmlformats.org/officeDocument/2006/relationships/ctrlProp" Target="../ctrlProps/ctrlProps172.xml"/><Relationship Id="rId172" Type="http://schemas.openxmlformats.org/officeDocument/2006/relationships/ctrlProp" Target="../ctrlProps/ctrlProps173.xml"/><Relationship Id="rId173" Type="http://schemas.openxmlformats.org/officeDocument/2006/relationships/ctrlProp" Target="../ctrlProps/ctrlProps174.xml"/><Relationship Id="rId174" Type="http://schemas.openxmlformats.org/officeDocument/2006/relationships/ctrlProp" Target="../ctrlProps/ctrlProps175.xml"/><Relationship Id="rId175" Type="http://schemas.openxmlformats.org/officeDocument/2006/relationships/ctrlProp" Target="../ctrlProps/ctrlProps176.xml"/><Relationship Id="rId176" Type="http://schemas.openxmlformats.org/officeDocument/2006/relationships/ctrlProp" Target="../ctrlProps/ctrlProps177.xml"/><Relationship Id="rId177" Type="http://schemas.openxmlformats.org/officeDocument/2006/relationships/ctrlProp" Target="../ctrlProps/ctrlProps178.xml"/><Relationship Id="rId178" Type="http://schemas.openxmlformats.org/officeDocument/2006/relationships/ctrlProp" Target="../ctrlProps/ctrlProps179.xml"/><Relationship Id="rId179" Type="http://schemas.openxmlformats.org/officeDocument/2006/relationships/ctrlProp" Target="../ctrlProps/ctrlProps180.xml"/><Relationship Id="rId180" Type="http://schemas.openxmlformats.org/officeDocument/2006/relationships/ctrlProp" Target="../ctrlProps/ctrlProps181.xml"/><Relationship Id="rId181" Type="http://schemas.openxmlformats.org/officeDocument/2006/relationships/ctrlProp" Target="../ctrlProps/ctrlProps182.xml"/><Relationship Id="rId182" Type="http://schemas.openxmlformats.org/officeDocument/2006/relationships/ctrlProp" Target="../ctrlProps/ctrlProps183.xml"/><Relationship Id="rId183" Type="http://schemas.openxmlformats.org/officeDocument/2006/relationships/ctrlProp" Target="../ctrlProps/ctrlProps184.xml"/><Relationship Id="rId184" Type="http://schemas.openxmlformats.org/officeDocument/2006/relationships/ctrlProp" Target="../ctrlProps/ctrlProps185.xml"/><Relationship Id="rId185" Type="http://schemas.openxmlformats.org/officeDocument/2006/relationships/ctrlProp" Target="../ctrlProps/ctrlProps186.xml"/><Relationship Id="rId186" Type="http://schemas.openxmlformats.org/officeDocument/2006/relationships/ctrlProp" Target="../ctrlProps/ctrlProps187.xml"/><Relationship Id="rId187" Type="http://schemas.openxmlformats.org/officeDocument/2006/relationships/ctrlProp" Target="../ctrlProps/ctrlProps188.xml"/><Relationship Id="rId188" Type="http://schemas.openxmlformats.org/officeDocument/2006/relationships/ctrlProp" Target="../ctrlProps/ctrlProps189.xml"/><Relationship Id="rId189" Type="http://schemas.openxmlformats.org/officeDocument/2006/relationships/ctrlProp" Target="../ctrlProps/ctrlProps190.xml"/><Relationship Id="rId190" Type="http://schemas.openxmlformats.org/officeDocument/2006/relationships/ctrlProp" Target="../ctrlProps/ctrlProps191.xml"/><Relationship Id="rId191" Type="http://schemas.openxmlformats.org/officeDocument/2006/relationships/ctrlProp" Target="../ctrlProps/ctrlProps192.xml"/><Relationship Id="rId192" Type="http://schemas.openxmlformats.org/officeDocument/2006/relationships/ctrlProp" Target="../ctrlProps/ctrlProps193.xml"/><Relationship Id="rId193" Type="http://schemas.openxmlformats.org/officeDocument/2006/relationships/ctrlProp" Target="../ctrlProps/ctrlProps194.xml"/><Relationship Id="rId194" Type="http://schemas.openxmlformats.org/officeDocument/2006/relationships/ctrlProp" Target="../ctrlProps/ctrlProps195.xml"/><Relationship Id="rId195" Type="http://schemas.openxmlformats.org/officeDocument/2006/relationships/ctrlProp" Target="../ctrlProps/ctrlProps196.xml"/><Relationship Id="rId196" Type="http://schemas.openxmlformats.org/officeDocument/2006/relationships/ctrlProp" Target="../ctrlProps/ctrlProps197.xml"/><Relationship Id="rId197" Type="http://schemas.openxmlformats.org/officeDocument/2006/relationships/ctrlProp" Target="../ctrlProps/ctrlProps198.xml"/><Relationship Id="rId198" Type="http://schemas.openxmlformats.org/officeDocument/2006/relationships/ctrlProp" Target="../ctrlProps/ctrlProps199.xml"/><Relationship Id="rId199" Type="http://schemas.openxmlformats.org/officeDocument/2006/relationships/ctrlProp" Target="../ctrlProps/ctrlProps200.xml"/><Relationship Id="rId200" Type="http://schemas.openxmlformats.org/officeDocument/2006/relationships/ctrlProp" Target="../ctrlProps/ctrlProps201.xml"/><Relationship Id="rId201" Type="http://schemas.openxmlformats.org/officeDocument/2006/relationships/ctrlProp" Target="../ctrlProps/ctrlProps202.xml"/><Relationship Id="rId202" Type="http://schemas.openxmlformats.org/officeDocument/2006/relationships/ctrlProp" Target="../ctrlProps/ctrlProps203.xml"/><Relationship Id="rId203" Type="http://schemas.openxmlformats.org/officeDocument/2006/relationships/ctrlProp" Target="../ctrlProps/ctrlProps204.xml"/><Relationship Id="rId204" Type="http://schemas.openxmlformats.org/officeDocument/2006/relationships/ctrlProp" Target="../ctrlProps/ctrlProps205.xml"/><Relationship Id="rId205" Type="http://schemas.openxmlformats.org/officeDocument/2006/relationships/ctrlProp" Target="../ctrlProps/ctrlProps206.xml"/><Relationship Id="rId206" Type="http://schemas.openxmlformats.org/officeDocument/2006/relationships/ctrlProp" Target="../ctrlProps/ctrlProps207.xml"/><Relationship Id="rId207" Type="http://schemas.openxmlformats.org/officeDocument/2006/relationships/ctrlProp" Target="../ctrlProps/ctrlProps208.xml"/><Relationship Id="rId208" Type="http://schemas.openxmlformats.org/officeDocument/2006/relationships/ctrlProp" Target="../ctrlProps/ctrlProps209.xml"/><Relationship Id="rId209" Type="http://schemas.openxmlformats.org/officeDocument/2006/relationships/ctrlProp" Target="../ctrlProps/ctrlProps210.xml"/><Relationship Id="rId210" Type="http://schemas.openxmlformats.org/officeDocument/2006/relationships/ctrlProp" Target="../ctrlProps/ctrlProps211.xml"/><Relationship Id="rId211" Type="http://schemas.openxmlformats.org/officeDocument/2006/relationships/ctrlProp" Target="../ctrlProps/ctrlProps212.xml"/><Relationship Id="rId212" Type="http://schemas.openxmlformats.org/officeDocument/2006/relationships/ctrlProp" Target="../ctrlProps/ctrlProps213.xml"/><Relationship Id="rId213" Type="http://schemas.openxmlformats.org/officeDocument/2006/relationships/ctrlProp" Target="../ctrlProps/ctrlProps214.xml"/><Relationship Id="rId214" Type="http://schemas.openxmlformats.org/officeDocument/2006/relationships/ctrlProp" Target="../ctrlProps/ctrlProps215.xml"/><Relationship Id="rId215" Type="http://schemas.openxmlformats.org/officeDocument/2006/relationships/ctrlProp" Target="../ctrlProps/ctrlProps216.xml"/><Relationship Id="rId216" Type="http://schemas.openxmlformats.org/officeDocument/2006/relationships/ctrlProp" Target="../ctrlProps/ctrlProps217.xml"/><Relationship Id="rId217" Type="http://schemas.openxmlformats.org/officeDocument/2006/relationships/ctrlProp" Target="../ctrlProps/ctrlProps218.xml"/><Relationship Id="rId218" Type="http://schemas.openxmlformats.org/officeDocument/2006/relationships/ctrlProp" Target="../ctrlProps/ctrlProps219.xml"/><Relationship Id="rId219" Type="http://schemas.openxmlformats.org/officeDocument/2006/relationships/ctrlProp" Target="../ctrlProps/ctrlProps220.xml"/><Relationship Id="rId220" Type="http://schemas.openxmlformats.org/officeDocument/2006/relationships/ctrlProp" Target="../ctrlProps/ctrlProps221.xml"/><Relationship Id="rId221" Type="http://schemas.openxmlformats.org/officeDocument/2006/relationships/ctrlProp" Target="../ctrlProps/ctrlProps222.xml"/><Relationship Id="rId222" Type="http://schemas.openxmlformats.org/officeDocument/2006/relationships/ctrlProp" Target="../ctrlProps/ctrlProps223.xml"/><Relationship Id="rId223" Type="http://schemas.openxmlformats.org/officeDocument/2006/relationships/ctrlProp" Target="../ctrlProps/ctrlProps224.xml"/><Relationship Id="rId224" Type="http://schemas.openxmlformats.org/officeDocument/2006/relationships/ctrlProp" Target="../ctrlProps/ctrlProps225.xml"/><Relationship Id="rId225" Type="http://schemas.openxmlformats.org/officeDocument/2006/relationships/ctrlProp" Target="../ctrlProps/ctrlProps226.xml"/><Relationship Id="rId226" Type="http://schemas.openxmlformats.org/officeDocument/2006/relationships/ctrlProp" Target="../ctrlProps/ctrlProps227.xml"/><Relationship Id="rId227" Type="http://schemas.openxmlformats.org/officeDocument/2006/relationships/ctrlProp" Target="../ctrlProps/ctrlProps228.xml"/><Relationship Id="rId228" Type="http://schemas.openxmlformats.org/officeDocument/2006/relationships/ctrlProp" Target="../ctrlProps/ctrlProps229.xml"/><Relationship Id="rId229" Type="http://schemas.openxmlformats.org/officeDocument/2006/relationships/ctrlProp" Target="../ctrlProps/ctrlProps230.xml"/><Relationship Id="rId230" Type="http://schemas.openxmlformats.org/officeDocument/2006/relationships/ctrlProp" Target="../ctrlProps/ctrlProps231.xml"/><Relationship Id="rId231" Type="http://schemas.openxmlformats.org/officeDocument/2006/relationships/ctrlProp" Target="../ctrlProps/ctrlProps232.xml"/><Relationship Id="rId232" Type="http://schemas.openxmlformats.org/officeDocument/2006/relationships/ctrlProp" Target="../ctrlProps/ctrlProps233.xml"/><Relationship Id="rId233" Type="http://schemas.openxmlformats.org/officeDocument/2006/relationships/ctrlProp" Target="../ctrlProps/ctrlProps234.xml"/><Relationship Id="rId234" Type="http://schemas.openxmlformats.org/officeDocument/2006/relationships/ctrlProp" Target="../ctrlProps/ctrlProps235.xml"/><Relationship Id="rId235" Type="http://schemas.openxmlformats.org/officeDocument/2006/relationships/ctrlProp" Target="../ctrlProps/ctrlProps236.xml"/><Relationship Id="rId236" Type="http://schemas.openxmlformats.org/officeDocument/2006/relationships/ctrlProp" Target="../ctrlProps/ctrlProps237.xml"/><Relationship Id="rId237" Type="http://schemas.openxmlformats.org/officeDocument/2006/relationships/ctrlProp" Target="../ctrlProps/ctrlProps238.xml"/><Relationship Id="rId238" Type="http://schemas.openxmlformats.org/officeDocument/2006/relationships/ctrlProp" Target="../ctrlProps/ctrlProps239.xml"/><Relationship Id="rId239" Type="http://schemas.openxmlformats.org/officeDocument/2006/relationships/ctrlProp" Target="../ctrlProps/ctrlProps240.xml"/><Relationship Id="rId240" Type="http://schemas.openxmlformats.org/officeDocument/2006/relationships/ctrlProp" Target="../ctrlProps/ctrlProps241.xml"/><Relationship Id="rId241" Type="http://schemas.openxmlformats.org/officeDocument/2006/relationships/ctrlProp" Target="../ctrlProps/ctrlProps242.xml"/><Relationship Id="rId242" Type="http://schemas.openxmlformats.org/officeDocument/2006/relationships/ctrlProp" Target="../ctrlProps/ctrlProps243.xml"/><Relationship Id="rId243" Type="http://schemas.openxmlformats.org/officeDocument/2006/relationships/ctrlProp" Target="../ctrlProps/ctrlProps244.xml"/><Relationship Id="rId244" Type="http://schemas.openxmlformats.org/officeDocument/2006/relationships/ctrlProp" Target="../ctrlProps/ctrlProps245.xml"/><Relationship Id="rId245" Type="http://schemas.openxmlformats.org/officeDocument/2006/relationships/ctrlProp" Target="../ctrlProps/ctrlProps246.xml"/><Relationship Id="rId246" Type="http://schemas.openxmlformats.org/officeDocument/2006/relationships/ctrlProp" Target="../ctrlProps/ctrlProps247.xml"/><Relationship Id="rId247" Type="http://schemas.openxmlformats.org/officeDocument/2006/relationships/ctrlProp" Target="../ctrlProps/ctrlProps248.xml"/><Relationship Id="rId248" Type="http://schemas.openxmlformats.org/officeDocument/2006/relationships/ctrlProp" Target="../ctrlProps/ctrlProps249.xml"/><Relationship Id="rId249" Type="http://schemas.openxmlformats.org/officeDocument/2006/relationships/ctrlProp" Target="../ctrlProps/ctrlProps250.xml"/><Relationship Id="rId250" Type="http://schemas.openxmlformats.org/officeDocument/2006/relationships/ctrlProp" Target="../ctrlProps/ctrlProps251.xml"/><Relationship Id="rId251" Type="http://schemas.openxmlformats.org/officeDocument/2006/relationships/ctrlProp" Target="../ctrlProps/ctrlProps252.xml"/><Relationship Id="rId252" Type="http://schemas.openxmlformats.org/officeDocument/2006/relationships/ctrlProp" Target="../ctrlProps/ctrlProps253.xml"/><Relationship Id="rId253" Type="http://schemas.openxmlformats.org/officeDocument/2006/relationships/ctrlProp" Target="../ctrlProps/ctrlProps254.xml"/><Relationship Id="rId254" Type="http://schemas.openxmlformats.org/officeDocument/2006/relationships/ctrlProp" Target="../ctrlProps/ctrlProps255.xml"/><Relationship Id="rId255" Type="http://schemas.openxmlformats.org/officeDocument/2006/relationships/ctrlProp" Target="../ctrlProps/ctrlProps256.xml"/><Relationship Id="rId256" Type="http://schemas.openxmlformats.org/officeDocument/2006/relationships/ctrlProp" Target="../ctrlProps/ctrlProps257.xml"/><Relationship Id="rId257" Type="http://schemas.openxmlformats.org/officeDocument/2006/relationships/ctrlProp" Target="../ctrlProps/ctrlProps258.xml"/><Relationship Id="rId258" Type="http://schemas.openxmlformats.org/officeDocument/2006/relationships/ctrlProp" Target="../ctrlProps/ctrlProps259.xml"/><Relationship Id="rId259" Type="http://schemas.openxmlformats.org/officeDocument/2006/relationships/ctrlProp" Target="../ctrlProps/ctrlProps260.xml"/><Relationship Id="rId260" Type="http://schemas.openxmlformats.org/officeDocument/2006/relationships/ctrlProp" Target="../ctrlProps/ctrlProps261.xml"/><Relationship Id="rId261" Type="http://schemas.openxmlformats.org/officeDocument/2006/relationships/ctrlProp" Target="../ctrlProps/ctrlProps262.xml"/><Relationship Id="rId262" Type="http://schemas.openxmlformats.org/officeDocument/2006/relationships/ctrlProp" Target="../ctrlProps/ctrlProps263.xml"/><Relationship Id="rId263" Type="http://schemas.openxmlformats.org/officeDocument/2006/relationships/ctrlProp" Target="../ctrlProps/ctrlProps264.xml"/><Relationship Id="rId264" Type="http://schemas.openxmlformats.org/officeDocument/2006/relationships/ctrlProp" Target="../ctrlProps/ctrlProps265.xml"/><Relationship Id="rId265" Type="http://schemas.openxmlformats.org/officeDocument/2006/relationships/ctrlProp" Target="../ctrlProps/ctrlProps266.xml"/><Relationship Id="rId266" Type="http://schemas.openxmlformats.org/officeDocument/2006/relationships/ctrlProp" Target="../ctrlProps/ctrlProps267.xml"/><Relationship Id="rId267" Type="http://schemas.openxmlformats.org/officeDocument/2006/relationships/ctrlProp" Target="../ctrlProps/ctrlProps268.xml"/><Relationship Id="rId268" Type="http://schemas.openxmlformats.org/officeDocument/2006/relationships/ctrlProp" Target="../ctrlProps/ctrlProps269.xml"/><Relationship Id="rId269" Type="http://schemas.openxmlformats.org/officeDocument/2006/relationships/ctrlProp" Target="../ctrlProps/ctrlProps270.xml"/><Relationship Id="rId270" Type="http://schemas.openxmlformats.org/officeDocument/2006/relationships/ctrlProp" Target="../ctrlProps/ctrlProps271.xml"/><Relationship Id="rId271" Type="http://schemas.openxmlformats.org/officeDocument/2006/relationships/ctrlProp" Target="../ctrlProps/ctrlProps272.xml"/><Relationship Id="rId272" Type="http://schemas.openxmlformats.org/officeDocument/2006/relationships/ctrlProp" Target="../ctrlProps/ctrlProps273.xml"/><Relationship Id="rId273" Type="http://schemas.openxmlformats.org/officeDocument/2006/relationships/ctrlProp" Target="../ctrlProps/ctrlProps274.xml"/><Relationship Id="rId274" Type="http://schemas.openxmlformats.org/officeDocument/2006/relationships/ctrlProp" Target="../ctrlProps/ctrlProps275.xml"/><Relationship Id="rId275" Type="http://schemas.openxmlformats.org/officeDocument/2006/relationships/ctrlProp" Target="../ctrlProps/ctrlProps27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7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7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79.xml"/><Relationship Id="rId4" Type="http://schemas.openxmlformats.org/officeDocument/2006/relationships/ctrlProp" Target="../ctrlProps/ctrlProps280.xml"/><Relationship Id="rId5" Type="http://schemas.openxmlformats.org/officeDocument/2006/relationships/ctrlProp" Target="../ctrlProps/ctrlProps281.xml"/><Relationship Id="rId6" Type="http://schemas.openxmlformats.org/officeDocument/2006/relationships/ctrlProp" Target="../ctrlProps/ctrlProps282.xml"/><Relationship Id="rId7" Type="http://schemas.openxmlformats.org/officeDocument/2006/relationships/ctrlProp" Target="../ctrlProps/ctrlProps283.xml"/><Relationship Id="rId8" Type="http://schemas.openxmlformats.org/officeDocument/2006/relationships/ctrlProp" Target="../ctrlProps/ctrlProps284.xml"/><Relationship Id="rId9" Type="http://schemas.openxmlformats.org/officeDocument/2006/relationships/ctrlProp" Target="../ctrlProps/ctrlProps285.xml"/><Relationship Id="rId10" Type="http://schemas.openxmlformats.org/officeDocument/2006/relationships/ctrlProp" Target="../ctrlProps/ctrlProps286.xml"/><Relationship Id="rId11" Type="http://schemas.openxmlformats.org/officeDocument/2006/relationships/ctrlProp" Target="../ctrlProps/ctrlProps287.xml"/><Relationship Id="rId12" Type="http://schemas.openxmlformats.org/officeDocument/2006/relationships/ctrlProp" Target="../ctrlProps/ctrlProps288.xml"/><Relationship Id="rId13" Type="http://schemas.openxmlformats.org/officeDocument/2006/relationships/ctrlProp" Target="../ctrlProps/ctrlProps289.xml"/><Relationship Id="rId14" Type="http://schemas.openxmlformats.org/officeDocument/2006/relationships/ctrlProp" Target="../ctrlProps/ctrlProps290.xml"/><Relationship Id="rId15" Type="http://schemas.openxmlformats.org/officeDocument/2006/relationships/ctrlProp" Target="../ctrlProps/ctrlProps291.xml"/><Relationship Id="rId16" Type="http://schemas.openxmlformats.org/officeDocument/2006/relationships/ctrlProp" Target="../ctrlProps/ctrlProps292.xml"/><Relationship Id="rId17" Type="http://schemas.openxmlformats.org/officeDocument/2006/relationships/ctrlProp" Target="../ctrlProps/ctrlProps293.xml"/><Relationship Id="rId18" Type="http://schemas.openxmlformats.org/officeDocument/2006/relationships/ctrlProp" Target="../ctrlProps/ctrlProps294.xml"/><Relationship Id="rId19" Type="http://schemas.openxmlformats.org/officeDocument/2006/relationships/ctrlProp" Target="../ctrlProps/ctrlProps295.xml"/><Relationship Id="rId20" Type="http://schemas.openxmlformats.org/officeDocument/2006/relationships/ctrlProp" Target="../ctrlProps/ctrlProps296.xml"/><Relationship Id="rId21" Type="http://schemas.openxmlformats.org/officeDocument/2006/relationships/ctrlProp" Target="../ctrlProps/ctrlProps297.xml"/><Relationship Id="rId22" Type="http://schemas.openxmlformats.org/officeDocument/2006/relationships/ctrlProp" Target="../ctrlProps/ctrlProps298.xml"/><Relationship Id="rId23" Type="http://schemas.openxmlformats.org/officeDocument/2006/relationships/ctrlProp" Target="../ctrlProps/ctrlProps299.xml"/><Relationship Id="rId24" Type="http://schemas.openxmlformats.org/officeDocument/2006/relationships/ctrlProp" Target="../ctrlProps/ctrlProps300.xml"/><Relationship Id="rId25" Type="http://schemas.openxmlformats.org/officeDocument/2006/relationships/ctrlProp" Target="../ctrlProps/ctrlProps301.xml"/><Relationship Id="rId26" Type="http://schemas.openxmlformats.org/officeDocument/2006/relationships/ctrlProp" Target="../ctrlProps/ctrlProps302.xml"/><Relationship Id="rId27" Type="http://schemas.openxmlformats.org/officeDocument/2006/relationships/ctrlProp" Target="../ctrlProps/ctrlProps303.xml"/><Relationship Id="rId28" Type="http://schemas.openxmlformats.org/officeDocument/2006/relationships/ctrlProp" Target="../ctrlProps/ctrlProps304.xml"/><Relationship Id="rId29" Type="http://schemas.openxmlformats.org/officeDocument/2006/relationships/ctrlProp" Target="../ctrlProps/ctrlProps305.xml"/><Relationship Id="rId30" Type="http://schemas.openxmlformats.org/officeDocument/2006/relationships/ctrlProp" Target="../ctrlProps/ctrlProps306.xml"/><Relationship Id="rId31" Type="http://schemas.openxmlformats.org/officeDocument/2006/relationships/ctrlProp" Target="../ctrlProps/ctrlProps307.xml"/><Relationship Id="rId32" Type="http://schemas.openxmlformats.org/officeDocument/2006/relationships/ctrlProp" Target="../ctrlProps/ctrlProps308.xml"/><Relationship Id="rId33" Type="http://schemas.openxmlformats.org/officeDocument/2006/relationships/ctrlProp" Target="../ctrlProps/ctrlProps309.xml"/><Relationship Id="rId34" Type="http://schemas.openxmlformats.org/officeDocument/2006/relationships/ctrlProp" Target="../ctrlProps/ctrlProps310.xml"/><Relationship Id="rId35" Type="http://schemas.openxmlformats.org/officeDocument/2006/relationships/ctrlProp" Target="../ctrlProps/ctrlProps311.xml"/><Relationship Id="rId36" Type="http://schemas.openxmlformats.org/officeDocument/2006/relationships/ctrlProp" Target="../ctrlProps/ctrlProps312.xml"/><Relationship Id="rId37" Type="http://schemas.openxmlformats.org/officeDocument/2006/relationships/ctrlProp" Target="../ctrlProps/ctrlProps313.xml"/><Relationship Id="rId38" Type="http://schemas.openxmlformats.org/officeDocument/2006/relationships/ctrlProp" Target="../ctrlProps/ctrlProps314.xml"/><Relationship Id="rId39" Type="http://schemas.openxmlformats.org/officeDocument/2006/relationships/ctrlProp" Target="../ctrlProps/ctrlProps315.xml"/><Relationship Id="rId40" Type="http://schemas.openxmlformats.org/officeDocument/2006/relationships/ctrlProp" Target="../ctrlProps/ctrlProps316.xml"/><Relationship Id="rId41" Type="http://schemas.openxmlformats.org/officeDocument/2006/relationships/ctrlProp" Target="../ctrlProps/ctrlProps317.xml"/><Relationship Id="rId42" Type="http://schemas.openxmlformats.org/officeDocument/2006/relationships/ctrlProp" Target="../ctrlProps/ctrlProps318.xml"/><Relationship Id="rId43" Type="http://schemas.openxmlformats.org/officeDocument/2006/relationships/ctrlProp" Target="../ctrlProps/ctrlProps319.xml"/><Relationship Id="rId44" Type="http://schemas.openxmlformats.org/officeDocument/2006/relationships/ctrlProp" Target="../ctrlProps/ctrlProps320.xml"/><Relationship Id="rId45" Type="http://schemas.openxmlformats.org/officeDocument/2006/relationships/ctrlProp" Target="../ctrlProps/ctrlProps321.xml"/><Relationship Id="rId46" Type="http://schemas.openxmlformats.org/officeDocument/2006/relationships/ctrlProp" Target="../ctrlProps/ctrlProps322.xml"/><Relationship Id="rId47" Type="http://schemas.openxmlformats.org/officeDocument/2006/relationships/ctrlProp" Target="../ctrlProps/ctrlProps323.xml"/><Relationship Id="rId48" Type="http://schemas.openxmlformats.org/officeDocument/2006/relationships/ctrlProp" Target="../ctrlProps/ctrlProps324.xml"/><Relationship Id="rId49" Type="http://schemas.openxmlformats.org/officeDocument/2006/relationships/ctrlProp" Target="../ctrlProps/ctrlProps325.xml"/><Relationship Id="rId50" Type="http://schemas.openxmlformats.org/officeDocument/2006/relationships/ctrlProp" Target="../ctrlProps/ctrlProps326.xml"/><Relationship Id="rId51" Type="http://schemas.openxmlformats.org/officeDocument/2006/relationships/ctrlProp" Target="../ctrlProps/ctrlProps327.xml"/><Relationship Id="rId52" Type="http://schemas.openxmlformats.org/officeDocument/2006/relationships/ctrlProp" Target="../ctrlProps/ctrlProps328.xml"/><Relationship Id="rId53" Type="http://schemas.openxmlformats.org/officeDocument/2006/relationships/ctrlProp" Target="../ctrlProps/ctrlProps329.xml"/><Relationship Id="rId54" Type="http://schemas.openxmlformats.org/officeDocument/2006/relationships/ctrlProp" Target="../ctrlProps/ctrlProps330.xml"/><Relationship Id="rId55" Type="http://schemas.openxmlformats.org/officeDocument/2006/relationships/ctrlProp" Target="../ctrlProps/ctrlProps331.xml"/><Relationship Id="rId56" Type="http://schemas.openxmlformats.org/officeDocument/2006/relationships/ctrlProp" Target="../ctrlProps/ctrlProps332.xml"/><Relationship Id="rId57" Type="http://schemas.openxmlformats.org/officeDocument/2006/relationships/ctrlProp" Target="../ctrlProps/ctrlProps333.xml"/><Relationship Id="rId58" Type="http://schemas.openxmlformats.org/officeDocument/2006/relationships/ctrlProp" Target="../ctrlProps/ctrlProps334.xml"/><Relationship Id="rId59" Type="http://schemas.openxmlformats.org/officeDocument/2006/relationships/ctrlProp" Target="../ctrlProps/ctrlProps335.xml"/><Relationship Id="rId60" Type="http://schemas.openxmlformats.org/officeDocument/2006/relationships/ctrlProp" Target="../ctrlProps/ctrlProps336.xml"/><Relationship Id="rId61" Type="http://schemas.openxmlformats.org/officeDocument/2006/relationships/ctrlProp" Target="../ctrlProps/ctrlProps337.xml"/><Relationship Id="rId62" Type="http://schemas.openxmlformats.org/officeDocument/2006/relationships/ctrlProp" Target="../ctrlProps/ctrlProps338.xml"/><Relationship Id="rId63" Type="http://schemas.openxmlformats.org/officeDocument/2006/relationships/ctrlProp" Target="../ctrlProps/ctrlProps339.xml"/><Relationship Id="rId64" Type="http://schemas.openxmlformats.org/officeDocument/2006/relationships/ctrlProp" Target="../ctrlProps/ctrlProps340.xml"/><Relationship Id="rId65" Type="http://schemas.openxmlformats.org/officeDocument/2006/relationships/ctrlProp" Target="../ctrlProps/ctrlProps341.xml"/><Relationship Id="rId66" Type="http://schemas.openxmlformats.org/officeDocument/2006/relationships/ctrlProp" Target="../ctrlProps/ctrlProps342.xml"/><Relationship Id="rId67" Type="http://schemas.openxmlformats.org/officeDocument/2006/relationships/ctrlProp" Target="../ctrlProps/ctrlProps343.xml"/><Relationship Id="rId68" Type="http://schemas.openxmlformats.org/officeDocument/2006/relationships/ctrlProp" Target="../ctrlProps/ctrlProps344.xml"/><Relationship Id="rId69" Type="http://schemas.openxmlformats.org/officeDocument/2006/relationships/ctrlProp" Target="../ctrlProps/ctrlProps345.xml"/><Relationship Id="rId70" Type="http://schemas.openxmlformats.org/officeDocument/2006/relationships/ctrlProp" Target="../ctrlProps/ctrlProps346.xml"/><Relationship Id="rId71" Type="http://schemas.openxmlformats.org/officeDocument/2006/relationships/ctrlProp" Target="../ctrlProps/ctrlProps347.xml"/><Relationship Id="rId72" Type="http://schemas.openxmlformats.org/officeDocument/2006/relationships/ctrlProp" Target="../ctrlProps/ctrlProps348.xml"/><Relationship Id="rId73" Type="http://schemas.openxmlformats.org/officeDocument/2006/relationships/ctrlProp" Target="../ctrlProps/ctrlProps349.xml"/><Relationship Id="rId74" Type="http://schemas.openxmlformats.org/officeDocument/2006/relationships/ctrlProp" Target="../ctrlProps/ctrlProps350.xml"/><Relationship Id="rId75" Type="http://schemas.openxmlformats.org/officeDocument/2006/relationships/ctrlProp" Target="../ctrlProps/ctrlProps351.xml"/><Relationship Id="rId76" Type="http://schemas.openxmlformats.org/officeDocument/2006/relationships/ctrlProp" Target="../ctrlProps/ctrlProps352.xml"/><Relationship Id="rId77" Type="http://schemas.openxmlformats.org/officeDocument/2006/relationships/ctrlProp" Target="../ctrlProps/ctrlProps353.xml"/><Relationship Id="rId78" Type="http://schemas.openxmlformats.org/officeDocument/2006/relationships/ctrlProp" Target="../ctrlProps/ctrlProps354.xml"/><Relationship Id="rId79" Type="http://schemas.openxmlformats.org/officeDocument/2006/relationships/ctrlProp" Target="../ctrlProps/ctrlProps355.xml"/><Relationship Id="rId80" Type="http://schemas.openxmlformats.org/officeDocument/2006/relationships/ctrlProp" Target="../ctrlProps/ctrlProps356.xml"/><Relationship Id="rId81" Type="http://schemas.openxmlformats.org/officeDocument/2006/relationships/ctrlProp" Target="../ctrlProps/ctrlProps357.xml"/><Relationship Id="rId82" Type="http://schemas.openxmlformats.org/officeDocument/2006/relationships/ctrlProp" Target="../ctrlProps/ctrlProps358.xml"/><Relationship Id="rId83" Type="http://schemas.openxmlformats.org/officeDocument/2006/relationships/ctrlProp" Target="../ctrlProps/ctrlProps359.xml"/><Relationship Id="rId84" Type="http://schemas.openxmlformats.org/officeDocument/2006/relationships/ctrlProp" Target="../ctrlProps/ctrlProps360.xml"/><Relationship Id="rId85" Type="http://schemas.openxmlformats.org/officeDocument/2006/relationships/ctrlProp" Target="../ctrlProps/ctrlProps361.xml"/><Relationship Id="rId86" Type="http://schemas.openxmlformats.org/officeDocument/2006/relationships/ctrlProp" Target="../ctrlProps/ctrlProps362.xml"/><Relationship Id="rId87" Type="http://schemas.openxmlformats.org/officeDocument/2006/relationships/ctrlProp" Target="../ctrlProps/ctrlProps363.xml"/><Relationship Id="rId88" Type="http://schemas.openxmlformats.org/officeDocument/2006/relationships/ctrlProp" Target="../ctrlProps/ctrlProps364.xml"/><Relationship Id="rId89" Type="http://schemas.openxmlformats.org/officeDocument/2006/relationships/ctrlProp" Target="../ctrlProps/ctrlProps365.xml"/><Relationship Id="rId90" Type="http://schemas.openxmlformats.org/officeDocument/2006/relationships/ctrlProp" Target="../ctrlProps/ctrlProps366.xml"/><Relationship Id="rId91" Type="http://schemas.openxmlformats.org/officeDocument/2006/relationships/ctrlProp" Target="../ctrlProps/ctrlProps367.xml"/><Relationship Id="rId92" Type="http://schemas.openxmlformats.org/officeDocument/2006/relationships/ctrlProp" Target="../ctrlProps/ctrlProps368.xml"/><Relationship Id="rId93" Type="http://schemas.openxmlformats.org/officeDocument/2006/relationships/ctrlProp" Target="../ctrlProps/ctrlProps369.xml"/><Relationship Id="rId94" Type="http://schemas.openxmlformats.org/officeDocument/2006/relationships/ctrlProp" Target="../ctrlProps/ctrlProps370.xml"/><Relationship Id="rId95" Type="http://schemas.openxmlformats.org/officeDocument/2006/relationships/ctrlProp" Target="../ctrlProps/ctrlProps371.xml"/><Relationship Id="rId96" Type="http://schemas.openxmlformats.org/officeDocument/2006/relationships/ctrlProp" Target="../ctrlProps/ctrlProps372.xml"/><Relationship Id="rId97" Type="http://schemas.openxmlformats.org/officeDocument/2006/relationships/ctrlProp" Target="../ctrlProps/ctrlProps373.xml"/><Relationship Id="rId98" Type="http://schemas.openxmlformats.org/officeDocument/2006/relationships/ctrlProp" Target="../ctrlProps/ctrlProps374.xml"/><Relationship Id="rId99" Type="http://schemas.openxmlformats.org/officeDocument/2006/relationships/ctrlProp" Target="../ctrlProps/ctrlProps375.xml"/><Relationship Id="rId100" Type="http://schemas.openxmlformats.org/officeDocument/2006/relationships/ctrlProp" Target="../ctrlProps/ctrlProps376.xml"/><Relationship Id="rId101" Type="http://schemas.openxmlformats.org/officeDocument/2006/relationships/ctrlProp" Target="../ctrlProps/ctrlProps377.xml"/><Relationship Id="rId102" Type="http://schemas.openxmlformats.org/officeDocument/2006/relationships/ctrlProp" Target="../ctrlProps/ctrlProps378.xml"/><Relationship Id="rId103" Type="http://schemas.openxmlformats.org/officeDocument/2006/relationships/ctrlProp" Target="../ctrlProps/ctrlProps379.xml"/><Relationship Id="rId104" Type="http://schemas.openxmlformats.org/officeDocument/2006/relationships/ctrlProp" Target="../ctrlProps/ctrlProps380.xml"/><Relationship Id="rId105" Type="http://schemas.openxmlformats.org/officeDocument/2006/relationships/ctrlProp" Target="../ctrlProps/ctrlProps381.xml"/><Relationship Id="rId106" Type="http://schemas.openxmlformats.org/officeDocument/2006/relationships/ctrlProp" Target="../ctrlProps/ctrlProps382.xml"/><Relationship Id="rId107" Type="http://schemas.openxmlformats.org/officeDocument/2006/relationships/ctrlProp" Target="../ctrlProps/ctrlProps383.xml"/><Relationship Id="rId108" Type="http://schemas.openxmlformats.org/officeDocument/2006/relationships/ctrlProp" Target="../ctrlProps/ctrlProps384.xml"/><Relationship Id="rId109" Type="http://schemas.openxmlformats.org/officeDocument/2006/relationships/ctrlProp" Target="../ctrlProps/ctrlProps385.xml"/><Relationship Id="rId110" Type="http://schemas.openxmlformats.org/officeDocument/2006/relationships/ctrlProp" Target="../ctrlProps/ctrlProps386.xml"/><Relationship Id="rId111" Type="http://schemas.openxmlformats.org/officeDocument/2006/relationships/ctrlProp" Target="../ctrlProps/ctrlProps387.xml"/><Relationship Id="rId112" Type="http://schemas.openxmlformats.org/officeDocument/2006/relationships/ctrlProp" Target="../ctrlProps/ctrlProps388.xml"/><Relationship Id="rId113" Type="http://schemas.openxmlformats.org/officeDocument/2006/relationships/ctrlProp" Target="../ctrlProps/ctrlProps389.xml"/><Relationship Id="rId114" Type="http://schemas.openxmlformats.org/officeDocument/2006/relationships/ctrlProp" Target="../ctrlProps/ctrlProps390.xml"/><Relationship Id="rId115" Type="http://schemas.openxmlformats.org/officeDocument/2006/relationships/ctrlProp" Target="../ctrlProps/ctrlProps391.xml"/><Relationship Id="rId116" Type="http://schemas.openxmlformats.org/officeDocument/2006/relationships/ctrlProp" Target="../ctrlProps/ctrlProps392.xml"/><Relationship Id="rId117" Type="http://schemas.openxmlformats.org/officeDocument/2006/relationships/ctrlProp" Target="../ctrlProps/ctrlProps393.xml"/><Relationship Id="rId118" Type="http://schemas.openxmlformats.org/officeDocument/2006/relationships/ctrlProp" Target="../ctrlProps/ctrlProps394.xml"/><Relationship Id="rId119" Type="http://schemas.openxmlformats.org/officeDocument/2006/relationships/ctrlProp" Target="../ctrlProps/ctrlProps395.xml"/><Relationship Id="rId120" Type="http://schemas.openxmlformats.org/officeDocument/2006/relationships/ctrlProp" Target="../ctrlProps/ctrlProps396.xml"/><Relationship Id="rId121" Type="http://schemas.openxmlformats.org/officeDocument/2006/relationships/ctrlProp" Target="../ctrlProps/ctrlProps397.xml"/><Relationship Id="rId122" Type="http://schemas.openxmlformats.org/officeDocument/2006/relationships/ctrlProp" Target="../ctrlProps/ctrlProps398.xml"/><Relationship Id="rId123" Type="http://schemas.openxmlformats.org/officeDocument/2006/relationships/ctrlProp" Target="../ctrlProps/ctrlProps399.xml"/><Relationship Id="rId124" Type="http://schemas.openxmlformats.org/officeDocument/2006/relationships/ctrlProp" Target="../ctrlProps/ctrlProps400.xml"/><Relationship Id="rId125" Type="http://schemas.openxmlformats.org/officeDocument/2006/relationships/ctrlProp" Target="../ctrlProps/ctrlProps401.xml"/><Relationship Id="rId126" Type="http://schemas.openxmlformats.org/officeDocument/2006/relationships/ctrlProp" Target="../ctrlProps/ctrlProps402.xml"/><Relationship Id="rId127" Type="http://schemas.openxmlformats.org/officeDocument/2006/relationships/ctrlProp" Target="../ctrlProps/ctrlProps403.xml"/><Relationship Id="rId128" Type="http://schemas.openxmlformats.org/officeDocument/2006/relationships/ctrlProp" Target="../ctrlProps/ctrlProps404.xml"/><Relationship Id="rId129" Type="http://schemas.openxmlformats.org/officeDocument/2006/relationships/ctrlProp" Target="../ctrlProps/ctrlProps405.xml"/><Relationship Id="rId130" Type="http://schemas.openxmlformats.org/officeDocument/2006/relationships/ctrlProp" Target="../ctrlProps/ctrlProps406.xml"/><Relationship Id="rId131" Type="http://schemas.openxmlformats.org/officeDocument/2006/relationships/ctrlProp" Target="../ctrlProps/ctrlProps407.xml"/><Relationship Id="rId132" Type="http://schemas.openxmlformats.org/officeDocument/2006/relationships/ctrlProp" Target="../ctrlProps/ctrlProps408.xml"/><Relationship Id="rId133" Type="http://schemas.openxmlformats.org/officeDocument/2006/relationships/ctrlProp" Target="../ctrlProps/ctrlProps409.xml"/><Relationship Id="rId134" Type="http://schemas.openxmlformats.org/officeDocument/2006/relationships/ctrlProp" Target="../ctrlProps/ctrlProps410.xml"/><Relationship Id="rId135" Type="http://schemas.openxmlformats.org/officeDocument/2006/relationships/ctrlProp" Target="../ctrlProps/ctrlProps411.xml"/><Relationship Id="rId136" Type="http://schemas.openxmlformats.org/officeDocument/2006/relationships/ctrlProp" Target="../ctrlProps/ctrlProps412.xml"/><Relationship Id="rId137" Type="http://schemas.openxmlformats.org/officeDocument/2006/relationships/ctrlProp" Target="../ctrlProps/ctrlProps413.xml"/><Relationship Id="rId138" Type="http://schemas.openxmlformats.org/officeDocument/2006/relationships/ctrlProp" Target="../ctrlProps/ctrlProps414.xml"/><Relationship Id="rId139" Type="http://schemas.openxmlformats.org/officeDocument/2006/relationships/ctrlProp" Target="../ctrlProps/ctrlProps415.xml"/><Relationship Id="rId140" Type="http://schemas.openxmlformats.org/officeDocument/2006/relationships/ctrlProp" Target="../ctrlProps/ctrlProps416.xml"/><Relationship Id="rId141" Type="http://schemas.openxmlformats.org/officeDocument/2006/relationships/ctrlProp" Target="../ctrlProps/ctrlProps417.xml"/><Relationship Id="rId142" Type="http://schemas.openxmlformats.org/officeDocument/2006/relationships/ctrlProp" Target="../ctrlProps/ctrlProps418.xml"/><Relationship Id="rId143" Type="http://schemas.openxmlformats.org/officeDocument/2006/relationships/ctrlProp" Target="../ctrlProps/ctrlProps419.xml"/><Relationship Id="rId144" Type="http://schemas.openxmlformats.org/officeDocument/2006/relationships/ctrlProp" Target="../ctrlProps/ctrlProps420.xml"/><Relationship Id="rId145" Type="http://schemas.openxmlformats.org/officeDocument/2006/relationships/ctrlProp" Target="../ctrlProps/ctrlProps421.xml"/><Relationship Id="rId146" Type="http://schemas.openxmlformats.org/officeDocument/2006/relationships/ctrlProp" Target="../ctrlProps/ctrlProps422.xml"/><Relationship Id="rId147" Type="http://schemas.openxmlformats.org/officeDocument/2006/relationships/ctrlProp" Target="../ctrlProps/ctrlProps423.xml"/><Relationship Id="rId148" Type="http://schemas.openxmlformats.org/officeDocument/2006/relationships/ctrlProp" Target="../ctrlProps/ctrlProps424.xml"/><Relationship Id="rId149" Type="http://schemas.openxmlformats.org/officeDocument/2006/relationships/ctrlProp" Target="../ctrlProps/ctrlProps425.xml"/><Relationship Id="rId150" Type="http://schemas.openxmlformats.org/officeDocument/2006/relationships/ctrlProp" Target="../ctrlProps/ctrlProps426.xml"/><Relationship Id="rId151" Type="http://schemas.openxmlformats.org/officeDocument/2006/relationships/ctrlProp" Target="../ctrlProps/ctrlProps427.xml"/><Relationship Id="rId152" Type="http://schemas.openxmlformats.org/officeDocument/2006/relationships/ctrlProp" Target="../ctrlProps/ctrlProps428.xml"/><Relationship Id="rId153" Type="http://schemas.openxmlformats.org/officeDocument/2006/relationships/ctrlProp" Target="../ctrlProps/ctrlProps429.xml"/><Relationship Id="rId154" Type="http://schemas.openxmlformats.org/officeDocument/2006/relationships/ctrlProp" Target="../ctrlProps/ctrlProps430.xml"/><Relationship Id="rId155" Type="http://schemas.openxmlformats.org/officeDocument/2006/relationships/ctrlProp" Target="../ctrlProps/ctrlProps431.xml"/><Relationship Id="rId156" Type="http://schemas.openxmlformats.org/officeDocument/2006/relationships/ctrlProp" Target="../ctrlProps/ctrlProps432.xml"/><Relationship Id="rId157" Type="http://schemas.openxmlformats.org/officeDocument/2006/relationships/ctrlProp" Target="../ctrlProps/ctrlProps433.xml"/><Relationship Id="rId158" Type="http://schemas.openxmlformats.org/officeDocument/2006/relationships/ctrlProp" Target="../ctrlProps/ctrlProps434.xml"/><Relationship Id="rId159" Type="http://schemas.openxmlformats.org/officeDocument/2006/relationships/ctrlProp" Target="../ctrlProps/ctrlProps435.xml"/><Relationship Id="rId160" Type="http://schemas.openxmlformats.org/officeDocument/2006/relationships/ctrlProp" Target="../ctrlProps/ctrlProps436.xml"/><Relationship Id="rId161" Type="http://schemas.openxmlformats.org/officeDocument/2006/relationships/ctrlProp" Target="../ctrlProps/ctrlProps437.xml"/><Relationship Id="rId162" Type="http://schemas.openxmlformats.org/officeDocument/2006/relationships/ctrlProp" Target="../ctrlProps/ctrlProps438.xml"/><Relationship Id="rId163" Type="http://schemas.openxmlformats.org/officeDocument/2006/relationships/ctrlProp" Target="../ctrlProps/ctrlProps439.xml"/><Relationship Id="rId164" Type="http://schemas.openxmlformats.org/officeDocument/2006/relationships/ctrlProp" Target="../ctrlProps/ctrlProps440.xml"/><Relationship Id="rId165" Type="http://schemas.openxmlformats.org/officeDocument/2006/relationships/ctrlProp" Target="../ctrlProps/ctrlProps441.xml"/><Relationship Id="rId166" Type="http://schemas.openxmlformats.org/officeDocument/2006/relationships/ctrlProp" Target="../ctrlProps/ctrlProps442.xml"/><Relationship Id="rId167" Type="http://schemas.openxmlformats.org/officeDocument/2006/relationships/ctrlProp" Target="../ctrlProps/ctrlProps443.xml"/><Relationship Id="rId168" Type="http://schemas.openxmlformats.org/officeDocument/2006/relationships/ctrlProp" Target="../ctrlProps/ctrlProps444.xml"/><Relationship Id="rId169" Type="http://schemas.openxmlformats.org/officeDocument/2006/relationships/ctrlProp" Target="../ctrlProps/ctrlProps445.xml"/><Relationship Id="rId170" Type="http://schemas.openxmlformats.org/officeDocument/2006/relationships/ctrlProp" Target="../ctrlProps/ctrlProps446.xml"/><Relationship Id="rId171" Type="http://schemas.openxmlformats.org/officeDocument/2006/relationships/ctrlProp" Target="../ctrlProps/ctrlProps447.xml"/><Relationship Id="rId172" Type="http://schemas.openxmlformats.org/officeDocument/2006/relationships/ctrlProp" Target="../ctrlProps/ctrlProps448.xml"/><Relationship Id="rId173" Type="http://schemas.openxmlformats.org/officeDocument/2006/relationships/ctrlProp" Target="../ctrlProps/ctrlProps449.xml"/><Relationship Id="rId174" Type="http://schemas.openxmlformats.org/officeDocument/2006/relationships/ctrlProp" Target="../ctrlProps/ctrlProps450.xml"/><Relationship Id="rId175" Type="http://schemas.openxmlformats.org/officeDocument/2006/relationships/ctrlProp" Target="../ctrlProps/ctrlProps451.xml"/><Relationship Id="rId176" Type="http://schemas.openxmlformats.org/officeDocument/2006/relationships/ctrlProp" Target="../ctrlProps/ctrlProps452.xml"/><Relationship Id="rId177" Type="http://schemas.openxmlformats.org/officeDocument/2006/relationships/ctrlProp" Target="../ctrlProps/ctrlProps453.xml"/><Relationship Id="rId178" Type="http://schemas.openxmlformats.org/officeDocument/2006/relationships/ctrlProp" Target="../ctrlProps/ctrlProps454.xml"/><Relationship Id="rId179" Type="http://schemas.openxmlformats.org/officeDocument/2006/relationships/ctrlProp" Target="../ctrlProps/ctrlProps455.xml"/><Relationship Id="rId180" Type="http://schemas.openxmlformats.org/officeDocument/2006/relationships/ctrlProp" Target="../ctrlProps/ctrlProps456.xml"/><Relationship Id="rId181" Type="http://schemas.openxmlformats.org/officeDocument/2006/relationships/ctrlProp" Target="../ctrlProps/ctrlProps457.xml"/><Relationship Id="rId182" Type="http://schemas.openxmlformats.org/officeDocument/2006/relationships/ctrlProp" Target="../ctrlProps/ctrlProps458.xml"/><Relationship Id="rId183" Type="http://schemas.openxmlformats.org/officeDocument/2006/relationships/ctrlProp" Target="../ctrlProps/ctrlProps459.xml"/><Relationship Id="rId184" Type="http://schemas.openxmlformats.org/officeDocument/2006/relationships/ctrlProp" Target="../ctrlProps/ctrlProps460.xml"/><Relationship Id="rId185" Type="http://schemas.openxmlformats.org/officeDocument/2006/relationships/ctrlProp" Target="../ctrlProps/ctrlProps461.xml"/><Relationship Id="rId186" Type="http://schemas.openxmlformats.org/officeDocument/2006/relationships/ctrlProp" Target="../ctrlProps/ctrlProps462.xml"/><Relationship Id="rId187" Type="http://schemas.openxmlformats.org/officeDocument/2006/relationships/ctrlProp" Target="../ctrlProps/ctrlProps463.xml"/><Relationship Id="rId188" Type="http://schemas.openxmlformats.org/officeDocument/2006/relationships/ctrlProp" Target="../ctrlProps/ctrlProps464.xml"/><Relationship Id="rId189" Type="http://schemas.openxmlformats.org/officeDocument/2006/relationships/ctrlProp" Target="../ctrlProps/ctrlProps465.xml"/><Relationship Id="rId190" Type="http://schemas.openxmlformats.org/officeDocument/2006/relationships/ctrlProp" Target="../ctrlProps/ctrlProps466.xml"/><Relationship Id="rId191" Type="http://schemas.openxmlformats.org/officeDocument/2006/relationships/ctrlProp" Target="../ctrlProps/ctrlProps467.xml"/><Relationship Id="rId192" Type="http://schemas.openxmlformats.org/officeDocument/2006/relationships/ctrlProp" Target="../ctrlProps/ctrlProps468.xml"/><Relationship Id="rId193" Type="http://schemas.openxmlformats.org/officeDocument/2006/relationships/ctrlProp" Target="../ctrlProps/ctrlProps469.xml"/><Relationship Id="rId194" Type="http://schemas.openxmlformats.org/officeDocument/2006/relationships/ctrlProp" Target="../ctrlProps/ctrlProps470.xml"/><Relationship Id="rId195" Type="http://schemas.openxmlformats.org/officeDocument/2006/relationships/ctrlProp" Target="../ctrlProps/ctrlProps471.xml"/><Relationship Id="rId196" Type="http://schemas.openxmlformats.org/officeDocument/2006/relationships/ctrlProp" Target="../ctrlProps/ctrlProps472.xml"/><Relationship Id="rId197" Type="http://schemas.openxmlformats.org/officeDocument/2006/relationships/ctrlProp" Target="../ctrlProps/ctrlProps473.xml"/><Relationship Id="rId198" Type="http://schemas.openxmlformats.org/officeDocument/2006/relationships/ctrlProp" Target="../ctrlProps/ctrlProps474.xml"/><Relationship Id="rId199" Type="http://schemas.openxmlformats.org/officeDocument/2006/relationships/ctrlProp" Target="../ctrlProps/ctrlProps475.xml"/><Relationship Id="rId200" Type="http://schemas.openxmlformats.org/officeDocument/2006/relationships/ctrlProp" Target="../ctrlProps/ctrlProps476.xml"/><Relationship Id="rId201" Type="http://schemas.openxmlformats.org/officeDocument/2006/relationships/ctrlProp" Target="../ctrlProps/ctrlProps477.xml"/><Relationship Id="rId202" Type="http://schemas.openxmlformats.org/officeDocument/2006/relationships/ctrlProp" Target="../ctrlProps/ctrlProps478.xml"/><Relationship Id="rId203" Type="http://schemas.openxmlformats.org/officeDocument/2006/relationships/ctrlProp" Target="../ctrlProps/ctrlProps479.xml"/><Relationship Id="rId204" Type="http://schemas.openxmlformats.org/officeDocument/2006/relationships/ctrlProp" Target="../ctrlProps/ctrlProps480.xml"/><Relationship Id="rId205" Type="http://schemas.openxmlformats.org/officeDocument/2006/relationships/ctrlProp" Target="../ctrlProps/ctrlProps481.xml"/><Relationship Id="rId206" Type="http://schemas.openxmlformats.org/officeDocument/2006/relationships/ctrlProp" Target="../ctrlProps/ctrlProps482.xml"/><Relationship Id="rId207" Type="http://schemas.openxmlformats.org/officeDocument/2006/relationships/ctrlProp" Target="../ctrlProps/ctrlProps483.xml"/><Relationship Id="rId208" Type="http://schemas.openxmlformats.org/officeDocument/2006/relationships/ctrlProp" Target="../ctrlProps/ctrlProps484.xml"/><Relationship Id="rId209" Type="http://schemas.openxmlformats.org/officeDocument/2006/relationships/ctrlProp" Target="../ctrlProps/ctrlProps485.xml"/><Relationship Id="rId210" Type="http://schemas.openxmlformats.org/officeDocument/2006/relationships/ctrlProp" Target="../ctrlProps/ctrlProps486.xml"/><Relationship Id="rId211" Type="http://schemas.openxmlformats.org/officeDocument/2006/relationships/ctrlProp" Target="../ctrlProps/ctrlProps487.xml"/><Relationship Id="rId212" Type="http://schemas.openxmlformats.org/officeDocument/2006/relationships/ctrlProp" Target="../ctrlProps/ctrlProps488.xml"/><Relationship Id="rId213" Type="http://schemas.openxmlformats.org/officeDocument/2006/relationships/ctrlProp" Target="../ctrlProps/ctrlProps489.xml"/><Relationship Id="rId214" Type="http://schemas.openxmlformats.org/officeDocument/2006/relationships/ctrlProp" Target="../ctrlProps/ctrlProps490.xml"/><Relationship Id="rId215" Type="http://schemas.openxmlformats.org/officeDocument/2006/relationships/ctrlProp" Target="../ctrlProps/ctrlProps491.xml"/><Relationship Id="rId216" Type="http://schemas.openxmlformats.org/officeDocument/2006/relationships/ctrlProp" Target="../ctrlProps/ctrlProps492.xml"/><Relationship Id="rId217" Type="http://schemas.openxmlformats.org/officeDocument/2006/relationships/ctrlProp" Target="../ctrlProps/ctrlProps493.xml"/><Relationship Id="rId218" Type="http://schemas.openxmlformats.org/officeDocument/2006/relationships/ctrlProp" Target="../ctrlProps/ctrlProps494.xml"/><Relationship Id="rId219" Type="http://schemas.openxmlformats.org/officeDocument/2006/relationships/ctrlProp" Target="../ctrlProps/ctrlProps495.xml"/><Relationship Id="rId220" Type="http://schemas.openxmlformats.org/officeDocument/2006/relationships/ctrlProp" Target="../ctrlProps/ctrlProps496.xml"/><Relationship Id="rId221" Type="http://schemas.openxmlformats.org/officeDocument/2006/relationships/ctrlProp" Target="../ctrlProps/ctrlProps497.xml"/><Relationship Id="rId222" Type="http://schemas.openxmlformats.org/officeDocument/2006/relationships/ctrlProp" Target="../ctrlProps/ctrlProps498.xml"/><Relationship Id="rId223" Type="http://schemas.openxmlformats.org/officeDocument/2006/relationships/ctrlProp" Target="../ctrlProps/ctrlProps499.xml"/><Relationship Id="rId224" Type="http://schemas.openxmlformats.org/officeDocument/2006/relationships/ctrlProp" Target="../ctrlProps/ctrlProps500.xml"/><Relationship Id="rId225" Type="http://schemas.openxmlformats.org/officeDocument/2006/relationships/ctrlProp" Target="../ctrlProps/ctrlProps501.xml"/><Relationship Id="rId226" Type="http://schemas.openxmlformats.org/officeDocument/2006/relationships/ctrlProp" Target="../ctrlProps/ctrlProps502.xml"/><Relationship Id="rId227" Type="http://schemas.openxmlformats.org/officeDocument/2006/relationships/ctrlProp" Target="../ctrlProps/ctrlProps503.xml"/><Relationship Id="rId228" Type="http://schemas.openxmlformats.org/officeDocument/2006/relationships/ctrlProp" Target="../ctrlProps/ctrlProps504.xml"/><Relationship Id="rId229" Type="http://schemas.openxmlformats.org/officeDocument/2006/relationships/ctrlProp" Target="../ctrlProps/ctrlProps505.xml"/><Relationship Id="rId230" Type="http://schemas.openxmlformats.org/officeDocument/2006/relationships/ctrlProp" Target="../ctrlProps/ctrlProps506.xml"/><Relationship Id="rId231" Type="http://schemas.openxmlformats.org/officeDocument/2006/relationships/ctrlProp" Target="../ctrlProps/ctrlProps507.xml"/><Relationship Id="rId232" Type="http://schemas.openxmlformats.org/officeDocument/2006/relationships/ctrlProp" Target="../ctrlProps/ctrlProps508.xml"/><Relationship Id="rId233" Type="http://schemas.openxmlformats.org/officeDocument/2006/relationships/ctrlProp" Target="../ctrlProps/ctrlProps509.xml"/><Relationship Id="rId234" Type="http://schemas.openxmlformats.org/officeDocument/2006/relationships/ctrlProp" Target="../ctrlProps/ctrlProps510.xml"/><Relationship Id="rId235" Type="http://schemas.openxmlformats.org/officeDocument/2006/relationships/ctrlProp" Target="../ctrlProps/ctrlProps511.xml"/><Relationship Id="rId236" Type="http://schemas.openxmlformats.org/officeDocument/2006/relationships/ctrlProp" Target="../ctrlProps/ctrlProps512.xml"/><Relationship Id="rId237" Type="http://schemas.openxmlformats.org/officeDocument/2006/relationships/ctrlProp" Target="../ctrlProps/ctrlProps513.xml"/><Relationship Id="rId238" Type="http://schemas.openxmlformats.org/officeDocument/2006/relationships/ctrlProp" Target="../ctrlProps/ctrlProps514.xml"/><Relationship Id="rId239" Type="http://schemas.openxmlformats.org/officeDocument/2006/relationships/ctrlProp" Target="../ctrlProps/ctrlProps515.xml"/><Relationship Id="rId240" Type="http://schemas.openxmlformats.org/officeDocument/2006/relationships/ctrlProp" Target="../ctrlProps/ctrlProps516.xml"/><Relationship Id="rId241" Type="http://schemas.openxmlformats.org/officeDocument/2006/relationships/ctrlProp" Target="../ctrlProps/ctrlProps517.xml"/><Relationship Id="rId242" Type="http://schemas.openxmlformats.org/officeDocument/2006/relationships/ctrlProp" Target="../ctrlProps/ctrlProps518.xml"/><Relationship Id="rId243" Type="http://schemas.openxmlformats.org/officeDocument/2006/relationships/ctrlProp" Target="../ctrlProps/ctrlProps519.xml"/><Relationship Id="rId244" Type="http://schemas.openxmlformats.org/officeDocument/2006/relationships/ctrlProp" Target="../ctrlProps/ctrlProps520.xml"/><Relationship Id="rId245" Type="http://schemas.openxmlformats.org/officeDocument/2006/relationships/ctrlProp" Target="../ctrlProps/ctrlProps521.xml"/><Relationship Id="rId246" Type="http://schemas.openxmlformats.org/officeDocument/2006/relationships/ctrlProp" Target="../ctrlProps/ctrlProps522.xml"/><Relationship Id="rId247" Type="http://schemas.openxmlformats.org/officeDocument/2006/relationships/ctrlProp" Target="../ctrlProps/ctrlProps523.xml"/><Relationship Id="rId248" Type="http://schemas.openxmlformats.org/officeDocument/2006/relationships/ctrlProp" Target="../ctrlProps/ctrlProps524.xml"/><Relationship Id="rId249" Type="http://schemas.openxmlformats.org/officeDocument/2006/relationships/ctrlProp" Target="../ctrlProps/ctrlProps525.xml"/><Relationship Id="rId250" Type="http://schemas.openxmlformats.org/officeDocument/2006/relationships/ctrlProp" Target="../ctrlProps/ctrlProps526.xml"/><Relationship Id="rId251" Type="http://schemas.openxmlformats.org/officeDocument/2006/relationships/ctrlProp" Target="../ctrlProps/ctrlProps527.xml"/><Relationship Id="rId252" Type="http://schemas.openxmlformats.org/officeDocument/2006/relationships/ctrlProp" Target="../ctrlProps/ctrlProps528.xml"/><Relationship Id="rId253" Type="http://schemas.openxmlformats.org/officeDocument/2006/relationships/ctrlProp" Target="../ctrlProps/ctrlProps529.xml"/><Relationship Id="rId254" Type="http://schemas.openxmlformats.org/officeDocument/2006/relationships/ctrlProp" Target="../ctrlProps/ctrlProps530.xml"/><Relationship Id="rId255" Type="http://schemas.openxmlformats.org/officeDocument/2006/relationships/ctrlProp" Target="../ctrlProps/ctrlProps531.xml"/><Relationship Id="rId256" Type="http://schemas.openxmlformats.org/officeDocument/2006/relationships/ctrlProp" Target="../ctrlProps/ctrlProps532.xml"/><Relationship Id="rId257" Type="http://schemas.openxmlformats.org/officeDocument/2006/relationships/ctrlProp" Target="../ctrlProps/ctrlProps533.xml"/><Relationship Id="rId258" Type="http://schemas.openxmlformats.org/officeDocument/2006/relationships/ctrlProp" Target="../ctrlProps/ctrlProps534.xml"/><Relationship Id="rId259" Type="http://schemas.openxmlformats.org/officeDocument/2006/relationships/ctrlProp" Target="../ctrlProps/ctrlProps535.xml"/><Relationship Id="rId260" Type="http://schemas.openxmlformats.org/officeDocument/2006/relationships/ctrlProp" Target="../ctrlProps/ctrlProps536.xml"/><Relationship Id="rId261" Type="http://schemas.openxmlformats.org/officeDocument/2006/relationships/ctrlProp" Target="../ctrlProps/ctrlProps537.xml"/><Relationship Id="rId262" Type="http://schemas.openxmlformats.org/officeDocument/2006/relationships/ctrlProp" Target="../ctrlProps/ctrlProps538.xml"/><Relationship Id="rId263" Type="http://schemas.openxmlformats.org/officeDocument/2006/relationships/ctrlProp" Target="../ctrlProps/ctrlProps539.xml"/><Relationship Id="rId264" Type="http://schemas.openxmlformats.org/officeDocument/2006/relationships/ctrlProp" Target="../ctrlProps/ctrlProps540.xml"/><Relationship Id="rId265" Type="http://schemas.openxmlformats.org/officeDocument/2006/relationships/ctrlProp" Target="../ctrlProps/ctrlProps541.xml"/><Relationship Id="rId266" Type="http://schemas.openxmlformats.org/officeDocument/2006/relationships/ctrlProp" Target="../ctrlProps/ctrlProps542.xml"/><Relationship Id="rId267" Type="http://schemas.openxmlformats.org/officeDocument/2006/relationships/ctrlProp" Target="../ctrlProps/ctrlProps543.xml"/><Relationship Id="rId268" Type="http://schemas.openxmlformats.org/officeDocument/2006/relationships/ctrlProp" Target="../ctrlProps/ctrlProps544.xml"/><Relationship Id="rId269" Type="http://schemas.openxmlformats.org/officeDocument/2006/relationships/ctrlProp" Target="../ctrlProps/ctrlProps545.xml"/><Relationship Id="rId270" Type="http://schemas.openxmlformats.org/officeDocument/2006/relationships/ctrlProp" Target="../ctrlProps/ctrlProps546.xml"/><Relationship Id="rId271" Type="http://schemas.openxmlformats.org/officeDocument/2006/relationships/ctrlProp" Target="../ctrlProps/ctrlProps547.xml"/><Relationship Id="rId272" Type="http://schemas.openxmlformats.org/officeDocument/2006/relationships/ctrlProp" Target="../ctrlProps/ctrlProps548.xml"/><Relationship Id="rId273" Type="http://schemas.openxmlformats.org/officeDocument/2006/relationships/ctrlProp" Target="../ctrlProps/ctrlProps549.xml"/><Relationship Id="rId274" Type="http://schemas.openxmlformats.org/officeDocument/2006/relationships/ctrlProp" Target="../ctrlProps/ctrlProps550.xml"/><Relationship Id="rId275" Type="http://schemas.openxmlformats.org/officeDocument/2006/relationships/ctrlProp" Target="../ctrlProps/ctrlProps55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5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3.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2.7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3.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3.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3.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2.75" hidden="false" customHeight="false" outlineLevel="0" collapsed="false">
      <c r="A11" s="19" t="s">
        <v>22</v>
      </c>
      <c r="B11" s="20" t="s">
        <v>23</v>
      </c>
      <c r="C11" s="20" t="n">
        <v>121</v>
      </c>
      <c r="D11" s="21" t="n">
        <v>174.935</v>
      </c>
      <c r="E11" s="22" t="n">
        <v>174.935</v>
      </c>
      <c r="F11" s="21" t="n">
        <v>0.0363894</v>
      </c>
      <c r="G11" s="20" t="n">
        <v>0.000457764</v>
      </c>
      <c r="H11" s="21" t="n">
        <v>0.135</v>
      </c>
      <c r="I11" s="22" t="n">
        <v>0.105661</v>
      </c>
      <c r="J11" s="21" t="n">
        <v>0.00149194</v>
      </c>
      <c r="K11" s="20" t="n">
        <v>-0.0293389</v>
      </c>
    </row>
    <row r="12" customFormat="false" ht="12.75" hidden="false" customHeight="false" outlineLevel="0" collapsed="false">
      <c r="A12" s="23" t="s">
        <v>22</v>
      </c>
      <c r="B12" s="24" t="s">
        <v>23</v>
      </c>
      <c r="C12" s="24" t="n">
        <v>121</v>
      </c>
      <c r="D12" s="25" t="n">
        <v>11.252</v>
      </c>
      <c r="E12" s="1" t="n">
        <v>11.2525</v>
      </c>
      <c r="F12" s="25" t="n">
        <v>0.032383</v>
      </c>
      <c r="G12" s="24" t="n">
        <v>0.000495911</v>
      </c>
      <c r="H12" s="25" t="n">
        <v>4.367</v>
      </c>
      <c r="I12" s="1" t="n">
        <v>3.01526</v>
      </c>
      <c r="J12" s="25" t="n">
        <v>0.0270843</v>
      </c>
      <c r="K12" s="24" t="n">
        <v>-1.35174</v>
      </c>
    </row>
    <row r="13" customFormat="false" ht="13.5" hidden="false" customHeight="false" outlineLevel="0" collapsed="false">
      <c r="A13" s="26" t="s">
        <v>22</v>
      </c>
      <c r="B13" s="27" t="s">
        <v>23</v>
      </c>
      <c r="C13" s="27" t="n">
        <v>121</v>
      </c>
      <c r="D13" s="28" t="n">
        <v>1.258</v>
      </c>
      <c r="E13" s="29" t="n">
        <v>1.25839</v>
      </c>
      <c r="F13" s="28" t="n">
        <v>0.0383289</v>
      </c>
      <c r="G13" s="27" t="n">
        <v>0.000388503</v>
      </c>
      <c r="H13" s="28" t="n">
        <v>6.197</v>
      </c>
      <c r="I13" s="29" t="n">
        <v>4.37913</v>
      </c>
      <c r="J13" s="28" t="n">
        <v>0.00917602</v>
      </c>
      <c r="K13" s="27" t="n">
        <v>-1.81787</v>
      </c>
    </row>
    <row r="14" customFormat="false" ht="13.5" hidden="false" customHeight="false" outlineLevel="0" collapsed="false">
      <c r="A14" s="1" t="s">
        <v>13</v>
      </c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A15" s="19" t="s">
        <v>24</v>
      </c>
      <c r="B15" s="20" t="s">
        <v>25</v>
      </c>
      <c r="C15" s="20" t="n">
        <v>121</v>
      </c>
      <c r="D15" s="21" t="n">
        <v>230.076</v>
      </c>
      <c r="E15" s="22" t="n">
        <v>230.076</v>
      </c>
      <c r="F15" s="21" t="n">
        <v>0.211528</v>
      </c>
      <c r="G15" s="20" t="n">
        <v>-7.62939E-005</v>
      </c>
      <c r="H15" s="21" t="n">
        <v>2.687</v>
      </c>
      <c r="I15" s="22" t="n">
        <v>1.85858</v>
      </c>
      <c r="J15" s="21" t="n">
        <v>0.00164193</v>
      </c>
      <c r="K15" s="20" t="n">
        <v>-0.828421</v>
      </c>
    </row>
    <row r="16" customFormat="false" ht="12.75" hidden="false" customHeight="false" outlineLevel="0" collapsed="false">
      <c r="A16" s="23" t="s">
        <v>24</v>
      </c>
      <c r="B16" s="24" t="s">
        <v>25</v>
      </c>
      <c r="C16" s="24" t="n">
        <v>121</v>
      </c>
      <c r="D16" s="25" t="n">
        <v>199.872</v>
      </c>
      <c r="E16" s="1" t="n">
        <v>199.872</v>
      </c>
      <c r="F16" s="25" t="n">
        <v>0.0788006</v>
      </c>
      <c r="G16" s="24" t="n">
        <v>-0.000442505</v>
      </c>
      <c r="H16" s="25" t="n">
        <v>2.748</v>
      </c>
      <c r="I16" s="1" t="n">
        <v>1.90786</v>
      </c>
      <c r="J16" s="25" t="n">
        <v>0.00213036</v>
      </c>
      <c r="K16" s="24" t="n">
        <v>-0.84014</v>
      </c>
    </row>
    <row r="17" customFormat="false" ht="12.75" hidden="false" customHeight="false" outlineLevel="0" collapsed="false">
      <c r="A17" s="23" t="s">
        <v>24</v>
      </c>
      <c r="B17" s="24" t="s">
        <v>25</v>
      </c>
      <c r="C17" s="24" t="n">
        <v>121</v>
      </c>
      <c r="D17" s="25" t="n">
        <v>175.235</v>
      </c>
      <c r="E17" s="1" t="n">
        <v>175.235</v>
      </c>
      <c r="F17" s="25" t="n">
        <v>0.0371381</v>
      </c>
      <c r="G17" s="24" t="n">
        <v>0.000244141</v>
      </c>
      <c r="H17" s="25" t="n">
        <v>2.773</v>
      </c>
      <c r="I17" s="1" t="n">
        <v>1.9178</v>
      </c>
      <c r="J17" s="25" t="n">
        <v>0.000748558</v>
      </c>
      <c r="K17" s="24" t="n">
        <v>-0.855198</v>
      </c>
    </row>
    <row r="18" customFormat="false" ht="12.75" hidden="false" customHeight="false" outlineLevel="0" collapsed="false">
      <c r="A18" s="23" t="s">
        <v>24</v>
      </c>
      <c r="B18" s="24" t="s">
        <v>25</v>
      </c>
      <c r="C18" s="24" t="n">
        <v>121</v>
      </c>
      <c r="D18" s="25" t="n">
        <v>150.353</v>
      </c>
      <c r="E18" s="1" t="n">
        <v>150.353</v>
      </c>
      <c r="F18" s="25" t="n">
        <v>0.108216</v>
      </c>
      <c r="G18" s="24" t="n">
        <v>0.000183105</v>
      </c>
      <c r="H18" s="25" t="n">
        <v>2.81</v>
      </c>
      <c r="I18" s="1" t="n">
        <v>1.94602</v>
      </c>
      <c r="J18" s="25" t="n">
        <v>0.000272729</v>
      </c>
      <c r="K18" s="24" t="n">
        <v>-0.863975</v>
      </c>
    </row>
    <row r="19" customFormat="false" ht="12.75" hidden="false" customHeight="false" outlineLevel="0" collapsed="false">
      <c r="A19" s="23" t="s">
        <v>24</v>
      </c>
      <c r="B19" s="24" t="s">
        <v>25</v>
      </c>
      <c r="C19" s="24" t="n">
        <v>121</v>
      </c>
      <c r="D19" s="25" t="n">
        <v>125.142</v>
      </c>
      <c r="E19" s="1" t="n">
        <v>125.142</v>
      </c>
      <c r="F19" s="25" t="n">
        <v>0.0811468</v>
      </c>
      <c r="G19" s="24" t="n">
        <v>6.86646E-005</v>
      </c>
      <c r="H19" s="25" t="n">
        <v>2.964</v>
      </c>
      <c r="I19" s="1" t="n">
        <v>1.96815</v>
      </c>
      <c r="J19" s="25" t="n">
        <v>0.000653956</v>
      </c>
      <c r="K19" s="24" t="n">
        <v>-0.995851</v>
      </c>
    </row>
    <row r="20" customFormat="false" ht="12.75" hidden="false" customHeight="false" outlineLevel="0" collapsed="false">
      <c r="A20" s="23" t="s">
        <v>24</v>
      </c>
      <c r="B20" s="24" t="s">
        <v>25</v>
      </c>
      <c r="C20" s="24" t="n">
        <v>121</v>
      </c>
      <c r="D20" s="25" t="n">
        <v>100.296</v>
      </c>
      <c r="E20" s="1" t="n">
        <v>100.296</v>
      </c>
      <c r="F20" s="25" t="n">
        <v>0.071899</v>
      </c>
      <c r="G20" s="24" t="n">
        <v>3.8147E-005</v>
      </c>
      <c r="H20" s="25" t="n">
        <v>3.01</v>
      </c>
      <c r="I20" s="1" t="n">
        <v>2.09067</v>
      </c>
      <c r="J20" s="25" t="n">
        <v>0.00203875</v>
      </c>
      <c r="K20" s="24" t="n">
        <v>-0.919331</v>
      </c>
    </row>
    <row r="21" customFormat="false" ht="12.75" hidden="false" customHeight="false" outlineLevel="0" collapsed="false">
      <c r="A21" s="23" t="s">
        <v>24</v>
      </c>
      <c r="B21" s="24" t="s">
        <v>25</v>
      </c>
      <c r="C21" s="24" t="n">
        <v>121</v>
      </c>
      <c r="D21" s="25" t="n">
        <v>75.216</v>
      </c>
      <c r="E21" s="1" t="n">
        <v>75.2164</v>
      </c>
      <c r="F21" s="25" t="n">
        <v>0.0478561</v>
      </c>
      <c r="G21" s="24" t="n">
        <v>0.000366211</v>
      </c>
      <c r="H21" s="25" t="n">
        <v>3.222</v>
      </c>
      <c r="I21" s="1" t="n">
        <v>2.20798</v>
      </c>
      <c r="J21" s="25" t="n">
        <v>0.00147461</v>
      </c>
      <c r="K21" s="24" t="n">
        <v>-1.01402</v>
      </c>
    </row>
    <row r="22" customFormat="false" ht="12.75" hidden="false" customHeight="false" outlineLevel="0" collapsed="false">
      <c r="A22" s="23" t="s">
        <v>24</v>
      </c>
      <c r="B22" s="24" t="s">
        <v>25</v>
      </c>
      <c r="C22" s="24" t="n">
        <v>121</v>
      </c>
      <c r="D22" s="25" t="n">
        <v>50.305</v>
      </c>
      <c r="E22" s="1" t="n">
        <v>50.3049</v>
      </c>
      <c r="F22" s="25" t="n">
        <v>0.0442718</v>
      </c>
      <c r="G22" s="24" t="n">
        <v>-0.000148773</v>
      </c>
      <c r="H22" s="25" t="n">
        <v>3.401</v>
      </c>
      <c r="I22" s="1" t="n">
        <v>2.36302</v>
      </c>
      <c r="J22" s="25" t="n">
        <v>0.00165318</v>
      </c>
      <c r="K22" s="24" t="n">
        <v>-1.03798</v>
      </c>
    </row>
    <row r="23" customFormat="false" ht="12.75" hidden="false" customHeight="false" outlineLevel="0" collapsed="false">
      <c r="A23" s="23" t="s">
        <v>24</v>
      </c>
      <c r="B23" s="24" t="s">
        <v>25</v>
      </c>
      <c r="C23" s="24" t="n">
        <v>121</v>
      </c>
      <c r="D23" s="25" t="n">
        <v>40.304</v>
      </c>
      <c r="E23" s="1" t="n">
        <v>40.3043</v>
      </c>
      <c r="F23" s="25" t="n">
        <v>0.0412745</v>
      </c>
      <c r="G23" s="24" t="n">
        <v>0.000278473</v>
      </c>
      <c r="H23" s="25" t="n">
        <v>3.446</v>
      </c>
      <c r="I23" s="1" t="n">
        <v>2.36967</v>
      </c>
      <c r="J23" s="25" t="n">
        <v>0.00133159</v>
      </c>
      <c r="K23" s="24" t="n">
        <v>-1.07633</v>
      </c>
    </row>
    <row r="24" customFormat="false" ht="12.75" hidden="false" customHeight="false" outlineLevel="0" collapsed="false">
      <c r="A24" s="23" t="s">
        <v>24</v>
      </c>
      <c r="B24" s="24" t="s">
        <v>25</v>
      </c>
      <c r="C24" s="24" t="n">
        <v>121</v>
      </c>
      <c r="D24" s="25" t="n">
        <v>30.299</v>
      </c>
      <c r="E24" s="1" t="n">
        <v>30.2986</v>
      </c>
      <c r="F24" s="25" t="n">
        <v>0.0339832</v>
      </c>
      <c r="G24" s="24" t="n">
        <v>-0.000421524</v>
      </c>
      <c r="H24" s="25" t="n">
        <v>3.719</v>
      </c>
      <c r="I24" s="1" t="n">
        <v>2.58973</v>
      </c>
      <c r="J24" s="25" t="n">
        <v>0.00106459</v>
      </c>
      <c r="K24" s="24" t="n">
        <v>-1.12927</v>
      </c>
    </row>
    <row r="25" customFormat="false" ht="12.75" hidden="false" customHeight="false" outlineLevel="0" collapsed="false">
      <c r="A25" s="23" t="s">
        <v>24</v>
      </c>
      <c r="B25" s="24" t="s">
        <v>25</v>
      </c>
      <c r="C25" s="24" t="n">
        <v>121</v>
      </c>
      <c r="D25" s="25" t="n">
        <v>20.224</v>
      </c>
      <c r="E25" s="1" t="n">
        <v>20.224</v>
      </c>
      <c r="F25" s="25" t="n">
        <v>0.0359578</v>
      </c>
      <c r="G25" s="24" t="n">
        <v>7.62939E-006</v>
      </c>
      <c r="H25" s="25" t="n">
        <v>4.179</v>
      </c>
      <c r="I25" s="1" t="n">
        <v>2.89363</v>
      </c>
      <c r="J25" s="25" t="n">
        <v>0.00142673</v>
      </c>
      <c r="K25" s="24" t="n">
        <v>-1.28537</v>
      </c>
    </row>
    <row r="26" customFormat="false" ht="12.75" hidden="false" customHeight="false" outlineLevel="0" collapsed="false">
      <c r="A26" s="23" t="s">
        <v>24</v>
      </c>
      <c r="B26" s="24" t="s">
        <v>25</v>
      </c>
      <c r="C26" s="24" t="n">
        <v>121</v>
      </c>
      <c r="D26" s="25" t="n">
        <v>10.261</v>
      </c>
      <c r="E26" s="1" t="n">
        <v>10.261</v>
      </c>
      <c r="F26" s="25" t="n">
        <v>0.0511039</v>
      </c>
      <c r="G26" s="24" t="n">
        <v>0</v>
      </c>
      <c r="H26" s="25" t="n">
        <v>4.168</v>
      </c>
      <c r="I26" s="1" t="n">
        <v>2.91026</v>
      </c>
      <c r="J26" s="25" t="n">
        <v>0.00130084</v>
      </c>
      <c r="K26" s="24" t="n">
        <v>-1.25774</v>
      </c>
    </row>
    <row r="27" customFormat="false" ht="12.75" hidden="false" customHeight="false" outlineLevel="0" collapsed="false">
      <c r="A27" s="23" t="s">
        <v>24</v>
      </c>
      <c r="B27" s="24" t="s">
        <v>25</v>
      </c>
      <c r="C27" s="24" t="n">
        <v>121</v>
      </c>
      <c r="D27" s="25" t="n">
        <v>5.319</v>
      </c>
      <c r="E27" s="1" t="n">
        <v>5.31926</v>
      </c>
      <c r="F27" s="25" t="n">
        <v>0.0442705</v>
      </c>
      <c r="G27" s="24" t="n">
        <v>0.000264645</v>
      </c>
      <c r="H27" s="25" t="n">
        <v>4.188</v>
      </c>
      <c r="I27" s="1" t="n">
        <v>2.92174</v>
      </c>
      <c r="J27" s="25" t="n">
        <v>0.00130084</v>
      </c>
      <c r="K27" s="24" t="n">
        <v>-1.26626</v>
      </c>
    </row>
    <row r="28" customFormat="false" ht="13.5" hidden="false" customHeight="false" outlineLevel="0" collapsed="false">
      <c r="A28" s="26" t="s">
        <v>24</v>
      </c>
      <c r="B28" s="27" t="s">
        <v>25</v>
      </c>
      <c r="C28" s="27" t="n">
        <v>121</v>
      </c>
      <c r="D28" s="28" t="n">
        <v>0.989</v>
      </c>
      <c r="E28" s="29" t="n">
        <v>0.988917</v>
      </c>
      <c r="F28" s="28" t="n">
        <v>0.0410456</v>
      </c>
      <c r="G28" s="27" t="n">
        <v>-8.26716E-005</v>
      </c>
      <c r="H28" s="28" t="n">
        <v>4.261</v>
      </c>
      <c r="I28" s="29" t="n">
        <v>2.95182</v>
      </c>
      <c r="J28" s="28" t="n">
        <v>0.00273556</v>
      </c>
      <c r="K28" s="27" t="n">
        <v>-1.30918</v>
      </c>
    </row>
    <row r="29" customFormat="false" ht="13.5" hidden="false" customHeight="false" outlineLevel="0" collapsed="false">
      <c r="A29" s="1" t="s">
        <v>13</v>
      </c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2.75" hidden="false" customHeight="false" outlineLevel="0" collapsed="false">
      <c r="A30" s="19" t="s">
        <v>26</v>
      </c>
      <c r="B30" s="20" t="s">
        <v>27</v>
      </c>
      <c r="C30" s="20" t="n">
        <v>64</v>
      </c>
      <c r="D30" s="21" t="n">
        <v>243.252</v>
      </c>
      <c r="E30" s="22" t="n">
        <v>243.24</v>
      </c>
      <c r="F30" s="21" t="n">
        <v>0.713199</v>
      </c>
      <c r="G30" s="20" t="n">
        <v>-0.0117493</v>
      </c>
      <c r="H30" s="21" t="n">
        <v>1.555</v>
      </c>
      <c r="I30" s="22" t="n">
        <v>1.077</v>
      </c>
      <c r="J30" s="21" t="n">
        <v>0</v>
      </c>
      <c r="K30" s="20" t="n">
        <v>-0.478</v>
      </c>
    </row>
    <row r="31" customFormat="false" ht="12.75" hidden="false" customHeight="false" outlineLevel="0" collapsed="false">
      <c r="A31" s="23" t="s">
        <v>26</v>
      </c>
      <c r="B31" s="24" t="s">
        <v>27</v>
      </c>
      <c r="C31" s="24" t="n">
        <v>121</v>
      </c>
      <c r="D31" s="25" t="n">
        <v>199.58</v>
      </c>
      <c r="E31" s="1" t="n">
        <v>199.58</v>
      </c>
      <c r="F31" s="25" t="n">
        <v>0.175133</v>
      </c>
      <c r="G31" s="24" t="n">
        <v>0.000228882</v>
      </c>
      <c r="H31" s="25" t="n">
        <v>1.487</v>
      </c>
      <c r="I31" s="1" t="n">
        <v>1.02515</v>
      </c>
      <c r="J31" s="25" t="n">
        <v>0.000653982</v>
      </c>
      <c r="K31" s="24" t="n">
        <v>-0.461851</v>
      </c>
    </row>
    <row r="32" customFormat="false" ht="12.75" hidden="false" customHeight="false" outlineLevel="0" collapsed="false">
      <c r="A32" s="23" t="s">
        <v>26</v>
      </c>
      <c r="B32" s="24" t="s">
        <v>27</v>
      </c>
      <c r="C32" s="24" t="n">
        <v>121</v>
      </c>
      <c r="D32" s="25" t="n">
        <v>175.372</v>
      </c>
      <c r="E32" s="1" t="n">
        <v>175.372</v>
      </c>
      <c r="F32" s="25" t="n">
        <v>0.175291</v>
      </c>
      <c r="G32" s="24" t="n">
        <v>-0.00012207</v>
      </c>
      <c r="H32" s="25" t="n">
        <v>1.804</v>
      </c>
      <c r="I32" s="1" t="n">
        <v>1.10547</v>
      </c>
      <c r="J32" s="25" t="n">
        <v>0.00199611</v>
      </c>
      <c r="K32" s="24" t="n">
        <v>-0.698529</v>
      </c>
    </row>
    <row r="33" customFormat="false" ht="12.75" hidden="false" customHeight="false" outlineLevel="0" collapsed="false">
      <c r="A33" s="23" t="s">
        <v>26</v>
      </c>
      <c r="B33" s="24" t="s">
        <v>27</v>
      </c>
      <c r="C33" s="24" t="n">
        <v>121</v>
      </c>
      <c r="D33" s="25" t="n">
        <v>151.585</v>
      </c>
      <c r="E33" s="1" t="n">
        <v>151.585</v>
      </c>
      <c r="F33" s="25" t="n">
        <v>0.29092</v>
      </c>
      <c r="G33" s="24" t="n">
        <v>-0.000442505</v>
      </c>
      <c r="H33" s="25" t="n">
        <v>1.89</v>
      </c>
      <c r="I33" s="1" t="n">
        <v>1.2926</v>
      </c>
      <c r="J33" s="25" t="n">
        <v>0.00120054</v>
      </c>
      <c r="K33" s="24" t="n">
        <v>-0.597397</v>
      </c>
    </row>
    <row r="34" customFormat="false" ht="12.75" hidden="false" customHeight="false" outlineLevel="0" collapsed="false">
      <c r="A34" s="23" t="s">
        <v>26</v>
      </c>
      <c r="B34" s="24" t="s">
        <v>27</v>
      </c>
      <c r="C34" s="24" t="n">
        <v>118</v>
      </c>
      <c r="D34" s="25" t="n">
        <v>127.056</v>
      </c>
      <c r="E34" s="1" t="n">
        <v>127.084</v>
      </c>
      <c r="F34" s="25" t="n">
        <v>0.566538</v>
      </c>
      <c r="G34" s="24" t="n">
        <v>0.0276794</v>
      </c>
      <c r="H34" s="25" t="n">
        <v>2.009</v>
      </c>
      <c r="I34" s="1" t="n">
        <v>1.37469</v>
      </c>
      <c r="J34" s="25" t="n">
        <v>0.00182899</v>
      </c>
      <c r="K34" s="24" t="n">
        <v>-0.634314</v>
      </c>
    </row>
    <row r="35" customFormat="false" ht="12.75" hidden="false" customHeight="false" outlineLevel="0" collapsed="false">
      <c r="A35" s="23" t="s">
        <v>26</v>
      </c>
      <c r="B35" s="24" t="s">
        <v>27</v>
      </c>
      <c r="C35" s="24" t="n">
        <v>121</v>
      </c>
      <c r="D35" s="25" t="n">
        <v>102.425</v>
      </c>
      <c r="E35" s="1" t="n">
        <v>102.425</v>
      </c>
      <c r="F35" s="25" t="n">
        <v>0.333395</v>
      </c>
      <c r="G35" s="24" t="n">
        <v>0.000473022</v>
      </c>
      <c r="H35" s="25" t="n">
        <v>2.398</v>
      </c>
      <c r="I35" s="1" t="n">
        <v>1.61654</v>
      </c>
      <c r="J35" s="25" t="n">
        <v>0.00216038</v>
      </c>
      <c r="K35" s="24" t="n">
        <v>-0.781463</v>
      </c>
    </row>
    <row r="36" customFormat="false" ht="12.75" hidden="false" customHeight="false" outlineLevel="0" collapsed="false">
      <c r="A36" s="23" t="s">
        <v>26</v>
      </c>
      <c r="B36" s="24" t="s">
        <v>27</v>
      </c>
      <c r="C36" s="24" t="n">
        <v>121</v>
      </c>
      <c r="D36" s="25" t="n">
        <v>76.87</v>
      </c>
      <c r="E36" s="1" t="n">
        <v>76.87</v>
      </c>
      <c r="F36" s="25" t="n">
        <v>0.376795</v>
      </c>
      <c r="G36" s="24" t="n">
        <v>-2.28882E-005</v>
      </c>
      <c r="H36" s="25" t="n">
        <v>3.037</v>
      </c>
      <c r="I36" s="1" t="n">
        <v>2.04768</v>
      </c>
      <c r="J36" s="25" t="n">
        <v>0.00121254</v>
      </c>
      <c r="K36" s="24" t="n">
        <v>-0.989322</v>
      </c>
    </row>
    <row r="37" customFormat="false" ht="12.75" hidden="false" customHeight="false" outlineLevel="0" collapsed="false">
      <c r="A37" s="23" t="s">
        <v>26</v>
      </c>
      <c r="B37" s="24" t="s">
        <v>27</v>
      </c>
      <c r="C37" s="24" t="n">
        <v>121</v>
      </c>
      <c r="D37" s="25" t="n">
        <v>52.76</v>
      </c>
      <c r="E37" s="1" t="n">
        <v>52.7605</v>
      </c>
      <c r="F37" s="25" t="n">
        <v>0.314562</v>
      </c>
      <c r="G37" s="24" t="n">
        <v>0.000480652</v>
      </c>
      <c r="H37" s="25" t="n">
        <v>2.857</v>
      </c>
      <c r="I37" s="1" t="n">
        <v>1.94336</v>
      </c>
      <c r="J37" s="25" t="n">
        <v>0.0011547</v>
      </c>
      <c r="K37" s="24" t="n">
        <v>-0.913636</v>
      </c>
    </row>
    <row r="38" customFormat="false" ht="12.75" hidden="false" customHeight="false" outlineLevel="0" collapsed="false">
      <c r="A38" s="23" t="s">
        <v>26</v>
      </c>
      <c r="B38" s="24" t="s">
        <v>27</v>
      </c>
      <c r="C38" s="24" t="n">
        <v>121</v>
      </c>
      <c r="D38" s="25" t="n">
        <v>42.034</v>
      </c>
      <c r="E38" s="1" t="n">
        <v>42.0339</v>
      </c>
      <c r="F38" s="25" t="n">
        <v>0.367444</v>
      </c>
      <c r="G38" s="24" t="n">
        <v>-9.15527E-005</v>
      </c>
      <c r="H38" s="25" t="n">
        <v>3.199</v>
      </c>
      <c r="I38" s="1" t="n">
        <v>2.17663</v>
      </c>
      <c r="J38" s="25" t="n">
        <v>0.00129828</v>
      </c>
      <c r="K38" s="24" t="n">
        <v>-1.02237</v>
      </c>
    </row>
    <row r="39" customFormat="false" ht="12.75" hidden="false" customHeight="false" outlineLevel="0" collapsed="false">
      <c r="A39" s="23" t="s">
        <v>26</v>
      </c>
      <c r="B39" s="24" t="s">
        <v>27</v>
      </c>
      <c r="C39" s="24" t="n">
        <v>121</v>
      </c>
      <c r="D39" s="25" t="n">
        <v>31.432</v>
      </c>
      <c r="E39" s="1" t="n">
        <v>31.4323</v>
      </c>
      <c r="F39" s="25" t="n">
        <v>0.328283</v>
      </c>
      <c r="G39" s="24" t="n">
        <v>0.000322342</v>
      </c>
      <c r="H39" s="25" t="n">
        <v>3.481</v>
      </c>
      <c r="I39" s="1" t="n">
        <v>2.38322</v>
      </c>
      <c r="J39" s="25" t="n">
        <v>0.00198529</v>
      </c>
      <c r="K39" s="24" t="n">
        <v>-1.09778</v>
      </c>
    </row>
    <row r="40" customFormat="false" ht="12.75" hidden="false" customHeight="false" outlineLevel="0" collapsed="false">
      <c r="A40" s="23" t="s">
        <v>26</v>
      </c>
      <c r="B40" s="24" t="s">
        <v>27</v>
      </c>
      <c r="C40" s="24" t="n">
        <v>109</v>
      </c>
      <c r="D40" s="25" t="n">
        <v>20.107</v>
      </c>
      <c r="E40" s="1" t="n">
        <v>20.2208</v>
      </c>
      <c r="F40" s="25" t="n">
        <v>0.610027</v>
      </c>
      <c r="G40" s="24" t="n">
        <v>0.113762</v>
      </c>
      <c r="H40" s="25" t="n">
        <v>3.639</v>
      </c>
      <c r="I40" s="1" t="n">
        <v>2.47688</v>
      </c>
      <c r="J40" s="25" t="n">
        <v>0.00212886</v>
      </c>
      <c r="K40" s="24" t="n">
        <v>-1.16212</v>
      </c>
    </row>
    <row r="41" customFormat="false" ht="12.75" hidden="false" customHeight="false" outlineLevel="0" collapsed="false">
      <c r="A41" s="23" t="s">
        <v>26</v>
      </c>
      <c r="B41" s="24" t="s">
        <v>27</v>
      </c>
      <c r="C41" s="24" t="n">
        <v>121</v>
      </c>
      <c r="D41" s="25" t="n">
        <v>9.836</v>
      </c>
      <c r="E41" s="1" t="n">
        <v>9.83639</v>
      </c>
      <c r="F41" s="25" t="n">
        <v>0.0960128</v>
      </c>
      <c r="G41" s="24" t="n">
        <v>0.000388145</v>
      </c>
      <c r="H41" s="25" t="n">
        <v>4.367</v>
      </c>
      <c r="I41" s="1" t="n">
        <v>2.98162</v>
      </c>
      <c r="J41" s="25" t="n">
        <v>0.00163428</v>
      </c>
      <c r="K41" s="24" t="n">
        <v>-1.38538</v>
      </c>
    </row>
    <row r="42" customFormat="false" ht="12.75" hidden="false" customHeight="false" outlineLevel="0" collapsed="false">
      <c r="A42" s="23" t="s">
        <v>26</v>
      </c>
      <c r="B42" s="24" t="s">
        <v>27</v>
      </c>
      <c r="C42" s="24" t="n">
        <v>242</v>
      </c>
      <c r="D42" s="25" t="n">
        <v>4.994</v>
      </c>
      <c r="E42" s="1" t="n">
        <v>4.92566</v>
      </c>
      <c r="F42" s="25" t="n">
        <v>0.147054</v>
      </c>
      <c r="G42" s="24" t="n">
        <v>-0.0683389</v>
      </c>
      <c r="H42" s="25" t="n">
        <v>4.706</v>
      </c>
      <c r="I42" s="1" t="n">
        <v>3.215</v>
      </c>
      <c r="J42" s="25" t="n">
        <v>0.0014113</v>
      </c>
      <c r="K42" s="24" t="n">
        <v>-1.491</v>
      </c>
    </row>
    <row r="43" customFormat="false" ht="12.75" hidden="false" customHeight="false" outlineLevel="0" collapsed="false">
      <c r="A43" s="23" t="s">
        <v>26</v>
      </c>
      <c r="B43" s="24" t="s">
        <v>27</v>
      </c>
      <c r="C43" s="24" t="n">
        <v>242</v>
      </c>
      <c r="D43" s="25" t="n">
        <v>4.857</v>
      </c>
      <c r="E43" s="1" t="n">
        <v>4.92566</v>
      </c>
      <c r="F43" s="25" t="n">
        <v>0.147054</v>
      </c>
      <c r="G43" s="24" t="n">
        <v>0.0686612</v>
      </c>
      <c r="H43" s="25" t="n">
        <v>4.757</v>
      </c>
      <c r="I43" s="1" t="n">
        <v>3.215</v>
      </c>
      <c r="J43" s="25" t="n">
        <v>0.0014113</v>
      </c>
      <c r="K43" s="24" t="n">
        <v>-1.542</v>
      </c>
    </row>
    <row r="44" customFormat="false" ht="13.5" hidden="false" customHeight="false" outlineLevel="0" collapsed="false">
      <c r="A44" s="26" t="s">
        <v>26</v>
      </c>
      <c r="B44" s="27" t="s">
        <v>27</v>
      </c>
      <c r="C44" s="27" t="n">
        <v>121</v>
      </c>
      <c r="D44" s="28" t="n">
        <v>1.729</v>
      </c>
      <c r="E44" s="29" t="n">
        <v>1.72921</v>
      </c>
      <c r="F44" s="28" t="n">
        <v>0.188438</v>
      </c>
      <c r="G44" s="27" t="n">
        <v>0.00020659</v>
      </c>
      <c r="H44" s="28" t="n">
        <v>4.804</v>
      </c>
      <c r="I44" s="29" t="n">
        <v>3.32504</v>
      </c>
      <c r="J44" s="28" t="n">
        <v>0.0014341</v>
      </c>
      <c r="K44" s="27" t="n">
        <v>-1.47896</v>
      </c>
    </row>
    <row r="45" customFormat="false" ht="13.5" hidden="false" customHeight="false" outlineLevel="0" collapsed="false">
      <c r="A45" s="1" t="s">
        <v>13</v>
      </c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A46" s="19" t="s">
        <v>28</v>
      </c>
      <c r="B46" s="20" t="s">
        <v>29</v>
      </c>
      <c r="C46" s="20" t="n">
        <v>121</v>
      </c>
      <c r="D46" s="21" t="n">
        <v>214.796</v>
      </c>
      <c r="E46" s="22" t="n">
        <v>214.796</v>
      </c>
      <c r="F46" s="21" t="n">
        <v>0.315351</v>
      </c>
      <c r="G46" s="20" t="n">
        <v>-0.000396729</v>
      </c>
      <c r="H46" s="21" t="n">
        <v>1.737</v>
      </c>
      <c r="I46" s="22" t="n">
        <v>1.073</v>
      </c>
      <c r="J46" s="21" t="n">
        <v>0</v>
      </c>
      <c r="K46" s="20" t="n">
        <v>-0.664</v>
      </c>
    </row>
    <row r="47" customFormat="false" ht="12.75" hidden="false" customHeight="false" outlineLevel="0" collapsed="false">
      <c r="A47" s="23" t="s">
        <v>28</v>
      </c>
      <c r="B47" s="24" t="s">
        <v>29</v>
      </c>
      <c r="C47" s="24" t="n">
        <v>121</v>
      </c>
      <c r="D47" s="25" t="n">
        <v>199.871</v>
      </c>
      <c r="E47" s="1" t="n">
        <v>199.871</v>
      </c>
      <c r="F47" s="25" t="n">
        <v>0.388475</v>
      </c>
      <c r="G47" s="24" t="n">
        <v>0</v>
      </c>
      <c r="H47" s="25" t="n">
        <v>1.55</v>
      </c>
      <c r="I47" s="1" t="n">
        <v>1.07319</v>
      </c>
      <c r="J47" s="25" t="n">
        <v>0.00145669</v>
      </c>
      <c r="K47" s="24" t="n">
        <v>-0.47681</v>
      </c>
    </row>
    <row r="48" customFormat="false" ht="12.75" hidden="false" customHeight="false" outlineLevel="0" collapsed="false">
      <c r="A48" s="23" t="s">
        <v>28</v>
      </c>
      <c r="B48" s="24" t="s">
        <v>29</v>
      </c>
      <c r="C48" s="24" t="n">
        <v>107</v>
      </c>
      <c r="D48" s="25" t="n">
        <v>175.04</v>
      </c>
      <c r="E48" s="1" t="n">
        <v>175.181</v>
      </c>
      <c r="F48" s="25" t="n">
        <v>0.558305</v>
      </c>
      <c r="G48" s="24" t="n">
        <v>0.140518</v>
      </c>
      <c r="H48" s="25" t="n">
        <v>1.566</v>
      </c>
      <c r="I48" s="1" t="n">
        <v>1.08879</v>
      </c>
      <c r="J48" s="25" t="n">
        <v>0.00132481</v>
      </c>
      <c r="K48" s="24" t="n">
        <v>-0.477215</v>
      </c>
    </row>
    <row r="49" customFormat="false" ht="12.75" hidden="false" customHeight="false" outlineLevel="0" collapsed="false">
      <c r="A49" s="23" t="s">
        <v>28</v>
      </c>
      <c r="B49" s="24" t="s">
        <v>29</v>
      </c>
      <c r="C49" s="24" t="n">
        <v>121</v>
      </c>
      <c r="D49" s="25" t="n">
        <v>150.166</v>
      </c>
      <c r="E49" s="1" t="n">
        <v>150.166</v>
      </c>
      <c r="F49" s="25" t="n">
        <v>0.115978</v>
      </c>
      <c r="G49" s="24" t="n">
        <v>0.000228882</v>
      </c>
      <c r="H49" s="25" t="n">
        <v>1.635</v>
      </c>
      <c r="I49" s="1" t="n">
        <v>1.14248</v>
      </c>
      <c r="J49" s="25" t="n">
        <v>0.00113358</v>
      </c>
      <c r="K49" s="24" t="n">
        <v>-0.492521</v>
      </c>
    </row>
    <row r="50" customFormat="false" ht="12.75" hidden="false" customHeight="false" outlineLevel="0" collapsed="false">
      <c r="A50" s="23" t="s">
        <v>28</v>
      </c>
      <c r="B50" s="24" t="s">
        <v>29</v>
      </c>
      <c r="C50" s="24" t="n">
        <v>121</v>
      </c>
      <c r="D50" s="25" t="n">
        <v>124.227</v>
      </c>
      <c r="E50" s="1" t="n">
        <v>124.227</v>
      </c>
      <c r="F50" s="25" t="n">
        <v>0.191681</v>
      </c>
      <c r="G50" s="24" t="n">
        <v>-0.000488281</v>
      </c>
      <c r="H50" s="25" t="n">
        <v>2.168</v>
      </c>
      <c r="I50" s="1" t="n">
        <v>1.34912</v>
      </c>
      <c r="J50" s="25" t="n">
        <v>0.00112687</v>
      </c>
      <c r="K50" s="24" t="n">
        <v>-0.818884</v>
      </c>
    </row>
    <row r="51" customFormat="false" ht="12.75" hidden="false" customHeight="false" outlineLevel="0" collapsed="false">
      <c r="A51" s="23" t="s">
        <v>28</v>
      </c>
      <c r="B51" s="24" t="s">
        <v>29</v>
      </c>
      <c r="C51" s="24" t="n">
        <v>121</v>
      </c>
      <c r="D51" s="25" t="n">
        <v>99.704</v>
      </c>
      <c r="E51" s="1" t="n">
        <v>99.7039</v>
      </c>
      <c r="F51" s="25" t="n">
        <v>0.240029</v>
      </c>
      <c r="G51" s="24" t="n">
        <v>-9.15527E-005</v>
      </c>
      <c r="H51" s="25" t="n">
        <v>2.296</v>
      </c>
      <c r="I51" s="1" t="n">
        <v>1.5605</v>
      </c>
      <c r="J51" s="25" t="n">
        <v>0.00132364</v>
      </c>
      <c r="K51" s="24" t="n">
        <v>-0.735496</v>
      </c>
    </row>
    <row r="52" customFormat="false" ht="12.75" hidden="false" customHeight="false" outlineLevel="0" collapsed="false">
      <c r="A52" s="23" t="s">
        <v>28</v>
      </c>
      <c r="B52" s="24" t="s">
        <v>29</v>
      </c>
      <c r="C52" s="24" t="n">
        <v>121</v>
      </c>
      <c r="D52" s="25" t="n">
        <v>74.452</v>
      </c>
      <c r="E52" s="1" t="n">
        <v>74.4519</v>
      </c>
      <c r="F52" s="25" t="n">
        <v>0.318738</v>
      </c>
      <c r="G52" s="24" t="n">
        <v>-0.0001297</v>
      </c>
      <c r="H52" s="25" t="n">
        <v>2.906</v>
      </c>
      <c r="I52" s="1" t="n">
        <v>1.9894</v>
      </c>
      <c r="J52" s="25" t="n">
        <v>0.00124151</v>
      </c>
      <c r="K52" s="24" t="n">
        <v>-0.916603</v>
      </c>
    </row>
    <row r="53" customFormat="false" ht="12.75" hidden="false" customHeight="false" outlineLevel="0" collapsed="false">
      <c r="A53" s="23" t="s">
        <v>28</v>
      </c>
      <c r="B53" s="24" t="s">
        <v>29</v>
      </c>
      <c r="C53" s="24" t="n">
        <v>121</v>
      </c>
      <c r="D53" s="25" t="n">
        <v>49.078</v>
      </c>
      <c r="E53" s="1" t="n">
        <v>49.0785</v>
      </c>
      <c r="F53" s="25" t="n">
        <v>0.430872</v>
      </c>
      <c r="G53" s="24" t="n">
        <v>0.000453949</v>
      </c>
      <c r="H53" s="25" t="n">
        <v>2.929</v>
      </c>
      <c r="I53" s="1" t="n">
        <v>1.92728</v>
      </c>
      <c r="J53" s="25" t="n">
        <v>0.0178527</v>
      </c>
      <c r="K53" s="24" t="n">
        <v>-1.00172</v>
      </c>
    </row>
    <row r="54" customFormat="false" ht="12.75" hidden="false" customHeight="false" outlineLevel="0" collapsed="false">
      <c r="A54" s="23" t="s">
        <v>28</v>
      </c>
      <c r="B54" s="24" t="s">
        <v>29</v>
      </c>
      <c r="C54" s="24" t="n">
        <v>121</v>
      </c>
      <c r="D54" s="25" t="n">
        <v>39.857</v>
      </c>
      <c r="E54" s="1" t="n">
        <v>39.8569</v>
      </c>
      <c r="F54" s="25" t="n">
        <v>0.190216</v>
      </c>
      <c r="G54" s="24" t="n">
        <v>-0.00012207</v>
      </c>
      <c r="H54" s="25" t="n">
        <v>3.333</v>
      </c>
      <c r="I54" s="1" t="n">
        <v>2.26682</v>
      </c>
      <c r="J54" s="25" t="n">
        <v>0.00115464</v>
      </c>
      <c r="K54" s="24" t="n">
        <v>-1.06618</v>
      </c>
    </row>
    <row r="55" customFormat="false" ht="12.75" hidden="false" customHeight="false" outlineLevel="0" collapsed="false">
      <c r="A55" s="23" t="s">
        <v>28</v>
      </c>
      <c r="B55" s="24" t="s">
        <v>29</v>
      </c>
      <c r="C55" s="24" t="n">
        <v>121</v>
      </c>
      <c r="D55" s="25" t="n">
        <v>29.711</v>
      </c>
      <c r="E55" s="1" t="n">
        <v>29.7112</v>
      </c>
      <c r="F55" s="25" t="n">
        <v>0.122641</v>
      </c>
      <c r="G55" s="24" t="n">
        <v>0.000164032</v>
      </c>
      <c r="H55" s="25" t="n">
        <v>3.516</v>
      </c>
      <c r="I55" s="1" t="n">
        <v>2.40378</v>
      </c>
      <c r="J55" s="25" t="n">
        <v>0.000651751</v>
      </c>
      <c r="K55" s="24" t="n">
        <v>-1.11222</v>
      </c>
    </row>
    <row r="56" customFormat="false" ht="12.75" hidden="false" customHeight="false" outlineLevel="0" collapsed="false">
      <c r="A56" s="23" t="s">
        <v>28</v>
      </c>
      <c r="B56" s="24" t="s">
        <v>29</v>
      </c>
      <c r="C56" s="24" t="n">
        <v>121</v>
      </c>
      <c r="D56" s="25" t="n">
        <v>19.904</v>
      </c>
      <c r="E56" s="1" t="n">
        <v>19.9042</v>
      </c>
      <c r="F56" s="25" t="n">
        <v>0.22249</v>
      </c>
      <c r="G56" s="24" t="n">
        <v>0.000240326</v>
      </c>
      <c r="H56" s="25" t="n">
        <v>3.97</v>
      </c>
      <c r="I56" s="1" t="n">
        <v>2.65193</v>
      </c>
      <c r="J56" s="25" t="n">
        <v>0.00343308</v>
      </c>
      <c r="K56" s="24" t="n">
        <v>-1.31807</v>
      </c>
    </row>
    <row r="57" customFormat="false" ht="12.75" hidden="false" customHeight="false" outlineLevel="0" collapsed="false">
      <c r="A57" s="23" t="s">
        <v>28</v>
      </c>
      <c r="B57" s="24" t="s">
        <v>29</v>
      </c>
      <c r="C57" s="24" t="n">
        <v>121</v>
      </c>
      <c r="D57" s="25" t="n">
        <v>9.57</v>
      </c>
      <c r="E57" s="1" t="n">
        <v>9.56999</v>
      </c>
      <c r="F57" s="25" t="n">
        <v>0.286513</v>
      </c>
      <c r="G57" s="24" t="n">
        <v>-7.62939E-006</v>
      </c>
      <c r="H57" s="25" t="n">
        <v>4.174</v>
      </c>
      <c r="I57" s="1" t="n">
        <v>2.88502</v>
      </c>
      <c r="J57" s="25" t="n">
        <v>0.0020493</v>
      </c>
      <c r="K57" s="24" t="n">
        <v>-1.28898</v>
      </c>
    </row>
    <row r="58" customFormat="false" ht="12.75" hidden="false" customHeight="false" outlineLevel="0" collapsed="false">
      <c r="A58" s="23" t="s">
        <v>28</v>
      </c>
      <c r="B58" s="24" t="s">
        <v>29</v>
      </c>
      <c r="C58" s="24" t="n">
        <v>206</v>
      </c>
      <c r="D58" s="25" t="n">
        <v>4.961</v>
      </c>
      <c r="E58" s="1" t="n">
        <v>4.89557</v>
      </c>
      <c r="F58" s="25" t="n">
        <v>0.271479</v>
      </c>
      <c r="G58" s="24" t="n">
        <v>-0.0654321</v>
      </c>
      <c r="H58" s="25" t="n">
        <v>4.758</v>
      </c>
      <c r="I58" s="1" t="n">
        <v>3.07968</v>
      </c>
      <c r="J58" s="25" t="n">
        <v>0.00158784</v>
      </c>
      <c r="K58" s="24" t="n">
        <v>-1.67832</v>
      </c>
    </row>
    <row r="59" customFormat="false" ht="13.5" hidden="false" customHeight="false" outlineLevel="0" collapsed="false">
      <c r="A59" s="26" t="s">
        <v>28</v>
      </c>
      <c r="B59" s="27" t="s">
        <v>29</v>
      </c>
      <c r="C59" s="27" t="n">
        <v>206</v>
      </c>
      <c r="D59" s="28" t="n">
        <v>4.848</v>
      </c>
      <c r="E59" s="29" t="n">
        <v>4.89557</v>
      </c>
      <c r="F59" s="28" t="n">
        <v>0.271479</v>
      </c>
      <c r="G59" s="27" t="n">
        <v>0.0475678</v>
      </c>
      <c r="H59" s="28" t="n">
        <v>4.596</v>
      </c>
      <c r="I59" s="29" t="n">
        <v>3.07968</v>
      </c>
      <c r="J59" s="28" t="n">
        <v>0.00158784</v>
      </c>
      <c r="K59" s="27" t="n">
        <v>-1.51632</v>
      </c>
    </row>
    <row r="60" customFormat="false" ht="13.5" hidden="false" customHeight="false" outlineLevel="0" collapsed="false">
      <c r="A60" s="1" t="s">
        <v>13</v>
      </c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2.75" hidden="false" customHeight="false" outlineLevel="0" collapsed="false">
      <c r="A61" s="19" t="s">
        <v>30</v>
      </c>
      <c r="B61" s="20" t="s">
        <v>31</v>
      </c>
      <c r="C61" s="20" t="n">
        <v>242</v>
      </c>
      <c r="D61" s="21" t="n">
        <v>175.188</v>
      </c>
      <c r="E61" s="22" t="n">
        <v>175.29</v>
      </c>
      <c r="F61" s="21" t="n">
        <v>0.154471</v>
      </c>
      <c r="G61" s="20" t="n">
        <v>0.102386</v>
      </c>
      <c r="H61" s="21" t="n">
        <v>1.668</v>
      </c>
      <c r="I61" s="22" t="n">
        <v>1.13082</v>
      </c>
      <c r="J61" s="21" t="n">
        <v>0.00178906</v>
      </c>
      <c r="K61" s="20" t="n">
        <v>-0.537178</v>
      </c>
    </row>
    <row r="62" customFormat="false" ht="12.75" hidden="false" customHeight="false" outlineLevel="0" collapsed="false">
      <c r="A62" s="23" t="s">
        <v>30</v>
      </c>
      <c r="B62" s="24" t="s">
        <v>31</v>
      </c>
      <c r="C62" s="24" t="n">
        <v>242</v>
      </c>
      <c r="D62" s="25" t="n">
        <v>175.393</v>
      </c>
      <c r="E62" s="1" t="n">
        <v>175.29</v>
      </c>
      <c r="F62" s="25" t="n">
        <v>0.154471</v>
      </c>
      <c r="G62" s="24" t="n">
        <v>-0.102615</v>
      </c>
      <c r="H62" s="25" t="n">
        <v>1.62</v>
      </c>
      <c r="I62" s="1" t="n">
        <v>1.13082</v>
      </c>
      <c r="J62" s="25" t="n">
        <v>0.00178906</v>
      </c>
      <c r="K62" s="24" t="n">
        <v>-0.489178</v>
      </c>
    </row>
    <row r="63" customFormat="false" ht="12.75" hidden="false" customHeight="false" outlineLevel="0" collapsed="false">
      <c r="A63" s="23" t="s">
        <v>30</v>
      </c>
      <c r="B63" s="24" t="s">
        <v>31</v>
      </c>
      <c r="C63" s="24" t="n">
        <v>121</v>
      </c>
      <c r="D63" s="25" t="n">
        <v>150.388</v>
      </c>
      <c r="E63" s="1" t="n">
        <v>150.388</v>
      </c>
      <c r="F63" s="25" t="n">
        <v>0.130256</v>
      </c>
      <c r="G63" s="24" t="n">
        <v>0.000198364</v>
      </c>
      <c r="H63" s="25" t="n">
        <v>1.658</v>
      </c>
      <c r="I63" s="1" t="n">
        <v>1.12501</v>
      </c>
      <c r="J63" s="25" t="n">
        <v>0.000701138</v>
      </c>
      <c r="K63" s="24" t="n">
        <v>-0.532992</v>
      </c>
    </row>
    <row r="64" customFormat="false" ht="12.75" hidden="false" customHeight="false" outlineLevel="0" collapsed="false">
      <c r="A64" s="23" t="s">
        <v>30</v>
      </c>
      <c r="B64" s="24" t="s">
        <v>31</v>
      </c>
      <c r="C64" s="24" t="n">
        <v>121</v>
      </c>
      <c r="D64" s="25" t="n">
        <v>124.954</v>
      </c>
      <c r="E64" s="1" t="n">
        <v>124.954</v>
      </c>
      <c r="F64" s="25" t="n">
        <v>0.326536</v>
      </c>
      <c r="G64" s="24" t="n">
        <v>-7.62939E-005</v>
      </c>
      <c r="H64" s="25" t="n">
        <v>1.743</v>
      </c>
      <c r="I64" s="1" t="n">
        <v>1.19871</v>
      </c>
      <c r="J64" s="25" t="n">
        <v>0.00549307</v>
      </c>
      <c r="K64" s="24" t="n">
        <v>-0.544289</v>
      </c>
    </row>
    <row r="65" customFormat="false" ht="12.75" hidden="false" customHeight="false" outlineLevel="0" collapsed="false">
      <c r="A65" s="23" t="s">
        <v>30</v>
      </c>
      <c r="B65" s="24" t="s">
        <v>31</v>
      </c>
      <c r="C65" s="24" t="n">
        <v>121</v>
      </c>
      <c r="D65" s="25" t="n">
        <v>100.148</v>
      </c>
      <c r="E65" s="1" t="n">
        <v>100.148</v>
      </c>
      <c r="F65" s="25" t="n">
        <v>0.181971</v>
      </c>
      <c r="G65" s="24" t="n">
        <v>-0.000427246</v>
      </c>
      <c r="H65" s="25" t="n">
        <v>2.349</v>
      </c>
      <c r="I65" s="1" t="n">
        <v>1.61575</v>
      </c>
      <c r="J65" s="25" t="n">
        <v>0.00302295</v>
      </c>
      <c r="K65" s="24" t="n">
        <v>-0.733248</v>
      </c>
    </row>
    <row r="66" customFormat="false" ht="12.75" hidden="false" customHeight="false" outlineLevel="0" collapsed="false">
      <c r="A66" s="23" t="s">
        <v>30</v>
      </c>
      <c r="B66" s="24" t="s">
        <v>31</v>
      </c>
      <c r="C66" s="24" t="n">
        <v>121</v>
      </c>
      <c r="D66" s="25" t="n">
        <v>74.897</v>
      </c>
      <c r="E66" s="1" t="n">
        <v>74.8966</v>
      </c>
      <c r="F66" s="25" t="n">
        <v>0.112048</v>
      </c>
      <c r="G66" s="24" t="n">
        <v>-0.000450134</v>
      </c>
      <c r="H66" s="25" t="n">
        <v>2.413</v>
      </c>
      <c r="I66" s="1" t="n">
        <v>1.62831</v>
      </c>
      <c r="J66" s="25" t="n">
        <v>0.00149463</v>
      </c>
      <c r="K66" s="24" t="n">
        <v>-0.784686</v>
      </c>
    </row>
    <row r="67" customFormat="false" ht="12.75" hidden="false" customHeight="false" outlineLevel="0" collapsed="false">
      <c r="A67" s="23" t="s">
        <v>30</v>
      </c>
      <c r="B67" s="24" t="s">
        <v>31</v>
      </c>
      <c r="C67" s="24" t="n">
        <v>121</v>
      </c>
      <c r="D67" s="25" t="n">
        <v>49.707</v>
      </c>
      <c r="E67" s="1" t="n">
        <v>49.7075</v>
      </c>
      <c r="F67" s="25" t="n">
        <v>0.176859</v>
      </c>
      <c r="G67" s="24" t="n">
        <v>0.000469208</v>
      </c>
      <c r="H67" s="25" t="n">
        <v>3.03</v>
      </c>
      <c r="I67" s="1" t="n">
        <v>2.15918</v>
      </c>
      <c r="J67" s="25" t="n">
        <v>0.00202491</v>
      </c>
      <c r="K67" s="24" t="n">
        <v>-0.870818</v>
      </c>
    </row>
    <row r="68" customFormat="false" ht="12.75" hidden="false" customHeight="false" outlineLevel="0" collapsed="false">
      <c r="A68" s="23" t="s">
        <v>30</v>
      </c>
      <c r="B68" s="24" t="s">
        <v>31</v>
      </c>
      <c r="C68" s="24" t="n">
        <v>121</v>
      </c>
      <c r="D68" s="25" t="n">
        <v>40.263</v>
      </c>
      <c r="E68" s="1" t="n">
        <v>40.2631</v>
      </c>
      <c r="F68" s="25" t="n">
        <v>0.064345</v>
      </c>
      <c r="G68" s="24" t="n">
        <v>8.39233E-005</v>
      </c>
      <c r="H68" s="25" t="n">
        <v>3.345</v>
      </c>
      <c r="I68" s="1" t="n">
        <v>2.21899</v>
      </c>
      <c r="J68" s="25" t="n">
        <v>0.000456362</v>
      </c>
      <c r="K68" s="24" t="n">
        <v>-1.12601</v>
      </c>
    </row>
    <row r="69" customFormat="false" ht="12.75" hidden="false" customHeight="false" outlineLevel="0" collapsed="false">
      <c r="A69" s="23" t="s">
        <v>30</v>
      </c>
      <c r="B69" s="24" t="s">
        <v>31</v>
      </c>
      <c r="C69" s="24" t="n">
        <v>121</v>
      </c>
      <c r="D69" s="25" t="n">
        <v>30.125</v>
      </c>
      <c r="E69" s="1" t="n">
        <v>30.1246</v>
      </c>
      <c r="F69" s="25" t="n">
        <v>0.153712</v>
      </c>
      <c r="G69" s="24" t="n">
        <v>-0.000379562</v>
      </c>
      <c r="H69" s="25" t="n">
        <v>3.411</v>
      </c>
      <c r="I69" s="1" t="n">
        <v>2.36662</v>
      </c>
      <c r="J69" s="25" t="n">
        <v>0.00361997</v>
      </c>
      <c r="K69" s="24" t="n">
        <v>-1.04438</v>
      </c>
    </row>
    <row r="70" customFormat="false" ht="12.75" hidden="false" customHeight="false" outlineLevel="0" collapsed="false">
      <c r="A70" s="23" t="s">
        <v>30</v>
      </c>
      <c r="B70" s="24" t="s">
        <v>31</v>
      </c>
      <c r="C70" s="24" t="n">
        <v>121</v>
      </c>
      <c r="D70" s="25" t="n">
        <v>19.809</v>
      </c>
      <c r="E70" s="1" t="n">
        <v>19.8093</v>
      </c>
      <c r="F70" s="25" t="n">
        <v>0.0874878</v>
      </c>
      <c r="G70" s="24" t="n">
        <v>0.000314713</v>
      </c>
      <c r="H70" s="25" t="n">
        <v>3.467</v>
      </c>
      <c r="I70" s="1" t="n">
        <v>2.37996</v>
      </c>
      <c r="J70" s="25" t="n">
        <v>0.00179996</v>
      </c>
      <c r="K70" s="24" t="n">
        <v>-1.08704</v>
      </c>
    </row>
    <row r="71" customFormat="false" ht="12.75" hidden="false" customHeight="false" outlineLevel="0" collapsed="false">
      <c r="A71" s="23" t="s">
        <v>30</v>
      </c>
      <c r="B71" s="24" t="s">
        <v>31</v>
      </c>
      <c r="C71" s="24" t="n">
        <v>121</v>
      </c>
      <c r="D71" s="25" t="n">
        <v>10.212</v>
      </c>
      <c r="E71" s="1" t="n">
        <v>10.2115</v>
      </c>
      <c r="F71" s="25" t="n">
        <v>0.0605991</v>
      </c>
      <c r="G71" s="24" t="n">
        <v>-0.000495911</v>
      </c>
      <c r="H71" s="25" t="n">
        <v>3.963</v>
      </c>
      <c r="I71" s="1" t="n">
        <v>2.76056</v>
      </c>
      <c r="J71" s="25" t="n">
        <v>0.00150496</v>
      </c>
      <c r="K71" s="24" t="n">
        <v>-1.20244</v>
      </c>
    </row>
    <row r="72" customFormat="false" ht="12.75" hidden="false" customHeight="false" outlineLevel="0" collapsed="false">
      <c r="A72" s="23" t="s">
        <v>30</v>
      </c>
      <c r="B72" s="24" t="s">
        <v>31</v>
      </c>
      <c r="C72" s="24" t="n">
        <v>242</v>
      </c>
      <c r="D72" s="25" t="n">
        <v>5.306</v>
      </c>
      <c r="E72" s="1" t="n">
        <v>5.27746</v>
      </c>
      <c r="F72" s="25" t="n">
        <v>0.109371</v>
      </c>
      <c r="G72" s="24" t="n">
        <v>-0.0285373</v>
      </c>
      <c r="H72" s="25" t="n">
        <v>4.072</v>
      </c>
      <c r="I72" s="1" t="n">
        <v>2.74609</v>
      </c>
      <c r="J72" s="25" t="n">
        <v>0.00169594</v>
      </c>
      <c r="K72" s="24" t="n">
        <v>-1.32591</v>
      </c>
    </row>
    <row r="73" customFormat="false" ht="13.5" hidden="false" customHeight="false" outlineLevel="0" collapsed="false">
      <c r="A73" s="26" t="s">
        <v>30</v>
      </c>
      <c r="B73" s="27" t="s">
        <v>31</v>
      </c>
      <c r="C73" s="27" t="n">
        <v>121</v>
      </c>
      <c r="D73" s="28" t="n">
        <v>0.883</v>
      </c>
      <c r="E73" s="29" t="n">
        <v>0.883033</v>
      </c>
      <c r="F73" s="28" t="n">
        <v>0.0679146</v>
      </c>
      <c r="G73" s="27" t="n">
        <v>3.3021E-005</v>
      </c>
      <c r="H73" s="28" t="n">
        <v>4.498</v>
      </c>
      <c r="I73" s="29" t="n">
        <v>3.16453</v>
      </c>
      <c r="J73" s="28" t="n">
        <v>0.00674912</v>
      </c>
      <c r="K73" s="27" t="n">
        <v>-1.33347</v>
      </c>
    </row>
    <row r="74" customFormat="false" ht="13.5" hidden="false" customHeight="false" outlineLevel="0" collapsed="false">
      <c r="A74" s="1" t="s">
        <v>13</v>
      </c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2.75" hidden="false" customHeight="false" outlineLevel="0" collapsed="false">
      <c r="A75" s="19" t="s">
        <v>32</v>
      </c>
      <c r="B75" s="20" t="s">
        <v>33</v>
      </c>
      <c r="C75" s="20" t="n">
        <v>121</v>
      </c>
      <c r="D75" s="21" t="n">
        <v>171.791</v>
      </c>
      <c r="E75" s="22" t="n">
        <v>171.791</v>
      </c>
      <c r="F75" s="21" t="n">
        <v>0.131443</v>
      </c>
      <c r="G75" s="20" t="n">
        <v>0.000350952</v>
      </c>
      <c r="H75" s="21" t="n">
        <v>1.693</v>
      </c>
      <c r="I75" s="22" t="n">
        <v>1.16134</v>
      </c>
      <c r="J75" s="21" t="n">
        <v>0.00149192</v>
      </c>
      <c r="K75" s="20" t="n">
        <v>-0.531661</v>
      </c>
    </row>
    <row r="76" customFormat="false" ht="12.75" hidden="false" customHeight="false" outlineLevel="0" collapsed="false">
      <c r="A76" s="23" t="s">
        <v>32</v>
      </c>
      <c r="B76" s="24" t="s">
        <v>33</v>
      </c>
      <c r="C76" s="24" t="n">
        <v>121</v>
      </c>
      <c r="D76" s="25" t="n">
        <v>150.347</v>
      </c>
      <c r="E76" s="1" t="n">
        <v>150.347</v>
      </c>
      <c r="F76" s="25" t="n">
        <v>0.061416</v>
      </c>
      <c r="G76" s="24" t="n">
        <v>-0.000457764</v>
      </c>
      <c r="H76" s="25" t="n">
        <v>1.672</v>
      </c>
      <c r="I76" s="1" t="n">
        <v>1.15502</v>
      </c>
      <c r="J76" s="25" t="n">
        <v>0.000272729</v>
      </c>
      <c r="K76" s="24" t="n">
        <v>-0.516975</v>
      </c>
    </row>
    <row r="77" customFormat="false" ht="12.75" hidden="false" customHeight="false" outlineLevel="0" collapsed="false">
      <c r="A77" s="23" t="s">
        <v>32</v>
      </c>
      <c r="B77" s="24" t="s">
        <v>33</v>
      </c>
      <c r="C77" s="24" t="n">
        <v>121</v>
      </c>
      <c r="D77" s="25" t="n">
        <v>125.207</v>
      </c>
      <c r="E77" s="1" t="n">
        <v>125.207</v>
      </c>
      <c r="F77" s="25" t="n">
        <v>0.0639407</v>
      </c>
      <c r="G77" s="24" t="n">
        <v>-7.62939E-005</v>
      </c>
      <c r="H77" s="25" t="n">
        <v>1.677</v>
      </c>
      <c r="I77" s="1" t="n">
        <v>1.15206</v>
      </c>
      <c r="J77" s="25" t="n">
        <v>0.0017715</v>
      </c>
      <c r="K77" s="24" t="n">
        <v>-0.524942</v>
      </c>
    </row>
    <row r="78" customFormat="false" ht="12.75" hidden="false" customHeight="false" outlineLevel="0" collapsed="false">
      <c r="A78" s="23" t="s">
        <v>32</v>
      </c>
      <c r="B78" s="24" t="s">
        <v>33</v>
      </c>
      <c r="C78" s="24" t="n">
        <v>121</v>
      </c>
      <c r="D78" s="25" t="n">
        <v>100.679</v>
      </c>
      <c r="E78" s="1" t="n">
        <v>100.679</v>
      </c>
      <c r="F78" s="25" t="n">
        <v>0.0833391</v>
      </c>
      <c r="G78" s="24" t="n">
        <v>-0.000236511</v>
      </c>
      <c r="H78" s="25" t="n">
        <v>1.671</v>
      </c>
      <c r="I78" s="1" t="n">
        <v>1.15774</v>
      </c>
      <c r="J78" s="25" t="n">
        <v>0.000998057</v>
      </c>
      <c r="K78" s="24" t="n">
        <v>-0.513264</v>
      </c>
    </row>
    <row r="79" customFormat="false" ht="12.75" hidden="false" customHeight="false" outlineLevel="0" collapsed="false">
      <c r="A79" s="23" t="s">
        <v>32</v>
      </c>
      <c r="B79" s="24" t="s">
        <v>33</v>
      </c>
      <c r="C79" s="24" t="n">
        <v>121</v>
      </c>
      <c r="D79" s="25" t="n">
        <v>75.446</v>
      </c>
      <c r="E79" s="1" t="n">
        <v>75.4456</v>
      </c>
      <c r="F79" s="25" t="n">
        <v>0.127008</v>
      </c>
      <c r="G79" s="24" t="n">
        <v>-0.000366211</v>
      </c>
      <c r="H79" s="25" t="n">
        <v>1.929</v>
      </c>
      <c r="I79" s="1" t="n">
        <v>1.32402</v>
      </c>
      <c r="J79" s="25" t="n">
        <v>0.000272729</v>
      </c>
      <c r="K79" s="24" t="n">
        <v>-0.604975</v>
      </c>
    </row>
    <row r="80" customFormat="false" ht="12.75" hidden="false" customHeight="false" outlineLevel="0" collapsed="false">
      <c r="A80" s="23" t="s">
        <v>32</v>
      </c>
      <c r="B80" s="24" t="s">
        <v>33</v>
      </c>
      <c r="C80" s="24" t="n">
        <v>121</v>
      </c>
      <c r="D80" s="25" t="n">
        <v>50.019</v>
      </c>
      <c r="E80" s="1" t="n">
        <v>50.0193</v>
      </c>
      <c r="F80" s="25" t="n">
        <v>0.139812</v>
      </c>
      <c r="G80" s="24" t="n">
        <v>0.000320435</v>
      </c>
      <c r="H80" s="25" t="n">
        <v>2.679</v>
      </c>
      <c r="I80" s="1" t="n">
        <v>1.86443</v>
      </c>
      <c r="J80" s="25" t="n">
        <v>0.00186557</v>
      </c>
      <c r="K80" s="24" t="n">
        <v>-0.81457</v>
      </c>
    </row>
    <row r="81" customFormat="false" ht="12.75" hidden="false" customHeight="false" outlineLevel="0" collapsed="false">
      <c r="A81" s="23" t="s">
        <v>32</v>
      </c>
      <c r="B81" s="24" t="s">
        <v>33</v>
      </c>
      <c r="C81" s="24" t="n">
        <v>121</v>
      </c>
      <c r="D81" s="25" t="n">
        <v>38.694</v>
      </c>
      <c r="E81" s="1" t="n">
        <v>38.6937</v>
      </c>
      <c r="F81" s="25" t="n">
        <v>0.0804151</v>
      </c>
      <c r="G81" s="24" t="n">
        <v>-0.000282288</v>
      </c>
      <c r="H81" s="25" t="n">
        <v>2.958</v>
      </c>
      <c r="I81" s="1" t="n">
        <v>2.02549</v>
      </c>
      <c r="J81" s="25" t="n">
        <v>0.00121187</v>
      </c>
      <c r="K81" s="24" t="n">
        <v>-0.932512</v>
      </c>
    </row>
    <row r="82" customFormat="false" ht="12.75" hidden="false" customHeight="false" outlineLevel="0" collapsed="false">
      <c r="A82" s="23" t="s">
        <v>32</v>
      </c>
      <c r="B82" s="24" t="s">
        <v>33</v>
      </c>
      <c r="C82" s="24" t="n">
        <v>121</v>
      </c>
      <c r="D82" s="25" t="n">
        <v>30.691</v>
      </c>
      <c r="E82" s="1" t="n">
        <v>30.6914</v>
      </c>
      <c r="F82" s="25" t="n">
        <v>0.15635</v>
      </c>
      <c r="G82" s="24" t="n">
        <v>0.000354767</v>
      </c>
      <c r="H82" s="25" t="n">
        <v>3.11</v>
      </c>
      <c r="I82" s="1" t="n">
        <v>2.04564</v>
      </c>
      <c r="J82" s="25" t="n">
        <v>0.00190182</v>
      </c>
      <c r="K82" s="24" t="n">
        <v>-1.06436</v>
      </c>
    </row>
    <row r="83" customFormat="false" ht="12.75" hidden="false" customHeight="false" outlineLevel="0" collapsed="false">
      <c r="A83" s="23" t="s">
        <v>32</v>
      </c>
      <c r="B83" s="24" t="s">
        <v>33</v>
      </c>
      <c r="C83" s="24" t="n">
        <v>121</v>
      </c>
      <c r="D83" s="25" t="n">
        <v>20.142</v>
      </c>
      <c r="E83" s="1" t="n">
        <v>20.1422</v>
      </c>
      <c r="F83" s="25" t="n">
        <v>0.046975</v>
      </c>
      <c r="G83" s="24" t="n">
        <v>0.000190735</v>
      </c>
      <c r="H83" s="25" t="n">
        <v>3.53</v>
      </c>
      <c r="I83" s="1" t="n">
        <v>2.36859</v>
      </c>
      <c r="J83" s="25" t="n">
        <v>0.00109293</v>
      </c>
      <c r="K83" s="24" t="n">
        <v>-1.16141</v>
      </c>
    </row>
    <row r="84" customFormat="false" ht="12.75" hidden="false" customHeight="false" outlineLevel="0" collapsed="false">
      <c r="A84" s="23" t="s">
        <v>32</v>
      </c>
      <c r="B84" s="24" t="s">
        <v>33</v>
      </c>
      <c r="C84" s="24" t="n">
        <v>121</v>
      </c>
      <c r="D84" s="25" t="n">
        <v>9.965</v>
      </c>
      <c r="E84" s="1" t="n">
        <v>9.96509</v>
      </c>
      <c r="F84" s="25" t="n">
        <v>0.118537</v>
      </c>
      <c r="G84" s="24" t="n">
        <v>9.05991E-005</v>
      </c>
      <c r="H84" s="25" t="n">
        <v>5.014</v>
      </c>
      <c r="I84" s="1" t="n">
        <v>2.9237</v>
      </c>
      <c r="J84" s="25" t="n">
        <v>0.000918737</v>
      </c>
      <c r="K84" s="24" t="n">
        <v>-2.0903</v>
      </c>
    </row>
    <row r="85" customFormat="false" ht="12.75" hidden="false" customHeight="false" outlineLevel="0" collapsed="false">
      <c r="A85" s="23" t="s">
        <v>32</v>
      </c>
      <c r="B85" s="24" t="s">
        <v>33</v>
      </c>
      <c r="C85" s="24" t="n">
        <v>212</v>
      </c>
      <c r="D85" s="25" t="n">
        <v>4.963</v>
      </c>
      <c r="E85" s="1" t="n">
        <v>4.99717</v>
      </c>
      <c r="F85" s="25" t="n">
        <v>0.201102</v>
      </c>
      <c r="G85" s="24" t="n">
        <v>0.0341654</v>
      </c>
      <c r="H85" s="25" t="n">
        <v>4.476</v>
      </c>
      <c r="I85" s="1" t="n">
        <v>3.00363</v>
      </c>
      <c r="J85" s="25" t="n">
        <v>0.00707763</v>
      </c>
      <c r="K85" s="24" t="n">
        <v>-1.47237</v>
      </c>
    </row>
    <row r="86" customFormat="false" ht="13.5" hidden="false" customHeight="false" outlineLevel="0" collapsed="false">
      <c r="A86" s="26" t="s">
        <v>32</v>
      </c>
      <c r="B86" s="27" t="s">
        <v>33</v>
      </c>
      <c r="C86" s="27" t="n">
        <v>121</v>
      </c>
      <c r="D86" s="28" t="n">
        <v>1.003</v>
      </c>
      <c r="E86" s="29" t="n">
        <v>1.00316</v>
      </c>
      <c r="F86" s="28" t="n">
        <v>0.102449</v>
      </c>
      <c r="G86" s="27" t="n">
        <v>0.000156999</v>
      </c>
      <c r="H86" s="28" t="n">
        <v>4.767</v>
      </c>
      <c r="I86" s="29" t="n">
        <v>3.13394</v>
      </c>
      <c r="J86" s="28" t="n">
        <v>0.00118535</v>
      </c>
      <c r="K86" s="27" t="n">
        <v>-1.63306</v>
      </c>
    </row>
    <row r="87" customFormat="false" ht="13.5" hidden="false" customHeight="false" outlineLevel="0" collapsed="false">
      <c r="A87" s="1" t="s">
        <v>13</v>
      </c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2.75" hidden="false" customHeight="false" outlineLevel="0" collapsed="false">
      <c r="A88" s="19" t="s">
        <v>34</v>
      </c>
      <c r="B88" s="20" t="s">
        <v>35</v>
      </c>
      <c r="C88" s="20" t="n">
        <v>121</v>
      </c>
      <c r="D88" s="21" t="n">
        <v>109.553</v>
      </c>
      <c r="E88" s="22" t="n">
        <v>109.553</v>
      </c>
      <c r="F88" s="21" t="n">
        <v>0.190294</v>
      </c>
      <c r="G88" s="20" t="n">
        <v>-7.62939E-006</v>
      </c>
      <c r="H88" s="21" t="n">
        <v>2.15</v>
      </c>
      <c r="I88" s="22" t="n">
        <v>1.45338</v>
      </c>
      <c r="J88" s="21" t="n">
        <v>0.00301456</v>
      </c>
      <c r="K88" s="20" t="n">
        <v>-0.69662</v>
      </c>
    </row>
    <row r="89" customFormat="false" ht="12.75" hidden="false" customHeight="false" outlineLevel="0" collapsed="false">
      <c r="A89" s="23" t="s">
        <v>34</v>
      </c>
      <c r="B89" s="24" t="s">
        <v>35</v>
      </c>
      <c r="C89" s="24" t="n">
        <v>121</v>
      </c>
      <c r="D89" s="25" t="n">
        <v>101.621</v>
      </c>
      <c r="E89" s="1" t="n">
        <v>101.621</v>
      </c>
      <c r="F89" s="25" t="n">
        <v>0.336416</v>
      </c>
      <c r="G89" s="24" t="n">
        <v>0.000312805</v>
      </c>
      <c r="H89" s="25" t="n">
        <v>2.233</v>
      </c>
      <c r="I89" s="1" t="n">
        <v>1.54402</v>
      </c>
      <c r="J89" s="25" t="n">
        <v>0.00178633</v>
      </c>
      <c r="K89" s="24" t="n">
        <v>-0.688975</v>
      </c>
    </row>
    <row r="90" customFormat="false" ht="12.75" hidden="false" customHeight="false" outlineLevel="0" collapsed="false">
      <c r="A90" s="23" t="s">
        <v>34</v>
      </c>
      <c r="B90" s="24" t="s">
        <v>35</v>
      </c>
      <c r="C90" s="24" t="n">
        <v>121</v>
      </c>
      <c r="D90" s="25" t="n">
        <v>76.321</v>
      </c>
      <c r="E90" s="1" t="n">
        <v>76.3205</v>
      </c>
      <c r="F90" s="25" t="n">
        <v>0.175461</v>
      </c>
      <c r="G90" s="24" t="n">
        <v>-0.000465393</v>
      </c>
      <c r="H90" s="25" t="n">
        <v>2.366</v>
      </c>
      <c r="I90" s="1" t="n">
        <v>1.63568</v>
      </c>
      <c r="J90" s="25" t="n">
        <v>0.00172344</v>
      </c>
      <c r="K90" s="24" t="n">
        <v>-0.730322</v>
      </c>
    </row>
    <row r="91" customFormat="false" ht="12.75" hidden="false" customHeight="false" outlineLevel="0" collapsed="false">
      <c r="A91" s="23" t="s">
        <v>34</v>
      </c>
      <c r="B91" s="24" t="s">
        <v>35</v>
      </c>
      <c r="C91" s="24" t="n">
        <v>121</v>
      </c>
      <c r="D91" s="25" t="n">
        <v>50.345</v>
      </c>
      <c r="E91" s="1" t="n">
        <v>50.3451</v>
      </c>
      <c r="F91" s="25" t="n">
        <v>0.0911556</v>
      </c>
      <c r="G91" s="24" t="n">
        <v>0.000114441</v>
      </c>
      <c r="H91" s="25" t="n">
        <v>2.854</v>
      </c>
      <c r="I91" s="1" t="n">
        <v>1.9377</v>
      </c>
      <c r="J91" s="25" t="n">
        <v>0.00589723</v>
      </c>
      <c r="K91" s="24" t="n">
        <v>-0.916298</v>
      </c>
    </row>
    <row r="92" customFormat="false" ht="12.75" hidden="false" customHeight="false" outlineLevel="0" collapsed="false">
      <c r="A92" s="23" t="s">
        <v>34</v>
      </c>
      <c r="B92" s="24" t="s">
        <v>35</v>
      </c>
      <c r="C92" s="24" t="n">
        <v>121</v>
      </c>
      <c r="D92" s="25" t="n">
        <v>39.91</v>
      </c>
      <c r="E92" s="1" t="n">
        <v>39.9101</v>
      </c>
      <c r="F92" s="25" t="n">
        <v>0.195462</v>
      </c>
      <c r="G92" s="24" t="n">
        <v>0.000114441</v>
      </c>
      <c r="H92" s="25" t="n">
        <v>3.642</v>
      </c>
      <c r="I92" s="1" t="n">
        <v>2.26855</v>
      </c>
      <c r="J92" s="25" t="n">
        <v>0.00223606</v>
      </c>
      <c r="K92" s="24" t="n">
        <v>-1.37345</v>
      </c>
    </row>
    <row r="93" customFormat="false" ht="12.75" hidden="false" customHeight="false" outlineLevel="0" collapsed="false">
      <c r="A93" s="23" t="s">
        <v>34</v>
      </c>
      <c r="B93" s="24" t="s">
        <v>35</v>
      </c>
      <c r="C93" s="24" t="n">
        <v>121</v>
      </c>
      <c r="D93" s="25" t="n">
        <v>30.079</v>
      </c>
      <c r="E93" s="1" t="n">
        <v>30.079</v>
      </c>
      <c r="F93" s="25" t="n">
        <v>0.37428</v>
      </c>
      <c r="G93" s="24" t="n">
        <v>-3.43323E-005</v>
      </c>
      <c r="H93" s="25" t="n">
        <v>3.506</v>
      </c>
      <c r="I93" s="1" t="n">
        <v>2.42822</v>
      </c>
      <c r="J93" s="25" t="n">
        <v>0.00155717</v>
      </c>
      <c r="K93" s="24" t="n">
        <v>-1.07778</v>
      </c>
    </row>
    <row r="94" customFormat="false" ht="12.75" hidden="false" customHeight="false" outlineLevel="0" collapsed="false">
      <c r="A94" s="23" t="s">
        <v>34</v>
      </c>
      <c r="B94" s="24" t="s">
        <v>35</v>
      </c>
      <c r="C94" s="24" t="n">
        <v>121</v>
      </c>
      <c r="D94" s="25" t="n">
        <v>19.827</v>
      </c>
      <c r="E94" s="1" t="n">
        <v>19.827</v>
      </c>
      <c r="F94" s="25" t="n">
        <v>0.238222</v>
      </c>
      <c r="G94" s="24" t="n">
        <v>4.19617E-005</v>
      </c>
      <c r="H94" s="25" t="n">
        <v>3.63</v>
      </c>
      <c r="I94" s="1" t="n">
        <v>2.51399</v>
      </c>
      <c r="J94" s="25" t="n">
        <v>0.000625806</v>
      </c>
      <c r="K94" s="24" t="n">
        <v>-1.11601</v>
      </c>
    </row>
    <row r="95" customFormat="false" ht="12.75" hidden="false" customHeight="false" outlineLevel="0" collapsed="false">
      <c r="A95" s="23" t="s">
        <v>34</v>
      </c>
      <c r="B95" s="24" t="s">
        <v>35</v>
      </c>
      <c r="C95" s="24" t="n">
        <v>121</v>
      </c>
      <c r="D95" s="25" t="n">
        <v>10.011</v>
      </c>
      <c r="E95" s="1" t="n">
        <v>10.0112</v>
      </c>
      <c r="F95" s="25" t="n">
        <v>0.13936</v>
      </c>
      <c r="G95" s="24" t="n">
        <v>0.00022316</v>
      </c>
      <c r="H95" s="25" t="n">
        <v>3.91</v>
      </c>
      <c r="I95" s="1" t="n">
        <v>2.68817</v>
      </c>
      <c r="J95" s="25" t="n">
        <v>0.0013581</v>
      </c>
      <c r="K95" s="24" t="n">
        <v>-1.22183</v>
      </c>
    </row>
    <row r="96" customFormat="false" ht="12.75" hidden="false" customHeight="false" outlineLevel="0" collapsed="false">
      <c r="A96" s="23" t="s">
        <v>34</v>
      </c>
      <c r="B96" s="24" t="s">
        <v>35</v>
      </c>
      <c r="C96" s="24" t="n">
        <v>206</v>
      </c>
      <c r="D96" s="25" t="n">
        <v>4.458</v>
      </c>
      <c r="E96" s="1" t="n">
        <v>4.45863</v>
      </c>
      <c r="F96" s="25" t="n">
        <v>0.148951</v>
      </c>
      <c r="G96" s="24" t="n">
        <v>0.000626087</v>
      </c>
      <c r="H96" s="25" t="n">
        <v>4.632</v>
      </c>
      <c r="I96" s="1" t="n">
        <v>3.22602</v>
      </c>
      <c r="J96" s="25" t="n">
        <v>0.00289995</v>
      </c>
      <c r="K96" s="24" t="n">
        <v>-1.40598</v>
      </c>
    </row>
    <row r="97" customFormat="false" ht="13.5" hidden="false" customHeight="false" outlineLevel="0" collapsed="false">
      <c r="A97" s="26" t="s">
        <v>34</v>
      </c>
      <c r="B97" s="27" t="s">
        <v>35</v>
      </c>
      <c r="C97" s="27" t="n">
        <v>121</v>
      </c>
      <c r="D97" s="28" t="n">
        <v>0.892</v>
      </c>
      <c r="E97" s="29" t="n">
        <v>0.891802</v>
      </c>
      <c r="F97" s="28" t="n">
        <v>0.131908</v>
      </c>
      <c r="G97" s="27" t="n">
        <v>-0.000198364</v>
      </c>
      <c r="H97" s="28" t="n">
        <v>4.644</v>
      </c>
      <c r="I97" s="29" t="n">
        <v>3.21307</v>
      </c>
      <c r="J97" s="28" t="n">
        <v>0.00146724</v>
      </c>
      <c r="K97" s="27" t="n">
        <v>-1.43093</v>
      </c>
    </row>
    <row r="98" customFormat="false" ht="13.5" hidden="false" customHeight="false" outlineLevel="0" collapsed="false">
      <c r="A98" s="1" t="s">
        <v>13</v>
      </c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2.75" hidden="false" customHeight="false" outlineLevel="0" collapsed="false">
      <c r="A99" s="19" t="s">
        <v>36</v>
      </c>
      <c r="B99" s="20" t="s">
        <v>37</v>
      </c>
      <c r="C99" s="20" t="n">
        <v>121</v>
      </c>
      <c r="D99" s="21" t="n">
        <v>140.436</v>
      </c>
      <c r="E99" s="22" t="n">
        <v>140.436</v>
      </c>
      <c r="F99" s="21" t="n">
        <v>0.0859537</v>
      </c>
      <c r="G99" s="20" t="n">
        <v>0.000289917</v>
      </c>
      <c r="H99" s="21" t="n">
        <v>2.11</v>
      </c>
      <c r="I99" s="22" t="n">
        <v>1.46856</v>
      </c>
      <c r="J99" s="21" t="n">
        <v>0.00150496</v>
      </c>
      <c r="K99" s="20" t="n">
        <v>-0.641438</v>
      </c>
    </row>
    <row r="100" customFormat="false" ht="12.75" hidden="false" customHeight="false" outlineLevel="0" collapsed="false">
      <c r="A100" s="23" t="s">
        <v>36</v>
      </c>
      <c r="B100" s="24" t="s">
        <v>37</v>
      </c>
      <c r="C100" s="24" t="n">
        <v>121</v>
      </c>
      <c r="D100" s="25" t="n">
        <v>99.935</v>
      </c>
      <c r="E100" s="1" t="n">
        <v>99.9347</v>
      </c>
      <c r="F100" s="25" t="n">
        <v>0.118</v>
      </c>
      <c r="G100" s="24" t="n">
        <v>-0.000297546</v>
      </c>
      <c r="H100" s="25" t="n">
        <v>2.332</v>
      </c>
      <c r="I100" s="1" t="n">
        <v>1.6287</v>
      </c>
      <c r="J100" s="25" t="n">
        <v>0.0010539</v>
      </c>
      <c r="K100" s="24" t="n">
        <v>-0.703298</v>
      </c>
    </row>
    <row r="101" customFormat="false" ht="12.75" hidden="false" customHeight="false" outlineLevel="0" collapsed="false">
      <c r="A101" s="23" t="s">
        <v>36</v>
      </c>
      <c r="B101" s="24" t="s">
        <v>37</v>
      </c>
      <c r="C101" s="24" t="n">
        <v>121</v>
      </c>
      <c r="D101" s="25" t="n">
        <v>74.751</v>
      </c>
      <c r="E101" s="1" t="n">
        <v>74.7509</v>
      </c>
      <c r="F101" s="25" t="n">
        <v>0.11432</v>
      </c>
      <c r="G101" s="24" t="n">
        <v>-0.000144958</v>
      </c>
      <c r="H101" s="25" t="n">
        <v>2.966</v>
      </c>
      <c r="I101" s="1" t="n">
        <v>2.05493</v>
      </c>
      <c r="J101" s="25" t="n">
        <v>0.00144186</v>
      </c>
      <c r="K101" s="24" t="n">
        <v>-0.911066</v>
      </c>
    </row>
    <row r="102" customFormat="false" ht="12.75" hidden="false" customHeight="false" outlineLevel="0" collapsed="false">
      <c r="A102" s="23" t="s">
        <v>36</v>
      </c>
      <c r="B102" s="24" t="s">
        <v>37</v>
      </c>
      <c r="C102" s="24" t="n">
        <v>121</v>
      </c>
      <c r="D102" s="25" t="n">
        <v>49.644</v>
      </c>
      <c r="E102" s="1" t="n">
        <v>49.6442</v>
      </c>
      <c r="F102" s="25" t="n">
        <v>0.132657</v>
      </c>
      <c r="G102" s="24" t="n">
        <v>0.000179291</v>
      </c>
      <c r="H102" s="25" t="n">
        <v>3.404</v>
      </c>
      <c r="I102" s="1" t="n">
        <v>2.36926</v>
      </c>
      <c r="J102" s="25" t="n">
        <v>0.00130073</v>
      </c>
      <c r="K102" s="24" t="n">
        <v>-1.03474</v>
      </c>
    </row>
    <row r="103" customFormat="false" ht="12.75" hidden="false" customHeight="false" outlineLevel="0" collapsed="false">
      <c r="A103" s="23" t="s">
        <v>36</v>
      </c>
      <c r="B103" s="24" t="s">
        <v>37</v>
      </c>
      <c r="C103" s="24" t="n">
        <v>121</v>
      </c>
      <c r="D103" s="25" t="n">
        <v>39.992</v>
      </c>
      <c r="E103" s="1" t="n">
        <v>39.9923</v>
      </c>
      <c r="F103" s="25" t="n">
        <v>0.0872171</v>
      </c>
      <c r="G103" s="24" t="n">
        <v>0.000263214</v>
      </c>
      <c r="H103" s="25" t="n">
        <v>3.567</v>
      </c>
      <c r="I103" s="1" t="n">
        <v>2.48382</v>
      </c>
      <c r="J103" s="25" t="n">
        <v>0.0026708</v>
      </c>
      <c r="K103" s="24" t="n">
        <v>-1.08318</v>
      </c>
    </row>
    <row r="104" customFormat="false" ht="12.75" hidden="false" customHeight="false" outlineLevel="0" collapsed="false">
      <c r="A104" s="23" t="s">
        <v>36</v>
      </c>
      <c r="B104" s="24" t="s">
        <v>37</v>
      </c>
      <c r="C104" s="24" t="n">
        <v>121</v>
      </c>
      <c r="D104" s="25" t="n">
        <v>29.449</v>
      </c>
      <c r="E104" s="1" t="n">
        <v>29.4492</v>
      </c>
      <c r="F104" s="25" t="n">
        <v>0.0828505</v>
      </c>
      <c r="G104" s="24" t="n">
        <v>0.000198364</v>
      </c>
      <c r="H104" s="25" t="n">
        <v>3.767</v>
      </c>
      <c r="I104" s="1" t="n">
        <v>2.62244</v>
      </c>
      <c r="J104" s="25" t="n">
        <v>0.00176497</v>
      </c>
      <c r="K104" s="24" t="n">
        <v>-1.14456</v>
      </c>
    </row>
    <row r="105" customFormat="false" ht="12.75" hidden="false" customHeight="false" outlineLevel="0" collapsed="false">
      <c r="A105" s="23" t="s">
        <v>36</v>
      </c>
      <c r="B105" s="24" t="s">
        <v>37</v>
      </c>
      <c r="C105" s="24" t="n">
        <v>121</v>
      </c>
      <c r="D105" s="25" t="n">
        <v>19.985</v>
      </c>
      <c r="E105" s="1" t="n">
        <v>19.9851</v>
      </c>
      <c r="F105" s="25" t="n">
        <v>0.0929983</v>
      </c>
      <c r="G105" s="24" t="n">
        <v>8.2016E-005</v>
      </c>
      <c r="H105" s="25" t="n">
        <v>4.203</v>
      </c>
      <c r="I105" s="1" t="n">
        <v>2.89677</v>
      </c>
      <c r="J105" s="25" t="n">
        <v>0.00362578</v>
      </c>
      <c r="K105" s="24" t="n">
        <v>-1.30623</v>
      </c>
    </row>
    <row r="106" customFormat="false" ht="12.75" hidden="false" customHeight="false" outlineLevel="0" collapsed="false">
      <c r="A106" s="23" t="s">
        <v>36</v>
      </c>
      <c r="B106" s="24" t="s">
        <v>37</v>
      </c>
      <c r="C106" s="24" t="n">
        <v>121</v>
      </c>
      <c r="D106" s="25" t="n">
        <v>9.767</v>
      </c>
      <c r="E106" s="1" t="n">
        <v>9.76695</v>
      </c>
      <c r="F106" s="25" t="n">
        <v>0.122427</v>
      </c>
      <c r="G106" s="24" t="n">
        <v>-4.95911E-005</v>
      </c>
      <c r="H106" s="25" t="n">
        <v>4.378</v>
      </c>
      <c r="I106" s="1" t="n">
        <v>3.013</v>
      </c>
      <c r="J106" s="25" t="n">
        <v>0.000387301</v>
      </c>
      <c r="K106" s="24" t="n">
        <v>-1.365</v>
      </c>
    </row>
    <row r="107" customFormat="false" ht="12.75" hidden="false" customHeight="false" outlineLevel="0" collapsed="false">
      <c r="A107" s="23" t="s">
        <v>36</v>
      </c>
      <c r="B107" s="24" t="s">
        <v>37</v>
      </c>
      <c r="C107" s="24" t="n">
        <v>242</v>
      </c>
      <c r="D107" s="25" t="n">
        <v>4.209</v>
      </c>
      <c r="E107" s="1" t="n">
        <v>4.21864</v>
      </c>
      <c r="F107" s="25" t="n">
        <v>0.114252</v>
      </c>
      <c r="G107" s="24" t="n">
        <v>0.0096364</v>
      </c>
      <c r="H107" s="25" t="n">
        <v>4.398</v>
      </c>
      <c r="I107" s="1" t="n">
        <v>3.05546</v>
      </c>
      <c r="J107" s="25" t="n">
        <v>0.00203716</v>
      </c>
      <c r="K107" s="24" t="n">
        <v>-1.34254</v>
      </c>
    </row>
    <row r="108" customFormat="false" ht="13.5" hidden="false" customHeight="false" outlineLevel="0" collapsed="false">
      <c r="A108" s="26" t="s">
        <v>36</v>
      </c>
      <c r="B108" s="27" t="s">
        <v>37</v>
      </c>
      <c r="C108" s="27" t="n">
        <v>121</v>
      </c>
      <c r="D108" s="28" t="n">
        <v>1.351</v>
      </c>
      <c r="E108" s="29" t="n">
        <v>1.35082</v>
      </c>
      <c r="F108" s="28" t="n">
        <v>0.0418509</v>
      </c>
      <c r="G108" s="27" t="n">
        <v>-0.000181794</v>
      </c>
      <c r="H108" s="28" t="n">
        <v>4.405</v>
      </c>
      <c r="I108" s="29" t="n">
        <v>3.06465</v>
      </c>
      <c r="J108" s="28" t="n">
        <v>0.0009636</v>
      </c>
      <c r="K108" s="27" t="n">
        <v>-1.34035</v>
      </c>
    </row>
    <row r="109" customFormat="false" ht="13.5" hidden="false" customHeight="false" outlineLevel="0" collapsed="false">
      <c r="A109" s="1" t="s">
        <v>13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2.75" hidden="false" customHeight="false" outlineLevel="0" collapsed="false">
      <c r="A110" s="19" t="s">
        <v>38</v>
      </c>
      <c r="B110" s="20" t="s">
        <v>39</v>
      </c>
      <c r="C110" s="20" t="n">
        <v>121</v>
      </c>
      <c r="D110" s="21" t="n">
        <v>115.053</v>
      </c>
      <c r="E110" s="22" t="n">
        <v>115.053</v>
      </c>
      <c r="F110" s="21" t="n">
        <v>0.11129</v>
      </c>
      <c r="G110" s="20" t="n">
        <v>-0.000320435</v>
      </c>
      <c r="H110" s="21" t="n">
        <v>2.163</v>
      </c>
      <c r="I110" s="22" t="n">
        <v>1.4985</v>
      </c>
      <c r="J110" s="21" t="n">
        <v>0.00151725</v>
      </c>
      <c r="K110" s="20" t="n">
        <v>-0.664496</v>
      </c>
    </row>
    <row r="111" customFormat="false" ht="12.75" hidden="false" customHeight="false" outlineLevel="0" collapsed="false">
      <c r="A111" s="23" t="s">
        <v>38</v>
      </c>
      <c r="B111" s="24" t="s">
        <v>39</v>
      </c>
      <c r="C111" s="24" t="n">
        <v>121</v>
      </c>
      <c r="D111" s="25" t="n">
        <v>100.27</v>
      </c>
      <c r="E111" s="1" t="n">
        <v>100.27</v>
      </c>
      <c r="F111" s="25" t="n">
        <v>0.245811</v>
      </c>
      <c r="G111" s="24" t="n">
        <v>-0.000160217</v>
      </c>
      <c r="H111" s="25" t="n">
        <v>2.319</v>
      </c>
      <c r="I111" s="1" t="n">
        <v>1.59068</v>
      </c>
      <c r="J111" s="25" t="n">
        <v>0.00181298</v>
      </c>
      <c r="K111" s="24" t="n">
        <v>-0.728322</v>
      </c>
    </row>
    <row r="112" customFormat="false" ht="12.75" hidden="false" customHeight="false" outlineLevel="0" collapsed="false">
      <c r="A112" s="23" t="s">
        <v>38</v>
      </c>
      <c r="B112" s="24" t="s">
        <v>39</v>
      </c>
      <c r="C112" s="24" t="n">
        <v>121</v>
      </c>
      <c r="D112" s="25" t="n">
        <v>74.896</v>
      </c>
      <c r="E112" s="1" t="n">
        <v>74.8964</v>
      </c>
      <c r="F112" s="25" t="n">
        <v>0.0839082</v>
      </c>
      <c r="G112" s="24" t="n">
        <v>0.00038147</v>
      </c>
      <c r="H112" s="25" t="n">
        <v>2.609</v>
      </c>
      <c r="I112" s="1" t="n">
        <v>1.76469</v>
      </c>
      <c r="J112" s="25" t="n">
        <v>0.00150469</v>
      </c>
      <c r="K112" s="24" t="n">
        <v>-0.844306</v>
      </c>
    </row>
    <row r="113" customFormat="false" ht="12.75" hidden="false" customHeight="false" outlineLevel="0" collapsed="false">
      <c r="A113" s="23" t="s">
        <v>38</v>
      </c>
      <c r="B113" s="24" t="s">
        <v>39</v>
      </c>
      <c r="C113" s="24" t="n">
        <v>121</v>
      </c>
      <c r="D113" s="25" t="n">
        <v>50.505</v>
      </c>
      <c r="E113" s="1" t="n">
        <v>50.5051</v>
      </c>
      <c r="F113" s="25" t="n">
        <v>0.0892529</v>
      </c>
      <c r="G113" s="24" t="n">
        <v>0.00012207</v>
      </c>
      <c r="H113" s="25" t="n">
        <v>3.167</v>
      </c>
      <c r="I113" s="1" t="n">
        <v>2.15443</v>
      </c>
      <c r="J113" s="25" t="n">
        <v>0.000973175</v>
      </c>
      <c r="K113" s="24" t="n">
        <v>-1.01257</v>
      </c>
    </row>
    <row r="114" customFormat="false" ht="12.75" hidden="false" customHeight="false" outlineLevel="0" collapsed="false">
      <c r="A114" s="23" t="s">
        <v>38</v>
      </c>
      <c r="B114" s="24" t="s">
        <v>39</v>
      </c>
      <c r="C114" s="24" t="n">
        <v>121</v>
      </c>
      <c r="D114" s="25" t="n">
        <v>40.245</v>
      </c>
      <c r="E114" s="1" t="n">
        <v>40.2452</v>
      </c>
      <c r="F114" s="25" t="n">
        <v>0.0729219</v>
      </c>
      <c r="G114" s="24" t="n">
        <v>0.000175476</v>
      </c>
      <c r="H114" s="25" t="n">
        <v>3.305</v>
      </c>
      <c r="I114" s="1" t="n">
        <v>2.32515</v>
      </c>
      <c r="J114" s="25" t="n">
        <v>0.00106193</v>
      </c>
      <c r="K114" s="24" t="n">
        <v>-0.979851</v>
      </c>
    </row>
    <row r="115" customFormat="false" ht="12.75" hidden="false" customHeight="false" outlineLevel="0" collapsed="false">
      <c r="A115" s="23" t="s">
        <v>38</v>
      </c>
      <c r="B115" s="24" t="s">
        <v>39</v>
      </c>
      <c r="C115" s="24" t="n">
        <v>121</v>
      </c>
      <c r="D115" s="25" t="n">
        <v>29.544</v>
      </c>
      <c r="E115" s="1" t="n">
        <v>29.5442</v>
      </c>
      <c r="F115" s="25" t="n">
        <v>0.0815082</v>
      </c>
      <c r="G115" s="24" t="n">
        <v>0.000198364</v>
      </c>
      <c r="H115" s="25" t="n">
        <v>3.538</v>
      </c>
      <c r="I115" s="1" t="n">
        <v>2.4459</v>
      </c>
      <c r="J115" s="25" t="n">
        <v>0.000624578</v>
      </c>
      <c r="K115" s="24" t="n">
        <v>-1.0921</v>
      </c>
    </row>
    <row r="116" customFormat="false" ht="12.75" hidden="false" customHeight="false" outlineLevel="0" collapsed="false">
      <c r="A116" s="23" t="s">
        <v>38</v>
      </c>
      <c r="B116" s="24" t="s">
        <v>39</v>
      </c>
      <c r="C116" s="24" t="n">
        <v>121</v>
      </c>
      <c r="D116" s="25" t="n">
        <v>19.756</v>
      </c>
      <c r="E116" s="1" t="n">
        <v>19.7559</v>
      </c>
      <c r="F116" s="25" t="n">
        <v>0.147257</v>
      </c>
      <c r="G116" s="24" t="n">
        <v>-0.000148773</v>
      </c>
      <c r="H116" s="25" t="n">
        <v>4.025</v>
      </c>
      <c r="I116" s="1" t="n">
        <v>2.72232</v>
      </c>
      <c r="J116" s="25" t="n">
        <v>0.00356189</v>
      </c>
      <c r="K116" s="24" t="n">
        <v>-1.30268</v>
      </c>
    </row>
    <row r="117" customFormat="false" ht="12.75" hidden="false" customHeight="false" outlineLevel="0" collapsed="false">
      <c r="A117" s="23" t="s">
        <v>38</v>
      </c>
      <c r="B117" s="24" t="s">
        <v>39</v>
      </c>
      <c r="C117" s="24" t="n">
        <v>121</v>
      </c>
      <c r="D117" s="25" t="n">
        <v>9.767</v>
      </c>
      <c r="E117" s="1" t="n">
        <v>9.76712</v>
      </c>
      <c r="F117" s="25" t="n">
        <v>0.102672</v>
      </c>
      <c r="G117" s="24" t="n">
        <v>0.000123978</v>
      </c>
      <c r="H117" s="25" t="n">
        <v>4.476</v>
      </c>
      <c r="I117" s="1" t="n">
        <v>3.1106</v>
      </c>
      <c r="J117" s="25" t="n">
        <v>0.00102046</v>
      </c>
      <c r="K117" s="24" t="n">
        <v>-1.3654</v>
      </c>
    </row>
    <row r="118" customFormat="false" ht="12.75" hidden="false" customHeight="false" outlineLevel="0" collapsed="false">
      <c r="A118" s="23" t="s">
        <v>38</v>
      </c>
      <c r="B118" s="24" t="s">
        <v>39</v>
      </c>
      <c r="C118" s="24" t="n">
        <v>212</v>
      </c>
      <c r="D118" s="25" t="n">
        <v>5.087</v>
      </c>
      <c r="E118" s="1" t="n">
        <v>5.08503</v>
      </c>
      <c r="F118" s="25" t="n">
        <v>0.0616318</v>
      </c>
      <c r="G118" s="24" t="n">
        <v>-0.00197172</v>
      </c>
      <c r="H118" s="25" t="n">
        <v>4.806</v>
      </c>
      <c r="I118" s="1" t="n">
        <v>3.32894</v>
      </c>
      <c r="J118" s="25" t="n">
        <v>0.00175155</v>
      </c>
      <c r="K118" s="24" t="n">
        <v>-1.47706</v>
      </c>
    </row>
    <row r="119" customFormat="false" ht="13.5" hidden="false" customHeight="false" outlineLevel="0" collapsed="false">
      <c r="A119" s="26" t="s">
        <v>38</v>
      </c>
      <c r="B119" s="27" t="s">
        <v>39</v>
      </c>
      <c r="C119" s="27" t="n">
        <v>121</v>
      </c>
      <c r="D119" s="28" t="n">
        <v>1.359</v>
      </c>
      <c r="E119" s="29" t="n">
        <v>1.35934</v>
      </c>
      <c r="F119" s="28" t="n">
        <v>0.140481</v>
      </c>
      <c r="G119" s="27" t="n">
        <v>0.000338912</v>
      </c>
      <c r="H119" s="28" t="n">
        <v>4.864</v>
      </c>
      <c r="I119" s="29" t="n">
        <v>3.34357</v>
      </c>
      <c r="J119" s="28" t="n">
        <v>0.00128341</v>
      </c>
      <c r="K119" s="27" t="n">
        <v>-1.52043</v>
      </c>
    </row>
    <row r="120" customFormat="false" ht="13.5" hidden="false" customHeight="false" outlineLevel="0" collapsed="false">
      <c r="A120" s="1" t="s">
        <v>13</v>
      </c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12.75" hidden="false" customHeight="false" outlineLevel="0" collapsed="false">
      <c r="A121" s="19" t="s">
        <v>40</v>
      </c>
      <c r="B121" s="20" t="s">
        <v>41</v>
      </c>
      <c r="C121" s="20" t="n">
        <v>121</v>
      </c>
      <c r="D121" s="21" t="n">
        <v>200.228</v>
      </c>
      <c r="E121" s="22" t="n">
        <v>200.228</v>
      </c>
      <c r="F121" s="21" t="n">
        <v>0.0267751</v>
      </c>
      <c r="G121" s="20" t="n">
        <v>-0.000442505</v>
      </c>
      <c r="H121" s="21" t="n">
        <v>2.976</v>
      </c>
      <c r="I121" s="22" t="n">
        <v>2.01349</v>
      </c>
      <c r="J121" s="21" t="n">
        <v>0.00159226</v>
      </c>
      <c r="K121" s="20" t="n">
        <v>-0.962512</v>
      </c>
    </row>
    <row r="122" customFormat="false" ht="12.75" hidden="false" customHeight="false" outlineLevel="0" collapsed="false">
      <c r="A122" s="23" t="s">
        <v>40</v>
      </c>
      <c r="B122" s="24" t="s">
        <v>41</v>
      </c>
      <c r="C122" s="24" t="n">
        <v>121</v>
      </c>
      <c r="D122" s="25" t="n">
        <v>174.656</v>
      </c>
      <c r="E122" s="1" t="n">
        <v>174.656</v>
      </c>
      <c r="F122" s="25" t="n">
        <v>0.042219</v>
      </c>
      <c r="G122" s="24" t="n">
        <v>-0.00012207</v>
      </c>
      <c r="H122" s="25" t="n">
        <v>3.029</v>
      </c>
      <c r="I122" s="1" t="n">
        <v>2.05641</v>
      </c>
      <c r="J122" s="25" t="n">
        <v>0.0020723</v>
      </c>
      <c r="K122" s="24" t="n">
        <v>-0.972587</v>
      </c>
    </row>
    <row r="123" customFormat="false" ht="12.75" hidden="false" customHeight="false" outlineLevel="0" collapsed="false">
      <c r="A123" s="23" t="s">
        <v>40</v>
      </c>
      <c r="B123" s="24" t="s">
        <v>41</v>
      </c>
      <c r="C123" s="24" t="n">
        <v>121</v>
      </c>
      <c r="D123" s="25" t="n">
        <v>149.657</v>
      </c>
      <c r="E123" s="1" t="n">
        <v>149.657</v>
      </c>
      <c r="F123" s="25" t="n">
        <v>0.0336759</v>
      </c>
      <c r="G123" s="24" t="n">
        <v>0.000411987</v>
      </c>
      <c r="H123" s="25" t="n">
        <v>3.031</v>
      </c>
      <c r="I123" s="1" t="n">
        <v>2.08822</v>
      </c>
      <c r="J123" s="25" t="n">
        <v>0.000418053</v>
      </c>
      <c r="K123" s="24" t="n">
        <v>-0.942777</v>
      </c>
    </row>
    <row r="124" customFormat="false" ht="12.75" hidden="false" customHeight="false" outlineLevel="0" collapsed="false">
      <c r="A124" s="23" t="s">
        <v>40</v>
      </c>
      <c r="B124" s="24" t="s">
        <v>41</v>
      </c>
      <c r="C124" s="24" t="n">
        <v>121</v>
      </c>
      <c r="D124" s="25" t="n">
        <v>124.725</v>
      </c>
      <c r="E124" s="1" t="n">
        <v>124.725</v>
      </c>
      <c r="F124" s="25" t="n">
        <v>0.0307882</v>
      </c>
      <c r="G124" s="24" t="n">
        <v>0.00025177</v>
      </c>
      <c r="H124" s="25" t="n">
        <v>3.144</v>
      </c>
      <c r="I124" s="1" t="n">
        <v>2.14925</v>
      </c>
      <c r="J124" s="25" t="n">
        <v>0.00172375</v>
      </c>
      <c r="K124" s="24" t="n">
        <v>-0.994752</v>
      </c>
    </row>
    <row r="125" customFormat="false" ht="12.75" hidden="false" customHeight="false" outlineLevel="0" collapsed="false">
      <c r="A125" s="23" t="s">
        <v>40</v>
      </c>
      <c r="B125" s="24" t="s">
        <v>41</v>
      </c>
      <c r="C125" s="24" t="n">
        <v>121</v>
      </c>
      <c r="D125" s="25" t="n">
        <v>99.747</v>
      </c>
      <c r="E125" s="1" t="n">
        <v>99.747</v>
      </c>
      <c r="F125" s="25" t="n">
        <v>0.0446243</v>
      </c>
      <c r="G125" s="24" t="n">
        <v>-2.28882E-005</v>
      </c>
      <c r="H125" s="25" t="n">
        <v>3.316</v>
      </c>
      <c r="I125" s="1" t="n">
        <v>2.27338</v>
      </c>
      <c r="J125" s="25" t="n">
        <v>0.0019204</v>
      </c>
      <c r="K125" s="24" t="n">
        <v>-1.04262</v>
      </c>
    </row>
    <row r="126" customFormat="false" ht="12.75" hidden="false" customHeight="false" outlineLevel="0" collapsed="false">
      <c r="A126" s="23" t="s">
        <v>40</v>
      </c>
      <c r="B126" s="24" t="s">
        <v>41</v>
      </c>
      <c r="C126" s="24" t="n">
        <v>121</v>
      </c>
      <c r="D126" s="25" t="n">
        <v>74.665</v>
      </c>
      <c r="E126" s="1" t="n">
        <v>74.6652</v>
      </c>
      <c r="F126" s="25" t="n">
        <v>0.0313125</v>
      </c>
      <c r="G126" s="24" t="n">
        <v>0.000236511</v>
      </c>
      <c r="H126" s="25" t="n">
        <v>3.366</v>
      </c>
      <c r="I126" s="1" t="n">
        <v>2.30149</v>
      </c>
      <c r="J126" s="25" t="n">
        <v>0.00129168</v>
      </c>
      <c r="K126" s="24" t="n">
        <v>-1.06451</v>
      </c>
    </row>
    <row r="127" customFormat="false" ht="12.75" hidden="false" customHeight="false" outlineLevel="0" collapsed="false">
      <c r="A127" s="23" t="s">
        <v>40</v>
      </c>
      <c r="B127" s="24" t="s">
        <v>41</v>
      </c>
      <c r="C127" s="24" t="n">
        <v>121</v>
      </c>
      <c r="D127" s="25" t="n">
        <v>49.761</v>
      </c>
      <c r="E127" s="1" t="n">
        <v>49.761</v>
      </c>
      <c r="F127" s="25" t="n">
        <v>0.0308233</v>
      </c>
      <c r="G127" s="24" t="n">
        <v>1.52588E-005</v>
      </c>
      <c r="H127" s="25" t="n">
        <v>3.558</v>
      </c>
      <c r="I127" s="1" t="n">
        <v>2.46812</v>
      </c>
      <c r="J127" s="25" t="n">
        <v>0.00148992</v>
      </c>
      <c r="K127" s="24" t="n">
        <v>-1.08988</v>
      </c>
    </row>
    <row r="128" customFormat="false" ht="12.75" hidden="false" customHeight="false" outlineLevel="0" collapsed="false">
      <c r="A128" s="23" t="s">
        <v>40</v>
      </c>
      <c r="B128" s="24" t="s">
        <v>41</v>
      </c>
      <c r="C128" s="24" t="n">
        <v>121</v>
      </c>
      <c r="D128" s="25" t="n">
        <v>29.885</v>
      </c>
      <c r="E128" s="1" t="n">
        <v>29.8847</v>
      </c>
      <c r="F128" s="25" t="n">
        <v>0.0470377</v>
      </c>
      <c r="G128" s="24" t="n">
        <v>-0.000305176</v>
      </c>
      <c r="H128" s="25" t="n">
        <v>3.584</v>
      </c>
      <c r="I128" s="1" t="n">
        <v>2.4856</v>
      </c>
      <c r="J128" s="25" t="n">
        <v>0.00178646</v>
      </c>
      <c r="K128" s="24" t="n">
        <v>-1.0984</v>
      </c>
    </row>
    <row r="129" customFormat="false" ht="12.75" hidden="false" customHeight="false" outlineLevel="0" collapsed="false">
      <c r="A129" s="23" t="s">
        <v>40</v>
      </c>
      <c r="B129" s="24" t="s">
        <v>41</v>
      </c>
      <c r="C129" s="24" t="n">
        <v>121</v>
      </c>
      <c r="D129" s="25" t="n">
        <v>19.926</v>
      </c>
      <c r="E129" s="1" t="n">
        <v>19.9256</v>
      </c>
      <c r="F129" s="25" t="n">
        <v>0.0287986</v>
      </c>
      <c r="G129" s="24" t="n">
        <v>-0.00038147</v>
      </c>
      <c r="H129" s="25" t="n">
        <v>3.745</v>
      </c>
      <c r="I129" s="1" t="n">
        <v>2.60444</v>
      </c>
      <c r="J129" s="25" t="n">
        <v>0.00218284</v>
      </c>
      <c r="K129" s="24" t="n">
        <v>-1.14056</v>
      </c>
    </row>
    <row r="130" customFormat="false" ht="12.75" hidden="false" customHeight="false" outlineLevel="0" collapsed="false">
      <c r="A130" s="23" t="s">
        <v>40</v>
      </c>
      <c r="B130" s="24" t="s">
        <v>41</v>
      </c>
      <c r="C130" s="24" t="n">
        <v>121</v>
      </c>
      <c r="D130" s="25" t="n">
        <v>9.844</v>
      </c>
      <c r="E130" s="1" t="n">
        <v>9.84363</v>
      </c>
      <c r="F130" s="25" t="n">
        <v>0.0426128</v>
      </c>
      <c r="G130" s="24" t="n">
        <v>-0.000371933</v>
      </c>
      <c r="H130" s="25" t="n">
        <v>4.137</v>
      </c>
      <c r="I130" s="1" t="n">
        <v>2.95166</v>
      </c>
      <c r="J130" s="25" t="n">
        <v>0.00265386</v>
      </c>
      <c r="K130" s="24" t="n">
        <v>-1.18534</v>
      </c>
    </row>
    <row r="131" customFormat="false" ht="12.75" hidden="false" customHeight="false" outlineLevel="0" collapsed="false">
      <c r="A131" s="23" t="s">
        <v>40</v>
      </c>
      <c r="B131" s="24" t="s">
        <v>41</v>
      </c>
      <c r="C131" s="24" t="n">
        <v>232</v>
      </c>
      <c r="D131" s="25" t="n">
        <v>5.227</v>
      </c>
      <c r="E131" s="1" t="n">
        <v>5.22955</v>
      </c>
      <c r="F131" s="25" t="n">
        <v>0.0329366</v>
      </c>
      <c r="G131" s="24" t="n">
        <v>0.00254726</v>
      </c>
      <c r="H131" s="25" t="n">
        <v>4.405</v>
      </c>
      <c r="I131" s="1" t="n">
        <v>3.06295</v>
      </c>
      <c r="J131" s="25" t="n">
        <v>0.00293166</v>
      </c>
      <c r="K131" s="24" t="n">
        <v>-1.34205</v>
      </c>
    </row>
    <row r="132" customFormat="false" ht="13.5" hidden="false" customHeight="false" outlineLevel="0" collapsed="false">
      <c r="A132" s="26" t="s">
        <v>40</v>
      </c>
      <c r="B132" s="27" t="s">
        <v>41</v>
      </c>
      <c r="C132" s="27" t="n">
        <v>232</v>
      </c>
      <c r="D132" s="28" t="n">
        <v>5.232</v>
      </c>
      <c r="E132" s="29" t="n">
        <v>5.22955</v>
      </c>
      <c r="F132" s="28" t="n">
        <v>0.0329366</v>
      </c>
      <c r="G132" s="27" t="n">
        <v>-0.00245237</v>
      </c>
      <c r="H132" s="28" t="n">
        <v>4.379</v>
      </c>
      <c r="I132" s="29" t="n">
        <v>3.06295</v>
      </c>
      <c r="J132" s="28" t="n">
        <v>0.00293166</v>
      </c>
      <c r="K132" s="27" t="n">
        <v>-1.31605</v>
      </c>
    </row>
    <row r="133" customFormat="false" ht="13.5" hidden="false" customHeight="false" outlineLevel="0" collapsed="false">
      <c r="A133" s="1" t="s">
        <v>13</v>
      </c>
      <c r="B133" s="1"/>
      <c r="C133" s="1"/>
      <c r="D133" s="1"/>
      <c r="E133" s="1"/>
      <c r="F133" s="1"/>
      <c r="G133" s="1"/>
      <c r="H133" s="1"/>
      <c r="I133" s="1"/>
      <c r="J133" s="1"/>
      <c r="K133" s="1"/>
    </row>
    <row r="134" customFormat="false" ht="12.75" hidden="false" customHeight="false" outlineLevel="0" collapsed="false">
      <c r="A134" s="19" t="s">
        <v>42</v>
      </c>
      <c r="B134" s="20" t="s">
        <v>43</v>
      </c>
      <c r="C134" s="20" t="n">
        <v>381</v>
      </c>
      <c r="D134" s="21" t="n">
        <v>171.14</v>
      </c>
      <c r="E134" s="22" t="n">
        <v>171.16</v>
      </c>
      <c r="F134" s="21" t="n">
        <v>0.0530937</v>
      </c>
      <c r="G134" s="20" t="n">
        <v>0.0200653</v>
      </c>
      <c r="H134" s="21" t="n">
        <v>3.051</v>
      </c>
      <c r="I134" s="22" t="n">
        <v>2.07871</v>
      </c>
      <c r="J134" s="21" t="n">
        <v>0.0015953</v>
      </c>
      <c r="K134" s="20" t="n">
        <v>-0.972294</v>
      </c>
    </row>
    <row r="135" customFormat="false" ht="12.75" hidden="false" customHeight="false" outlineLevel="0" collapsed="false">
      <c r="A135" s="23" t="s">
        <v>42</v>
      </c>
      <c r="B135" s="24" t="s">
        <v>43</v>
      </c>
      <c r="C135" s="24" t="n">
        <v>381</v>
      </c>
      <c r="D135" s="25" t="n">
        <v>171.14</v>
      </c>
      <c r="E135" s="1" t="n">
        <v>171.16</v>
      </c>
      <c r="F135" s="25" t="n">
        <v>0.0530937</v>
      </c>
      <c r="G135" s="24" t="n">
        <v>0.0200653</v>
      </c>
      <c r="H135" s="25" t="n">
        <v>3.039</v>
      </c>
      <c r="I135" s="1" t="n">
        <v>2.07871</v>
      </c>
      <c r="J135" s="25" t="n">
        <v>0.0015953</v>
      </c>
      <c r="K135" s="24" t="n">
        <v>-0.960294</v>
      </c>
    </row>
    <row r="136" customFormat="false" ht="12.75" hidden="false" customHeight="false" outlineLevel="0" collapsed="false">
      <c r="A136" s="23" t="s">
        <v>42</v>
      </c>
      <c r="B136" s="24" t="s">
        <v>43</v>
      </c>
      <c r="C136" s="24" t="n">
        <v>121</v>
      </c>
      <c r="D136" s="25" t="n">
        <v>150.187</v>
      </c>
      <c r="E136" s="1" t="n">
        <v>150.187</v>
      </c>
      <c r="F136" s="25" t="n">
        <v>0.050484</v>
      </c>
      <c r="G136" s="24" t="n">
        <v>-0.000259399</v>
      </c>
      <c r="H136" s="25" t="n">
        <v>3.051</v>
      </c>
      <c r="I136" s="1" t="n">
        <v>2.11064</v>
      </c>
      <c r="J136" s="25" t="n">
        <v>0.00150001</v>
      </c>
      <c r="K136" s="24" t="n">
        <v>-0.940364</v>
      </c>
    </row>
    <row r="137" customFormat="false" ht="12.75" hidden="false" customHeight="false" outlineLevel="0" collapsed="false">
      <c r="A137" s="23" t="s">
        <v>42</v>
      </c>
      <c r="B137" s="24" t="s">
        <v>43</v>
      </c>
      <c r="C137" s="24" t="n">
        <v>121</v>
      </c>
      <c r="D137" s="25" t="n">
        <v>124.756</v>
      </c>
      <c r="E137" s="1" t="n">
        <v>124.756</v>
      </c>
      <c r="F137" s="25" t="n">
        <v>0.0468665</v>
      </c>
      <c r="G137" s="24" t="n">
        <v>-0.000480652</v>
      </c>
      <c r="H137" s="25" t="n">
        <v>3.294</v>
      </c>
      <c r="I137" s="1" t="n">
        <v>2.26506</v>
      </c>
      <c r="J137" s="25" t="n">
        <v>0.00139821</v>
      </c>
      <c r="K137" s="24" t="n">
        <v>-1.02894</v>
      </c>
    </row>
    <row r="138" customFormat="false" ht="12.75" hidden="false" customHeight="false" outlineLevel="0" collapsed="false">
      <c r="A138" s="23" t="s">
        <v>42</v>
      </c>
      <c r="B138" s="24" t="s">
        <v>43</v>
      </c>
      <c r="C138" s="24" t="n">
        <v>121</v>
      </c>
      <c r="D138" s="25" t="n">
        <v>100.327</v>
      </c>
      <c r="E138" s="1" t="n">
        <v>100.327</v>
      </c>
      <c r="F138" s="25" t="n">
        <v>0.0775282</v>
      </c>
      <c r="G138" s="24" t="n">
        <v>0.000480652</v>
      </c>
      <c r="H138" s="25" t="n">
        <v>3.35</v>
      </c>
      <c r="I138" s="1" t="n">
        <v>2.29396</v>
      </c>
      <c r="J138" s="25" t="n">
        <v>0.00191221</v>
      </c>
      <c r="K138" s="24" t="n">
        <v>-1.05604</v>
      </c>
    </row>
    <row r="139" customFormat="false" ht="12.75" hidden="false" customHeight="false" outlineLevel="0" collapsed="false">
      <c r="A139" s="23" t="s">
        <v>42</v>
      </c>
      <c r="B139" s="24" t="s">
        <v>43</v>
      </c>
      <c r="C139" s="24" t="n">
        <v>121</v>
      </c>
      <c r="D139" s="25" t="n">
        <v>74.916</v>
      </c>
      <c r="E139" s="1" t="n">
        <v>74.9163</v>
      </c>
      <c r="F139" s="25" t="n">
        <v>0.0342869</v>
      </c>
      <c r="G139" s="24" t="n">
        <v>0.000267029</v>
      </c>
      <c r="H139" s="25" t="n">
        <v>3.475</v>
      </c>
      <c r="I139" s="1" t="n">
        <v>2.39672</v>
      </c>
      <c r="J139" s="25" t="n">
        <v>0.00109719</v>
      </c>
      <c r="K139" s="24" t="n">
        <v>-1.07828</v>
      </c>
    </row>
    <row r="140" customFormat="false" ht="12.75" hidden="false" customHeight="false" outlineLevel="0" collapsed="false">
      <c r="A140" s="23" t="s">
        <v>42</v>
      </c>
      <c r="B140" s="24" t="s">
        <v>43</v>
      </c>
      <c r="C140" s="24" t="n">
        <v>121</v>
      </c>
      <c r="D140" s="25" t="n">
        <v>49.399</v>
      </c>
      <c r="E140" s="1" t="n">
        <v>49.3989</v>
      </c>
      <c r="F140" s="25" t="n">
        <v>0.0380117</v>
      </c>
      <c r="G140" s="24" t="n">
        <v>-8.01086E-005</v>
      </c>
      <c r="H140" s="25" t="n">
        <v>3.782</v>
      </c>
      <c r="I140" s="1" t="n">
        <v>2.62832</v>
      </c>
      <c r="J140" s="25" t="n">
        <v>0.000932877</v>
      </c>
      <c r="K140" s="24" t="n">
        <v>-1.15368</v>
      </c>
    </row>
    <row r="141" customFormat="false" ht="12.75" hidden="false" customHeight="false" outlineLevel="0" collapsed="false">
      <c r="A141" s="23" t="s">
        <v>42</v>
      </c>
      <c r="B141" s="24" t="s">
        <v>43</v>
      </c>
      <c r="C141" s="24" t="n">
        <v>121</v>
      </c>
      <c r="D141" s="25" t="n">
        <v>40.164</v>
      </c>
      <c r="E141" s="1" t="n">
        <v>40.1637</v>
      </c>
      <c r="F141" s="25" t="n">
        <v>0.0413332</v>
      </c>
      <c r="G141" s="24" t="n">
        <v>-0.000347137</v>
      </c>
      <c r="H141" s="25" t="n">
        <v>3.788</v>
      </c>
      <c r="I141" s="1" t="n">
        <v>2.62498</v>
      </c>
      <c r="J141" s="25" t="n">
        <v>0.00142281</v>
      </c>
      <c r="K141" s="24" t="n">
        <v>-1.16302</v>
      </c>
    </row>
    <row r="142" customFormat="false" ht="12.75" hidden="false" customHeight="false" outlineLevel="0" collapsed="false">
      <c r="A142" s="23" t="s">
        <v>42</v>
      </c>
      <c r="B142" s="24" t="s">
        <v>43</v>
      </c>
      <c r="C142" s="24" t="n">
        <v>121</v>
      </c>
      <c r="D142" s="25" t="n">
        <v>29.993</v>
      </c>
      <c r="E142" s="1" t="n">
        <v>29.9927</v>
      </c>
      <c r="F142" s="25" t="n">
        <v>0.0430744</v>
      </c>
      <c r="G142" s="24" t="n">
        <v>-0.000305176</v>
      </c>
      <c r="H142" s="25" t="n">
        <v>3.803</v>
      </c>
      <c r="I142" s="1" t="n">
        <v>2.63588</v>
      </c>
      <c r="J142" s="25" t="n">
        <v>0.00208795</v>
      </c>
      <c r="K142" s="24" t="n">
        <v>-1.16712</v>
      </c>
    </row>
    <row r="143" customFormat="false" ht="12.75" hidden="false" customHeight="false" outlineLevel="0" collapsed="false">
      <c r="A143" s="23" t="s">
        <v>42</v>
      </c>
      <c r="B143" s="24" t="s">
        <v>43</v>
      </c>
      <c r="C143" s="24" t="n">
        <v>121</v>
      </c>
      <c r="D143" s="25" t="n">
        <v>20.055</v>
      </c>
      <c r="E143" s="1" t="n">
        <v>20.0553</v>
      </c>
      <c r="F143" s="25" t="n">
        <v>0.0273691</v>
      </c>
      <c r="G143" s="24" t="n">
        <v>0.000263214</v>
      </c>
      <c r="H143" s="25" t="n">
        <v>3.802</v>
      </c>
      <c r="I143" s="1" t="n">
        <v>2.62622</v>
      </c>
      <c r="J143" s="25" t="n">
        <v>0.00110671</v>
      </c>
      <c r="K143" s="24" t="n">
        <v>-1.17578</v>
      </c>
    </row>
    <row r="144" customFormat="false" ht="12.75" hidden="false" customHeight="false" outlineLevel="0" collapsed="false">
      <c r="A144" s="23" t="s">
        <v>42</v>
      </c>
      <c r="B144" s="24" t="s">
        <v>43</v>
      </c>
      <c r="C144" s="24" t="n">
        <v>121</v>
      </c>
      <c r="D144" s="25" t="n">
        <v>10.069</v>
      </c>
      <c r="E144" s="1" t="n">
        <v>10.069</v>
      </c>
      <c r="F144" s="25" t="n">
        <v>0.03313</v>
      </c>
      <c r="G144" s="24" t="n">
        <v>2.38419E-005</v>
      </c>
      <c r="H144" s="25" t="n">
        <v>4.031</v>
      </c>
      <c r="I144" s="1" t="n">
        <v>2.89957</v>
      </c>
      <c r="J144" s="25" t="n">
        <v>0.00277135</v>
      </c>
      <c r="K144" s="24" t="n">
        <v>-1.13143</v>
      </c>
    </row>
    <row r="145" customFormat="false" ht="12.75" hidden="false" customHeight="false" outlineLevel="0" collapsed="false">
      <c r="A145" s="23" t="s">
        <v>42</v>
      </c>
      <c r="B145" s="24" t="s">
        <v>43</v>
      </c>
      <c r="C145" s="24" t="n">
        <v>225</v>
      </c>
      <c r="D145" s="25" t="n">
        <v>4.949</v>
      </c>
      <c r="E145" s="1" t="n">
        <v>4.95027</v>
      </c>
      <c r="F145" s="25" t="n">
        <v>0.0356646</v>
      </c>
      <c r="G145" s="24" t="n">
        <v>0.00127125</v>
      </c>
      <c r="H145" s="25" t="n">
        <v>5.639</v>
      </c>
      <c r="I145" s="1" t="n">
        <v>3.96146</v>
      </c>
      <c r="J145" s="25" t="n">
        <v>0.152075</v>
      </c>
      <c r="K145" s="24" t="n">
        <v>-1.67754</v>
      </c>
    </row>
    <row r="146" customFormat="false" ht="12.75" hidden="false" customHeight="false" outlineLevel="0" collapsed="false">
      <c r="A146" s="23" t="s">
        <v>42</v>
      </c>
      <c r="B146" s="24" t="s">
        <v>43</v>
      </c>
      <c r="C146" s="24" t="n">
        <v>225</v>
      </c>
      <c r="D146" s="25" t="n">
        <v>4.951</v>
      </c>
      <c r="E146" s="1" t="n">
        <v>4.95027</v>
      </c>
      <c r="F146" s="25" t="n">
        <v>0.0356646</v>
      </c>
      <c r="G146" s="24" t="n">
        <v>-0.000729084</v>
      </c>
      <c r="H146" s="25" t="n">
        <v>5.651</v>
      </c>
      <c r="I146" s="1" t="n">
        <v>3.96146</v>
      </c>
      <c r="J146" s="25" t="n">
        <v>0.152075</v>
      </c>
      <c r="K146" s="24" t="n">
        <v>-1.68954</v>
      </c>
    </row>
    <row r="147" customFormat="false" ht="13.5" hidden="false" customHeight="false" outlineLevel="0" collapsed="false">
      <c r="A147" s="26" t="s">
        <v>42</v>
      </c>
      <c r="B147" s="27" t="s">
        <v>43</v>
      </c>
      <c r="C147" s="27" t="n">
        <v>121</v>
      </c>
      <c r="D147" s="28" t="n">
        <v>1.305</v>
      </c>
      <c r="E147" s="29" t="n">
        <v>1.3054</v>
      </c>
      <c r="F147" s="28" t="n">
        <v>0.0286017</v>
      </c>
      <c r="G147" s="27" t="n">
        <v>0.000404954</v>
      </c>
      <c r="H147" s="28" t="n">
        <v>7.213</v>
      </c>
      <c r="I147" s="29" t="n">
        <v>5.0993</v>
      </c>
      <c r="J147" s="28" t="n">
        <v>0.00405517</v>
      </c>
      <c r="K147" s="27" t="n">
        <v>-2.1137</v>
      </c>
    </row>
    <row r="148" customFormat="false" ht="13.5" hidden="false" customHeight="false" outlineLevel="0" collapsed="false">
      <c r="A148" s="1" t="s">
        <v>13</v>
      </c>
      <c r="B148" s="1"/>
      <c r="C148" s="1"/>
      <c r="D148" s="1"/>
      <c r="E148" s="1"/>
      <c r="F148" s="1"/>
      <c r="G148" s="1"/>
      <c r="H148" s="1"/>
      <c r="I148" s="1"/>
      <c r="J148" s="1"/>
      <c r="K148" s="1"/>
    </row>
    <row r="149" customFormat="false" ht="12.75" hidden="false" customHeight="false" outlineLevel="0" collapsed="false">
      <c r="A149" s="19" t="s">
        <v>44</v>
      </c>
      <c r="B149" s="20" t="s">
        <v>45</v>
      </c>
      <c r="C149" s="20" t="n">
        <v>121</v>
      </c>
      <c r="D149" s="21" t="n">
        <v>310.004</v>
      </c>
      <c r="E149" s="22" t="n">
        <v>310.004</v>
      </c>
      <c r="F149" s="21" t="n">
        <v>0.0396449</v>
      </c>
      <c r="G149" s="20" t="n">
        <v>-3.05176E-005</v>
      </c>
      <c r="H149" s="21" t="n">
        <v>3.011</v>
      </c>
      <c r="I149" s="22" t="n">
        <v>2.03276</v>
      </c>
      <c r="J149" s="21" t="n">
        <v>0.00148339</v>
      </c>
      <c r="K149" s="20" t="n">
        <v>-0.97824</v>
      </c>
    </row>
    <row r="150" customFormat="false" ht="12.75" hidden="false" customHeight="false" outlineLevel="0" collapsed="false">
      <c r="A150" s="23" t="s">
        <v>44</v>
      </c>
      <c r="B150" s="24" t="s">
        <v>45</v>
      </c>
      <c r="C150" s="24" t="n">
        <v>121</v>
      </c>
      <c r="D150" s="25" t="n">
        <v>300.252</v>
      </c>
      <c r="E150" s="1" t="n">
        <v>300.252</v>
      </c>
      <c r="F150" s="25" t="n">
        <v>0.0481256</v>
      </c>
      <c r="G150" s="24" t="n">
        <v>0.000457764</v>
      </c>
      <c r="H150" s="25" t="n">
        <v>3.006</v>
      </c>
      <c r="I150" s="1" t="n">
        <v>2.04709</v>
      </c>
      <c r="J150" s="25" t="n">
        <v>0.00178883</v>
      </c>
      <c r="K150" s="24" t="n">
        <v>-0.958909</v>
      </c>
    </row>
    <row r="151" customFormat="false" ht="12.75" hidden="false" customHeight="false" outlineLevel="0" collapsed="false">
      <c r="A151" s="23" t="s">
        <v>44</v>
      </c>
      <c r="B151" s="24" t="s">
        <v>45</v>
      </c>
      <c r="C151" s="24" t="n">
        <v>121</v>
      </c>
      <c r="D151" s="25" t="n">
        <v>250.394</v>
      </c>
      <c r="E151" s="1" t="n">
        <v>250.394</v>
      </c>
      <c r="F151" s="25" t="n">
        <v>0.0500661</v>
      </c>
      <c r="G151" s="24" t="n">
        <v>0.000213623</v>
      </c>
      <c r="H151" s="25" t="n">
        <v>3.04</v>
      </c>
      <c r="I151" s="1" t="n">
        <v>2.09673</v>
      </c>
      <c r="J151" s="25" t="n">
        <v>0.000865963</v>
      </c>
      <c r="K151" s="24" t="n">
        <v>-0.943273</v>
      </c>
    </row>
    <row r="152" customFormat="false" ht="12.75" hidden="false" customHeight="false" outlineLevel="0" collapsed="false">
      <c r="A152" s="23" t="s">
        <v>44</v>
      </c>
      <c r="B152" s="24" t="s">
        <v>45</v>
      </c>
      <c r="C152" s="24" t="n">
        <v>121</v>
      </c>
      <c r="D152" s="25" t="n">
        <v>200.112</v>
      </c>
      <c r="E152" s="1" t="n">
        <v>200.112</v>
      </c>
      <c r="F152" s="25" t="n">
        <v>0.0457978</v>
      </c>
      <c r="G152" s="24" t="n">
        <v>0.000274658</v>
      </c>
      <c r="H152" s="25" t="n">
        <v>2.983</v>
      </c>
      <c r="I152" s="1" t="n">
        <v>2.05717</v>
      </c>
      <c r="J152" s="25" t="n">
        <v>0.00162631</v>
      </c>
      <c r="K152" s="24" t="n">
        <v>-0.925827</v>
      </c>
    </row>
    <row r="153" customFormat="false" ht="12.75" hidden="false" customHeight="false" outlineLevel="0" collapsed="false">
      <c r="A153" s="23" t="s">
        <v>44</v>
      </c>
      <c r="B153" s="24" t="s">
        <v>45</v>
      </c>
      <c r="C153" s="24" t="n">
        <v>121</v>
      </c>
      <c r="D153" s="25" t="n">
        <v>174.754</v>
      </c>
      <c r="E153" s="1" t="n">
        <v>174.754</v>
      </c>
      <c r="F153" s="25" t="n">
        <v>0.037374</v>
      </c>
      <c r="G153" s="24" t="n">
        <v>0</v>
      </c>
      <c r="H153" s="25" t="n">
        <v>3.024</v>
      </c>
      <c r="I153" s="1" t="n">
        <v>2.06991</v>
      </c>
      <c r="J153" s="25" t="n">
        <v>0.000939851</v>
      </c>
      <c r="K153" s="24" t="n">
        <v>-0.954091</v>
      </c>
    </row>
    <row r="154" customFormat="false" ht="12.75" hidden="false" customHeight="false" outlineLevel="0" collapsed="false">
      <c r="A154" s="23" t="s">
        <v>44</v>
      </c>
      <c r="B154" s="24" t="s">
        <v>45</v>
      </c>
      <c r="C154" s="24" t="n">
        <v>121</v>
      </c>
      <c r="D154" s="25" t="n">
        <v>149.966</v>
      </c>
      <c r="E154" s="1" t="n">
        <v>149.966</v>
      </c>
      <c r="F154" s="25" t="n">
        <v>0.0365218</v>
      </c>
      <c r="G154" s="24" t="n">
        <v>-3.05176E-005</v>
      </c>
      <c r="H154" s="25" t="n">
        <v>3.769</v>
      </c>
      <c r="I154" s="1" t="n">
        <v>2.11889</v>
      </c>
      <c r="J154" s="25" t="n">
        <v>0.000772452</v>
      </c>
      <c r="K154" s="24" t="n">
        <v>-1.65011</v>
      </c>
    </row>
    <row r="155" customFormat="false" ht="12.75" hidden="false" customHeight="false" outlineLevel="0" collapsed="false">
      <c r="A155" s="23" t="s">
        <v>44</v>
      </c>
      <c r="B155" s="24" t="s">
        <v>45</v>
      </c>
      <c r="C155" s="24" t="n">
        <v>121</v>
      </c>
      <c r="D155" s="25" t="n">
        <v>125.121</v>
      </c>
      <c r="E155" s="1" t="n">
        <v>125.121</v>
      </c>
      <c r="F155" s="25" t="n">
        <v>0.0294565</v>
      </c>
      <c r="G155" s="24" t="n">
        <v>-0.000465393</v>
      </c>
      <c r="H155" s="25" t="n">
        <v>3.169</v>
      </c>
      <c r="I155" s="1" t="n">
        <v>2.19346</v>
      </c>
      <c r="J155" s="25" t="n">
        <v>0.00128477</v>
      </c>
      <c r="K155" s="24" t="n">
        <v>-0.975537</v>
      </c>
    </row>
    <row r="156" customFormat="false" ht="12.75" hidden="false" customHeight="false" outlineLevel="0" collapsed="false">
      <c r="A156" s="23" t="s">
        <v>44</v>
      </c>
      <c r="B156" s="24" t="s">
        <v>45</v>
      </c>
      <c r="C156" s="24" t="n">
        <v>121</v>
      </c>
      <c r="D156" s="25" t="n">
        <v>99.834</v>
      </c>
      <c r="E156" s="1" t="n">
        <v>99.8335</v>
      </c>
      <c r="F156" s="25" t="n">
        <v>0.0437965</v>
      </c>
      <c r="G156" s="24" t="n">
        <v>-0.000473022</v>
      </c>
      <c r="H156" s="25" t="n">
        <v>3.279</v>
      </c>
      <c r="I156" s="1" t="n">
        <v>2.27794</v>
      </c>
      <c r="J156" s="25" t="n">
        <v>0.00179951</v>
      </c>
      <c r="K156" s="24" t="n">
        <v>-1.00106</v>
      </c>
    </row>
    <row r="157" customFormat="false" ht="12.75" hidden="false" customHeight="false" outlineLevel="0" collapsed="false">
      <c r="A157" s="23" t="s">
        <v>44</v>
      </c>
      <c r="B157" s="24" t="s">
        <v>45</v>
      </c>
      <c r="C157" s="24" t="n">
        <v>121</v>
      </c>
      <c r="D157" s="25" t="n">
        <v>74.731</v>
      </c>
      <c r="E157" s="1" t="n">
        <v>74.7305</v>
      </c>
      <c r="F157" s="25" t="n">
        <v>0.0431342</v>
      </c>
      <c r="G157" s="24" t="n">
        <v>-0.000457764</v>
      </c>
      <c r="H157" s="25" t="n">
        <v>3.318</v>
      </c>
      <c r="I157" s="1" t="n">
        <v>2.31698</v>
      </c>
      <c r="J157" s="25" t="n">
        <v>0.00065809</v>
      </c>
      <c r="K157" s="24" t="n">
        <v>-1.00102</v>
      </c>
    </row>
    <row r="158" customFormat="false" ht="12.75" hidden="false" customHeight="false" outlineLevel="0" collapsed="false">
      <c r="A158" s="23" t="s">
        <v>44</v>
      </c>
      <c r="B158" s="24" t="s">
        <v>45</v>
      </c>
      <c r="C158" s="24" t="n">
        <v>121</v>
      </c>
      <c r="D158" s="25" t="n">
        <v>40.31</v>
      </c>
      <c r="E158" s="1" t="n">
        <v>40.3103</v>
      </c>
      <c r="F158" s="25" t="n">
        <v>0.031659</v>
      </c>
      <c r="G158" s="24" t="n">
        <v>0.000328064</v>
      </c>
      <c r="H158" s="25" t="n">
        <v>3.427</v>
      </c>
      <c r="I158" s="1" t="n">
        <v>2.384</v>
      </c>
      <c r="J158" s="25" t="n">
        <v>0</v>
      </c>
      <c r="K158" s="24" t="n">
        <v>-1.043</v>
      </c>
    </row>
    <row r="159" customFormat="false" ht="12.75" hidden="false" customHeight="false" outlineLevel="0" collapsed="false">
      <c r="A159" s="23" t="s">
        <v>44</v>
      </c>
      <c r="B159" s="24" t="s">
        <v>45</v>
      </c>
      <c r="C159" s="24" t="n">
        <v>121</v>
      </c>
      <c r="D159" s="25" t="n">
        <v>30.338</v>
      </c>
      <c r="E159" s="1" t="n">
        <v>30.3375</v>
      </c>
      <c r="F159" s="25" t="n">
        <v>0.0439292</v>
      </c>
      <c r="G159" s="24" t="n">
        <v>-0.000486374</v>
      </c>
      <c r="H159" s="25" t="n">
        <v>3.541</v>
      </c>
      <c r="I159" s="1" t="n">
        <v>2.45042</v>
      </c>
      <c r="J159" s="25" t="n">
        <v>0.00167212</v>
      </c>
      <c r="K159" s="24" t="n">
        <v>-1.09058</v>
      </c>
    </row>
    <row r="160" customFormat="false" ht="12.75" hidden="false" customHeight="false" outlineLevel="0" collapsed="false">
      <c r="A160" s="23" t="s">
        <v>44</v>
      </c>
      <c r="B160" s="24" t="s">
        <v>45</v>
      </c>
      <c r="C160" s="24" t="n">
        <v>121</v>
      </c>
      <c r="D160" s="25" t="n">
        <v>20.172</v>
      </c>
      <c r="E160" s="1" t="n">
        <v>20.1723</v>
      </c>
      <c r="F160" s="25" t="n">
        <v>0.0291976</v>
      </c>
      <c r="G160" s="24" t="n">
        <v>0.000263214</v>
      </c>
      <c r="H160" s="25" t="n">
        <v>3.828</v>
      </c>
      <c r="I160" s="1" t="n">
        <v>2.64417</v>
      </c>
      <c r="J160" s="25" t="n">
        <v>0.000963299</v>
      </c>
      <c r="K160" s="24" t="n">
        <v>-1.18383</v>
      </c>
    </row>
    <row r="161" customFormat="false" ht="12.75" hidden="false" customHeight="false" outlineLevel="0" collapsed="false">
      <c r="A161" s="23" t="s">
        <v>44</v>
      </c>
      <c r="B161" s="24" t="s">
        <v>45</v>
      </c>
      <c r="C161" s="24" t="n">
        <v>121</v>
      </c>
      <c r="D161" s="25" t="n">
        <v>10.256</v>
      </c>
      <c r="E161" s="1" t="n">
        <v>10.2562</v>
      </c>
      <c r="F161" s="25" t="n">
        <v>0.0348026</v>
      </c>
      <c r="G161" s="24" t="n">
        <v>0.000240326</v>
      </c>
      <c r="H161" s="25" t="n">
        <v>5.359</v>
      </c>
      <c r="I161" s="1" t="n">
        <v>3.83442</v>
      </c>
      <c r="J161" s="25" t="n">
        <v>0.00342478</v>
      </c>
      <c r="K161" s="24" t="n">
        <v>-1.52458</v>
      </c>
    </row>
    <row r="162" customFormat="false" ht="12.75" hidden="false" customHeight="false" outlineLevel="0" collapsed="false">
      <c r="A162" s="23" t="s">
        <v>44</v>
      </c>
      <c r="B162" s="24" t="s">
        <v>45</v>
      </c>
      <c r="C162" s="24" t="n">
        <v>189</v>
      </c>
      <c r="D162" s="25" t="n">
        <v>5.376</v>
      </c>
      <c r="E162" s="1" t="n">
        <v>5.3745</v>
      </c>
      <c r="F162" s="25" t="n">
        <v>0.0320399</v>
      </c>
      <c r="G162" s="24" t="n">
        <v>-0.00150251</v>
      </c>
      <c r="H162" s="25" t="n">
        <v>6.08</v>
      </c>
      <c r="I162" s="1" t="n">
        <v>4.26152</v>
      </c>
      <c r="J162" s="25" t="n">
        <v>0.00940499</v>
      </c>
      <c r="K162" s="24" t="n">
        <v>-1.81848</v>
      </c>
    </row>
    <row r="163" customFormat="false" ht="12.75" hidden="false" customHeight="false" outlineLevel="0" collapsed="false">
      <c r="A163" s="23" t="s">
        <v>44</v>
      </c>
      <c r="B163" s="24" t="s">
        <v>45</v>
      </c>
      <c r="C163" s="24" t="n">
        <v>189</v>
      </c>
      <c r="D163" s="25" t="n">
        <v>5.373</v>
      </c>
      <c r="E163" s="1" t="n">
        <v>5.3745</v>
      </c>
      <c r="F163" s="25" t="n">
        <v>0.0320399</v>
      </c>
      <c r="G163" s="24" t="n">
        <v>0.00149727</v>
      </c>
      <c r="H163" s="25" t="n">
        <v>6.041</v>
      </c>
      <c r="I163" s="1" t="n">
        <v>4.26152</v>
      </c>
      <c r="J163" s="25" t="n">
        <v>0.00940499</v>
      </c>
      <c r="K163" s="24" t="n">
        <v>-1.77948</v>
      </c>
    </row>
    <row r="164" customFormat="false" ht="13.5" hidden="false" customHeight="false" outlineLevel="0" collapsed="false">
      <c r="A164" s="26" t="s">
        <v>44</v>
      </c>
      <c r="B164" s="27" t="s">
        <v>45</v>
      </c>
      <c r="C164" s="27" t="n">
        <v>121</v>
      </c>
      <c r="D164" s="28" t="n">
        <v>0.882</v>
      </c>
      <c r="E164" s="29" t="n">
        <v>0.881512</v>
      </c>
      <c r="F164" s="28" t="n">
        <v>0.0471082</v>
      </c>
      <c r="G164" s="27" t="n">
        <v>-0.000487626</v>
      </c>
      <c r="H164" s="28" t="n">
        <v>6.861</v>
      </c>
      <c r="I164" s="29" t="n">
        <v>4.94401</v>
      </c>
      <c r="J164" s="28" t="n">
        <v>0.00156799</v>
      </c>
      <c r="K164" s="27" t="n">
        <v>-1.91699</v>
      </c>
    </row>
    <row r="165" customFormat="false" ht="13.5" hidden="false" customHeight="false" outlineLevel="0" collapsed="false">
      <c r="A165" s="1" t="s">
        <v>13</v>
      </c>
      <c r="B165" s="1"/>
      <c r="C165" s="1"/>
      <c r="D165" s="1"/>
      <c r="E165" s="1"/>
      <c r="F165" s="1"/>
      <c r="G165" s="1"/>
      <c r="H165" s="1"/>
      <c r="I165" s="1"/>
      <c r="J165" s="1"/>
      <c r="K165" s="1"/>
    </row>
    <row r="166" customFormat="false" ht="12.75" hidden="false" customHeight="false" outlineLevel="0" collapsed="false">
      <c r="A166" s="19" t="s">
        <v>46</v>
      </c>
      <c r="B166" s="20" t="s">
        <v>47</v>
      </c>
      <c r="C166" s="20" t="n">
        <v>121</v>
      </c>
      <c r="D166" s="21" t="n">
        <v>370.173</v>
      </c>
      <c r="E166" s="22" t="n">
        <v>370.173</v>
      </c>
      <c r="F166" s="21" t="n">
        <v>0.0834747</v>
      </c>
      <c r="G166" s="20" t="n">
        <v>0.000183105</v>
      </c>
      <c r="H166" s="21" t="n">
        <v>3.156</v>
      </c>
      <c r="I166" s="22" t="n">
        <v>2.01701</v>
      </c>
      <c r="J166" s="21" t="n">
        <v>0.000456357</v>
      </c>
      <c r="K166" s="20" t="n">
        <v>-1.13899</v>
      </c>
    </row>
    <row r="167" customFormat="false" ht="12.75" hidden="false" customHeight="false" outlineLevel="0" collapsed="false">
      <c r="A167" s="23" t="s">
        <v>46</v>
      </c>
      <c r="B167" s="24" t="s">
        <v>47</v>
      </c>
      <c r="C167" s="24" t="n">
        <v>121</v>
      </c>
      <c r="D167" s="25" t="n">
        <v>349.415</v>
      </c>
      <c r="E167" s="1" t="n">
        <v>349.415</v>
      </c>
      <c r="F167" s="25" t="n">
        <v>0.186636</v>
      </c>
      <c r="G167" s="24" t="n">
        <v>-9.15527E-005</v>
      </c>
      <c r="H167" s="25" t="n">
        <v>2.934</v>
      </c>
      <c r="I167" s="1" t="n">
        <v>2.03693</v>
      </c>
      <c r="J167" s="25" t="n">
        <v>0.000512106</v>
      </c>
      <c r="K167" s="24" t="n">
        <v>-0.897066</v>
      </c>
    </row>
    <row r="168" customFormat="false" ht="12.75" hidden="false" customHeight="false" outlineLevel="0" collapsed="false">
      <c r="A168" s="23" t="s">
        <v>46</v>
      </c>
      <c r="B168" s="24" t="s">
        <v>47</v>
      </c>
      <c r="C168" s="24" t="n">
        <v>121</v>
      </c>
      <c r="D168" s="25" t="n">
        <v>299.462</v>
      </c>
      <c r="E168" s="1" t="n">
        <v>299.462</v>
      </c>
      <c r="F168" s="25" t="n">
        <v>0.164865</v>
      </c>
      <c r="G168" s="24" t="n">
        <v>6.10352E-005</v>
      </c>
      <c r="H168" s="25" t="n">
        <v>2.996</v>
      </c>
      <c r="I168" s="1" t="n">
        <v>2.06893</v>
      </c>
      <c r="J168" s="25" t="n">
        <v>0.00144186</v>
      </c>
      <c r="K168" s="24" t="n">
        <v>-0.927066</v>
      </c>
    </row>
    <row r="169" customFormat="false" ht="12.75" hidden="false" customHeight="false" outlineLevel="0" collapsed="false">
      <c r="A169" s="23" t="s">
        <v>46</v>
      </c>
      <c r="B169" s="24" t="s">
        <v>47</v>
      </c>
      <c r="C169" s="24" t="n">
        <v>121</v>
      </c>
      <c r="D169" s="25" t="n">
        <v>249.303</v>
      </c>
      <c r="E169" s="1" t="n">
        <v>249.303</v>
      </c>
      <c r="F169" s="25" t="n">
        <v>0.118015</v>
      </c>
      <c r="G169" s="24" t="n">
        <v>7.62939E-005</v>
      </c>
      <c r="H169" s="25" t="n">
        <v>3.079</v>
      </c>
      <c r="I169" s="1" t="n">
        <v>2.11245</v>
      </c>
      <c r="J169" s="25" t="n">
        <v>0.0011619</v>
      </c>
      <c r="K169" s="24" t="n">
        <v>-0.966546</v>
      </c>
    </row>
    <row r="170" customFormat="false" ht="12.75" hidden="false" customHeight="false" outlineLevel="0" collapsed="false">
      <c r="A170" s="23" t="s">
        <v>46</v>
      </c>
      <c r="B170" s="24" t="s">
        <v>47</v>
      </c>
      <c r="C170" s="24" t="n">
        <v>121</v>
      </c>
      <c r="D170" s="25" t="n">
        <v>200.086</v>
      </c>
      <c r="E170" s="1" t="n">
        <v>200.086</v>
      </c>
      <c r="F170" s="25" t="n">
        <v>0.118118</v>
      </c>
      <c r="G170" s="24" t="n">
        <v>0.000396729</v>
      </c>
      <c r="H170" s="25" t="n">
        <v>3.064</v>
      </c>
      <c r="I170" s="1" t="n">
        <v>2.09886</v>
      </c>
      <c r="J170" s="25" t="n">
        <v>0.0015292</v>
      </c>
      <c r="K170" s="24" t="n">
        <v>-0.965141</v>
      </c>
    </row>
    <row r="171" customFormat="false" ht="12.75" hidden="false" customHeight="false" outlineLevel="0" collapsed="false">
      <c r="A171" s="23" t="s">
        <v>46</v>
      </c>
      <c r="B171" s="24" t="s">
        <v>47</v>
      </c>
      <c r="C171" s="24" t="n">
        <v>121</v>
      </c>
      <c r="D171" s="25" t="n">
        <v>175.219</v>
      </c>
      <c r="E171" s="1" t="n">
        <v>175.219</v>
      </c>
      <c r="F171" s="25" t="n">
        <v>0.163429</v>
      </c>
      <c r="G171" s="24" t="n">
        <v>-3.05176E-005</v>
      </c>
      <c r="H171" s="25" t="n">
        <v>3.097</v>
      </c>
      <c r="I171" s="1" t="n">
        <v>2.12936</v>
      </c>
      <c r="J171" s="25" t="n">
        <v>0.00109545</v>
      </c>
      <c r="K171" s="24" t="n">
        <v>-0.967636</v>
      </c>
    </row>
    <row r="172" customFormat="false" ht="12.75" hidden="false" customHeight="false" outlineLevel="0" collapsed="false">
      <c r="A172" s="23" t="s">
        <v>46</v>
      </c>
      <c r="B172" s="24" t="s">
        <v>47</v>
      </c>
      <c r="C172" s="24" t="n">
        <v>121</v>
      </c>
      <c r="D172" s="25" t="n">
        <v>149.856</v>
      </c>
      <c r="E172" s="1" t="n">
        <v>149.856</v>
      </c>
      <c r="F172" s="25" t="n">
        <v>0.185072</v>
      </c>
      <c r="G172" s="24" t="n">
        <v>7.62939E-005</v>
      </c>
      <c r="H172" s="25" t="n">
        <v>3.139</v>
      </c>
      <c r="I172" s="1" t="n">
        <v>2.16595</v>
      </c>
      <c r="J172" s="25" t="n">
        <v>0.000739941</v>
      </c>
      <c r="K172" s="24" t="n">
        <v>-0.97305</v>
      </c>
    </row>
    <row r="173" customFormat="false" ht="12.75" hidden="false" customHeight="false" outlineLevel="0" collapsed="false">
      <c r="A173" s="23" t="s">
        <v>46</v>
      </c>
      <c r="B173" s="24" t="s">
        <v>47</v>
      </c>
      <c r="C173" s="24" t="n">
        <v>121</v>
      </c>
      <c r="D173" s="25" t="n">
        <v>124.159</v>
      </c>
      <c r="E173" s="1" t="n">
        <v>124.159</v>
      </c>
      <c r="F173" s="25" t="n">
        <v>0.0803552</v>
      </c>
      <c r="G173" s="24" t="n">
        <v>0.000244141</v>
      </c>
      <c r="H173" s="25" t="n">
        <v>3.148</v>
      </c>
      <c r="I173" s="1" t="n">
        <v>2.17745</v>
      </c>
      <c r="J173" s="25" t="n">
        <v>0.00193216</v>
      </c>
      <c r="K173" s="24" t="n">
        <v>-0.970545</v>
      </c>
    </row>
    <row r="174" customFormat="false" ht="12.75" hidden="false" customHeight="false" outlineLevel="0" collapsed="false">
      <c r="A174" s="23" t="s">
        <v>46</v>
      </c>
      <c r="B174" s="24" t="s">
        <v>47</v>
      </c>
      <c r="C174" s="24" t="n">
        <v>121</v>
      </c>
      <c r="D174" s="25" t="n">
        <v>99.921</v>
      </c>
      <c r="E174" s="1" t="n">
        <v>99.921</v>
      </c>
      <c r="F174" s="25" t="n">
        <v>0.0363575</v>
      </c>
      <c r="G174" s="24" t="n">
        <v>-7.62939E-006</v>
      </c>
      <c r="H174" s="25" t="n">
        <v>3.206</v>
      </c>
      <c r="I174" s="1" t="n">
        <v>2.18895</v>
      </c>
      <c r="J174" s="25" t="n">
        <v>0.00145975</v>
      </c>
      <c r="K174" s="24" t="n">
        <v>-1.01705</v>
      </c>
    </row>
    <row r="175" customFormat="false" ht="12.75" hidden="false" customHeight="false" outlineLevel="0" collapsed="false">
      <c r="A175" s="23" t="s">
        <v>46</v>
      </c>
      <c r="B175" s="24" t="s">
        <v>47</v>
      </c>
      <c r="C175" s="24" t="n">
        <v>121</v>
      </c>
      <c r="D175" s="25" t="n">
        <v>74.112</v>
      </c>
      <c r="E175" s="1" t="n">
        <v>74.1122</v>
      </c>
      <c r="F175" s="25" t="n">
        <v>0.0479992</v>
      </c>
      <c r="G175" s="24" t="n">
        <v>0.000213623</v>
      </c>
      <c r="H175" s="25" t="n">
        <v>3.372</v>
      </c>
      <c r="I175" s="1" t="n">
        <v>2.34117</v>
      </c>
      <c r="J175" s="25" t="n">
        <v>0.00154748</v>
      </c>
      <c r="K175" s="24" t="n">
        <v>-1.03083</v>
      </c>
    </row>
    <row r="176" customFormat="false" ht="12.75" hidden="false" customHeight="false" outlineLevel="0" collapsed="false">
      <c r="A176" s="23" t="s">
        <v>46</v>
      </c>
      <c r="B176" s="24" t="s">
        <v>47</v>
      </c>
      <c r="C176" s="24" t="n">
        <v>121</v>
      </c>
      <c r="D176" s="25" t="n">
        <v>49.477</v>
      </c>
      <c r="E176" s="1" t="n">
        <v>49.4767</v>
      </c>
      <c r="F176" s="25" t="n">
        <v>0.0760781</v>
      </c>
      <c r="G176" s="24" t="n">
        <v>-0.000305176</v>
      </c>
      <c r="H176" s="25" t="n">
        <v>3.497</v>
      </c>
      <c r="I176" s="1" t="n">
        <v>2.42134</v>
      </c>
      <c r="J176" s="25" t="n">
        <v>0.00149753</v>
      </c>
      <c r="K176" s="24" t="n">
        <v>-1.07566</v>
      </c>
    </row>
    <row r="177" customFormat="false" ht="12.75" hidden="false" customHeight="false" outlineLevel="0" collapsed="false">
      <c r="A177" s="23" t="s">
        <v>46</v>
      </c>
      <c r="B177" s="24" t="s">
        <v>47</v>
      </c>
      <c r="C177" s="24" t="n">
        <v>121</v>
      </c>
      <c r="D177" s="25" t="n">
        <v>39.787</v>
      </c>
      <c r="E177" s="1" t="n">
        <v>39.787</v>
      </c>
      <c r="F177" s="25" t="n">
        <v>0.0855924</v>
      </c>
      <c r="G177" s="24" t="n">
        <v>3.43323E-005</v>
      </c>
      <c r="H177" s="25" t="n">
        <v>3.604</v>
      </c>
      <c r="I177" s="1" t="n">
        <v>2.49014</v>
      </c>
      <c r="J177" s="25" t="n">
        <v>0.0011277</v>
      </c>
      <c r="K177" s="24" t="n">
        <v>-1.11386</v>
      </c>
    </row>
    <row r="178" customFormat="false" ht="12.75" hidden="false" customHeight="false" outlineLevel="0" collapsed="false">
      <c r="A178" s="23" t="s">
        <v>46</v>
      </c>
      <c r="B178" s="24" t="s">
        <v>47</v>
      </c>
      <c r="C178" s="24" t="n">
        <v>121</v>
      </c>
      <c r="D178" s="25" t="n">
        <v>29.378</v>
      </c>
      <c r="E178" s="1" t="n">
        <v>29.3779</v>
      </c>
      <c r="F178" s="25" t="n">
        <v>0.175655</v>
      </c>
      <c r="G178" s="24" t="n">
        <v>-0.000131607</v>
      </c>
      <c r="H178" s="25" t="n">
        <v>3.851</v>
      </c>
      <c r="I178" s="1" t="n">
        <v>2.67246</v>
      </c>
      <c r="J178" s="25" t="n">
        <v>0.00149471</v>
      </c>
      <c r="K178" s="24" t="n">
        <v>-1.17854</v>
      </c>
    </row>
    <row r="179" customFormat="false" ht="12.75" hidden="false" customHeight="false" outlineLevel="0" collapsed="false">
      <c r="A179" s="23" t="s">
        <v>46</v>
      </c>
      <c r="B179" s="24" t="s">
        <v>47</v>
      </c>
      <c r="C179" s="24" t="n">
        <v>121</v>
      </c>
      <c r="D179" s="25" t="n">
        <v>19.512</v>
      </c>
      <c r="E179" s="1" t="n">
        <v>19.5121</v>
      </c>
      <c r="F179" s="25" t="n">
        <v>0.12226</v>
      </c>
      <c r="G179" s="24" t="n">
        <v>9.91821E-005</v>
      </c>
      <c r="H179" s="25" t="n">
        <v>4.142</v>
      </c>
      <c r="I179" s="1" t="n">
        <v>2.89383</v>
      </c>
      <c r="J179" s="25" t="n">
        <v>0.00137447</v>
      </c>
      <c r="K179" s="24" t="n">
        <v>-1.24817</v>
      </c>
    </row>
    <row r="180" customFormat="false" ht="12.75" hidden="false" customHeight="false" outlineLevel="0" collapsed="false">
      <c r="A180" s="23" t="s">
        <v>46</v>
      </c>
      <c r="B180" s="24" t="s">
        <v>47</v>
      </c>
      <c r="C180" s="24" t="n">
        <v>121</v>
      </c>
      <c r="D180" s="25" t="n">
        <v>9.505</v>
      </c>
      <c r="E180" s="1" t="n">
        <v>9.50494</v>
      </c>
      <c r="F180" s="25" t="n">
        <v>0.0556706</v>
      </c>
      <c r="G180" s="24" t="n">
        <v>-5.81741E-005</v>
      </c>
      <c r="H180" s="25" t="n">
        <v>6.251</v>
      </c>
      <c r="I180" s="1" t="n">
        <v>3.44969</v>
      </c>
      <c r="J180" s="25" t="n">
        <v>0.00245238</v>
      </c>
      <c r="K180" s="24" t="n">
        <v>-2.80131</v>
      </c>
    </row>
    <row r="181" customFormat="false" ht="12.75" hidden="false" customHeight="false" outlineLevel="0" collapsed="false">
      <c r="A181" s="23" t="s">
        <v>46</v>
      </c>
      <c r="B181" s="24" t="s">
        <v>47</v>
      </c>
      <c r="C181" s="24" t="n">
        <v>242</v>
      </c>
      <c r="D181" s="25" t="n">
        <v>4.628</v>
      </c>
      <c r="E181" s="1" t="n">
        <v>4.65518</v>
      </c>
      <c r="F181" s="25" t="n">
        <v>0.114114</v>
      </c>
      <c r="G181" s="24" t="n">
        <v>0.0271821</v>
      </c>
      <c r="H181" s="25" t="n">
        <v>5.939</v>
      </c>
      <c r="I181" s="1" t="n">
        <v>4.11309</v>
      </c>
      <c r="J181" s="25" t="n">
        <v>0.0243921</v>
      </c>
      <c r="K181" s="24" t="n">
        <v>-1.82591</v>
      </c>
    </row>
    <row r="182" customFormat="false" ht="12.75" hidden="false" customHeight="false" outlineLevel="0" collapsed="false">
      <c r="A182" s="23" t="s">
        <v>46</v>
      </c>
      <c r="B182" s="24" t="s">
        <v>47</v>
      </c>
      <c r="C182" s="24" t="n">
        <v>242</v>
      </c>
      <c r="D182" s="25" t="n">
        <v>4.682</v>
      </c>
      <c r="E182" s="1" t="n">
        <v>4.65518</v>
      </c>
      <c r="F182" s="25" t="n">
        <v>0.114114</v>
      </c>
      <c r="G182" s="24" t="n">
        <v>-0.0268183</v>
      </c>
      <c r="H182" s="25" t="n">
        <v>6.027</v>
      </c>
      <c r="I182" s="1" t="n">
        <v>4.11309</v>
      </c>
      <c r="J182" s="25" t="n">
        <v>0.0243921</v>
      </c>
      <c r="K182" s="24" t="n">
        <v>-1.91391</v>
      </c>
    </row>
    <row r="183" customFormat="false" ht="13.5" hidden="false" customHeight="false" outlineLevel="0" collapsed="false">
      <c r="A183" s="26" t="s">
        <v>46</v>
      </c>
      <c r="B183" s="27" t="s">
        <v>47</v>
      </c>
      <c r="C183" s="27" t="n">
        <v>121</v>
      </c>
      <c r="D183" s="28" t="n">
        <v>1.2</v>
      </c>
      <c r="E183" s="29" t="n">
        <v>1.19993</v>
      </c>
      <c r="F183" s="28" t="n">
        <v>0.0444267</v>
      </c>
      <c r="G183" s="27" t="n">
        <v>-6.61612E-005</v>
      </c>
      <c r="H183" s="28" t="n">
        <v>6.256</v>
      </c>
      <c r="I183" s="29" t="n">
        <v>4.37309</v>
      </c>
      <c r="J183" s="28" t="n">
        <v>0.00421308</v>
      </c>
      <c r="K183" s="27" t="n">
        <v>-1.88291</v>
      </c>
    </row>
    <row r="184" customFormat="false" ht="13.5" hidden="false" customHeight="false" outlineLevel="0" collapsed="false">
      <c r="A184" s="1" t="s">
        <v>13</v>
      </c>
      <c r="B184" s="1"/>
      <c r="C184" s="1"/>
      <c r="D184" s="1"/>
      <c r="E184" s="1"/>
      <c r="F184" s="1"/>
      <c r="G184" s="1"/>
      <c r="H184" s="1"/>
      <c r="I184" s="1"/>
      <c r="J184" s="1"/>
      <c r="K184" s="1"/>
    </row>
    <row r="185" customFormat="false" ht="12.75" hidden="false" customHeight="false" outlineLevel="0" collapsed="false">
      <c r="A185" s="19" t="s">
        <v>48</v>
      </c>
      <c r="B185" s="20" t="s">
        <v>49</v>
      </c>
      <c r="C185" s="20" t="n">
        <v>121</v>
      </c>
      <c r="D185" s="21" t="n">
        <v>335.797</v>
      </c>
      <c r="E185" s="22" t="n">
        <v>335.797</v>
      </c>
      <c r="F185" s="21" t="n">
        <v>0.0609883</v>
      </c>
      <c r="G185" s="20" t="n">
        <v>0.000274658</v>
      </c>
      <c r="H185" s="21" t="n">
        <v>2.988</v>
      </c>
      <c r="I185" s="22" t="n">
        <v>2.04635</v>
      </c>
      <c r="J185" s="21" t="n">
        <v>0.00106229</v>
      </c>
      <c r="K185" s="20" t="n">
        <v>-0.941653</v>
      </c>
    </row>
    <row r="186" customFormat="false" ht="12.75" hidden="false" customHeight="false" outlineLevel="0" collapsed="false">
      <c r="A186" s="23" t="s">
        <v>48</v>
      </c>
      <c r="B186" s="24" t="s">
        <v>49</v>
      </c>
      <c r="C186" s="24" t="n">
        <v>121</v>
      </c>
      <c r="D186" s="25" t="n">
        <v>300.026</v>
      </c>
      <c r="E186" s="1" t="n">
        <v>300.026</v>
      </c>
      <c r="F186" s="25" t="n">
        <v>0.0566416</v>
      </c>
      <c r="G186" s="24" t="n">
        <v>-3.05176E-005</v>
      </c>
      <c r="H186" s="25" t="n">
        <v>2.969</v>
      </c>
      <c r="I186" s="1" t="n">
        <v>2.04492</v>
      </c>
      <c r="J186" s="25" t="n">
        <v>0.00200657</v>
      </c>
      <c r="K186" s="24" t="n">
        <v>-0.924083</v>
      </c>
    </row>
    <row r="187" customFormat="false" ht="12.75" hidden="false" customHeight="false" outlineLevel="0" collapsed="false">
      <c r="A187" s="23" t="s">
        <v>48</v>
      </c>
      <c r="B187" s="24" t="s">
        <v>49</v>
      </c>
      <c r="C187" s="24" t="n">
        <v>121</v>
      </c>
      <c r="D187" s="25" t="n">
        <v>249.731</v>
      </c>
      <c r="E187" s="1" t="n">
        <v>249.731</v>
      </c>
      <c r="F187" s="25" t="n">
        <v>0.0442097</v>
      </c>
      <c r="G187" s="24" t="n">
        <v>-7.62939E-005</v>
      </c>
      <c r="H187" s="25" t="n">
        <v>3.015</v>
      </c>
      <c r="I187" s="1" t="n">
        <v>2.08155</v>
      </c>
      <c r="J187" s="25" t="n">
        <v>0.001072</v>
      </c>
      <c r="K187" s="24" t="n">
        <v>-0.933446</v>
      </c>
    </row>
    <row r="188" customFormat="false" ht="12.75" hidden="false" customHeight="false" outlineLevel="0" collapsed="false">
      <c r="A188" s="23" t="s">
        <v>48</v>
      </c>
      <c r="B188" s="24" t="s">
        <v>49</v>
      </c>
      <c r="C188" s="24" t="n">
        <v>121</v>
      </c>
      <c r="D188" s="25" t="n">
        <v>199.425</v>
      </c>
      <c r="E188" s="1" t="n">
        <v>199.425</v>
      </c>
      <c r="F188" s="25" t="n">
        <v>0.054171</v>
      </c>
      <c r="G188" s="24" t="n">
        <v>-0.000228882</v>
      </c>
      <c r="H188" s="25" t="n">
        <v>2.991</v>
      </c>
      <c r="I188" s="1" t="n">
        <v>2.06208</v>
      </c>
      <c r="J188" s="25" t="n">
        <v>0.00055658</v>
      </c>
      <c r="K188" s="24" t="n">
        <v>-0.928917</v>
      </c>
    </row>
    <row r="189" customFormat="false" ht="12.75" hidden="false" customHeight="false" outlineLevel="0" collapsed="false">
      <c r="A189" s="23" t="s">
        <v>48</v>
      </c>
      <c r="B189" s="24" t="s">
        <v>49</v>
      </c>
      <c r="C189" s="24" t="n">
        <v>121</v>
      </c>
      <c r="D189" s="25" t="n">
        <v>174.756</v>
      </c>
      <c r="E189" s="1" t="n">
        <v>174.756</v>
      </c>
      <c r="F189" s="25" t="n">
        <v>0.0565315</v>
      </c>
      <c r="G189" s="24" t="n">
        <v>0.000289917</v>
      </c>
      <c r="H189" s="25" t="n">
        <v>2.82</v>
      </c>
      <c r="I189" s="1" t="n">
        <v>1.95107</v>
      </c>
      <c r="J189" s="25" t="n">
        <v>0.000512121</v>
      </c>
      <c r="K189" s="24" t="n">
        <v>-0.868934</v>
      </c>
    </row>
    <row r="190" customFormat="false" ht="12.75" hidden="false" customHeight="false" outlineLevel="0" collapsed="false">
      <c r="A190" s="23" t="s">
        <v>48</v>
      </c>
      <c r="B190" s="24" t="s">
        <v>49</v>
      </c>
      <c r="C190" s="24" t="n">
        <v>121</v>
      </c>
      <c r="D190" s="25" t="n">
        <v>149.942</v>
      </c>
      <c r="E190" s="1" t="n">
        <v>149.942</v>
      </c>
      <c r="F190" s="25" t="n">
        <v>0.0665838</v>
      </c>
      <c r="G190" s="24" t="n">
        <v>-0.000167847</v>
      </c>
      <c r="H190" s="25" t="n">
        <v>2.871</v>
      </c>
      <c r="I190" s="1" t="n">
        <v>1.98831</v>
      </c>
      <c r="J190" s="25" t="n">
        <v>0.00129121</v>
      </c>
      <c r="K190" s="24" t="n">
        <v>-0.882686</v>
      </c>
    </row>
    <row r="191" customFormat="false" ht="12.75" hidden="false" customHeight="false" outlineLevel="0" collapsed="false">
      <c r="A191" s="23" t="s">
        <v>48</v>
      </c>
      <c r="B191" s="24" t="s">
        <v>49</v>
      </c>
      <c r="C191" s="24" t="n">
        <v>121</v>
      </c>
      <c r="D191" s="25" t="n">
        <v>124.933</v>
      </c>
      <c r="E191" s="1" t="n">
        <v>124.933</v>
      </c>
      <c r="F191" s="25" t="n">
        <v>0.0620229</v>
      </c>
      <c r="G191" s="24" t="n">
        <v>0</v>
      </c>
      <c r="H191" s="25" t="n">
        <v>3.146</v>
      </c>
      <c r="I191" s="1" t="n">
        <v>2.14302</v>
      </c>
      <c r="J191" s="25" t="n">
        <v>0.00157301</v>
      </c>
      <c r="K191" s="24" t="n">
        <v>-1.00298</v>
      </c>
    </row>
    <row r="192" customFormat="false" ht="12.75" hidden="false" customHeight="false" outlineLevel="0" collapsed="false">
      <c r="A192" s="23" t="s">
        <v>48</v>
      </c>
      <c r="B192" s="24" t="s">
        <v>49</v>
      </c>
      <c r="C192" s="24" t="n">
        <v>121</v>
      </c>
      <c r="D192" s="25" t="n">
        <v>100.038</v>
      </c>
      <c r="E192" s="1" t="n">
        <v>100.038</v>
      </c>
      <c r="F192" s="25" t="n">
        <v>0.0523578</v>
      </c>
      <c r="G192" s="24" t="n">
        <v>0.000114441</v>
      </c>
      <c r="H192" s="25" t="n">
        <v>3.17</v>
      </c>
      <c r="I192" s="1" t="n">
        <v>2.18929</v>
      </c>
      <c r="J192" s="25" t="n">
        <v>0.00115787</v>
      </c>
      <c r="K192" s="24" t="n">
        <v>-0.980711</v>
      </c>
    </row>
    <row r="193" customFormat="false" ht="12.75" hidden="false" customHeight="false" outlineLevel="0" collapsed="false">
      <c r="A193" s="23" t="s">
        <v>48</v>
      </c>
      <c r="B193" s="24" t="s">
        <v>49</v>
      </c>
      <c r="C193" s="24" t="n">
        <v>121</v>
      </c>
      <c r="D193" s="25" t="n">
        <v>74.993</v>
      </c>
      <c r="E193" s="1" t="n">
        <v>74.9933</v>
      </c>
      <c r="F193" s="25" t="n">
        <v>0.0425695</v>
      </c>
      <c r="G193" s="24" t="n">
        <v>0.000335693</v>
      </c>
      <c r="H193" s="25" t="n">
        <v>3.201</v>
      </c>
      <c r="I193" s="1" t="n">
        <v>2.21411</v>
      </c>
      <c r="J193" s="25" t="n">
        <v>0.000864085</v>
      </c>
      <c r="K193" s="24" t="n">
        <v>-0.986892</v>
      </c>
    </row>
    <row r="194" customFormat="false" ht="12.75" hidden="false" customHeight="false" outlineLevel="0" collapsed="false">
      <c r="A194" s="23" t="s">
        <v>48</v>
      </c>
      <c r="B194" s="24" t="s">
        <v>49</v>
      </c>
      <c r="C194" s="24" t="n">
        <v>121</v>
      </c>
      <c r="D194" s="25" t="n">
        <v>50.966</v>
      </c>
      <c r="E194" s="1" t="n">
        <v>50.966</v>
      </c>
      <c r="F194" s="25" t="n">
        <v>0.0717826</v>
      </c>
      <c r="G194" s="24" t="n">
        <v>-2.28882E-005</v>
      </c>
      <c r="H194" s="25" t="n">
        <v>3.269</v>
      </c>
      <c r="I194" s="1" t="n">
        <v>2.27064</v>
      </c>
      <c r="J194" s="25" t="n">
        <v>0.000990455</v>
      </c>
      <c r="K194" s="24" t="n">
        <v>-0.998356</v>
      </c>
    </row>
    <row r="195" customFormat="false" ht="12.75" hidden="false" customHeight="false" outlineLevel="0" collapsed="false">
      <c r="A195" s="23" t="s">
        <v>48</v>
      </c>
      <c r="B195" s="24" t="s">
        <v>49</v>
      </c>
      <c r="C195" s="24" t="n">
        <v>121</v>
      </c>
      <c r="D195" s="25" t="n">
        <v>39.622</v>
      </c>
      <c r="E195" s="1" t="n">
        <v>39.6218</v>
      </c>
      <c r="F195" s="25" t="n">
        <v>0.0754766</v>
      </c>
      <c r="G195" s="24" t="n">
        <v>-0.000217438</v>
      </c>
      <c r="H195" s="25" t="n">
        <v>3.284</v>
      </c>
      <c r="I195" s="1" t="n">
        <v>2.28478</v>
      </c>
      <c r="J195" s="25" t="n">
        <v>0.000790444</v>
      </c>
      <c r="K195" s="24" t="n">
        <v>-0.999223</v>
      </c>
    </row>
    <row r="196" customFormat="false" ht="12.75" hidden="false" customHeight="false" outlineLevel="0" collapsed="false">
      <c r="A196" s="23" t="s">
        <v>48</v>
      </c>
      <c r="B196" s="24" t="s">
        <v>49</v>
      </c>
      <c r="C196" s="24" t="n">
        <v>121</v>
      </c>
      <c r="D196" s="25" t="n">
        <v>29.922</v>
      </c>
      <c r="E196" s="1" t="n">
        <v>29.9216</v>
      </c>
      <c r="F196" s="25" t="n">
        <v>0.0319211</v>
      </c>
      <c r="G196" s="24" t="n">
        <v>-0.00038147</v>
      </c>
      <c r="H196" s="25" t="n">
        <v>3.341</v>
      </c>
      <c r="I196" s="1" t="n">
        <v>2.31069</v>
      </c>
      <c r="J196" s="25" t="n">
        <v>0.00139064</v>
      </c>
      <c r="K196" s="24" t="n">
        <v>-1.03031</v>
      </c>
    </row>
    <row r="197" customFormat="false" ht="12.75" hidden="false" customHeight="false" outlineLevel="0" collapsed="false">
      <c r="A197" s="23" t="s">
        <v>48</v>
      </c>
      <c r="B197" s="24" t="s">
        <v>49</v>
      </c>
      <c r="C197" s="24" t="n">
        <v>121</v>
      </c>
      <c r="D197" s="25" t="n">
        <v>20.11</v>
      </c>
      <c r="E197" s="1" t="n">
        <v>20.1103</v>
      </c>
      <c r="F197" s="25" t="n">
        <v>0.044076</v>
      </c>
      <c r="G197" s="24" t="n">
        <v>0.000337601</v>
      </c>
      <c r="H197" s="25" t="n">
        <v>3.292</v>
      </c>
      <c r="I197" s="1" t="n">
        <v>2.28781</v>
      </c>
      <c r="J197" s="25" t="n">
        <v>0.000924802</v>
      </c>
      <c r="K197" s="24" t="n">
        <v>-1.00419</v>
      </c>
    </row>
    <row r="198" customFormat="false" ht="12.75" hidden="false" customHeight="false" outlineLevel="0" collapsed="false">
      <c r="A198" s="23" t="s">
        <v>48</v>
      </c>
      <c r="B198" s="24" t="s">
        <v>49</v>
      </c>
      <c r="C198" s="24" t="n">
        <v>121</v>
      </c>
      <c r="D198" s="25" t="n">
        <v>9.974</v>
      </c>
      <c r="E198" s="1" t="n">
        <v>9.97443</v>
      </c>
      <c r="F198" s="25" t="n">
        <v>0.0461075</v>
      </c>
      <c r="G198" s="24" t="n">
        <v>0.000430107</v>
      </c>
      <c r="H198" s="25" t="n">
        <v>4.719</v>
      </c>
      <c r="I198" s="1" t="n">
        <v>3.15278</v>
      </c>
      <c r="J198" s="25" t="n">
        <v>0.00205545</v>
      </c>
      <c r="K198" s="24" t="n">
        <v>-1.56622</v>
      </c>
    </row>
    <row r="199" customFormat="false" ht="12.75" hidden="false" customHeight="false" outlineLevel="0" collapsed="false">
      <c r="A199" s="23" t="s">
        <v>48</v>
      </c>
      <c r="B199" s="24" t="s">
        <v>49</v>
      </c>
      <c r="C199" s="24" t="n">
        <v>202</v>
      </c>
      <c r="D199" s="25" t="n">
        <v>4.85</v>
      </c>
      <c r="E199" s="1" t="n">
        <v>4.8468</v>
      </c>
      <c r="F199" s="25" t="n">
        <v>0.0348978</v>
      </c>
      <c r="G199" s="24" t="n">
        <v>-0.00320292</v>
      </c>
      <c r="H199" s="25" t="n">
        <v>5.736</v>
      </c>
      <c r="I199" s="1" t="n">
        <v>3.94814</v>
      </c>
      <c r="J199" s="25" t="n">
        <v>0.00250584</v>
      </c>
      <c r="K199" s="24" t="n">
        <v>-1.78786</v>
      </c>
    </row>
    <row r="200" customFormat="false" ht="13.5" hidden="false" customHeight="false" outlineLevel="0" collapsed="false">
      <c r="A200" s="26" t="s">
        <v>48</v>
      </c>
      <c r="B200" s="27" t="s">
        <v>49</v>
      </c>
      <c r="C200" s="27" t="n">
        <v>121</v>
      </c>
      <c r="D200" s="28" t="n">
        <v>1.493</v>
      </c>
      <c r="E200" s="29" t="n">
        <v>1.49314</v>
      </c>
      <c r="F200" s="28" t="n">
        <v>0.0563194</v>
      </c>
      <c r="G200" s="27" t="n">
        <v>0.000140429</v>
      </c>
      <c r="H200" s="28" t="n">
        <v>6.534</v>
      </c>
      <c r="I200" s="29" t="n">
        <v>4.61609</v>
      </c>
      <c r="J200" s="28" t="n">
        <v>0.0111265</v>
      </c>
      <c r="K200" s="27" t="n">
        <v>-1.91791</v>
      </c>
    </row>
    <row r="201" customFormat="false" ht="13.5" hidden="false" customHeight="false" outlineLevel="0" collapsed="false">
      <c r="A201" s="1" t="s">
        <v>13</v>
      </c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2.75" hidden="false" customHeight="false" outlineLevel="0" collapsed="false">
      <c r="A202" s="19" t="s">
        <v>50</v>
      </c>
      <c r="B202" s="20" t="s">
        <v>51</v>
      </c>
      <c r="C202" s="20" t="n">
        <v>121</v>
      </c>
      <c r="D202" s="21" t="n">
        <v>265.515</v>
      </c>
      <c r="E202" s="22" t="n">
        <v>265.515</v>
      </c>
      <c r="F202" s="21" t="n">
        <v>0.0428992</v>
      </c>
      <c r="G202" s="20" t="n">
        <v>-0.000457764</v>
      </c>
      <c r="H202" s="21" t="n">
        <v>2.988</v>
      </c>
      <c r="I202" s="22" t="n">
        <v>2.03069</v>
      </c>
      <c r="J202" s="21" t="n">
        <v>0.00135422</v>
      </c>
      <c r="K202" s="20" t="n">
        <v>-0.957314</v>
      </c>
    </row>
    <row r="203" customFormat="false" ht="12.75" hidden="false" customHeight="false" outlineLevel="0" collapsed="false">
      <c r="A203" s="23" t="s">
        <v>50</v>
      </c>
      <c r="B203" s="24" t="s">
        <v>51</v>
      </c>
      <c r="C203" s="24" t="n">
        <v>121</v>
      </c>
      <c r="D203" s="25" t="n">
        <v>250.291</v>
      </c>
      <c r="E203" s="1" t="n">
        <v>250.291</v>
      </c>
      <c r="F203" s="25" t="n">
        <v>0.0553769</v>
      </c>
      <c r="G203" s="24" t="n">
        <v>0.000442505</v>
      </c>
      <c r="H203" s="25" t="n">
        <v>2.939</v>
      </c>
      <c r="I203" s="1" t="n">
        <v>2.02998</v>
      </c>
      <c r="J203" s="25" t="n">
        <v>0.000272729</v>
      </c>
      <c r="K203" s="24" t="n">
        <v>-0.909025</v>
      </c>
    </row>
    <row r="204" customFormat="false" ht="12.75" hidden="false" customHeight="false" outlineLevel="0" collapsed="false">
      <c r="A204" s="23" t="s">
        <v>50</v>
      </c>
      <c r="B204" s="24" t="s">
        <v>51</v>
      </c>
      <c r="C204" s="24" t="n">
        <v>121</v>
      </c>
      <c r="D204" s="25" t="n">
        <v>199.956</v>
      </c>
      <c r="E204" s="1" t="n">
        <v>199.956</v>
      </c>
      <c r="F204" s="25" t="n">
        <v>0.0412077</v>
      </c>
      <c r="G204" s="24" t="n">
        <v>-0.000167847</v>
      </c>
      <c r="H204" s="25" t="n">
        <v>2.844</v>
      </c>
      <c r="I204" s="1" t="n">
        <v>1.96802</v>
      </c>
      <c r="J204" s="25" t="n">
        <v>0.000790173</v>
      </c>
      <c r="K204" s="24" t="n">
        <v>-0.875975</v>
      </c>
    </row>
    <row r="205" customFormat="false" ht="12.75" hidden="false" customHeight="false" outlineLevel="0" collapsed="false">
      <c r="A205" s="23" t="s">
        <v>50</v>
      </c>
      <c r="B205" s="24" t="s">
        <v>51</v>
      </c>
      <c r="C205" s="24" t="n">
        <v>121</v>
      </c>
      <c r="D205" s="25" t="n">
        <v>174.773</v>
      </c>
      <c r="E205" s="1" t="n">
        <v>174.773</v>
      </c>
      <c r="F205" s="25" t="n">
        <v>0.0567701</v>
      </c>
      <c r="G205" s="24" t="n">
        <v>9.15527E-005</v>
      </c>
      <c r="H205" s="25" t="n">
        <v>2.918</v>
      </c>
      <c r="I205" s="1" t="n">
        <v>1.99383</v>
      </c>
      <c r="J205" s="25" t="n">
        <v>0.000703275</v>
      </c>
      <c r="K205" s="24" t="n">
        <v>-0.924174</v>
      </c>
    </row>
    <row r="206" customFormat="false" ht="12.75" hidden="false" customHeight="false" outlineLevel="0" collapsed="false">
      <c r="A206" s="23" t="s">
        <v>50</v>
      </c>
      <c r="B206" s="24" t="s">
        <v>51</v>
      </c>
      <c r="C206" s="24" t="n">
        <v>121</v>
      </c>
      <c r="D206" s="25" t="n">
        <v>150.346</v>
      </c>
      <c r="E206" s="1" t="n">
        <v>150.346</v>
      </c>
      <c r="F206" s="25" t="n">
        <v>0.0704274</v>
      </c>
      <c r="G206" s="24" t="n">
        <v>-9.15527E-005</v>
      </c>
      <c r="H206" s="25" t="n">
        <v>2.948</v>
      </c>
      <c r="I206" s="1" t="n">
        <v>2.04693</v>
      </c>
      <c r="J206" s="25" t="n">
        <v>0.000468428</v>
      </c>
      <c r="K206" s="24" t="n">
        <v>-0.901074</v>
      </c>
    </row>
    <row r="207" customFormat="false" ht="12.75" hidden="false" customHeight="false" outlineLevel="0" collapsed="false">
      <c r="A207" s="23" t="s">
        <v>50</v>
      </c>
      <c r="B207" s="24" t="s">
        <v>51</v>
      </c>
      <c r="C207" s="24" t="n">
        <v>121</v>
      </c>
      <c r="D207" s="25" t="n">
        <v>124.486</v>
      </c>
      <c r="E207" s="1" t="n">
        <v>124.486</v>
      </c>
      <c r="F207" s="25" t="n">
        <v>0.0508171</v>
      </c>
      <c r="G207" s="24" t="n">
        <v>0.000305176</v>
      </c>
      <c r="H207" s="25" t="n">
        <v>3.086</v>
      </c>
      <c r="I207" s="1" t="n">
        <v>2.12601</v>
      </c>
      <c r="J207" s="25" t="n">
        <v>0.00141714</v>
      </c>
      <c r="K207" s="24" t="n">
        <v>-0.959992</v>
      </c>
    </row>
    <row r="208" customFormat="false" ht="12.75" hidden="false" customHeight="false" outlineLevel="0" collapsed="false">
      <c r="A208" s="23" t="s">
        <v>50</v>
      </c>
      <c r="B208" s="24" t="s">
        <v>51</v>
      </c>
      <c r="C208" s="24" t="n">
        <v>121</v>
      </c>
      <c r="D208" s="25" t="n">
        <v>100.009</v>
      </c>
      <c r="E208" s="1" t="n">
        <v>100.009</v>
      </c>
      <c r="F208" s="25" t="n">
        <v>0.049918</v>
      </c>
      <c r="G208" s="24" t="n">
        <v>-0.000198364</v>
      </c>
      <c r="H208" s="25" t="n">
        <v>3.254</v>
      </c>
      <c r="I208" s="1" t="n">
        <v>2.21027</v>
      </c>
      <c r="J208" s="25" t="n">
        <v>0.00161242</v>
      </c>
      <c r="K208" s="24" t="n">
        <v>-1.04373</v>
      </c>
    </row>
    <row r="209" customFormat="false" ht="12.75" hidden="false" customHeight="false" outlineLevel="0" collapsed="false">
      <c r="A209" s="23" t="s">
        <v>50</v>
      </c>
      <c r="B209" s="24" t="s">
        <v>51</v>
      </c>
      <c r="C209" s="24" t="n">
        <v>121</v>
      </c>
      <c r="D209" s="25" t="n">
        <v>75.044</v>
      </c>
      <c r="E209" s="1" t="n">
        <v>75.0443</v>
      </c>
      <c r="F209" s="25" t="n">
        <v>0.0327994</v>
      </c>
      <c r="G209" s="24" t="n">
        <v>0.00025177</v>
      </c>
      <c r="H209" s="25" t="n">
        <v>3.261</v>
      </c>
      <c r="I209" s="1" t="n">
        <v>2.2274</v>
      </c>
      <c r="J209" s="25" t="n">
        <v>0.00180967</v>
      </c>
      <c r="K209" s="24" t="n">
        <v>-1.0336</v>
      </c>
    </row>
    <row r="210" customFormat="false" ht="12.75" hidden="false" customHeight="false" outlineLevel="0" collapsed="false">
      <c r="A210" s="23" t="s">
        <v>50</v>
      </c>
      <c r="B210" s="24" t="s">
        <v>51</v>
      </c>
      <c r="C210" s="24" t="n">
        <v>121</v>
      </c>
      <c r="D210" s="25" t="n">
        <v>49.734</v>
      </c>
      <c r="E210" s="1" t="n">
        <v>49.7343</v>
      </c>
      <c r="F210" s="25" t="n">
        <v>0.039594</v>
      </c>
      <c r="G210" s="24" t="n">
        <v>0.000312805</v>
      </c>
      <c r="H210" s="25" t="n">
        <v>3.281</v>
      </c>
      <c r="I210" s="1" t="n">
        <v>2.2581</v>
      </c>
      <c r="J210" s="25" t="n">
        <v>0.00133796</v>
      </c>
      <c r="K210" s="24" t="n">
        <v>-1.0229</v>
      </c>
    </row>
    <row r="211" customFormat="false" ht="12.75" hidden="false" customHeight="false" outlineLevel="0" collapsed="false">
      <c r="A211" s="23" t="s">
        <v>50</v>
      </c>
      <c r="B211" s="24" t="s">
        <v>51</v>
      </c>
      <c r="C211" s="24" t="n">
        <v>121</v>
      </c>
      <c r="D211" s="25" t="n">
        <v>39.726</v>
      </c>
      <c r="E211" s="1" t="n">
        <v>39.7264</v>
      </c>
      <c r="F211" s="25" t="n">
        <v>0.0404595</v>
      </c>
      <c r="G211" s="24" t="n">
        <v>0.000411987</v>
      </c>
      <c r="H211" s="25" t="n">
        <v>3.393</v>
      </c>
      <c r="I211" s="1" t="n">
        <v>2.33174</v>
      </c>
      <c r="J211" s="25" t="n">
        <v>0.00124343</v>
      </c>
      <c r="K211" s="24" t="n">
        <v>-1.06126</v>
      </c>
    </row>
    <row r="212" customFormat="false" ht="12.75" hidden="false" customHeight="false" outlineLevel="0" collapsed="false">
      <c r="A212" s="23" t="s">
        <v>50</v>
      </c>
      <c r="B212" s="24" t="s">
        <v>51</v>
      </c>
      <c r="C212" s="24" t="n">
        <v>121</v>
      </c>
      <c r="D212" s="25" t="n">
        <v>29.359</v>
      </c>
      <c r="E212" s="1" t="n">
        <v>29.3592</v>
      </c>
      <c r="F212" s="25" t="n">
        <v>0.0403392</v>
      </c>
      <c r="G212" s="24" t="n">
        <v>0.000207901</v>
      </c>
      <c r="H212" s="25" t="n">
        <v>3.558</v>
      </c>
      <c r="I212" s="1" t="n">
        <v>2.46134</v>
      </c>
      <c r="J212" s="25" t="n">
        <v>0.00149753</v>
      </c>
      <c r="K212" s="24" t="n">
        <v>-1.09666</v>
      </c>
    </row>
    <row r="213" customFormat="false" ht="12.75" hidden="false" customHeight="false" outlineLevel="0" collapsed="false">
      <c r="A213" s="23" t="s">
        <v>50</v>
      </c>
      <c r="B213" s="24" t="s">
        <v>51</v>
      </c>
      <c r="C213" s="24" t="n">
        <v>121</v>
      </c>
      <c r="D213" s="25" t="n">
        <v>19.699</v>
      </c>
      <c r="E213" s="1" t="n">
        <v>19.6988</v>
      </c>
      <c r="F213" s="25" t="n">
        <v>0.0391491</v>
      </c>
      <c r="G213" s="24" t="n">
        <v>-0.000213623</v>
      </c>
      <c r="H213" s="25" t="n">
        <v>4.172</v>
      </c>
      <c r="I213" s="1" t="n">
        <v>2.90065</v>
      </c>
      <c r="J213" s="25" t="n">
        <v>0.00129557</v>
      </c>
      <c r="K213" s="24" t="n">
        <v>-1.27135</v>
      </c>
    </row>
    <row r="214" customFormat="false" ht="12.75" hidden="false" customHeight="false" outlineLevel="0" collapsed="false">
      <c r="A214" s="23" t="s">
        <v>50</v>
      </c>
      <c r="B214" s="24" t="s">
        <v>51</v>
      </c>
      <c r="C214" s="24" t="n">
        <v>121</v>
      </c>
      <c r="D214" s="25" t="n">
        <v>9.94</v>
      </c>
      <c r="E214" s="1" t="n">
        <v>9.93964</v>
      </c>
      <c r="F214" s="25" t="n">
        <v>0.0423379</v>
      </c>
      <c r="G214" s="24" t="n">
        <v>-0.000354767</v>
      </c>
      <c r="H214" s="25" t="n">
        <v>5.743</v>
      </c>
      <c r="I214" s="1" t="n">
        <v>3.96493</v>
      </c>
      <c r="J214" s="25" t="n">
        <v>0.00147291</v>
      </c>
      <c r="K214" s="24" t="n">
        <v>-1.77807</v>
      </c>
    </row>
    <row r="215" customFormat="false" ht="12.75" hidden="false" customHeight="false" outlineLevel="0" collapsed="false">
      <c r="A215" s="23" t="s">
        <v>50</v>
      </c>
      <c r="B215" s="24" t="s">
        <v>51</v>
      </c>
      <c r="C215" s="24" t="n">
        <v>234</v>
      </c>
      <c r="D215" s="25" t="n">
        <v>4.759</v>
      </c>
      <c r="E215" s="1" t="n">
        <v>4.75668</v>
      </c>
      <c r="F215" s="25" t="n">
        <v>0.0361409</v>
      </c>
      <c r="G215" s="24" t="n">
        <v>-0.002316</v>
      </c>
      <c r="H215" s="25" t="n">
        <v>6.356</v>
      </c>
      <c r="I215" s="1" t="n">
        <v>4.49147</v>
      </c>
      <c r="J215" s="25" t="n">
        <v>0.003867</v>
      </c>
      <c r="K215" s="24" t="n">
        <v>-1.86453</v>
      </c>
    </row>
    <row r="216" customFormat="false" ht="12.75" hidden="false" customHeight="false" outlineLevel="0" collapsed="false">
      <c r="A216" s="23" t="s">
        <v>50</v>
      </c>
      <c r="B216" s="24" t="s">
        <v>51</v>
      </c>
      <c r="C216" s="24" t="n">
        <v>234</v>
      </c>
      <c r="D216" s="25" t="n">
        <v>4.756</v>
      </c>
      <c r="E216" s="1" t="n">
        <v>4.75668</v>
      </c>
      <c r="F216" s="25" t="n">
        <v>0.0361409</v>
      </c>
      <c r="G216" s="24" t="n">
        <v>0.000683784</v>
      </c>
      <c r="H216" s="25" t="n">
        <v>6.362</v>
      </c>
      <c r="I216" s="1" t="n">
        <v>4.49147</v>
      </c>
      <c r="J216" s="25" t="n">
        <v>0.003867</v>
      </c>
      <c r="K216" s="24" t="n">
        <v>-1.87053</v>
      </c>
    </row>
    <row r="217" customFormat="false" ht="13.5" hidden="false" customHeight="false" outlineLevel="0" collapsed="false">
      <c r="A217" s="26" t="s">
        <v>50</v>
      </c>
      <c r="B217" s="27" t="s">
        <v>51</v>
      </c>
      <c r="C217" s="27" t="n">
        <v>121</v>
      </c>
      <c r="D217" s="28" t="n">
        <v>1.556</v>
      </c>
      <c r="E217" s="29" t="n">
        <v>1.5561</v>
      </c>
      <c r="F217" s="28" t="n">
        <v>0.0499631</v>
      </c>
      <c r="G217" s="27" t="n">
        <v>9.91821E-005</v>
      </c>
      <c r="H217" s="28" t="n">
        <v>6.514</v>
      </c>
      <c r="I217" s="29" t="n">
        <v>4.55775</v>
      </c>
      <c r="J217" s="28" t="n">
        <v>0.00172364</v>
      </c>
      <c r="K217" s="27" t="n">
        <v>-1.95625</v>
      </c>
    </row>
    <row r="218" customFormat="false" ht="13.5" hidden="false" customHeight="false" outlineLevel="0" collapsed="false">
      <c r="A218" s="1" t="s">
        <v>13</v>
      </c>
      <c r="B218" s="1"/>
      <c r="C218" s="1"/>
      <c r="D218" s="1"/>
      <c r="E218" s="1"/>
      <c r="F218" s="1"/>
      <c r="G218" s="1"/>
      <c r="H218" s="1"/>
      <c r="I218" s="1"/>
      <c r="J218" s="1"/>
      <c r="K218" s="1"/>
    </row>
    <row r="219" customFormat="false" ht="12.75" hidden="false" customHeight="false" outlineLevel="0" collapsed="false">
      <c r="A219" s="19" t="s">
        <v>52</v>
      </c>
      <c r="B219" s="20" t="s">
        <v>53</v>
      </c>
      <c r="C219" s="20" t="n">
        <v>121</v>
      </c>
      <c r="D219" s="21" t="n">
        <v>309.791</v>
      </c>
      <c r="E219" s="22" t="n">
        <v>309.791</v>
      </c>
      <c r="F219" s="21" t="n">
        <v>0.037259</v>
      </c>
      <c r="G219" s="20" t="n">
        <v>0.000396729</v>
      </c>
      <c r="H219" s="21" t="n">
        <v>2.944</v>
      </c>
      <c r="I219" s="22" t="n">
        <v>2.003</v>
      </c>
      <c r="J219" s="21" t="n">
        <v>0</v>
      </c>
      <c r="K219" s="20" t="n">
        <v>-0.941</v>
      </c>
    </row>
    <row r="220" customFormat="false" ht="12.75" hidden="false" customHeight="false" outlineLevel="0" collapsed="false">
      <c r="A220" s="23" t="s">
        <v>52</v>
      </c>
      <c r="B220" s="24" t="s">
        <v>53</v>
      </c>
      <c r="C220" s="24" t="n">
        <v>121</v>
      </c>
      <c r="D220" s="25" t="n">
        <v>300.023</v>
      </c>
      <c r="E220" s="1" t="n">
        <v>300.023</v>
      </c>
      <c r="F220" s="25" t="n">
        <v>0.0416288</v>
      </c>
      <c r="G220" s="24" t="n">
        <v>-0.000152588</v>
      </c>
      <c r="H220" s="25" t="n">
        <v>2.914</v>
      </c>
      <c r="I220" s="1" t="n">
        <v>2.00599</v>
      </c>
      <c r="J220" s="25" t="n">
        <v>0.00141703</v>
      </c>
      <c r="K220" s="24" t="n">
        <v>-0.908008</v>
      </c>
    </row>
    <row r="221" customFormat="false" ht="12.75" hidden="false" customHeight="false" outlineLevel="0" collapsed="false">
      <c r="A221" s="23" t="s">
        <v>52</v>
      </c>
      <c r="B221" s="24" t="s">
        <v>53</v>
      </c>
      <c r="C221" s="24" t="n">
        <v>121</v>
      </c>
      <c r="D221" s="25" t="n">
        <v>249.928</v>
      </c>
      <c r="E221" s="1" t="n">
        <v>249.928</v>
      </c>
      <c r="F221" s="25" t="n">
        <v>0.031661</v>
      </c>
      <c r="G221" s="24" t="n">
        <v>3.05176E-005</v>
      </c>
      <c r="H221" s="25" t="n">
        <v>2.88</v>
      </c>
      <c r="I221" s="1" t="n">
        <v>1.97215</v>
      </c>
      <c r="J221" s="25" t="n">
        <v>0.000653982</v>
      </c>
      <c r="K221" s="24" t="n">
        <v>-0.907851</v>
      </c>
    </row>
    <row r="222" customFormat="false" ht="12.75" hidden="false" customHeight="false" outlineLevel="0" collapsed="false">
      <c r="A222" s="23" t="s">
        <v>52</v>
      </c>
      <c r="B222" s="24" t="s">
        <v>53</v>
      </c>
      <c r="C222" s="24" t="n">
        <v>121</v>
      </c>
      <c r="D222" s="25" t="n">
        <v>199.498</v>
      </c>
      <c r="E222" s="1" t="n">
        <v>199.498</v>
      </c>
      <c r="F222" s="25" t="n">
        <v>0.039796</v>
      </c>
      <c r="G222" s="24" t="n">
        <v>-0.000320435</v>
      </c>
      <c r="H222" s="25" t="n">
        <v>2.841</v>
      </c>
      <c r="I222" s="1" t="n">
        <v>2.01188</v>
      </c>
      <c r="J222" s="25" t="n">
        <v>0.00173775</v>
      </c>
      <c r="K222" s="24" t="n">
        <v>-0.829116</v>
      </c>
    </row>
    <row r="223" customFormat="false" ht="12.75" hidden="false" customHeight="false" outlineLevel="0" collapsed="false">
      <c r="A223" s="23" t="s">
        <v>52</v>
      </c>
      <c r="B223" s="24" t="s">
        <v>53</v>
      </c>
      <c r="C223" s="24" t="n">
        <v>121</v>
      </c>
      <c r="D223" s="25" t="n">
        <v>174.496</v>
      </c>
      <c r="E223" s="1" t="n">
        <v>174.496</v>
      </c>
      <c r="F223" s="25" t="n">
        <v>0.0343112</v>
      </c>
      <c r="G223" s="24" t="n">
        <v>-0.00038147</v>
      </c>
      <c r="H223" s="25" t="n">
        <v>2.937</v>
      </c>
      <c r="I223" s="1" t="n">
        <v>2.0105</v>
      </c>
      <c r="J223" s="25" t="n">
        <v>0.00111897</v>
      </c>
      <c r="K223" s="24" t="n">
        <v>-0.926504</v>
      </c>
    </row>
    <row r="224" customFormat="false" ht="12.75" hidden="false" customHeight="false" outlineLevel="0" collapsed="false">
      <c r="A224" s="23" t="s">
        <v>52</v>
      </c>
      <c r="B224" s="24" t="s">
        <v>53</v>
      </c>
      <c r="C224" s="24" t="n">
        <v>121</v>
      </c>
      <c r="D224" s="25" t="n">
        <v>149.584</v>
      </c>
      <c r="E224" s="1" t="n">
        <v>149.584</v>
      </c>
      <c r="F224" s="25" t="n">
        <v>0.036092</v>
      </c>
      <c r="G224" s="24" t="n">
        <v>7.62939E-005</v>
      </c>
      <c r="H224" s="25" t="n">
        <v>2.951</v>
      </c>
      <c r="I224" s="1" t="n">
        <v>2.06197</v>
      </c>
      <c r="J224" s="25" t="n">
        <v>0.000363632</v>
      </c>
      <c r="K224" s="24" t="n">
        <v>-0.889033</v>
      </c>
    </row>
    <row r="225" customFormat="false" ht="12.75" hidden="false" customHeight="false" outlineLevel="0" collapsed="false">
      <c r="A225" s="23" t="s">
        <v>52</v>
      </c>
      <c r="B225" s="24" t="s">
        <v>53</v>
      </c>
      <c r="C225" s="24" t="n">
        <v>121</v>
      </c>
      <c r="D225" s="25" t="n">
        <v>124.749</v>
      </c>
      <c r="E225" s="1" t="n">
        <v>124.749</v>
      </c>
      <c r="F225" s="25" t="n">
        <v>0.0423539</v>
      </c>
      <c r="G225" s="24" t="n">
        <v>8.39233E-005</v>
      </c>
      <c r="H225" s="25" t="n">
        <v>3.14</v>
      </c>
      <c r="I225" s="1" t="n">
        <v>2.16483</v>
      </c>
      <c r="J225" s="25" t="n">
        <v>0.00153486</v>
      </c>
      <c r="K225" s="24" t="n">
        <v>-0.975165</v>
      </c>
    </row>
    <row r="226" customFormat="false" ht="12.75" hidden="false" customHeight="false" outlineLevel="0" collapsed="false">
      <c r="A226" s="23" t="s">
        <v>52</v>
      </c>
      <c r="B226" s="24" t="s">
        <v>53</v>
      </c>
      <c r="C226" s="24" t="n">
        <v>121</v>
      </c>
      <c r="D226" s="25" t="n">
        <v>99.957</v>
      </c>
      <c r="E226" s="1" t="n">
        <v>99.9568</v>
      </c>
      <c r="F226" s="25" t="n">
        <v>0.0376766</v>
      </c>
      <c r="G226" s="24" t="n">
        <v>-0.000228882</v>
      </c>
      <c r="H226" s="25" t="n">
        <v>3.15</v>
      </c>
      <c r="I226" s="1" t="n">
        <v>2.17864</v>
      </c>
      <c r="J226" s="25" t="n">
        <v>0.00123734</v>
      </c>
      <c r="K226" s="24" t="n">
        <v>-0.971355</v>
      </c>
    </row>
    <row r="227" customFormat="false" ht="12.75" hidden="false" customHeight="false" outlineLevel="0" collapsed="false">
      <c r="A227" s="23" t="s">
        <v>52</v>
      </c>
      <c r="B227" s="24" t="s">
        <v>53</v>
      </c>
      <c r="C227" s="24" t="n">
        <v>121</v>
      </c>
      <c r="D227" s="25" t="n">
        <v>74.778</v>
      </c>
      <c r="E227" s="1" t="n">
        <v>74.7783</v>
      </c>
      <c r="F227" s="25" t="n">
        <v>0.0347339</v>
      </c>
      <c r="G227" s="24" t="n">
        <v>0.000335693</v>
      </c>
      <c r="H227" s="25" t="n">
        <v>3.197</v>
      </c>
      <c r="I227" s="1" t="n">
        <v>2.22009</v>
      </c>
      <c r="J227" s="25" t="n">
        <v>0.00144903</v>
      </c>
      <c r="K227" s="24" t="n">
        <v>-0.976909</v>
      </c>
    </row>
    <row r="228" customFormat="false" ht="12.75" hidden="false" customHeight="false" outlineLevel="0" collapsed="false">
      <c r="A228" s="23" t="s">
        <v>52</v>
      </c>
      <c r="B228" s="24" t="s">
        <v>53</v>
      </c>
      <c r="C228" s="24" t="n">
        <v>121</v>
      </c>
      <c r="D228" s="25" t="n">
        <v>49.964</v>
      </c>
      <c r="E228" s="1" t="n">
        <v>49.9643</v>
      </c>
      <c r="F228" s="25" t="n">
        <v>0.0343579</v>
      </c>
      <c r="G228" s="24" t="n">
        <v>0.000331879</v>
      </c>
      <c r="H228" s="25" t="n">
        <v>3.279</v>
      </c>
      <c r="I228" s="1" t="n">
        <v>2.26708</v>
      </c>
      <c r="J228" s="25" t="n">
        <v>0.00138786</v>
      </c>
      <c r="K228" s="24" t="n">
        <v>-1.01192</v>
      </c>
    </row>
    <row r="229" customFormat="false" ht="12.75" hidden="false" customHeight="false" outlineLevel="0" collapsed="false">
      <c r="A229" s="23" t="s">
        <v>52</v>
      </c>
      <c r="B229" s="24" t="s">
        <v>53</v>
      </c>
      <c r="C229" s="24" t="n">
        <v>121</v>
      </c>
      <c r="D229" s="25" t="n">
        <v>39.933</v>
      </c>
      <c r="E229" s="1" t="n">
        <v>39.9326</v>
      </c>
      <c r="F229" s="25" t="n">
        <v>0.0394324</v>
      </c>
      <c r="G229" s="24" t="n">
        <v>-0.000377655</v>
      </c>
      <c r="H229" s="25" t="n">
        <v>3.335</v>
      </c>
      <c r="I229" s="1" t="n">
        <v>2.328</v>
      </c>
      <c r="J229" s="25" t="n">
        <v>0.00109545</v>
      </c>
      <c r="K229" s="24" t="n">
        <v>-1.007</v>
      </c>
    </row>
    <row r="230" customFormat="false" ht="12.75" hidden="false" customHeight="false" outlineLevel="0" collapsed="false">
      <c r="A230" s="23" t="s">
        <v>52</v>
      </c>
      <c r="B230" s="24" t="s">
        <v>53</v>
      </c>
      <c r="C230" s="24" t="n">
        <v>121</v>
      </c>
      <c r="D230" s="25" t="n">
        <v>29.961</v>
      </c>
      <c r="E230" s="1" t="n">
        <v>29.9612</v>
      </c>
      <c r="F230" s="25" t="n">
        <v>0.0338695</v>
      </c>
      <c r="G230" s="24" t="n">
        <v>0.000164032</v>
      </c>
      <c r="H230" s="25" t="n">
        <v>3.438</v>
      </c>
      <c r="I230" s="1" t="n">
        <v>2.39935</v>
      </c>
      <c r="J230" s="25" t="n">
        <v>0.00197781</v>
      </c>
      <c r="K230" s="24" t="n">
        <v>-1.03865</v>
      </c>
    </row>
    <row r="231" customFormat="false" ht="12.75" hidden="false" customHeight="false" outlineLevel="0" collapsed="false">
      <c r="A231" s="23" t="s">
        <v>52</v>
      </c>
      <c r="B231" s="24" t="s">
        <v>53</v>
      </c>
      <c r="C231" s="24" t="n">
        <v>121</v>
      </c>
      <c r="D231" s="25" t="n">
        <v>20.115</v>
      </c>
      <c r="E231" s="1" t="n">
        <v>20.1151</v>
      </c>
      <c r="F231" s="25" t="n">
        <v>0.0291221</v>
      </c>
      <c r="G231" s="24" t="n">
        <v>9.91821E-005</v>
      </c>
      <c r="H231" s="25" t="n">
        <v>3.61</v>
      </c>
      <c r="I231" s="1" t="n">
        <v>2.52027</v>
      </c>
      <c r="J231" s="25" t="n">
        <v>0.00154917</v>
      </c>
      <c r="K231" s="24" t="n">
        <v>-1.08973</v>
      </c>
    </row>
    <row r="232" customFormat="false" ht="12.75" hidden="false" customHeight="false" outlineLevel="0" collapsed="false">
      <c r="A232" s="23" t="s">
        <v>52</v>
      </c>
      <c r="B232" s="24" t="s">
        <v>53</v>
      </c>
      <c r="C232" s="24" t="n">
        <v>121</v>
      </c>
      <c r="D232" s="25" t="n">
        <v>10.098</v>
      </c>
      <c r="E232" s="1" t="n">
        <v>10.098</v>
      </c>
      <c r="F232" s="25" t="n">
        <v>0.0366942</v>
      </c>
      <c r="G232" s="24" t="n">
        <v>-1.62125E-005</v>
      </c>
      <c r="H232" s="25" t="n">
        <v>4.225</v>
      </c>
      <c r="I232" s="1" t="n">
        <v>3.10902</v>
      </c>
      <c r="J232" s="25" t="n">
        <v>0.00350942</v>
      </c>
      <c r="K232" s="24" t="n">
        <v>-1.11598</v>
      </c>
    </row>
    <row r="233" customFormat="false" ht="12.75" hidden="false" customHeight="false" outlineLevel="0" collapsed="false">
      <c r="A233" s="23" t="s">
        <v>52</v>
      </c>
      <c r="B233" s="24" t="s">
        <v>53</v>
      </c>
      <c r="C233" s="24" t="n">
        <v>363</v>
      </c>
      <c r="D233" s="25" t="n">
        <v>5.017</v>
      </c>
      <c r="E233" s="1" t="n">
        <v>5.017</v>
      </c>
      <c r="F233" s="25" t="n">
        <v>0.0390384</v>
      </c>
      <c r="G233" s="24" t="n">
        <v>0</v>
      </c>
      <c r="H233" s="25" t="n">
        <v>6.261</v>
      </c>
      <c r="I233" s="1" t="n">
        <v>4.59375</v>
      </c>
      <c r="J233" s="25" t="n">
        <v>0.00873293</v>
      </c>
      <c r="K233" s="24" t="n">
        <v>-1.66725</v>
      </c>
    </row>
    <row r="234" customFormat="false" ht="12.75" hidden="false" customHeight="false" outlineLevel="0" collapsed="false">
      <c r="A234" s="23" t="s">
        <v>52</v>
      </c>
      <c r="B234" s="24" t="s">
        <v>53</v>
      </c>
      <c r="C234" s="24" t="n">
        <v>363</v>
      </c>
      <c r="D234" s="25" t="n">
        <v>5.018</v>
      </c>
      <c r="E234" s="1" t="n">
        <v>5.017</v>
      </c>
      <c r="F234" s="25" t="n">
        <v>0.0390384</v>
      </c>
      <c r="G234" s="24" t="n">
        <v>-0.000999928</v>
      </c>
      <c r="H234" s="25" t="n">
        <v>6.466</v>
      </c>
      <c r="I234" s="1" t="n">
        <v>4.59375</v>
      </c>
      <c r="J234" s="25" t="n">
        <v>0.00873293</v>
      </c>
      <c r="K234" s="24" t="n">
        <v>-1.87225</v>
      </c>
    </row>
    <row r="235" customFormat="false" ht="13.5" hidden="false" customHeight="false" outlineLevel="0" collapsed="false">
      <c r="A235" s="26" t="s">
        <v>52</v>
      </c>
      <c r="B235" s="27" t="s">
        <v>53</v>
      </c>
      <c r="C235" s="27" t="n">
        <v>121</v>
      </c>
      <c r="D235" s="28" t="n">
        <v>0.934</v>
      </c>
      <c r="E235" s="29" t="n">
        <v>0.93438</v>
      </c>
      <c r="F235" s="28" t="n">
        <v>0.0408787</v>
      </c>
      <c r="G235" s="27" t="n">
        <v>0.000380158</v>
      </c>
      <c r="H235" s="28" t="n">
        <v>6.654</v>
      </c>
      <c r="I235" s="29" t="n">
        <v>4.70495</v>
      </c>
      <c r="J235" s="28" t="n">
        <v>0.00104761</v>
      </c>
      <c r="K235" s="27" t="n">
        <v>-1.94905</v>
      </c>
    </row>
    <row r="236" customFormat="false" ht="13.5" hidden="false" customHeight="false" outlineLevel="0" collapsed="false">
      <c r="A236" s="1" t="s">
        <v>13</v>
      </c>
      <c r="B236" s="1"/>
      <c r="C236" s="1"/>
      <c r="D236" s="1"/>
      <c r="E236" s="1"/>
      <c r="F236" s="1"/>
      <c r="G236" s="1"/>
      <c r="H236" s="1"/>
      <c r="I236" s="1"/>
      <c r="J236" s="1"/>
      <c r="K236" s="1"/>
    </row>
    <row r="237" customFormat="false" ht="12.75" hidden="false" customHeight="false" outlineLevel="0" collapsed="false">
      <c r="A237" s="19" t="s">
        <v>54</v>
      </c>
      <c r="B237" s="20" t="s">
        <v>55</v>
      </c>
      <c r="C237" s="20" t="n">
        <v>121</v>
      </c>
      <c r="D237" s="21" t="n">
        <v>184.889</v>
      </c>
      <c r="E237" s="22" t="n">
        <v>184.889</v>
      </c>
      <c r="F237" s="21" t="n">
        <v>0.0302054</v>
      </c>
      <c r="G237" s="20" t="n">
        <v>-0.000305176</v>
      </c>
      <c r="H237" s="21" t="n">
        <v>2.864</v>
      </c>
      <c r="I237" s="22" t="n">
        <v>1.9689</v>
      </c>
      <c r="J237" s="21" t="n">
        <v>0.000624558</v>
      </c>
      <c r="K237" s="20" t="n">
        <v>-0.895099</v>
      </c>
    </row>
    <row r="238" customFormat="false" ht="12.75" hidden="false" customHeight="false" outlineLevel="0" collapsed="false">
      <c r="A238" s="23" t="s">
        <v>54</v>
      </c>
      <c r="B238" s="24" t="s">
        <v>55</v>
      </c>
      <c r="C238" s="24" t="n">
        <v>121</v>
      </c>
      <c r="D238" s="25" t="n">
        <v>150.16</v>
      </c>
      <c r="E238" s="1" t="n">
        <v>150.16</v>
      </c>
      <c r="F238" s="25" t="n">
        <v>0.0273347</v>
      </c>
      <c r="G238" s="24" t="n">
        <v>-0.000289917</v>
      </c>
      <c r="H238" s="25" t="n">
        <v>2.969</v>
      </c>
      <c r="I238" s="1" t="n">
        <v>2.06393</v>
      </c>
      <c r="J238" s="25" t="n">
        <v>0.000512106</v>
      </c>
      <c r="K238" s="24" t="n">
        <v>-0.905066</v>
      </c>
    </row>
    <row r="239" customFormat="false" ht="12.75" hidden="false" customHeight="false" outlineLevel="0" collapsed="false">
      <c r="A239" s="23" t="s">
        <v>54</v>
      </c>
      <c r="B239" s="24" t="s">
        <v>55</v>
      </c>
      <c r="C239" s="24" t="n">
        <v>121</v>
      </c>
      <c r="D239" s="25" t="n">
        <v>124.764</v>
      </c>
      <c r="E239" s="1" t="n">
        <v>124.764</v>
      </c>
      <c r="F239" s="25" t="n">
        <v>0.0375614</v>
      </c>
      <c r="G239" s="24" t="n">
        <v>0.000427246</v>
      </c>
      <c r="H239" s="25" t="n">
        <v>3.094</v>
      </c>
      <c r="I239" s="1" t="n">
        <v>2.15593</v>
      </c>
      <c r="J239" s="25" t="n">
        <v>0.00169391</v>
      </c>
      <c r="K239" s="24" t="n">
        <v>-0.938075</v>
      </c>
    </row>
    <row r="240" customFormat="false" ht="12.75" hidden="false" customHeight="false" outlineLevel="0" collapsed="false">
      <c r="A240" s="23" t="s">
        <v>54</v>
      </c>
      <c r="B240" s="24" t="s">
        <v>55</v>
      </c>
      <c r="C240" s="24" t="n">
        <v>121</v>
      </c>
      <c r="D240" s="25" t="n">
        <v>99.665</v>
      </c>
      <c r="E240" s="1" t="n">
        <v>99.6647</v>
      </c>
      <c r="F240" s="25" t="n">
        <v>0.0287859</v>
      </c>
      <c r="G240" s="24" t="n">
        <v>-0.000282288</v>
      </c>
      <c r="H240" s="25" t="n">
        <v>3.192</v>
      </c>
      <c r="I240" s="1" t="n">
        <v>2.1719</v>
      </c>
      <c r="J240" s="25" t="n">
        <v>0.000538597</v>
      </c>
      <c r="K240" s="24" t="n">
        <v>-1.0201</v>
      </c>
    </row>
    <row r="241" customFormat="false" ht="12.75" hidden="false" customHeight="false" outlineLevel="0" collapsed="false">
      <c r="A241" s="23" t="s">
        <v>54</v>
      </c>
      <c r="B241" s="24" t="s">
        <v>55</v>
      </c>
      <c r="C241" s="24" t="n">
        <v>121</v>
      </c>
      <c r="D241" s="25" t="n">
        <v>75.031</v>
      </c>
      <c r="E241" s="1" t="n">
        <v>75.0309</v>
      </c>
      <c r="F241" s="25" t="n">
        <v>0.0358001</v>
      </c>
      <c r="G241" s="24" t="n">
        <v>-9.15527E-005</v>
      </c>
      <c r="H241" s="25" t="n">
        <v>3.197</v>
      </c>
      <c r="I241" s="1" t="n">
        <v>2.21674</v>
      </c>
      <c r="J241" s="25" t="n">
        <v>0.00185638</v>
      </c>
      <c r="K241" s="24" t="n">
        <v>-0.980264</v>
      </c>
    </row>
    <row r="242" customFormat="false" ht="12.75" hidden="false" customHeight="false" outlineLevel="0" collapsed="false">
      <c r="A242" s="23" t="s">
        <v>54</v>
      </c>
      <c r="B242" s="24" t="s">
        <v>55</v>
      </c>
      <c r="C242" s="24" t="n">
        <v>121</v>
      </c>
      <c r="D242" s="25" t="n">
        <v>49.79</v>
      </c>
      <c r="E242" s="1" t="n">
        <v>49.79</v>
      </c>
      <c r="F242" s="25" t="n">
        <v>0.0241883</v>
      </c>
      <c r="G242" s="24" t="n">
        <v>-1.14441E-005</v>
      </c>
      <c r="H242" s="25" t="n">
        <v>3.22</v>
      </c>
      <c r="I242" s="1" t="n">
        <v>2.27332</v>
      </c>
      <c r="J242" s="25" t="n">
        <v>0.000932877</v>
      </c>
      <c r="K242" s="24" t="n">
        <v>-0.946678</v>
      </c>
    </row>
    <row r="243" customFormat="false" ht="12.75" hidden="false" customHeight="false" outlineLevel="0" collapsed="false">
      <c r="A243" s="23" t="s">
        <v>54</v>
      </c>
      <c r="B243" s="24" t="s">
        <v>55</v>
      </c>
      <c r="C243" s="24" t="n">
        <v>121</v>
      </c>
      <c r="D243" s="25" t="n">
        <v>39.952</v>
      </c>
      <c r="E243" s="1" t="n">
        <v>39.9517</v>
      </c>
      <c r="F243" s="25" t="n">
        <v>0.0390217</v>
      </c>
      <c r="G243" s="24" t="n">
        <v>-0.000312805</v>
      </c>
      <c r="H243" s="25" t="n">
        <v>3.432</v>
      </c>
      <c r="I243" s="1" t="n">
        <v>2.40302</v>
      </c>
      <c r="J243" s="25" t="n">
        <v>0.00155168</v>
      </c>
      <c r="K243" s="24" t="n">
        <v>-1.02898</v>
      </c>
    </row>
    <row r="244" customFormat="false" ht="12.75" hidden="false" customHeight="false" outlineLevel="0" collapsed="false">
      <c r="A244" s="23" t="s">
        <v>54</v>
      </c>
      <c r="B244" s="24" t="s">
        <v>55</v>
      </c>
      <c r="C244" s="24" t="n">
        <v>121</v>
      </c>
      <c r="D244" s="25" t="n">
        <v>30.062</v>
      </c>
      <c r="E244" s="1" t="n">
        <v>30.0623</v>
      </c>
      <c r="F244" s="25" t="n">
        <v>0.0307381</v>
      </c>
      <c r="G244" s="24" t="n">
        <v>0.000339508</v>
      </c>
      <c r="H244" s="25" t="n">
        <v>3.592</v>
      </c>
      <c r="I244" s="1" t="n">
        <v>2.49755</v>
      </c>
      <c r="J244" s="25" t="n">
        <v>0.0011619</v>
      </c>
      <c r="K244" s="24" t="n">
        <v>-1.09445</v>
      </c>
    </row>
    <row r="245" customFormat="false" ht="12.75" hidden="false" customHeight="false" outlineLevel="0" collapsed="false">
      <c r="A245" s="23" t="s">
        <v>54</v>
      </c>
      <c r="B245" s="24" t="s">
        <v>55</v>
      </c>
      <c r="C245" s="24" t="n">
        <v>121</v>
      </c>
      <c r="D245" s="25" t="n">
        <v>20.02</v>
      </c>
      <c r="E245" s="1" t="n">
        <v>20.0199</v>
      </c>
      <c r="F245" s="25" t="n">
        <v>0.0425686</v>
      </c>
      <c r="G245" s="24" t="n">
        <v>-9.15527E-005</v>
      </c>
      <c r="H245" s="25" t="n">
        <v>3.767</v>
      </c>
      <c r="I245" s="1" t="n">
        <v>2.62086</v>
      </c>
      <c r="J245" s="25" t="n">
        <v>0.00146235</v>
      </c>
      <c r="K245" s="24" t="n">
        <v>-1.14614</v>
      </c>
    </row>
    <row r="246" customFormat="false" ht="12.75" hidden="false" customHeight="false" outlineLevel="0" collapsed="false">
      <c r="A246" s="23" t="s">
        <v>54</v>
      </c>
      <c r="B246" s="24" t="s">
        <v>55</v>
      </c>
      <c r="C246" s="24" t="n">
        <v>121</v>
      </c>
      <c r="D246" s="25" t="n">
        <v>9.943</v>
      </c>
      <c r="E246" s="1" t="n">
        <v>9.94322</v>
      </c>
      <c r="F246" s="25" t="n">
        <v>0.029153</v>
      </c>
      <c r="G246" s="24" t="n">
        <v>0.00022316</v>
      </c>
      <c r="H246" s="25" t="n">
        <v>4.265</v>
      </c>
      <c r="I246" s="1" t="n">
        <v>3.18555</v>
      </c>
      <c r="J246" s="25" t="n">
        <v>0.00117615</v>
      </c>
      <c r="K246" s="24" t="n">
        <v>-1.07945</v>
      </c>
    </row>
    <row r="247" customFormat="false" ht="12.75" hidden="false" customHeight="false" outlineLevel="0" collapsed="false">
      <c r="A247" s="23" t="s">
        <v>54</v>
      </c>
      <c r="B247" s="24" t="s">
        <v>55</v>
      </c>
      <c r="C247" s="24" t="n">
        <v>189</v>
      </c>
      <c r="D247" s="25" t="n">
        <v>5.206</v>
      </c>
      <c r="E247" s="1" t="n">
        <v>5.20208</v>
      </c>
      <c r="F247" s="25" t="n">
        <v>0.0394973</v>
      </c>
      <c r="G247" s="24" t="n">
        <v>-0.00392056</v>
      </c>
      <c r="H247" s="25" t="n">
        <v>5.747</v>
      </c>
      <c r="I247" s="1" t="n">
        <v>4.39863</v>
      </c>
      <c r="J247" s="25" t="n">
        <v>0.00385926</v>
      </c>
      <c r="K247" s="24" t="n">
        <v>-1.34837</v>
      </c>
    </row>
    <row r="248" customFormat="false" ht="13.5" hidden="false" customHeight="false" outlineLevel="0" collapsed="false">
      <c r="A248" s="26" t="s">
        <v>54</v>
      </c>
      <c r="B248" s="27" t="s">
        <v>55</v>
      </c>
      <c r="C248" s="27" t="n">
        <v>189</v>
      </c>
      <c r="D248" s="28" t="n">
        <v>5.2</v>
      </c>
      <c r="E248" s="29" t="n">
        <v>5.20208</v>
      </c>
      <c r="F248" s="28" t="n">
        <v>0.0394973</v>
      </c>
      <c r="G248" s="27" t="n">
        <v>0.00207949</v>
      </c>
      <c r="H248" s="28" t="n">
        <v>5.651</v>
      </c>
      <c r="I248" s="29" t="n">
        <v>4.39863</v>
      </c>
      <c r="J248" s="28" t="n">
        <v>0.00385926</v>
      </c>
      <c r="K248" s="27" t="n">
        <v>-1.25237</v>
      </c>
    </row>
    <row r="249" customFormat="false" ht="13.5" hidden="false" customHeight="false" outlineLevel="0" collapsed="false">
      <c r="A249" s="1" t="s">
        <v>13</v>
      </c>
      <c r="B249" s="1"/>
      <c r="C249" s="1"/>
      <c r="D249" s="1"/>
      <c r="E249" s="1"/>
      <c r="F249" s="1"/>
      <c r="G249" s="1"/>
      <c r="H249" s="1"/>
      <c r="I249" s="1"/>
      <c r="J249" s="1"/>
      <c r="K249" s="1"/>
    </row>
    <row r="250" customFormat="false" ht="12.75" hidden="false" customHeight="false" outlineLevel="0" collapsed="false">
      <c r="A250" s="19" t="s">
        <v>56</v>
      </c>
      <c r="B250" s="20" t="s">
        <v>57</v>
      </c>
      <c r="C250" s="20" t="n">
        <v>121</v>
      </c>
      <c r="D250" s="21" t="n">
        <v>160.196</v>
      </c>
      <c r="E250" s="22" t="n">
        <v>160.196</v>
      </c>
      <c r="F250" s="21" t="n">
        <v>0.0349688</v>
      </c>
      <c r="G250" s="20" t="n">
        <v>-0.000473022</v>
      </c>
      <c r="H250" s="21" t="n">
        <v>2.48</v>
      </c>
      <c r="I250" s="22" t="n">
        <v>1.7513</v>
      </c>
      <c r="J250" s="21" t="n">
        <v>0.000900384</v>
      </c>
      <c r="K250" s="20" t="n">
        <v>-0.728702</v>
      </c>
    </row>
    <row r="251" customFormat="false" ht="12.75" hidden="false" customHeight="false" outlineLevel="0" collapsed="false">
      <c r="A251" s="23" t="s">
        <v>56</v>
      </c>
      <c r="B251" s="24" t="s">
        <v>57</v>
      </c>
      <c r="C251" s="24" t="n">
        <v>121</v>
      </c>
      <c r="D251" s="25" t="n">
        <v>149.912</v>
      </c>
      <c r="E251" s="1" t="n">
        <v>149.912</v>
      </c>
      <c r="F251" s="25" t="n">
        <v>0.0352329</v>
      </c>
      <c r="G251" s="24" t="n">
        <v>-0.000106812</v>
      </c>
      <c r="H251" s="25" t="n">
        <v>2.412</v>
      </c>
      <c r="I251" s="1" t="n">
        <v>1.63186</v>
      </c>
      <c r="J251" s="25" t="n">
        <v>0.00146235</v>
      </c>
      <c r="K251" s="24" t="n">
        <v>-0.78014</v>
      </c>
    </row>
    <row r="252" customFormat="false" ht="12.75" hidden="false" customHeight="false" outlineLevel="0" collapsed="false">
      <c r="A252" s="23" t="s">
        <v>56</v>
      </c>
      <c r="B252" s="24" t="s">
        <v>57</v>
      </c>
      <c r="C252" s="24" t="n">
        <v>121</v>
      </c>
      <c r="D252" s="25" t="n">
        <v>124.622</v>
      </c>
      <c r="E252" s="1" t="n">
        <v>124.622</v>
      </c>
      <c r="F252" s="25" t="n">
        <v>0.0296293</v>
      </c>
      <c r="G252" s="24" t="n">
        <v>0.000274658</v>
      </c>
      <c r="H252" s="25" t="n">
        <v>2.723</v>
      </c>
      <c r="I252" s="1" t="n">
        <v>1.91427</v>
      </c>
      <c r="J252" s="25" t="n">
        <v>0.00246981</v>
      </c>
      <c r="K252" s="24" t="n">
        <v>-0.808727</v>
      </c>
    </row>
    <row r="253" customFormat="false" ht="12.75" hidden="false" customHeight="false" outlineLevel="0" collapsed="false">
      <c r="A253" s="23" t="s">
        <v>56</v>
      </c>
      <c r="B253" s="24" t="s">
        <v>57</v>
      </c>
      <c r="C253" s="24" t="n">
        <v>121</v>
      </c>
      <c r="D253" s="25" t="n">
        <v>99.846</v>
      </c>
      <c r="E253" s="1" t="n">
        <v>99.8465</v>
      </c>
      <c r="F253" s="25" t="n">
        <v>0.0373928</v>
      </c>
      <c r="G253" s="24" t="n">
        <v>0.000488281</v>
      </c>
      <c r="H253" s="25" t="n">
        <v>2.863</v>
      </c>
      <c r="I253" s="1" t="n">
        <v>1.96573</v>
      </c>
      <c r="J253" s="25" t="n">
        <v>0.00154917</v>
      </c>
      <c r="K253" s="24" t="n">
        <v>-0.897273</v>
      </c>
    </row>
    <row r="254" customFormat="false" ht="12.75" hidden="false" customHeight="false" outlineLevel="0" collapsed="false">
      <c r="A254" s="23" t="s">
        <v>56</v>
      </c>
      <c r="B254" s="24" t="s">
        <v>57</v>
      </c>
      <c r="C254" s="24" t="n">
        <v>121</v>
      </c>
      <c r="D254" s="25" t="n">
        <v>74.977</v>
      </c>
      <c r="E254" s="1" t="n">
        <v>74.9768</v>
      </c>
      <c r="F254" s="25" t="n">
        <v>0.0282287</v>
      </c>
      <c r="G254" s="24" t="n">
        <v>-0.000213623</v>
      </c>
      <c r="H254" s="25" t="n">
        <v>3.118</v>
      </c>
      <c r="I254" s="1" t="n">
        <v>2.08446</v>
      </c>
      <c r="J254" s="25" t="n">
        <v>0.00187543</v>
      </c>
      <c r="K254" s="24" t="n">
        <v>-1.03354</v>
      </c>
    </row>
    <row r="255" customFormat="false" ht="12.75" hidden="false" customHeight="false" outlineLevel="0" collapsed="false">
      <c r="A255" s="23" t="s">
        <v>56</v>
      </c>
      <c r="B255" s="24" t="s">
        <v>57</v>
      </c>
      <c r="C255" s="24" t="n">
        <v>121</v>
      </c>
      <c r="D255" s="25" t="n">
        <v>50.389</v>
      </c>
      <c r="E255" s="1" t="n">
        <v>50.3886</v>
      </c>
      <c r="F255" s="25" t="n">
        <v>0.0406747</v>
      </c>
      <c r="G255" s="24" t="n">
        <v>-0.000419617</v>
      </c>
      <c r="H255" s="25" t="n">
        <v>3.159</v>
      </c>
      <c r="I255" s="1" t="n">
        <v>2.1766</v>
      </c>
      <c r="J255" s="25" t="n">
        <v>0.00102046</v>
      </c>
      <c r="K255" s="24" t="n">
        <v>-0.982397</v>
      </c>
    </row>
    <row r="256" customFormat="false" ht="12.75" hidden="false" customHeight="false" outlineLevel="0" collapsed="false">
      <c r="A256" s="23" t="s">
        <v>56</v>
      </c>
      <c r="B256" s="24" t="s">
        <v>57</v>
      </c>
      <c r="C256" s="24" t="n">
        <v>121</v>
      </c>
      <c r="D256" s="25" t="n">
        <v>40.089</v>
      </c>
      <c r="E256" s="1" t="n">
        <v>40.0894</v>
      </c>
      <c r="F256" s="25" t="n">
        <v>0.0396267</v>
      </c>
      <c r="G256" s="24" t="n">
        <v>0.000362396</v>
      </c>
      <c r="H256" s="25" t="n">
        <v>3.254</v>
      </c>
      <c r="I256" s="1" t="n">
        <v>2.28489</v>
      </c>
      <c r="J256" s="25" t="n">
        <v>0.00058882</v>
      </c>
      <c r="K256" s="24" t="n">
        <v>-0.969107</v>
      </c>
    </row>
    <row r="257" customFormat="false" ht="12.75" hidden="false" customHeight="false" outlineLevel="0" collapsed="false">
      <c r="A257" s="23" t="s">
        <v>56</v>
      </c>
      <c r="B257" s="24" t="s">
        <v>57</v>
      </c>
      <c r="C257" s="24" t="n">
        <v>121</v>
      </c>
      <c r="D257" s="25" t="n">
        <v>30.247</v>
      </c>
      <c r="E257" s="1" t="n">
        <v>30.2474</v>
      </c>
      <c r="F257" s="25" t="n">
        <v>0.036513</v>
      </c>
      <c r="G257" s="24" t="n">
        <v>0.000389099</v>
      </c>
      <c r="H257" s="25" t="n">
        <v>3.365</v>
      </c>
      <c r="I257" s="1" t="n">
        <v>2.34383</v>
      </c>
      <c r="J257" s="25" t="n">
        <v>0.000802903</v>
      </c>
      <c r="K257" s="24" t="n">
        <v>-1.02117</v>
      </c>
    </row>
    <row r="258" customFormat="false" ht="12.75" hidden="false" customHeight="false" outlineLevel="0" collapsed="false">
      <c r="A258" s="23" t="s">
        <v>56</v>
      </c>
      <c r="B258" s="24" t="s">
        <v>57</v>
      </c>
      <c r="C258" s="24" t="n">
        <v>121</v>
      </c>
      <c r="D258" s="25" t="n">
        <v>19.956</v>
      </c>
      <c r="E258" s="1" t="n">
        <v>19.9555</v>
      </c>
      <c r="F258" s="25" t="n">
        <v>0.0310269</v>
      </c>
      <c r="G258" s="24" t="n">
        <v>-0.000461578</v>
      </c>
      <c r="H258" s="25" t="n">
        <v>3.672</v>
      </c>
      <c r="I258" s="1" t="n">
        <v>2.52736</v>
      </c>
      <c r="J258" s="25" t="n">
        <v>0.00123734</v>
      </c>
      <c r="K258" s="24" t="n">
        <v>-1.14464</v>
      </c>
    </row>
    <row r="259" customFormat="false" ht="12.75" hidden="false" customHeight="false" outlineLevel="0" collapsed="false">
      <c r="A259" s="23" t="s">
        <v>56</v>
      </c>
      <c r="B259" s="24" t="s">
        <v>57</v>
      </c>
      <c r="C259" s="24" t="n">
        <v>121</v>
      </c>
      <c r="D259" s="25" t="n">
        <v>9.904</v>
      </c>
      <c r="E259" s="1" t="n">
        <v>9.90398</v>
      </c>
      <c r="F259" s="25" t="n">
        <v>0.033541</v>
      </c>
      <c r="G259" s="24" t="n">
        <v>-2.47955E-005</v>
      </c>
      <c r="H259" s="25" t="n">
        <v>4.835</v>
      </c>
      <c r="I259" s="1" t="n">
        <v>3.70415</v>
      </c>
      <c r="J259" s="25" t="n">
        <v>0.00361402</v>
      </c>
      <c r="K259" s="24" t="n">
        <v>-1.13085</v>
      </c>
    </row>
    <row r="260" customFormat="false" ht="12.75" hidden="false" customHeight="false" outlineLevel="0" collapsed="false">
      <c r="A260" s="23" t="s">
        <v>56</v>
      </c>
      <c r="B260" s="24" t="s">
        <v>57</v>
      </c>
      <c r="C260" s="24" t="n">
        <v>193</v>
      </c>
      <c r="D260" s="25" t="n">
        <v>5.124</v>
      </c>
      <c r="E260" s="1" t="n">
        <v>5.12107</v>
      </c>
      <c r="F260" s="25" t="n">
        <v>0.0283873</v>
      </c>
      <c r="G260" s="24" t="n">
        <v>-0.00293255</v>
      </c>
      <c r="H260" s="25" t="n">
        <v>6.93</v>
      </c>
      <c r="I260" s="1" t="n">
        <v>5.11552</v>
      </c>
      <c r="J260" s="25" t="n">
        <v>0.00509808</v>
      </c>
      <c r="K260" s="24" t="n">
        <v>-1.81448</v>
      </c>
    </row>
    <row r="261" customFormat="false" ht="12.75" hidden="false" customHeight="false" outlineLevel="0" collapsed="false">
      <c r="A261" s="23" t="s">
        <v>56</v>
      </c>
      <c r="B261" s="24" t="s">
        <v>57</v>
      </c>
      <c r="C261" s="24" t="n">
        <v>193</v>
      </c>
      <c r="D261" s="25" t="n">
        <v>5.12</v>
      </c>
      <c r="E261" s="1" t="n">
        <v>5.12107</v>
      </c>
      <c r="F261" s="25" t="n">
        <v>0.0283873</v>
      </c>
      <c r="G261" s="24" t="n">
        <v>0.00106764</v>
      </c>
      <c r="H261" s="25" t="n">
        <v>6.846</v>
      </c>
      <c r="I261" s="1" t="n">
        <v>5.11552</v>
      </c>
      <c r="J261" s="25" t="n">
        <v>0.00509808</v>
      </c>
      <c r="K261" s="24" t="n">
        <v>-1.73048</v>
      </c>
    </row>
    <row r="262" customFormat="false" ht="13.5" hidden="false" customHeight="false" outlineLevel="0" collapsed="false">
      <c r="A262" s="26" t="s">
        <v>56</v>
      </c>
      <c r="B262" s="27" t="s">
        <v>57</v>
      </c>
      <c r="C262" s="27" t="n">
        <v>121</v>
      </c>
      <c r="D262" s="28" t="n">
        <v>1.145</v>
      </c>
      <c r="E262" s="29" t="n">
        <v>1.14452</v>
      </c>
      <c r="F262" s="28" t="n">
        <v>0.0391316</v>
      </c>
      <c r="G262" s="27" t="n">
        <v>-0.000479341</v>
      </c>
      <c r="H262" s="28" t="n">
        <v>7.528</v>
      </c>
      <c r="I262" s="29" t="n">
        <v>5.31321</v>
      </c>
      <c r="J262" s="28" t="n">
        <v>0.0031726</v>
      </c>
      <c r="K262" s="27" t="n">
        <v>-2.21479</v>
      </c>
    </row>
    <row r="263" customFormat="false" ht="13.5" hidden="false" customHeight="false" outlineLevel="0" collapsed="false">
      <c r="A263" s="1" t="s">
        <v>13</v>
      </c>
      <c r="B263" s="1"/>
      <c r="C263" s="1"/>
      <c r="D263" s="1"/>
      <c r="E263" s="1"/>
      <c r="F263" s="1"/>
      <c r="G263" s="1"/>
      <c r="H263" s="1"/>
      <c r="I263" s="1"/>
      <c r="J263" s="1"/>
      <c r="K263" s="1"/>
    </row>
    <row r="264" customFormat="false" ht="12.75" hidden="false" customHeight="false" outlineLevel="0" collapsed="false">
      <c r="A264" s="19" t="s">
        <v>58</v>
      </c>
      <c r="B264" s="20" t="s">
        <v>59</v>
      </c>
      <c r="C264" s="20" t="n">
        <v>121</v>
      </c>
      <c r="D264" s="21" t="n">
        <v>339.869</v>
      </c>
      <c r="E264" s="22" t="n">
        <v>339.869</v>
      </c>
      <c r="F264" s="21" t="n">
        <v>0.0321783</v>
      </c>
      <c r="G264" s="20" t="n">
        <v>-0.000152588</v>
      </c>
      <c r="H264" s="21" t="n">
        <v>2.86</v>
      </c>
      <c r="I264" s="22" t="n">
        <v>1.91246</v>
      </c>
      <c r="J264" s="21" t="n">
        <v>0.00150578</v>
      </c>
      <c r="K264" s="20" t="n">
        <v>-0.947537</v>
      </c>
    </row>
    <row r="265" customFormat="false" ht="12.75" hidden="false" customHeight="false" outlineLevel="0" collapsed="false">
      <c r="A265" s="23" t="s">
        <v>58</v>
      </c>
      <c r="B265" s="24" t="s">
        <v>59</v>
      </c>
      <c r="C265" s="24" t="n">
        <v>121</v>
      </c>
      <c r="D265" s="25" t="n">
        <v>299.817</v>
      </c>
      <c r="E265" s="1" t="n">
        <v>299.817</v>
      </c>
      <c r="F265" s="25" t="n">
        <v>0.0443974</v>
      </c>
      <c r="G265" s="24" t="n">
        <v>-0.000396729</v>
      </c>
      <c r="H265" s="25" t="n">
        <v>2.868</v>
      </c>
      <c r="I265" s="1" t="n">
        <v>1.94985</v>
      </c>
      <c r="J265" s="25" t="n">
        <v>0.00200279</v>
      </c>
      <c r="K265" s="24" t="n">
        <v>-0.918149</v>
      </c>
    </row>
    <row r="266" customFormat="false" ht="12.75" hidden="false" customHeight="false" outlineLevel="0" collapsed="false">
      <c r="A266" s="23" t="s">
        <v>58</v>
      </c>
      <c r="B266" s="24" t="s">
        <v>59</v>
      </c>
      <c r="C266" s="24" t="n">
        <v>121</v>
      </c>
      <c r="D266" s="25" t="n">
        <v>250.086</v>
      </c>
      <c r="E266" s="1" t="n">
        <v>250.086</v>
      </c>
      <c r="F266" s="25" t="n">
        <v>0.0304362</v>
      </c>
      <c r="G266" s="24" t="n">
        <v>-0.000411987</v>
      </c>
      <c r="H266" s="25" t="n">
        <v>2.879</v>
      </c>
      <c r="I266" s="1" t="n">
        <v>1.97293</v>
      </c>
      <c r="J266" s="25" t="n">
        <v>0.000468428</v>
      </c>
      <c r="K266" s="24" t="n">
        <v>-0.906074</v>
      </c>
    </row>
    <row r="267" customFormat="false" ht="12.75" hidden="false" customHeight="false" outlineLevel="0" collapsed="false">
      <c r="A267" s="23" t="s">
        <v>58</v>
      </c>
      <c r="B267" s="24" t="s">
        <v>59</v>
      </c>
      <c r="C267" s="24" t="n">
        <v>121</v>
      </c>
      <c r="D267" s="25" t="n">
        <v>200.086</v>
      </c>
      <c r="E267" s="1" t="n">
        <v>200.086</v>
      </c>
      <c r="F267" s="25" t="n">
        <v>0.0301243</v>
      </c>
      <c r="G267" s="24" t="n">
        <v>0</v>
      </c>
      <c r="H267" s="25" t="n">
        <v>2.935</v>
      </c>
      <c r="I267" s="1" t="n">
        <v>1.936</v>
      </c>
      <c r="J267" s="25" t="n">
        <v>0.000774602</v>
      </c>
      <c r="K267" s="24" t="n">
        <v>-0.999</v>
      </c>
    </row>
    <row r="268" customFormat="false" ht="12.75" hidden="false" customHeight="false" outlineLevel="0" collapsed="false">
      <c r="A268" s="23" t="s">
        <v>58</v>
      </c>
      <c r="B268" s="24" t="s">
        <v>59</v>
      </c>
      <c r="C268" s="24" t="n">
        <v>121</v>
      </c>
      <c r="D268" s="25" t="n">
        <v>174.708</v>
      </c>
      <c r="E268" s="1" t="n">
        <v>174.708</v>
      </c>
      <c r="F268" s="25" t="n">
        <v>0.0492155</v>
      </c>
      <c r="G268" s="24" t="n">
        <v>0.000335693</v>
      </c>
      <c r="H268" s="25" t="n">
        <v>2.898</v>
      </c>
      <c r="I268" s="1" t="n">
        <v>2.00769</v>
      </c>
      <c r="J268" s="25" t="n">
        <v>0.000719156</v>
      </c>
      <c r="K268" s="24" t="n">
        <v>-0.890314</v>
      </c>
    </row>
    <row r="269" customFormat="false" ht="12.75" hidden="false" customHeight="false" outlineLevel="0" collapsed="false">
      <c r="A269" s="23" t="s">
        <v>58</v>
      </c>
      <c r="B269" s="24" t="s">
        <v>59</v>
      </c>
      <c r="C269" s="24" t="n">
        <v>121</v>
      </c>
      <c r="D269" s="25" t="n">
        <v>149.962</v>
      </c>
      <c r="E269" s="1" t="n">
        <v>149.962</v>
      </c>
      <c r="F269" s="25" t="n">
        <v>0.0395721</v>
      </c>
      <c r="G269" s="24" t="n">
        <v>-0.000350952</v>
      </c>
      <c r="H269" s="25" t="n">
        <v>2.93</v>
      </c>
      <c r="I269" s="1" t="n">
        <v>2.0003</v>
      </c>
      <c r="J269" s="25" t="n">
        <v>0.000900419</v>
      </c>
      <c r="K269" s="24" t="n">
        <v>-0.929703</v>
      </c>
    </row>
    <row r="270" customFormat="false" ht="12.75" hidden="false" customHeight="false" outlineLevel="0" collapsed="false">
      <c r="A270" s="23" t="s">
        <v>58</v>
      </c>
      <c r="B270" s="24" t="s">
        <v>59</v>
      </c>
      <c r="C270" s="24" t="n">
        <v>121</v>
      </c>
      <c r="D270" s="25" t="n">
        <v>124.93</v>
      </c>
      <c r="E270" s="1" t="n">
        <v>124.93</v>
      </c>
      <c r="F270" s="25" t="n">
        <v>0.0307189</v>
      </c>
      <c r="G270" s="24" t="n">
        <v>-0.000389099</v>
      </c>
      <c r="H270" s="25" t="n">
        <v>2.923</v>
      </c>
      <c r="I270" s="1" t="n">
        <v>2.00845</v>
      </c>
      <c r="J270" s="25" t="n">
        <v>0.001072</v>
      </c>
      <c r="K270" s="24" t="n">
        <v>-0.914554</v>
      </c>
    </row>
    <row r="271" customFormat="false" ht="12.75" hidden="false" customHeight="false" outlineLevel="0" collapsed="false">
      <c r="A271" s="23" t="s">
        <v>58</v>
      </c>
      <c r="B271" s="24" t="s">
        <v>59</v>
      </c>
      <c r="C271" s="24" t="n">
        <v>121</v>
      </c>
      <c r="D271" s="25" t="n">
        <v>100.216</v>
      </c>
      <c r="E271" s="1" t="n">
        <v>100.216</v>
      </c>
      <c r="F271" s="25" t="n">
        <v>0.0433449</v>
      </c>
      <c r="G271" s="24" t="n">
        <v>0.000419617</v>
      </c>
      <c r="H271" s="25" t="n">
        <v>2.72</v>
      </c>
      <c r="I271" s="1" t="n">
        <v>1.8314</v>
      </c>
      <c r="J271" s="25" t="n">
        <v>0.00102046</v>
      </c>
      <c r="K271" s="24" t="n">
        <v>-0.888603</v>
      </c>
    </row>
    <row r="272" customFormat="false" ht="12.75" hidden="false" customHeight="false" outlineLevel="0" collapsed="false">
      <c r="A272" s="23" t="s">
        <v>58</v>
      </c>
      <c r="B272" s="24" t="s">
        <v>59</v>
      </c>
      <c r="C272" s="24" t="n">
        <v>121</v>
      </c>
      <c r="D272" s="25" t="n">
        <v>74.888</v>
      </c>
      <c r="E272" s="1" t="n">
        <v>74.8875</v>
      </c>
      <c r="F272" s="25" t="n">
        <v>0.0319353</v>
      </c>
      <c r="G272" s="24" t="n">
        <v>-0.000473022</v>
      </c>
      <c r="H272" s="25" t="n">
        <v>3.024</v>
      </c>
      <c r="I272" s="1" t="n">
        <v>2.07706</v>
      </c>
      <c r="J272" s="25" t="n">
        <v>0.0017715</v>
      </c>
      <c r="K272" s="24" t="n">
        <v>-0.946942</v>
      </c>
    </row>
    <row r="273" customFormat="false" ht="12.75" hidden="false" customHeight="false" outlineLevel="0" collapsed="false">
      <c r="A273" s="23" t="s">
        <v>58</v>
      </c>
      <c r="B273" s="24" t="s">
        <v>59</v>
      </c>
      <c r="C273" s="24" t="n">
        <v>121</v>
      </c>
      <c r="D273" s="25" t="n">
        <v>50.103</v>
      </c>
      <c r="E273" s="1" t="n">
        <v>50.1035</v>
      </c>
      <c r="F273" s="25" t="n">
        <v>0.0255744</v>
      </c>
      <c r="G273" s="24" t="n">
        <v>0.000488281</v>
      </c>
      <c r="H273" s="25" t="n">
        <v>3.154</v>
      </c>
      <c r="I273" s="1" t="n">
        <v>2.16698</v>
      </c>
      <c r="J273" s="25" t="n">
        <v>0.000724146</v>
      </c>
      <c r="K273" s="24" t="n">
        <v>-0.987025</v>
      </c>
    </row>
    <row r="274" customFormat="false" ht="12.75" hidden="false" customHeight="false" outlineLevel="0" collapsed="false">
      <c r="A274" s="23" t="s">
        <v>58</v>
      </c>
      <c r="B274" s="24" t="s">
        <v>59</v>
      </c>
      <c r="C274" s="24" t="n">
        <v>121</v>
      </c>
      <c r="D274" s="25" t="n">
        <v>40.121</v>
      </c>
      <c r="E274" s="1" t="n">
        <v>40.1206</v>
      </c>
      <c r="F274" s="25" t="n">
        <v>0.0361336</v>
      </c>
      <c r="G274" s="24" t="n">
        <v>-0.000427246</v>
      </c>
      <c r="H274" s="25" t="n">
        <v>3.208</v>
      </c>
      <c r="I274" s="1" t="n">
        <v>2.22249</v>
      </c>
      <c r="J274" s="25" t="n">
        <v>0.00120501</v>
      </c>
      <c r="K274" s="24" t="n">
        <v>-0.985512</v>
      </c>
    </row>
    <row r="275" customFormat="false" ht="12.75" hidden="false" customHeight="false" outlineLevel="0" collapsed="false">
      <c r="A275" s="23" t="s">
        <v>58</v>
      </c>
      <c r="B275" s="24" t="s">
        <v>59</v>
      </c>
      <c r="C275" s="24" t="n">
        <v>121</v>
      </c>
      <c r="D275" s="25" t="n">
        <v>30.134</v>
      </c>
      <c r="E275" s="1" t="n">
        <v>30.1344</v>
      </c>
      <c r="F275" s="25" t="n">
        <v>0.0374284</v>
      </c>
      <c r="G275" s="24" t="n">
        <v>0.000404358</v>
      </c>
      <c r="H275" s="25" t="n">
        <v>3.352</v>
      </c>
      <c r="I275" s="1" t="n">
        <v>2.35898</v>
      </c>
      <c r="J275" s="25" t="n">
        <v>0.00163289</v>
      </c>
      <c r="K275" s="24" t="n">
        <v>-0.993016</v>
      </c>
    </row>
    <row r="276" customFormat="false" ht="12.75" hidden="false" customHeight="false" outlineLevel="0" collapsed="false">
      <c r="A276" s="23" t="s">
        <v>58</v>
      </c>
      <c r="B276" s="24" t="s">
        <v>59</v>
      </c>
      <c r="C276" s="24" t="n">
        <v>121</v>
      </c>
      <c r="D276" s="25" t="n">
        <v>20.024</v>
      </c>
      <c r="E276" s="1" t="n">
        <v>20.0242</v>
      </c>
      <c r="F276" s="25" t="n">
        <v>0.0347328</v>
      </c>
      <c r="G276" s="24" t="n">
        <v>0.000240326</v>
      </c>
      <c r="H276" s="25" t="n">
        <v>3.415</v>
      </c>
      <c r="I276" s="1" t="n">
        <v>2.347</v>
      </c>
      <c r="J276" s="25" t="n">
        <v>0</v>
      </c>
      <c r="K276" s="24" t="n">
        <v>-1.068</v>
      </c>
    </row>
    <row r="277" customFormat="false" ht="12.75" hidden="false" customHeight="false" outlineLevel="0" collapsed="false">
      <c r="A277" s="23" t="s">
        <v>58</v>
      </c>
      <c r="B277" s="24" t="s">
        <v>59</v>
      </c>
      <c r="C277" s="24" t="n">
        <v>121</v>
      </c>
      <c r="D277" s="25" t="n">
        <v>10.089</v>
      </c>
      <c r="E277" s="1" t="n">
        <v>10.0886</v>
      </c>
      <c r="F277" s="25" t="n">
        <v>0.0295605</v>
      </c>
      <c r="G277" s="24" t="n">
        <v>-0.000379562</v>
      </c>
      <c r="H277" s="25" t="n">
        <v>3.893</v>
      </c>
      <c r="I277" s="1" t="n">
        <v>2.69318</v>
      </c>
      <c r="J277" s="25" t="n">
        <v>0.021136</v>
      </c>
      <c r="K277" s="24" t="n">
        <v>-1.19982</v>
      </c>
    </row>
    <row r="278" customFormat="false" ht="12.75" hidden="false" customHeight="false" outlineLevel="0" collapsed="false">
      <c r="A278" s="23" t="s">
        <v>58</v>
      </c>
      <c r="B278" s="24" t="s">
        <v>59</v>
      </c>
      <c r="C278" s="24" t="n">
        <v>209</v>
      </c>
      <c r="D278" s="25" t="n">
        <v>5.192</v>
      </c>
      <c r="E278" s="1" t="n">
        <v>5.19171</v>
      </c>
      <c r="F278" s="25" t="n">
        <v>0.0279777</v>
      </c>
      <c r="G278" s="24" t="n">
        <v>-0.000287056</v>
      </c>
      <c r="H278" s="25" t="n">
        <v>4.875</v>
      </c>
      <c r="I278" s="1" t="n">
        <v>3.46118</v>
      </c>
      <c r="J278" s="25" t="n">
        <v>0.01041</v>
      </c>
      <c r="K278" s="24" t="n">
        <v>-1.41382</v>
      </c>
    </row>
    <row r="279" customFormat="false" ht="13.5" hidden="false" customHeight="false" outlineLevel="0" collapsed="false">
      <c r="A279" s="26" t="s">
        <v>58</v>
      </c>
      <c r="B279" s="27" t="s">
        <v>59</v>
      </c>
      <c r="C279" s="27" t="n">
        <v>121</v>
      </c>
      <c r="D279" s="28" t="n">
        <v>0.957</v>
      </c>
      <c r="E279" s="29" t="n">
        <v>0.957008</v>
      </c>
      <c r="F279" s="28" t="n">
        <v>0.0304227</v>
      </c>
      <c r="G279" s="27" t="n">
        <v>8.22544E-006</v>
      </c>
      <c r="H279" s="28" t="n">
        <v>7.159</v>
      </c>
      <c r="I279" s="29" t="n">
        <v>5.08257</v>
      </c>
      <c r="J279" s="28" t="n">
        <v>0.00330357</v>
      </c>
      <c r="K279" s="27" t="n">
        <v>-2.07643</v>
      </c>
    </row>
    <row r="280" customFormat="false" ht="13.5" hidden="false" customHeight="false" outlineLevel="0" collapsed="false">
      <c r="A280" s="1" t="s">
        <v>13</v>
      </c>
      <c r="B280" s="1"/>
      <c r="C280" s="1"/>
      <c r="D280" s="1"/>
      <c r="E280" s="1"/>
      <c r="F280" s="1"/>
      <c r="G280" s="1"/>
      <c r="H280" s="1"/>
      <c r="I280" s="1"/>
      <c r="J280" s="1"/>
      <c r="K280" s="1"/>
    </row>
    <row r="281" customFormat="false" ht="12.75" hidden="false" customHeight="false" outlineLevel="0" collapsed="false">
      <c r="A281" s="19" t="s">
        <v>60</v>
      </c>
      <c r="B281" s="20" t="s">
        <v>61</v>
      </c>
      <c r="C281" s="20" t="n">
        <v>121</v>
      </c>
      <c r="D281" s="21" t="n">
        <v>305.102</v>
      </c>
      <c r="E281" s="22" t="n">
        <v>305.102</v>
      </c>
      <c r="F281" s="21" t="n">
        <v>0.115947</v>
      </c>
      <c r="G281" s="20" t="n">
        <v>6.10352E-005</v>
      </c>
      <c r="H281" s="21" t="n">
        <v>2.82</v>
      </c>
      <c r="I281" s="22" t="n">
        <v>1.91338</v>
      </c>
      <c r="J281" s="21" t="n">
        <v>0.00121968</v>
      </c>
      <c r="K281" s="20" t="n">
        <v>-0.90662</v>
      </c>
    </row>
    <row r="282" customFormat="false" ht="12.75" hidden="false" customHeight="false" outlineLevel="0" collapsed="false">
      <c r="A282" s="23" t="s">
        <v>60</v>
      </c>
      <c r="B282" s="24" t="s">
        <v>61</v>
      </c>
      <c r="C282" s="24" t="n">
        <v>121</v>
      </c>
      <c r="D282" s="25" t="n">
        <v>249.892</v>
      </c>
      <c r="E282" s="1" t="n">
        <v>249.892</v>
      </c>
      <c r="F282" s="25" t="n">
        <v>0.0483557</v>
      </c>
      <c r="G282" s="24" t="n">
        <v>-0.00012207</v>
      </c>
      <c r="H282" s="25" t="n">
        <v>2.769</v>
      </c>
      <c r="I282" s="1" t="n">
        <v>1.91167</v>
      </c>
      <c r="J282" s="25" t="n">
        <v>0.00125426</v>
      </c>
      <c r="K282" s="24" t="n">
        <v>-0.857331</v>
      </c>
    </row>
    <row r="283" customFormat="false" ht="12.75" hidden="false" customHeight="false" outlineLevel="0" collapsed="false">
      <c r="A283" s="23" t="s">
        <v>60</v>
      </c>
      <c r="B283" s="24" t="s">
        <v>61</v>
      </c>
      <c r="C283" s="24" t="n">
        <v>121</v>
      </c>
      <c r="D283" s="25" t="n">
        <v>200</v>
      </c>
      <c r="E283" s="1" t="n">
        <v>200</v>
      </c>
      <c r="F283" s="25" t="n">
        <v>0.042757</v>
      </c>
      <c r="G283" s="24" t="n">
        <v>-0.000198364</v>
      </c>
      <c r="H283" s="25" t="n">
        <v>2.851</v>
      </c>
      <c r="I283" s="1" t="n">
        <v>1.96226</v>
      </c>
      <c r="J283" s="25" t="n">
        <v>0.0018643</v>
      </c>
      <c r="K283" s="24" t="n">
        <v>-0.888744</v>
      </c>
    </row>
    <row r="284" customFormat="false" ht="12.75" hidden="false" customHeight="false" outlineLevel="0" collapsed="false">
      <c r="A284" s="23" t="s">
        <v>60</v>
      </c>
      <c r="B284" s="24" t="s">
        <v>61</v>
      </c>
      <c r="C284" s="24" t="n">
        <v>121</v>
      </c>
      <c r="D284" s="25" t="n">
        <v>174.756</v>
      </c>
      <c r="E284" s="1" t="n">
        <v>174.756</v>
      </c>
      <c r="F284" s="25" t="n">
        <v>0.0377014</v>
      </c>
      <c r="G284" s="24" t="n">
        <v>1.52588E-005</v>
      </c>
      <c r="H284" s="25" t="n">
        <v>2.905</v>
      </c>
      <c r="I284" s="1" t="n">
        <v>1.98717</v>
      </c>
      <c r="J284" s="25" t="n">
        <v>0.000919051</v>
      </c>
      <c r="K284" s="24" t="n">
        <v>-0.917826</v>
      </c>
    </row>
    <row r="285" customFormat="false" ht="12.75" hidden="false" customHeight="false" outlineLevel="0" collapsed="false">
      <c r="A285" s="23" t="s">
        <v>60</v>
      </c>
      <c r="B285" s="24" t="s">
        <v>61</v>
      </c>
      <c r="C285" s="24" t="n">
        <v>121</v>
      </c>
      <c r="D285" s="25" t="n">
        <v>149.63</v>
      </c>
      <c r="E285" s="1" t="n">
        <v>149.63</v>
      </c>
      <c r="F285" s="25" t="n">
        <v>0.0447216</v>
      </c>
      <c r="G285" s="24" t="n">
        <v>7.62939E-005</v>
      </c>
      <c r="H285" s="25" t="n">
        <v>2.904</v>
      </c>
      <c r="I285" s="1" t="n">
        <v>1.99527</v>
      </c>
      <c r="J285" s="25" t="n">
        <v>0.000866031</v>
      </c>
      <c r="K285" s="24" t="n">
        <v>-0.908727</v>
      </c>
    </row>
    <row r="286" customFormat="false" ht="12.75" hidden="false" customHeight="false" outlineLevel="0" collapsed="false">
      <c r="A286" s="23" t="s">
        <v>60</v>
      </c>
      <c r="B286" s="24" t="s">
        <v>61</v>
      </c>
      <c r="C286" s="24" t="n">
        <v>121</v>
      </c>
      <c r="D286" s="25" t="n">
        <v>124.237</v>
      </c>
      <c r="E286" s="1" t="n">
        <v>124.237</v>
      </c>
      <c r="F286" s="25" t="n">
        <v>0.0562585</v>
      </c>
      <c r="G286" s="24" t="n">
        <v>-8.39233E-005</v>
      </c>
      <c r="H286" s="25" t="n">
        <v>3</v>
      </c>
      <c r="I286" s="1" t="n">
        <v>2.06002</v>
      </c>
      <c r="J286" s="25" t="n">
        <v>0.000272729</v>
      </c>
      <c r="K286" s="24" t="n">
        <v>-0.939975</v>
      </c>
    </row>
    <row r="287" customFormat="false" ht="12.75" hidden="false" customHeight="false" outlineLevel="0" collapsed="false">
      <c r="A287" s="23" t="s">
        <v>60</v>
      </c>
      <c r="B287" s="24" t="s">
        <v>61</v>
      </c>
      <c r="C287" s="24" t="n">
        <v>121</v>
      </c>
      <c r="D287" s="25" t="n">
        <v>99.456</v>
      </c>
      <c r="E287" s="1" t="n">
        <v>99.4561</v>
      </c>
      <c r="F287" s="25" t="n">
        <v>0.042287</v>
      </c>
      <c r="G287" s="24" t="n">
        <v>5.34058E-005</v>
      </c>
      <c r="H287" s="25" t="n">
        <v>2.934</v>
      </c>
      <c r="I287" s="1" t="n">
        <v>2.01934</v>
      </c>
      <c r="J287" s="25" t="n">
        <v>0.00149753</v>
      </c>
      <c r="K287" s="24" t="n">
        <v>-0.914661</v>
      </c>
    </row>
    <row r="288" customFormat="false" ht="12.75" hidden="false" customHeight="false" outlineLevel="0" collapsed="false">
      <c r="A288" s="23" t="s">
        <v>60</v>
      </c>
      <c r="B288" s="24" t="s">
        <v>61</v>
      </c>
      <c r="C288" s="24" t="n">
        <v>121</v>
      </c>
      <c r="D288" s="25" t="n">
        <v>74.818</v>
      </c>
      <c r="E288" s="1" t="n">
        <v>74.8175</v>
      </c>
      <c r="F288" s="25" t="n">
        <v>0.036451</v>
      </c>
      <c r="G288" s="24" t="n">
        <v>-0.000495911</v>
      </c>
      <c r="H288" s="25" t="n">
        <v>2.875</v>
      </c>
      <c r="I288" s="1" t="n">
        <v>1.96498</v>
      </c>
      <c r="J288" s="25" t="n">
        <v>0.000473691</v>
      </c>
      <c r="K288" s="24" t="n">
        <v>-0.910025</v>
      </c>
    </row>
    <row r="289" customFormat="false" ht="12.75" hidden="false" customHeight="false" outlineLevel="0" collapsed="false">
      <c r="A289" s="23" t="s">
        <v>60</v>
      </c>
      <c r="B289" s="24" t="s">
        <v>61</v>
      </c>
      <c r="C289" s="24" t="n">
        <v>121</v>
      </c>
      <c r="D289" s="25" t="n">
        <v>49.656</v>
      </c>
      <c r="E289" s="1" t="n">
        <v>49.6562</v>
      </c>
      <c r="F289" s="25" t="n">
        <v>0.0333742</v>
      </c>
      <c r="G289" s="24" t="n">
        <v>0.000167847</v>
      </c>
      <c r="H289" s="25" t="n">
        <v>3.433</v>
      </c>
      <c r="I289" s="1" t="n">
        <v>2.40742</v>
      </c>
      <c r="J289" s="25" t="n">
        <v>0.00143032</v>
      </c>
      <c r="K289" s="24" t="n">
        <v>-1.02558</v>
      </c>
    </row>
    <row r="290" customFormat="false" ht="12.75" hidden="false" customHeight="false" outlineLevel="0" collapsed="false">
      <c r="A290" s="23" t="s">
        <v>60</v>
      </c>
      <c r="B290" s="24" t="s">
        <v>61</v>
      </c>
      <c r="C290" s="24" t="n">
        <v>121</v>
      </c>
      <c r="D290" s="25" t="n">
        <v>39.846</v>
      </c>
      <c r="E290" s="1" t="n">
        <v>39.8457</v>
      </c>
      <c r="F290" s="25" t="n">
        <v>0.0312444</v>
      </c>
      <c r="G290" s="24" t="n">
        <v>-0.000282288</v>
      </c>
      <c r="H290" s="25" t="n">
        <v>3.368</v>
      </c>
      <c r="I290" s="1" t="n">
        <v>2.30324</v>
      </c>
      <c r="J290" s="25" t="n">
        <v>0.00133548</v>
      </c>
      <c r="K290" s="24" t="n">
        <v>-1.06476</v>
      </c>
    </row>
    <row r="291" customFormat="false" ht="12.75" hidden="false" customHeight="false" outlineLevel="0" collapsed="false">
      <c r="A291" s="23" t="s">
        <v>60</v>
      </c>
      <c r="B291" s="24" t="s">
        <v>61</v>
      </c>
      <c r="C291" s="24" t="n">
        <v>121</v>
      </c>
      <c r="D291" s="25" t="n">
        <v>29.914</v>
      </c>
      <c r="E291" s="1" t="n">
        <v>29.9136</v>
      </c>
      <c r="F291" s="25" t="n">
        <v>0.0247337</v>
      </c>
      <c r="G291" s="24" t="n">
        <v>-0.000354767</v>
      </c>
      <c r="H291" s="25" t="n">
        <v>3.568</v>
      </c>
      <c r="I291" s="1" t="n">
        <v>2.4749</v>
      </c>
      <c r="J291" s="25" t="n">
        <v>0.000624558</v>
      </c>
      <c r="K291" s="24" t="n">
        <v>-1.0931</v>
      </c>
    </row>
    <row r="292" customFormat="false" ht="12.75" hidden="false" customHeight="false" outlineLevel="0" collapsed="false">
      <c r="A292" s="23" t="s">
        <v>60</v>
      </c>
      <c r="B292" s="24" t="s">
        <v>61</v>
      </c>
      <c r="C292" s="24" t="n">
        <v>121</v>
      </c>
      <c r="D292" s="25" t="n">
        <v>14.838</v>
      </c>
      <c r="E292" s="1" t="n">
        <v>14.8378</v>
      </c>
      <c r="F292" s="25" t="n">
        <v>0.0356694</v>
      </c>
      <c r="G292" s="24" t="n">
        <v>-0.000240326</v>
      </c>
      <c r="H292" s="25" t="n">
        <v>3.724</v>
      </c>
      <c r="I292" s="1" t="n">
        <v>2.56412</v>
      </c>
      <c r="J292" s="25" t="n">
        <v>0.000321251</v>
      </c>
      <c r="K292" s="24" t="n">
        <v>-1.15988</v>
      </c>
    </row>
    <row r="293" customFormat="false" ht="12.75" hidden="false" customHeight="false" outlineLevel="0" collapsed="false">
      <c r="A293" s="23" t="s">
        <v>60</v>
      </c>
      <c r="B293" s="24" t="s">
        <v>61</v>
      </c>
      <c r="C293" s="24" t="n">
        <v>121</v>
      </c>
      <c r="D293" s="25" t="n">
        <v>9.629</v>
      </c>
      <c r="E293" s="1" t="n">
        <v>9.62926</v>
      </c>
      <c r="F293" s="25" t="n">
        <v>0.0282372</v>
      </c>
      <c r="G293" s="24" t="n">
        <v>0.000256538</v>
      </c>
      <c r="H293" s="25" t="n">
        <v>4.004</v>
      </c>
      <c r="I293" s="1" t="n">
        <v>2.81911</v>
      </c>
      <c r="J293" s="25" t="n">
        <v>0.00341029</v>
      </c>
      <c r="K293" s="24" t="n">
        <v>-1.18489</v>
      </c>
    </row>
    <row r="294" customFormat="false" ht="12.75" hidden="false" customHeight="false" outlineLevel="0" collapsed="false">
      <c r="A294" s="23" t="s">
        <v>60</v>
      </c>
      <c r="B294" s="24" t="s">
        <v>61</v>
      </c>
      <c r="C294" s="24" t="n">
        <v>363</v>
      </c>
      <c r="D294" s="25" t="n">
        <v>4.586</v>
      </c>
      <c r="E294" s="1" t="n">
        <v>4.58775</v>
      </c>
      <c r="F294" s="25" t="n">
        <v>0.0432281</v>
      </c>
      <c r="G294" s="24" t="n">
        <v>0.00174665</v>
      </c>
      <c r="H294" s="25" t="n">
        <v>4.836</v>
      </c>
      <c r="I294" s="1" t="n">
        <v>3.87574</v>
      </c>
      <c r="J294" s="25" t="n">
        <v>0.0131515</v>
      </c>
      <c r="K294" s="24" t="n">
        <v>-0.960262</v>
      </c>
    </row>
    <row r="295" customFormat="false" ht="12.75" hidden="false" customHeight="false" outlineLevel="0" collapsed="false">
      <c r="A295" s="23" t="s">
        <v>60</v>
      </c>
      <c r="B295" s="24" t="s">
        <v>61</v>
      </c>
      <c r="C295" s="24" t="n">
        <v>363</v>
      </c>
      <c r="D295" s="25" t="n">
        <v>4.588</v>
      </c>
      <c r="E295" s="1" t="n">
        <v>4.58775</v>
      </c>
      <c r="F295" s="25" t="n">
        <v>0.0432281</v>
      </c>
      <c r="G295" s="24" t="n">
        <v>-0.000253201</v>
      </c>
      <c r="H295" s="25" t="n">
        <v>4.952</v>
      </c>
      <c r="I295" s="1" t="n">
        <v>3.87574</v>
      </c>
      <c r="J295" s="25" t="n">
        <v>0.0131515</v>
      </c>
      <c r="K295" s="24" t="n">
        <v>-1.07626</v>
      </c>
    </row>
    <row r="296" customFormat="false" ht="13.5" hidden="false" customHeight="false" outlineLevel="0" collapsed="false">
      <c r="A296" s="26" t="s">
        <v>60</v>
      </c>
      <c r="B296" s="27" t="s">
        <v>61</v>
      </c>
      <c r="C296" s="27" t="n">
        <v>121</v>
      </c>
      <c r="D296" s="28" t="n">
        <v>1.503</v>
      </c>
      <c r="E296" s="29" t="n">
        <v>1.50276</v>
      </c>
      <c r="F296" s="28" t="n">
        <v>0.0371194</v>
      </c>
      <c r="G296" s="27" t="n">
        <v>-0.00023973</v>
      </c>
      <c r="H296" s="28" t="n">
        <v>6.552</v>
      </c>
      <c r="I296" s="29" t="n">
        <v>4.79784</v>
      </c>
      <c r="J296" s="28" t="n">
        <v>0.00179346</v>
      </c>
      <c r="K296" s="27" t="n">
        <v>-1.75416</v>
      </c>
    </row>
    <row r="297" customFormat="false" ht="12.75" hidden="false" customHeight="false" outlineLevel="0" collapsed="false">
      <c r="A297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62</v>
      </c>
      <c r="C1" s="0" t="n">
        <v>20</v>
      </c>
    </row>
    <row r="3" customFormat="false" ht="13.5" hidden="false" customHeight="false" outlineLevel="0" collapsed="false">
      <c r="A3" s="30" t="s">
        <v>63</v>
      </c>
      <c r="B3" s="30" t="s">
        <v>64</v>
      </c>
      <c r="C3" s="30" t="s">
        <v>65</v>
      </c>
      <c r="D3" s="30" t="s">
        <v>66</v>
      </c>
      <c r="E3" s="30" t="s">
        <v>67</v>
      </c>
      <c r="F3" s="30" t="s">
        <v>68</v>
      </c>
    </row>
    <row r="4" customFormat="false" ht="13.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3</v>
      </c>
      <c r="F4" s="0" t="str">
        <f aca="false">B4&amp;" &amp; "&amp;C4</f>
        <v> 2005-25-0001.mrg3 &amp; 2005-25-0001.sam</v>
      </c>
    </row>
    <row r="5" customFormat="false" ht="12.7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15</v>
      </c>
      <c r="E5" s="31" t="n">
        <v>28</v>
      </c>
      <c r="F5" s="0" t="str">
        <f aca="false">B5&amp;" &amp; "&amp;C5</f>
        <v> 2005-25-0002.mrg3 &amp; 2005-25-0002.sam</v>
      </c>
    </row>
    <row r="6" customFormat="false" ht="12.7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0</v>
      </c>
      <c r="E6" s="31" t="n">
        <v>44</v>
      </c>
      <c r="F6" s="0" t="str">
        <f aca="false">B6&amp;" &amp; "&amp;C6</f>
        <v> 2005-25-0006.mrg3 &amp; 2005-25-0006.sam</v>
      </c>
    </row>
    <row r="7" customFormat="false" ht="12.7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46</v>
      </c>
      <c r="E7" s="31" t="n">
        <v>59</v>
      </c>
      <c r="F7" s="0" t="str">
        <f aca="false">B7&amp;" &amp; "&amp;C7</f>
        <v> 2005-25-0009.mrg3 &amp; 2005-25-0009.sam</v>
      </c>
    </row>
    <row r="8" customFormat="false" ht="12.7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61</v>
      </c>
      <c r="E8" s="31" t="n">
        <v>73</v>
      </c>
      <c r="F8" s="0" t="str">
        <f aca="false">B8&amp;" &amp; "&amp;C8</f>
        <v> 2005-25-0013.mrg3 &amp; 2005-25-0013.sam</v>
      </c>
    </row>
    <row r="9" customFormat="false" ht="12.7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75</v>
      </c>
      <c r="E9" s="31" t="n">
        <v>86</v>
      </c>
      <c r="F9" s="0" t="str">
        <f aca="false">B9&amp;" &amp; "&amp;C9</f>
        <v> 2005-25-0019.mrg3 &amp; 2005-25-0019.sam</v>
      </c>
    </row>
    <row r="10" customFormat="false" ht="12.7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88</v>
      </c>
      <c r="E10" s="31" t="n">
        <v>97</v>
      </c>
      <c r="F10" s="0" t="str">
        <f aca="false">B10&amp;" &amp; "&amp;C10</f>
        <v> 2005-25-0022.mrg3 &amp; 2005-25-0022.sam</v>
      </c>
    </row>
    <row r="11" customFormat="false" ht="12.7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99</v>
      </c>
      <c r="E11" s="31" t="n">
        <v>108</v>
      </c>
      <c r="F11" s="0" t="str">
        <f aca="false">B11&amp;" &amp; "&amp;C11</f>
        <v> 2005-25-0026.mrg3 &amp; 2005-25-0026.sam</v>
      </c>
    </row>
    <row r="12" customFormat="false" ht="12.7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10</v>
      </c>
      <c r="E12" s="31" t="n">
        <v>119</v>
      </c>
      <c r="F12" s="0" t="str">
        <f aca="false">B12&amp;" &amp; "&amp;C12</f>
        <v> 2005-25-0027.mrg3 &amp; 2005-25-0027.sam</v>
      </c>
    </row>
    <row r="13" customFormat="false" ht="12.7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21</v>
      </c>
      <c r="E13" s="31" t="n">
        <v>132</v>
      </c>
      <c r="F13" s="0" t="str">
        <f aca="false">B13&amp;" &amp; "&amp;C13</f>
        <v> 2005-25-0035.mrg3 &amp; 2005-25-0035.sam</v>
      </c>
    </row>
    <row r="14" customFormat="false" ht="12.7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34</v>
      </c>
      <c r="E14" s="31" t="n">
        <v>147</v>
      </c>
      <c r="F14" s="0" t="str">
        <f aca="false">B14&amp;" &amp; "&amp;C14</f>
        <v> 2005-25-0048.mrg3 &amp; 2005-25-0048.sam</v>
      </c>
    </row>
    <row r="15" customFormat="false" ht="12.7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49</v>
      </c>
      <c r="E15" s="31" t="n">
        <v>164</v>
      </c>
      <c r="F15" s="0" t="str">
        <f aca="false">B15&amp;" &amp; "&amp;C15</f>
        <v> 2005-25-0050.mrg3 &amp; 2005-25-0050.sam</v>
      </c>
    </row>
    <row r="16" customFormat="false" ht="12.7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66</v>
      </c>
      <c r="E16" s="31" t="n">
        <v>183</v>
      </c>
      <c r="F16" s="0" t="str">
        <f aca="false">B16&amp;" &amp; "&amp;C16</f>
        <v> 2005-25-0054.mrg3 &amp; 2005-25-0054.sam</v>
      </c>
    </row>
    <row r="17" customFormat="false" ht="12.7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85</v>
      </c>
      <c r="E17" s="31" t="n">
        <v>200</v>
      </c>
      <c r="F17" s="0" t="str">
        <f aca="false">B17&amp;" &amp; "&amp;C17</f>
        <v> 2005-25-0057.mrg3 &amp; 2005-25-0057.sam</v>
      </c>
    </row>
    <row r="18" customFormat="false" ht="12.7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202</v>
      </c>
      <c r="E18" s="31" t="n">
        <v>217</v>
      </c>
      <c r="F18" s="0" t="str">
        <f aca="false">B18&amp;" &amp; "&amp;C18</f>
        <v> 2005-25-0062.mrg3 &amp; 2005-25-0062.sam</v>
      </c>
    </row>
    <row r="19" customFormat="false" ht="12.7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219</v>
      </c>
      <c r="E19" s="31" t="n">
        <v>235</v>
      </c>
      <c r="F19" s="0" t="str">
        <f aca="false">B19&amp;" &amp; "&amp;C19</f>
        <v> 2005-25-0068.mrg3 &amp; 2005-25-0068.sam</v>
      </c>
    </row>
    <row r="20" customFormat="false" ht="12.7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237</v>
      </c>
      <c r="E20" s="31" t="n">
        <v>248</v>
      </c>
      <c r="F20" s="0" t="str">
        <f aca="false">B20&amp;" &amp; "&amp;C20</f>
        <v> 2005-25-0073.mrg3 &amp; 2005-25-0073.sam</v>
      </c>
    </row>
    <row r="21" customFormat="false" ht="12.7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250</v>
      </c>
      <c r="E21" s="31" t="n">
        <v>262</v>
      </c>
      <c r="F21" s="0" t="str">
        <f aca="false">B21&amp;" &amp; "&amp;C21</f>
        <v> 2005-25-0075.mrg3 &amp; 2005-25-0075.sam</v>
      </c>
    </row>
    <row r="22" customFormat="false" ht="12.7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264</v>
      </c>
      <c r="E22" s="31" t="n">
        <v>279</v>
      </c>
      <c r="F22" s="0" t="str">
        <f aca="false">B22&amp;" &amp; "&amp;C22</f>
        <v> 2005-25-0077.mrg3 &amp; 2005-25-0077.sam</v>
      </c>
    </row>
    <row r="23" customFormat="false" ht="12.7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281</v>
      </c>
      <c r="E23" s="31" t="n">
        <v>296</v>
      </c>
      <c r="F23" s="0" t="str">
        <f aca="false">B23&amp;" &amp; "&amp;C23</f>
        <v> 2005-25-0081.mrg3 &amp; 2005-25-0081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2" t="s">
        <v>69</v>
      </c>
      <c r="B1" s="32"/>
      <c r="C1" s="32"/>
    </row>
    <row r="2" customFormat="false" ht="12.75" hidden="false" customHeight="false" outlineLevel="0" collapsed="false">
      <c r="A2" s="32" t="s">
        <v>70</v>
      </c>
      <c r="B2" s="32" t="s">
        <v>71</v>
      </c>
      <c r="C2" s="32" t="s">
        <v>72</v>
      </c>
      <c r="D2" s="0" t="s">
        <v>73</v>
      </c>
    </row>
    <row r="3" customFormat="false" ht="12.75" hidden="false" customHeight="false" outlineLevel="0" collapsed="false">
      <c r="A3" s="0" t="n">
        <v>1</v>
      </c>
      <c r="B3" s="0" t="s">
        <v>74</v>
      </c>
      <c r="C3" s="0" t="s">
        <v>9</v>
      </c>
      <c r="D3" s="0" t="n">
        <v>20</v>
      </c>
    </row>
    <row r="4" customFormat="false" ht="12.75" hidden="false" customHeight="false" outlineLevel="0" collapsed="false">
      <c r="A4" s="0" t="n">
        <v>2</v>
      </c>
      <c r="B4" s="0" t="s">
        <v>74</v>
      </c>
      <c r="C4" s="0" t="s">
        <v>12</v>
      </c>
      <c r="D4" s="0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2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6</v>
      </c>
    </row>
    <row r="5" customFormat="false" ht="12.75" hidden="false" customHeight="false" outlineLevel="0" collapsed="false">
      <c r="A5" s="0" t="s">
        <v>77</v>
      </c>
    </row>
    <row r="7" s="32" customFormat="true" ht="13.5" hidden="false" customHeight="false" outlineLevel="0" collapsed="false">
      <c r="A7" s="35" t="s">
        <v>78</v>
      </c>
      <c r="B7" s="35"/>
      <c r="C7" s="35"/>
      <c r="E7" s="35" t="s">
        <v>79</v>
      </c>
      <c r="F7" s="35"/>
      <c r="G7" s="35"/>
      <c r="I7" s="35" t="s">
        <v>80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81</v>
      </c>
      <c r="E8" s="38" t="s">
        <v>82</v>
      </c>
      <c r="F8" s="38"/>
      <c r="G8" s="38" t="n">
        <f aca="false">INDEX(LINEST(known_ys,known_xs,TRUE(),TRUE()),3,1)</f>
        <v>0.327692070657046</v>
      </c>
      <c r="I8" s="39" t="s">
        <v>83</v>
      </c>
      <c r="J8" s="39" t="s">
        <v>84</v>
      </c>
    </row>
    <row r="9" customFormat="false" ht="12.75" hidden="false" customHeight="false" outlineLevel="0" collapsed="false">
      <c r="A9" s="0" t="s">
        <v>85</v>
      </c>
      <c r="B9" s="0" t="n">
        <f aca="false">INDEX(LINEST(known_ys,known_xs,TRUE(),TRUE()),1,1)</f>
        <v>0.00237835431722285</v>
      </c>
      <c r="C9" s="0" t="n">
        <f aca="false">INDEX(LINEST(known_ys,known_xs,TRUE(),TRUE()),2,1)</f>
        <v>0.000209268936816627</v>
      </c>
      <c r="E9" s="0" t="s">
        <v>86</v>
      </c>
      <c r="G9" s="0" t="n">
        <f aca="false">INDEX(LINEST(known_ys,known_xs,TRUE(),TRUE()),3,2)</f>
        <v>0.293475455959135</v>
      </c>
      <c r="I9" s="0" t="n">
        <f aca="false">MIN(known_xs)</f>
        <v>0.881512</v>
      </c>
      <c r="J9" s="0" t="n">
        <f aca="false">I9*$B$9+$B$10</f>
        <v>-1.30123666357155</v>
      </c>
    </row>
    <row r="10" customFormat="false" ht="13.5" hidden="false" customHeight="false" outlineLevel="0" collapsed="false">
      <c r="A10" s="40" t="s">
        <v>87</v>
      </c>
      <c r="B10" s="40" t="n">
        <f aca="false">INDEX(LINEST(known_ys,known_xs,TRUE(),TRUE()),1,2)</f>
        <v>-1.30333321144244</v>
      </c>
      <c r="C10" s="40" t="n">
        <f aca="false">INDEX(LINEST(known_ys,known_xs,TRUE(),TRUE()),2,2)</f>
        <v>0.0254812661089386</v>
      </c>
      <c r="E10" s="40" t="s">
        <v>88</v>
      </c>
      <c r="F10" s="40"/>
      <c r="G10" s="40" t="n">
        <f aca="false">INDEX(LINEST(known_ys,known_xs,TRUE(),TRUE()),5,2)</f>
        <v>22.8238784613619</v>
      </c>
      <c r="I10" s="40" t="n">
        <f aca="false">MAX(known_xs)</f>
        <v>370.173</v>
      </c>
      <c r="J10" s="40" t="n">
        <f aca="false">I10*$B$9+$B$10</f>
        <v>-0.42293065877310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9</v>
      </c>
      <c r="D12" s="0" t="n">
        <v>267</v>
      </c>
    </row>
    <row r="13" customFormat="false" ht="12.75" hidden="false" customHeight="false" outlineLevel="0" collapsed="false">
      <c r="A13" s="0" t="s">
        <v>90</v>
      </c>
      <c r="D13" s="0" t="n">
        <v>267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1</v>
      </c>
      <c r="B15" s="42" t="s">
        <v>92</v>
      </c>
      <c r="C15" s="43" t="s">
        <v>9</v>
      </c>
      <c r="D15" s="42" t="s">
        <v>12</v>
      </c>
      <c r="E15" s="42" t="s">
        <v>12</v>
      </c>
      <c r="F15" s="42" t="s">
        <v>93</v>
      </c>
      <c r="G15" s="42"/>
      <c r="H15" s="42"/>
      <c r="J15" s="45" t="s">
        <v>94</v>
      </c>
      <c r="K15" s="42" t="s">
        <v>9</v>
      </c>
    </row>
    <row r="16" s="44" customFormat="true" ht="13.5" hidden="false" customHeight="false" outlineLevel="0" collapsed="false">
      <c r="A16" s="46" t="s">
        <v>63</v>
      </c>
      <c r="B16" s="47" t="s">
        <v>95</v>
      </c>
      <c r="C16" s="48" t="s">
        <v>96</v>
      </c>
      <c r="D16" s="47" t="s">
        <v>96</v>
      </c>
      <c r="E16" s="47" t="s">
        <v>20</v>
      </c>
      <c r="F16" s="49" t="s">
        <v>97</v>
      </c>
      <c r="G16" s="49" t="s">
        <v>98</v>
      </c>
      <c r="H16" s="50" t="s">
        <v>99</v>
      </c>
      <c r="J16" s="51" t="s">
        <v>83</v>
      </c>
      <c r="K16" s="50" t="s">
        <v>100</v>
      </c>
    </row>
    <row r="17" customFormat="false" ht="13.5" hidden="false" customHeight="false" outlineLevel="0" collapsed="false">
      <c r="A17" s="52" t="n">
        <v>1</v>
      </c>
      <c r="B17" s="53" t="s">
        <v>101</v>
      </c>
      <c r="C17" s="54" t="n">
        <v>174.935</v>
      </c>
      <c r="D17" s="53" t="n">
        <v>0.105661</v>
      </c>
      <c r="E17" s="53" t="n">
        <v>0.00149194</v>
      </c>
      <c r="F17" s="54" t="n">
        <v>-0.0293389</v>
      </c>
      <c r="G17" s="54" t="n">
        <f aca="false">C17*$B$9+$B$10</f>
        <v>-0.887275798959057</v>
      </c>
      <c r="H17" s="53" t="n">
        <f aca="false">G17-F17</f>
        <v>-0.857936898959057</v>
      </c>
      <c r="J17" s="55" t="n">
        <v>174.935</v>
      </c>
      <c r="K17" s="53" t="n">
        <v>-0.0293389</v>
      </c>
    </row>
    <row r="18" customFormat="false" ht="12.75" hidden="false" customHeight="false" outlineLevel="0" collapsed="false">
      <c r="A18" s="52" t="n">
        <v>1</v>
      </c>
      <c r="B18" s="53" t="s">
        <v>101</v>
      </c>
      <c r="C18" s="54" t="n">
        <v>11.2525</v>
      </c>
      <c r="D18" s="53" t="n">
        <v>3.01526</v>
      </c>
      <c r="E18" s="53" t="n">
        <v>0.0270843</v>
      </c>
      <c r="F18" s="54" t="n">
        <v>-1.35174</v>
      </c>
      <c r="G18" s="54" t="n">
        <f aca="false">C18*$B$9+$B$10</f>
        <v>-1.27657077948789</v>
      </c>
      <c r="H18" s="53" t="n">
        <f aca="false">G18-F18</f>
        <v>0.0751692205121144</v>
      </c>
      <c r="J18" s="55" t="n">
        <v>11.2525</v>
      </c>
      <c r="K18" s="53" t="n">
        <v>-1.35174</v>
      </c>
    </row>
    <row r="19" customFormat="false" ht="13.5" hidden="false" customHeight="false" outlineLevel="0" collapsed="false">
      <c r="A19" s="52" t="n">
        <v>1</v>
      </c>
      <c r="B19" s="53" t="s">
        <v>101</v>
      </c>
      <c r="C19" s="54" t="n">
        <v>1.25839</v>
      </c>
      <c r="D19" s="53" t="n">
        <v>4.37913</v>
      </c>
      <c r="E19" s="53" t="n">
        <v>0.00917602</v>
      </c>
      <c r="F19" s="54" t="n">
        <v>-1.81787</v>
      </c>
      <c r="G19" s="54" t="n">
        <f aca="false">C19*$B$9+$B$10</f>
        <v>-1.30034031415319</v>
      </c>
      <c r="H19" s="53" t="n">
        <f aca="false">G19-F19</f>
        <v>0.517529685846815</v>
      </c>
      <c r="J19" s="55" t="n">
        <v>1.25839</v>
      </c>
      <c r="K19" s="53" t="n">
        <v>-1.81787</v>
      </c>
    </row>
    <row r="20" customFormat="false" ht="13.5" hidden="false" customHeight="false" outlineLevel="0" collapsed="false">
      <c r="A20" s="56" t="n">
        <v>2</v>
      </c>
      <c r="B20" s="53" t="s">
        <v>101</v>
      </c>
      <c r="C20" s="57" t="n">
        <v>230.076</v>
      </c>
      <c r="D20" s="58" t="n">
        <v>1.85858</v>
      </c>
      <c r="E20" s="58" t="n">
        <v>0.00164193</v>
      </c>
      <c r="F20" s="57" t="n">
        <v>-0.828421</v>
      </c>
      <c r="G20" s="57" t="n">
        <f aca="false">C20*$B$9+$B$10</f>
        <v>-0.756130963553072</v>
      </c>
      <c r="H20" s="58" t="n">
        <f aca="false">G20-F20</f>
        <v>0.0722900364469282</v>
      </c>
      <c r="J20" s="55" t="n">
        <v>230.076</v>
      </c>
      <c r="K20" s="53" t="n">
        <v>-0.828421</v>
      </c>
    </row>
    <row r="21" customFormat="false" ht="12.75" hidden="false" customHeight="false" outlineLevel="0" collapsed="false">
      <c r="A21" s="52" t="n">
        <v>2</v>
      </c>
      <c r="B21" s="53" t="s">
        <v>101</v>
      </c>
      <c r="C21" s="54" t="n">
        <v>199.872</v>
      </c>
      <c r="D21" s="53" t="n">
        <v>1.90786</v>
      </c>
      <c r="E21" s="53" t="n">
        <v>0.00213036</v>
      </c>
      <c r="F21" s="54" t="n">
        <v>-0.84014</v>
      </c>
      <c r="G21" s="54" t="n">
        <f aca="false">C21*$B$9+$B$10</f>
        <v>-0.827966777350471</v>
      </c>
      <c r="H21" s="53" t="n">
        <f aca="false">G21-F21</f>
        <v>0.0121732226495295</v>
      </c>
      <c r="J21" s="55" t="n">
        <v>199.872</v>
      </c>
      <c r="K21" s="53" t="n">
        <v>-0.84014</v>
      </c>
    </row>
    <row r="22" customFormat="false" ht="12.75" hidden="false" customHeight="false" outlineLevel="0" collapsed="false">
      <c r="A22" s="52" t="n">
        <v>2</v>
      </c>
      <c r="B22" s="53" t="s">
        <v>101</v>
      </c>
      <c r="C22" s="54" t="n">
        <v>175.235</v>
      </c>
      <c r="D22" s="53" t="n">
        <v>1.9178</v>
      </c>
      <c r="E22" s="53" t="n">
        <v>0.000748558</v>
      </c>
      <c r="F22" s="54" t="n">
        <v>-0.855198</v>
      </c>
      <c r="G22" s="54" t="n">
        <f aca="false">C22*$B$9+$B$10</f>
        <v>-0.88656229266389</v>
      </c>
      <c r="H22" s="53" t="n">
        <f aca="false">G22-F22</f>
        <v>-0.0313642926638899</v>
      </c>
      <c r="J22" s="55" t="n">
        <v>175.235</v>
      </c>
      <c r="K22" s="53" t="n">
        <v>-0.855198</v>
      </c>
    </row>
    <row r="23" customFormat="false" ht="12.75" hidden="false" customHeight="false" outlineLevel="0" collapsed="false">
      <c r="A23" s="52" t="n">
        <v>2</v>
      </c>
      <c r="B23" s="53" t="s">
        <v>101</v>
      </c>
      <c r="C23" s="54" t="n">
        <v>150.353</v>
      </c>
      <c r="D23" s="53" t="n">
        <v>1.94602</v>
      </c>
      <c r="E23" s="53" t="n">
        <v>0.000272729</v>
      </c>
      <c r="F23" s="54" t="n">
        <v>-0.863975</v>
      </c>
      <c r="G23" s="54" t="n">
        <f aca="false">C23*$B$9+$B$10</f>
        <v>-0.945740504785029</v>
      </c>
      <c r="H23" s="53" t="n">
        <f aca="false">G23-F23</f>
        <v>-0.0817655047850286</v>
      </c>
      <c r="J23" s="55" t="n">
        <v>150.353</v>
      </c>
      <c r="K23" s="53" t="n">
        <v>-0.863975</v>
      </c>
    </row>
    <row r="24" customFormat="false" ht="12.75" hidden="false" customHeight="false" outlineLevel="0" collapsed="false">
      <c r="A24" s="52" t="n">
        <v>2</v>
      </c>
      <c r="B24" s="53" t="s">
        <v>101</v>
      </c>
      <c r="C24" s="54" t="n">
        <v>125.142</v>
      </c>
      <c r="D24" s="53" t="n">
        <v>1.96815</v>
      </c>
      <c r="E24" s="53" t="n">
        <v>0.000653956</v>
      </c>
      <c r="F24" s="54" t="n">
        <v>-0.995851</v>
      </c>
      <c r="G24" s="54" t="n">
        <f aca="false">C24*$B$9+$B$10</f>
        <v>-1.00570119547653</v>
      </c>
      <c r="H24" s="53" t="n">
        <f aca="false">G24-F24</f>
        <v>-0.00985019547653399</v>
      </c>
      <c r="J24" s="55" t="n">
        <v>125.142</v>
      </c>
      <c r="K24" s="53" t="n">
        <v>-0.995851</v>
      </c>
    </row>
    <row r="25" customFormat="false" ht="12.75" hidden="false" customHeight="false" outlineLevel="0" collapsed="false">
      <c r="A25" s="52" t="n">
        <v>2</v>
      </c>
      <c r="B25" s="53" t="s">
        <v>101</v>
      </c>
      <c r="C25" s="54" t="n">
        <v>100.296</v>
      </c>
      <c r="D25" s="53" t="n">
        <v>2.09067</v>
      </c>
      <c r="E25" s="53" t="n">
        <v>0.00203875</v>
      </c>
      <c r="F25" s="54" t="n">
        <v>-0.919331</v>
      </c>
      <c r="G25" s="54" t="n">
        <f aca="false">C25*$B$9+$B$10</f>
        <v>-1.06479378684225</v>
      </c>
      <c r="H25" s="53" t="n">
        <f aca="false">G25-F25</f>
        <v>-0.145462786842253</v>
      </c>
      <c r="J25" s="55" t="n">
        <v>100.296</v>
      </c>
      <c r="K25" s="53" t="n">
        <v>-0.919331</v>
      </c>
    </row>
    <row r="26" customFormat="false" ht="12.75" hidden="false" customHeight="false" outlineLevel="0" collapsed="false">
      <c r="A26" s="52" t="n">
        <v>2</v>
      </c>
      <c r="B26" s="53" t="s">
        <v>101</v>
      </c>
      <c r="C26" s="54" t="n">
        <v>75.2164</v>
      </c>
      <c r="D26" s="53" t="n">
        <v>2.20798</v>
      </c>
      <c r="E26" s="53" t="n">
        <v>0.00147461</v>
      </c>
      <c r="F26" s="54" t="n">
        <v>-1.01402</v>
      </c>
      <c r="G26" s="54" t="n">
        <f aca="false">C26*$B$9+$B$10</f>
        <v>-1.12444196177648</v>
      </c>
      <c r="H26" s="53" t="n">
        <f aca="false">G26-F26</f>
        <v>-0.110421961776475</v>
      </c>
      <c r="J26" s="55" t="n">
        <v>75.2164</v>
      </c>
      <c r="K26" s="53" t="n">
        <v>-1.01402</v>
      </c>
    </row>
    <row r="27" customFormat="false" ht="12.75" hidden="false" customHeight="false" outlineLevel="0" collapsed="false">
      <c r="A27" s="52" t="n">
        <v>2</v>
      </c>
      <c r="B27" s="53" t="s">
        <v>101</v>
      </c>
      <c r="C27" s="54" t="n">
        <v>50.3049</v>
      </c>
      <c r="D27" s="53" t="n">
        <v>2.36302</v>
      </c>
      <c r="E27" s="53" t="n">
        <v>0.00165318</v>
      </c>
      <c r="F27" s="54" t="n">
        <v>-1.03798</v>
      </c>
      <c r="G27" s="54" t="n">
        <f aca="false">C27*$B$9+$B$10</f>
        <v>-1.18369033534997</v>
      </c>
      <c r="H27" s="53" t="n">
        <f aca="false">G27-F27</f>
        <v>-0.145710335349972</v>
      </c>
      <c r="J27" s="55" t="n">
        <v>50.3049</v>
      </c>
      <c r="K27" s="53" t="n">
        <v>-1.03798</v>
      </c>
    </row>
    <row r="28" customFormat="false" ht="12.75" hidden="false" customHeight="false" outlineLevel="0" collapsed="false">
      <c r="A28" s="52" t="n">
        <v>2</v>
      </c>
      <c r="B28" s="53" t="s">
        <v>101</v>
      </c>
      <c r="C28" s="54" t="n">
        <v>40.3043</v>
      </c>
      <c r="D28" s="53" t="n">
        <v>2.36967</v>
      </c>
      <c r="E28" s="53" t="n">
        <v>0.00133159</v>
      </c>
      <c r="F28" s="54" t="n">
        <v>-1.07633</v>
      </c>
      <c r="G28" s="54" t="n">
        <f aca="false">C28*$B$9+$B$10</f>
        <v>-1.20747530553479</v>
      </c>
      <c r="H28" s="53" t="n">
        <f aca="false">G28-F28</f>
        <v>-0.131145305534791</v>
      </c>
      <c r="J28" s="55" t="n">
        <v>40.3043</v>
      </c>
      <c r="K28" s="53" t="n">
        <v>-1.07633</v>
      </c>
    </row>
    <row r="29" customFormat="false" ht="12.75" hidden="false" customHeight="false" outlineLevel="0" collapsed="false">
      <c r="A29" s="52" t="n">
        <v>2</v>
      </c>
      <c r="B29" s="53" t="s">
        <v>101</v>
      </c>
      <c r="C29" s="54" t="n">
        <v>30.2986</v>
      </c>
      <c r="D29" s="53" t="n">
        <v>2.58973</v>
      </c>
      <c r="E29" s="53" t="n">
        <v>0.00106459</v>
      </c>
      <c r="F29" s="54" t="n">
        <v>-1.12927</v>
      </c>
      <c r="G29" s="54" t="n">
        <f aca="false">C29*$B$9+$B$10</f>
        <v>-1.23127240532663</v>
      </c>
      <c r="H29" s="53" t="n">
        <f aca="false">G29-F29</f>
        <v>-0.102002405326628</v>
      </c>
      <c r="J29" s="55" t="n">
        <v>30.2986</v>
      </c>
      <c r="K29" s="53" t="n">
        <v>-1.12927</v>
      </c>
    </row>
    <row r="30" customFormat="false" ht="12.75" hidden="false" customHeight="false" outlineLevel="0" collapsed="false">
      <c r="A30" s="52" t="n">
        <v>2</v>
      </c>
      <c r="B30" s="53" t="s">
        <v>101</v>
      </c>
      <c r="C30" s="54" t="n">
        <v>20.224</v>
      </c>
      <c r="D30" s="53" t="n">
        <v>2.89363</v>
      </c>
      <c r="E30" s="53" t="n">
        <v>0.00142673</v>
      </c>
      <c r="F30" s="54" t="n">
        <v>-1.28537</v>
      </c>
      <c r="G30" s="54" t="n">
        <f aca="false">C30*$B$9+$B$10</f>
        <v>-1.25523337373092</v>
      </c>
      <c r="H30" s="53" t="n">
        <f aca="false">G30-F30</f>
        <v>0.0301366262690792</v>
      </c>
      <c r="J30" s="55" t="n">
        <v>20.224</v>
      </c>
      <c r="K30" s="53" t="n">
        <v>-1.28537</v>
      </c>
    </row>
    <row r="31" customFormat="false" ht="12.75" hidden="false" customHeight="false" outlineLevel="0" collapsed="false">
      <c r="A31" s="52" t="n">
        <v>2</v>
      </c>
      <c r="B31" s="53" t="s">
        <v>101</v>
      </c>
      <c r="C31" s="54" t="n">
        <v>10.261</v>
      </c>
      <c r="D31" s="53" t="n">
        <v>2.91026</v>
      </c>
      <c r="E31" s="53" t="n">
        <v>0.00130084</v>
      </c>
      <c r="F31" s="54" t="n">
        <v>-1.25774</v>
      </c>
      <c r="G31" s="54" t="n">
        <f aca="false">C31*$B$9+$B$10</f>
        <v>-1.27892891779341</v>
      </c>
      <c r="H31" s="53" t="n">
        <f aca="false">G31-F31</f>
        <v>-0.0211889177934119</v>
      </c>
      <c r="J31" s="55" t="n">
        <v>10.261</v>
      </c>
      <c r="K31" s="53" t="n">
        <v>-1.25774</v>
      </c>
    </row>
    <row r="32" customFormat="false" ht="12.75" hidden="false" customHeight="false" outlineLevel="0" collapsed="false">
      <c r="A32" s="52" t="n">
        <v>2</v>
      </c>
      <c r="B32" s="53" t="s">
        <v>101</v>
      </c>
      <c r="C32" s="54" t="n">
        <v>5.31926</v>
      </c>
      <c r="D32" s="53" t="n">
        <v>2.92174</v>
      </c>
      <c r="E32" s="53" t="n">
        <v>0.00130084</v>
      </c>
      <c r="F32" s="54" t="n">
        <v>-1.26626</v>
      </c>
      <c r="G32" s="54" t="n">
        <f aca="false">C32*$B$9+$B$10</f>
        <v>-1.290682126457</v>
      </c>
      <c r="H32" s="53" t="n">
        <f aca="false">G32-F32</f>
        <v>-0.0244221264570048</v>
      </c>
      <c r="J32" s="55" t="n">
        <v>5.31926</v>
      </c>
      <c r="K32" s="53" t="n">
        <v>-1.26626</v>
      </c>
    </row>
    <row r="33" customFormat="false" ht="13.5" hidden="false" customHeight="false" outlineLevel="0" collapsed="false">
      <c r="A33" s="52" t="n">
        <v>2</v>
      </c>
      <c r="B33" s="53" t="s">
        <v>101</v>
      </c>
      <c r="C33" s="54" t="n">
        <v>0.988917</v>
      </c>
      <c r="D33" s="53" t="n">
        <v>2.95182</v>
      </c>
      <c r="E33" s="53" t="n">
        <v>0.00273556</v>
      </c>
      <c r="F33" s="54" t="n">
        <v>-1.30918</v>
      </c>
      <c r="G33" s="54" t="n">
        <f aca="false">C33*$B$9+$B$10</f>
        <v>-1.30098121642611</v>
      </c>
      <c r="H33" s="53" t="n">
        <f aca="false">G33-F33</f>
        <v>0.00819878357388948</v>
      </c>
      <c r="J33" s="55" t="n">
        <v>0.988917</v>
      </c>
      <c r="K33" s="53" t="n">
        <v>-1.30918</v>
      </c>
    </row>
    <row r="34" customFormat="false" ht="13.5" hidden="false" customHeight="false" outlineLevel="0" collapsed="false">
      <c r="A34" s="56" t="n">
        <v>3</v>
      </c>
      <c r="B34" s="53" t="s">
        <v>101</v>
      </c>
      <c r="C34" s="57" t="n">
        <v>243.24</v>
      </c>
      <c r="D34" s="58" t="n">
        <v>1.077</v>
      </c>
      <c r="E34" s="58" t="n">
        <v>0</v>
      </c>
      <c r="F34" s="57" t="n">
        <v>-0.478</v>
      </c>
      <c r="G34" s="57" t="n">
        <f aca="false">C34*$B$9+$B$10</f>
        <v>-0.72482230732115</v>
      </c>
      <c r="H34" s="58" t="n">
        <f aca="false">G34-F34</f>
        <v>-0.24682230732115</v>
      </c>
      <c r="J34" s="55" t="n">
        <v>243.24</v>
      </c>
      <c r="K34" s="53" t="n">
        <v>-0.478</v>
      </c>
    </row>
    <row r="35" customFormat="false" ht="12.75" hidden="false" customHeight="false" outlineLevel="0" collapsed="false">
      <c r="A35" s="52" t="n">
        <v>3</v>
      </c>
      <c r="B35" s="53" t="s">
        <v>101</v>
      </c>
      <c r="C35" s="54" t="n">
        <v>199.58</v>
      </c>
      <c r="D35" s="53" t="n">
        <v>1.02515</v>
      </c>
      <c r="E35" s="53" t="n">
        <v>0.000653982</v>
      </c>
      <c r="F35" s="54" t="n">
        <v>-0.461851</v>
      </c>
      <c r="G35" s="54" t="n">
        <f aca="false">C35*$B$9+$B$10</f>
        <v>-0.8286612568111</v>
      </c>
      <c r="H35" s="53" t="n">
        <f aca="false">G35-F35</f>
        <v>-0.3668102568111</v>
      </c>
      <c r="J35" s="55" t="n">
        <v>199.58</v>
      </c>
      <c r="K35" s="53" t="n">
        <v>-0.461851</v>
      </c>
    </row>
    <row r="36" customFormat="false" ht="12.75" hidden="false" customHeight="false" outlineLevel="0" collapsed="false">
      <c r="A36" s="52" t="n">
        <v>3</v>
      </c>
      <c r="B36" s="53" t="s">
        <v>101</v>
      </c>
      <c r="C36" s="54" t="n">
        <v>175.372</v>
      </c>
      <c r="D36" s="53" t="n">
        <v>1.10547</v>
      </c>
      <c r="E36" s="53" t="n">
        <v>0.00199611</v>
      </c>
      <c r="F36" s="54" t="n">
        <v>-0.698529</v>
      </c>
      <c r="G36" s="54" t="n">
        <f aca="false">C36*$B$9+$B$10</f>
        <v>-0.88623645812243</v>
      </c>
      <c r="H36" s="53" t="n">
        <f aca="false">G36-F36</f>
        <v>-0.18770745812243</v>
      </c>
      <c r="J36" s="55" t="n">
        <v>175.372</v>
      </c>
      <c r="K36" s="53" t="n">
        <v>-0.698529</v>
      </c>
    </row>
    <row r="37" customFormat="false" ht="12.75" hidden="false" customHeight="false" outlineLevel="0" collapsed="false">
      <c r="A37" s="52" t="n">
        <v>3</v>
      </c>
      <c r="B37" s="53" t="s">
        <v>101</v>
      </c>
      <c r="C37" s="54" t="n">
        <v>151.585</v>
      </c>
      <c r="D37" s="53" t="n">
        <v>1.2926</v>
      </c>
      <c r="E37" s="53" t="n">
        <v>0.00120054</v>
      </c>
      <c r="F37" s="54" t="n">
        <v>-0.597397</v>
      </c>
      <c r="G37" s="54" t="n">
        <f aca="false">C37*$B$9+$B$10</f>
        <v>-0.94281037226621</v>
      </c>
      <c r="H37" s="53" t="n">
        <f aca="false">G37-F37</f>
        <v>-0.34541337226621</v>
      </c>
      <c r="J37" s="55" t="n">
        <v>151.585</v>
      </c>
      <c r="K37" s="53" t="n">
        <v>-0.597397</v>
      </c>
    </row>
    <row r="38" customFormat="false" ht="12.75" hidden="false" customHeight="false" outlineLevel="0" collapsed="false">
      <c r="A38" s="52" t="n">
        <v>3</v>
      </c>
      <c r="B38" s="53" t="s">
        <v>101</v>
      </c>
      <c r="C38" s="54" t="n">
        <v>127.084</v>
      </c>
      <c r="D38" s="53" t="n">
        <v>1.37469</v>
      </c>
      <c r="E38" s="53" t="n">
        <v>0.00182899</v>
      </c>
      <c r="F38" s="54" t="n">
        <v>-0.634314</v>
      </c>
      <c r="G38" s="54" t="n">
        <f aca="false">C38*$B$9+$B$10</f>
        <v>-1.00108243139249</v>
      </c>
      <c r="H38" s="53" t="n">
        <f aca="false">G38-F38</f>
        <v>-0.366768431392487</v>
      </c>
      <c r="J38" s="55" t="n">
        <v>127.084</v>
      </c>
      <c r="K38" s="53" t="n">
        <v>-0.634314</v>
      </c>
    </row>
    <row r="39" customFormat="false" ht="12.75" hidden="false" customHeight="false" outlineLevel="0" collapsed="false">
      <c r="A39" s="52" t="n">
        <v>3</v>
      </c>
      <c r="B39" s="53" t="s">
        <v>101</v>
      </c>
      <c r="C39" s="54" t="n">
        <v>102.425</v>
      </c>
      <c r="D39" s="53" t="n">
        <v>1.61654</v>
      </c>
      <c r="E39" s="53" t="n">
        <v>0.00216038</v>
      </c>
      <c r="F39" s="54" t="n">
        <v>-0.781463</v>
      </c>
      <c r="G39" s="54" t="n">
        <f aca="false">C39*$B$9+$B$10</f>
        <v>-1.05973027050089</v>
      </c>
      <c r="H39" s="53" t="n">
        <f aca="false">G39-F39</f>
        <v>-0.278267270500886</v>
      </c>
      <c r="J39" s="55" t="n">
        <v>102.425</v>
      </c>
      <c r="K39" s="53" t="n">
        <v>-0.781463</v>
      </c>
    </row>
    <row r="40" customFormat="false" ht="12.75" hidden="false" customHeight="false" outlineLevel="0" collapsed="false">
      <c r="A40" s="52" t="n">
        <v>3</v>
      </c>
      <c r="B40" s="53" t="s">
        <v>101</v>
      </c>
      <c r="C40" s="54" t="n">
        <v>76.87</v>
      </c>
      <c r="D40" s="53" t="n">
        <v>2.04768</v>
      </c>
      <c r="E40" s="53" t="n">
        <v>0.00121254</v>
      </c>
      <c r="F40" s="54" t="n">
        <v>-0.989322</v>
      </c>
      <c r="G40" s="54" t="n">
        <f aca="false">C40*$B$9+$B$10</f>
        <v>-1.12050911507752</v>
      </c>
      <c r="H40" s="53" t="n">
        <f aca="false">G40-F40</f>
        <v>-0.131187115077515</v>
      </c>
      <c r="J40" s="55" t="n">
        <v>76.87</v>
      </c>
      <c r="K40" s="53" t="n">
        <v>-0.989322</v>
      </c>
    </row>
    <row r="41" customFormat="false" ht="12.75" hidden="false" customHeight="false" outlineLevel="0" collapsed="false">
      <c r="A41" s="52" t="n">
        <v>3</v>
      </c>
      <c r="B41" s="53" t="s">
        <v>101</v>
      </c>
      <c r="C41" s="54" t="n">
        <v>52.7605</v>
      </c>
      <c r="D41" s="53" t="n">
        <v>1.94336</v>
      </c>
      <c r="E41" s="53" t="n">
        <v>0.0011547</v>
      </c>
      <c r="F41" s="54" t="n">
        <v>-0.913636</v>
      </c>
      <c r="G41" s="54" t="n">
        <f aca="false">C41*$B$9+$B$10</f>
        <v>-1.1778500484886</v>
      </c>
      <c r="H41" s="53" t="n">
        <f aca="false">G41-F41</f>
        <v>-0.2642140484886</v>
      </c>
      <c r="J41" s="55" t="n">
        <v>52.7605</v>
      </c>
      <c r="K41" s="53" t="n">
        <v>-0.913636</v>
      </c>
    </row>
    <row r="42" customFormat="false" ht="12.75" hidden="false" customHeight="false" outlineLevel="0" collapsed="false">
      <c r="A42" s="52" t="n">
        <v>3</v>
      </c>
      <c r="B42" s="53" t="s">
        <v>101</v>
      </c>
      <c r="C42" s="54" t="n">
        <v>42.0339</v>
      </c>
      <c r="D42" s="53" t="n">
        <v>2.17663</v>
      </c>
      <c r="E42" s="53" t="n">
        <v>0.00129828</v>
      </c>
      <c r="F42" s="54" t="n">
        <v>-1.02237</v>
      </c>
      <c r="G42" s="54" t="n">
        <f aca="false">C42*$B$9+$B$10</f>
        <v>-1.20336170390772</v>
      </c>
      <c r="H42" s="53" t="n">
        <f aca="false">G42-F42</f>
        <v>-0.180991703907722</v>
      </c>
      <c r="J42" s="55" t="n">
        <v>42.0339</v>
      </c>
      <c r="K42" s="53" t="n">
        <v>-1.02237</v>
      </c>
    </row>
    <row r="43" customFormat="false" ht="12.75" hidden="false" customHeight="false" outlineLevel="0" collapsed="false">
      <c r="A43" s="52" t="n">
        <v>3</v>
      </c>
      <c r="B43" s="53" t="s">
        <v>101</v>
      </c>
      <c r="C43" s="54" t="n">
        <v>31.4323</v>
      </c>
      <c r="D43" s="53" t="n">
        <v>2.38322</v>
      </c>
      <c r="E43" s="53" t="n">
        <v>0.00198529</v>
      </c>
      <c r="F43" s="54" t="n">
        <v>-1.09778</v>
      </c>
      <c r="G43" s="54" t="n">
        <f aca="false">C43*$B$9+$B$10</f>
        <v>-1.22857606503719</v>
      </c>
      <c r="H43" s="53" t="n">
        <f aca="false">G43-F43</f>
        <v>-0.130796065037192</v>
      </c>
      <c r="J43" s="55" t="n">
        <v>31.4323</v>
      </c>
      <c r="K43" s="53" t="n">
        <v>-1.09778</v>
      </c>
    </row>
    <row r="44" customFormat="false" ht="12.75" hidden="false" customHeight="false" outlineLevel="0" collapsed="false">
      <c r="A44" s="52" t="n">
        <v>3</v>
      </c>
      <c r="B44" s="53" t="s">
        <v>101</v>
      </c>
      <c r="C44" s="54" t="n">
        <v>20.2208</v>
      </c>
      <c r="D44" s="53" t="n">
        <v>2.47688</v>
      </c>
      <c r="E44" s="53" t="n">
        <v>0.00212886</v>
      </c>
      <c r="F44" s="54" t="n">
        <v>-1.16212</v>
      </c>
      <c r="G44" s="54" t="n">
        <f aca="false">C44*$B$9+$B$10</f>
        <v>-1.25524098446474</v>
      </c>
      <c r="H44" s="53" t="n">
        <f aca="false">G44-F44</f>
        <v>-0.0931209844647358</v>
      </c>
      <c r="J44" s="55" t="n">
        <v>20.2208</v>
      </c>
      <c r="K44" s="53" t="n">
        <v>-1.16212</v>
      </c>
    </row>
    <row r="45" customFormat="false" ht="12.75" hidden="false" customHeight="false" outlineLevel="0" collapsed="false">
      <c r="A45" s="52" t="n">
        <v>3</v>
      </c>
      <c r="B45" s="53" t="s">
        <v>101</v>
      </c>
      <c r="C45" s="54" t="n">
        <v>9.83639</v>
      </c>
      <c r="D45" s="53" t="n">
        <v>2.98162</v>
      </c>
      <c r="E45" s="53" t="n">
        <v>0.00163428</v>
      </c>
      <c r="F45" s="54" t="n">
        <v>-1.38538</v>
      </c>
      <c r="G45" s="54" t="n">
        <f aca="false">C45*$B$9+$B$10</f>
        <v>-1.27993879082005</v>
      </c>
      <c r="H45" s="53" t="n">
        <f aca="false">G45-F45</f>
        <v>0.105441209179952</v>
      </c>
      <c r="J45" s="55" t="n">
        <v>9.83639</v>
      </c>
      <c r="K45" s="53" t="n">
        <v>-1.38538</v>
      </c>
    </row>
    <row r="46" customFormat="false" ht="12.75" hidden="false" customHeight="false" outlineLevel="0" collapsed="false">
      <c r="A46" s="52" t="n">
        <v>3</v>
      </c>
      <c r="B46" s="53" t="s">
        <v>101</v>
      </c>
      <c r="C46" s="54" t="n">
        <v>4.92566</v>
      </c>
      <c r="D46" s="53" t="n">
        <v>3.215</v>
      </c>
      <c r="E46" s="53" t="n">
        <v>0.0014113</v>
      </c>
      <c r="F46" s="54" t="n">
        <v>-1.491</v>
      </c>
      <c r="G46" s="54" t="n">
        <f aca="false">C46*$B$9+$B$10</f>
        <v>-1.29161824671626</v>
      </c>
      <c r="H46" s="53" t="n">
        <f aca="false">G46-F46</f>
        <v>0.199381753283736</v>
      </c>
      <c r="J46" s="55" t="n">
        <v>4.92566</v>
      </c>
      <c r="K46" s="53" t="n">
        <v>-1.491</v>
      </c>
    </row>
    <row r="47" customFormat="false" ht="12.75" hidden="false" customHeight="false" outlineLevel="0" collapsed="false">
      <c r="A47" s="52" t="n">
        <v>3</v>
      </c>
      <c r="B47" s="53" t="s">
        <v>101</v>
      </c>
      <c r="C47" s="54" t="n">
        <v>4.92566</v>
      </c>
      <c r="D47" s="53" t="n">
        <v>3.215</v>
      </c>
      <c r="E47" s="53" t="n">
        <v>0.0014113</v>
      </c>
      <c r="F47" s="54" t="n">
        <v>-1.542</v>
      </c>
      <c r="G47" s="54" t="n">
        <f aca="false">C47*$B$9+$B$10</f>
        <v>-1.29161824671626</v>
      </c>
      <c r="H47" s="53" t="n">
        <f aca="false">G47-F47</f>
        <v>0.250381753283736</v>
      </c>
      <c r="J47" s="55" t="n">
        <v>4.92566</v>
      </c>
      <c r="K47" s="53" t="n">
        <v>-1.542</v>
      </c>
    </row>
    <row r="48" customFormat="false" ht="13.5" hidden="false" customHeight="false" outlineLevel="0" collapsed="false">
      <c r="A48" s="52" t="n">
        <v>3</v>
      </c>
      <c r="B48" s="53" t="s">
        <v>101</v>
      </c>
      <c r="C48" s="54" t="n">
        <v>1.72921</v>
      </c>
      <c r="D48" s="53" t="n">
        <v>3.32504</v>
      </c>
      <c r="E48" s="53" t="n">
        <v>0.0014341</v>
      </c>
      <c r="F48" s="54" t="n">
        <v>-1.47896</v>
      </c>
      <c r="G48" s="54" t="n">
        <f aca="false">C48*$B$9+$B$10</f>
        <v>-1.29922053737355</v>
      </c>
      <c r="H48" s="53" t="n">
        <f aca="false">G48-F48</f>
        <v>0.179739462626449</v>
      </c>
      <c r="J48" s="55" t="n">
        <v>1.72921</v>
      </c>
      <c r="K48" s="53" t="n">
        <v>-1.47896</v>
      </c>
    </row>
    <row r="49" customFormat="false" ht="13.5" hidden="false" customHeight="false" outlineLevel="0" collapsed="false">
      <c r="A49" s="56" t="n">
        <v>4</v>
      </c>
      <c r="B49" s="53" t="s">
        <v>101</v>
      </c>
      <c r="C49" s="57" t="n">
        <v>214.796</v>
      </c>
      <c r="D49" s="58" t="n">
        <v>1.073</v>
      </c>
      <c r="E49" s="58" t="n">
        <v>0</v>
      </c>
      <c r="F49" s="57" t="n">
        <v>-0.664</v>
      </c>
      <c r="G49" s="57" t="n">
        <f aca="false">C49*$B$9+$B$10</f>
        <v>-0.792472217520237</v>
      </c>
      <c r="H49" s="58" t="n">
        <f aca="false">G49-F49</f>
        <v>-0.128472217520237</v>
      </c>
      <c r="J49" s="55" t="n">
        <v>214.796</v>
      </c>
      <c r="K49" s="53" t="n">
        <v>-0.664</v>
      </c>
    </row>
    <row r="50" customFormat="false" ht="12.75" hidden="false" customHeight="false" outlineLevel="0" collapsed="false">
      <c r="A50" s="52" t="n">
        <v>4</v>
      </c>
      <c r="B50" s="53" t="s">
        <v>101</v>
      </c>
      <c r="C50" s="54" t="n">
        <v>199.871</v>
      </c>
      <c r="D50" s="53" t="n">
        <v>1.07319</v>
      </c>
      <c r="E50" s="53" t="n">
        <v>0.00145669</v>
      </c>
      <c r="F50" s="54" t="n">
        <v>-0.47681</v>
      </c>
      <c r="G50" s="54" t="n">
        <f aca="false">C50*$B$9+$B$10</f>
        <v>-0.827969155704788</v>
      </c>
      <c r="H50" s="53" t="n">
        <f aca="false">G50-F50</f>
        <v>-0.351159155704788</v>
      </c>
      <c r="J50" s="55" t="n">
        <v>199.871</v>
      </c>
      <c r="K50" s="53" t="n">
        <v>-0.47681</v>
      </c>
    </row>
    <row r="51" customFormat="false" ht="12.75" hidden="false" customHeight="false" outlineLevel="0" collapsed="false">
      <c r="A51" s="52" t="n">
        <v>4</v>
      </c>
      <c r="B51" s="53" t="s">
        <v>101</v>
      </c>
      <c r="C51" s="54" t="n">
        <v>175.181</v>
      </c>
      <c r="D51" s="53" t="n">
        <v>1.08879</v>
      </c>
      <c r="E51" s="53" t="n">
        <v>0.00132481</v>
      </c>
      <c r="F51" s="54" t="n">
        <v>-0.477215</v>
      </c>
      <c r="G51" s="54" t="n">
        <f aca="false">C51*$B$9+$B$10</f>
        <v>-0.88669072379702</v>
      </c>
      <c r="H51" s="53" t="n">
        <f aca="false">G51-F51</f>
        <v>-0.40947572379702</v>
      </c>
      <c r="J51" s="55" t="n">
        <v>175.181</v>
      </c>
      <c r="K51" s="53" t="n">
        <v>-0.477215</v>
      </c>
    </row>
    <row r="52" customFormat="false" ht="12.75" hidden="false" customHeight="false" outlineLevel="0" collapsed="false">
      <c r="A52" s="52" t="n">
        <v>4</v>
      </c>
      <c r="B52" s="53" t="s">
        <v>101</v>
      </c>
      <c r="C52" s="54" t="n">
        <v>150.166</v>
      </c>
      <c r="D52" s="53" t="n">
        <v>1.14248</v>
      </c>
      <c r="E52" s="53" t="n">
        <v>0.00113358</v>
      </c>
      <c r="F52" s="54" t="n">
        <v>-0.492521</v>
      </c>
      <c r="G52" s="54" t="n">
        <f aca="false">C52*$B$9+$B$10</f>
        <v>-0.94618525704235</v>
      </c>
      <c r="H52" s="53" t="n">
        <f aca="false">G52-F52</f>
        <v>-0.45366425704235</v>
      </c>
      <c r="J52" s="55" t="n">
        <v>150.166</v>
      </c>
      <c r="K52" s="53" t="n">
        <v>-0.492521</v>
      </c>
    </row>
    <row r="53" customFormat="false" ht="12.75" hidden="false" customHeight="false" outlineLevel="0" collapsed="false">
      <c r="A53" s="52" t="n">
        <v>4</v>
      </c>
      <c r="B53" s="53" t="s">
        <v>101</v>
      </c>
      <c r="C53" s="54" t="n">
        <v>124.227</v>
      </c>
      <c r="D53" s="53" t="n">
        <v>1.34912</v>
      </c>
      <c r="E53" s="53" t="n">
        <v>0.00112687</v>
      </c>
      <c r="F53" s="54" t="n">
        <v>-0.818884</v>
      </c>
      <c r="G53" s="54" t="n">
        <f aca="false">C53*$B$9+$B$10</f>
        <v>-1.00787738967679</v>
      </c>
      <c r="H53" s="53" t="n">
        <f aca="false">G53-F53</f>
        <v>-0.188993389676793</v>
      </c>
      <c r="J53" s="55" t="n">
        <v>124.227</v>
      </c>
      <c r="K53" s="53" t="n">
        <v>-0.818884</v>
      </c>
    </row>
    <row r="54" customFormat="false" ht="12.75" hidden="false" customHeight="false" outlineLevel="0" collapsed="false">
      <c r="A54" s="52" t="n">
        <v>4</v>
      </c>
      <c r="B54" s="53" t="s">
        <v>101</v>
      </c>
      <c r="C54" s="54" t="n">
        <v>99.7039</v>
      </c>
      <c r="D54" s="53" t="n">
        <v>1.5605</v>
      </c>
      <c r="E54" s="53" t="n">
        <v>0.00132364</v>
      </c>
      <c r="F54" s="54" t="n">
        <v>-0.735496</v>
      </c>
      <c r="G54" s="54" t="n">
        <f aca="false">C54*$B$9+$B$10</f>
        <v>-1.06620201043348</v>
      </c>
      <c r="H54" s="53" t="n">
        <f aca="false">G54-F54</f>
        <v>-0.330706010433481</v>
      </c>
      <c r="J54" s="55" t="n">
        <v>99.7039</v>
      </c>
      <c r="K54" s="53" t="n">
        <v>-0.735496</v>
      </c>
    </row>
    <row r="55" customFormat="false" ht="12.75" hidden="false" customHeight="false" outlineLevel="0" collapsed="false">
      <c r="A55" s="52" t="n">
        <v>4</v>
      </c>
      <c r="B55" s="53" t="s">
        <v>101</v>
      </c>
      <c r="C55" s="54" t="n">
        <v>74.4519</v>
      </c>
      <c r="D55" s="53" t="n">
        <v>1.9894</v>
      </c>
      <c r="E55" s="53" t="n">
        <v>0.00124151</v>
      </c>
      <c r="F55" s="54" t="n">
        <v>-0.916603</v>
      </c>
      <c r="G55" s="54" t="n">
        <f aca="false">C55*$B$9+$B$10</f>
        <v>-1.12626021365199</v>
      </c>
      <c r="H55" s="53" t="n">
        <f aca="false">G55-F55</f>
        <v>-0.209657213651992</v>
      </c>
      <c r="J55" s="55" t="n">
        <v>74.4519</v>
      </c>
      <c r="K55" s="53" t="n">
        <v>-0.916603</v>
      </c>
    </row>
    <row r="56" customFormat="false" ht="12.75" hidden="false" customHeight="false" outlineLevel="0" collapsed="false">
      <c r="A56" s="52" t="n">
        <v>4</v>
      </c>
      <c r="B56" s="53" t="s">
        <v>101</v>
      </c>
      <c r="C56" s="54" t="n">
        <v>49.0785</v>
      </c>
      <c r="D56" s="53" t="n">
        <v>1.92728</v>
      </c>
      <c r="E56" s="53" t="n">
        <v>0.0178527</v>
      </c>
      <c r="F56" s="54" t="n">
        <v>-1.00172</v>
      </c>
      <c r="G56" s="54" t="n">
        <f aca="false">C56*$B$9+$B$10</f>
        <v>-1.18660714908461</v>
      </c>
      <c r="H56" s="53" t="n">
        <f aca="false">G56-F56</f>
        <v>-0.184887149084614</v>
      </c>
      <c r="J56" s="55" t="n">
        <v>49.0785</v>
      </c>
      <c r="K56" s="53" t="n">
        <v>-1.00172</v>
      </c>
    </row>
    <row r="57" customFormat="false" ht="12.75" hidden="false" customHeight="false" outlineLevel="0" collapsed="false">
      <c r="A57" s="52" t="n">
        <v>4</v>
      </c>
      <c r="B57" s="53" t="s">
        <v>101</v>
      </c>
      <c r="C57" s="54" t="n">
        <v>39.8569</v>
      </c>
      <c r="D57" s="53" t="n">
        <v>2.26682</v>
      </c>
      <c r="E57" s="53" t="n">
        <v>0.00115464</v>
      </c>
      <c r="F57" s="54" t="n">
        <v>-1.06618</v>
      </c>
      <c r="G57" s="54" t="n">
        <f aca="false">C57*$B$9+$B$10</f>
        <v>-1.20853938125632</v>
      </c>
      <c r="H57" s="53" t="n">
        <f aca="false">G57-F57</f>
        <v>-0.142359381256316</v>
      </c>
      <c r="J57" s="55" t="n">
        <v>39.8569</v>
      </c>
      <c r="K57" s="53" t="n">
        <v>-1.06618</v>
      </c>
    </row>
    <row r="58" customFormat="false" ht="12.75" hidden="false" customHeight="false" outlineLevel="0" collapsed="false">
      <c r="A58" s="52" t="n">
        <v>4</v>
      </c>
      <c r="B58" s="53" t="s">
        <v>101</v>
      </c>
      <c r="C58" s="54" t="n">
        <v>29.7112</v>
      </c>
      <c r="D58" s="53" t="n">
        <v>2.40378</v>
      </c>
      <c r="E58" s="53" t="n">
        <v>0.000651751</v>
      </c>
      <c r="F58" s="54" t="n">
        <v>-1.11222</v>
      </c>
      <c r="G58" s="54" t="n">
        <f aca="false">C58*$B$9+$B$10</f>
        <v>-1.23266945065256</v>
      </c>
      <c r="H58" s="53" t="n">
        <f aca="false">G58-F58</f>
        <v>-0.120449450652564</v>
      </c>
      <c r="J58" s="55" t="n">
        <v>29.7112</v>
      </c>
      <c r="K58" s="53" t="n">
        <v>-1.11222</v>
      </c>
    </row>
    <row r="59" customFormat="false" ht="12.75" hidden="false" customHeight="false" outlineLevel="0" collapsed="false">
      <c r="A59" s="52" t="n">
        <v>4</v>
      </c>
      <c r="B59" s="53" t="s">
        <v>101</v>
      </c>
      <c r="C59" s="54" t="n">
        <v>19.9042</v>
      </c>
      <c r="D59" s="53" t="n">
        <v>2.65193</v>
      </c>
      <c r="E59" s="53" t="n">
        <v>0.00343308</v>
      </c>
      <c r="F59" s="54" t="n">
        <v>-1.31807</v>
      </c>
      <c r="G59" s="54" t="n">
        <f aca="false">C59*$B$9+$B$10</f>
        <v>-1.25599397144157</v>
      </c>
      <c r="H59" s="53" t="n">
        <f aca="false">G59-F59</f>
        <v>0.0620760285584314</v>
      </c>
      <c r="J59" s="55" t="n">
        <v>19.9042</v>
      </c>
      <c r="K59" s="53" t="n">
        <v>-1.31807</v>
      </c>
    </row>
    <row r="60" customFormat="false" ht="12.75" hidden="false" customHeight="false" outlineLevel="0" collapsed="false">
      <c r="A60" s="52" t="n">
        <v>4</v>
      </c>
      <c r="B60" s="53" t="s">
        <v>101</v>
      </c>
      <c r="C60" s="54" t="n">
        <v>9.56999</v>
      </c>
      <c r="D60" s="53" t="n">
        <v>2.88502</v>
      </c>
      <c r="E60" s="53" t="n">
        <v>0.0020493</v>
      </c>
      <c r="F60" s="54" t="n">
        <v>-1.28898</v>
      </c>
      <c r="G60" s="54" t="n">
        <f aca="false">C60*$B$9+$B$10</f>
        <v>-1.28057238441016</v>
      </c>
      <c r="H60" s="53" t="n">
        <f aca="false">G60-F60</f>
        <v>0.00840761558984382</v>
      </c>
      <c r="J60" s="55" t="n">
        <v>9.56999</v>
      </c>
      <c r="K60" s="53" t="n">
        <v>-1.28898</v>
      </c>
    </row>
    <row r="61" customFormat="false" ht="12.75" hidden="false" customHeight="false" outlineLevel="0" collapsed="false">
      <c r="A61" s="52" t="n">
        <v>4</v>
      </c>
      <c r="B61" s="53" t="s">
        <v>101</v>
      </c>
      <c r="C61" s="54" t="n">
        <v>4.89557</v>
      </c>
      <c r="D61" s="53" t="n">
        <v>3.07968</v>
      </c>
      <c r="E61" s="53" t="n">
        <v>0.00158784</v>
      </c>
      <c r="F61" s="54" t="n">
        <v>-1.67832</v>
      </c>
      <c r="G61" s="54" t="n">
        <f aca="false">C61*$B$9+$B$10</f>
        <v>-1.29168981139767</v>
      </c>
      <c r="H61" s="53" t="n">
        <f aca="false">G61-F61</f>
        <v>0.386630188602331</v>
      </c>
      <c r="J61" s="55" t="n">
        <v>4.89557</v>
      </c>
      <c r="K61" s="53" t="n">
        <v>-1.67832</v>
      </c>
    </row>
    <row r="62" customFormat="false" ht="13.5" hidden="false" customHeight="false" outlineLevel="0" collapsed="false">
      <c r="A62" s="52" t="n">
        <v>4</v>
      </c>
      <c r="B62" s="53" t="s">
        <v>101</v>
      </c>
      <c r="C62" s="54" t="n">
        <v>4.89557</v>
      </c>
      <c r="D62" s="53" t="n">
        <v>3.07968</v>
      </c>
      <c r="E62" s="53" t="n">
        <v>0.00158784</v>
      </c>
      <c r="F62" s="54" t="n">
        <v>-1.51632</v>
      </c>
      <c r="G62" s="54" t="n">
        <f aca="false">C62*$B$9+$B$10</f>
        <v>-1.29168981139767</v>
      </c>
      <c r="H62" s="53" t="n">
        <f aca="false">G62-F62</f>
        <v>0.224630188602331</v>
      </c>
      <c r="J62" s="55" t="n">
        <v>4.89557</v>
      </c>
      <c r="K62" s="53" t="n">
        <v>-1.51632</v>
      </c>
    </row>
    <row r="63" customFormat="false" ht="13.5" hidden="false" customHeight="false" outlineLevel="0" collapsed="false">
      <c r="A63" s="56" t="n">
        <v>5</v>
      </c>
      <c r="B63" s="53" t="s">
        <v>101</v>
      </c>
      <c r="C63" s="57" t="n">
        <v>175.29</v>
      </c>
      <c r="D63" s="58" t="n">
        <v>1.13082</v>
      </c>
      <c r="E63" s="58" t="n">
        <v>0.00178906</v>
      </c>
      <c r="F63" s="57" t="n">
        <v>-0.537178</v>
      </c>
      <c r="G63" s="57" t="n">
        <f aca="false">C63*$B$9+$B$10</f>
        <v>-0.886431483176443</v>
      </c>
      <c r="H63" s="58" t="n">
        <f aca="false">G63-F63</f>
        <v>-0.349253483176443</v>
      </c>
      <c r="J63" s="55" t="n">
        <v>175.29</v>
      </c>
      <c r="K63" s="53" t="n">
        <v>-0.537178</v>
      </c>
    </row>
    <row r="64" customFormat="false" ht="12.75" hidden="false" customHeight="false" outlineLevel="0" collapsed="false">
      <c r="A64" s="52" t="n">
        <v>5</v>
      </c>
      <c r="B64" s="53" t="s">
        <v>101</v>
      </c>
      <c r="C64" s="54" t="n">
        <v>175.29</v>
      </c>
      <c r="D64" s="53" t="n">
        <v>1.13082</v>
      </c>
      <c r="E64" s="53" t="n">
        <v>0.00178906</v>
      </c>
      <c r="F64" s="54" t="n">
        <v>-0.489178</v>
      </c>
      <c r="G64" s="54" t="n">
        <f aca="false">C64*$B$9+$B$10</f>
        <v>-0.886431483176443</v>
      </c>
      <c r="H64" s="53" t="n">
        <f aca="false">G64-F64</f>
        <v>-0.397253483176443</v>
      </c>
      <c r="J64" s="55" t="n">
        <v>175.29</v>
      </c>
      <c r="K64" s="53" t="n">
        <v>-0.489178</v>
      </c>
    </row>
    <row r="65" customFormat="false" ht="12.75" hidden="false" customHeight="false" outlineLevel="0" collapsed="false">
      <c r="A65" s="52" t="n">
        <v>5</v>
      </c>
      <c r="B65" s="53" t="s">
        <v>101</v>
      </c>
      <c r="C65" s="54" t="n">
        <v>150.388</v>
      </c>
      <c r="D65" s="53" t="n">
        <v>1.12501</v>
      </c>
      <c r="E65" s="53" t="n">
        <v>0.000701138</v>
      </c>
      <c r="F65" s="54" t="n">
        <v>-0.532992</v>
      </c>
      <c r="G65" s="54" t="n">
        <f aca="false">C65*$B$9+$B$10</f>
        <v>-0.945657262383926</v>
      </c>
      <c r="H65" s="53" t="n">
        <f aca="false">G65-F65</f>
        <v>-0.412665262383926</v>
      </c>
      <c r="J65" s="55" t="n">
        <v>150.388</v>
      </c>
      <c r="K65" s="53" t="n">
        <v>-0.532992</v>
      </c>
    </row>
    <row r="66" customFormat="false" ht="12.75" hidden="false" customHeight="false" outlineLevel="0" collapsed="false">
      <c r="A66" s="52" t="n">
        <v>5</v>
      </c>
      <c r="B66" s="53" t="s">
        <v>101</v>
      </c>
      <c r="C66" s="54" t="n">
        <v>124.954</v>
      </c>
      <c r="D66" s="53" t="n">
        <v>1.19871</v>
      </c>
      <c r="E66" s="53" t="n">
        <v>0.00549307</v>
      </c>
      <c r="F66" s="54" t="n">
        <v>-0.544289</v>
      </c>
      <c r="G66" s="54" t="n">
        <f aca="false">C66*$B$9+$B$10</f>
        <v>-1.00614832608817</v>
      </c>
      <c r="H66" s="53" t="n">
        <f aca="false">G66-F66</f>
        <v>-0.461859326088172</v>
      </c>
      <c r="J66" s="55" t="n">
        <v>124.954</v>
      </c>
      <c r="K66" s="53" t="n">
        <v>-0.544289</v>
      </c>
    </row>
    <row r="67" customFormat="false" ht="12.75" hidden="false" customHeight="false" outlineLevel="0" collapsed="false">
      <c r="A67" s="52" t="n">
        <v>5</v>
      </c>
      <c r="B67" s="53" t="s">
        <v>101</v>
      </c>
      <c r="C67" s="54" t="n">
        <v>100.148</v>
      </c>
      <c r="D67" s="53" t="n">
        <v>1.61575</v>
      </c>
      <c r="E67" s="53" t="n">
        <v>0.00302295</v>
      </c>
      <c r="F67" s="54" t="n">
        <v>-0.733248</v>
      </c>
      <c r="G67" s="54" t="n">
        <f aca="false">C67*$B$9+$B$10</f>
        <v>-1.0651457832812</v>
      </c>
      <c r="H67" s="53" t="n">
        <f aca="false">G67-F67</f>
        <v>-0.331897783281202</v>
      </c>
      <c r="J67" s="55" t="n">
        <v>100.148</v>
      </c>
      <c r="K67" s="53" t="n">
        <v>-0.733248</v>
      </c>
    </row>
    <row r="68" customFormat="false" ht="12.75" hidden="false" customHeight="false" outlineLevel="0" collapsed="false">
      <c r="A68" s="52" t="n">
        <v>5</v>
      </c>
      <c r="B68" s="53" t="s">
        <v>101</v>
      </c>
      <c r="C68" s="54" t="n">
        <v>74.8966</v>
      </c>
      <c r="D68" s="53" t="n">
        <v>1.62831</v>
      </c>
      <c r="E68" s="53" t="n">
        <v>0.00149463</v>
      </c>
      <c r="F68" s="54" t="n">
        <v>-0.784686</v>
      </c>
      <c r="G68" s="54" t="n">
        <f aca="false">C68*$B$9+$B$10</f>
        <v>-1.12520255948712</v>
      </c>
      <c r="H68" s="53" t="n">
        <f aca="false">G68-F68</f>
        <v>-0.340516559487123</v>
      </c>
      <c r="J68" s="55" t="n">
        <v>74.8966</v>
      </c>
      <c r="K68" s="53" t="n">
        <v>-0.784686</v>
      </c>
    </row>
    <row r="69" customFormat="false" ht="12.75" hidden="false" customHeight="false" outlineLevel="0" collapsed="false">
      <c r="A69" s="52" t="n">
        <v>5</v>
      </c>
      <c r="B69" s="53" t="s">
        <v>101</v>
      </c>
      <c r="C69" s="54" t="n">
        <v>49.7075</v>
      </c>
      <c r="D69" s="53" t="n">
        <v>2.15918</v>
      </c>
      <c r="E69" s="53" t="n">
        <v>0.00202491</v>
      </c>
      <c r="F69" s="54" t="n">
        <v>-0.870818</v>
      </c>
      <c r="G69" s="54" t="n">
        <f aca="false">C69*$B$9+$B$10</f>
        <v>-1.18511116421908</v>
      </c>
      <c r="H69" s="53" t="n">
        <f aca="false">G69-F69</f>
        <v>-0.314293164219081</v>
      </c>
      <c r="J69" s="55" t="n">
        <v>49.7075</v>
      </c>
      <c r="K69" s="53" t="n">
        <v>-0.870818</v>
      </c>
    </row>
    <row r="70" customFormat="false" ht="12.75" hidden="false" customHeight="false" outlineLevel="0" collapsed="false">
      <c r="A70" s="52" t="n">
        <v>5</v>
      </c>
      <c r="B70" s="53" t="s">
        <v>101</v>
      </c>
      <c r="C70" s="54" t="n">
        <v>40.2631</v>
      </c>
      <c r="D70" s="53" t="n">
        <v>2.21899</v>
      </c>
      <c r="E70" s="53" t="n">
        <v>0.000456362</v>
      </c>
      <c r="F70" s="54" t="n">
        <v>-1.12601</v>
      </c>
      <c r="G70" s="54" t="n">
        <f aca="false">C70*$B$9+$B$10</f>
        <v>-1.20757329373266</v>
      </c>
      <c r="H70" s="53" t="n">
        <f aca="false">G70-F70</f>
        <v>-0.0815632937326605</v>
      </c>
      <c r="J70" s="55" t="n">
        <v>40.2631</v>
      </c>
      <c r="K70" s="53" t="n">
        <v>-1.12601</v>
      </c>
    </row>
    <row r="71" customFormat="false" ht="12.75" hidden="false" customHeight="false" outlineLevel="0" collapsed="false">
      <c r="A71" s="52" t="n">
        <v>5</v>
      </c>
      <c r="B71" s="53" t="s">
        <v>101</v>
      </c>
      <c r="C71" s="54" t="n">
        <v>30.1246</v>
      </c>
      <c r="D71" s="53" t="n">
        <v>2.36662</v>
      </c>
      <c r="E71" s="53" t="n">
        <v>0.00361997</v>
      </c>
      <c r="F71" s="54" t="n">
        <v>-1.04438</v>
      </c>
      <c r="G71" s="54" t="n">
        <f aca="false">C71*$B$9+$B$10</f>
        <v>-1.23168623897782</v>
      </c>
      <c r="H71" s="53" t="n">
        <f aca="false">G71-F71</f>
        <v>-0.187306238977824</v>
      </c>
      <c r="J71" s="55" t="n">
        <v>30.1246</v>
      </c>
      <c r="K71" s="53" t="n">
        <v>-1.04438</v>
      </c>
    </row>
    <row r="72" customFormat="false" ht="12.75" hidden="false" customHeight="false" outlineLevel="0" collapsed="false">
      <c r="A72" s="52" t="n">
        <v>5</v>
      </c>
      <c r="B72" s="53" t="s">
        <v>101</v>
      </c>
      <c r="C72" s="54" t="n">
        <v>19.8093</v>
      </c>
      <c r="D72" s="53" t="n">
        <v>2.37996</v>
      </c>
      <c r="E72" s="53" t="n">
        <v>0.00179996</v>
      </c>
      <c r="F72" s="54" t="n">
        <v>-1.08704</v>
      </c>
      <c r="G72" s="54" t="n">
        <f aca="false">C72*$B$9+$B$10</f>
        <v>-1.25621967726627</v>
      </c>
      <c r="H72" s="53" t="n">
        <f aca="false">G72-F72</f>
        <v>-0.169179677266273</v>
      </c>
      <c r="J72" s="55" t="n">
        <v>19.8093</v>
      </c>
      <c r="K72" s="53" t="n">
        <v>-1.08704</v>
      </c>
    </row>
    <row r="73" customFormat="false" ht="12.75" hidden="false" customHeight="false" outlineLevel="0" collapsed="false">
      <c r="A73" s="52" t="n">
        <v>5</v>
      </c>
      <c r="B73" s="53" t="s">
        <v>101</v>
      </c>
      <c r="C73" s="54" t="n">
        <v>10.2115</v>
      </c>
      <c r="D73" s="53" t="n">
        <v>2.76056</v>
      </c>
      <c r="E73" s="53" t="n">
        <v>0.00150496</v>
      </c>
      <c r="F73" s="54" t="n">
        <v>-1.20244</v>
      </c>
      <c r="G73" s="54" t="n">
        <f aca="false">C73*$B$9+$B$10</f>
        <v>-1.27904664633211</v>
      </c>
      <c r="H73" s="53" t="n">
        <f aca="false">G73-F73</f>
        <v>-0.0766066463321147</v>
      </c>
      <c r="J73" s="55" t="n">
        <v>10.2115</v>
      </c>
      <c r="K73" s="53" t="n">
        <v>-1.20244</v>
      </c>
    </row>
    <row r="74" customFormat="false" ht="12.75" hidden="false" customHeight="false" outlineLevel="0" collapsed="false">
      <c r="A74" s="52" t="n">
        <v>5</v>
      </c>
      <c r="B74" s="53" t="s">
        <v>101</v>
      </c>
      <c r="C74" s="54" t="n">
        <v>5.27746</v>
      </c>
      <c r="D74" s="53" t="n">
        <v>2.74609</v>
      </c>
      <c r="E74" s="53" t="n">
        <v>0.00169594</v>
      </c>
      <c r="F74" s="54" t="n">
        <v>-1.32591</v>
      </c>
      <c r="G74" s="54" t="n">
        <f aca="false">C74*$B$9+$B$10</f>
        <v>-1.29078154166746</v>
      </c>
      <c r="H74" s="53" t="n">
        <f aca="false">G74-F74</f>
        <v>0.0351284583325351</v>
      </c>
      <c r="J74" s="55" t="n">
        <v>5.27746</v>
      </c>
      <c r="K74" s="53" t="n">
        <v>-1.32591</v>
      </c>
    </row>
    <row r="75" customFormat="false" ht="13.5" hidden="false" customHeight="false" outlineLevel="0" collapsed="false">
      <c r="A75" s="52" t="n">
        <v>5</v>
      </c>
      <c r="B75" s="53" t="s">
        <v>101</v>
      </c>
      <c r="C75" s="54" t="n">
        <v>0.883033</v>
      </c>
      <c r="D75" s="53" t="n">
        <v>3.16453</v>
      </c>
      <c r="E75" s="53" t="n">
        <v>0.00674912</v>
      </c>
      <c r="F75" s="54" t="n">
        <v>-1.33347</v>
      </c>
      <c r="G75" s="54" t="n">
        <f aca="false">C75*$B$9+$B$10</f>
        <v>-1.30123304609464</v>
      </c>
      <c r="H75" s="53" t="n">
        <f aca="false">G75-F75</f>
        <v>0.0322369539053646</v>
      </c>
      <c r="J75" s="55" t="n">
        <v>0.883033</v>
      </c>
      <c r="K75" s="53" t="n">
        <v>-1.33347</v>
      </c>
    </row>
    <row r="76" customFormat="false" ht="13.5" hidden="false" customHeight="false" outlineLevel="0" collapsed="false">
      <c r="A76" s="56" t="n">
        <v>6</v>
      </c>
      <c r="B76" s="53" t="s">
        <v>101</v>
      </c>
      <c r="C76" s="57" t="n">
        <v>171.791</v>
      </c>
      <c r="D76" s="58" t="n">
        <v>1.16134</v>
      </c>
      <c r="E76" s="58" t="n">
        <v>0.00149192</v>
      </c>
      <c r="F76" s="57" t="n">
        <v>-0.531661</v>
      </c>
      <c r="G76" s="57" t="n">
        <f aca="false">C76*$B$9+$B$10</f>
        <v>-0.894753344932405</v>
      </c>
      <c r="H76" s="58" t="n">
        <f aca="false">G76-F76</f>
        <v>-0.363092344932405</v>
      </c>
      <c r="J76" s="55" t="n">
        <v>171.791</v>
      </c>
      <c r="K76" s="53" t="n">
        <v>-0.531661</v>
      </c>
    </row>
    <row r="77" customFormat="false" ht="12.75" hidden="false" customHeight="false" outlineLevel="0" collapsed="false">
      <c r="A77" s="52" t="n">
        <v>6</v>
      </c>
      <c r="B77" s="53" t="s">
        <v>101</v>
      </c>
      <c r="C77" s="54" t="n">
        <v>150.347</v>
      </c>
      <c r="D77" s="53" t="n">
        <v>1.15502</v>
      </c>
      <c r="E77" s="53" t="n">
        <v>0.000272729</v>
      </c>
      <c r="F77" s="54" t="n">
        <v>-0.516975</v>
      </c>
      <c r="G77" s="54" t="n">
        <f aca="false">C77*$B$9+$B$10</f>
        <v>-0.945754774910932</v>
      </c>
      <c r="H77" s="53" t="n">
        <f aca="false">G77-F77</f>
        <v>-0.428779774910932</v>
      </c>
      <c r="J77" s="55" t="n">
        <v>150.347</v>
      </c>
      <c r="K77" s="53" t="n">
        <v>-0.516975</v>
      </c>
    </row>
    <row r="78" customFormat="false" ht="12.75" hidden="false" customHeight="false" outlineLevel="0" collapsed="false">
      <c r="A78" s="52" t="n">
        <v>6</v>
      </c>
      <c r="B78" s="53" t="s">
        <v>101</v>
      </c>
      <c r="C78" s="54" t="n">
        <v>125.207</v>
      </c>
      <c r="D78" s="53" t="n">
        <v>1.15206</v>
      </c>
      <c r="E78" s="53" t="n">
        <v>0.0017715</v>
      </c>
      <c r="F78" s="54" t="n">
        <v>-0.524942</v>
      </c>
      <c r="G78" s="54" t="n">
        <f aca="false">C78*$B$9+$B$10</f>
        <v>-1.00554660244591</v>
      </c>
      <c r="H78" s="53" t="n">
        <f aca="false">G78-F78</f>
        <v>-0.480604602445915</v>
      </c>
      <c r="J78" s="55" t="n">
        <v>125.207</v>
      </c>
      <c r="K78" s="53" t="n">
        <v>-0.524942</v>
      </c>
    </row>
    <row r="79" customFormat="false" ht="12.75" hidden="false" customHeight="false" outlineLevel="0" collapsed="false">
      <c r="A79" s="52" t="n">
        <v>6</v>
      </c>
      <c r="B79" s="53" t="s">
        <v>101</v>
      </c>
      <c r="C79" s="54" t="n">
        <v>100.679</v>
      </c>
      <c r="D79" s="53" t="n">
        <v>1.15774</v>
      </c>
      <c r="E79" s="53" t="n">
        <v>0.000998057</v>
      </c>
      <c r="F79" s="54" t="n">
        <v>-0.513264</v>
      </c>
      <c r="G79" s="54" t="n">
        <f aca="false">C79*$B$9+$B$10</f>
        <v>-1.06388287713876</v>
      </c>
      <c r="H79" s="53" t="n">
        <f aca="false">G79-F79</f>
        <v>-0.550618877138757</v>
      </c>
      <c r="J79" s="55" t="n">
        <v>100.679</v>
      </c>
      <c r="K79" s="53" t="n">
        <v>-0.513264</v>
      </c>
    </row>
    <row r="80" customFormat="false" ht="12.75" hidden="false" customHeight="false" outlineLevel="0" collapsed="false">
      <c r="A80" s="52" t="n">
        <v>6</v>
      </c>
      <c r="B80" s="53" t="s">
        <v>101</v>
      </c>
      <c r="C80" s="54" t="n">
        <v>75.4456</v>
      </c>
      <c r="D80" s="53" t="n">
        <v>1.32402</v>
      </c>
      <c r="E80" s="53" t="n">
        <v>0.000272729</v>
      </c>
      <c r="F80" s="54" t="n">
        <v>-0.604975</v>
      </c>
      <c r="G80" s="54" t="n">
        <f aca="false">C80*$B$9+$B$10</f>
        <v>-1.12389684296697</v>
      </c>
      <c r="H80" s="53" t="n">
        <f aca="false">G80-F80</f>
        <v>-0.518921842966968</v>
      </c>
      <c r="J80" s="55" t="n">
        <v>75.4456</v>
      </c>
      <c r="K80" s="53" t="n">
        <v>-0.604975</v>
      </c>
    </row>
    <row r="81" customFormat="false" ht="12.75" hidden="false" customHeight="false" outlineLevel="0" collapsed="false">
      <c r="A81" s="52" t="n">
        <v>6</v>
      </c>
      <c r="B81" s="53" t="s">
        <v>101</v>
      </c>
      <c r="C81" s="54" t="n">
        <v>50.0193</v>
      </c>
      <c r="D81" s="53" t="n">
        <v>1.86443</v>
      </c>
      <c r="E81" s="53" t="n">
        <v>0.00186557</v>
      </c>
      <c r="F81" s="54" t="n">
        <v>-0.81457</v>
      </c>
      <c r="G81" s="54" t="n">
        <f aca="false">C81*$B$9+$B$10</f>
        <v>-1.18436959334297</v>
      </c>
      <c r="H81" s="53" t="n">
        <f aca="false">G81-F81</f>
        <v>-0.369799593342971</v>
      </c>
      <c r="J81" s="55" t="n">
        <v>50.0193</v>
      </c>
      <c r="K81" s="53" t="n">
        <v>-0.81457</v>
      </c>
    </row>
    <row r="82" customFormat="false" ht="12.75" hidden="false" customHeight="false" outlineLevel="0" collapsed="false">
      <c r="A82" s="52" t="n">
        <v>6</v>
      </c>
      <c r="B82" s="53" t="s">
        <v>101</v>
      </c>
      <c r="C82" s="54" t="n">
        <v>38.6937</v>
      </c>
      <c r="D82" s="53" t="n">
        <v>2.02549</v>
      </c>
      <c r="E82" s="53" t="n">
        <v>0.00121187</v>
      </c>
      <c r="F82" s="54" t="n">
        <v>-0.932512</v>
      </c>
      <c r="G82" s="54" t="n">
        <f aca="false">C82*$B$9+$B$10</f>
        <v>-1.21130588299811</v>
      </c>
      <c r="H82" s="53" t="n">
        <f aca="false">G82-F82</f>
        <v>-0.27879388299811</v>
      </c>
      <c r="J82" s="55" t="n">
        <v>38.6937</v>
      </c>
      <c r="K82" s="53" t="n">
        <v>-0.932512</v>
      </c>
    </row>
    <row r="83" customFormat="false" ht="12.75" hidden="false" customHeight="false" outlineLevel="0" collapsed="false">
      <c r="A83" s="52" t="n">
        <v>6</v>
      </c>
      <c r="B83" s="53" t="s">
        <v>101</v>
      </c>
      <c r="C83" s="54" t="n">
        <v>30.6914</v>
      </c>
      <c r="D83" s="53" t="n">
        <v>2.04564</v>
      </c>
      <c r="E83" s="53" t="n">
        <v>0.00190182</v>
      </c>
      <c r="F83" s="54" t="n">
        <v>-1.06436</v>
      </c>
      <c r="G83" s="54" t="n">
        <f aca="false">C83*$B$9+$B$10</f>
        <v>-1.23033818775082</v>
      </c>
      <c r="H83" s="53" t="n">
        <f aca="false">G83-F83</f>
        <v>-0.165978187750822</v>
      </c>
      <c r="J83" s="55" t="n">
        <v>30.6914</v>
      </c>
      <c r="K83" s="53" t="n">
        <v>-1.06436</v>
      </c>
    </row>
    <row r="84" customFormat="false" ht="12.75" hidden="false" customHeight="false" outlineLevel="0" collapsed="false">
      <c r="A84" s="52" t="n">
        <v>6</v>
      </c>
      <c r="B84" s="53" t="s">
        <v>101</v>
      </c>
      <c r="C84" s="54" t="n">
        <v>20.1422</v>
      </c>
      <c r="D84" s="53" t="n">
        <v>2.36859</v>
      </c>
      <c r="E84" s="53" t="n">
        <v>0.00109293</v>
      </c>
      <c r="F84" s="54" t="n">
        <v>-1.16141</v>
      </c>
      <c r="G84" s="54" t="n">
        <f aca="false">C84*$B$9+$B$10</f>
        <v>-1.25542792311407</v>
      </c>
      <c r="H84" s="53" t="n">
        <f aca="false">G84-F84</f>
        <v>-0.0940179231140697</v>
      </c>
      <c r="J84" s="55" t="n">
        <v>20.1422</v>
      </c>
      <c r="K84" s="53" t="n">
        <v>-1.16141</v>
      </c>
    </row>
    <row r="85" customFormat="false" ht="12.75" hidden="false" customHeight="false" outlineLevel="0" collapsed="false">
      <c r="A85" s="52" t="n">
        <v>6</v>
      </c>
      <c r="B85" s="53" t="s">
        <v>101</v>
      </c>
      <c r="C85" s="54" t="n">
        <v>9.96509</v>
      </c>
      <c r="D85" s="53" t="n">
        <v>2.9237</v>
      </c>
      <c r="E85" s="53" t="n">
        <v>0.000918737</v>
      </c>
      <c r="F85" s="54" t="n">
        <v>-2.0903</v>
      </c>
      <c r="G85" s="54" t="n">
        <f aca="false">C85*$B$9+$B$10</f>
        <v>-1.27963269661942</v>
      </c>
      <c r="H85" s="53" t="n">
        <f aca="false">G85-F85</f>
        <v>0.810667303380579</v>
      </c>
      <c r="J85" s="55" t="n">
        <v>9.96509</v>
      </c>
      <c r="K85" s="53" t="n">
        <v>-2.0903</v>
      </c>
    </row>
    <row r="86" customFormat="false" ht="12.75" hidden="false" customHeight="false" outlineLevel="0" collapsed="false">
      <c r="A86" s="52" t="n">
        <v>6</v>
      </c>
      <c r="B86" s="53" t="s">
        <v>101</v>
      </c>
      <c r="C86" s="54" t="n">
        <v>4.99717</v>
      </c>
      <c r="D86" s="53" t="n">
        <v>3.00363</v>
      </c>
      <c r="E86" s="53" t="n">
        <v>0.00707763</v>
      </c>
      <c r="F86" s="54" t="n">
        <v>-1.47237</v>
      </c>
      <c r="G86" s="54" t="n">
        <f aca="false">C86*$B$9+$B$10</f>
        <v>-1.29144817059904</v>
      </c>
      <c r="H86" s="53" t="n">
        <f aca="false">G86-F86</f>
        <v>0.180921829400961</v>
      </c>
      <c r="J86" s="55" t="n">
        <v>4.99717</v>
      </c>
      <c r="K86" s="53" t="n">
        <v>-1.47237</v>
      </c>
    </row>
    <row r="87" customFormat="false" ht="13.5" hidden="false" customHeight="false" outlineLevel="0" collapsed="false">
      <c r="A87" s="52" t="n">
        <v>6</v>
      </c>
      <c r="B87" s="53" t="s">
        <v>101</v>
      </c>
      <c r="C87" s="54" t="n">
        <v>1.00316</v>
      </c>
      <c r="D87" s="53" t="n">
        <v>3.13394</v>
      </c>
      <c r="E87" s="53" t="n">
        <v>0.00118535</v>
      </c>
      <c r="F87" s="54" t="n">
        <v>-1.63306</v>
      </c>
      <c r="G87" s="54" t="n">
        <f aca="false">C87*$B$9+$B$10</f>
        <v>-1.30094734152557</v>
      </c>
      <c r="H87" s="53" t="n">
        <f aca="false">G87-F87</f>
        <v>0.33211265847443</v>
      </c>
      <c r="J87" s="55" t="n">
        <v>1.00316</v>
      </c>
      <c r="K87" s="53" t="n">
        <v>-1.63306</v>
      </c>
    </row>
    <row r="88" customFormat="false" ht="13.5" hidden="false" customHeight="false" outlineLevel="0" collapsed="false">
      <c r="A88" s="56" t="n">
        <v>7</v>
      </c>
      <c r="B88" s="53" t="s">
        <v>101</v>
      </c>
      <c r="C88" s="57" t="n">
        <v>109.553</v>
      </c>
      <c r="D88" s="58" t="n">
        <v>1.45338</v>
      </c>
      <c r="E88" s="58" t="n">
        <v>0.00301456</v>
      </c>
      <c r="F88" s="57" t="n">
        <v>-0.69662</v>
      </c>
      <c r="G88" s="57" t="n">
        <f aca="false">C88*$B$9+$B$10</f>
        <v>-1.04277736092772</v>
      </c>
      <c r="H88" s="58" t="n">
        <f aca="false">G88-F88</f>
        <v>-0.346157360927721</v>
      </c>
      <c r="J88" s="55" t="n">
        <v>109.553</v>
      </c>
      <c r="K88" s="53" t="n">
        <v>-0.69662</v>
      </c>
    </row>
    <row r="89" customFormat="false" ht="12.75" hidden="false" customHeight="false" outlineLevel="0" collapsed="false">
      <c r="A89" s="52" t="n">
        <v>7</v>
      </c>
      <c r="B89" s="53" t="s">
        <v>101</v>
      </c>
      <c r="C89" s="54" t="n">
        <v>101.621</v>
      </c>
      <c r="D89" s="53" t="n">
        <v>1.54402</v>
      </c>
      <c r="E89" s="53" t="n">
        <v>0.00178633</v>
      </c>
      <c r="F89" s="54" t="n">
        <v>-0.688975</v>
      </c>
      <c r="G89" s="54" t="n">
        <f aca="false">C89*$B$9+$B$10</f>
        <v>-1.06164246737193</v>
      </c>
      <c r="H89" s="53" t="n">
        <f aca="false">G89-F89</f>
        <v>-0.372667467371933</v>
      </c>
      <c r="J89" s="55" t="n">
        <v>101.621</v>
      </c>
      <c r="K89" s="53" t="n">
        <v>-0.688975</v>
      </c>
    </row>
    <row r="90" customFormat="false" ht="12.75" hidden="false" customHeight="false" outlineLevel="0" collapsed="false">
      <c r="A90" s="52" t="n">
        <v>7</v>
      </c>
      <c r="B90" s="53" t="s">
        <v>101</v>
      </c>
      <c r="C90" s="54" t="n">
        <v>76.3205</v>
      </c>
      <c r="D90" s="53" t="n">
        <v>1.63568</v>
      </c>
      <c r="E90" s="53" t="n">
        <v>0.00172344</v>
      </c>
      <c r="F90" s="54" t="n">
        <v>-0.730322</v>
      </c>
      <c r="G90" s="54" t="n">
        <f aca="false">C90*$B$9+$B$10</f>
        <v>-1.12181602077483</v>
      </c>
      <c r="H90" s="53" t="n">
        <f aca="false">G90-F90</f>
        <v>-0.391494020774829</v>
      </c>
      <c r="J90" s="55" t="n">
        <v>76.3205</v>
      </c>
      <c r="K90" s="53" t="n">
        <v>-0.730322</v>
      </c>
    </row>
    <row r="91" customFormat="false" ht="12.75" hidden="false" customHeight="false" outlineLevel="0" collapsed="false">
      <c r="A91" s="52" t="n">
        <v>7</v>
      </c>
      <c r="B91" s="53" t="s">
        <v>101</v>
      </c>
      <c r="C91" s="54" t="n">
        <v>50.3451</v>
      </c>
      <c r="D91" s="53" t="n">
        <v>1.9377</v>
      </c>
      <c r="E91" s="53" t="n">
        <v>0.00589723</v>
      </c>
      <c r="F91" s="54" t="n">
        <v>-0.916298</v>
      </c>
      <c r="G91" s="54" t="n">
        <f aca="false">C91*$B$9+$B$10</f>
        <v>-1.18359472550642</v>
      </c>
      <c r="H91" s="53" t="n">
        <f aca="false">G91-F91</f>
        <v>-0.26729672550642</v>
      </c>
      <c r="J91" s="55" t="n">
        <v>50.3451</v>
      </c>
      <c r="K91" s="53" t="n">
        <v>-0.916298</v>
      </c>
    </row>
    <row r="92" customFormat="false" ht="12.75" hidden="false" customHeight="false" outlineLevel="0" collapsed="false">
      <c r="A92" s="52" t="n">
        <v>7</v>
      </c>
      <c r="B92" s="53" t="s">
        <v>101</v>
      </c>
      <c r="C92" s="54" t="n">
        <v>39.9101</v>
      </c>
      <c r="D92" s="53" t="n">
        <v>2.26855</v>
      </c>
      <c r="E92" s="53" t="n">
        <v>0.00223606</v>
      </c>
      <c r="F92" s="54" t="n">
        <v>-1.37345</v>
      </c>
      <c r="G92" s="54" t="n">
        <f aca="false">C92*$B$9+$B$10</f>
        <v>-1.20841285280664</v>
      </c>
      <c r="H92" s="53" t="n">
        <f aca="false">G92-F92</f>
        <v>0.16503714719336</v>
      </c>
      <c r="J92" s="55" t="n">
        <v>39.9101</v>
      </c>
      <c r="K92" s="53" t="n">
        <v>-1.37345</v>
      </c>
    </row>
    <row r="93" customFormat="false" ht="12.75" hidden="false" customHeight="false" outlineLevel="0" collapsed="false">
      <c r="A93" s="52" t="n">
        <v>7</v>
      </c>
      <c r="B93" s="53" t="s">
        <v>101</v>
      </c>
      <c r="C93" s="54" t="n">
        <v>30.079</v>
      </c>
      <c r="D93" s="53" t="n">
        <v>2.42822</v>
      </c>
      <c r="E93" s="53" t="n">
        <v>0.00155717</v>
      </c>
      <c r="F93" s="54" t="n">
        <v>-1.07778</v>
      </c>
      <c r="G93" s="54" t="n">
        <f aca="false">C93*$B$9+$B$10</f>
        <v>-1.23179469193469</v>
      </c>
      <c r="H93" s="53" t="n">
        <f aca="false">G93-F93</f>
        <v>-0.15401469193469</v>
      </c>
      <c r="J93" s="55" t="n">
        <v>30.079</v>
      </c>
      <c r="K93" s="53" t="n">
        <v>-1.07778</v>
      </c>
    </row>
    <row r="94" customFormat="false" ht="12.75" hidden="false" customHeight="false" outlineLevel="0" collapsed="false">
      <c r="A94" s="52" t="n">
        <v>7</v>
      </c>
      <c r="B94" s="53" t="s">
        <v>101</v>
      </c>
      <c r="C94" s="54" t="n">
        <v>19.827</v>
      </c>
      <c r="D94" s="53" t="n">
        <v>2.51399</v>
      </c>
      <c r="E94" s="53" t="n">
        <v>0.000625806</v>
      </c>
      <c r="F94" s="54" t="n">
        <v>-1.11601</v>
      </c>
      <c r="G94" s="54" t="n">
        <f aca="false">C94*$B$9+$B$10</f>
        <v>-1.25617758039486</v>
      </c>
      <c r="H94" s="53" t="n">
        <f aca="false">G94-F94</f>
        <v>-0.140167580394858</v>
      </c>
      <c r="J94" s="55" t="n">
        <v>19.827</v>
      </c>
      <c r="K94" s="53" t="n">
        <v>-1.11601</v>
      </c>
    </row>
    <row r="95" customFormat="false" ht="12.75" hidden="false" customHeight="false" outlineLevel="0" collapsed="false">
      <c r="A95" s="52" t="n">
        <v>7</v>
      </c>
      <c r="B95" s="53" t="s">
        <v>101</v>
      </c>
      <c r="C95" s="54" t="n">
        <v>10.0112</v>
      </c>
      <c r="D95" s="53" t="n">
        <v>2.68817</v>
      </c>
      <c r="E95" s="53" t="n">
        <v>0.0013581</v>
      </c>
      <c r="F95" s="54" t="n">
        <v>-1.22183</v>
      </c>
      <c r="G95" s="54" t="n">
        <f aca="false">C95*$B$9+$B$10</f>
        <v>-1.27952303070185</v>
      </c>
      <c r="H95" s="53" t="n">
        <f aca="false">G95-F95</f>
        <v>-0.0576930307018544</v>
      </c>
      <c r="J95" s="55" t="n">
        <v>10.0112</v>
      </c>
      <c r="K95" s="53" t="n">
        <v>-1.22183</v>
      </c>
    </row>
    <row r="96" customFormat="false" ht="12.75" hidden="false" customHeight="false" outlineLevel="0" collapsed="false">
      <c r="A96" s="52" t="n">
        <v>7</v>
      </c>
      <c r="B96" s="53" t="s">
        <v>101</v>
      </c>
      <c r="C96" s="54" t="n">
        <v>4.45863</v>
      </c>
      <c r="D96" s="53" t="n">
        <v>3.22602</v>
      </c>
      <c r="E96" s="53" t="n">
        <v>0.00289995</v>
      </c>
      <c r="F96" s="54" t="n">
        <v>-1.40598</v>
      </c>
      <c r="G96" s="54" t="n">
        <f aca="false">C96*$B$9+$B$10</f>
        <v>-1.29272900953304</v>
      </c>
      <c r="H96" s="53" t="n">
        <f aca="false">G96-F96</f>
        <v>0.113250990466964</v>
      </c>
      <c r="J96" s="55" t="n">
        <v>4.45863</v>
      </c>
      <c r="K96" s="53" t="n">
        <v>-1.40598</v>
      </c>
    </row>
    <row r="97" customFormat="false" ht="13.5" hidden="false" customHeight="false" outlineLevel="0" collapsed="false">
      <c r="A97" s="52" t="n">
        <v>7</v>
      </c>
      <c r="B97" s="53" t="s">
        <v>101</v>
      </c>
      <c r="C97" s="54" t="n">
        <v>0.891802</v>
      </c>
      <c r="D97" s="53" t="n">
        <v>3.21307</v>
      </c>
      <c r="E97" s="53" t="n">
        <v>0.00146724</v>
      </c>
      <c r="F97" s="54" t="n">
        <v>-1.43093</v>
      </c>
      <c r="G97" s="54" t="n">
        <f aca="false">C97*$B$9+$B$10</f>
        <v>-1.30121219030563</v>
      </c>
      <c r="H97" s="53" t="n">
        <f aca="false">G97-F97</f>
        <v>0.129717809694372</v>
      </c>
      <c r="J97" s="55" t="n">
        <v>0.891802</v>
      </c>
      <c r="K97" s="53" t="n">
        <v>-1.43093</v>
      </c>
    </row>
    <row r="98" customFormat="false" ht="13.5" hidden="false" customHeight="false" outlineLevel="0" collapsed="false">
      <c r="A98" s="56" t="n">
        <v>8</v>
      </c>
      <c r="B98" s="53" t="s">
        <v>101</v>
      </c>
      <c r="C98" s="57" t="n">
        <v>140.436</v>
      </c>
      <c r="D98" s="58" t="n">
        <v>1.46856</v>
      </c>
      <c r="E98" s="58" t="n">
        <v>0.00150496</v>
      </c>
      <c r="F98" s="57" t="n">
        <v>-0.641438</v>
      </c>
      <c r="G98" s="57" t="n">
        <f aca="false">C98*$B$9+$B$10</f>
        <v>-0.969326644548928</v>
      </c>
      <c r="H98" s="58" t="n">
        <f aca="false">G98-F98</f>
        <v>-0.327888644548928</v>
      </c>
      <c r="J98" s="55" t="n">
        <v>140.436</v>
      </c>
      <c r="K98" s="53" t="n">
        <v>-0.641438</v>
      </c>
    </row>
    <row r="99" customFormat="false" ht="12.75" hidden="false" customHeight="false" outlineLevel="0" collapsed="false">
      <c r="A99" s="52" t="n">
        <v>8</v>
      </c>
      <c r="B99" s="53" t="s">
        <v>101</v>
      </c>
      <c r="C99" s="54" t="n">
        <v>99.9347</v>
      </c>
      <c r="D99" s="53" t="n">
        <v>1.6287</v>
      </c>
      <c r="E99" s="53" t="n">
        <v>0.0010539</v>
      </c>
      <c r="F99" s="54" t="n">
        <v>-0.703298</v>
      </c>
      <c r="G99" s="54" t="n">
        <f aca="false">C99*$B$9+$B$10</f>
        <v>-1.06565308625707</v>
      </c>
      <c r="H99" s="53" t="n">
        <f aca="false">G99-F99</f>
        <v>-0.362355086257066</v>
      </c>
      <c r="J99" s="55" t="n">
        <v>99.9347</v>
      </c>
      <c r="K99" s="53" t="n">
        <v>-0.703298</v>
      </c>
    </row>
    <row r="100" customFormat="false" ht="12.75" hidden="false" customHeight="false" outlineLevel="0" collapsed="false">
      <c r="A100" s="52" t="n">
        <v>8</v>
      </c>
      <c r="B100" s="53" t="s">
        <v>101</v>
      </c>
      <c r="C100" s="54" t="n">
        <v>74.7509</v>
      </c>
      <c r="D100" s="53" t="n">
        <v>2.05493</v>
      </c>
      <c r="E100" s="53" t="n">
        <v>0.00144186</v>
      </c>
      <c r="F100" s="54" t="n">
        <v>-0.911066</v>
      </c>
      <c r="G100" s="54" t="n">
        <f aca="false">C100*$B$9+$B$10</f>
        <v>-1.12554908571114</v>
      </c>
      <c r="H100" s="53" t="n">
        <f aca="false">G100-F100</f>
        <v>-0.214483085711142</v>
      </c>
      <c r="J100" s="55" t="n">
        <v>74.7509</v>
      </c>
      <c r="K100" s="53" t="n">
        <v>-0.911066</v>
      </c>
    </row>
    <row r="101" customFormat="false" ht="12.75" hidden="false" customHeight="false" outlineLevel="0" collapsed="false">
      <c r="A101" s="52" t="n">
        <v>8</v>
      </c>
      <c r="B101" s="53" t="s">
        <v>101</v>
      </c>
      <c r="C101" s="54" t="n">
        <v>49.6442</v>
      </c>
      <c r="D101" s="53" t="n">
        <v>2.36926</v>
      </c>
      <c r="E101" s="53" t="n">
        <v>0.00130073</v>
      </c>
      <c r="F101" s="54" t="n">
        <v>-1.03474</v>
      </c>
      <c r="G101" s="54" t="n">
        <f aca="false">C101*$B$9+$B$10</f>
        <v>-1.18526171404736</v>
      </c>
      <c r="H101" s="53" t="n">
        <f aca="false">G101-F101</f>
        <v>-0.150521714047361</v>
      </c>
      <c r="J101" s="55" t="n">
        <v>49.6442</v>
      </c>
      <c r="K101" s="53" t="n">
        <v>-1.03474</v>
      </c>
    </row>
    <row r="102" customFormat="false" ht="12.75" hidden="false" customHeight="false" outlineLevel="0" collapsed="false">
      <c r="A102" s="52" t="n">
        <v>8</v>
      </c>
      <c r="B102" s="53" t="s">
        <v>101</v>
      </c>
      <c r="C102" s="54" t="n">
        <v>39.9923</v>
      </c>
      <c r="D102" s="53" t="n">
        <v>2.48382</v>
      </c>
      <c r="E102" s="53" t="n">
        <v>0.0026708</v>
      </c>
      <c r="F102" s="54" t="n">
        <v>-1.08318</v>
      </c>
      <c r="G102" s="54" t="n">
        <f aca="false">C102*$B$9+$B$10</f>
        <v>-1.20821735208176</v>
      </c>
      <c r="H102" s="53" t="n">
        <f aca="false">G102-F102</f>
        <v>-0.125037352081764</v>
      </c>
      <c r="J102" s="55" t="n">
        <v>39.9923</v>
      </c>
      <c r="K102" s="53" t="n">
        <v>-1.08318</v>
      </c>
    </row>
    <row r="103" customFormat="false" ht="12.75" hidden="false" customHeight="false" outlineLevel="0" collapsed="false">
      <c r="A103" s="52" t="n">
        <v>8</v>
      </c>
      <c r="B103" s="53" t="s">
        <v>101</v>
      </c>
      <c r="C103" s="54" t="n">
        <v>29.4492</v>
      </c>
      <c r="D103" s="53" t="n">
        <v>2.62244</v>
      </c>
      <c r="E103" s="53" t="n">
        <v>0.00176497</v>
      </c>
      <c r="F103" s="54" t="n">
        <v>-1.14456</v>
      </c>
      <c r="G103" s="54" t="n">
        <f aca="false">C103*$B$9+$B$10</f>
        <v>-1.23329257948368</v>
      </c>
      <c r="H103" s="53" t="n">
        <f aca="false">G103-F103</f>
        <v>-0.0887325794836766</v>
      </c>
      <c r="J103" s="55" t="n">
        <v>29.4492</v>
      </c>
      <c r="K103" s="53" t="n">
        <v>-1.14456</v>
      </c>
    </row>
    <row r="104" customFormat="false" ht="12.75" hidden="false" customHeight="false" outlineLevel="0" collapsed="false">
      <c r="A104" s="52" t="n">
        <v>8</v>
      </c>
      <c r="B104" s="53" t="s">
        <v>101</v>
      </c>
      <c r="C104" s="54" t="n">
        <v>19.9851</v>
      </c>
      <c r="D104" s="53" t="n">
        <v>2.89677</v>
      </c>
      <c r="E104" s="53" t="n">
        <v>0.00362578</v>
      </c>
      <c r="F104" s="54" t="n">
        <v>-1.30623</v>
      </c>
      <c r="G104" s="54" t="n">
        <f aca="false">C104*$B$9+$B$10</f>
        <v>-1.25580156257731</v>
      </c>
      <c r="H104" s="53" t="n">
        <f aca="false">G104-F104</f>
        <v>0.0504284374226947</v>
      </c>
      <c r="J104" s="55" t="n">
        <v>19.9851</v>
      </c>
      <c r="K104" s="53" t="n">
        <v>-1.30623</v>
      </c>
    </row>
    <row r="105" customFormat="false" ht="12.75" hidden="false" customHeight="false" outlineLevel="0" collapsed="false">
      <c r="A105" s="52" t="n">
        <v>8</v>
      </c>
      <c r="B105" s="53" t="s">
        <v>101</v>
      </c>
      <c r="C105" s="54" t="n">
        <v>9.76695</v>
      </c>
      <c r="D105" s="53" t="n">
        <v>3.013</v>
      </c>
      <c r="E105" s="53" t="n">
        <v>0.000387301</v>
      </c>
      <c r="F105" s="54" t="n">
        <v>-1.365</v>
      </c>
      <c r="G105" s="54" t="n">
        <f aca="false">C105*$B$9+$B$10</f>
        <v>-1.28010394374384</v>
      </c>
      <c r="H105" s="53" t="n">
        <f aca="false">G105-F105</f>
        <v>0.084896056256164</v>
      </c>
      <c r="J105" s="55" t="n">
        <v>9.76695</v>
      </c>
      <c r="K105" s="53" t="n">
        <v>-1.365</v>
      </c>
    </row>
    <row r="106" customFormat="false" ht="12.75" hidden="false" customHeight="false" outlineLevel="0" collapsed="false">
      <c r="A106" s="52" t="n">
        <v>8</v>
      </c>
      <c r="B106" s="53" t="s">
        <v>101</v>
      </c>
      <c r="C106" s="54" t="n">
        <v>4.21864</v>
      </c>
      <c r="D106" s="53" t="n">
        <v>3.05546</v>
      </c>
      <c r="E106" s="53" t="n">
        <v>0.00203716</v>
      </c>
      <c r="F106" s="54" t="n">
        <v>-1.34254</v>
      </c>
      <c r="G106" s="54" t="n">
        <f aca="false">C106*$B$9+$B$10</f>
        <v>-1.29329979078563</v>
      </c>
      <c r="H106" s="53" t="n">
        <f aca="false">G106-F106</f>
        <v>0.0492402092143733</v>
      </c>
      <c r="J106" s="55" t="n">
        <v>4.21864</v>
      </c>
      <c r="K106" s="53" t="n">
        <v>-1.34254</v>
      </c>
    </row>
    <row r="107" customFormat="false" ht="13.5" hidden="false" customHeight="false" outlineLevel="0" collapsed="false">
      <c r="A107" s="52" t="n">
        <v>8</v>
      </c>
      <c r="B107" s="53" t="s">
        <v>101</v>
      </c>
      <c r="C107" s="54" t="n">
        <v>1.35082</v>
      </c>
      <c r="D107" s="53" t="n">
        <v>3.06465</v>
      </c>
      <c r="E107" s="53" t="n">
        <v>0.0009636</v>
      </c>
      <c r="F107" s="54" t="n">
        <v>-1.34035</v>
      </c>
      <c r="G107" s="54" t="n">
        <f aca="false">C107*$B$9+$B$10</f>
        <v>-1.30012048286364</v>
      </c>
      <c r="H107" s="53" t="n">
        <f aca="false">G107-F107</f>
        <v>0.0402295171363554</v>
      </c>
      <c r="J107" s="55" t="n">
        <v>1.35082</v>
      </c>
      <c r="K107" s="53" t="n">
        <v>-1.34035</v>
      </c>
    </row>
    <row r="108" customFormat="false" ht="13.5" hidden="false" customHeight="false" outlineLevel="0" collapsed="false">
      <c r="A108" s="56" t="n">
        <v>9</v>
      </c>
      <c r="B108" s="53" t="s">
        <v>101</v>
      </c>
      <c r="C108" s="57" t="n">
        <v>115.053</v>
      </c>
      <c r="D108" s="58" t="n">
        <v>1.4985</v>
      </c>
      <c r="E108" s="58" t="n">
        <v>0.00151725</v>
      </c>
      <c r="F108" s="57" t="n">
        <v>-0.664496</v>
      </c>
      <c r="G108" s="57" t="n">
        <f aca="false">C108*$B$9+$B$10</f>
        <v>-1.029696412183</v>
      </c>
      <c r="H108" s="58" t="n">
        <f aca="false">G108-F108</f>
        <v>-0.365200412182995</v>
      </c>
      <c r="J108" s="55" t="n">
        <v>115.053</v>
      </c>
      <c r="K108" s="53" t="n">
        <v>-0.664496</v>
      </c>
    </row>
    <row r="109" customFormat="false" ht="12.75" hidden="false" customHeight="false" outlineLevel="0" collapsed="false">
      <c r="A109" s="52" t="n">
        <v>9</v>
      </c>
      <c r="B109" s="53" t="s">
        <v>101</v>
      </c>
      <c r="C109" s="54" t="n">
        <v>100.27</v>
      </c>
      <c r="D109" s="53" t="n">
        <v>1.59068</v>
      </c>
      <c r="E109" s="53" t="n">
        <v>0.00181298</v>
      </c>
      <c r="F109" s="54" t="n">
        <v>-0.728322</v>
      </c>
      <c r="G109" s="54" t="n">
        <f aca="false">C109*$B$9+$B$10</f>
        <v>-1.0648556240545</v>
      </c>
      <c r="H109" s="53" t="n">
        <f aca="false">G109-F109</f>
        <v>-0.336533624054501</v>
      </c>
      <c r="J109" s="55" t="n">
        <v>100.27</v>
      </c>
      <c r="K109" s="53" t="n">
        <v>-0.728322</v>
      </c>
    </row>
    <row r="110" customFormat="false" ht="12.75" hidden="false" customHeight="false" outlineLevel="0" collapsed="false">
      <c r="A110" s="52" t="n">
        <v>9</v>
      </c>
      <c r="B110" s="53" t="s">
        <v>101</v>
      </c>
      <c r="C110" s="54" t="n">
        <v>74.8964</v>
      </c>
      <c r="D110" s="53" t="n">
        <v>1.76469</v>
      </c>
      <c r="E110" s="53" t="n">
        <v>0.00150469</v>
      </c>
      <c r="F110" s="54" t="n">
        <v>-0.844306</v>
      </c>
      <c r="G110" s="54" t="n">
        <f aca="false">C110*$B$9+$B$10</f>
        <v>-1.12520303515799</v>
      </c>
      <c r="H110" s="53" t="n">
        <f aca="false">G110-F110</f>
        <v>-0.280897035157986</v>
      </c>
      <c r="J110" s="55" t="n">
        <v>74.8964</v>
      </c>
      <c r="K110" s="53" t="n">
        <v>-0.844306</v>
      </c>
    </row>
    <row r="111" customFormat="false" ht="12.75" hidden="false" customHeight="false" outlineLevel="0" collapsed="false">
      <c r="A111" s="52" t="n">
        <v>9</v>
      </c>
      <c r="B111" s="53" t="s">
        <v>101</v>
      </c>
      <c r="C111" s="54" t="n">
        <v>50.5051</v>
      </c>
      <c r="D111" s="53" t="n">
        <v>2.15443</v>
      </c>
      <c r="E111" s="53" t="n">
        <v>0.000973175</v>
      </c>
      <c r="F111" s="54" t="n">
        <v>-1.01257</v>
      </c>
      <c r="G111" s="54" t="n">
        <f aca="false">C111*$B$9+$B$10</f>
        <v>-1.18321418881566</v>
      </c>
      <c r="H111" s="53" t="n">
        <f aca="false">G111-F111</f>
        <v>-0.170644188815664</v>
      </c>
      <c r="J111" s="55" t="n">
        <v>50.5051</v>
      </c>
      <c r="K111" s="53" t="n">
        <v>-1.01257</v>
      </c>
    </row>
    <row r="112" customFormat="false" ht="12.75" hidden="false" customHeight="false" outlineLevel="0" collapsed="false">
      <c r="A112" s="52" t="n">
        <v>9</v>
      </c>
      <c r="B112" s="53" t="s">
        <v>101</v>
      </c>
      <c r="C112" s="54" t="n">
        <v>40.2452</v>
      </c>
      <c r="D112" s="53" t="n">
        <v>2.32515</v>
      </c>
      <c r="E112" s="53" t="n">
        <v>0.00106193</v>
      </c>
      <c r="F112" s="54" t="n">
        <v>-0.979851</v>
      </c>
      <c r="G112" s="54" t="n">
        <f aca="false">C112*$B$9+$B$10</f>
        <v>-1.20761586627494</v>
      </c>
      <c r="H112" s="53" t="n">
        <f aca="false">G112-F112</f>
        <v>-0.227764866274939</v>
      </c>
      <c r="J112" s="55" t="n">
        <v>40.2452</v>
      </c>
      <c r="K112" s="53" t="n">
        <v>-0.979851</v>
      </c>
    </row>
    <row r="113" customFormat="false" ht="12.75" hidden="false" customHeight="false" outlineLevel="0" collapsed="false">
      <c r="A113" s="52" t="n">
        <v>9</v>
      </c>
      <c r="B113" s="53" t="s">
        <v>101</v>
      </c>
      <c r="C113" s="54" t="n">
        <v>29.5442</v>
      </c>
      <c r="D113" s="53" t="n">
        <v>2.4459</v>
      </c>
      <c r="E113" s="53" t="n">
        <v>0.000624578</v>
      </c>
      <c r="F113" s="54" t="n">
        <v>-1.0921</v>
      </c>
      <c r="G113" s="54" t="n">
        <f aca="false">C113*$B$9+$B$10</f>
        <v>-1.23306663582354</v>
      </c>
      <c r="H113" s="53" t="n">
        <f aca="false">G113-F113</f>
        <v>-0.14096663582354</v>
      </c>
      <c r="J113" s="55" t="n">
        <v>29.5442</v>
      </c>
      <c r="K113" s="53" t="n">
        <v>-1.0921</v>
      </c>
    </row>
    <row r="114" customFormat="false" ht="12.75" hidden="false" customHeight="false" outlineLevel="0" collapsed="false">
      <c r="A114" s="52" t="n">
        <v>9</v>
      </c>
      <c r="B114" s="53" t="s">
        <v>101</v>
      </c>
      <c r="C114" s="54" t="n">
        <v>19.7559</v>
      </c>
      <c r="D114" s="53" t="n">
        <v>2.72232</v>
      </c>
      <c r="E114" s="53" t="n">
        <v>0.00356189</v>
      </c>
      <c r="F114" s="54" t="n">
        <v>-1.30268</v>
      </c>
      <c r="G114" s="54" t="n">
        <f aca="false">C114*$B$9+$B$10</f>
        <v>-1.25634668138681</v>
      </c>
      <c r="H114" s="53" t="n">
        <f aca="false">G114-F114</f>
        <v>0.0463333186131873</v>
      </c>
      <c r="J114" s="55" t="n">
        <v>19.7559</v>
      </c>
      <c r="K114" s="53" t="n">
        <v>-1.30268</v>
      </c>
    </row>
    <row r="115" customFormat="false" ht="12.75" hidden="false" customHeight="false" outlineLevel="0" collapsed="false">
      <c r="A115" s="52" t="n">
        <v>9</v>
      </c>
      <c r="B115" s="53" t="s">
        <v>101</v>
      </c>
      <c r="C115" s="54" t="n">
        <v>9.76712</v>
      </c>
      <c r="D115" s="53" t="n">
        <v>3.1106</v>
      </c>
      <c r="E115" s="53" t="n">
        <v>0.00102046</v>
      </c>
      <c r="F115" s="54" t="n">
        <v>-1.3654</v>
      </c>
      <c r="G115" s="54" t="n">
        <f aca="false">C115*$B$9+$B$10</f>
        <v>-1.2801035394236</v>
      </c>
      <c r="H115" s="53" t="n">
        <f aca="false">G115-F115</f>
        <v>0.085296460576398</v>
      </c>
      <c r="J115" s="55" t="n">
        <v>9.76712</v>
      </c>
      <c r="K115" s="53" t="n">
        <v>-1.3654</v>
      </c>
    </row>
    <row r="116" customFormat="false" ht="12.75" hidden="false" customHeight="false" outlineLevel="0" collapsed="false">
      <c r="A116" s="52" t="n">
        <v>9</v>
      </c>
      <c r="B116" s="53" t="s">
        <v>101</v>
      </c>
      <c r="C116" s="54" t="n">
        <v>5.08503</v>
      </c>
      <c r="D116" s="53" t="n">
        <v>3.32894</v>
      </c>
      <c r="E116" s="53" t="n">
        <v>0.00175155</v>
      </c>
      <c r="F116" s="54" t="n">
        <v>-1.47706</v>
      </c>
      <c r="G116" s="54" t="n">
        <f aca="false">C116*$B$9+$B$10</f>
        <v>-1.29123920838873</v>
      </c>
      <c r="H116" s="53" t="n">
        <f aca="false">G116-F116</f>
        <v>0.185820791611272</v>
      </c>
      <c r="J116" s="55" t="n">
        <v>5.08503</v>
      </c>
      <c r="K116" s="53" t="n">
        <v>-1.47706</v>
      </c>
    </row>
    <row r="117" customFormat="false" ht="13.5" hidden="false" customHeight="false" outlineLevel="0" collapsed="false">
      <c r="A117" s="52" t="n">
        <v>9</v>
      </c>
      <c r="B117" s="53" t="s">
        <v>101</v>
      </c>
      <c r="C117" s="54" t="n">
        <v>1.35934</v>
      </c>
      <c r="D117" s="53" t="n">
        <v>3.34357</v>
      </c>
      <c r="E117" s="53" t="n">
        <v>0.00128341</v>
      </c>
      <c r="F117" s="54" t="n">
        <v>-1.52043</v>
      </c>
      <c r="G117" s="54" t="n">
        <f aca="false">C117*$B$9+$B$10</f>
        <v>-1.30010021928486</v>
      </c>
      <c r="H117" s="53" t="n">
        <f aca="false">G117-F117</f>
        <v>0.220329780715138</v>
      </c>
      <c r="J117" s="55" t="n">
        <v>1.35934</v>
      </c>
      <c r="K117" s="53" t="n">
        <v>-1.52043</v>
      </c>
    </row>
    <row r="118" customFormat="false" ht="13.5" hidden="false" customHeight="false" outlineLevel="0" collapsed="false">
      <c r="A118" s="56" t="n">
        <v>10</v>
      </c>
      <c r="B118" s="53" t="s">
        <v>101</v>
      </c>
      <c r="C118" s="57" t="n">
        <v>200.228</v>
      </c>
      <c r="D118" s="58" t="n">
        <v>2.01349</v>
      </c>
      <c r="E118" s="58" t="n">
        <v>0.00159226</v>
      </c>
      <c r="F118" s="57" t="n">
        <v>-0.962512</v>
      </c>
      <c r="G118" s="57" t="n">
        <f aca="false">C118*$B$9+$B$10</f>
        <v>-0.827120083213539</v>
      </c>
      <c r="H118" s="58" t="n">
        <f aca="false">G118-F118</f>
        <v>0.135391916786461</v>
      </c>
      <c r="J118" s="55" t="n">
        <v>200.228</v>
      </c>
      <c r="K118" s="53" t="n">
        <v>-0.962512</v>
      </c>
    </row>
    <row r="119" customFormat="false" ht="12.75" hidden="false" customHeight="false" outlineLevel="0" collapsed="false">
      <c r="A119" s="52" t="n">
        <v>10</v>
      </c>
      <c r="B119" s="53" t="s">
        <v>101</v>
      </c>
      <c r="C119" s="54" t="n">
        <v>174.656</v>
      </c>
      <c r="D119" s="53" t="n">
        <v>2.05641</v>
      </c>
      <c r="E119" s="53" t="n">
        <v>0.0020723</v>
      </c>
      <c r="F119" s="54" t="n">
        <v>-0.972587</v>
      </c>
      <c r="G119" s="54" t="n">
        <f aca="false">C119*$B$9+$B$10</f>
        <v>-0.887939359813562</v>
      </c>
      <c r="H119" s="53" t="n">
        <f aca="false">G119-F119</f>
        <v>0.0846476401864381</v>
      </c>
      <c r="J119" s="55" t="n">
        <v>174.656</v>
      </c>
      <c r="K119" s="53" t="n">
        <v>-0.972587</v>
      </c>
    </row>
    <row r="120" customFormat="false" ht="12.75" hidden="false" customHeight="false" outlineLevel="0" collapsed="false">
      <c r="A120" s="52" t="n">
        <v>10</v>
      </c>
      <c r="B120" s="53" t="s">
        <v>101</v>
      </c>
      <c r="C120" s="54" t="n">
        <v>149.657</v>
      </c>
      <c r="D120" s="53" t="n">
        <v>2.08822</v>
      </c>
      <c r="E120" s="53" t="n">
        <v>0.000418053</v>
      </c>
      <c r="F120" s="54" t="n">
        <v>-0.942777</v>
      </c>
      <c r="G120" s="54" t="n">
        <f aca="false">C120*$B$9+$B$10</f>
        <v>-0.947395839389816</v>
      </c>
      <c r="H120" s="53" t="n">
        <f aca="false">G120-F120</f>
        <v>-0.00461883938981589</v>
      </c>
      <c r="J120" s="55" t="n">
        <v>149.657</v>
      </c>
      <c r="K120" s="53" t="n">
        <v>-0.942777</v>
      </c>
    </row>
    <row r="121" customFormat="false" ht="12.75" hidden="false" customHeight="false" outlineLevel="0" collapsed="false">
      <c r="A121" s="52" t="n">
        <v>10</v>
      </c>
      <c r="B121" s="53" t="s">
        <v>101</v>
      </c>
      <c r="C121" s="54" t="n">
        <v>124.725</v>
      </c>
      <c r="D121" s="53" t="n">
        <v>2.14925</v>
      </c>
      <c r="E121" s="53" t="n">
        <v>0.00172375</v>
      </c>
      <c r="F121" s="54" t="n">
        <v>-0.994752</v>
      </c>
      <c r="G121" s="54" t="n">
        <f aca="false">C121*$B$9+$B$10</f>
        <v>-1.00669296922682</v>
      </c>
      <c r="H121" s="53" t="n">
        <f aca="false">G121-F121</f>
        <v>-0.0119409692268159</v>
      </c>
      <c r="J121" s="55" t="n">
        <v>124.725</v>
      </c>
      <c r="K121" s="53" t="n">
        <v>-0.994752</v>
      </c>
    </row>
    <row r="122" customFormat="false" ht="12.75" hidden="false" customHeight="false" outlineLevel="0" collapsed="false">
      <c r="A122" s="52" t="n">
        <v>10</v>
      </c>
      <c r="B122" s="53" t="s">
        <v>101</v>
      </c>
      <c r="C122" s="54" t="n">
        <v>99.747</v>
      </c>
      <c r="D122" s="53" t="n">
        <v>2.27338</v>
      </c>
      <c r="E122" s="53" t="n">
        <v>0.0019204</v>
      </c>
      <c r="F122" s="54" t="n">
        <v>-1.04262</v>
      </c>
      <c r="G122" s="54" t="n">
        <f aca="false">C122*$B$9+$B$10</f>
        <v>-1.06609950336241</v>
      </c>
      <c r="H122" s="53" t="n">
        <f aca="false">G122-F122</f>
        <v>-0.023479503362408</v>
      </c>
      <c r="J122" s="55" t="n">
        <v>99.747</v>
      </c>
      <c r="K122" s="53" t="n">
        <v>-1.04262</v>
      </c>
    </row>
    <row r="123" customFormat="false" ht="12.75" hidden="false" customHeight="false" outlineLevel="0" collapsed="false">
      <c r="A123" s="52" t="n">
        <v>10</v>
      </c>
      <c r="B123" s="53" t="s">
        <v>101</v>
      </c>
      <c r="C123" s="54" t="n">
        <v>74.6652</v>
      </c>
      <c r="D123" s="53" t="n">
        <v>2.30149</v>
      </c>
      <c r="E123" s="53" t="n">
        <v>0.00129168</v>
      </c>
      <c r="F123" s="54" t="n">
        <v>-1.06451</v>
      </c>
      <c r="G123" s="54" t="n">
        <f aca="false">C123*$B$9+$B$10</f>
        <v>-1.12575291067613</v>
      </c>
      <c r="H123" s="53" t="n">
        <f aca="false">G123-F123</f>
        <v>-0.0612429106761281</v>
      </c>
      <c r="J123" s="55" t="n">
        <v>74.6652</v>
      </c>
      <c r="K123" s="53" t="n">
        <v>-1.06451</v>
      </c>
    </row>
    <row r="124" customFormat="false" ht="12.75" hidden="false" customHeight="false" outlineLevel="0" collapsed="false">
      <c r="A124" s="52" t="n">
        <v>10</v>
      </c>
      <c r="B124" s="53" t="s">
        <v>101</v>
      </c>
      <c r="C124" s="54" t="n">
        <v>49.761</v>
      </c>
      <c r="D124" s="53" t="n">
        <v>2.46812</v>
      </c>
      <c r="E124" s="53" t="n">
        <v>0.00148992</v>
      </c>
      <c r="F124" s="54" t="n">
        <v>-1.08988</v>
      </c>
      <c r="G124" s="54" t="n">
        <f aca="false">C124*$B$9+$B$10</f>
        <v>-1.18498392226311</v>
      </c>
      <c r="H124" s="53" t="n">
        <f aca="false">G124-F124</f>
        <v>-0.0951039222631096</v>
      </c>
      <c r="J124" s="55" t="n">
        <v>49.761</v>
      </c>
      <c r="K124" s="53" t="n">
        <v>-1.08988</v>
      </c>
    </row>
    <row r="125" customFormat="false" ht="12.75" hidden="false" customHeight="false" outlineLevel="0" collapsed="false">
      <c r="A125" s="52" t="n">
        <v>10</v>
      </c>
      <c r="B125" s="53" t="s">
        <v>101</v>
      </c>
      <c r="C125" s="54" t="n">
        <v>29.8847</v>
      </c>
      <c r="D125" s="53" t="n">
        <v>2.4856</v>
      </c>
      <c r="E125" s="53" t="n">
        <v>0.00178646</v>
      </c>
      <c r="F125" s="54" t="n">
        <v>-1.0984</v>
      </c>
      <c r="G125" s="54" t="n">
        <f aca="false">C125*$B$9+$B$10</f>
        <v>-1.23225680617853</v>
      </c>
      <c r="H125" s="53" t="n">
        <f aca="false">G125-F125</f>
        <v>-0.133856806178526</v>
      </c>
      <c r="J125" s="55" t="n">
        <v>29.8847</v>
      </c>
      <c r="K125" s="53" t="n">
        <v>-1.0984</v>
      </c>
    </row>
    <row r="126" customFormat="false" ht="12.75" hidden="false" customHeight="false" outlineLevel="0" collapsed="false">
      <c r="A126" s="52" t="n">
        <v>10</v>
      </c>
      <c r="B126" s="53" t="s">
        <v>101</v>
      </c>
      <c r="C126" s="54" t="n">
        <v>19.9256</v>
      </c>
      <c r="D126" s="53" t="n">
        <v>2.60444</v>
      </c>
      <c r="E126" s="53" t="n">
        <v>0.00218284</v>
      </c>
      <c r="F126" s="54" t="n">
        <v>-1.14056</v>
      </c>
      <c r="G126" s="54" t="n">
        <f aca="false">C126*$B$9+$B$10</f>
        <v>-1.25594307465918</v>
      </c>
      <c r="H126" s="53" t="n">
        <f aca="false">G126-F126</f>
        <v>-0.11538307465918</v>
      </c>
      <c r="J126" s="55" t="n">
        <v>19.9256</v>
      </c>
      <c r="K126" s="53" t="n">
        <v>-1.14056</v>
      </c>
    </row>
    <row r="127" customFormat="false" ht="12.75" hidden="false" customHeight="false" outlineLevel="0" collapsed="false">
      <c r="A127" s="52" t="n">
        <v>10</v>
      </c>
      <c r="B127" s="53" t="s">
        <v>101</v>
      </c>
      <c r="C127" s="54" t="n">
        <v>9.84363</v>
      </c>
      <c r="D127" s="53" t="n">
        <v>2.95166</v>
      </c>
      <c r="E127" s="53" t="n">
        <v>0.00265386</v>
      </c>
      <c r="F127" s="54" t="n">
        <v>-1.18534</v>
      </c>
      <c r="G127" s="54" t="n">
        <f aca="false">C127*$B$9+$B$10</f>
        <v>-1.27992157153479</v>
      </c>
      <c r="H127" s="53" t="n">
        <f aca="false">G127-F127</f>
        <v>-0.0945815715347913</v>
      </c>
      <c r="J127" s="55" t="n">
        <v>9.84363</v>
      </c>
      <c r="K127" s="53" t="n">
        <v>-1.18534</v>
      </c>
    </row>
    <row r="128" customFormat="false" ht="12.75" hidden="false" customHeight="false" outlineLevel="0" collapsed="false">
      <c r="A128" s="52" t="n">
        <v>10</v>
      </c>
      <c r="B128" s="53" t="s">
        <v>101</v>
      </c>
      <c r="C128" s="54" t="n">
        <v>5.22955</v>
      </c>
      <c r="D128" s="53" t="n">
        <v>3.06295</v>
      </c>
      <c r="E128" s="53" t="n">
        <v>0.00293166</v>
      </c>
      <c r="F128" s="54" t="n">
        <v>-1.34205</v>
      </c>
      <c r="G128" s="54" t="n">
        <f aca="false">C128*$B$9+$B$10</f>
        <v>-1.2908954886228</v>
      </c>
      <c r="H128" s="53" t="n">
        <f aca="false">G128-F128</f>
        <v>0.0511545113771972</v>
      </c>
      <c r="J128" s="55" t="n">
        <v>5.22955</v>
      </c>
      <c r="K128" s="53" t="n">
        <v>-1.34205</v>
      </c>
    </row>
    <row r="129" customFormat="false" ht="13.5" hidden="false" customHeight="false" outlineLevel="0" collapsed="false">
      <c r="A129" s="52" t="n">
        <v>10</v>
      </c>
      <c r="B129" s="53" t="s">
        <v>101</v>
      </c>
      <c r="C129" s="54" t="n">
        <v>5.22955</v>
      </c>
      <c r="D129" s="53" t="n">
        <v>3.06295</v>
      </c>
      <c r="E129" s="53" t="n">
        <v>0.00293166</v>
      </c>
      <c r="F129" s="54" t="n">
        <v>-1.31605</v>
      </c>
      <c r="G129" s="54" t="n">
        <f aca="false">C129*$B$9+$B$10</f>
        <v>-1.2908954886228</v>
      </c>
      <c r="H129" s="53" t="n">
        <f aca="false">G129-F129</f>
        <v>0.0251545113771972</v>
      </c>
      <c r="J129" s="55" t="n">
        <v>5.22955</v>
      </c>
      <c r="K129" s="53" t="n">
        <v>-1.31605</v>
      </c>
    </row>
    <row r="130" customFormat="false" ht="13.5" hidden="false" customHeight="false" outlineLevel="0" collapsed="false">
      <c r="A130" s="56" t="n">
        <v>11</v>
      </c>
      <c r="B130" s="53" t="s">
        <v>101</v>
      </c>
      <c r="C130" s="57" t="n">
        <v>171.16</v>
      </c>
      <c r="D130" s="58" t="n">
        <v>2.07871</v>
      </c>
      <c r="E130" s="58" t="n">
        <v>0.0015953</v>
      </c>
      <c r="F130" s="57" t="n">
        <v>-0.972294</v>
      </c>
      <c r="G130" s="57" t="n">
        <f aca="false">C130*$B$9+$B$10</f>
        <v>-0.896254086506573</v>
      </c>
      <c r="H130" s="58" t="n">
        <f aca="false">G130-F130</f>
        <v>0.076039913493427</v>
      </c>
      <c r="J130" s="55" t="n">
        <v>171.16</v>
      </c>
      <c r="K130" s="53" t="n">
        <v>-0.972294</v>
      </c>
    </row>
    <row r="131" customFormat="false" ht="12.75" hidden="false" customHeight="false" outlineLevel="0" collapsed="false">
      <c r="A131" s="52" t="n">
        <v>11</v>
      </c>
      <c r="B131" s="53" t="s">
        <v>101</v>
      </c>
      <c r="C131" s="54" t="n">
        <v>171.16</v>
      </c>
      <c r="D131" s="53" t="n">
        <v>2.07871</v>
      </c>
      <c r="E131" s="53" t="n">
        <v>0.0015953</v>
      </c>
      <c r="F131" s="54" t="n">
        <v>-0.960294</v>
      </c>
      <c r="G131" s="54" t="n">
        <f aca="false">C131*$B$9+$B$10</f>
        <v>-0.896254086506573</v>
      </c>
      <c r="H131" s="53" t="n">
        <f aca="false">G131-F131</f>
        <v>0.064039913493427</v>
      </c>
      <c r="J131" s="55" t="n">
        <v>171.16</v>
      </c>
      <c r="K131" s="53" t="n">
        <v>-0.960294</v>
      </c>
    </row>
    <row r="132" customFormat="false" ht="12.75" hidden="false" customHeight="false" outlineLevel="0" collapsed="false">
      <c r="A132" s="52" t="n">
        <v>11</v>
      </c>
      <c r="B132" s="53" t="s">
        <v>101</v>
      </c>
      <c r="C132" s="54" t="n">
        <v>150.187</v>
      </c>
      <c r="D132" s="53" t="n">
        <v>2.11064</v>
      </c>
      <c r="E132" s="53" t="n">
        <v>0.00150001</v>
      </c>
      <c r="F132" s="54" t="n">
        <v>-0.940364</v>
      </c>
      <c r="G132" s="54" t="n">
        <f aca="false">C132*$B$9+$B$10</f>
        <v>-0.946135311601688</v>
      </c>
      <c r="H132" s="53" t="n">
        <f aca="false">G132-F132</f>
        <v>-0.00577131160168776</v>
      </c>
      <c r="J132" s="55" t="n">
        <v>150.187</v>
      </c>
      <c r="K132" s="53" t="n">
        <v>-0.940364</v>
      </c>
    </row>
    <row r="133" customFormat="false" ht="12.75" hidden="false" customHeight="false" outlineLevel="0" collapsed="false">
      <c r="A133" s="52" t="n">
        <v>11</v>
      </c>
      <c r="B133" s="53" t="s">
        <v>101</v>
      </c>
      <c r="C133" s="54" t="n">
        <v>124.756</v>
      </c>
      <c r="D133" s="53" t="n">
        <v>2.26506</v>
      </c>
      <c r="E133" s="53" t="n">
        <v>0.00139821</v>
      </c>
      <c r="F133" s="54" t="n">
        <v>-1.02894</v>
      </c>
      <c r="G133" s="54" t="n">
        <f aca="false">C133*$B$9+$B$10</f>
        <v>-1.00661924024298</v>
      </c>
      <c r="H133" s="53" t="n">
        <f aca="false">G133-F133</f>
        <v>0.0223207597570179</v>
      </c>
      <c r="J133" s="55" t="n">
        <v>124.756</v>
      </c>
      <c r="K133" s="53" t="n">
        <v>-1.02894</v>
      </c>
    </row>
    <row r="134" customFormat="false" ht="12.75" hidden="false" customHeight="false" outlineLevel="0" collapsed="false">
      <c r="A134" s="52" t="n">
        <v>11</v>
      </c>
      <c r="B134" s="53" t="s">
        <v>101</v>
      </c>
      <c r="C134" s="54" t="n">
        <v>100.327</v>
      </c>
      <c r="D134" s="53" t="n">
        <v>2.29396</v>
      </c>
      <c r="E134" s="53" t="n">
        <v>0.00191221</v>
      </c>
      <c r="F134" s="54" t="n">
        <v>-1.05604</v>
      </c>
      <c r="G134" s="54" t="n">
        <f aca="false">C134*$B$9+$B$10</f>
        <v>-1.06472005785842</v>
      </c>
      <c r="H134" s="53" t="n">
        <f aca="false">G134-F134</f>
        <v>-0.00868005785841897</v>
      </c>
      <c r="J134" s="55" t="n">
        <v>100.327</v>
      </c>
      <c r="K134" s="53" t="n">
        <v>-1.05604</v>
      </c>
    </row>
    <row r="135" customFormat="false" ht="12.75" hidden="false" customHeight="false" outlineLevel="0" collapsed="false">
      <c r="A135" s="52" t="n">
        <v>11</v>
      </c>
      <c r="B135" s="53" t="s">
        <v>101</v>
      </c>
      <c r="C135" s="54" t="n">
        <v>74.9163</v>
      </c>
      <c r="D135" s="53" t="n">
        <v>2.39672</v>
      </c>
      <c r="E135" s="53" t="n">
        <v>0.00109719</v>
      </c>
      <c r="F135" s="54" t="n">
        <v>-1.07828</v>
      </c>
      <c r="G135" s="54" t="n">
        <f aca="false">C135*$B$9+$B$10</f>
        <v>-1.12515570590707</v>
      </c>
      <c r="H135" s="53" t="n">
        <f aca="false">G135-F135</f>
        <v>-0.0468757059070737</v>
      </c>
      <c r="J135" s="55" t="n">
        <v>74.9163</v>
      </c>
      <c r="K135" s="53" t="n">
        <v>-1.07828</v>
      </c>
    </row>
    <row r="136" customFormat="false" ht="12.75" hidden="false" customHeight="false" outlineLevel="0" collapsed="false">
      <c r="A136" s="52" t="n">
        <v>11</v>
      </c>
      <c r="B136" s="53" t="s">
        <v>101</v>
      </c>
      <c r="C136" s="54" t="n">
        <v>49.3989</v>
      </c>
      <c r="D136" s="53" t="n">
        <v>2.62832</v>
      </c>
      <c r="E136" s="53" t="n">
        <v>0.000932877</v>
      </c>
      <c r="F136" s="54" t="n">
        <v>-1.15368</v>
      </c>
      <c r="G136" s="54" t="n">
        <f aca="false">C136*$B$9+$B$10</f>
        <v>-1.18584512436138</v>
      </c>
      <c r="H136" s="53" t="n">
        <f aca="false">G136-F136</f>
        <v>-0.0321651243613759</v>
      </c>
      <c r="J136" s="55" t="n">
        <v>49.3989</v>
      </c>
      <c r="K136" s="53" t="n">
        <v>-1.15368</v>
      </c>
    </row>
    <row r="137" customFormat="false" ht="12.75" hidden="false" customHeight="false" outlineLevel="0" collapsed="false">
      <c r="A137" s="52" t="n">
        <v>11</v>
      </c>
      <c r="B137" s="53" t="s">
        <v>101</v>
      </c>
      <c r="C137" s="54" t="n">
        <v>40.1637</v>
      </c>
      <c r="D137" s="53" t="n">
        <v>2.62498</v>
      </c>
      <c r="E137" s="53" t="n">
        <v>0.00142281</v>
      </c>
      <c r="F137" s="54" t="n">
        <v>-1.16302</v>
      </c>
      <c r="G137" s="54" t="n">
        <f aca="false">C137*$B$9+$B$10</f>
        <v>-1.20780970215179</v>
      </c>
      <c r="H137" s="53" t="n">
        <f aca="false">G137-F137</f>
        <v>-0.0447897021517925</v>
      </c>
      <c r="J137" s="55" t="n">
        <v>40.1637</v>
      </c>
      <c r="K137" s="53" t="n">
        <v>-1.16302</v>
      </c>
    </row>
    <row r="138" customFormat="false" ht="12.75" hidden="false" customHeight="false" outlineLevel="0" collapsed="false">
      <c r="A138" s="52" t="n">
        <v>11</v>
      </c>
      <c r="B138" s="53" t="s">
        <v>101</v>
      </c>
      <c r="C138" s="54" t="n">
        <v>29.9927</v>
      </c>
      <c r="D138" s="53" t="n">
        <v>2.63588</v>
      </c>
      <c r="E138" s="53" t="n">
        <v>0.00208795</v>
      </c>
      <c r="F138" s="54" t="n">
        <v>-1.16712</v>
      </c>
      <c r="G138" s="54" t="n">
        <f aca="false">C138*$B$9+$B$10</f>
        <v>-1.23199994391227</v>
      </c>
      <c r="H138" s="53" t="n">
        <f aca="false">G138-F138</f>
        <v>-0.064879943912266</v>
      </c>
      <c r="J138" s="55" t="n">
        <v>29.9927</v>
      </c>
      <c r="K138" s="53" t="n">
        <v>-1.16712</v>
      </c>
    </row>
    <row r="139" customFormat="false" ht="12.75" hidden="false" customHeight="false" outlineLevel="0" collapsed="false">
      <c r="A139" s="52" t="n">
        <v>11</v>
      </c>
      <c r="B139" s="53" t="s">
        <v>101</v>
      </c>
      <c r="C139" s="54" t="n">
        <v>20.0553</v>
      </c>
      <c r="D139" s="53" t="n">
        <v>2.62622</v>
      </c>
      <c r="E139" s="53" t="n">
        <v>0.00110671</v>
      </c>
      <c r="F139" s="54" t="n">
        <v>-1.17578</v>
      </c>
      <c r="G139" s="54" t="n">
        <f aca="false">C139*$B$9+$B$10</f>
        <v>-1.25563460210424</v>
      </c>
      <c r="H139" s="53" t="n">
        <f aca="false">G139-F139</f>
        <v>-0.0798546021042361</v>
      </c>
      <c r="J139" s="55" t="n">
        <v>20.0553</v>
      </c>
      <c r="K139" s="53" t="n">
        <v>-1.17578</v>
      </c>
    </row>
    <row r="140" customFormat="false" ht="12.75" hidden="false" customHeight="false" outlineLevel="0" collapsed="false">
      <c r="A140" s="52" t="n">
        <v>11</v>
      </c>
      <c r="B140" s="53" t="s">
        <v>101</v>
      </c>
      <c r="C140" s="54" t="n">
        <v>10.069</v>
      </c>
      <c r="D140" s="53" t="n">
        <v>2.89957</v>
      </c>
      <c r="E140" s="53" t="n">
        <v>0.00277135</v>
      </c>
      <c r="F140" s="54" t="n">
        <v>-1.13143</v>
      </c>
      <c r="G140" s="54" t="n">
        <f aca="false">C140*$B$9+$B$10</f>
        <v>-1.27938556182232</v>
      </c>
      <c r="H140" s="53" t="n">
        <f aca="false">G140-F140</f>
        <v>-0.147955561822319</v>
      </c>
      <c r="J140" s="55" t="n">
        <v>10.069</v>
      </c>
      <c r="K140" s="53" t="n">
        <v>-1.13143</v>
      </c>
    </row>
    <row r="141" customFormat="false" ht="12.75" hidden="false" customHeight="false" outlineLevel="0" collapsed="false">
      <c r="A141" s="52" t="n">
        <v>11</v>
      </c>
      <c r="B141" s="53" t="s">
        <v>101</v>
      </c>
      <c r="C141" s="54" t="n">
        <v>4.95027</v>
      </c>
      <c r="D141" s="53" t="n">
        <v>3.96146</v>
      </c>
      <c r="E141" s="53" t="n">
        <v>0.152075</v>
      </c>
      <c r="F141" s="54" t="n">
        <v>-1.67754</v>
      </c>
      <c r="G141" s="54" t="n">
        <f aca="false">C141*$B$9+$B$10</f>
        <v>-1.29155971541652</v>
      </c>
      <c r="H141" s="53" t="n">
        <f aca="false">G141-F141</f>
        <v>0.385980284583483</v>
      </c>
      <c r="J141" s="55" t="n">
        <v>4.95027</v>
      </c>
      <c r="K141" s="53" t="n">
        <v>-1.67754</v>
      </c>
    </row>
    <row r="142" customFormat="false" ht="12.75" hidden="false" customHeight="false" outlineLevel="0" collapsed="false">
      <c r="A142" s="52" t="n">
        <v>11</v>
      </c>
      <c r="B142" s="53" t="s">
        <v>101</v>
      </c>
      <c r="C142" s="54" t="n">
        <v>4.95027</v>
      </c>
      <c r="D142" s="53" t="n">
        <v>3.96146</v>
      </c>
      <c r="E142" s="53" t="n">
        <v>0.152075</v>
      </c>
      <c r="F142" s="54" t="n">
        <v>-1.68954</v>
      </c>
      <c r="G142" s="54" t="n">
        <f aca="false">C142*$B$9+$B$10</f>
        <v>-1.29155971541652</v>
      </c>
      <c r="H142" s="53" t="n">
        <f aca="false">G142-F142</f>
        <v>0.397980284583483</v>
      </c>
      <c r="J142" s="55" t="n">
        <v>4.95027</v>
      </c>
      <c r="K142" s="53" t="n">
        <v>-1.68954</v>
      </c>
    </row>
    <row r="143" customFormat="false" ht="13.5" hidden="false" customHeight="false" outlineLevel="0" collapsed="false">
      <c r="A143" s="52" t="n">
        <v>11</v>
      </c>
      <c r="B143" s="53" t="s">
        <v>101</v>
      </c>
      <c r="C143" s="54" t="n">
        <v>1.3054</v>
      </c>
      <c r="D143" s="53" t="n">
        <v>5.0993</v>
      </c>
      <c r="E143" s="53" t="n">
        <v>0.00405517</v>
      </c>
      <c r="F143" s="54" t="n">
        <v>-2.1137</v>
      </c>
      <c r="G143" s="54" t="n">
        <f aca="false">C143*$B$9+$B$10</f>
        <v>-1.30022850771673</v>
      </c>
      <c r="H143" s="53" t="n">
        <f aca="false">G143-F143</f>
        <v>0.813471492283267</v>
      </c>
      <c r="J143" s="55" t="n">
        <v>1.3054</v>
      </c>
      <c r="K143" s="53" t="n">
        <v>-2.1137</v>
      </c>
    </row>
    <row r="144" customFormat="false" ht="13.5" hidden="false" customHeight="false" outlineLevel="0" collapsed="false">
      <c r="A144" s="56" t="n">
        <v>12</v>
      </c>
      <c r="B144" s="53" t="s">
        <v>101</v>
      </c>
      <c r="C144" s="57" t="n">
        <v>310.004</v>
      </c>
      <c r="D144" s="58" t="n">
        <v>2.03276</v>
      </c>
      <c r="E144" s="58" t="n">
        <v>0.00148339</v>
      </c>
      <c r="F144" s="57" t="n">
        <v>-0.97824</v>
      </c>
      <c r="G144" s="57" t="n">
        <f aca="false">C144*$B$9+$B$10</f>
        <v>-0.566033859686084</v>
      </c>
      <c r="H144" s="58" t="n">
        <f aca="false">G144-F144</f>
        <v>0.412206140313916</v>
      </c>
      <c r="J144" s="55" t="n">
        <v>310.004</v>
      </c>
      <c r="K144" s="53" t="n">
        <v>-0.97824</v>
      </c>
    </row>
    <row r="145" customFormat="false" ht="12.75" hidden="false" customHeight="false" outlineLevel="0" collapsed="false">
      <c r="A145" s="52" t="n">
        <v>12</v>
      </c>
      <c r="B145" s="53" t="s">
        <v>101</v>
      </c>
      <c r="C145" s="54" t="n">
        <v>300.252</v>
      </c>
      <c r="D145" s="53" t="n">
        <v>2.04709</v>
      </c>
      <c r="E145" s="53" t="n">
        <v>0.00178883</v>
      </c>
      <c r="F145" s="54" t="n">
        <v>-0.958909</v>
      </c>
      <c r="G145" s="54" t="n">
        <f aca="false">C145*$B$9+$B$10</f>
        <v>-0.589227570987641</v>
      </c>
      <c r="H145" s="53" t="n">
        <f aca="false">G145-F145</f>
        <v>0.369681429012359</v>
      </c>
      <c r="J145" s="55" t="n">
        <v>300.252</v>
      </c>
      <c r="K145" s="53" t="n">
        <v>-0.958909</v>
      </c>
    </row>
    <row r="146" customFormat="false" ht="12.75" hidden="false" customHeight="false" outlineLevel="0" collapsed="false">
      <c r="A146" s="52" t="n">
        <v>12</v>
      </c>
      <c r="B146" s="53" t="s">
        <v>101</v>
      </c>
      <c r="C146" s="54" t="n">
        <v>250.394</v>
      </c>
      <c r="D146" s="53" t="n">
        <v>2.09673</v>
      </c>
      <c r="E146" s="53" t="n">
        <v>0.000865963</v>
      </c>
      <c r="F146" s="54" t="n">
        <v>-0.943273</v>
      </c>
      <c r="G146" s="54" t="n">
        <f aca="false">C146*$B$9+$B$10</f>
        <v>-0.707807560535738</v>
      </c>
      <c r="H146" s="53" t="n">
        <f aca="false">G146-F146</f>
        <v>0.235465439464262</v>
      </c>
      <c r="J146" s="55" t="n">
        <v>250.394</v>
      </c>
      <c r="K146" s="53" t="n">
        <v>-0.943273</v>
      </c>
    </row>
    <row r="147" customFormat="false" ht="12.75" hidden="false" customHeight="false" outlineLevel="0" collapsed="false">
      <c r="A147" s="52" t="n">
        <v>12</v>
      </c>
      <c r="B147" s="53" t="s">
        <v>101</v>
      </c>
      <c r="C147" s="54" t="n">
        <v>200.112</v>
      </c>
      <c r="D147" s="53" t="n">
        <v>2.05717</v>
      </c>
      <c r="E147" s="53" t="n">
        <v>0.00162631</v>
      </c>
      <c r="F147" s="54" t="n">
        <v>-0.925827</v>
      </c>
      <c r="G147" s="54" t="n">
        <f aca="false">C147*$B$9+$B$10</f>
        <v>-0.827395972314337</v>
      </c>
      <c r="H147" s="53" t="n">
        <f aca="false">G147-F147</f>
        <v>0.0984310276856628</v>
      </c>
      <c r="J147" s="55" t="n">
        <v>200.112</v>
      </c>
      <c r="K147" s="53" t="n">
        <v>-0.925827</v>
      </c>
    </row>
    <row r="148" customFormat="false" ht="12.75" hidden="false" customHeight="false" outlineLevel="0" collapsed="false">
      <c r="A148" s="52" t="n">
        <v>12</v>
      </c>
      <c r="B148" s="53" t="s">
        <v>101</v>
      </c>
      <c r="C148" s="54" t="n">
        <v>174.754</v>
      </c>
      <c r="D148" s="53" t="n">
        <v>2.06991</v>
      </c>
      <c r="E148" s="53" t="n">
        <v>0.000939851</v>
      </c>
      <c r="F148" s="54" t="n">
        <v>-0.954091</v>
      </c>
      <c r="G148" s="54" t="n">
        <f aca="false">C148*$B$9+$B$10</f>
        <v>-0.887706281090474</v>
      </c>
      <c r="H148" s="53" t="n">
        <f aca="false">G148-F148</f>
        <v>0.0663847189095259</v>
      </c>
      <c r="J148" s="55" t="n">
        <v>174.754</v>
      </c>
      <c r="K148" s="53" t="n">
        <v>-0.954091</v>
      </c>
    </row>
    <row r="149" customFormat="false" ht="12.75" hidden="false" customHeight="false" outlineLevel="0" collapsed="false">
      <c r="A149" s="52" t="n">
        <v>12</v>
      </c>
      <c r="B149" s="53" t="s">
        <v>101</v>
      </c>
      <c r="C149" s="54" t="n">
        <v>149.966</v>
      </c>
      <c r="D149" s="53" t="n">
        <v>2.11889</v>
      </c>
      <c r="E149" s="53" t="n">
        <v>0.000772452</v>
      </c>
      <c r="F149" s="54" t="n">
        <v>-1.65011</v>
      </c>
      <c r="G149" s="54" t="n">
        <f aca="false">C149*$B$9+$B$10</f>
        <v>-0.946660927905794</v>
      </c>
      <c r="H149" s="53" t="n">
        <f aca="false">G149-F149</f>
        <v>0.703449072094206</v>
      </c>
      <c r="J149" s="55" t="n">
        <v>149.966</v>
      </c>
      <c r="K149" s="53" t="n">
        <v>-1.65011</v>
      </c>
    </row>
    <row r="150" customFormat="false" ht="12.75" hidden="false" customHeight="false" outlineLevel="0" collapsed="false">
      <c r="A150" s="52" t="n">
        <v>12</v>
      </c>
      <c r="B150" s="53" t="s">
        <v>101</v>
      </c>
      <c r="C150" s="54" t="n">
        <v>125.121</v>
      </c>
      <c r="D150" s="53" t="n">
        <v>2.19346</v>
      </c>
      <c r="E150" s="53" t="n">
        <v>0.00128477</v>
      </c>
      <c r="F150" s="54" t="n">
        <v>-0.975537</v>
      </c>
      <c r="G150" s="54" t="n">
        <f aca="false">C150*$B$9+$B$10</f>
        <v>-1.0057511409172</v>
      </c>
      <c r="H150" s="53" t="n">
        <f aca="false">G150-F150</f>
        <v>-0.0302141409171958</v>
      </c>
      <c r="J150" s="55" t="n">
        <v>125.121</v>
      </c>
      <c r="K150" s="53" t="n">
        <v>-0.975537</v>
      </c>
    </row>
    <row r="151" customFormat="false" ht="12.75" hidden="false" customHeight="false" outlineLevel="0" collapsed="false">
      <c r="A151" s="52" t="n">
        <v>12</v>
      </c>
      <c r="B151" s="53" t="s">
        <v>101</v>
      </c>
      <c r="C151" s="54" t="n">
        <v>99.8335</v>
      </c>
      <c r="D151" s="53" t="n">
        <v>2.27794</v>
      </c>
      <c r="E151" s="53" t="n">
        <v>0.00179951</v>
      </c>
      <c r="F151" s="54" t="n">
        <v>-1.00106</v>
      </c>
      <c r="G151" s="54" t="n">
        <f aca="false">C151*$B$9+$B$10</f>
        <v>-1.06589377571397</v>
      </c>
      <c r="H151" s="53" t="n">
        <f aca="false">G151-F151</f>
        <v>-0.0648337757139683</v>
      </c>
      <c r="J151" s="55" t="n">
        <v>99.8335</v>
      </c>
      <c r="K151" s="53" t="n">
        <v>-1.00106</v>
      </c>
    </row>
    <row r="152" customFormat="false" ht="12.75" hidden="false" customHeight="false" outlineLevel="0" collapsed="false">
      <c r="A152" s="52" t="n">
        <v>12</v>
      </c>
      <c r="B152" s="53" t="s">
        <v>101</v>
      </c>
      <c r="C152" s="54" t="n">
        <v>74.7305</v>
      </c>
      <c r="D152" s="53" t="n">
        <v>2.31698</v>
      </c>
      <c r="E152" s="53" t="n">
        <v>0.00065809</v>
      </c>
      <c r="F152" s="54" t="n">
        <v>-1.00102</v>
      </c>
      <c r="G152" s="54" t="n">
        <f aca="false">C152*$B$9+$B$10</f>
        <v>-1.12559760413921</v>
      </c>
      <c r="H152" s="53" t="n">
        <f aca="false">G152-F152</f>
        <v>-0.124577604139213</v>
      </c>
      <c r="J152" s="55" t="n">
        <v>74.7305</v>
      </c>
      <c r="K152" s="53" t="n">
        <v>-1.00102</v>
      </c>
    </row>
    <row r="153" customFormat="false" ht="12.75" hidden="false" customHeight="false" outlineLevel="0" collapsed="false">
      <c r="A153" s="52" t="n">
        <v>12</v>
      </c>
      <c r="B153" s="53" t="s">
        <v>101</v>
      </c>
      <c r="C153" s="54" t="n">
        <v>40.3103</v>
      </c>
      <c r="D153" s="53" t="n">
        <v>2.384</v>
      </c>
      <c r="E153" s="53" t="n">
        <v>0</v>
      </c>
      <c r="F153" s="54" t="n">
        <v>-1.043</v>
      </c>
      <c r="G153" s="54" t="n">
        <f aca="false">C153*$B$9+$B$10</f>
        <v>-1.20746103540889</v>
      </c>
      <c r="H153" s="53" t="n">
        <f aca="false">G153-F153</f>
        <v>-0.164461035408888</v>
      </c>
      <c r="J153" s="55" t="n">
        <v>40.3103</v>
      </c>
      <c r="K153" s="53" t="n">
        <v>-1.043</v>
      </c>
    </row>
    <row r="154" customFormat="false" ht="12.75" hidden="false" customHeight="false" outlineLevel="0" collapsed="false">
      <c r="A154" s="52" t="n">
        <v>12</v>
      </c>
      <c r="B154" s="53" t="s">
        <v>101</v>
      </c>
      <c r="C154" s="54" t="n">
        <v>30.3375</v>
      </c>
      <c r="D154" s="53" t="n">
        <v>2.45042</v>
      </c>
      <c r="E154" s="53" t="n">
        <v>0.00167212</v>
      </c>
      <c r="F154" s="54" t="n">
        <v>-1.09058</v>
      </c>
      <c r="G154" s="54" t="n">
        <f aca="false">C154*$B$9+$B$10</f>
        <v>-1.23117988734369</v>
      </c>
      <c r="H154" s="53" t="n">
        <f aca="false">G154-F154</f>
        <v>-0.140599887343687</v>
      </c>
      <c r="J154" s="55" t="n">
        <v>30.3375</v>
      </c>
      <c r="K154" s="53" t="n">
        <v>-1.09058</v>
      </c>
    </row>
    <row r="155" customFormat="false" ht="12.75" hidden="false" customHeight="false" outlineLevel="0" collapsed="false">
      <c r="A155" s="52" t="n">
        <v>12</v>
      </c>
      <c r="B155" s="53" t="s">
        <v>101</v>
      </c>
      <c r="C155" s="54" t="n">
        <v>20.1723</v>
      </c>
      <c r="D155" s="53" t="n">
        <v>2.64417</v>
      </c>
      <c r="E155" s="53" t="n">
        <v>0.000963299</v>
      </c>
      <c r="F155" s="54" t="n">
        <v>-1.18383</v>
      </c>
      <c r="G155" s="54" t="n">
        <f aca="false">C155*$B$9+$B$10</f>
        <v>-1.25535633464912</v>
      </c>
      <c r="H155" s="53" t="n">
        <f aca="false">G155-F155</f>
        <v>-0.0715263346491213</v>
      </c>
      <c r="J155" s="55" t="n">
        <v>20.1723</v>
      </c>
      <c r="K155" s="53" t="n">
        <v>-1.18383</v>
      </c>
    </row>
    <row r="156" customFormat="false" ht="12.75" hidden="false" customHeight="false" outlineLevel="0" collapsed="false">
      <c r="A156" s="52" t="n">
        <v>12</v>
      </c>
      <c r="B156" s="53" t="s">
        <v>101</v>
      </c>
      <c r="C156" s="54" t="n">
        <v>10.2562</v>
      </c>
      <c r="D156" s="53" t="n">
        <v>3.83442</v>
      </c>
      <c r="E156" s="53" t="n">
        <v>0.00342478</v>
      </c>
      <c r="F156" s="54" t="n">
        <v>-1.52458</v>
      </c>
      <c r="G156" s="54" t="n">
        <f aca="false">C156*$B$9+$B$10</f>
        <v>-1.27894033389413</v>
      </c>
      <c r="H156" s="53" t="n">
        <f aca="false">G156-F156</f>
        <v>0.245639666105865</v>
      </c>
      <c r="J156" s="55" t="n">
        <v>10.2562</v>
      </c>
      <c r="K156" s="53" t="n">
        <v>-1.52458</v>
      </c>
    </row>
    <row r="157" customFormat="false" ht="12.75" hidden="false" customHeight="false" outlineLevel="0" collapsed="false">
      <c r="A157" s="52" t="n">
        <v>12</v>
      </c>
      <c r="B157" s="53" t="s">
        <v>101</v>
      </c>
      <c r="C157" s="54" t="n">
        <v>5.3745</v>
      </c>
      <c r="D157" s="53" t="n">
        <v>4.26152</v>
      </c>
      <c r="E157" s="53" t="n">
        <v>0.00940499</v>
      </c>
      <c r="F157" s="54" t="n">
        <v>-1.81848</v>
      </c>
      <c r="G157" s="54" t="n">
        <f aca="false">C157*$B$9+$B$10</f>
        <v>-1.29055074616452</v>
      </c>
      <c r="H157" s="53" t="n">
        <f aca="false">G157-F157</f>
        <v>0.527929253835479</v>
      </c>
      <c r="J157" s="55" t="n">
        <v>5.3745</v>
      </c>
      <c r="K157" s="53" t="n">
        <v>-1.81848</v>
      </c>
    </row>
    <row r="158" customFormat="false" ht="12.75" hidden="false" customHeight="false" outlineLevel="0" collapsed="false">
      <c r="A158" s="52" t="n">
        <v>12</v>
      </c>
      <c r="B158" s="53" t="s">
        <v>101</v>
      </c>
      <c r="C158" s="54" t="n">
        <v>5.3745</v>
      </c>
      <c r="D158" s="53" t="n">
        <v>4.26152</v>
      </c>
      <c r="E158" s="53" t="n">
        <v>0.00940499</v>
      </c>
      <c r="F158" s="54" t="n">
        <v>-1.77948</v>
      </c>
      <c r="G158" s="54" t="n">
        <f aca="false">C158*$B$9+$B$10</f>
        <v>-1.29055074616452</v>
      </c>
      <c r="H158" s="53" t="n">
        <f aca="false">G158-F158</f>
        <v>0.488929253835479</v>
      </c>
      <c r="J158" s="55" t="n">
        <v>5.3745</v>
      </c>
      <c r="K158" s="53" t="n">
        <v>-1.77948</v>
      </c>
    </row>
    <row r="159" customFormat="false" ht="13.5" hidden="false" customHeight="false" outlineLevel="0" collapsed="false">
      <c r="A159" s="52" t="n">
        <v>12</v>
      </c>
      <c r="B159" s="53" t="s">
        <v>101</v>
      </c>
      <c r="C159" s="54" t="n">
        <v>0.881512</v>
      </c>
      <c r="D159" s="53" t="n">
        <v>4.94401</v>
      </c>
      <c r="E159" s="53" t="n">
        <v>0.00156799</v>
      </c>
      <c r="F159" s="54" t="n">
        <v>-1.91699</v>
      </c>
      <c r="G159" s="54" t="n">
        <f aca="false">C159*$B$9+$B$10</f>
        <v>-1.30123666357155</v>
      </c>
      <c r="H159" s="53" t="n">
        <f aca="false">G159-F159</f>
        <v>0.615753336428448</v>
      </c>
      <c r="J159" s="55" t="n">
        <v>0.881512</v>
      </c>
      <c r="K159" s="53" t="n">
        <v>-1.91699</v>
      </c>
    </row>
    <row r="160" customFormat="false" ht="13.5" hidden="false" customHeight="false" outlineLevel="0" collapsed="false">
      <c r="A160" s="56" t="n">
        <v>13</v>
      </c>
      <c r="B160" s="53" t="s">
        <v>101</v>
      </c>
      <c r="C160" s="57" t="n">
        <v>370.173</v>
      </c>
      <c r="D160" s="58" t="n">
        <v>2.01701</v>
      </c>
      <c r="E160" s="58" t="n">
        <v>0.000456357</v>
      </c>
      <c r="F160" s="57" t="n">
        <v>-1.13899</v>
      </c>
      <c r="G160" s="57" t="n">
        <f aca="false">C160*$B$9+$B$10</f>
        <v>-0.422930658773102</v>
      </c>
      <c r="H160" s="58" t="n">
        <f aca="false">G160-F160</f>
        <v>0.716059341226898</v>
      </c>
      <c r="J160" s="55" t="n">
        <v>370.173</v>
      </c>
      <c r="K160" s="53" t="n">
        <v>-1.13899</v>
      </c>
    </row>
    <row r="161" customFormat="false" ht="12.75" hidden="false" customHeight="false" outlineLevel="0" collapsed="false">
      <c r="A161" s="52" t="n">
        <v>13</v>
      </c>
      <c r="B161" s="53" t="s">
        <v>101</v>
      </c>
      <c r="C161" s="54" t="n">
        <v>349.415</v>
      </c>
      <c r="D161" s="53" t="n">
        <v>2.03693</v>
      </c>
      <c r="E161" s="53" t="n">
        <v>0.000512106</v>
      </c>
      <c r="F161" s="54" t="n">
        <v>-0.897066</v>
      </c>
      <c r="G161" s="54" t="n">
        <f aca="false">C161*$B$9+$B$10</f>
        <v>-0.472300537690014</v>
      </c>
      <c r="H161" s="53" t="n">
        <f aca="false">G161-F161</f>
        <v>0.424765462309986</v>
      </c>
      <c r="J161" s="55" t="n">
        <v>349.415</v>
      </c>
      <c r="K161" s="53" t="n">
        <v>-0.897066</v>
      </c>
    </row>
    <row r="162" customFormat="false" ht="12.75" hidden="false" customHeight="false" outlineLevel="0" collapsed="false">
      <c r="A162" s="52" t="n">
        <v>13</v>
      </c>
      <c r="B162" s="53" t="s">
        <v>101</v>
      </c>
      <c r="C162" s="54" t="n">
        <v>299.462</v>
      </c>
      <c r="D162" s="53" t="n">
        <v>2.06893</v>
      </c>
      <c r="E162" s="53" t="n">
        <v>0.00144186</v>
      </c>
      <c r="F162" s="54" t="n">
        <v>-0.927066</v>
      </c>
      <c r="G162" s="54" t="n">
        <f aca="false">C162*$B$9+$B$10</f>
        <v>-0.591106470898247</v>
      </c>
      <c r="H162" s="53" t="n">
        <f aca="false">G162-F162</f>
        <v>0.335959529101753</v>
      </c>
      <c r="J162" s="55" t="n">
        <v>299.462</v>
      </c>
      <c r="K162" s="53" t="n">
        <v>-0.927066</v>
      </c>
    </row>
    <row r="163" customFormat="false" ht="12.75" hidden="false" customHeight="false" outlineLevel="0" collapsed="false">
      <c r="A163" s="52" t="n">
        <v>13</v>
      </c>
      <c r="B163" s="53" t="s">
        <v>101</v>
      </c>
      <c r="C163" s="54" t="n">
        <v>249.303</v>
      </c>
      <c r="D163" s="53" t="n">
        <v>2.11245</v>
      </c>
      <c r="E163" s="53" t="n">
        <v>0.0011619</v>
      </c>
      <c r="F163" s="54" t="n">
        <v>-0.966546</v>
      </c>
      <c r="G163" s="54" t="n">
        <f aca="false">C163*$B$9+$B$10</f>
        <v>-0.710402345095828</v>
      </c>
      <c r="H163" s="53" t="n">
        <f aca="false">G163-F163</f>
        <v>0.256143654904172</v>
      </c>
      <c r="J163" s="55" t="n">
        <v>249.303</v>
      </c>
      <c r="K163" s="53" t="n">
        <v>-0.966546</v>
      </c>
    </row>
    <row r="164" customFormat="false" ht="12.75" hidden="false" customHeight="false" outlineLevel="0" collapsed="false">
      <c r="A164" s="52" t="n">
        <v>13</v>
      </c>
      <c r="B164" s="53" t="s">
        <v>101</v>
      </c>
      <c r="C164" s="54" t="n">
        <v>200.086</v>
      </c>
      <c r="D164" s="53" t="n">
        <v>2.09886</v>
      </c>
      <c r="E164" s="53" t="n">
        <v>0.0015292</v>
      </c>
      <c r="F164" s="54" t="n">
        <v>-0.965141</v>
      </c>
      <c r="G164" s="54" t="n">
        <f aca="false">C164*$B$9+$B$10</f>
        <v>-0.827457809526585</v>
      </c>
      <c r="H164" s="53" t="n">
        <f aca="false">G164-F164</f>
        <v>0.137683190473415</v>
      </c>
      <c r="J164" s="55" t="n">
        <v>200.086</v>
      </c>
      <c r="K164" s="53" t="n">
        <v>-0.965141</v>
      </c>
    </row>
    <row r="165" customFormat="false" ht="12.75" hidden="false" customHeight="false" outlineLevel="0" collapsed="false">
      <c r="A165" s="52" t="n">
        <v>13</v>
      </c>
      <c r="B165" s="53" t="s">
        <v>101</v>
      </c>
      <c r="C165" s="54" t="n">
        <v>175.219</v>
      </c>
      <c r="D165" s="53" t="n">
        <v>2.12936</v>
      </c>
      <c r="E165" s="53" t="n">
        <v>0.00109545</v>
      </c>
      <c r="F165" s="54" t="n">
        <v>-0.967636</v>
      </c>
      <c r="G165" s="54" t="n">
        <f aca="false">C165*$B$9+$B$10</f>
        <v>-0.886600346332966</v>
      </c>
      <c r="H165" s="53" t="n">
        <f aca="false">G165-F165</f>
        <v>0.0810356536670346</v>
      </c>
      <c r="J165" s="55" t="n">
        <v>175.219</v>
      </c>
      <c r="K165" s="53" t="n">
        <v>-0.967636</v>
      </c>
    </row>
    <row r="166" customFormat="false" ht="12.75" hidden="false" customHeight="false" outlineLevel="0" collapsed="false">
      <c r="A166" s="52" t="n">
        <v>13</v>
      </c>
      <c r="B166" s="53" t="s">
        <v>101</v>
      </c>
      <c r="C166" s="54" t="n">
        <v>149.856</v>
      </c>
      <c r="D166" s="53" t="n">
        <v>2.16595</v>
      </c>
      <c r="E166" s="53" t="n">
        <v>0.000739941</v>
      </c>
      <c r="F166" s="54" t="n">
        <v>-0.97305</v>
      </c>
      <c r="G166" s="54" t="n">
        <f aca="false">C166*$B$9+$B$10</f>
        <v>-0.946922546880689</v>
      </c>
      <c r="H166" s="53" t="n">
        <f aca="false">G166-F166</f>
        <v>0.0261274531193114</v>
      </c>
      <c r="J166" s="55" t="n">
        <v>149.856</v>
      </c>
      <c r="K166" s="53" t="n">
        <v>-0.97305</v>
      </c>
    </row>
    <row r="167" customFormat="false" ht="12.75" hidden="false" customHeight="false" outlineLevel="0" collapsed="false">
      <c r="A167" s="52" t="n">
        <v>13</v>
      </c>
      <c r="B167" s="53" t="s">
        <v>101</v>
      </c>
      <c r="C167" s="54" t="n">
        <v>124.159</v>
      </c>
      <c r="D167" s="53" t="n">
        <v>2.17745</v>
      </c>
      <c r="E167" s="53" t="n">
        <v>0.00193216</v>
      </c>
      <c r="F167" s="54" t="n">
        <v>-0.970545</v>
      </c>
      <c r="G167" s="54" t="n">
        <f aca="false">C167*$B$9+$B$10</f>
        <v>-1.00803911777036</v>
      </c>
      <c r="H167" s="53" t="n">
        <f aca="false">G167-F167</f>
        <v>-0.037494117770364</v>
      </c>
      <c r="J167" s="55" t="n">
        <v>124.159</v>
      </c>
      <c r="K167" s="53" t="n">
        <v>-0.970545</v>
      </c>
    </row>
    <row r="168" customFormat="false" ht="12.75" hidden="false" customHeight="false" outlineLevel="0" collapsed="false">
      <c r="A168" s="52" t="n">
        <v>13</v>
      </c>
      <c r="B168" s="53" t="s">
        <v>101</v>
      </c>
      <c r="C168" s="54" t="n">
        <v>99.921</v>
      </c>
      <c r="D168" s="53" t="n">
        <v>2.18895</v>
      </c>
      <c r="E168" s="53" t="n">
        <v>0.00145975</v>
      </c>
      <c r="F168" s="54" t="n">
        <v>-1.01705</v>
      </c>
      <c r="G168" s="54" t="n">
        <f aca="false">C168*$B$9+$B$10</f>
        <v>-1.06568566971121</v>
      </c>
      <c r="H168" s="53" t="n">
        <f aca="false">G168-F168</f>
        <v>-0.0486356697112114</v>
      </c>
      <c r="J168" s="55" t="n">
        <v>99.921</v>
      </c>
      <c r="K168" s="53" t="n">
        <v>-1.01705</v>
      </c>
    </row>
    <row r="169" customFormat="false" ht="12.75" hidden="false" customHeight="false" outlineLevel="0" collapsed="false">
      <c r="A169" s="52" t="n">
        <v>13</v>
      </c>
      <c r="B169" s="53" t="s">
        <v>101</v>
      </c>
      <c r="C169" s="54" t="n">
        <v>74.1122</v>
      </c>
      <c r="D169" s="53" t="n">
        <v>2.34117</v>
      </c>
      <c r="E169" s="53" t="n">
        <v>0.00154748</v>
      </c>
      <c r="F169" s="54" t="n">
        <v>-1.03083</v>
      </c>
      <c r="G169" s="54" t="n">
        <f aca="false">C169*$B$9+$B$10</f>
        <v>-1.12706814061355</v>
      </c>
      <c r="H169" s="53" t="n">
        <f aca="false">G169-F169</f>
        <v>-0.0962381406135526</v>
      </c>
      <c r="J169" s="55" t="n">
        <v>74.1122</v>
      </c>
      <c r="K169" s="53" t="n">
        <v>-1.03083</v>
      </c>
    </row>
    <row r="170" customFormat="false" ht="12.75" hidden="false" customHeight="false" outlineLevel="0" collapsed="false">
      <c r="A170" s="52" t="n">
        <v>13</v>
      </c>
      <c r="B170" s="53" t="s">
        <v>101</v>
      </c>
      <c r="C170" s="54" t="n">
        <v>49.4767</v>
      </c>
      <c r="D170" s="53" t="n">
        <v>2.42134</v>
      </c>
      <c r="E170" s="53" t="n">
        <v>0.00149753</v>
      </c>
      <c r="F170" s="54" t="n">
        <v>-1.07566</v>
      </c>
      <c r="G170" s="54" t="n">
        <f aca="false">C170*$B$9+$B$10</f>
        <v>-1.1856600883955</v>
      </c>
      <c r="H170" s="53" t="n">
        <f aca="false">G170-F170</f>
        <v>-0.110000088395496</v>
      </c>
      <c r="J170" s="55" t="n">
        <v>49.4767</v>
      </c>
      <c r="K170" s="53" t="n">
        <v>-1.07566</v>
      </c>
    </row>
    <row r="171" customFormat="false" ht="12.75" hidden="false" customHeight="false" outlineLevel="0" collapsed="false">
      <c r="A171" s="52" t="n">
        <v>13</v>
      </c>
      <c r="B171" s="53" t="s">
        <v>101</v>
      </c>
      <c r="C171" s="54" t="n">
        <v>39.787</v>
      </c>
      <c r="D171" s="53" t="n">
        <v>2.49014</v>
      </c>
      <c r="E171" s="53" t="n">
        <v>0.0011277</v>
      </c>
      <c r="F171" s="54" t="n">
        <v>-1.11386</v>
      </c>
      <c r="G171" s="54" t="n">
        <f aca="false">C171*$B$9+$B$10</f>
        <v>-1.20870562822309</v>
      </c>
      <c r="H171" s="53" t="n">
        <f aca="false">G171-F171</f>
        <v>-0.0948456282230901</v>
      </c>
      <c r="J171" s="55" t="n">
        <v>39.787</v>
      </c>
      <c r="K171" s="53" t="n">
        <v>-1.11386</v>
      </c>
    </row>
    <row r="172" customFormat="false" ht="12.75" hidden="false" customHeight="false" outlineLevel="0" collapsed="false">
      <c r="A172" s="52" t="n">
        <v>13</v>
      </c>
      <c r="B172" s="53" t="s">
        <v>101</v>
      </c>
      <c r="C172" s="54" t="n">
        <v>29.3779</v>
      </c>
      <c r="D172" s="53" t="n">
        <v>2.67246</v>
      </c>
      <c r="E172" s="53" t="n">
        <v>0.00149471</v>
      </c>
      <c r="F172" s="54" t="n">
        <v>-1.17854</v>
      </c>
      <c r="G172" s="54" t="n">
        <f aca="false">C172*$B$9+$B$10</f>
        <v>-1.23346215614649</v>
      </c>
      <c r="H172" s="53" t="n">
        <f aca="false">G172-F172</f>
        <v>-0.0549221561464945</v>
      </c>
      <c r="J172" s="55" t="n">
        <v>29.3779</v>
      </c>
      <c r="K172" s="53" t="n">
        <v>-1.17854</v>
      </c>
    </row>
    <row r="173" customFormat="false" ht="12.75" hidden="false" customHeight="false" outlineLevel="0" collapsed="false">
      <c r="A173" s="52" t="n">
        <v>13</v>
      </c>
      <c r="B173" s="53" t="s">
        <v>101</v>
      </c>
      <c r="C173" s="54" t="n">
        <v>19.5121</v>
      </c>
      <c r="D173" s="53" t="n">
        <v>2.89383</v>
      </c>
      <c r="E173" s="53" t="n">
        <v>0.00137447</v>
      </c>
      <c r="F173" s="54" t="n">
        <v>-1.24817</v>
      </c>
      <c r="G173" s="54" t="n">
        <f aca="false">C173*$B$9+$B$10</f>
        <v>-1.25692652416935</v>
      </c>
      <c r="H173" s="53" t="n">
        <f aca="false">G173-F173</f>
        <v>-0.00875652416935169</v>
      </c>
      <c r="J173" s="55" t="n">
        <v>19.5121</v>
      </c>
      <c r="K173" s="53" t="n">
        <v>-1.24817</v>
      </c>
    </row>
    <row r="174" customFormat="false" ht="12.75" hidden="false" customHeight="false" outlineLevel="0" collapsed="false">
      <c r="A174" s="52" t="n">
        <v>13</v>
      </c>
      <c r="B174" s="53" t="s">
        <v>101</v>
      </c>
      <c r="C174" s="54" t="n">
        <v>9.50494</v>
      </c>
      <c r="D174" s="53" t="n">
        <v>3.44969</v>
      </c>
      <c r="E174" s="53" t="n">
        <v>0.00245238</v>
      </c>
      <c r="F174" s="54" t="n">
        <v>-2.80131</v>
      </c>
      <c r="G174" s="54" t="n">
        <f aca="false">C174*$B$9+$B$10</f>
        <v>-1.28072709635849</v>
      </c>
      <c r="H174" s="53" t="n">
        <f aca="false">G174-F174</f>
        <v>1.52058290364151</v>
      </c>
      <c r="J174" s="55" t="n">
        <v>9.50494</v>
      </c>
      <c r="K174" s="53" t="n">
        <v>-2.80131</v>
      </c>
    </row>
    <row r="175" customFormat="false" ht="12.75" hidden="false" customHeight="false" outlineLevel="0" collapsed="false">
      <c r="A175" s="52" t="n">
        <v>13</v>
      </c>
      <c r="B175" s="53" t="s">
        <v>101</v>
      </c>
      <c r="C175" s="54" t="n">
        <v>4.65518</v>
      </c>
      <c r="D175" s="53" t="n">
        <v>4.11309</v>
      </c>
      <c r="E175" s="53" t="n">
        <v>0.0243921</v>
      </c>
      <c r="F175" s="54" t="n">
        <v>-1.82591</v>
      </c>
      <c r="G175" s="54" t="n">
        <f aca="false">C175*$B$9+$B$10</f>
        <v>-1.29226154399199</v>
      </c>
      <c r="H175" s="53" t="n">
        <f aca="false">G175-F175</f>
        <v>0.533648456008014</v>
      </c>
      <c r="J175" s="55" t="n">
        <v>4.65518</v>
      </c>
      <c r="K175" s="53" t="n">
        <v>-1.82591</v>
      </c>
    </row>
    <row r="176" customFormat="false" ht="12.75" hidden="false" customHeight="false" outlineLevel="0" collapsed="false">
      <c r="A176" s="52" t="n">
        <v>13</v>
      </c>
      <c r="B176" s="53" t="s">
        <v>101</v>
      </c>
      <c r="C176" s="54" t="n">
        <v>4.65518</v>
      </c>
      <c r="D176" s="53" t="n">
        <v>4.11309</v>
      </c>
      <c r="E176" s="53" t="n">
        <v>0.0243921</v>
      </c>
      <c r="F176" s="54" t="n">
        <v>-1.91391</v>
      </c>
      <c r="G176" s="54" t="n">
        <f aca="false">C176*$B$9+$B$10</f>
        <v>-1.29226154399199</v>
      </c>
      <c r="H176" s="53" t="n">
        <f aca="false">G176-F176</f>
        <v>0.621648456008014</v>
      </c>
      <c r="J176" s="55" t="n">
        <v>4.65518</v>
      </c>
      <c r="K176" s="53" t="n">
        <v>-1.91391</v>
      </c>
    </row>
    <row r="177" customFormat="false" ht="13.5" hidden="false" customHeight="false" outlineLevel="0" collapsed="false">
      <c r="A177" s="52" t="n">
        <v>13</v>
      </c>
      <c r="B177" s="53" t="s">
        <v>101</v>
      </c>
      <c r="C177" s="54" t="n">
        <v>1.19993</v>
      </c>
      <c r="D177" s="53" t="n">
        <v>4.37309</v>
      </c>
      <c r="E177" s="53" t="n">
        <v>0.00421308</v>
      </c>
      <c r="F177" s="54" t="n">
        <v>-1.88291</v>
      </c>
      <c r="G177" s="54" t="n">
        <f aca="false">C177*$B$9+$B$10</f>
        <v>-1.30047935274657</v>
      </c>
      <c r="H177" s="53" t="n">
        <f aca="false">G177-F177</f>
        <v>0.58243064725343</v>
      </c>
      <c r="J177" s="55" t="n">
        <v>1.19993</v>
      </c>
      <c r="K177" s="53" t="n">
        <v>-1.88291</v>
      </c>
    </row>
    <row r="178" customFormat="false" ht="13.5" hidden="false" customHeight="false" outlineLevel="0" collapsed="false">
      <c r="A178" s="56" t="n">
        <v>14</v>
      </c>
      <c r="B178" s="53" t="s">
        <v>101</v>
      </c>
      <c r="C178" s="57" t="n">
        <v>335.797</v>
      </c>
      <c r="D178" s="58" t="n">
        <v>2.04635</v>
      </c>
      <c r="E178" s="58" t="n">
        <v>0.00106229</v>
      </c>
      <c r="F178" s="57" t="n">
        <v>-0.941653</v>
      </c>
      <c r="G178" s="57" t="n">
        <f aca="false">C178*$B$9+$B$10</f>
        <v>-0.504688966781955</v>
      </c>
      <c r="H178" s="58" t="n">
        <f aca="false">G178-F178</f>
        <v>0.436964033218045</v>
      </c>
      <c r="J178" s="55" t="n">
        <v>335.797</v>
      </c>
      <c r="K178" s="53" t="n">
        <v>-0.941653</v>
      </c>
    </row>
    <row r="179" customFormat="false" ht="12.75" hidden="false" customHeight="false" outlineLevel="0" collapsed="false">
      <c r="A179" s="52" t="n">
        <v>14</v>
      </c>
      <c r="B179" s="53" t="s">
        <v>101</v>
      </c>
      <c r="C179" s="54" t="n">
        <v>300.026</v>
      </c>
      <c r="D179" s="53" t="n">
        <v>2.04492</v>
      </c>
      <c r="E179" s="53" t="n">
        <v>0.00200657</v>
      </c>
      <c r="F179" s="54" t="n">
        <v>-0.924083</v>
      </c>
      <c r="G179" s="54" t="n">
        <f aca="false">C179*$B$9+$B$10</f>
        <v>-0.589765079063333</v>
      </c>
      <c r="H179" s="53" t="n">
        <f aca="false">G179-F179</f>
        <v>0.334317920936667</v>
      </c>
      <c r="J179" s="55" t="n">
        <v>300.026</v>
      </c>
      <c r="K179" s="53" t="n">
        <v>-0.924083</v>
      </c>
    </row>
    <row r="180" customFormat="false" ht="12.75" hidden="false" customHeight="false" outlineLevel="0" collapsed="false">
      <c r="A180" s="52" t="n">
        <v>14</v>
      </c>
      <c r="B180" s="53" t="s">
        <v>101</v>
      </c>
      <c r="C180" s="54" t="n">
        <v>249.731</v>
      </c>
      <c r="D180" s="53" t="n">
        <v>2.08155</v>
      </c>
      <c r="E180" s="53" t="n">
        <v>0.001072</v>
      </c>
      <c r="F180" s="54" t="n">
        <v>-0.933446</v>
      </c>
      <c r="G180" s="54" t="n">
        <f aca="false">C180*$B$9+$B$10</f>
        <v>-0.709384409448057</v>
      </c>
      <c r="H180" s="53" t="n">
        <f aca="false">G180-F180</f>
        <v>0.224061590551943</v>
      </c>
      <c r="J180" s="55" t="n">
        <v>249.731</v>
      </c>
      <c r="K180" s="53" t="n">
        <v>-0.933446</v>
      </c>
    </row>
    <row r="181" customFormat="false" ht="12.75" hidden="false" customHeight="false" outlineLevel="0" collapsed="false">
      <c r="A181" s="52" t="n">
        <v>14</v>
      </c>
      <c r="B181" s="53" t="s">
        <v>101</v>
      </c>
      <c r="C181" s="54" t="n">
        <v>199.425</v>
      </c>
      <c r="D181" s="53" t="n">
        <v>2.06208</v>
      </c>
      <c r="E181" s="53" t="n">
        <v>0.00055658</v>
      </c>
      <c r="F181" s="54" t="n">
        <v>-0.928917</v>
      </c>
      <c r="G181" s="54" t="n">
        <f aca="false">C181*$B$9+$B$10</f>
        <v>-0.829029901730269</v>
      </c>
      <c r="H181" s="53" t="n">
        <f aca="false">G181-F181</f>
        <v>0.0998870982697309</v>
      </c>
      <c r="J181" s="55" t="n">
        <v>199.425</v>
      </c>
      <c r="K181" s="53" t="n">
        <v>-0.928917</v>
      </c>
    </row>
    <row r="182" customFormat="false" ht="12.75" hidden="false" customHeight="false" outlineLevel="0" collapsed="false">
      <c r="A182" s="52" t="n">
        <v>14</v>
      </c>
      <c r="B182" s="53" t="s">
        <v>101</v>
      </c>
      <c r="C182" s="54" t="n">
        <v>174.756</v>
      </c>
      <c r="D182" s="53" t="n">
        <v>1.95107</v>
      </c>
      <c r="E182" s="53" t="n">
        <v>0.000512121</v>
      </c>
      <c r="F182" s="54" t="n">
        <v>-0.868934</v>
      </c>
      <c r="G182" s="54" t="n">
        <f aca="false">C182*$B$9+$B$10</f>
        <v>-0.88770152438184</v>
      </c>
      <c r="H182" s="53" t="n">
        <f aca="false">G182-F182</f>
        <v>-0.0187675243818396</v>
      </c>
      <c r="J182" s="55" t="n">
        <v>174.756</v>
      </c>
      <c r="K182" s="53" t="n">
        <v>-0.868934</v>
      </c>
    </row>
    <row r="183" customFormat="false" ht="12.75" hidden="false" customHeight="false" outlineLevel="0" collapsed="false">
      <c r="A183" s="52" t="n">
        <v>14</v>
      </c>
      <c r="B183" s="53" t="s">
        <v>101</v>
      </c>
      <c r="C183" s="54" t="n">
        <v>149.942</v>
      </c>
      <c r="D183" s="53" t="n">
        <v>1.98831</v>
      </c>
      <c r="E183" s="53" t="n">
        <v>0.00129121</v>
      </c>
      <c r="F183" s="54" t="n">
        <v>-0.882686</v>
      </c>
      <c r="G183" s="54" t="n">
        <f aca="false">C183*$B$9+$B$10</f>
        <v>-0.946718008409407</v>
      </c>
      <c r="H183" s="53" t="n">
        <f aca="false">G183-F183</f>
        <v>-0.0640320084094074</v>
      </c>
      <c r="J183" s="55" t="n">
        <v>149.942</v>
      </c>
      <c r="K183" s="53" t="n">
        <v>-0.882686</v>
      </c>
    </row>
    <row r="184" customFormat="false" ht="12.75" hidden="false" customHeight="false" outlineLevel="0" collapsed="false">
      <c r="A184" s="52" t="n">
        <v>14</v>
      </c>
      <c r="B184" s="53" t="s">
        <v>101</v>
      </c>
      <c r="C184" s="54" t="n">
        <v>124.933</v>
      </c>
      <c r="D184" s="53" t="n">
        <v>2.14302</v>
      </c>
      <c r="E184" s="53" t="n">
        <v>0.00157301</v>
      </c>
      <c r="F184" s="54" t="n">
        <v>-1.00298</v>
      </c>
      <c r="G184" s="54" t="n">
        <f aca="false">C184*$B$9+$B$10</f>
        <v>-1.00619827152883</v>
      </c>
      <c r="H184" s="53" t="n">
        <f aca="false">G184-F184</f>
        <v>-0.00321827152883358</v>
      </c>
      <c r="J184" s="55" t="n">
        <v>124.933</v>
      </c>
      <c r="K184" s="53" t="n">
        <v>-1.00298</v>
      </c>
    </row>
    <row r="185" customFormat="false" ht="12.75" hidden="false" customHeight="false" outlineLevel="0" collapsed="false">
      <c r="A185" s="52" t="n">
        <v>14</v>
      </c>
      <c r="B185" s="53" t="s">
        <v>101</v>
      </c>
      <c r="C185" s="54" t="n">
        <v>100.038</v>
      </c>
      <c r="D185" s="53" t="n">
        <v>2.18929</v>
      </c>
      <c r="E185" s="53" t="n">
        <v>0.00115787</v>
      </c>
      <c r="F185" s="54" t="n">
        <v>-0.980711</v>
      </c>
      <c r="G185" s="54" t="n">
        <f aca="false">C185*$B$9+$B$10</f>
        <v>-1.0654074022561</v>
      </c>
      <c r="H185" s="53" t="n">
        <f aca="false">G185-F185</f>
        <v>-0.0846964022560964</v>
      </c>
      <c r="J185" s="55" t="n">
        <v>100.038</v>
      </c>
      <c r="K185" s="53" t="n">
        <v>-0.980711</v>
      </c>
    </row>
    <row r="186" customFormat="false" ht="12.75" hidden="false" customHeight="false" outlineLevel="0" collapsed="false">
      <c r="A186" s="52" t="n">
        <v>14</v>
      </c>
      <c r="B186" s="53" t="s">
        <v>101</v>
      </c>
      <c r="C186" s="54" t="n">
        <v>74.9933</v>
      </c>
      <c r="D186" s="53" t="n">
        <v>2.21411</v>
      </c>
      <c r="E186" s="53" t="n">
        <v>0.000864085</v>
      </c>
      <c r="F186" s="54" t="n">
        <v>-0.986892</v>
      </c>
      <c r="G186" s="54" t="n">
        <f aca="false">C186*$B$9+$B$10</f>
        <v>-1.12497257262465</v>
      </c>
      <c r="H186" s="53" t="n">
        <f aca="false">G186-F186</f>
        <v>-0.138080572624647</v>
      </c>
      <c r="J186" s="55" t="n">
        <v>74.9933</v>
      </c>
      <c r="K186" s="53" t="n">
        <v>-0.986892</v>
      </c>
    </row>
    <row r="187" customFormat="false" ht="12.75" hidden="false" customHeight="false" outlineLevel="0" collapsed="false">
      <c r="A187" s="52" t="n">
        <v>14</v>
      </c>
      <c r="B187" s="53" t="s">
        <v>101</v>
      </c>
      <c r="C187" s="54" t="n">
        <v>50.966</v>
      </c>
      <c r="D187" s="53" t="n">
        <v>2.27064</v>
      </c>
      <c r="E187" s="53" t="n">
        <v>0.000990455</v>
      </c>
      <c r="F187" s="54" t="n">
        <v>-0.998356</v>
      </c>
      <c r="G187" s="54" t="n">
        <f aca="false">C187*$B$9+$B$10</f>
        <v>-1.18211800531086</v>
      </c>
      <c r="H187" s="53" t="n">
        <f aca="false">G187-F187</f>
        <v>-0.183762005310856</v>
      </c>
      <c r="J187" s="55" t="n">
        <v>50.966</v>
      </c>
      <c r="K187" s="53" t="n">
        <v>-0.998356</v>
      </c>
    </row>
    <row r="188" customFormat="false" ht="12.75" hidden="false" customHeight="false" outlineLevel="0" collapsed="false">
      <c r="A188" s="52" t="n">
        <v>14</v>
      </c>
      <c r="B188" s="53" t="s">
        <v>101</v>
      </c>
      <c r="C188" s="54" t="n">
        <v>39.6218</v>
      </c>
      <c r="D188" s="53" t="n">
        <v>2.28478</v>
      </c>
      <c r="E188" s="53" t="n">
        <v>0.000790444</v>
      </c>
      <c r="F188" s="54" t="n">
        <v>-0.999223</v>
      </c>
      <c r="G188" s="54" t="n">
        <f aca="false">C188*$B$9+$B$10</f>
        <v>-1.2090985323563</v>
      </c>
      <c r="H188" s="53" t="n">
        <f aca="false">G188-F188</f>
        <v>-0.209875532356296</v>
      </c>
      <c r="J188" s="55" t="n">
        <v>39.6218</v>
      </c>
      <c r="K188" s="53" t="n">
        <v>-0.999223</v>
      </c>
    </row>
    <row r="189" customFormat="false" ht="12.75" hidden="false" customHeight="false" outlineLevel="0" collapsed="false">
      <c r="A189" s="52" t="n">
        <v>14</v>
      </c>
      <c r="B189" s="53" t="s">
        <v>101</v>
      </c>
      <c r="C189" s="54" t="n">
        <v>29.9216</v>
      </c>
      <c r="D189" s="53" t="n">
        <v>2.31069</v>
      </c>
      <c r="E189" s="53" t="n">
        <v>0.00139064</v>
      </c>
      <c r="F189" s="54" t="n">
        <v>-1.03031</v>
      </c>
      <c r="G189" s="54" t="n">
        <f aca="false">C189*$B$9+$B$10</f>
        <v>-1.23216904490422</v>
      </c>
      <c r="H189" s="53" t="n">
        <f aca="false">G189-F189</f>
        <v>-0.20185904490422</v>
      </c>
      <c r="J189" s="55" t="n">
        <v>29.9216</v>
      </c>
      <c r="K189" s="53" t="n">
        <v>-1.03031</v>
      </c>
    </row>
    <row r="190" customFormat="false" ht="12.75" hidden="false" customHeight="false" outlineLevel="0" collapsed="false">
      <c r="A190" s="52" t="n">
        <v>14</v>
      </c>
      <c r="B190" s="53" t="s">
        <v>101</v>
      </c>
      <c r="C190" s="54" t="n">
        <v>20.1103</v>
      </c>
      <c r="D190" s="53" t="n">
        <v>2.28781</v>
      </c>
      <c r="E190" s="53" t="n">
        <v>0.000924802</v>
      </c>
      <c r="F190" s="54" t="n">
        <v>-1.00419</v>
      </c>
      <c r="G190" s="54" t="n">
        <f aca="false">C190*$B$9+$B$10</f>
        <v>-1.25550379261679</v>
      </c>
      <c r="H190" s="53" t="n">
        <f aca="false">G190-F190</f>
        <v>-0.251313792616789</v>
      </c>
      <c r="J190" s="55" t="n">
        <v>20.1103</v>
      </c>
      <c r="K190" s="53" t="n">
        <v>-1.00419</v>
      </c>
    </row>
    <row r="191" customFormat="false" ht="12.75" hidden="false" customHeight="false" outlineLevel="0" collapsed="false">
      <c r="A191" s="52" t="n">
        <v>14</v>
      </c>
      <c r="B191" s="53" t="s">
        <v>101</v>
      </c>
      <c r="C191" s="54" t="n">
        <v>9.97443</v>
      </c>
      <c r="D191" s="53" t="n">
        <v>3.15278</v>
      </c>
      <c r="E191" s="53" t="n">
        <v>0.00205545</v>
      </c>
      <c r="F191" s="54" t="n">
        <v>-1.56622</v>
      </c>
      <c r="G191" s="54" t="n">
        <f aca="false">C191*$B$9+$B$10</f>
        <v>-1.2796104827901</v>
      </c>
      <c r="H191" s="53" t="n">
        <f aca="false">G191-F191</f>
        <v>0.286609517209901</v>
      </c>
      <c r="J191" s="55" t="n">
        <v>9.97443</v>
      </c>
      <c r="K191" s="53" t="n">
        <v>-1.56622</v>
      </c>
    </row>
    <row r="192" customFormat="false" ht="12.75" hidden="false" customHeight="false" outlineLevel="0" collapsed="false">
      <c r="A192" s="52" t="n">
        <v>14</v>
      </c>
      <c r="B192" s="53" t="s">
        <v>101</v>
      </c>
      <c r="C192" s="54" t="n">
        <v>4.8468</v>
      </c>
      <c r="D192" s="53" t="n">
        <v>3.94814</v>
      </c>
      <c r="E192" s="53" t="n">
        <v>0.00250584</v>
      </c>
      <c r="F192" s="54" t="n">
        <v>-1.78786</v>
      </c>
      <c r="G192" s="54" t="n">
        <f aca="false">C192*$B$9+$B$10</f>
        <v>-1.29180580373772</v>
      </c>
      <c r="H192" s="53" t="n">
        <f aca="false">G192-F192</f>
        <v>0.49605419626228</v>
      </c>
      <c r="J192" s="55" t="n">
        <v>4.8468</v>
      </c>
      <c r="K192" s="53" t="n">
        <v>-1.78786</v>
      </c>
    </row>
    <row r="193" customFormat="false" ht="13.5" hidden="false" customHeight="false" outlineLevel="0" collapsed="false">
      <c r="A193" s="52" t="n">
        <v>14</v>
      </c>
      <c r="B193" s="53" t="s">
        <v>101</v>
      </c>
      <c r="C193" s="54" t="n">
        <v>1.49314</v>
      </c>
      <c r="D193" s="53" t="n">
        <v>4.61609</v>
      </c>
      <c r="E193" s="53" t="n">
        <v>0.0111265</v>
      </c>
      <c r="F193" s="54" t="n">
        <v>-1.91791</v>
      </c>
      <c r="G193" s="54" t="n">
        <f aca="false">C193*$B$9+$B$10</f>
        <v>-1.29978199547722</v>
      </c>
      <c r="H193" s="53" t="n">
        <f aca="false">G193-F193</f>
        <v>0.618128004522782</v>
      </c>
      <c r="J193" s="55" t="n">
        <v>1.49314</v>
      </c>
      <c r="K193" s="53" t="n">
        <v>-1.91791</v>
      </c>
    </row>
    <row r="194" customFormat="false" ht="13.5" hidden="false" customHeight="false" outlineLevel="0" collapsed="false">
      <c r="A194" s="56" t="n">
        <v>15</v>
      </c>
      <c r="B194" s="53" t="s">
        <v>101</v>
      </c>
      <c r="C194" s="57" t="n">
        <v>265.515</v>
      </c>
      <c r="D194" s="58" t="n">
        <v>2.03069</v>
      </c>
      <c r="E194" s="58" t="n">
        <v>0.00135422</v>
      </c>
      <c r="F194" s="57" t="n">
        <v>-0.957314</v>
      </c>
      <c r="G194" s="57" t="n">
        <f aca="false">C194*$B$9+$B$10</f>
        <v>-0.671844464905011</v>
      </c>
      <c r="H194" s="58" t="n">
        <f aca="false">G194-F194</f>
        <v>0.285469535094989</v>
      </c>
      <c r="J194" s="55" t="n">
        <v>265.515</v>
      </c>
      <c r="K194" s="53" t="n">
        <v>-0.957314</v>
      </c>
    </row>
    <row r="195" customFormat="false" ht="12.75" hidden="false" customHeight="false" outlineLevel="0" collapsed="false">
      <c r="A195" s="52" t="n">
        <v>15</v>
      </c>
      <c r="B195" s="53" t="s">
        <v>101</v>
      </c>
      <c r="C195" s="54" t="n">
        <v>250.291</v>
      </c>
      <c r="D195" s="53" t="n">
        <v>2.02998</v>
      </c>
      <c r="E195" s="53" t="n">
        <v>0.000272729</v>
      </c>
      <c r="F195" s="54" t="n">
        <v>-0.909025</v>
      </c>
      <c r="G195" s="54" t="n">
        <f aca="false">C195*$B$9+$B$10</f>
        <v>-0.708052531030412</v>
      </c>
      <c r="H195" s="53" t="n">
        <f aca="false">G195-F195</f>
        <v>0.200972468969588</v>
      </c>
      <c r="J195" s="55" t="n">
        <v>250.291</v>
      </c>
      <c r="K195" s="53" t="n">
        <v>-0.909025</v>
      </c>
    </row>
    <row r="196" customFormat="false" ht="12.75" hidden="false" customHeight="false" outlineLevel="0" collapsed="false">
      <c r="A196" s="52" t="n">
        <v>15</v>
      </c>
      <c r="B196" s="53" t="s">
        <v>101</v>
      </c>
      <c r="C196" s="54" t="n">
        <v>199.956</v>
      </c>
      <c r="D196" s="53" t="n">
        <v>1.96802</v>
      </c>
      <c r="E196" s="53" t="n">
        <v>0.000790173</v>
      </c>
      <c r="F196" s="54" t="n">
        <v>-0.875975</v>
      </c>
      <c r="G196" s="54" t="n">
        <f aca="false">C196*$B$9+$B$10</f>
        <v>-0.827766995587824</v>
      </c>
      <c r="H196" s="53" t="n">
        <f aca="false">G196-F196</f>
        <v>0.048208004412176</v>
      </c>
      <c r="J196" s="55" t="n">
        <v>199.956</v>
      </c>
      <c r="K196" s="53" t="n">
        <v>-0.875975</v>
      </c>
    </row>
    <row r="197" customFormat="false" ht="12.75" hidden="false" customHeight="false" outlineLevel="0" collapsed="false">
      <c r="A197" s="52" t="n">
        <v>15</v>
      </c>
      <c r="B197" s="53" t="s">
        <v>101</v>
      </c>
      <c r="C197" s="54" t="n">
        <v>174.773</v>
      </c>
      <c r="D197" s="53" t="n">
        <v>1.99383</v>
      </c>
      <c r="E197" s="53" t="n">
        <v>0.000703275</v>
      </c>
      <c r="F197" s="54" t="n">
        <v>-0.924174</v>
      </c>
      <c r="G197" s="54" t="n">
        <f aca="false">C197*$B$9+$B$10</f>
        <v>-0.887661092358447</v>
      </c>
      <c r="H197" s="53" t="n">
        <f aca="false">G197-F197</f>
        <v>0.0365129076415531</v>
      </c>
      <c r="J197" s="55" t="n">
        <v>174.773</v>
      </c>
      <c r="K197" s="53" t="n">
        <v>-0.924174</v>
      </c>
    </row>
    <row r="198" customFormat="false" ht="12.75" hidden="false" customHeight="false" outlineLevel="0" collapsed="false">
      <c r="A198" s="52" t="n">
        <v>15</v>
      </c>
      <c r="B198" s="53" t="s">
        <v>101</v>
      </c>
      <c r="C198" s="54" t="n">
        <v>150.346</v>
      </c>
      <c r="D198" s="53" t="n">
        <v>2.04693</v>
      </c>
      <c r="E198" s="53" t="n">
        <v>0.000468428</v>
      </c>
      <c r="F198" s="54" t="n">
        <v>-0.901074</v>
      </c>
      <c r="G198" s="54" t="n">
        <f aca="false">C198*$B$9+$B$10</f>
        <v>-0.945757153265249</v>
      </c>
      <c r="H198" s="53" t="n">
        <f aca="false">G198-F198</f>
        <v>-0.0446831532652493</v>
      </c>
      <c r="J198" s="55" t="n">
        <v>150.346</v>
      </c>
      <c r="K198" s="53" t="n">
        <v>-0.901074</v>
      </c>
    </row>
    <row r="199" customFormat="false" ht="12.75" hidden="false" customHeight="false" outlineLevel="0" collapsed="false">
      <c r="A199" s="52" t="n">
        <v>15</v>
      </c>
      <c r="B199" s="53" t="s">
        <v>101</v>
      </c>
      <c r="C199" s="54" t="n">
        <v>124.486</v>
      </c>
      <c r="D199" s="53" t="n">
        <v>2.12601</v>
      </c>
      <c r="E199" s="53" t="n">
        <v>0.00141714</v>
      </c>
      <c r="F199" s="54" t="n">
        <v>-0.959992</v>
      </c>
      <c r="G199" s="54" t="n">
        <f aca="false">C199*$B$9+$B$10</f>
        <v>-1.00726139590863</v>
      </c>
      <c r="H199" s="53" t="n">
        <f aca="false">G199-F199</f>
        <v>-0.0472693959086323</v>
      </c>
      <c r="J199" s="55" t="n">
        <v>124.486</v>
      </c>
      <c r="K199" s="53" t="n">
        <v>-0.959992</v>
      </c>
    </row>
    <row r="200" customFormat="false" ht="12.75" hidden="false" customHeight="false" outlineLevel="0" collapsed="false">
      <c r="A200" s="52" t="n">
        <v>15</v>
      </c>
      <c r="B200" s="53" t="s">
        <v>101</v>
      </c>
      <c r="C200" s="54" t="n">
        <v>100.009</v>
      </c>
      <c r="D200" s="53" t="n">
        <v>2.21027</v>
      </c>
      <c r="E200" s="53" t="n">
        <v>0.00161242</v>
      </c>
      <c r="F200" s="54" t="n">
        <v>-1.04373</v>
      </c>
      <c r="G200" s="54" t="n">
        <f aca="false">C200*$B$9+$B$10</f>
        <v>-1.0654763745313</v>
      </c>
      <c r="H200" s="53" t="n">
        <f aca="false">G200-F200</f>
        <v>-0.0217463745312958</v>
      </c>
      <c r="J200" s="55" t="n">
        <v>100.009</v>
      </c>
      <c r="K200" s="53" t="n">
        <v>-1.04373</v>
      </c>
    </row>
    <row r="201" customFormat="false" ht="12.75" hidden="false" customHeight="false" outlineLevel="0" collapsed="false">
      <c r="A201" s="52" t="n">
        <v>15</v>
      </c>
      <c r="B201" s="53" t="s">
        <v>101</v>
      </c>
      <c r="C201" s="54" t="n">
        <v>75.0443</v>
      </c>
      <c r="D201" s="53" t="n">
        <v>2.2274</v>
      </c>
      <c r="E201" s="53" t="n">
        <v>0.00180967</v>
      </c>
      <c r="F201" s="54" t="n">
        <v>-1.0336</v>
      </c>
      <c r="G201" s="54" t="n">
        <f aca="false">C201*$B$9+$B$10</f>
        <v>-1.12485127655447</v>
      </c>
      <c r="H201" s="53" t="n">
        <f aca="false">G201-F201</f>
        <v>-0.0912512765544691</v>
      </c>
      <c r="J201" s="55" t="n">
        <v>75.0443</v>
      </c>
      <c r="K201" s="53" t="n">
        <v>-1.0336</v>
      </c>
    </row>
    <row r="202" customFormat="false" ht="12.75" hidden="false" customHeight="false" outlineLevel="0" collapsed="false">
      <c r="A202" s="52" t="n">
        <v>15</v>
      </c>
      <c r="B202" s="53" t="s">
        <v>101</v>
      </c>
      <c r="C202" s="54" t="n">
        <v>49.7343</v>
      </c>
      <c r="D202" s="53" t="n">
        <v>2.2581</v>
      </c>
      <c r="E202" s="53" t="n">
        <v>0.00133796</v>
      </c>
      <c r="F202" s="54" t="n">
        <v>-1.0229</v>
      </c>
      <c r="G202" s="54" t="n">
        <f aca="false">C202*$B$9+$B$10</f>
        <v>-1.18504742432338</v>
      </c>
      <c r="H202" s="53" t="n">
        <f aca="false">G202-F202</f>
        <v>-0.162147424323379</v>
      </c>
      <c r="J202" s="55" t="n">
        <v>49.7343</v>
      </c>
      <c r="K202" s="53" t="n">
        <v>-1.0229</v>
      </c>
    </row>
    <row r="203" customFormat="false" ht="12.75" hidden="false" customHeight="false" outlineLevel="0" collapsed="false">
      <c r="A203" s="52" t="n">
        <v>15</v>
      </c>
      <c r="B203" s="53" t="s">
        <v>101</v>
      </c>
      <c r="C203" s="54" t="n">
        <v>39.7264</v>
      </c>
      <c r="D203" s="53" t="n">
        <v>2.33174</v>
      </c>
      <c r="E203" s="53" t="n">
        <v>0.00124343</v>
      </c>
      <c r="F203" s="54" t="n">
        <v>-1.06126</v>
      </c>
      <c r="G203" s="54" t="n">
        <f aca="false">C203*$B$9+$B$10</f>
        <v>-1.20884975649471</v>
      </c>
      <c r="H203" s="53" t="n">
        <f aca="false">G203-F203</f>
        <v>-0.147589756494714</v>
      </c>
      <c r="J203" s="55" t="n">
        <v>39.7264</v>
      </c>
      <c r="K203" s="53" t="n">
        <v>-1.06126</v>
      </c>
    </row>
    <row r="204" customFormat="false" ht="12.75" hidden="false" customHeight="false" outlineLevel="0" collapsed="false">
      <c r="A204" s="52" t="n">
        <v>15</v>
      </c>
      <c r="B204" s="53" t="s">
        <v>101</v>
      </c>
      <c r="C204" s="54" t="n">
        <v>29.3592</v>
      </c>
      <c r="D204" s="53" t="n">
        <v>2.46134</v>
      </c>
      <c r="E204" s="53" t="n">
        <v>0.00149753</v>
      </c>
      <c r="F204" s="54" t="n">
        <v>-1.09666</v>
      </c>
      <c r="G204" s="54" t="n">
        <f aca="false">C204*$B$9+$B$10</f>
        <v>-1.23350663137223</v>
      </c>
      <c r="H204" s="53" t="n">
        <f aca="false">G204-F204</f>
        <v>-0.136846631372227</v>
      </c>
      <c r="J204" s="55" t="n">
        <v>29.3592</v>
      </c>
      <c r="K204" s="53" t="n">
        <v>-1.09666</v>
      </c>
    </row>
    <row r="205" customFormat="false" ht="12.75" hidden="false" customHeight="false" outlineLevel="0" collapsed="false">
      <c r="A205" s="52" t="n">
        <v>15</v>
      </c>
      <c r="B205" s="53" t="s">
        <v>101</v>
      </c>
      <c r="C205" s="54" t="n">
        <v>19.6988</v>
      </c>
      <c r="D205" s="53" t="n">
        <v>2.90065</v>
      </c>
      <c r="E205" s="53" t="n">
        <v>0.00129557</v>
      </c>
      <c r="F205" s="54" t="n">
        <v>-1.27135</v>
      </c>
      <c r="G205" s="54" t="n">
        <f aca="false">C205*$B$9+$B$10</f>
        <v>-1.25648248541833</v>
      </c>
      <c r="H205" s="53" t="n">
        <f aca="false">G205-F205</f>
        <v>0.0148675145816737</v>
      </c>
      <c r="J205" s="55" t="n">
        <v>19.6988</v>
      </c>
      <c r="K205" s="53" t="n">
        <v>-1.27135</v>
      </c>
    </row>
    <row r="206" customFormat="false" ht="12.75" hidden="false" customHeight="false" outlineLevel="0" collapsed="false">
      <c r="A206" s="52" t="n">
        <v>15</v>
      </c>
      <c r="B206" s="53" t="s">
        <v>101</v>
      </c>
      <c r="C206" s="54" t="n">
        <v>9.93964</v>
      </c>
      <c r="D206" s="53" t="n">
        <v>3.96493</v>
      </c>
      <c r="E206" s="53" t="n">
        <v>0.00147291</v>
      </c>
      <c r="F206" s="54" t="n">
        <v>-1.77807</v>
      </c>
      <c r="G206" s="54" t="n">
        <f aca="false">C206*$B$9+$B$10</f>
        <v>-1.27969322573679</v>
      </c>
      <c r="H206" s="53" t="n">
        <f aca="false">G206-F206</f>
        <v>0.498376774263205</v>
      </c>
      <c r="J206" s="55" t="n">
        <v>9.93964</v>
      </c>
      <c r="K206" s="53" t="n">
        <v>-1.77807</v>
      </c>
    </row>
    <row r="207" customFormat="false" ht="12.75" hidden="false" customHeight="false" outlineLevel="0" collapsed="false">
      <c r="A207" s="52" t="n">
        <v>15</v>
      </c>
      <c r="B207" s="53" t="s">
        <v>101</v>
      </c>
      <c r="C207" s="54" t="n">
        <v>4.75668</v>
      </c>
      <c r="D207" s="53" t="n">
        <v>4.49147</v>
      </c>
      <c r="E207" s="53" t="n">
        <v>0.003867</v>
      </c>
      <c r="F207" s="54" t="n">
        <v>-1.86453</v>
      </c>
      <c r="G207" s="54" t="n">
        <f aca="false">C207*$B$9+$B$10</f>
        <v>-1.29202014102879</v>
      </c>
      <c r="H207" s="53" t="n">
        <f aca="false">G207-F207</f>
        <v>0.572509858971212</v>
      </c>
      <c r="J207" s="55" t="n">
        <v>4.75668</v>
      </c>
      <c r="K207" s="53" t="n">
        <v>-1.86453</v>
      </c>
    </row>
    <row r="208" customFormat="false" ht="12.75" hidden="false" customHeight="false" outlineLevel="0" collapsed="false">
      <c r="A208" s="52" t="n">
        <v>15</v>
      </c>
      <c r="B208" s="53" t="s">
        <v>101</v>
      </c>
      <c r="C208" s="54" t="n">
        <v>4.75668</v>
      </c>
      <c r="D208" s="53" t="n">
        <v>4.49147</v>
      </c>
      <c r="E208" s="53" t="n">
        <v>0.003867</v>
      </c>
      <c r="F208" s="54" t="n">
        <v>-1.87053</v>
      </c>
      <c r="G208" s="54" t="n">
        <f aca="false">C208*$B$9+$B$10</f>
        <v>-1.29202014102879</v>
      </c>
      <c r="H208" s="53" t="n">
        <f aca="false">G208-F208</f>
        <v>0.578509858971212</v>
      </c>
      <c r="J208" s="55" t="n">
        <v>4.75668</v>
      </c>
      <c r="K208" s="53" t="n">
        <v>-1.87053</v>
      </c>
    </row>
    <row r="209" customFormat="false" ht="13.5" hidden="false" customHeight="false" outlineLevel="0" collapsed="false">
      <c r="A209" s="52" t="n">
        <v>15</v>
      </c>
      <c r="B209" s="53" t="s">
        <v>101</v>
      </c>
      <c r="C209" s="54" t="n">
        <v>1.5561</v>
      </c>
      <c r="D209" s="53" t="n">
        <v>4.55775</v>
      </c>
      <c r="E209" s="53" t="n">
        <v>0.00172364</v>
      </c>
      <c r="F209" s="54" t="n">
        <v>-1.95625</v>
      </c>
      <c r="G209" s="54" t="n">
        <f aca="false">C209*$B$9+$B$10</f>
        <v>-1.29963225428941</v>
      </c>
      <c r="H209" s="53" t="n">
        <f aca="false">G209-F209</f>
        <v>0.656617745710595</v>
      </c>
      <c r="J209" s="55" t="n">
        <v>1.5561</v>
      </c>
      <c r="K209" s="53" t="n">
        <v>-1.95625</v>
      </c>
    </row>
    <row r="210" customFormat="false" ht="13.5" hidden="false" customHeight="false" outlineLevel="0" collapsed="false">
      <c r="A210" s="56" t="n">
        <v>16</v>
      </c>
      <c r="B210" s="53" t="s">
        <v>101</v>
      </c>
      <c r="C210" s="57" t="n">
        <v>309.791</v>
      </c>
      <c r="D210" s="58" t="n">
        <v>2.003</v>
      </c>
      <c r="E210" s="58" t="n">
        <v>0</v>
      </c>
      <c r="F210" s="57" t="n">
        <v>-0.941</v>
      </c>
      <c r="G210" s="57" t="n">
        <f aca="false">C210*$B$9+$B$10</f>
        <v>-0.566540449155652</v>
      </c>
      <c r="H210" s="58" t="n">
        <f aca="false">G210-F210</f>
        <v>0.374459550844348</v>
      </c>
      <c r="J210" s="55" t="n">
        <v>309.791</v>
      </c>
      <c r="K210" s="53" t="n">
        <v>-0.941</v>
      </c>
    </row>
    <row r="211" customFormat="false" ht="12.75" hidden="false" customHeight="false" outlineLevel="0" collapsed="false">
      <c r="A211" s="52" t="n">
        <v>16</v>
      </c>
      <c r="B211" s="53" t="s">
        <v>101</v>
      </c>
      <c r="C211" s="54" t="n">
        <v>300.023</v>
      </c>
      <c r="D211" s="53" t="n">
        <v>2.00599</v>
      </c>
      <c r="E211" s="53" t="n">
        <v>0.00141703</v>
      </c>
      <c r="F211" s="54" t="n">
        <v>-0.908008</v>
      </c>
      <c r="G211" s="54" t="n">
        <f aca="false">C211*$B$9+$B$10</f>
        <v>-0.589772214126285</v>
      </c>
      <c r="H211" s="53" t="n">
        <f aca="false">G211-F211</f>
        <v>0.318235785873715</v>
      </c>
      <c r="J211" s="55" t="n">
        <v>300.023</v>
      </c>
      <c r="K211" s="53" t="n">
        <v>-0.908008</v>
      </c>
    </row>
    <row r="212" customFormat="false" ht="12.75" hidden="false" customHeight="false" outlineLevel="0" collapsed="false">
      <c r="A212" s="52" t="n">
        <v>16</v>
      </c>
      <c r="B212" s="53" t="s">
        <v>101</v>
      </c>
      <c r="C212" s="54" t="n">
        <v>249.928</v>
      </c>
      <c r="D212" s="53" t="n">
        <v>1.97215</v>
      </c>
      <c r="E212" s="53" t="n">
        <v>0.000653982</v>
      </c>
      <c r="F212" s="54" t="n">
        <v>-0.907851</v>
      </c>
      <c r="G212" s="54" t="n">
        <f aca="false">C212*$B$9+$B$10</f>
        <v>-0.708915873647564</v>
      </c>
      <c r="H212" s="53" t="n">
        <f aca="false">G212-F212</f>
        <v>0.198935126352436</v>
      </c>
      <c r="J212" s="55" t="n">
        <v>249.928</v>
      </c>
      <c r="K212" s="53" t="n">
        <v>-0.907851</v>
      </c>
    </row>
    <row r="213" customFormat="false" ht="12.75" hidden="false" customHeight="false" outlineLevel="0" collapsed="false">
      <c r="A213" s="52" t="n">
        <v>16</v>
      </c>
      <c r="B213" s="53" t="s">
        <v>101</v>
      </c>
      <c r="C213" s="54" t="n">
        <v>199.498</v>
      </c>
      <c r="D213" s="53" t="n">
        <v>2.01188</v>
      </c>
      <c r="E213" s="53" t="n">
        <v>0.00173775</v>
      </c>
      <c r="F213" s="54" t="n">
        <v>-0.829116</v>
      </c>
      <c r="G213" s="54" t="n">
        <f aca="false">C213*$B$9+$B$10</f>
        <v>-0.828856281865112</v>
      </c>
      <c r="H213" s="53" t="n">
        <f aca="false">G213-F213</f>
        <v>0.00025971813488801</v>
      </c>
      <c r="J213" s="55" t="n">
        <v>199.498</v>
      </c>
      <c r="K213" s="53" t="n">
        <v>-0.829116</v>
      </c>
    </row>
    <row r="214" customFormat="false" ht="12.75" hidden="false" customHeight="false" outlineLevel="0" collapsed="false">
      <c r="A214" s="52" t="n">
        <v>16</v>
      </c>
      <c r="B214" s="53" t="s">
        <v>101</v>
      </c>
      <c r="C214" s="54" t="n">
        <v>174.496</v>
      </c>
      <c r="D214" s="53" t="n">
        <v>2.0105</v>
      </c>
      <c r="E214" s="53" t="n">
        <v>0.00111897</v>
      </c>
      <c r="F214" s="54" t="n">
        <v>-0.926504</v>
      </c>
      <c r="G214" s="54" t="n">
        <f aca="false">C214*$B$9+$B$10</f>
        <v>-0.888319896504318</v>
      </c>
      <c r="H214" s="53" t="n">
        <f aca="false">G214-F214</f>
        <v>0.0381841034956825</v>
      </c>
      <c r="J214" s="55" t="n">
        <v>174.496</v>
      </c>
      <c r="K214" s="53" t="n">
        <v>-0.926504</v>
      </c>
    </row>
    <row r="215" customFormat="false" ht="12.75" hidden="false" customHeight="false" outlineLevel="0" collapsed="false">
      <c r="A215" s="52" t="n">
        <v>16</v>
      </c>
      <c r="B215" s="53" t="s">
        <v>101</v>
      </c>
      <c r="C215" s="54" t="n">
        <v>149.584</v>
      </c>
      <c r="D215" s="53" t="n">
        <v>2.06197</v>
      </c>
      <c r="E215" s="53" t="n">
        <v>0.000363632</v>
      </c>
      <c r="F215" s="54" t="n">
        <v>-0.889033</v>
      </c>
      <c r="G215" s="54" t="n">
        <f aca="false">C215*$B$9+$B$10</f>
        <v>-0.947569459254973</v>
      </c>
      <c r="H215" s="53" t="n">
        <f aca="false">G215-F215</f>
        <v>-0.0585364592549732</v>
      </c>
      <c r="J215" s="55" t="n">
        <v>149.584</v>
      </c>
      <c r="K215" s="53" t="n">
        <v>-0.889033</v>
      </c>
    </row>
    <row r="216" customFormat="false" ht="12.75" hidden="false" customHeight="false" outlineLevel="0" collapsed="false">
      <c r="A216" s="52" t="n">
        <v>16</v>
      </c>
      <c r="B216" s="53" t="s">
        <v>101</v>
      </c>
      <c r="C216" s="54" t="n">
        <v>124.749</v>
      </c>
      <c r="D216" s="53" t="n">
        <v>2.16483</v>
      </c>
      <c r="E216" s="53" t="n">
        <v>0.00153486</v>
      </c>
      <c r="F216" s="54" t="n">
        <v>-0.975165</v>
      </c>
      <c r="G216" s="54" t="n">
        <f aca="false">C216*$B$9+$B$10</f>
        <v>-1.0066358887232</v>
      </c>
      <c r="H216" s="53" t="n">
        <f aca="false">G216-F216</f>
        <v>-0.0314708887232026</v>
      </c>
      <c r="J216" s="55" t="n">
        <v>124.749</v>
      </c>
      <c r="K216" s="53" t="n">
        <v>-0.975165</v>
      </c>
    </row>
    <row r="217" customFormat="false" ht="12.75" hidden="false" customHeight="false" outlineLevel="0" collapsed="false">
      <c r="A217" s="52" t="n">
        <v>16</v>
      </c>
      <c r="B217" s="53" t="s">
        <v>101</v>
      </c>
      <c r="C217" s="54" t="n">
        <v>99.9568</v>
      </c>
      <c r="D217" s="53" t="n">
        <v>2.17864</v>
      </c>
      <c r="E217" s="53" t="n">
        <v>0.00123734</v>
      </c>
      <c r="F217" s="54" t="n">
        <v>-0.971355</v>
      </c>
      <c r="G217" s="54" t="n">
        <f aca="false">C217*$B$9+$B$10</f>
        <v>-1.06560052462665</v>
      </c>
      <c r="H217" s="53" t="n">
        <f aca="false">G217-F217</f>
        <v>-0.0942455246266549</v>
      </c>
      <c r="J217" s="55" t="n">
        <v>99.9568</v>
      </c>
      <c r="K217" s="53" t="n">
        <v>-0.971355</v>
      </c>
    </row>
    <row r="218" customFormat="false" ht="12.75" hidden="false" customHeight="false" outlineLevel="0" collapsed="false">
      <c r="A218" s="52" t="n">
        <v>16</v>
      </c>
      <c r="B218" s="53" t="s">
        <v>101</v>
      </c>
      <c r="C218" s="54" t="n">
        <v>74.7783</v>
      </c>
      <c r="D218" s="53" t="n">
        <v>2.22009</v>
      </c>
      <c r="E218" s="53" t="n">
        <v>0.00144903</v>
      </c>
      <c r="F218" s="54" t="n">
        <v>-0.976909</v>
      </c>
      <c r="G218" s="54" t="n">
        <f aca="false">C218*$B$9+$B$10</f>
        <v>-1.12548391880285</v>
      </c>
      <c r="H218" s="53" t="n">
        <f aca="false">G218-F218</f>
        <v>-0.14857491880285</v>
      </c>
      <c r="J218" s="55" t="n">
        <v>74.7783</v>
      </c>
      <c r="K218" s="53" t="n">
        <v>-0.976909</v>
      </c>
    </row>
    <row r="219" customFormat="false" ht="12.75" hidden="false" customHeight="false" outlineLevel="0" collapsed="false">
      <c r="A219" s="52" t="n">
        <v>16</v>
      </c>
      <c r="B219" s="53" t="s">
        <v>101</v>
      </c>
      <c r="C219" s="54" t="n">
        <v>49.9643</v>
      </c>
      <c r="D219" s="53" t="n">
        <v>2.26708</v>
      </c>
      <c r="E219" s="53" t="n">
        <v>0.00138786</v>
      </c>
      <c r="F219" s="54" t="n">
        <v>-1.01192</v>
      </c>
      <c r="G219" s="54" t="n">
        <f aca="false">C219*$B$9+$B$10</f>
        <v>-1.18450040283042</v>
      </c>
      <c r="H219" s="53" t="n">
        <f aca="false">G219-F219</f>
        <v>-0.172580402830418</v>
      </c>
      <c r="J219" s="55" t="n">
        <v>49.9643</v>
      </c>
      <c r="K219" s="53" t="n">
        <v>-1.01192</v>
      </c>
    </row>
    <row r="220" customFormat="false" ht="12.75" hidden="false" customHeight="false" outlineLevel="0" collapsed="false">
      <c r="A220" s="52" t="n">
        <v>16</v>
      </c>
      <c r="B220" s="53" t="s">
        <v>101</v>
      </c>
      <c r="C220" s="54" t="n">
        <v>39.9326</v>
      </c>
      <c r="D220" s="53" t="n">
        <v>2.328</v>
      </c>
      <c r="E220" s="53" t="n">
        <v>0.00109545</v>
      </c>
      <c r="F220" s="54" t="n">
        <v>-1.007</v>
      </c>
      <c r="G220" s="54" t="n">
        <f aca="false">C220*$B$9+$B$10</f>
        <v>-1.2083593398345</v>
      </c>
      <c r="H220" s="53" t="n">
        <f aca="false">G220-F220</f>
        <v>-0.201359339834503</v>
      </c>
      <c r="J220" s="55" t="n">
        <v>39.9326</v>
      </c>
      <c r="K220" s="53" t="n">
        <v>-1.007</v>
      </c>
    </row>
    <row r="221" customFormat="false" ht="12.75" hidden="false" customHeight="false" outlineLevel="0" collapsed="false">
      <c r="A221" s="52" t="n">
        <v>16</v>
      </c>
      <c r="B221" s="53" t="s">
        <v>101</v>
      </c>
      <c r="C221" s="54" t="n">
        <v>29.9612</v>
      </c>
      <c r="D221" s="53" t="n">
        <v>2.39935</v>
      </c>
      <c r="E221" s="53" t="n">
        <v>0.00197781</v>
      </c>
      <c r="F221" s="54" t="n">
        <v>-1.03865</v>
      </c>
      <c r="G221" s="54" t="n">
        <f aca="false">C221*$B$9+$B$10</f>
        <v>-1.23207486207326</v>
      </c>
      <c r="H221" s="53" t="n">
        <f aca="false">G221-F221</f>
        <v>-0.193424862073258</v>
      </c>
      <c r="J221" s="55" t="n">
        <v>29.9612</v>
      </c>
      <c r="K221" s="53" t="n">
        <v>-1.03865</v>
      </c>
    </row>
    <row r="222" customFormat="false" ht="12.75" hidden="false" customHeight="false" outlineLevel="0" collapsed="false">
      <c r="A222" s="52" t="n">
        <v>16</v>
      </c>
      <c r="B222" s="53" t="s">
        <v>101</v>
      </c>
      <c r="C222" s="54" t="n">
        <v>20.1151</v>
      </c>
      <c r="D222" s="53" t="n">
        <v>2.52027</v>
      </c>
      <c r="E222" s="53" t="n">
        <v>0.00154917</v>
      </c>
      <c r="F222" s="54" t="n">
        <v>-1.08973</v>
      </c>
      <c r="G222" s="54" t="n">
        <f aca="false">C222*$B$9+$B$10</f>
        <v>-1.25549237651607</v>
      </c>
      <c r="H222" s="53" t="n">
        <f aca="false">G222-F222</f>
        <v>-0.165762376516066</v>
      </c>
      <c r="J222" s="55" t="n">
        <v>20.1151</v>
      </c>
      <c r="K222" s="53" t="n">
        <v>-1.08973</v>
      </c>
    </row>
    <row r="223" customFormat="false" ht="12.75" hidden="false" customHeight="false" outlineLevel="0" collapsed="false">
      <c r="A223" s="52" t="n">
        <v>16</v>
      </c>
      <c r="B223" s="53" t="s">
        <v>101</v>
      </c>
      <c r="C223" s="54" t="n">
        <v>10.098</v>
      </c>
      <c r="D223" s="53" t="n">
        <v>3.10902</v>
      </c>
      <c r="E223" s="53" t="n">
        <v>0.00350942</v>
      </c>
      <c r="F223" s="54" t="n">
        <v>-1.11598</v>
      </c>
      <c r="G223" s="54" t="n">
        <f aca="false">C223*$B$9+$B$10</f>
        <v>-1.27931658954712</v>
      </c>
      <c r="H223" s="53" t="n">
        <f aca="false">G223-F223</f>
        <v>-0.163336589547119</v>
      </c>
      <c r="J223" s="55" t="n">
        <v>10.098</v>
      </c>
      <c r="K223" s="53" t="n">
        <v>-1.11598</v>
      </c>
    </row>
    <row r="224" customFormat="false" ht="12.75" hidden="false" customHeight="false" outlineLevel="0" collapsed="false">
      <c r="A224" s="52" t="n">
        <v>16</v>
      </c>
      <c r="B224" s="53" t="s">
        <v>101</v>
      </c>
      <c r="C224" s="54" t="n">
        <v>5.017</v>
      </c>
      <c r="D224" s="53" t="n">
        <v>4.59375</v>
      </c>
      <c r="E224" s="53" t="n">
        <v>0.00873293</v>
      </c>
      <c r="F224" s="54" t="n">
        <v>-1.66725</v>
      </c>
      <c r="G224" s="54" t="n">
        <f aca="false">C224*$B$9+$B$10</f>
        <v>-1.29140100783293</v>
      </c>
      <c r="H224" s="53" t="n">
        <f aca="false">G224-F224</f>
        <v>0.375848992167071</v>
      </c>
      <c r="J224" s="55" t="n">
        <v>5.017</v>
      </c>
      <c r="K224" s="53" t="n">
        <v>-1.66725</v>
      </c>
    </row>
    <row r="225" customFormat="false" ht="12.75" hidden="false" customHeight="false" outlineLevel="0" collapsed="false">
      <c r="A225" s="52" t="n">
        <v>16</v>
      </c>
      <c r="B225" s="53" t="s">
        <v>101</v>
      </c>
      <c r="C225" s="54" t="n">
        <v>5.017</v>
      </c>
      <c r="D225" s="53" t="n">
        <v>4.59375</v>
      </c>
      <c r="E225" s="53" t="n">
        <v>0.00873293</v>
      </c>
      <c r="F225" s="54" t="n">
        <v>-1.87225</v>
      </c>
      <c r="G225" s="54" t="n">
        <f aca="false">C225*$B$9+$B$10</f>
        <v>-1.29140100783293</v>
      </c>
      <c r="H225" s="53" t="n">
        <f aca="false">G225-F225</f>
        <v>0.580848992167071</v>
      </c>
      <c r="J225" s="55" t="n">
        <v>5.017</v>
      </c>
      <c r="K225" s="53" t="n">
        <v>-1.87225</v>
      </c>
    </row>
    <row r="226" customFormat="false" ht="13.5" hidden="false" customHeight="false" outlineLevel="0" collapsed="false">
      <c r="A226" s="52" t="n">
        <v>16</v>
      </c>
      <c r="B226" s="53" t="s">
        <v>101</v>
      </c>
      <c r="C226" s="54" t="n">
        <v>0.93438</v>
      </c>
      <c r="D226" s="53" t="n">
        <v>4.70495</v>
      </c>
      <c r="E226" s="53" t="n">
        <v>0.00104761</v>
      </c>
      <c r="F226" s="54" t="n">
        <v>-1.94905</v>
      </c>
      <c r="G226" s="54" t="n">
        <f aca="false">C226*$B$9+$B$10</f>
        <v>-1.30111092473551</v>
      </c>
      <c r="H226" s="53" t="n">
        <f aca="false">G226-F226</f>
        <v>0.647939075264491</v>
      </c>
      <c r="J226" s="55" t="n">
        <v>0.93438</v>
      </c>
      <c r="K226" s="53" t="n">
        <v>-1.94905</v>
      </c>
    </row>
    <row r="227" customFormat="false" ht="13.5" hidden="false" customHeight="false" outlineLevel="0" collapsed="false">
      <c r="A227" s="56" t="n">
        <v>17</v>
      </c>
      <c r="B227" s="53" t="s">
        <v>101</v>
      </c>
      <c r="C227" s="57" t="n">
        <v>184.889</v>
      </c>
      <c r="D227" s="58" t="n">
        <v>1.9689</v>
      </c>
      <c r="E227" s="58" t="n">
        <v>0.000624558</v>
      </c>
      <c r="F227" s="57" t="n">
        <v>-0.895099</v>
      </c>
      <c r="G227" s="57" t="n">
        <f aca="false">C227*$B$9+$B$10</f>
        <v>-0.863601660085421</v>
      </c>
      <c r="H227" s="58" t="n">
        <f aca="false">G227-F227</f>
        <v>0.0314973399145795</v>
      </c>
      <c r="J227" s="55" t="n">
        <v>184.889</v>
      </c>
      <c r="K227" s="53" t="n">
        <v>-0.895099</v>
      </c>
    </row>
    <row r="228" customFormat="false" ht="12.75" hidden="false" customHeight="false" outlineLevel="0" collapsed="false">
      <c r="A228" s="52" t="n">
        <v>17</v>
      </c>
      <c r="B228" s="53" t="s">
        <v>101</v>
      </c>
      <c r="C228" s="54" t="n">
        <v>150.16</v>
      </c>
      <c r="D228" s="53" t="n">
        <v>2.06393</v>
      </c>
      <c r="E228" s="53" t="n">
        <v>0.000512106</v>
      </c>
      <c r="F228" s="54" t="n">
        <v>-0.905066</v>
      </c>
      <c r="G228" s="54" t="n">
        <f aca="false">C228*$B$9+$B$10</f>
        <v>-0.946199527168253</v>
      </c>
      <c r="H228" s="53" t="n">
        <f aca="false">G228-F228</f>
        <v>-0.0411335271682528</v>
      </c>
      <c r="J228" s="55" t="n">
        <v>150.16</v>
      </c>
      <c r="K228" s="53" t="n">
        <v>-0.905066</v>
      </c>
    </row>
    <row r="229" customFormat="false" ht="12.75" hidden="false" customHeight="false" outlineLevel="0" collapsed="false">
      <c r="A229" s="52" t="n">
        <v>17</v>
      </c>
      <c r="B229" s="53" t="s">
        <v>101</v>
      </c>
      <c r="C229" s="54" t="n">
        <v>124.764</v>
      </c>
      <c r="D229" s="53" t="n">
        <v>2.15593</v>
      </c>
      <c r="E229" s="53" t="n">
        <v>0.00169391</v>
      </c>
      <c r="F229" s="54" t="n">
        <v>-0.938075</v>
      </c>
      <c r="G229" s="54" t="n">
        <f aca="false">C229*$B$9+$B$10</f>
        <v>-1.00660021340844</v>
      </c>
      <c r="H229" s="53" t="n">
        <f aca="false">G229-F229</f>
        <v>-0.0685252134084442</v>
      </c>
      <c r="J229" s="55" t="n">
        <v>124.764</v>
      </c>
      <c r="K229" s="53" t="n">
        <v>-0.938075</v>
      </c>
    </row>
    <row r="230" customFormat="false" ht="12.75" hidden="false" customHeight="false" outlineLevel="0" collapsed="false">
      <c r="A230" s="52" t="n">
        <v>17</v>
      </c>
      <c r="B230" s="53" t="s">
        <v>101</v>
      </c>
      <c r="C230" s="54" t="n">
        <v>99.6647</v>
      </c>
      <c r="D230" s="53" t="n">
        <v>2.1719</v>
      </c>
      <c r="E230" s="53" t="n">
        <v>0.000538597</v>
      </c>
      <c r="F230" s="54" t="n">
        <v>-1.0201</v>
      </c>
      <c r="G230" s="54" t="n">
        <f aca="false">C230*$B$9+$B$10</f>
        <v>-1.06629524192272</v>
      </c>
      <c r="H230" s="53" t="n">
        <f aca="false">G230-F230</f>
        <v>-0.0461952419227156</v>
      </c>
      <c r="J230" s="55" t="n">
        <v>99.6647</v>
      </c>
      <c r="K230" s="53" t="n">
        <v>-1.0201</v>
      </c>
    </row>
    <row r="231" customFormat="false" ht="12.75" hidden="false" customHeight="false" outlineLevel="0" collapsed="false">
      <c r="A231" s="52" t="n">
        <v>17</v>
      </c>
      <c r="B231" s="53" t="s">
        <v>101</v>
      </c>
      <c r="C231" s="54" t="n">
        <v>75.0309</v>
      </c>
      <c r="D231" s="53" t="n">
        <v>2.21674</v>
      </c>
      <c r="E231" s="53" t="n">
        <v>0.00185638</v>
      </c>
      <c r="F231" s="54" t="n">
        <v>-0.980264</v>
      </c>
      <c r="G231" s="54" t="n">
        <f aca="false">C231*$B$9+$B$10</f>
        <v>-1.12488314650232</v>
      </c>
      <c r="H231" s="53" t="n">
        <f aca="false">G231-F231</f>
        <v>-0.14461914650232</v>
      </c>
      <c r="J231" s="55" t="n">
        <v>75.0309</v>
      </c>
      <c r="K231" s="53" t="n">
        <v>-0.980264</v>
      </c>
    </row>
    <row r="232" customFormat="false" ht="12.75" hidden="false" customHeight="false" outlineLevel="0" collapsed="false">
      <c r="A232" s="52" t="n">
        <v>17</v>
      </c>
      <c r="B232" s="53" t="s">
        <v>101</v>
      </c>
      <c r="C232" s="54" t="n">
        <v>49.79</v>
      </c>
      <c r="D232" s="53" t="n">
        <v>2.27332</v>
      </c>
      <c r="E232" s="53" t="n">
        <v>0.000932877</v>
      </c>
      <c r="F232" s="54" t="n">
        <v>-0.946678</v>
      </c>
      <c r="G232" s="54" t="n">
        <f aca="false">C232*$B$9+$B$10</f>
        <v>-1.18491494998791</v>
      </c>
      <c r="H232" s="53" t="n">
        <f aca="false">G232-F232</f>
        <v>-0.23823694998791</v>
      </c>
      <c r="J232" s="55" t="n">
        <v>49.79</v>
      </c>
      <c r="K232" s="53" t="n">
        <v>-0.946678</v>
      </c>
    </row>
    <row r="233" customFormat="false" ht="12.75" hidden="false" customHeight="false" outlineLevel="0" collapsed="false">
      <c r="A233" s="52" t="n">
        <v>17</v>
      </c>
      <c r="B233" s="53" t="s">
        <v>101</v>
      </c>
      <c r="C233" s="54" t="n">
        <v>39.9517</v>
      </c>
      <c r="D233" s="53" t="n">
        <v>2.40302</v>
      </c>
      <c r="E233" s="53" t="n">
        <v>0.00155168</v>
      </c>
      <c r="F233" s="54" t="n">
        <v>-1.02898</v>
      </c>
      <c r="G233" s="54" t="n">
        <f aca="false">C233*$B$9+$B$10</f>
        <v>-1.20831391326704</v>
      </c>
      <c r="H233" s="53" t="n">
        <f aca="false">G233-F233</f>
        <v>-0.179333913267044</v>
      </c>
      <c r="J233" s="55" t="n">
        <v>39.9517</v>
      </c>
      <c r="K233" s="53" t="n">
        <v>-1.02898</v>
      </c>
    </row>
    <row r="234" customFormat="false" ht="12.75" hidden="false" customHeight="false" outlineLevel="0" collapsed="false">
      <c r="A234" s="52" t="n">
        <v>17</v>
      </c>
      <c r="B234" s="53" t="s">
        <v>101</v>
      </c>
      <c r="C234" s="54" t="n">
        <v>30.0623</v>
      </c>
      <c r="D234" s="53" t="n">
        <v>2.49755</v>
      </c>
      <c r="E234" s="53" t="n">
        <v>0.0011619</v>
      </c>
      <c r="F234" s="54" t="n">
        <v>-1.09445</v>
      </c>
      <c r="G234" s="54" t="n">
        <f aca="false">C234*$B$9+$B$10</f>
        <v>-1.23183441045179</v>
      </c>
      <c r="H234" s="53" t="n">
        <f aca="false">G234-F234</f>
        <v>-0.137384410451787</v>
      </c>
      <c r="J234" s="55" t="n">
        <v>30.0623</v>
      </c>
      <c r="K234" s="53" t="n">
        <v>-1.09445</v>
      </c>
    </row>
    <row r="235" customFormat="false" ht="12.75" hidden="false" customHeight="false" outlineLevel="0" collapsed="false">
      <c r="A235" s="52" t="n">
        <v>17</v>
      </c>
      <c r="B235" s="53" t="s">
        <v>101</v>
      </c>
      <c r="C235" s="54" t="n">
        <v>20.0199</v>
      </c>
      <c r="D235" s="53" t="n">
        <v>2.62086</v>
      </c>
      <c r="E235" s="53" t="n">
        <v>0.00146235</v>
      </c>
      <c r="F235" s="54" t="n">
        <v>-1.14614</v>
      </c>
      <c r="G235" s="54" t="n">
        <f aca="false">C235*$B$9+$B$10</f>
        <v>-1.25571879584707</v>
      </c>
      <c r="H235" s="53" t="n">
        <f aca="false">G235-F235</f>
        <v>-0.109578795847066</v>
      </c>
      <c r="J235" s="55" t="n">
        <v>20.0199</v>
      </c>
      <c r="K235" s="53" t="n">
        <v>-1.14614</v>
      </c>
    </row>
    <row r="236" customFormat="false" ht="12.75" hidden="false" customHeight="false" outlineLevel="0" collapsed="false">
      <c r="A236" s="52" t="n">
        <v>17</v>
      </c>
      <c r="B236" s="53" t="s">
        <v>101</v>
      </c>
      <c r="C236" s="54" t="n">
        <v>9.94322</v>
      </c>
      <c r="D236" s="53" t="n">
        <v>3.18555</v>
      </c>
      <c r="E236" s="53" t="n">
        <v>0.00117615</v>
      </c>
      <c r="F236" s="54" t="n">
        <v>-1.07945</v>
      </c>
      <c r="G236" s="54" t="n">
        <f aca="false">C236*$B$9+$B$10</f>
        <v>-1.27968471122834</v>
      </c>
      <c r="H236" s="53" t="n">
        <f aca="false">G236-F236</f>
        <v>-0.200234711228339</v>
      </c>
      <c r="J236" s="55" t="n">
        <v>9.94322</v>
      </c>
      <c r="K236" s="53" t="n">
        <v>-1.07945</v>
      </c>
    </row>
    <row r="237" customFormat="false" ht="12.75" hidden="false" customHeight="false" outlineLevel="0" collapsed="false">
      <c r="A237" s="52" t="n">
        <v>17</v>
      </c>
      <c r="B237" s="53" t="s">
        <v>101</v>
      </c>
      <c r="C237" s="54" t="n">
        <v>5.20208</v>
      </c>
      <c r="D237" s="53" t="n">
        <v>4.39863</v>
      </c>
      <c r="E237" s="53" t="n">
        <v>0.00385926</v>
      </c>
      <c r="F237" s="54" t="n">
        <v>-1.34837</v>
      </c>
      <c r="G237" s="54" t="n">
        <f aca="false">C237*$B$9+$B$10</f>
        <v>-1.2909608220159</v>
      </c>
      <c r="H237" s="53" t="n">
        <f aca="false">G237-F237</f>
        <v>0.0574091779841031</v>
      </c>
      <c r="J237" s="55" t="n">
        <v>5.20208</v>
      </c>
      <c r="K237" s="53" t="n">
        <v>-1.34837</v>
      </c>
    </row>
    <row r="238" customFormat="false" ht="13.5" hidden="false" customHeight="false" outlineLevel="0" collapsed="false">
      <c r="A238" s="52" t="n">
        <v>17</v>
      </c>
      <c r="B238" s="53" t="s">
        <v>101</v>
      </c>
      <c r="C238" s="54" t="n">
        <v>5.20208</v>
      </c>
      <c r="D238" s="53" t="n">
        <v>4.39863</v>
      </c>
      <c r="E238" s="53" t="n">
        <v>0.00385926</v>
      </c>
      <c r="F238" s="54" t="n">
        <v>-1.25237</v>
      </c>
      <c r="G238" s="54" t="n">
        <f aca="false">C238*$B$9+$B$10</f>
        <v>-1.2909608220159</v>
      </c>
      <c r="H238" s="53" t="n">
        <f aca="false">G238-F238</f>
        <v>-0.038590822015897</v>
      </c>
      <c r="J238" s="55" t="n">
        <v>5.20208</v>
      </c>
      <c r="K238" s="53" t="n">
        <v>-1.25237</v>
      </c>
    </row>
    <row r="239" customFormat="false" ht="13.5" hidden="false" customHeight="false" outlineLevel="0" collapsed="false">
      <c r="A239" s="56" t="n">
        <v>18</v>
      </c>
      <c r="B239" s="53" t="s">
        <v>101</v>
      </c>
      <c r="C239" s="57" t="n">
        <v>160.196</v>
      </c>
      <c r="D239" s="58" t="n">
        <v>1.7513</v>
      </c>
      <c r="E239" s="58" t="n">
        <v>0.000900384</v>
      </c>
      <c r="F239" s="57" t="n">
        <v>-0.728702</v>
      </c>
      <c r="G239" s="57" t="n">
        <f aca="false">C239*$B$9+$B$10</f>
        <v>-0.922330363240604</v>
      </c>
      <c r="H239" s="58" t="n">
        <f aca="false">G239-F239</f>
        <v>-0.193628363240604</v>
      </c>
      <c r="J239" s="55" t="n">
        <v>160.196</v>
      </c>
      <c r="K239" s="53" t="n">
        <v>-0.728702</v>
      </c>
    </row>
    <row r="240" customFormat="false" ht="12.75" hidden="false" customHeight="false" outlineLevel="0" collapsed="false">
      <c r="A240" s="52" t="n">
        <v>18</v>
      </c>
      <c r="B240" s="53" t="s">
        <v>101</v>
      </c>
      <c r="C240" s="54" t="n">
        <v>149.912</v>
      </c>
      <c r="D240" s="53" t="n">
        <v>1.63186</v>
      </c>
      <c r="E240" s="53" t="n">
        <v>0.00146235</v>
      </c>
      <c r="F240" s="54" t="n">
        <v>-0.78014</v>
      </c>
      <c r="G240" s="54" t="n">
        <f aca="false">C240*$B$9+$B$10</f>
        <v>-0.946789359038924</v>
      </c>
      <c r="H240" s="53" t="n">
        <f aca="false">G240-F240</f>
        <v>-0.166649359038924</v>
      </c>
      <c r="J240" s="55" t="n">
        <v>149.912</v>
      </c>
      <c r="K240" s="53" t="n">
        <v>-0.78014</v>
      </c>
    </row>
    <row r="241" customFormat="false" ht="12.75" hidden="false" customHeight="false" outlineLevel="0" collapsed="false">
      <c r="A241" s="52" t="n">
        <v>18</v>
      </c>
      <c r="B241" s="53" t="s">
        <v>101</v>
      </c>
      <c r="C241" s="54" t="n">
        <v>124.622</v>
      </c>
      <c r="D241" s="53" t="n">
        <v>1.91427</v>
      </c>
      <c r="E241" s="53" t="n">
        <v>0.00246981</v>
      </c>
      <c r="F241" s="54" t="n">
        <v>-0.808727</v>
      </c>
      <c r="G241" s="54" t="n">
        <f aca="false">C241*$B$9+$B$10</f>
        <v>-1.00693793972149</v>
      </c>
      <c r="H241" s="53" t="n">
        <f aca="false">G241-F241</f>
        <v>-0.19821093972149</v>
      </c>
      <c r="J241" s="55" t="n">
        <v>124.622</v>
      </c>
      <c r="K241" s="53" t="n">
        <v>-0.808727</v>
      </c>
    </row>
    <row r="242" customFormat="false" ht="12.75" hidden="false" customHeight="false" outlineLevel="0" collapsed="false">
      <c r="A242" s="52" t="n">
        <v>18</v>
      </c>
      <c r="B242" s="53" t="s">
        <v>101</v>
      </c>
      <c r="C242" s="54" t="n">
        <v>99.8465</v>
      </c>
      <c r="D242" s="53" t="n">
        <v>1.96573</v>
      </c>
      <c r="E242" s="53" t="n">
        <v>0.00154917</v>
      </c>
      <c r="F242" s="54" t="n">
        <v>-0.897273</v>
      </c>
      <c r="G242" s="54" t="n">
        <f aca="false">C242*$B$9+$B$10</f>
        <v>-1.06586285710784</v>
      </c>
      <c r="H242" s="53" t="n">
        <f aca="false">G242-F242</f>
        <v>-0.168589857107845</v>
      </c>
      <c r="J242" s="55" t="n">
        <v>99.8465</v>
      </c>
      <c r="K242" s="53" t="n">
        <v>-0.897273</v>
      </c>
    </row>
    <row r="243" customFormat="false" ht="12.75" hidden="false" customHeight="false" outlineLevel="0" collapsed="false">
      <c r="A243" s="52" t="n">
        <v>18</v>
      </c>
      <c r="B243" s="53" t="s">
        <v>101</v>
      </c>
      <c r="C243" s="54" t="n">
        <v>74.9768</v>
      </c>
      <c r="D243" s="53" t="n">
        <v>2.08446</v>
      </c>
      <c r="E243" s="53" t="n">
        <v>0.00187543</v>
      </c>
      <c r="F243" s="54" t="n">
        <v>-1.03354</v>
      </c>
      <c r="G243" s="54" t="n">
        <f aca="false">C243*$B$9+$B$10</f>
        <v>-1.12501181547088</v>
      </c>
      <c r="H243" s="53" t="n">
        <f aca="false">G243-F243</f>
        <v>-0.0914718154708818</v>
      </c>
      <c r="J243" s="55" t="n">
        <v>74.9768</v>
      </c>
      <c r="K243" s="53" t="n">
        <v>-1.03354</v>
      </c>
    </row>
    <row r="244" customFormat="false" ht="12.75" hidden="false" customHeight="false" outlineLevel="0" collapsed="false">
      <c r="A244" s="52" t="n">
        <v>18</v>
      </c>
      <c r="B244" s="53" t="s">
        <v>101</v>
      </c>
      <c r="C244" s="54" t="n">
        <v>50.3886</v>
      </c>
      <c r="D244" s="53" t="n">
        <v>2.1766</v>
      </c>
      <c r="E244" s="53" t="n">
        <v>0.00102046</v>
      </c>
      <c r="F244" s="54" t="n">
        <v>-0.982397</v>
      </c>
      <c r="G244" s="54" t="n">
        <f aca="false">C244*$B$9+$B$10</f>
        <v>-1.18349126709362</v>
      </c>
      <c r="H244" s="53" t="n">
        <f aca="false">G244-F244</f>
        <v>-0.20109426709362</v>
      </c>
      <c r="J244" s="55" t="n">
        <v>50.3886</v>
      </c>
      <c r="K244" s="53" t="n">
        <v>-0.982397</v>
      </c>
    </row>
    <row r="245" customFormat="false" ht="12.75" hidden="false" customHeight="false" outlineLevel="0" collapsed="false">
      <c r="A245" s="52" t="n">
        <v>18</v>
      </c>
      <c r="B245" s="53" t="s">
        <v>101</v>
      </c>
      <c r="C245" s="54" t="n">
        <v>40.0894</v>
      </c>
      <c r="D245" s="53" t="n">
        <v>2.28489</v>
      </c>
      <c r="E245" s="53" t="n">
        <v>0.00058882</v>
      </c>
      <c r="F245" s="54" t="n">
        <v>-0.969107</v>
      </c>
      <c r="G245" s="54" t="n">
        <f aca="false">C245*$B$9+$B$10</f>
        <v>-1.20798641387756</v>
      </c>
      <c r="H245" s="53" t="n">
        <f aca="false">G245-F245</f>
        <v>-0.238879413877562</v>
      </c>
      <c r="J245" s="55" t="n">
        <v>40.0894</v>
      </c>
      <c r="K245" s="53" t="n">
        <v>-0.969107</v>
      </c>
    </row>
    <row r="246" customFormat="false" ht="12.75" hidden="false" customHeight="false" outlineLevel="0" collapsed="false">
      <c r="A246" s="52" t="n">
        <v>18</v>
      </c>
      <c r="B246" s="53" t="s">
        <v>101</v>
      </c>
      <c r="C246" s="54" t="n">
        <v>30.2474</v>
      </c>
      <c r="D246" s="53" t="n">
        <v>2.34383</v>
      </c>
      <c r="E246" s="53" t="n">
        <v>0.000802903</v>
      </c>
      <c r="F246" s="54" t="n">
        <v>-1.02117</v>
      </c>
      <c r="G246" s="54" t="n">
        <f aca="false">C246*$B$9+$B$10</f>
        <v>-1.23139417706767</v>
      </c>
      <c r="H246" s="53" t="n">
        <f aca="false">G246-F246</f>
        <v>-0.210224177067669</v>
      </c>
      <c r="J246" s="55" t="n">
        <v>30.2474</v>
      </c>
      <c r="K246" s="53" t="n">
        <v>-1.02117</v>
      </c>
    </row>
    <row r="247" customFormat="false" ht="12.75" hidden="false" customHeight="false" outlineLevel="0" collapsed="false">
      <c r="A247" s="52" t="n">
        <v>18</v>
      </c>
      <c r="B247" s="53" t="s">
        <v>101</v>
      </c>
      <c r="C247" s="54" t="n">
        <v>19.9555</v>
      </c>
      <c r="D247" s="53" t="n">
        <v>2.52736</v>
      </c>
      <c r="E247" s="53" t="n">
        <v>0.00123734</v>
      </c>
      <c r="F247" s="54" t="n">
        <v>-1.14464</v>
      </c>
      <c r="G247" s="54" t="n">
        <f aca="false">C247*$B$9+$B$10</f>
        <v>-1.2558719618651</v>
      </c>
      <c r="H247" s="53" t="n">
        <f aca="false">G247-F247</f>
        <v>-0.111231961865095</v>
      </c>
      <c r="J247" s="55" t="n">
        <v>19.9555</v>
      </c>
      <c r="K247" s="53" t="n">
        <v>-1.14464</v>
      </c>
    </row>
    <row r="248" customFormat="false" ht="12.75" hidden="false" customHeight="false" outlineLevel="0" collapsed="false">
      <c r="A248" s="52" t="n">
        <v>18</v>
      </c>
      <c r="B248" s="53" t="s">
        <v>101</v>
      </c>
      <c r="C248" s="54" t="n">
        <v>9.90398</v>
      </c>
      <c r="D248" s="53" t="n">
        <v>3.70415</v>
      </c>
      <c r="E248" s="53" t="n">
        <v>0.00361402</v>
      </c>
      <c r="F248" s="54" t="n">
        <v>-1.13085</v>
      </c>
      <c r="G248" s="54" t="n">
        <f aca="false">C248*$B$9+$B$10</f>
        <v>-1.27977803785175</v>
      </c>
      <c r="H248" s="53" t="n">
        <f aca="false">G248-F248</f>
        <v>-0.148928037851747</v>
      </c>
      <c r="J248" s="55" t="n">
        <v>9.90398</v>
      </c>
      <c r="K248" s="53" t="n">
        <v>-1.13085</v>
      </c>
    </row>
    <row r="249" customFormat="false" ht="12.75" hidden="false" customHeight="false" outlineLevel="0" collapsed="false">
      <c r="A249" s="52" t="n">
        <v>18</v>
      </c>
      <c r="B249" s="53" t="s">
        <v>101</v>
      </c>
      <c r="C249" s="54" t="n">
        <v>5.12107</v>
      </c>
      <c r="D249" s="53" t="n">
        <v>5.11552</v>
      </c>
      <c r="E249" s="53" t="n">
        <v>0.00509808</v>
      </c>
      <c r="F249" s="54" t="n">
        <v>-1.81448</v>
      </c>
      <c r="G249" s="54" t="n">
        <f aca="false">C249*$B$9+$B$10</f>
        <v>-1.29115349249914</v>
      </c>
      <c r="H249" s="53" t="n">
        <f aca="false">G249-F249</f>
        <v>0.523326507500865</v>
      </c>
      <c r="J249" s="55" t="n">
        <v>5.12107</v>
      </c>
      <c r="K249" s="53" t="n">
        <v>-1.81448</v>
      </c>
    </row>
    <row r="250" customFormat="false" ht="12.75" hidden="false" customHeight="false" outlineLevel="0" collapsed="false">
      <c r="A250" s="52" t="n">
        <v>18</v>
      </c>
      <c r="B250" s="53" t="s">
        <v>101</v>
      </c>
      <c r="C250" s="54" t="n">
        <v>5.12107</v>
      </c>
      <c r="D250" s="53" t="n">
        <v>5.11552</v>
      </c>
      <c r="E250" s="53" t="n">
        <v>0.00509808</v>
      </c>
      <c r="F250" s="54" t="n">
        <v>-1.73048</v>
      </c>
      <c r="G250" s="54" t="n">
        <f aca="false">C250*$B$9+$B$10</f>
        <v>-1.29115349249914</v>
      </c>
      <c r="H250" s="53" t="n">
        <f aca="false">G250-F250</f>
        <v>0.439326507500865</v>
      </c>
      <c r="J250" s="55" t="n">
        <v>5.12107</v>
      </c>
      <c r="K250" s="53" t="n">
        <v>-1.73048</v>
      </c>
    </row>
    <row r="251" customFormat="false" ht="13.5" hidden="false" customHeight="false" outlineLevel="0" collapsed="false">
      <c r="A251" s="52" t="n">
        <v>18</v>
      </c>
      <c r="B251" s="53" t="s">
        <v>101</v>
      </c>
      <c r="C251" s="54" t="n">
        <v>1.14452</v>
      </c>
      <c r="D251" s="53" t="n">
        <v>5.31321</v>
      </c>
      <c r="E251" s="53" t="n">
        <v>0.0031726</v>
      </c>
      <c r="F251" s="54" t="n">
        <v>-2.21479</v>
      </c>
      <c r="G251" s="54" t="n">
        <f aca="false">C251*$B$9+$B$10</f>
        <v>-1.30061113735929</v>
      </c>
      <c r="H251" s="53" t="n">
        <f aca="false">G251-F251</f>
        <v>0.914178862640712</v>
      </c>
      <c r="J251" s="55" t="n">
        <v>1.14452</v>
      </c>
      <c r="K251" s="53" t="n">
        <v>-2.21479</v>
      </c>
    </row>
    <row r="252" customFormat="false" ht="13.5" hidden="false" customHeight="false" outlineLevel="0" collapsed="false">
      <c r="A252" s="56" t="n">
        <v>19</v>
      </c>
      <c r="B252" s="53" t="s">
        <v>101</v>
      </c>
      <c r="C252" s="57" t="n">
        <v>339.869</v>
      </c>
      <c r="D252" s="58" t="n">
        <v>1.91246</v>
      </c>
      <c r="E252" s="58" t="n">
        <v>0.00150578</v>
      </c>
      <c r="F252" s="57" t="n">
        <v>-0.947537</v>
      </c>
      <c r="G252" s="57" t="n">
        <f aca="false">C252*$B$9+$B$10</f>
        <v>-0.495004308002224</v>
      </c>
      <c r="H252" s="58" t="n">
        <f aca="false">G252-F252</f>
        <v>0.452532691997776</v>
      </c>
      <c r="J252" s="55" t="n">
        <v>339.869</v>
      </c>
      <c r="K252" s="53" t="n">
        <v>-0.947537</v>
      </c>
    </row>
    <row r="253" customFormat="false" ht="12.75" hidden="false" customHeight="false" outlineLevel="0" collapsed="false">
      <c r="A253" s="52" t="n">
        <v>19</v>
      </c>
      <c r="B253" s="53" t="s">
        <v>101</v>
      </c>
      <c r="C253" s="54" t="n">
        <v>299.817</v>
      </c>
      <c r="D253" s="53" t="n">
        <v>1.94985</v>
      </c>
      <c r="E253" s="53" t="n">
        <v>0.00200279</v>
      </c>
      <c r="F253" s="54" t="n">
        <v>-0.918149</v>
      </c>
      <c r="G253" s="54" t="n">
        <f aca="false">C253*$B$9+$B$10</f>
        <v>-0.590262155115633</v>
      </c>
      <c r="H253" s="53" t="n">
        <f aca="false">G253-F253</f>
        <v>0.327886844884367</v>
      </c>
      <c r="J253" s="55" t="n">
        <v>299.817</v>
      </c>
      <c r="K253" s="53" t="n">
        <v>-0.918149</v>
      </c>
    </row>
    <row r="254" customFormat="false" ht="12.75" hidden="false" customHeight="false" outlineLevel="0" collapsed="false">
      <c r="A254" s="52" t="n">
        <v>19</v>
      </c>
      <c r="B254" s="53" t="s">
        <v>101</v>
      </c>
      <c r="C254" s="54" t="n">
        <v>250.086</v>
      </c>
      <c r="D254" s="53" t="n">
        <v>1.97293</v>
      </c>
      <c r="E254" s="53" t="n">
        <v>0.000468428</v>
      </c>
      <c r="F254" s="54" t="n">
        <v>-0.906074</v>
      </c>
      <c r="G254" s="54" t="n">
        <f aca="false">C254*$B$9+$B$10</f>
        <v>-0.708540093665443</v>
      </c>
      <c r="H254" s="53" t="n">
        <f aca="false">G254-F254</f>
        <v>0.197533906334558</v>
      </c>
      <c r="J254" s="55" t="n">
        <v>250.086</v>
      </c>
      <c r="K254" s="53" t="n">
        <v>-0.906074</v>
      </c>
    </row>
    <row r="255" customFormat="false" ht="12.75" hidden="false" customHeight="false" outlineLevel="0" collapsed="false">
      <c r="A255" s="52" t="n">
        <v>19</v>
      </c>
      <c r="B255" s="53" t="s">
        <v>101</v>
      </c>
      <c r="C255" s="54" t="n">
        <v>200.086</v>
      </c>
      <c r="D255" s="53" t="n">
        <v>1.936</v>
      </c>
      <c r="E255" s="53" t="n">
        <v>0.000774602</v>
      </c>
      <c r="F255" s="54" t="n">
        <v>-0.999</v>
      </c>
      <c r="G255" s="54" t="n">
        <f aca="false">C255*$B$9+$B$10</f>
        <v>-0.827457809526585</v>
      </c>
      <c r="H255" s="53" t="n">
        <f aca="false">G255-F255</f>
        <v>0.171542190473415</v>
      </c>
      <c r="J255" s="55" t="n">
        <v>200.086</v>
      </c>
      <c r="K255" s="53" t="n">
        <v>-0.999</v>
      </c>
    </row>
    <row r="256" customFormat="false" ht="12.75" hidden="false" customHeight="false" outlineLevel="0" collapsed="false">
      <c r="A256" s="52" t="n">
        <v>19</v>
      </c>
      <c r="B256" s="53" t="s">
        <v>101</v>
      </c>
      <c r="C256" s="54" t="n">
        <v>174.708</v>
      </c>
      <c r="D256" s="53" t="n">
        <v>2.00769</v>
      </c>
      <c r="E256" s="53" t="n">
        <v>0.000719156</v>
      </c>
      <c r="F256" s="54" t="n">
        <v>-0.890314</v>
      </c>
      <c r="G256" s="54" t="n">
        <f aca="false">C256*$B$9+$B$10</f>
        <v>-0.887815685389066</v>
      </c>
      <c r="H256" s="53" t="n">
        <f aca="false">G256-F256</f>
        <v>0.00249831461093364</v>
      </c>
      <c r="J256" s="55" t="n">
        <v>174.708</v>
      </c>
      <c r="K256" s="53" t="n">
        <v>-0.890314</v>
      </c>
    </row>
    <row r="257" customFormat="false" ht="12.75" hidden="false" customHeight="false" outlineLevel="0" collapsed="false">
      <c r="A257" s="52" t="n">
        <v>19</v>
      </c>
      <c r="B257" s="53" t="s">
        <v>101</v>
      </c>
      <c r="C257" s="54" t="n">
        <v>149.962</v>
      </c>
      <c r="D257" s="53" t="n">
        <v>2.0003</v>
      </c>
      <c r="E257" s="53" t="n">
        <v>0.000900419</v>
      </c>
      <c r="F257" s="54" t="n">
        <v>-0.929703</v>
      </c>
      <c r="G257" s="54" t="n">
        <f aca="false">C257*$B$9+$B$10</f>
        <v>-0.946670441323063</v>
      </c>
      <c r="H257" s="53" t="n">
        <f aca="false">G257-F257</f>
        <v>-0.0169674413230629</v>
      </c>
      <c r="J257" s="55" t="n">
        <v>149.962</v>
      </c>
      <c r="K257" s="53" t="n">
        <v>-0.929703</v>
      </c>
    </row>
    <row r="258" customFormat="false" ht="12.75" hidden="false" customHeight="false" outlineLevel="0" collapsed="false">
      <c r="A258" s="52" t="n">
        <v>19</v>
      </c>
      <c r="B258" s="53" t="s">
        <v>101</v>
      </c>
      <c r="C258" s="54" t="n">
        <v>124.93</v>
      </c>
      <c r="D258" s="53" t="n">
        <v>2.00845</v>
      </c>
      <c r="E258" s="53" t="n">
        <v>0.001072</v>
      </c>
      <c r="F258" s="54" t="n">
        <v>-0.914554</v>
      </c>
      <c r="G258" s="54" t="n">
        <f aca="false">C258*$B$9+$B$10</f>
        <v>-1.00620540659179</v>
      </c>
      <c r="H258" s="53" t="n">
        <f aca="false">G258-F258</f>
        <v>-0.0916514065917852</v>
      </c>
      <c r="J258" s="55" t="n">
        <v>124.93</v>
      </c>
      <c r="K258" s="53" t="n">
        <v>-0.914554</v>
      </c>
    </row>
    <row r="259" customFormat="false" ht="12.75" hidden="false" customHeight="false" outlineLevel="0" collapsed="false">
      <c r="A259" s="52" t="n">
        <v>19</v>
      </c>
      <c r="B259" s="53" t="s">
        <v>101</v>
      </c>
      <c r="C259" s="54" t="n">
        <v>100.216</v>
      </c>
      <c r="D259" s="53" t="n">
        <v>1.8314</v>
      </c>
      <c r="E259" s="53" t="n">
        <v>0.00102046</v>
      </c>
      <c r="F259" s="54" t="n">
        <v>-0.888603</v>
      </c>
      <c r="G259" s="54" t="n">
        <f aca="false">C259*$B$9+$B$10</f>
        <v>-1.06498405518763</v>
      </c>
      <c r="H259" s="53" t="n">
        <f aca="false">G259-F259</f>
        <v>-0.176381055187631</v>
      </c>
      <c r="J259" s="55" t="n">
        <v>100.216</v>
      </c>
      <c r="K259" s="53" t="n">
        <v>-0.888603</v>
      </c>
    </row>
    <row r="260" customFormat="false" ht="12.75" hidden="false" customHeight="false" outlineLevel="0" collapsed="false">
      <c r="A260" s="52" t="n">
        <v>19</v>
      </c>
      <c r="B260" s="53" t="s">
        <v>101</v>
      </c>
      <c r="C260" s="54" t="n">
        <v>74.8875</v>
      </c>
      <c r="D260" s="53" t="n">
        <v>2.07706</v>
      </c>
      <c r="E260" s="53" t="n">
        <v>0.0017715</v>
      </c>
      <c r="F260" s="54" t="n">
        <v>-0.946942</v>
      </c>
      <c r="G260" s="54" t="n">
        <f aca="false">C260*$B$9+$B$10</f>
        <v>-1.12522420251141</v>
      </c>
      <c r="H260" s="53" t="n">
        <f aca="false">G260-F260</f>
        <v>-0.17828220251141</v>
      </c>
      <c r="J260" s="55" t="n">
        <v>74.8875</v>
      </c>
      <c r="K260" s="53" t="n">
        <v>-0.946942</v>
      </c>
    </row>
    <row r="261" customFormat="false" ht="12.75" hidden="false" customHeight="false" outlineLevel="0" collapsed="false">
      <c r="A261" s="52" t="n">
        <v>19</v>
      </c>
      <c r="B261" s="53" t="s">
        <v>101</v>
      </c>
      <c r="C261" s="54" t="n">
        <v>50.1035</v>
      </c>
      <c r="D261" s="53" t="n">
        <v>2.16698</v>
      </c>
      <c r="E261" s="53" t="n">
        <v>0.000724146</v>
      </c>
      <c r="F261" s="54" t="n">
        <v>-0.987025</v>
      </c>
      <c r="G261" s="54" t="n">
        <f aca="false">C261*$B$9+$B$10</f>
        <v>-1.18416933590946</v>
      </c>
      <c r="H261" s="53" t="n">
        <f aca="false">G261-F261</f>
        <v>-0.197144335909461</v>
      </c>
      <c r="J261" s="55" t="n">
        <v>50.1035</v>
      </c>
      <c r="K261" s="53" t="n">
        <v>-0.987025</v>
      </c>
    </row>
    <row r="262" customFormat="false" ht="12.75" hidden="false" customHeight="false" outlineLevel="0" collapsed="false">
      <c r="A262" s="52" t="n">
        <v>19</v>
      </c>
      <c r="B262" s="53" t="s">
        <v>101</v>
      </c>
      <c r="C262" s="54" t="n">
        <v>40.1206</v>
      </c>
      <c r="D262" s="53" t="n">
        <v>2.22249</v>
      </c>
      <c r="E262" s="53" t="n">
        <v>0.00120501</v>
      </c>
      <c r="F262" s="54" t="n">
        <v>-0.985512</v>
      </c>
      <c r="G262" s="54" t="n">
        <f aca="false">C262*$B$9+$B$10</f>
        <v>-1.20791220922286</v>
      </c>
      <c r="H262" s="53" t="n">
        <f aca="false">G262-F262</f>
        <v>-0.222400209222865</v>
      </c>
      <c r="J262" s="55" t="n">
        <v>40.1206</v>
      </c>
      <c r="K262" s="53" t="n">
        <v>-0.985512</v>
      </c>
    </row>
    <row r="263" customFormat="false" ht="12.75" hidden="false" customHeight="false" outlineLevel="0" collapsed="false">
      <c r="A263" s="52" t="n">
        <v>19</v>
      </c>
      <c r="B263" s="53" t="s">
        <v>101</v>
      </c>
      <c r="C263" s="54" t="n">
        <v>30.1344</v>
      </c>
      <c r="D263" s="53" t="n">
        <v>2.35898</v>
      </c>
      <c r="E263" s="53" t="n">
        <v>0.00163289</v>
      </c>
      <c r="F263" s="54" t="n">
        <v>-0.993016</v>
      </c>
      <c r="G263" s="54" t="n">
        <f aca="false">C263*$B$9+$B$10</f>
        <v>-1.23166293110552</v>
      </c>
      <c r="H263" s="53" t="n">
        <f aca="false">G263-F263</f>
        <v>-0.238646931105515</v>
      </c>
      <c r="J263" s="55" t="n">
        <v>30.1344</v>
      </c>
      <c r="K263" s="53" t="n">
        <v>-0.993016</v>
      </c>
    </row>
    <row r="264" customFormat="false" ht="12.75" hidden="false" customHeight="false" outlineLevel="0" collapsed="false">
      <c r="A264" s="52" t="n">
        <v>19</v>
      </c>
      <c r="B264" s="53" t="s">
        <v>101</v>
      </c>
      <c r="C264" s="54" t="n">
        <v>20.0242</v>
      </c>
      <c r="D264" s="53" t="n">
        <v>2.347</v>
      </c>
      <c r="E264" s="53" t="n">
        <v>0</v>
      </c>
      <c r="F264" s="54" t="n">
        <v>-1.068</v>
      </c>
      <c r="G264" s="54" t="n">
        <f aca="false">C264*$B$9+$B$10</f>
        <v>-1.2557085689235</v>
      </c>
      <c r="H264" s="53" t="n">
        <f aca="false">G264-F264</f>
        <v>-0.187708568923502</v>
      </c>
      <c r="J264" s="55" t="n">
        <v>20.0242</v>
      </c>
      <c r="K264" s="53" t="n">
        <v>-1.068</v>
      </c>
    </row>
    <row r="265" customFormat="false" ht="12.75" hidden="false" customHeight="false" outlineLevel="0" collapsed="false">
      <c r="A265" s="52" t="n">
        <v>19</v>
      </c>
      <c r="B265" s="53" t="s">
        <v>101</v>
      </c>
      <c r="C265" s="54" t="n">
        <v>10.0886</v>
      </c>
      <c r="D265" s="53" t="n">
        <v>2.69318</v>
      </c>
      <c r="E265" s="53" t="n">
        <v>0.021136</v>
      </c>
      <c r="F265" s="54" t="n">
        <v>-1.19982</v>
      </c>
      <c r="G265" s="54" t="n">
        <f aca="false">C265*$B$9+$B$10</f>
        <v>-1.2793389460777</v>
      </c>
      <c r="H265" s="53" t="n">
        <f aca="false">G265-F265</f>
        <v>-0.0795189460777011</v>
      </c>
      <c r="J265" s="55" t="n">
        <v>10.0886</v>
      </c>
      <c r="K265" s="53" t="n">
        <v>-1.19982</v>
      </c>
    </row>
    <row r="266" customFormat="false" ht="12.75" hidden="false" customHeight="false" outlineLevel="0" collapsed="false">
      <c r="A266" s="52" t="n">
        <v>19</v>
      </c>
      <c r="B266" s="53" t="s">
        <v>101</v>
      </c>
      <c r="C266" s="54" t="n">
        <v>5.19171</v>
      </c>
      <c r="D266" s="53" t="n">
        <v>3.46118</v>
      </c>
      <c r="E266" s="53" t="n">
        <v>0.01041</v>
      </c>
      <c r="F266" s="54" t="n">
        <v>-1.41382</v>
      </c>
      <c r="G266" s="54" t="n">
        <f aca="false">C266*$B$9+$B$10</f>
        <v>-1.29098548555017</v>
      </c>
      <c r="H266" s="53" t="n">
        <f aca="false">G266-F266</f>
        <v>0.122834514449834</v>
      </c>
      <c r="J266" s="55" t="n">
        <v>5.19171</v>
      </c>
      <c r="K266" s="53" t="n">
        <v>-1.41382</v>
      </c>
    </row>
    <row r="267" customFormat="false" ht="13.5" hidden="false" customHeight="false" outlineLevel="0" collapsed="false">
      <c r="A267" s="52" t="n">
        <v>19</v>
      </c>
      <c r="B267" s="53" t="s">
        <v>101</v>
      </c>
      <c r="C267" s="54" t="n">
        <v>0.957008</v>
      </c>
      <c r="D267" s="53" t="n">
        <v>5.08257</v>
      </c>
      <c r="E267" s="53" t="n">
        <v>0.00330357</v>
      </c>
      <c r="F267" s="54" t="n">
        <v>-2.07643</v>
      </c>
      <c r="G267" s="54" t="n">
        <f aca="false">C267*$B$9+$B$10</f>
        <v>-1.30105710733402</v>
      </c>
      <c r="H267" s="53" t="n">
        <f aca="false">G267-F267</f>
        <v>0.775372892665981</v>
      </c>
      <c r="J267" s="55" t="n">
        <v>0.957008</v>
      </c>
      <c r="K267" s="53" t="n">
        <v>-2.07643</v>
      </c>
    </row>
    <row r="268" customFormat="false" ht="13.5" hidden="false" customHeight="false" outlineLevel="0" collapsed="false">
      <c r="A268" s="56" t="n">
        <v>20</v>
      </c>
      <c r="B268" s="53" t="s">
        <v>101</v>
      </c>
      <c r="C268" s="57" t="n">
        <v>305.102</v>
      </c>
      <c r="D268" s="58" t="n">
        <v>1.91338</v>
      </c>
      <c r="E268" s="58" t="n">
        <v>0.00121968</v>
      </c>
      <c r="F268" s="57" t="n">
        <v>-0.90662</v>
      </c>
      <c r="G268" s="57" t="n">
        <f aca="false">C268*$B$9+$B$10</f>
        <v>-0.57769255254911</v>
      </c>
      <c r="H268" s="58" t="n">
        <f aca="false">G268-F268</f>
        <v>0.32892744745089</v>
      </c>
      <c r="J268" s="55" t="n">
        <v>305.102</v>
      </c>
      <c r="K268" s="53" t="n">
        <v>-0.90662</v>
      </c>
    </row>
    <row r="269" customFormat="false" ht="12.75" hidden="false" customHeight="false" outlineLevel="0" collapsed="false">
      <c r="A269" s="52" t="n">
        <v>20</v>
      </c>
      <c r="B269" s="53" t="s">
        <v>101</v>
      </c>
      <c r="C269" s="54" t="n">
        <v>249.892</v>
      </c>
      <c r="D269" s="53" t="n">
        <v>1.91167</v>
      </c>
      <c r="E269" s="53" t="n">
        <v>0.00125426</v>
      </c>
      <c r="F269" s="54" t="n">
        <v>-0.857331</v>
      </c>
      <c r="G269" s="54" t="n">
        <f aca="false">C269*$B$9+$B$10</f>
        <v>-0.709001494402984</v>
      </c>
      <c r="H269" s="53" t="n">
        <f aca="false">G269-F269</f>
        <v>0.148329505597016</v>
      </c>
      <c r="J269" s="55" t="n">
        <v>249.892</v>
      </c>
      <c r="K269" s="53" t="n">
        <v>-0.857331</v>
      </c>
    </row>
    <row r="270" customFormat="false" ht="12.75" hidden="false" customHeight="false" outlineLevel="0" collapsed="false">
      <c r="A270" s="52" t="n">
        <v>20</v>
      </c>
      <c r="B270" s="53" t="s">
        <v>101</v>
      </c>
      <c r="C270" s="54" t="n">
        <v>200</v>
      </c>
      <c r="D270" s="53" t="n">
        <v>1.96226</v>
      </c>
      <c r="E270" s="53" t="n">
        <v>0.0018643</v>
      </c>
      <c r="F270" s="54" t="n">
        <v>-0.888744</v>
      </c>
      <c r="G270" s="54" t="n">
        <f aca="false">C270*$B$9+$B$10</f>
        <v>-0.827662347997866</v>
      </c>
      <c r="H270" s="53" t="n">
        <f aca="false">G270-F270</f>
        <v>0.0610816520021339</v>
      </c>
      <c r="J270" s="55" t="n">
        <v>200</v>
      </c>
      <c r="K270" s="53" t="n">
        <v>-0.888744</v>
      </c>
    </row>
    <row r="271" customFormat="false" ht="12.75" hidden="false" customHeight="false" outlineLevel="0" collapsed="false">
      <c r="A271" s="52" t="n">
        <v>20</v>
      </c>
      <c r="B271" s="53" t="s">
        <v>101</v>
      </c>
      <c r="C271" s="54" t="n">
        <v>174.756</v>
      </c>
      <c r="D271" s="53" t="n">
        <v>1.98717</v>
      </c>
      <c r="E271" s="53" t="n">
        <v>0.000919051</v>
      </c>
      <c r="F271" s="54" t="n">
        <v>-0.917826</v>
      </c>
      <c r="G271" s="54" t="n">
        <f aca="false">C271*$B$9+$B$10</f>
        <v>-0.88770152438184</v>
      </c>
      <c r="H271" s="53" t="n">
        <f aca="false">G271-F271</f>
        <v>0.0301244756181605</v>
      </c>
      <c r="J271" s="55" t="n">
        <v>174.756</v>
      </c>
      <c r="K271" s="53" t="n">
        <v>-0.917826</v>
      </c>
    </row>
    <row r="272" customFormat="false" ht="12.75" hidden="false" customHeight="false" outlineLevel="0" collapsed="false">
      <c r="A272" s="52" t="n">
        <v>20</v>
      </c>
      <c r="B272" s="53" t="s">
        <v>101</v>
      </c>
      <c r="C272" s="54" t="n">
        <v>149.63</v>
      </c>
      <c r="D272" s="53" t="n">
        <v>1.99527</v>
      </c>
      <c r="E272" s="53" t="n">
        <v>0.000866031</v>
      </c>
      <c r="F272" s="54" t="n">
        <v>-0.908727</v>
      </c>
      <c r="G272" s="54" t="n">
        <f aca="false">C272*$B$9+$B$10</f>
        <v>-0.947460054956381</v>
      </c>
      <c r="H272" s="53" t="n">
        <f aca="false">G272-F272</f>
        <v>-0.038733054956381</v>
      </c>
      <c r="J272" s="55" t="n">
        <v>149.63</v>
      </c>
      <c r="K272" s="53" t="n">
        <v>-0.908727</v>
      </c>
    </row>
    <row r="273" customFormat="false" ht="12.75" hidden="false" customHeight="false" outlineLevel="0" collapsed="false">
      <c r="A273" s="52" t="n">
        <v>20</v>
      </c>
      <c r="B273" s="53" t="s">
        <v>101</v>
      </c>
      <c r="C273" s="54" t="n">
        <v>124.237</v>
      </c>
      <c r="D273" s="53" t="n">
        <v>2.06002</v>
      </c>
      <c r="E273" s="53" t="n">
        <v>0.000272729</v>
      </c>
      <c r="F273" s="54" t="n">
        <v>-0.939975</v>
      </c>
      <c r="G273" s="54" t="n">
        <f aca="false">C273*$B$9+$B$10</f>
        <v>-1.00785360613362</v>
      </c>
      <c r="H273" s="53" t="n">
        <f aca="false">G273-F273</f>
        <v>-0.0678786061336207</v>
      </c>
      <c r="J273" s="55" t="n">
        <v>124.237</v>
      </c>
      <c r="K273" s="53" t="n">
        <v>-0.939975</v>
      </c>
    </row>
    <row r="274" customFormat="false" ht="12.75" hidden="false" customHeight="false" outlineLevel="0" collapsed="false">
      <c r="A274" s="52" t="n">
        <v>20</v>
      </c>
      <c r="B274" s="53" t="s">
        <v>101</v>
      </c>
      <c r="C274" s="54" t="n">
        <v>99.4561</v>
      </c>
      <c r="D274" s="53" t="n">
        <v>2.01934</v>
      </c>
      <c r="E274" s="53" t="n">
        <v>0.00149753</v>
      </c>
      <c r="F274" s="54" t="n">
        <v>-0.914661</v>
      </c>
      <c r="G274" s="54" t="n">
        <f aca="false">C274*$B$9+$B$10</f>
        <v>-1.06679136663329</v>
      </c>
      <c r="H274" s="53" t="n">
        <f aca="false">G274-F274</f>
        <v>-0.152130366633289</v>
      </c>
      <c r="J274" s="55" t="n">
        <v>99.4561</v>
      </c>
      <c r="K274" s="53" t="n">
        <v>-0.914661</v>
      </c>
    </row>
    <row r="275" customFormat="false" ht="12.75" hidden="false" customHeight="false" outlineLevel="0" collapsed="false">
      <c r="A275" s="52" t="n">
        <v>20</v>
      </c>
      <c r="B275" s="53" t="s">
        <v>101</v>
      </c>
      <c r="C275" s="54" t="n">
        <v>74.8175</v>
      </c>
      <c r="D275" s="53" t="n">
        <v>1.96498</v>
      </c>
      <c r="E275" s="53" t="n">
        <v>0.000473691</v>
      </c>
      <c r="F275" s="54" t="n">
        <v>-0.910025</v>
      </c>
      <c r="G275" s="54" t="n">
        <f aca="false">C275*$B$9+$B$10</f>
        <v>-1.12539068731362</v>
      </c>
      <c r="H275" s="53" t="n">
        <f aca="false">G275-F275</f>
        <v>-0.215365687313615</v>
      </c>
      <c r="J275" s="55" t="n">
        <v>74.8175</v>
      </c>
      <c r="K275" s="53" t="n">
        <v>-0.910025</v>
      </c>
    </row>
    <row r="276" customFormat="false" ht="12.75" hidden="false" customHeight="false" outlineLevel="0" collapsed="false">
      <c r="A276" s="52" t="n">
        <v>20</v>
      </c>
      <c r="B276" s="53" t="s">
        <v>101</v>
      </c>
      <c r="C276" s="54" t="n">
        <v>49.6562</v>
      </c>
      <c r="D276" s="53" t="n">
        <v>2.40742</v>
      </c>
      <c r="E276" s="53" t="n">
        <v>0.00143032</v>
      </c>
      <c r="F276" s="54" t="n">
        <v>-1.02558</v>
      </c>
      <c r="G276" s="54" t="n">
        <f aca="false">C276*$B$9+$B$10</f>
        <v>-1.18523317379555</v>
      </c>
      <c r="H276" s="53" t="n">
        <f aca="false">G276-F276</f>
        <v>-0.159653173795554</v>
      </c>
      <c r="J276" s="55" t="n">
        <v>49.6562</v>
      </c>
      <c r="K276" s="53" t="n">
        <v>-1.02558</v>
      </c>
    </row>
    <row r="277" customFormat="false" ht="12.75" hidden="false" customHeight="false" outlineLevel="0" collapsed="false">
      <c r="A277" s="52" t="n">
        <v>20</v>
      </c>
      <c r="B277" s="53" t="s">
        <v>101</v>
      </c>
      <c r="C277" s="54" t="n">
        <v>39.8457</v>
      </c>
      <c r="D277" s="53" t="n">
        <v>2.30324</v>
      </c>
      <c r="E277" s="53" t="n">
        <v>0.00133548</v>
      </c>
      <c r="F277" s="54" t="n">
        <v>-1.06476</v>
      </c>
      <c r="G277" s="54" t="n">
        <f aca="false">C277*$B$9+$B$10</f>
        <v>-1.20856601882467</v>
      </c>
      <c r="H277" s="53" t="n">
        <f aca="false">G277-F277</f>
        <v>-0.143806018824669</v>
      </c>
      <c r="J277" s="55" t="n">
        <v>39.8457</v>
      </c>
      <c r="K277" s="53" t="n">
        <v>-1.06476</v>
      </c>
    </row>
    <row r="278" customFormat="false" ht="12.75" hidden="false" customHeight="false" outlineLevel="0" collapsed="false">
      <c r="A278" s="52" t="n">
        <v>20</v>
      </c>
      <c r="B278" s="53" t="s">
        <v>101</v>
      </c>
      <c r="C278" s="54" t="n">
        <v>29.9136</v>
      </c>
      <c r="D278" s="53" t="n">
        <v>2.4749</v>
      </c>
      <c r="E278" s="53" t="n">
        <v>0.000624558</v>
      </c>
      <c r="F278" s="54" t="n">
        <v>-1.0931</v>
      </c>
      <c r="G278" s="54" t="n">
        <f aca="false">C278*$B$9+$B$10</f>
        <v>-1.23218807173876</v>
      </c>
      <c r="H278" s="53" t="n">
        <f aca="false">G278-F278</f>
        <v>-0.139088071738758</v>
      </c>
      <c r="J278" s="55" t="n">
        <v>29.9136</v>
      </c>
      <c r="K278" s="53" t="n">
        <v>-1.0931</v>
      </c>
    </row>
    <row r="279" customFormat="false" ht="12.75" hidden="false" customHeight="false" outlineLevel="0" collapsed="false">
      <c r="A279" s="52" t="n">
        <v>20</v>
      </c>
      <c r="B279" s="53" t="s">
        <v>101</v>
      </c>
      <c r="C279" s="54" t="n">
        <v>14.8378</v>
      </c>
      <c r="D279" s="53" t="n">
        <v>2.56412</v>
      </c>
      <c r="E279" s="53" t="n">
        <v>0.000321251</v>
      </c>
      <c r="F279" s="54" t="n">
        <v>-1.15988</v>
      </c>
      <c r="G279" s="54" t="n">
        <f aca="false">C279*$B$9+$B$10</f>
        <v>-1.26804366575435</v>
      </c>
      <c r="H279" s="53" t="n">
        <f aca="false">G279-F279</f>
        <v>-0.108163665754346</v>
      </c>
      <c r="J279" s="55" t="n">
        <v>14.8378</v>
      </c>
      <c r="K279" s="53" t="n">
        <v>-1.15988</v>
      </c>
    </row>
    <row r="280" customFormat="false" ht="12.75" hidden="false" customHeight="false" outlineLevel="0" collapsed="false">
      <c r="A280" s="52" t="n">
        <v>20</v>
      </c>
      <c r="B280" s="53" t="s">
        <v>101</v>
      </c>
      <c r="C280" s="54" t="n">
        <v>9.62926</v>
      </c>
      <c r="D280" s="53" t="n">
        <v>2.81911</v>
      </c>
      <c r="E280" s="53" t="n">
        <v>0.00341029</v>
      </c>
      <c r="F280" s="54" t="n">
        <v>-1.18489</v>
      </c>
      <c r="G280" s="54" t="n">
        <f aca="false">C280*$B$9+$B$10</f>
        <v>-1.28043141934977</v>
      </c>
      <c r="H280" s="53" t="n">
        <f aca="false">G280-F280</f>
        <v>-0.0955414193497743</v>
      </c>
      <c r="J280" s="55" t="n">
        <v>9.62926</v>
      </c>
      <c r="K280" s="53" t="n">
        <v>-1.18489</v>
      </c>
    </row>
    <row r="281" customFormat="false" ht="12.75" hidden="false" customHeight="false" outlineLevel="0" collapsed="false">
      <c r="A281" s="52" t="n">
        <v>20</v>
      </c>
      <c r="B281" s="53" t="s">
        <v>101</v>
      </c>
      <c r="C281" s="54" t="n">
        <v>4.58775</v>
      </c>
      <c r="D281" s="53" t="n">
        <v>3.87574</v>
      </c>
      <c r="E281" s="53" t="n">
        <v>0.0131515</v>
      </c>
      <c r="F281" s="54" t="n">
        <v>-0.960262</v>
      </c>
      <c r="G281" s="54" t="n">
        <f aca="false">C281*$B$9+$B$10</f>
        <v>-1.2924219164236</v>
      </c>
      <c r="H281" s="53" t="n">
        <f aca="false">G281-F281</f>
        <v>-0.332159916423597</v>
      </c>
      <c r="J281" s="55" t="n">
        <v>4.58775</v>
      </c>
      <c r="K281" s="53" t="n">
        <v>-0.960262</v>
      </c>
    </row>
    <row r="282" customFormat="false" ht="12.75" hidden="false" customHeight="false" outlineLevel="0" collapsed="false">
      <c r="A282" s="52" t="n">
        <v>20</v>
      </c>
      <c r="B282" s="53" t="s">
        <v>101</v>
      </c>
      <c r="C282" s="54" t="n">
        <v>4.58775</v>
      </c>
      <c r="D282" s="53" t="n">
        <v>3.87574</v>
      </c>
      <c r="E282" s="53" t="n">
        <v>0.0131515</v>
      </c>
      <c r="F282" s="54" t="n">
        <v>-1.07626</v>
      </c>
      <c r="G282" s="54" t="n">
        <f aca="false">C282*$B$9+$B$10</f>
        <v>-1.2924219164236</v>
      </c>
      <c r="H282" s="53" t="n">
        <f aca="false">G282-F282</f>
        <v>-0.216161916423597</v>
      </c>
      <c r="J282" s="55" t="n">
        <v>4.58775</v>
      </c>
      <c r="K282" s="53" t="n">
        <v>-1.07626</v>
      </c>
    </row>
    <row r="283" customFormat="false" ht="13.5" hidden="false" customHeight="false" outlineLevel="0" collapsed="false">
      <c r="A283" s="52" t="n">
        <v>20</v>
      </c>
      <c r="B283" s="53" t="s">
        <v>101</v>
      </c>
      <c r="C283" s="54" t="n">
        <v>1.50276</v>
      </c>
      <c r="D283" s="53" t="n">
        <v>4.79784</v>
      </c>
      <c r="E283" s="53" t="n">
        <v>0.00179346</v>
      </c>
      <c r="F283" s="54" t="n">
        <v>-1.75416</v>
      </c>
      <c r="G283" s="54" t="n">
        <f aca="false">C283*$B$9+$B$10</f>
        <v>-1.29975911570869</v>
      </c>
      <c r="H283" s="53" t="n">
        <f aca="false">G283-F283</f>
        <v>0.454400884291314</v>
      </c>
      <c r="J283" s="59" t="n">
        <v>1.50276</v>
      </c>
      <c r="K283" s="60" t="n">
        <v>-1.75416</v>
      </c>
    </row>
    <row r="284" customFormat="false" ht="13.5" hidden="false" customHeight="false" outlineLevel="0" collapsed="false">
      <c r="A284" s="38"/>
      <c r="B284" s="38"/>
      <c r="C284" s="38"/>
      <c r="D284" s="38"/>
      <c r="E284" s="38"/>
      <c r="F284" s="38"/>
      <c r="G284" s="38"/>
      <c r="H28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55" activePane="bottomLeft" state="frozen"/>
      <selection pane="topLeft" activeCell="A1" activeCellId="0" sqref="A1"/>
      <selection pane="bottomLeft" activeCell="K269" activeCellId="0" sqref="K2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6</v>
      </c>
    </row>
    <row r="5" customFormat="false" ht="12.75" hidden="false" customHeight="false" outlineLevel="0" collapsed="false">
      <c r="A5" s="0" t="s">
        <v>102</v>
      </c>
    </row>
    <row r="7" s="32" customFormat="true" ht="13.5" hidden="false" customHeight="false" outlineLevel="0" collapsed="false">
      <c r="A7" s="35" t="s">
        <v>78</v>
      </c>
      <c r="B7" s="35"/>
      <c r="C7" s="35"/>
      <c r="E7" s="35" t="s">
        <v>79</v>
      </c>
      <c r="F7" s="35"/>
      <c r="G7" s="35"/>
      <c r="I7" s="35" t="s">
        <v>80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81</v>
      </c>
      <c r="E8" s="38" t="s">
        <v>82</v>
      </c>
      <c r="F8" s="38"/>
      <c r="G8" s="38" t="n">
        <f aca="false">INDEX(LINEST(known_ys,known_xs,TRUE(),TRUE()),3,1)</f>
        <v>0.965369397447254</v>
      </c>
      <c r="I8" s="39" t="s">
        <v>83</v>
      </c>
      <c r="J8" s="39" t="s">
        <v>84</v>
      </c>
    </row>
    <row r="9" customFormat="false" ht="12.75" hidden="false" customHeight="false" outlineLevel="0" collapsed="false">
      <c r="A9" s="0" t="s">
        <v>85</v>
      </c>
      <c r="B9" s="0" t="n">
        <f aca="false">INDEX(LINEST(known_ys,known_xs,TRUE(),TRUE()),1,1)</f>
        <v>-0.394132912200477</v>
      </c>
      <c r="C9" s="0" t="n">
        <f aca="false">INDEX(LINEST(known_ys,known_xs,TRUE(),TRUE()),2,1)</f>
        <v>0.00471182445496562</v>
      </c>
      <c r="E9" s="0" t="s">
        <v>86</v>
      </c>
      <c r="G9" s="0" t="n">
        <f aca="false">INDEX(LINEST(known_ys,known_xs,TRUE(),TRUE()),3,2)</f>
        <v>0.0620240160483811</v>
      </c>
      <c r="I9" s="0" t="n">
        <f aca="false">MIN(known_xs)</f>
        <v>0.105661</v>
      </c>
      <c r="J9" s="0" t="n">
        <f aca="false">I9*$B$9+$B$10</f>
        <v>-0.166944121961312</v>
      </c>
    </row>
    <row r="10" customFormat="false" ht="13.5" hidden="false" customHeight="false" outlineLevel="0" collapsed="false">
      <c r="A10" s="40" t="s">
        <v>87</v>
      </c>
      <c r="B10" s="40" t="n">
        <f aca="false">INDEX(LINEST(known_ys,known_xs,TRUE(),TRUE()),1,2)</f>
        <v>-0.125299644325297</v>
      </c>
      <c r="C10" s="40" t="n">
        <f aca="false">INDEX(LINEST(known_ys,known_xs,TRUE(),TRUE()),2,2)</f>
        <v>0.0119842996781376</v>
      </c>
      <c r="E10" s="40" t="s">
        <v>88</v>
      </c>
      <c r="F10" s="40"/>
      <c r="G10" s="40" t="n">
        <f aca="false">INDEX(LINEST(known_ys,known_xs,TRUE(),TRUE()),5,2)</f>
        <v>0.96559162025923</v>
      </c>
      <c r="I10" s="40" t="n">
        <f aca="false">MAX(known_xs)</f>
        <v>5.31321</v>
      </c>
      <c r="J10" s="40" t="n">
        <f aca="false">I10*$B$9+$B$10</f>
        <v>-2.2194105747579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9</v>
      </c>
      <c r="D12" s="0" t="n">
        <v>267</v>
      </c>
    </row>
    <row r="13" customFormat="false" ht="12.75" hidden="false" customHeight="false" outlineLevel="0" collapsed="false">
      <c r="A13" s="0" t="s">
        <v>90</v>
      </c>
      <c r="D13" s="0" t="n">
        <v>253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1</v>
      </c>
      <c r="B15" s="42" t="s">
        <v>92</v>
      </c>
      <c r="C15" s="43" t="s">
        <v>9</v>
      </c>
      <c r="D15" s="42" t="s">
        <v>12</v>
      </c>
      <c r="E15" s="42" t="s">
        <v>12</v>
      </c>
      <c r="F15" s="42" t="s">
        <v>93</v>
      </c>
      <c r="G15" s="42"/>
      <c r="H15" s="42"/>
      <c r="J15" s="45" t="s">
        <v>94</v>
      </c>
      <c r="K15" s="42" t="s">
        <v>12</v>
      </c>
    </row>
    <row r="16" s="44" customFormat="true" ht="13.5" hidden="false" customHeight="false" outlineLevel="0" collapsed="false">
      <c r="A16" s="46" t="s">
        <v>63</v>
      </c>
      <c r="B16" s="47" t="s">
        <v>95</v>
      </c>
      <c r="C16" s="48" t="s">
        <v>96</v>
      </c>
      <c r="D16" s="47" t="s">
        <v>96</v>
      </c>
      <c r="E16" s="47" t="s">
        <v>20</v>
      </c>
      <c r="F16" s="49" t="s">
        <v>97</v>
      </c>
      <c r="G16" s="49" t="s">
        <v>98</v>
      </c>
      <c r="H16" s="50" t="s">
        <v>99</v>
      </c>
      <c r="J16" s="51" t="s">
        <v>83</v>
      </c>
      <c r="K16" s="50" t="s">
        <v>100</v>
      </c>
    </row>
    <row r="17" customFormat="false" ht="13.5" hidden="false" customHeight="false" outlineLevel="0" collapsed="false">
      <c r="A17" s="52" t="n">
        <v>1</v>
      </c>
      <c r="B17" s="53" t="s">
        <v>101</v>
      </c>
      <c r="C17" s="54" t="n">
        <v>174.935</v>
      </c>
      <c r="D17" s="53" t="n">
        <v>0.105661</v>
      </c>
      <c r="E17" s="53" t="n">
        <v>0.00149194</v>
      </c>
      <c r="F17" s="54" t="n">
        <v>-0.0293389</v>
      </c>
      <c r="G17" s="54" t="n">
        <f aca="false">D17*$B$9+$B$10</f>
        <v>-0.166944121961312</v>
      </c>
      <c r="H17" s="53" t="n">
        <f aca="false">G17-F17</f>
        <v>-0.137605221961312</v>
      </c>
      <c r="J17" s="55" t="n">
        <v>0.105661</v>
      </c>
      <c r="K17" s="53" t="n">
        <v>-0.0293389</v>
      </c>
    </row>
    <row r="18" customFormat="false" ht="12.75" hidden="false" customHeight="false" outlineLevel="0" collapsed="false">
      <c r="A18" s="52" t="n">
        <v>1</v>
      </c>
      <c r="B18" s="53" t="s">
        <v>101</v>
      </c>
      <c r="C18" s="54" t="n">
        <v>11.2525</v>
      </c>
      <c r="D18" s="53" t="n">
        <v>3.01526</v>
      </c>
      <c r="E18" s="53" t="n">
        <v>0.0270843</v>
      </c>
      <c r="F18" s="54" t="n">
        <v>-1.35174</v>
      </c>
      <c r="G18" s="54" t="n">
        <f aca="false">D18*$B$9+$B$10</f>
        <v>-1.31371284916691</v>
      </c>
      <c r="H18" s="53" t="n">
        <f aca="false">G18-F18</f>
        <v>0.0380271508330923</v>
      </c>
      <c r="J18" s="55" t="n">
        <v>3.01526</v>
      </c>
      <c r="K18" s="53" t="n">
        <v>-1.35174</v>
      </c>
    </row>
    <row r="19" customFormat="false" ht="13.5" hidden="false" customHeight="false" outlineLevel="0" collapsed="false">
      <c r="A19" s="52" t="n">
        <v>1</v>
      </c>
      <c r="B19" s="53" t="s">
        <v>101</v>
      </c>
      <c r="C19" s="54" t="n">
        <v>1.25839</v>
      </c>
      <c r="D19" s="53" t="n">
        <v>4.37913</v>
      </c>
      <c r="E19" s="53" t="n">
        <v>0.00917602</v>
      </c>
      <c r="F19" s="54" t="n">
        <v>-1.81787</v>
      </c>
      <c r="G19" s="54" t="n">
        <f aca="false">D19*$B$9+$B$10</f>
        <v>-1.85125890412977</v>
      </c>
      <c r="H19" s="53" t="n">
        <f aca="false">G19-F19</f>
        <v>-0.0333889041297721</v>
      </c>
      <c r="J19" s="55" t="n">
        <v>4.37913</v>
      </c>
      <c r="K19" s="53" t="n">
        <v>-1.81787</v>
      </c>
    </row>
    <row r="20" customFormat="false" ht="13.5" hidden="false" customHeight="false" outlineLevel="0" collapsed="false">
      <c r="A20" s="56" t="n">
        <v>2</v>
      </c>
      <c r="B20" s="53" t="s">
        <v>101</v>
      </c>
      <c r="C20" s="57" t="n">
        <v>230.076</v>
      </c>
      <c r="D20" s="58" t="n">
        <v>1.85858</v>
      </c>
      <c r="E20" s="58" t="n">
        <v>0.00164193</v>
      </c>
      <c r="F20" s="57" t="n">
        <v>-0.828421</v>
      </c>
      <c r="G20" s="57" t="n">
        <f aca="false">D20*$B$9+$B$10</f>
        <v>-0.85782719228286</v>
      </c>
      <c r="H20" s="58" t="n">
        <f aca="false">G20-F20</f>
        <v>-0.02940619228286</v>
      </c>
      <c r="J20" s="55" t="n">
        <v>1.85858</v>
      </c>
      <c r="K20" s="53" t="n">
        <v>-0.828421</v>
      </c>
    </row>
    <row r="21" customFormat="false" ht="12.75" hidden="false" customHeight="false" outlineLevel="0" collapsed="false">
      <c r="A21" s="52" t="n">
        <v>2</v>
      </c>
      <c r="B21" s="53" t="s">
        <v>101</v>
      </c>
      <c r="C21" s="54" t="n">
        <v>199.872</v>
      </c>
      <c r="D21" s="53" t="n">
        <v>1.90786</v>
      </c>
      <c r="E21" s="53" t="n">
        <v>0.00213036</v>
      </c>
      <c r="F21" s="54" t="n">
        <v>-0.84014</v>
      </c>
      <c r="G21" s="54" t="n">
        <f aca="false">D21*$B$9+$B$10</f>
        <v>-0.8772500621961</v>
      </c>
      <c r="H21" s="53" t="n">
        <f aca="false">G21-F21</f>
        <v>-0.0371100621960995</v>
      </c>
      <c r="J21" s="55" t="n">
        <v>1.90786</v>
      </c>
      <c r="K21" s="53" t="n">
        <v>-0.84014</v>
      </c>
    </row>
    <row r="22" customFormat="false" ht="12.75" hidden="false" customHeight="false" outlineLevel="0" collapsed="false">
      <c r="A22" s="52" t="n">
        <v>2</v>
      </c>
      <c r="B22" s="53" t="s">
        <v>101</v>
      </c>
      <c r="C22" s="54" t="n">
        <v>175.235</v>
      </c>
      <c r="D22" s="53" t="n">
        <v>1.9178</v>
      </c>
      <c r="E22" s="53" t="n">
        <v>0.000748558</v>
      </c>
      <c r="F22" s="54" t="n">
        <v>-0.855198</v>
      </c>
      <c r="G22" s="54" t="n">
        <f aca="false">D22*$B$9+$B$10</f>
        <v>-0.881167743343372</v>
      </c>
      <c r="H22" s="53" t="n">
        <f aca="false">G22-F22</f>
        <v>-0.0259697433433722</v>
      </c>
      <c r="J22" s="55" t="n">
        <v>1.9178</v>
      </c>
      <c r="K22" s="53" t="n">
        <v>-0.855198</v>
      </c>
    </row>
    <row r="23" customFormat="false" ht="12.75" hidden="false" customHeight="false" outlineLevel="0" collapsed="false">
      <c r="A23" s="52" t="n">
        <v>2</v>
      </c>
      <c r="B23" s="53" t="s">
        <v>101</v>
      </c>
      <c r="C23" s="54" t="n">
        <v>150.353</v>
      </c>
      <c r="D23" s="53" t="n">
        <v>1.94602</v>
      </c>
      <c r="E23" s="53" t="n">
        <v>0.000272729</v>
      </c>
      <c r="F23" s="54" t="n">
        <v>-0.863975</v>
      </c>
      <c r="G23" s="54" t="n">
        <f aca="false">D23*$B$9+$B$10</f>
        <v>-0.89229017412567</v>
      </c>
      <c r="H23" s="53" t="n">
        <f aca="false">G23-F23</f>
        <v>-0.0283151741256696</v>
      </c>
      <c r="J23" s="55" t="n">
        <v>1.94602</v>
      </c>
      <c r="K23" s="53" t="n">
        <v>-0.863975</v>
      </c>
    </row>
    <row r="24" customFormat="false" ht="12.75" hidden="false" customHeight="false" outlineLevel="0" collapsed="false">
      <c r="A24" s="52" t="n">
        <v>2</v>
      </c>
      <c r="B24" s="53" t="s">
        <v>101</v>
      </c>
      <c r="C24" s="54" t="n">
        <v>125.142</v>
      </c>
      <c r="D24" s="53" t="n">
        <v>1.96815</v>
      </c>
      <c r="E24" s="53" t="n">
        <v>0.000653956</v>
      </c>
      <c r="F24" s="54" t="n">
        <v>-0.995851</v>
      </c>
      <c r="G24" s="54" t="n">
        <f aca="false">D24*$B$9+$B$10</f>
        <v>-0.901012335472666</v>
      </c>
      <c r="H24" s="53" t="n">
        <f aca="false">G24-F24</f>
        <v>0.0948386645273338</v>
      </c>
      <c r="J24" s="55" t="n">
        <v>1.96815</v>
      </c>
      <c r="K24" s="53" t="n">
        <v>-0.995851</v>
      </c>
    </row>
    <row r="25" customFormat="false" ht="12.75" hidden="false" customHeight="false" outlineLevel="0" collapsed="false">
      <c r="A25" s="52" t="n">
        <v>2</v>
      </c>
      <c r="B25" s="53" t="s">
        <v>101</v>
      </c>
      <c r="C25" s="54" t="n">
        <v>100.296</v>
      </c>
      <c r="D25" s="53" t="n">
        <v>2.09067</v>
      </c>
      <c r="E25" s="53" t="n">
        <v>0.00203875</v>
      </c>
      <c r="F25" s="54" t="n">
        <v>-0.919331</v>
      </c>
      <c r="G25" s="54" t="n">
        <f aca="false">D25*$B$9+$B$10</f>
        <v>-0.949301499875469</v>
      </c>
      <c r="H25" s="53" t="n">
        <f aca="false">G25-F25</f>
        <v>-0.0299704998754686</v>
      </c>
      <c r="J25" s="55" t="n">
        <v>2.09067</v>
      </c>
      <c r="K25" s="53" t="n">
        <v>-0.919331</v>
      </c>
    </row>
    <row r="26" customFormat="false" ht="12.75" hidden="false" customHeight="false" outlineLevel="0" collapsed="false">
      <c r="A26" s="52" t="n">
        <v>2</v>
      </c>
      <c r="B26" s="53" t="s">
        <v>101</v>
      </c>
      <c r="C26" s="54" t="n">
        <v>75.2164</v>
      </c>
      <c r="D26" s="53" t="n">
        <v>2.20798</v>
      </c>
      <c r="E26" s="53" t="n">
        <v>0.00147461</v>
      </c>
      <c r="F26" s="54" t="n">
        <v>-1.01402</v>
      </c>
      <c r="G26" s="54" t="n">
        <f aca="false">D26*$B$9+$B$10</f>
        <v>-0.995537231805707</v>
      </c>
      <c r="H26" s="53" t="n">
        <f aca="false">G26-F26</f>
        <v>0.0184827681942933</v>
      </c>
      <c r="J26" s="55" t="n">
        <v>2.20798</v>
      </c>
      <c r="K26" s="53" t="n">
        <v>-1.01402</v>
      </c>
    </row>
    <row r="27" customFormat="false" ht="12.75" hidden="false" customHeight="false" outlineLevel="0" collapsed="false">
      <c r="A27" s="52" t="n">
        <v>2</v>
      </c>
      <c r="B27" s="53" t="s">
        <v>101</v>
      </c>
      <c r="C27" s="54" t="n">
        <v>50.3049</v>
      </c>
      <c r="D27" s="53" t="n">
        <v>2.36302</v>
      </c>
      <c r="E27" s="53" t="n">
        <v>0.00165318</v>
      </c>
      <c r="F27" s="54" t="n">
        <v>-1.03798</v>
      </c>
      <c r="G27" s="54" t="n">
        <f aca="false">D27*$B$9+$B$10</f>
        <v>-1.05664359851327</v>
      </c>
      <c r="H27" s="53" t="n">
        <f aca="false">G27-F27</f>
        <v>-0.0186635985132686</v>
      </c>
      <c r="J27" s="55" t="n">
        <v>2.36302</v>
      </c>
      <c r="K27" s="53" t="n">
        <v>-1.03798</v>
      </c>
    </row>
    <row r="28" customFormat="false" ht="12.75" hidden="false" customHeight="false" outlineLevel="0" collapsed="false">
      <c r="A28" s="52" t="n">
        <v>2</v>
      </c>
      <c r="B28" s="53" t="s">
        <v>101</v>
      </c>
      <c r="C28" s="54" t="n">
        <v>40.3043</v>
      </c>
      <c r="D28" s="53" t="n">
        <v>2.36967</v>
      </c>
      <c r="E28" s="53" t="n">
        <v>0.00133159</v>
      </c>
      <c r="F28" s="54" t="n">
        <v>-1.07633</v>
      </c>
      <c r="G28" s="54" t="n">
        <f aca="false">D28*$B$9+$B$10</f>
        <v>-1.0592645823794</v>
      </c>
      <c r="H28" s="53" t="n">
        <f aca="false">G28-F28</f>
        <v>0.0170654176205982</v>
      </c>
      <c r="J28" s="55" t="n">
        <v>2.36967</v>
      </c>
      <c r="K28" s="53" t="n">
        <v>-1.07633</v>
      </c>
    </row>
    <row r="29" customFormat="false" ht="12.75" hidden="false" customHeight="false" outlineLevel="0" collapsed="false">
      <c r="A29" s="52" t="n">
        <v>2</v>
      </c>
      <c r="B29" s="53" t="s">
        <v>101</v>
      </c>
      <c r="C29" s="54" t="n">
        <v>30.2986</v>
      </c>
      <c r="D29" s="53" t="n">
        <v>2.58973</v>
      </c>
      <c r="E29" s="53" t="n">
        <v>0.00106459</v>
      </c>
      <c r="F29" s="54" t="n">
        <v>-1.12927</v>
      </c>
      <c r="G29" s="54" t="n">
        <f aca="false">D29*$B$9+$B$10</f>
        <v>-1.14599747103824</v>
      </c>
      <c r="H29" s="53" t="n">
        <f aca="false">G29-F29</f>
        <v>-0.0167274710382388</v>
      </c>
      <c r="J29" s="55" t="n">
        <v>2.58973</v>
      </c>
      <c r="K29" s="53" t="n">
        <v>-1.12927</v>
      </c>
    </row>
    <row r="30" customFormat="false" ht="12.75" hidden="false" customHeight="false" outlineLevel="0" collapsed="false">
      <c r="A30" s="52" t="n">
        <v>2</v>
      </c>
      <c r="B30" s="53" t="s">
        <v>101</v>
      </c>
      <c r="C30" s="54" t="n">
        <v>20.224</v>
      </c>
      <c r="D30" s="53" t="n">
        <v>2.89363</v>
      </c>
      <c r="E30" s="53" t="n">
        <v>0.00142673</v>
      </c>
      <c r="F30" s="54" t="n">
        <v>-1.28537</v>
      </c>
      <c r="G30" s="54" t="n">
        <f aca="false">D30*$B$9+$B$10</f>
        <v>-1.26577446305596</v>
      </c>
      <c r="H30" s="53" t="n">
        <f aca="false">G30-F30</f>
        <v>0.0195955369440362</v>
      </c>
      <c r="J30" s="55" t="n">
        <v>2.89363</v>
      </c>
      <c r="K30" s="53" t="n">
        <v>-1.28537</v>
      </c>
    </row>
    <row r="31" customFormat="false" ht="12.75" hidden="false" customHeight="false" outlineLevel="0" collapsed="false">
      <c r="A31" s="52" t="n">
        <v>2</v>
      </c>
      <c r="B31" s="53" t="s">
        <v>101</v>
      </c>
      <c r="C31" s="54" t="n">
        <v>10.261</v>
      </c>
      <c r="D31" s="53" t="n">
        <v>2.91026</v>
      </c>
      <c r="E31" s="53" t="n">
        <v>0.00130084</v>
      </c>
      <c r="F31" s="54" t="n">
        <v>-1.25774</v>
      </c>
      <c r="G31" s="54" t="n">
        <f aca="false">D31*$B$9+$B$10</f>
        <v>-1.27232889338586</v>
      </c>
      <c r="H31" s="53" t="n">
        <f aca="false">G31-F31</f>
        <v>-0.0145888933858576</v>
      </c>
      <c r="J31" s="55" t="n">
        <v>2.91026</v>
      </c>
      <c r="K31" s="53" t="n">
        <v>-1.25774</v>
      </c>
    </row>
    <row r="32" customFormat="false" ht="12.75" hidden="false" customHeight="false" outlineLevel="0" collapsed="false">
      <c r="A32" s="52" t="n">
        <v>2</v>
      </c>
      <c r="B32" s="53" t="s">
        <v>101</v>
      </c>
      <c r="C32" s="54" t="n">
        <v>5.31926</v>
      </c>
      <c r="D32" s="53" t="n">
        <v>2.92174</v>
      </c>
      <c r="E32" s="53" t="n">
        <v>0.00130084</v>
      </c>
      <c r="F32" s="54" t="n">
        <v>-1.26626</v>
      </c>
      <c r="G32" s="54" t="n">
        <f aca="false">D32*$B$9+$B$10</f>
        <v>-1.27685353921792</v>
      </c>
      <c r="H32" s="53" t="n">
        <f aca="false">G32-F32</f>
        <v>-0.0105935392179191</v>
      </c>
      <c r="J32" s="55" t="n">
        <v>2.92174</v>
      </c>
      <c r="K32" s="53" t="n">
        <v>-1.26626</v>
      </c>
    </row>
    <row r="33" customFormat="false" ht="13.5" hidden="false" customHeight="false" outlineLevel="0" collapsed="false">
      <c r="A33" s="52" t="n">
        <v>2</v>
      </c>
      <c r="B33" s="53" t="s">
        <v>101</v>
      </c>
      <c r="C33" s="54" t="n">
        <v>0.988917</v>
      </c>
      <c r="D33" s="53" t="n">
        <v>2.95182</v>
      </c>
      <c r="E33" s="53" t="n">
        <v>0.00273556</v>
      </c>
      <c r="F33" s="54" t="n">
        <v>-1.30918</v>
      </c>
      <c r="G33" s="54" t="n">
        <f aca="false">D33*$B$9+$B$10</f>
        <v>-1.28870905721691</v>
      </c>
      <c r="H33" s="53" t="n">
        <f aca="false">G33-F33</f>
        <v>0.0204709427830905</v>
      </c>
      <c r="J33" s="55" t="n">
        <v>2.95182</v>
      </c>
      <c r="K33" s="53" t="n">
        <v>-1.30918</v>
      </c>
    </row>
    <row r="34" customFormat="false" ht="13.5" hidden="false" customHeight="false" outlineLevel="0" collapsed="false">
      <c r="A34" s="56" t="n">
        <v>3</v>
      </c>
      <c r="B34" s="53" t="s">
        <v>101</v>
      </c>
      <c r="C34" s="57" t="n">
        <v>243.24</v>
      </c>
      <c r="D34" s="58" t="n">
        <v>1.077</v>
      </c>
      <c r="E34" s="58" t="n">
        <v>0</v>
      </c>
      <c r="F34" s="57" t="n">
        <v>-0.478</v>
      </c>
      <c r="G34" s="57" t="n">
        <f aca="false">D34*$B$9+$B$10</f>
        <v>-0.549780790765211</v>
      </c>
      <c r="H34" s="58" t="n">
        <f aca="false">G34-F34</f>
        <v>-0.0717807907652112</v>
      </c>
      <c r="J34" s="55" t="n">
        <v>1.077</v>
      </c>
      <c r="K34" s="53" t="n">
        <v>-0.478</v>
      </c>
    </row>
    <row r="35" customFormat="false" ht="12.75" hidden="false" customHeight="false" outlineLevel="0" collapsed="false">
      <c r="A35" s="52" t="n">
        <v>3</v>
      </c>
      <c r="B35" s="53" t="s">
        <v>101</v>
      </c>
      <c r="C35" s="54" t="n">
        <v>199.58</v>
      </c>
      <c r="D35" s="53" t="n">
        <v>1.02515</v>
      </c>
      <c r="E35" s="53" t="n">
        <v>0.000653982</v>
      </c>
      <c r="F35" s="54" t="n">
        <v>-0.461851</v>
      </c>
      <c r="G35" s="54" t="n">
        <f aca="false">D35*$B$9+$B$10</f>
        <v>-0.529344999267617</v>
      </c>
      <c r="H35" s="53" t="n">
        <f aca="false">G35-F35</f>
        <v>-0.0674939992676165</v>
      </c>
      <c r="J35" s="55" t="n">
        <v>1.02515</v>
      </c>
      <c r="K35" s="53" t="n">
        <v>-0.461851</v>
      </c>
    </row>
    <row r="36" customFormat="false" ht="12.75" hidden="false" customHeight="false" outlineLevel="0" collapsed="false">
      <c r="A36" s="52" t="n">
        <v>3</v>
      </c>
      <c r="B36" s="53" t="s">
        <v>101</v>
      </c>
      <c r="C36" s="54" t="n">
        <v>175.372</v>
      </c>
      <c r="D36" s="53" t="n">
        <v>1.10547</v>
      </c>
      <c r="E36" s="53" t="n">
        <v>0.00199611</v>
      </c>
      <c r="F36" s="54" t="n">
        <v>-0.698529</v>
      </c>
      <c r="G36" s="54" t="n">
        <f aca="false">D36*$B$9+$B$10</f>
        <v>-0.561001754775559</v>
      </c>
      <c r="H36" s="53" t="n">
        <f aca="false">G36-F36</f>
        <v>0.137527245224441</v>
      </c>
      <c r="J36" s="55" t="n">
        <v>1.10547</v>
      </c>
      <c r="K36" s="53" t="n">
        <v>-0.698529</v>
      </c>
    </row>
    <row r="37" customFormat="false" ht="12.75" hidden="false" customHeight="false" outlineLevel="0" collapsed="false">
      <c r="A37" s="52" t="n">
        <v>3</v>
      </c>
      <c r="B37" s="53" t="s">
        <v>101</v>
      </c>
      <c r="C37" s="54" t="n">
        <v>151.585</v>
      </c>
      <c r="D37" s="53" t="n">
        <v>1.2926</v>
      </c>
      <c r="E37" s="53" t="n">
        <v>0.00120054</v>
      </c>
      <c r="F37" s="54" t="n">
        <v>-0.597397</v>
      </c>
      <c r="G37" s="54" t="n">
        <f aca="false">D37*$B$9+$B$10</f>
        <v>-0.634755846635634</v>
      </c>
      <c r="H37" s="53" t="n">
        <f aca="false">G37-F37</f>
        <v>-0.037358846635634</v>
      </c>
      <c r="J37" s="55" t="n">
        <v>1.2926</v>
      </c>
      <c r="K37" s="53" t="n">
        <v>-0.597397</v>
      </c>
    </row>
    <row r="38" customFormat="false" ht="12.75" hidden="false" customHeight="false" outlineLevel="0" collapsed="false">
      <c r="A38" s="52" t="n">
        <v>3</v>
      </c>
      <c r="B38" s="53" t="s">
        <v>101</v>
      </c>
      <c r="C38" s="54" t="n">
        <v>127.084</v>
      </c>
      <c r="D38" s="53" t="n">
        <v>1.37469</v>
      </c>
      <c r="E38" s="53" t="n">
        <v>0.00182899</v>
      </c>
      <c r="F38" s="54" t="n">
        <v>-0.634314</v>
      </c>
      <c r="G38" s="54" t="n">
        <f aca="false">D38*$B$9+$B$10</f>
        <v>-0.667110217398171</v>
      </c>
      <c r="H38" s="53" t="n">
        <f aca="false">G38-F38</f>
        <v>-0.0327962173981711</v>
      </c>
      <c r="J38" s="55" t="n">
        <v>1.37469</v>
      </c>
      <c r="K38" s="53" t="n">
        <v>-0.634314</v>
      </c>
    </row>
    <row r="39" customFormat="false" ht="12.75" hidden="false" customHeight="false" outlineLevel="0" collapsed="false">
      <c r="A39" s="52" t="n">
        <v>3</v>
      </c>
      <c r="B39" s="53" t="s">
        <v>101</v>
      </c>
      <c r="C39" s="54" t="n">
        <v>102.425</v>
      </c>
      <c r="D39" s="53" t="n">
        <v>1.61654</v>
      </c>
      <c r="E39" s="53" t="n">
        <v>0.00216038</v>
      </c>
      <c r="F39" s="54" t="n">
        <v>-0.781463</v>
      </c>
      <c r="G39" s="54" t="n">
        <f aca="false">D39*$B$9+$B$10</f>
        <v>-0.762431262213857</v>
      </c>
      <c r="H39" s="53" t="n">
        <f aca="false">G39-F39</f>
        <v>0.0190317377861434</v>
      </c>
      <c r="J39" s="55" t="n">
        <v>1.61654</v>
      </c>
      <c r="K39" s="53" t="n">
        <v>-0.781463</v>
      </c>
    </row>
    <row r="40" customFormat="false" ht="12.75" hidden="false" customHeight="false" outlineLevel="0" collapsed="false">
      <c r="A40" s="52" t="n">
        <v>3</v>
      </c>
      <c r="B40" s="53" t="s">
        <v>101</v>
      </c>
      <c r="C40" s="54" t="n">
        <v>76.87</v>
      </c>
      <c r="D40" s="53" t="n">
        <v>2.04768</v>
      </c>
      <c r="E40" s="53" t="n">
        <v>0.00121254</v>
      </c>
      <c r="F40" s="54" t="n">
        <v>-0.989322</v>
      </c>
      <c r="G40" s="54" t="n">
        <f aca="false">D40*$B$9+$B$10</f>
        <v>-0.93235772597997</v>
      </c>
      <c r="H40" s="53" t="n">
        <f aca="false">G40-F40</f>
        <v>0.0569642740200298</v>
      </c>
      <c r="J40" s="55" t="n">
        <v>2.04768</v>
      </c>
      <c r="K40" s="53" t="n">
        <v>-0.989322</v>
      </c>
    </row>
    <row r="41" customFormat="false" ht="12.75" hidden="false" customHeight="false" outlineLevel="0" collapsed="false">
      <c r="A41" s="52" t="n">
        <v>3</v>
      </c>
      <c r="B41" s="53" t="s">
        <v>101</v>
      </c>
      <c r="C41" s="54" t="n">
        <v>52.7605</v>
      </c>
      <c r="D41" s="53" t="n">
        <v>1.94336</v>
      </c>
      <c r="E41" s="53" t="n">
        <v>0.0011547</v>
      </c>
      <c r="F41" s="54" t="n">
        <v>-0.913636</v>
      </c>
      <c r="G41" s="54" t="n">
        <f aca="false">D41*$B$9+$B$10</f>
        <v>-0.891241780579216</v>
      </c>
      <c r="H41" s="53" t="n">
        <f aca="false">G41-F41</f>
        <v>0.0223942194207836</v>
      </c>
      <c r="J41" s="55" t="n">
        <v>1.94336</v>
      </c>
      <c r="K41" s="53" t="n">
        <v>-0.913636</v>
      </c>
    </row>
    <row r="42" customFormat="false" ht="12.75" hidden="false" customHeight="false" outlineLevel="0" collapsed="false">
      <c r="A42" s="52" t="n">
        <v>3</v>
      </c>
      <c r="B42" s="53" t="s">
        <v>101</v>
      </c>
      <c r="C42" s="54" t="n">
        <v>42.0339</v>
      </c>
      <c r="D42" s="53" t="n">
        <v>2.17663</v>
      </c>
      <c r="E42" s="53" t="n">
        <v>0.00129828</v>
      </c>
      <c r="F42" s="54" t="n">
        <v>-1.02237</v>
      </c>
      <c r="G42" s="54" t="n">
        <f aca="false">D42*$B$9+$B$10</f>
        <v>-0.983181165008222</v>
      </c>
      <c r="H42" s="53" t="n">
        <f aca="false">G42-F42</f>
        <v>0.0391888349917784</v>
      </c>
      <c r="J42" s="55" t="n">
        <v>2.17663</v>
      </c>
      <c r="K42" s="53" t="n">
        <v>-1.02237</v>
      </c>
    </row>
    <row r="43" customFormat="false" ht="12.75" hidden="false" customHeight="false" outlineLevel="0" collapsed="false">
      <c r="A43" s="52" t="n">
        <v>3</v>
      </c>
      <c r="B43" s="53" t="s">
        <v>101</v>
      </c>
      <c r="C43" s="54" t="n">
        <v>31.4323</v>
      </c>
      <c r="D43" s="53" t="n">
        <v>2.38322</v>
      </c>
      <c r="E43" s="53" t="n">
        <v>0.00198529</v>
      </c>
      <c r="F43" s="54" t="n">
        <v>-1.09778</v>
      </c>
      <c r="G43" s="54" t="n">
        <f aca="false">D43*$B$9+$B$10</f>
        <v>-1.06460508333972</v>
      </c>
      <c r="H43" s="53" t="n">
        <f aca="false">G43-F43</f>
        <v>0.0331749166602817</v>
      </c>
      <c r="J43" s="55" t="n">
        <v>2.38322</v>
      </c>
      <c r="K43" s="53" t="n">
        <v>-1.09778</v>
      </c>
    </row>
    <row r="44" customFormat="false" ht="12.75" hidden="false" customHeight="false" outlineLevel="0" collapsed="false">
      <c r="A44" s="52" t="n">
        <v>3</v>
      </c>
      <c r="B44" s="53" t="s">
        <v>101</v>
      </c>
      <c r="C44" s="54" t="n">
        <v>20.2208</v>
      </c>
      <c r="D44" s="53" t="n">
        <v>2.47688</v>
      </c>
      <c r="E44" s="53" t="n">
        <v>0.00212886</v>
      </c>
      <c r="F44" s="54" t="n">
        <v>-1.16212</v>
      </c>
      <c r="G44" s="54" t="n">
        <f aca="false">D44*$B$9+$B$10</f>
        <v>-1.10151957189641</v>
      </c>
      <c r="H44" s="53" t="n">
        <f aca="false">G44-F44</f>
        <v>0.0606004281035852</v>
      </c>
      <c r="J44" s="55" t="n">
        <v>2.47688</v>
      </c>
      <c r="K44" s="53" t="n">
        <v>-1.16212</v>
      </c>
    </row>
    <row r="45" customFormat="false" ht="12.75" hidden="false" customHeight="false" outlineLevel="0" collapsed="false">
      <c r="A45" s="52" t="n">
        <v>3</v>
      </c>
      <c r="B45" s="53" t="s">
        <v>101</v>
      </c>
      <c r="C45" s="54" t="n">
        <v>9.83639</v>
      </c>
      <c r="D45" s="53" t="n">
        <v>2.98162</v>
      </c>
      <c r="E45" s="53" t="n">
        <v>0.00163428</v>
      </c>
      <c r="F45" s="54" t="n">
        <v>-1.38538</v>
      </c>
      <c r="G45" s="54" t="n">
        <f aca="false">D45*$B$9+$B$10</f>
        <v>-1.30045421800048</v>
      </c>
      <c r="H45" s="53" t="n">
        <f aca="false">G45-F45</f>
        <v>0.0849257819995164</v>
      </c>
      <c r="J45" s="55" t="n">
        <v>2.98162</v>
      </c>
      <c r="K45" s="53" t="n">
        <v>-1.38538</v>
      </c>
    </row>
    <row r="46" customFormat="false" ht="12.75" hidden="false" customHeight="false" outlineLevel="0" collapsed="false">
      <c r="A46" s="52" t="n">
        <v>3</v>
      </c>
      <c r="B46" s="53" t="s">
        <v>101</v>
      </c>
      <c r="C46" s="54" t="n">
        <v>4.92566</v>
      </c>
      <c r="D46" s="53" t="n">
        <v>3.215</v>
      </c>
      <c r="E46" s="53" t="n">
        <v>0.0014113</v>
      </c>
      <c r="F46" s="54" t="n">
        <v>-1.491</v>
      </c>
      <c r="G46" s="54" t="n">
        <f aca="false">D46*$B$9+$B$10</f>
        <v>-1.39243695704983</v>
      </c>
      <c r="H46" s="53" t="n">
        <f aca="false">G46-F46</f>
        <v>0.0985630429501692</v>
      </c>
      <c r="J46" s="55" t="n">
        <v>3.215</v>
      </c>
      <c r="K46" s="53" t="n">
        <v>-1.491</v>
      </c>
    </row>
    <row r="47" customFormat="false" ht="12.75" hidden="false" customHeight="false" outlineLevel="0" collapsed="false">
      <c r="A47" s="52" t="n">
        <v>3</v>
      </c>
      <c r="B47" s="53" t="s">
        <v>101</v>
      </c>
      <c r="C47" s="54" t="n">
        <v>4.92566</v>
      </c>
      <c r="D47" s="53" t="n">
        <v>3.215</v>
      </c>
      <c r="E47" s="53" t="n">
        <v>0.0014113</v>
      </c>
      <c r="F47" s="54" t="n">
        <v>-1.542</v>
      </c>
      <c r="G47" s="54" t="n">
        <f aca="false">D47*$B$9+$B$10</f>
        <v>-1.39243695704983</v>
      </c>
      <c r="H47" s="53" t="n">
        <f aca="false">G47-F47</f>
        <v>0.149563042950169</v>
      </c>
      <c r="J47" s="55" t="n">
        <v>3.215</v>
      </c>
      <c r="K47" s="53" t="n">
        <v>-1.542</v>
      </c>
    </row>
    <row r="48" customFormat="false" ht="13.5" hidden="false" customHeight="false" outlineLevel="0" collapsed="false">
      <c r="A48" s="52" t="n">
        <v>3</v>
      </c>
      <c r="B48" s="53" t="s">
        <v>101</v>
      </c>
      <c r="C48" s="54" t="n">
        <v>1.72921</v>
      </c>
      <c r="D48" s="53" t="n">
        <v>3.32504</v>
      </c>
      <c r="E48" s="53" t="n">
        <v>0.0014341</v>
      </c>
      <c r="F48" s="54" t="n">
        <v>-1.47896</v>
      </c>
      <c r="G48" s="54" t="n">
        <f aca="false">D48*$B$9+$B$10</f>
        <v>-1.43580734270837</v>
      </c>
      <c r="H48" s="53" t="n">
        <f aca="false">G48-F48</f>
        <v>0.0431526572916285</v>
      </c>
      <c r="J48" s="55" t="n">
        <v>3.32504</v>
      </c>
      <c r="K48" s="53" t="n">
        <v>-1.47896</v>
      </c>
    </row>
    <row r="49" customFormat="false" ht="13.5" hidden="false" customHeight="false" outlineLevel="0" collapsed="false">
      <c r="A49" s="56" t="n">
        <v>4</v>
      </c>
      <c r="B49" s="53" t="s">
        <v>101</v>
      </c>
      <c r="C49" s="57" t="n">
        <v>214.796</v>
      </c>
      <c r="D49" s="58" t="n">
        <v>1.073</v>
      </c>
      <c r="E49" s="58" t="n">
        <v>0</v>
      </c>
      <c r="F49" s="57" t="n">
        <v>-0.664</v>
      </c>
      <c r="G49" s="57" t="n">
        <f aca="false">D49*$B$9+$B$10</f>
        <v>-0.548204259116409</v>
      </c>
      <c r="H49" s="58" t="n">
        <f aca="false">G49-F49</f>
        <v>0.115795740883591</v>
      </c>
      <c r="J49" s="55" t="n">
        <v>1.073</v>
      </c>
      <c r="K49" s="53" t="n">
        <v>-0.664</v>
      </c>
    </row>
    <row r="50" customFormat="false" ht="12.75" hidden="false" customHeight="false" outlineLevel="0" collapsed="false">
      <c r="A50" s="52" t="n">
        <v>4</v>
      </c>
      <c r="B50" s="53" t="s">
        <v>101</v>
      </c>
      <c r="C50" s="54" t="n">
        <v>199.871</v>
      </c>
      <c r="D50" s="53" t="n">
        <v>1.07319</v>
      </c>
      <c r="E50" s="53" t="n">
        <v>0.00145669</v>
      </c>
      <c r="F50" s="54" t="n">
        <v>-0.47681</v>
      </c>
      <c r="G50" s="54" t="n">
        <f aca="false">D50*$B$9+$B$10</f>
        <v>-0.548279144369727</v>
      </c>
      <c r="H50" s="53" t="n">
        <f aca="false">G50-F50</f>
        <v>-0.0714691443697273</v>
      </c>
      <c r="J50" s="55" t="n">
        <v>1.07319</v>
      </c>
      <c r="K50" s="53" t="n">
        <v>-0.47681</v>
      </c>
    </row>
    <row r="51" customFormat="false" ht="12.75" hidden="false" customHeight="false" outlineLevel="0" collapsed="false">
      <c r="A51" s="52" t="n">
        <v>4</v>
      </c>
      <c r="B51" s="53" t="s">
        <v>101</v>
      </c>
      <c r="C51" s="54" t="n">
        <v>175.181</v>
      </c>
      <c r="D51" s="53" t="n">
        <v>1.08879</v>
      </c>
      <c r="E51" s="53" t="n">
        <v>0.00132481</v>
      </c>
      <c r="F51" s="54" t="n">
        <v>-0.477215</v>
      </c>
      <c r="G51" s="54" t="n">
        <f aca="false">D51*$B$9+$B$10</f>
        <v>-0.554427617800055</v>
      </c>
      <c r="H51" s="53" t="n">
        <f aca="false">G51-F51</f>
        <v>-0.0772126178000547</v>
      </c>
      <c r="J51" s="55" t="n">
        <v>1.08879</v>
      </c>
      <c r="K51" s="53" t="n">
        <v>-0.477215</v>
      </c>
    </row>
    <row r="52" customFormat="false" ht="12.75" hidden="false" customHeight="false" outlineLevel="0" collapsed="false">
      <c r="A52" s="52" t="n">
        <v>4</v>
      </c>
      <c r="B52" s="53" t="s">
        <v>101</v>
      </c>
      <c r="C52" s="54" t="n">
        <v>150.166</v>
      </c>
      <c r="D52" s="53" t="n">
        <v>1.14248</v>
      </c>
      <c r="E52" s="53" t="n">
        <v>0.00113358</v>
      </c>
      <c r="F52" s="54" t="n">
        <v>-0.492521</v>
      </c>
      <c r="G52" s="54" t="n">
        <f aca="false">D52*$B$9+$B$10</f>
        <v>-0.575588613856098</v>
      </c>
      <c r="H52" s="53" t="n">
        <f aca="false">G52-F52</f>
        <v>-0.0830676138560984</v>
      </c>
      <c r="J52" s="55" t="n">
        <v>1.14248</v>
      </c>
      <c r="K52" s="53" t="n">
        <v>-0.492521</v>
      </c>
    </row>
    <row r="53" customFormat="false" ht="12.75" hidden="false" customHeight="false" outlineLevel="0" collapsed="false">
      <c r="A53" s="52" t="n">
        <v>4</v>
      </c>
      <c r="B53" s="53" t="s">
        <v>101</v>
      </c>
      <c r="C53" s="54" t="n">
        <v>124.227</v>
      </c>
      <c r="D53" s="53" t="n">
        <v>1.34912</v>
      </c>
      <c r="E53" s="53" t="n">
        <v>0.00112687</v>
      </c>
      <c r="F53" s="54" t="n">
        <v>-0.818884</v>
      </c>
      <c r="G53" s="54" t="n">
        <f aca="false">D53*$B$9+$B$10</f>
        <v>-0.657032238833205</v>
      </c>
      <c r="H53" s="53" t="n">
        <f aca="false">G53-F53</f>
        <v>0.161851761166795</v>
      </c>
      <c r="J53" s="55" t="n">
        <v>1.34912</v>
      </c>
      <c r="K53" s="53" t="n">
        <v>-0.818884</v>
      </c>
    </row>
    <row r="54" customFormat="false" ht="12.75" hidden="false" customHeight="false" outlineLevel="0" collapsed="false">
      <c r="A54" s="52" t="n">
        <v>4</v>
      </c>
      <c r="B54" s="53" t="s">
        <v>101</v>
      </c>
      <c r="C54" s="54" t="n">
        <v>99.7039</v>
      </c>
      <c r="D54" s="53" t="n">
        <v>1.5605</v>
      </c>
      <c r="E54" s="53" t="n">
        <v>0.00132364</v>
      </c>
      <c r="F54" s="54" t="n">
        <v>-0.735496</v>
      </c>
      <c r="G54" s="54" t="n">
        <f aca="false">D54*$B$9+$B$10</f>
        <v>-0.740344053814142</v>
      </c>
      <c r="H54" s="53" t="n">
        <f aca="false">G54-F54</f>
        <v>-0.00484805381414177</v>
      </c>
      <c r="J54" s="55" t="n">
        <v>1.5605</v>
      </c>
      <c r="K54" s="53" t="n">
        <v>-0.735496</v>
      </c>
    </row>
    <row r="55" customFormat="false" ht="12.75" hidden="false" customHeight="false" outlineLevel="0" collapsed="false">
      <c r="A55" s="52" t="n">
        <v>4</v>
      </c>
      <c r="B55" s="53" t="s">
        <v>101</v>
      </c>
      <c r="C55" s="54" t="n">
        <v>74.4519</v>
      </c>
      <c r="D55" s="53" t="n">
        <v>1.9894</v>
      </c>
      <c r="E55" s="53" t="n">
        <v>0.00124151</v>
      </c>
      <c r="F55" s="54" t="n">
        <v>-0.916603</v>
      </c>
      <c r="G55" s="54" t="n">
        <f aca="false">D55*$B$9+$B$10</f>
        <v>-0.909387659856926</v>
      </c>
      <c r="H55" s="53" t="n">
        <f aca="false">G55-F55</f>
        <v>0.00721534014307357</v>
      </c>
      <c r="J55" s="55" t="n">
        <v>1.9894</v>
      </c>
      <c r="K55" s="53" t="n">
        <v>-0.916603</v>
      </c>
    </row>
    <row r="56" customFormat="false" ht="12.75" hidden="false" customHeight="false" outlineLevel="0" collapsed="false">
      <c r="A56" s="52" t="n">
        <v>4</v>
      </c>
      <c r="B56" s="53" t="s">
        <v>101</v>
      </c>
      <c r="C56" s="54" t="n">
        <v>49.0785</v>
      </c>
      <c r="D56" s="53" t="n">
        <v>1.92728</v>
      </c>
      <c r="E56" s="53" t="n">
        <v>0.0178527</v>
      </c>
      <c r="F56" s="54" t="n">
        <v>-1.00172</v>
      </c>
      <c r="G56" s="54" t="n">
        <f aca="false">D56*$B$9+$B$10</f>
        <v>-0.884904123351033</v>
      </c>
      <c r="H56" s="53" t="n">
        <f aca="false">G56-F56</f>
        <v>0.116815876648967</v>
      </c>
      <c r="J56" s="55" t="n">
        <v>1.92728</v>
      </c>
      <c r="K56" s="53" t="n">
        <v>-1.00172</v>
      </c>
    </row>
    <row r="57" customFormat="false" ht="12.75" hidden="false" customHeight="false" outlineLevel="0" collapsed="false">
      <c r="A57" s="52" t="n">
        <v>4</v>
      </c>
      <c r="B57" s="53" t="s">
        <v>101</v>
      </c>
      <c r="C57" s="54" t="n">
        <v>39.8569</v>
      </c>
      <c r="D57" s="53" t="n">
        <v>2.26682</v>
      </c>
      <c r="E57" s="53" t="n">
        <v>0.00115464</v>
      </c>
      <c r="F57" s="54" t="n">
        <v>-1.06618</v>
      </c>
      <c r="G57" s="54" t="n">
        <f aca="false">D57*$B$9+$B$10</f>
        <v>-1.01872801235958</v>
      </c>
      <c r="H57" s="53" t="n">
        <f aca="false">G57-F57</f>
        <v>0.0474519876404171</v>
      </c>
      <c r="J57" s="55" t="n">
        <v>2.26682</v>
      </c>
      <c r="K57" s="53" t="n">
        <v>-1.06618</v>
      </c>
    </row>
    <row r="58" customFormat="false" ht="12.75" hidden="false" customHeight="false" outlineLevel="0" collapsed="false">
      <c r="A58" s="52" t="n">
        <v>4</v>
      </c>
      <c r="B58" s="53" t="s">
        <v>101</v>
      </c>
      <c r="C58" s="54" t="n">
        <v>29.7112</v>
      </c>
      <c r="D58" s="53" t="n">
        <v>2.40378</v>
      </c>
      <c r="E58" s="53" t="n">
        <v>0.000651751</v>
      </c>
      <c r="F58" s="54" t="n">
        <v>-1.11222</v>
      </c>
      <c r="G58" s="54" t="n">
        <f aca="false">D58*$B$9+$B$10</f>
        <v>-1.07270845601456</v>
      </c>
      <c r="H58" s="53" t="n">
        <f aca="false">G58-F58</f>
        <v>0.0395115439854401</v>
      </c>
      <c r="J58" s="55" t="n">
        <v>2.40378</v>
      </c>
      <c r="K58" s="53" t="n">
        <v>-1.11222</v>
      </c>
    </row>
    <row r="59" customFormat="false" ht="12.75" hidden="false" customHeight="false" outlineLevel="0" collapsed="false">
      <c r="A59" s="52" t="n">
        <v>4</v>
      </c>
      <c r="B59" s="53" t="s">
        <v>101</v>
      </c>
      <c r="C59" s="54" t="n">
        <v>19.9042</v>
      </c>
      <c r="D59" s="53" t="n">
        <v>2.65193</v>
      </c>
      <c r="E59" s="53" t="n">
        <v>0.00343308</v>
      </c>
      <c r="F59" s="54" t="n">
        <v>-1.31807</v>
      </c>
      <c r="G59" s="54" t="n">
        <f aca="false">D59*$B$9+$B$10</f>
        <v>-1.17051253817711</v>
      </c>
      <c r="H59" s="53" t="n">
        <f aca="false">G59-F59</f>
        <v>0.147557461822892</v>
      </c>
      <c r="J59" s="55" t="n">
        <v>2.65193</v>
      </c>
      <c r="K59" s="53" t="n">
        <v>-1.31807</v>
      </c>
    </row>
    <row r="60" customFormat="false" ht="12.75" hidden="false" customHeight="false" outlineLevel="0" collapsed="false">
      <c r="A60" s="52" t="n">
        <v>4</v>
      </c>
      <c r="B60" s="53" t="s">
        <v>101</v>
      </c>
      <c r="C60" s="54" t="n">
        <v>9.56999</v>
      </c>
      <c r="D60" s="53" t="n">
        <v>2.88502</v>
      </c>
      <c r="E60" s="53" t="n">
        <v>0.0020493</v>
      </c>
      <c r="F60" s="54" t="n">
        <v>-1.28898</v>
      </c>
      <c r="G60" s="54" t="n">
        <f aca="false">D60*$B$9+$B$10</f>
        <v>-1.26238097868192</v>
      </c>
      <c r="H60" s="53" t="n">
        <f aca="false">G60-F60</f>
        <v>0.0265990213180825</v>
      </c>
      <c r="J60" s="55" t="n">
        <v>2.88502</v>
      </c>
      <c r="K60" s="53" t="n">
        <v>-1.28898</v>
      </c>
    </row>
    <row r="61" customFormat="false" ht="12.75" hidden="false" customHeight="false" outlineLevel="0" collapsed="false">
      <c r="A61" s="52" t="n">
        <v>4</v>
      </c>
      <c r="B61" s="53" t="s">
        <v>103</v>
      </c>
      <c r="C61" s="54" t="n">
        <v>4.89557</v>
      </c>
      <c r="D61" s="53" t="n">
        <v>3.07968</v>
      </c>
      <c r="E61" s="53" t="n">
        <v>0.00158784</v>
      </c>
      <c r="F61" s="54" t="n">
        <v>-1.67832</v>
      </c>
      <c r="G61" s="54" t="n">
        <f aca="false">D61*$B$9+$B$10</f>
        <v>-1.33910289137086</v>
      </c>
      <c r="H61" s="53" t="n">
        <f aca="false">G61-F61</f>
        <v>0.339217108629138</v>
      </c>
      <c r="J61" s="55" t="n">
        <v>3.07968</v>
      </c>
      <c r="K61" s="53" t="n">
        <v>-1.51632</v>
      </c>
    </row>
    <row r="62" customFormat="false" ht="13.5" hidden="false" customHeight="false" outlineLevel="0" collapsed="false">
      <c r="A62" s="52" t="n">
        <v>4</v>
      </c>
      <c r="B62" s="53" t="s">
        <v>101</v>
      </c>
      <c r="C62" s="54" t="n">
        <v>4.89557</v>
      </c>
      <c r="D62" s="53" t="n">
        <v>3.07968</v>
      </c>
      <c r="E62" s="53" t="n">
        <v>0.00158784</v>
      </c>
      <c r="F62" s="54" t="n">
        <v>-1.51632</v>
      </c>
      <c r="G62" s="54" t="n">
        <f aca="false">D62*$B$9+$B$10</f>
        <v>-1.33910289137086</v>
      </c>
      <c r="H62" s="53" t="n">
        <f aca="false">G62-F62</f>
        <v>0.177217108629137</v>
      </c>
      <c r="J62" s="55" t="n">
        <v>1.13082</v>
      </c>
      <c r="K62" s="53" t="n">
        <v>-0.537178</v>
      </c>
    </row>
    <row r="63" customFormat="false" ht="13.5" hidden="false" customHeight="false" outlineLevel="0" collapsed="false">
      <c r="A63" s="56" t="n">
        <v>5</v>
      </c>
      <c r="B63" s="53" t="s">
        <v>101</v>
      </c>
      <c r="C63" s="57" t="n">
        <v>175.29</v>
      </c>
      <c r="D63" s="58" t="n">
        <v>1.13082</v>
      </c>
      <c r="E63" s="58" t="n">
        <v>0.00178906</v>
      </c>
      <c r="F63" s="57" t="n">
        <v>-0.537178</v>
      </c>
      <c r="G63" s="57" t="n">
        <f aca="false">D63*$B$9+$B$10</f>
        <v>-0.570993024099841</v>
      </c>
      <c r="H63" s="58" t="n">
        <f aca="false">G63-F63</f>
        <v>-0.0338150240998408</v>
      </c>
      <c r="J63" s="55" t="n">
        <v>1.13082</v>
      </c>
      <c r="K63" s="53" t="n">
        <v>-0.489178</v>
      </c>
    </row>
    <row r="64" customFormat="false" ht="12.75" hidden="false" customHeight="false" outlineLevel="0" collapsed="false">
      <c r="A64" s="52" t="n">
        <v>5</v>
      </c>
      <c r="B64" s="53" t="s">
        <v>101</v>
      </c>
      <c r="C64" s="54" t="n">
        <v>175.29</v>
      </c>
      <c r="D64" s="53" t="n">
        <v>1.13082</v>
      </c>
      <c r="E64" s="53" t="n">
        <v>0.00178906</v>
      </c>
      <c r="F64" s="54" t="n">
        <v>-0.489178</v>
      </c>
      <c r="G64" s="54" t="n">
        <f aca="false">D64*$B$9+$B$10</f>
        <v>-0.570993024099841</v>
      </c>
      <c r="H64" s="53" t="n">
        <f aca="false">G64-F64</f>
        <v>-0.0818150240998409</v>
      </c>
      <c r="J64" s="55" t="n">
        <v>1.12501</v>
      </c>
      <c r="K64" s="53" t="n">
        <v>-0.532992</v>
      </c>
    </row>
    <row r="65" customFormat="false" ht="12.75" hidden="false" customHeight="false" outlineLevel="0" collapsed="false">
      <c r="A65" s="52" t="n">
        <v>5</v>
      </c>
      <c r="B65" s="53" t="s">
        <v>101</v>
      </c>
      <c r="C65" s="54" t="n">
        <v>150.388</v>
      </c>
      <c r="D65" s="53" t="n">
        <v>1.12501</v>
      </c>
      <c r="E65" s="53" t="n">
        <v>0.000701138</v>
      </c>
      <c r="F65" s="54" t="n">
        <v>-0.532992</v>
      </c>
      <c r="G65" s="54" t="n">
        <f aca="false">D65*$B$9+$B$10</f>
        <v>-0.568703111879956</v>
      </c>
      <c r="H65" s="53" t="n">
        <f aca="false">G65-F65</f>
        <v>-0.0357111118799561</v>
      </c>
      <c r="J65" s="55" t="n">
        <v>1.19871</v>
      </c>
      <c r="K65" s="53" t="n">
        <v>-0.544289</v>
      </c>
    </row>
    <row r="66" customFormat="false" ht="12.75" hidden="false" customHeight="false" outlineLevel="0" collapsed="false">
      <c r="A66" s="52" t="n">
        <v>5</v>
      </c>
      <c r="B66" s="53" t="s">
        <v>101</v>
      </c>
      <c r="C66" s="54" t="n">
        <v>124.954</v>
      </c>
      <c r="D66" s="53" t="n">
        <v>1.19871</v>
      </c>
      <c r="E66" s="53" t="n">
        <v>0.00549307</v>
      </c>
      <c r="F66" s="54" t="n">
        <v>-0.544289</v>
      </c>
      <c r="G66" s="54" t="n">
        <f aca="false">D66*$B$9+$B$10</f>
        <v>-0.597750707509131</v>
      </c>
      <c r="H66" s="53" t="n">
        <f aca="false">G66-F66</f>
        <v>-0.0534617075091312</v>
      </c>
      <c r="J66" s="55" t="n">
        <v>1.61575</v>
      </c>
      <c r="K66" s="53" t="n">
        <v>-0.733248</v>
      </c>
    </row>
    <row r="67" customFormat="false" ht="12.75" hidden="false" customHeight="false" outlineLevel="0" collapsed="false">
      <c r="A67" s="52" t="n">
        <v>5</v>
      </c>
      <c r="B67" s="53" t="s">
        <v>101</v>
      </c>
      <c r="C67" s="54" t="n">
        <v>100.148</v>
      </c>
      <c r="D67" s="53" t="n">
        <v>1.61575</v>
      </c>
      <c r="E67" s="53" t="n">
        <v>0.00302295</v>
      </c>
      <c r="F67" s="54" t="n">
        <v>-0.733248</v>
      </c>
      <c r="G67" s="54" t="n">
        <f aca="false">D67*$B$9+$B$10</f>
        <v>-0.762119897213218</v>
      </c>
      <c r="H67" s="53" t="n">
        <f aca="false">G67-F67</f>
        <v>-0.0288718972132181</v>
      </c>
      <c r="J67" s="55" t="n">
        <v>1.62831</v>
      </c>
      <c r="K67" s="53" t="n">
        <v>-0.784686</v>
      </c>
    </row>
    <row r="68" customFormat="false" ht="12.75" hidden="false" customHeight="false" outlineLevel="0" collapsed="false">
      <c r="A68" s="52" t="n">
        <v>5</v>
      </c>
      <c r="B68" s="53" t="s">
        <v>101</v>
      </c>
      <c r="C68" s="54" t="n">
        <v>74.8966</v>
      </c>
      <c r="D68" s="53" t="n">
        <v>1.62831</v>
      </c>
      <c r="E68" s="53" t="n">
        <v>0.00149463</v>
      </c>
      <c r="F68" s="54" t="n">
        <v>-0.784686</v>
      </c>
      <c r="G68" s="54" t="n">
        <f aca="false">D68*$B$9+$B$10</f>
        <v>-0.767070206590456</v>
      </c>
      <c r="H68" s="53" t="n">
        <f aca="false">G68-F68</f>
        <v>0.0176157934095439</v>
      </c>
      <c r="J68" s="55" t="n">
        <v>2.15918</v>
      </c>
      <c r="K68" s="53" t="n">
        <v>-0.870818</v>
      </c>
    </row>
    <row r="69" customFormat="false" ht="12.75" hidden="false" customHeight="false" outlineLevel="0" collapsed="false">
      <c r="A69" s="52" t="n">
        <v>5</v>
      </c>
      <c r="B69" s="53" t="s">
        <v>101</v>
      </c>
      <c r="C69" s="54" t="n">
        <v>49.7075</v>
      </c>
      <c r="D69" s="53" t="n">
        <v>2.15918</v>
      </c>
      <c r="E69" s="53" t="n">
        <v>0.00202491</v>
      </c>
      <c r="F69" s="54" t="n">
        <v>-0.870818</v>
      </c>
      <c r="G69" s="54" t="n">
        <f aca="false">D69*$B$9+$B$10</f>
        <v>-0.976303545690323</v>
      </c>
      <c r="H69" s="53" t="n">
        <f aca="false">G69-F69</f>
        <v>-0.105485545690323</v>
      </c>
      <c r="J69" s="55" t="n">
        <v>2.21899</v>
      </c>
      <c r="K69" s="53" t="n">
        <v>-1.12601</v>
      </c>
    </row>
    <row r="70" customFormat="false" ht="12.75" hidden="false" customHeight="false" outlineLevel="0" collapsed="false">
      <c r="A70" s="52" t="n">
        <v>5</v>
      </c>
      <c r="B70" s="53" t="s">
        <v>101</v>
      </c>
      <c r="C70" s="54" t="n">
        <v>40.2631</v>
      </c>
      <c r="D70" s="53" t="n">
        <v>2.21899</v>
      </c>
      <c r="E70" s="53" t="n">
        <v>0.000456362</v>
      </c>
      <c r="F70" s="54" t="n">
        <v>-1.12601</v>
      </c>
      <c r="G70" s="54" t="n">
        <f aca="false">D70*$B$9+$B$10</f>
        <v>-0.999876635169034</v>
      </c>
      <c r="H70" s="53" t="n">
        <f aca="false">G70-F70</f>
        <v>0.126133364830966</v>
      </c>
      <c r="J70" s="55" t="n">
        <v>2.36662</v>
      </c>
      <c r="K70" s="53" t="n">
        <v>-1.04438</v>
      </c>
    </row>
    <row r="71" customFormat="false" ht="12.75" hidden="false" customHeight="false" outlineLevel="0" collapsed="false">
      <c r="A71" s="52" t="n">
        <v>5</v>
      </c>
      <c r="B71" s="53" t="s">
        <v>101</v>
      </c>
      <c r="C71" s="54" t="n">
        <v>30.1246</v>
      </c>
      <c r="D71" s="53" t="n">
        <v>2.36662</v>
      </c>
      <c r="E71" s="53" t="n">
        <v>0.00361997</v>
      </c>
      <c r="F71" s="54" t="n">
        <v>-1.04438</v>
      </c>
      <c r="G71" s="54" t="n">
        <f aca="false">D71*$B$9+$B$10</f>
        <v>-1.05806247699719</v>
      </c>
      <c r="H71" s="53" t="n">
        <f aca="false">G71-F71</f>
        <v>-0.0136824769971902</v>
      </c>
      <c r="J71" s="55" t="n">
        <v>2.37996</v>
      </c>
      <c r="K71" s="53" t="n">
        <v>-1.08704</v>
      </c>
    </row>
    <row r="72" customFormat="false" ht="12.75" hidden="false" customHeight="false" outlineLevel="0" collapsed="false">
      <c r="A72" s="52" t="n">
        <v>5</v>
      </c>
      <c r="B72" s="53" t="s">
        <v>101</v>
      </c>
      <c r="C72" s="54" t="n">
        <v>19.8093</v>
      </c>
      <c r="D72" s="53" t="n">
        <v>2.37996</v>
      </c>
      <c r="E72" s="53" t="n">
        <v>0.00179996</v>
      </c>
      <c r="F72" s="54" t="n">
        <v>-1.08704</v>
      </c>
      <c r="G72" s="54" t="n">
        <f aca="false">D72*$B$9+$B$10</f>
        <v>-1.06332021004594</v>
      </c>
      <c r="H72" s="53" t="n">
        <f aca="false">G72-F72</f>
        <v>0.0237197899540553</v>
      </c>
      <c r="J72" s="55" t="n">
        <v>2.76056</v>
      </c>
      <c r="K72" s="53" t="n">
        <v>-1.20244</v>
      </c>
    </row>
    <row r="73" customFormat="false" ht="12.75" hidden="false" customHeight="false" outlineLevel="0" collapsed="false">
      <c r="A73" s="52" t="n">
        <v>5</v>
      </c>
      <c r="B73" s="53" t="s">
        <v>101</v>
      </c>
      <c r="C73" s="54" t="n">
        <v>10.2115</v>
      </c>
      <c r="D73" s="53" t="n">
        <v>2.76056</v>
      </c>
      <c r="E73" s="53" t="n">
        <v>0.00150496</v>
      </c>
      <c r="F73" s="54" t="n">
        <v>-1.20244</v>
      </c>
      <c r="G73" s="54" t="n">
        <f aca="false">D73*$B$9+$B$10</f>
        <v>-1.21332719642945</v>
      </c>
      <c r="H73" s="53" t="n">
        <f aca="false">G73-F73</f>
        <v>-0.0108871964294464</v>
      </c>
      <c r="J73" s="55" t="n">
        <v>2.74609</v>
      </c>
      <c r="K73" s="53" t="n">
        <v>-1.32591</v>
      </c>
    </row>
    <row r="74" customFormat="false" ht="12.75" hidden="false" customHeight="false" outlineLevel="0" collapsed="false">
      <c r="A74" s="52" t="n">
        <v>5</v>
      </c>
      <c r="B74" s="53" t="s">
        <v>101</v>
      </c>
      <c r="C74" s="54" t="n">
        <v>5.27746</v>
      </c>
      <c r="D74" s="53" t="n">
        <v>2.74609</v>
      </c>
      <c r="E74" s="53" t="n">
        <v>0.00169594</v>
      </c>
      <c r="F74" s="54" t="n">
        <v>-1.32591</v>
      </c>
      <c r="G74" s="54" t="n">
        <f aca="false">D74*$B$9+$B$10</f>
        <v>-1.20762409318991</v>
      </c>
      <c r="H74" s="53" t="n">
        <f aca="false">G74-F74</f>
        <v>0.118285906810095</v>
      </c>
      <c r="J74" s="55" t="n">
        <v>3.16453</v>
      </c>
      <c r="K74" s="53" t="n">
        <v>-1.33347</v>
      </c>
    </row>
    <row r="75" customFormat="false" ht="13.5" hidden="false" customHeight="false" outlineLevel="0" collapsed="false">
      <c r="A75" s="52" t="n">
        <v>5</v>
      </c>
      <c r="B75" s="53" t="s">
        <v>101</v>
      </c>
      <c r="C75" s="54" t="n">
        <v>0.883033</v>
      </c>
      <c r="D75" s="53" t="n">
        <v>3.16453</v>
      </c>
      <c r="E75" s="53" t="n">
        <v>0.00674912</v>
      </c>
      <c r="F75" s="54" t="n">
        <v>-1.33347</v>
      </c>
      <c r="G75" s="54" t="n">
        <f aca="false">D75*$B$9+$B$10</f>
        <v>-1.37254506897107</v>
      </c>
      <c r="H75" s="53" t="n">
        <f aca="false">G75-F75</f>
        <v>-0.039075068971073</v>
      </c>
      <c r="J75" s="55" t="n">
        <v>1.16134</v>
      </c>
      <c r="K75" s="53" t="n">
        <v>-0.531661</v>
      </c>
    </row>
    <row r="76" customFormat="false" ht="13.5" hidden="false" customHeight="false" outlineLevel="0" collapsed="false">
      <c r="A76" s="56" t="n">
        <v>6</v>
      </c>
      <c r="B76" s="53" t="s">
        <v>101</v>
      </c>
      <c r="C76" s="57" t="n">
        <v>171.791</v>
      </c>
      <c r="D76" s="58" t="n">
        <v>1.16134</v>
      </c>
      <c r="E76" s="58" t="n">
        <v>0.00149192</v>
      </c>
      <c r="F76" s="57" t="n">
        <v>-0.531661</v>
      </c>
      <c r="G76" s="57" t="n">
        <f aca="false">D76*$B$9+$B$10</f>
        <v>-0.583021960580199</v>
      </c>
      <c r="H76" s="58" t="n">
        <f aca="false">G76-F76</f>
        <v>-0.0513609605801993</v>
      </c>
      <c r="J76" s="55" t="n">
        <v>1.15502</v>
      </c>
      <c r="K76" s="53" t="n">
        <v>-0.516975</v>
      </c>
    </row>
    <row r="77" customFormat="false" ht="12.75" hidden="false" customHeight="false" outlineLevel="0" collapsed="false">
      <c r="A77" s="52" t="n">
        <v>6</v>
      </c>
      <c r="B77" s="53" t="s">
        <v>101</v>
      </c>
      <c r="C77" s="54" t="n">
        <v>150.347</v>
      </c>
      <c r="D77" s="53" t="n">
        <v>1.15502</v>
      </c>
      <c r="E77" s="53" t="n">
        <v>0.000272729</v>
      </c>
      <c r="F77" s="54" t="n">
        <v>-0.516975</v>
      </c>
      <c r="G77" s="54" t="n">
        <f aca="false">D77*$B$9+$B$10</f>
        <v>-0.580531040575092</v>
      </c>
      <c r="H77" s="53" t="n">
        <f aca="false">G77-F77</f>
        <v>-0.0635560405750923</v>
      </c>
      <c r="J77" s="55" t="n">
        <v>1.15206</v>
      </c>
      <c r="K77" s="53" t="n">
        <v>-0.524942</v>
      </c>
    </row>
    <row r="78" customFormat="false" ht="12.75" hidden="false" customHeight="false" outlineLevel="0" collapsed="false">
      <c r="A78" s="52" t="n">
        <v>6</v>
      </c>
      <c r="B78" s="53" t="s">
        <v>101</v>
      </c>
      <c r="C78" s="54" t="n">
        <v>125.207</v>
      </c>
      <c r="D78" s="53" t="n">
        <v>1.15206</v>
      </c>
      <c r="E78" s="53" t="n">
        <v>0.0017715</v>
      </c>
      <c r="F78" s="54" t="n">
        <v>-0.524942</v>
      </c>
      <c r="G78" s="54" t="n">
        <f aca="false">D78*$B$9+$B$10</f>
        <v>-0.579364407154979</v>
      </c>
      <c r="H78" s="53" t="n">
        <f aca="false">G78-F78</f>
        <v>-0.054422407154979</v>
      </c>
      <c r="J78" s="55" t="n">
        <v>1.15774</v>
      </c>
      <c r="K78" s="53" t="n">
        <v>-0.513264</v>
      </c>
    </row>
    <row r="79" customFormat="false" ht="12.75" hidden="false" customHeight="false" outlineLevel="0" collapsed="false">
      <c r="A79" s="52" t="n">
        <v>6</v>
      </c>
      <c r="B79" s="53" t="s">
        <v>101</v>
      </c>
      <c r="C79" s="54" t="n">
        <v>100.679</v>
      </c>
      <c r="D79" s="53" t="n">
        <v>1.15774</v>
      </c>
      <c r="E79" s="53" t="n">
        <v>0.000998057</v>
      </c>
      <c r="F79" s="54" t="n">
        <v>-0.513264</v>
      </c>
      <c r="G79" s="54" t="n">
        <f aca="false">D79*$B$9+$B$10</f>
        <v>-0.581603082096278</v>
      </c>
      <c r="H79" s="53" t="n">
        <f aca="false">G79-F79</f>
        <v>-0.0683390820962776</v>
      </c>
      <c r="J79" s="55" t="n">
        <v>1.32402</v>
      </c>
      <c r="K79" s="53" t="n">
        <v>-0.604975</v>
      </c>
    </row>
    <row r="80" customFormat="false" ht="12.75" hidden="false" customHeight="false" outlineLevel="0" collapsed="false">
      <c r="A80" s="52" t="n">
        <v>6</v>
      </c>
      <c r="B80" s="53" t="s">
        <v>101</v>
      </c>
      <c r="C80" s="54" t="n">
        <v>75.4456</v>
      </c>
      <c r="D80" s="53" t="n">
        <v>1.32402</v>
      </c>
      <c r="E80" s="53" t="n">
        <v>0.000272729</v>
      </c>
      <c r="F80" s="54" t="n">
        <v>-0.604975</v>
      </c>
      <c r="G80" s="54" t="n">
        <f aca="false">D80*$B$9+$B$10</f>
        <v>-0.647139502736973</v>
      </c>
      <c r="H80" s="53" t="n">
        <f aca="false">G80-F80</f>
        <v>-0.0421645027369729</v>
      </c>
      <c r="J80" s="55" t="n">
        <v>1.86443</v>
      </c>
      <c r="K80" s="53" t="n">
        <v>-0.81457</v>
      </c>
    </row>
    <row r="81" customFormat="false" ht="12.75" hidden="false" customHeight="false" outlineLevel="0" collapsed="false">
      <c r="A81" s="52" t="n">
        <v>6</v>
      </c>
      <c r="B81" s="53" t="s">
        <v>101</v>
      </c>
      <c r="C81" s="54" t="n">
        <v>50.0193</v>
      </c>
      <c r="D81" s="53" t="n">
        <v>1.86443</v>
      </c>
      <c r="E81" s="53" t="n">
        <v>0.00186557</v>
      </c>
      <c r="F81" s="54" t="n">
        <v>-0.81457</v>
      </c>
      <c r="G81" s="54" t="n">
        <f aca="false">D81*$B$9+$B$10</f>
        <v>-0.860132869819233</v>
      </c>
      <c r="H81" s="53" t="n">
        <f aca="false">G81-F81</f>
        <v>-0.0455628698192327</v>
      </c>
      <c r="J81" s="55" t="n">
        <v>2.02549</v>
      </c>
      <c r="K81" s="53" t="n">
        <v>-0.932512</v>
      </c>
    </row>
    <row r="82" customFormat="false" ht="12.75" hidden="false" customHeight="false" outlineLevel="0" collapsed="false">
      <c r="A82" s="52" t="n">
        <v>6</v>
      </c>
      <c r="B82" s="53" t="s">
        <v>101</v>
      </c>
      <c r="C82" s="54" t="n">
        <v>38.6937</v>
      </c>
      <c r="D82" s="53" t="n">
        <v>2.02549</v>
      </c>
      <c r="E82" s="53" t="n">
        <v>0.00121187</v>
      </c>
      <c r="F82" s="54" t="n">
        <v>-0.932512</v>
      </c>
      <c r="G82" s="54" t="n">
        <f aca="false">D82*$B$9+$B$10</f>
        <v>-0.923611916658242</v>
      </c>
      <c r="H82" s="53" t="n">
        <f aca="false">G82-F82</f>
        <v>0.0089000833417584</v>
      </c>
      <c r="J82" s="55" t="n">
        <v>2.04564</v>
      </c>
      <c r="K82" s="53" t="n">
        <v>-1.06436</v>
      </c>
    </row>
    <row r="83" customFormat="false" ht="12.75" hidden="false" customHeight="false" outlineLevel="0" collapsed="false">
      <c r="A83" s="52" t="n">
        <v>6</v>
      </c>
      <c r="B83" s="53" t="s">
        <v>101</v>
      </c>
      <c r="C83" s="54" t="n">
        <v>30.6914</v>
      </c>
      <c r="D83" s="53" t="n">
        <v>2.04564</v>
      </c>
      <c r="E83" s="53" t="n">
        <v>0.00190182</v>
      </c>
      <c r="F83" s="54" t="n">
        <v>-1.06436</v>
      </c>
      <c r="G83" s="54" t="n">
        <f aca="false">D83*$B$9+$B$10</f>
        <v>-0.931553694839081</v>
      </c>
      <c r="H83" s="53" t="n">
        <f aca="false">G83-F83</f>
        <v>0.132806305160919</v>
      </c>
      <c r="J83" s="55" t="n">
        <v>2.36859</v>
      </c>
      <c r="K83" s="53" t="n">
        <v>-1.16141</v>
      </c>
    </row>
    <row r="84" customFormat="false" ht="12.75" hidden="false" customHeight="false" outlineLevel="0" collapsed="false">
      <c r="A84" s="52" t="n">
        <v>6</v>
      </c>
      <c r="B84" s="53" t="s">
        <v>101</v>
      </c>
      <c r="C84" s="54" t="n">
        <v>20.1422</v>
      </c>
      <c r="D84" s="53" t="n">
        <v>2.36859</v>
      </c>
      <c r="E84" s="53" t="n">
        <v>0.00109293</v>
      </c>
      <c r="F84" s="54" t="n">
        <v>-1.16141</v>
      </c>
      <c r="G84" s="54" t="n">
        <f aca="false">D84*$B$9+$B$10</f>
        <v>-1.05883891883423</v>
      </c>
      <c r="H84" s="53" t="n">
        <f aca="false">G84-F84</f>
        <v>0.102571081165775</v>
      </c>
      <c r="J84" s="55" t="n">
        <v>3.00363</v>
      </c>
      <c r="K84" s="53" t="n">
        <v>-1.47237</v>
      </c>
    </row>
    <row r="85" customFormat="false" ht="12.75" hidden="false" customHeight="false" outlineLevel="0" collapsed="false">
      <c r="A85" s="52" t="n">
        <v>6</v>
      </c>
      <c r="B85" s="53" t="s">
        <v>103</v>
      </c>
      <c r="C85" s="54" t="n">
        <v>9.96509</v>
      </c>
      <c r="D85" s="53" t="n">
        <v>2.9237</v>
      </c>
      <c r="E85" s="53" t="n">
        <v>0.000918737</v>
      </c>
      <c r="F85" s="54" t="n">
        <v>-2.0903</v>
      </c>
      <c r="G85" s="54" t="n">
        <f aca="false">D85*$B$9+$B$10</f>
        <v>-1.27762603972583</v>
      </c>
      <c r="H85" s="53" t="n">
        <f aca="false">G85-F85</f>
        <v>0.812673960274168</v>
      </c>
      <c r="J85" s="55" t="n">
        <v>1.45338</v>
      </c>
      <c r="K85" s="53" t="n">
        <v>-0.69662</v>
      </c>
    </row>
    <row r="86" customFormat="false" ht="12.75" hidden="false" customHeight="false" outlineLevel="0" collapsed="false">
      <c r="A86" s="52" t="n">
        <v>6</v>
      </c>
      <c r="B86" s="53" t="s">
        <v>101</v>
      </c>
      <c r="C86" s="54" t="n">
        <v>4.99717</v>
      </c>
      <c r="D86" s="53" t="n">
        <v>3.00363</v>
      </c>
      <c r="E86" s="53" t="n">
        <v>0.00707763</v>
      </c>
      <c r="F86" s="54" t="n">
        <v>-1.47237</v>
      </c>
      <c r="G86" s="54" t="n">
        <f aca="false">D86*$B$9+$B$10</f>
        <v>-1.30912908339802</v>
      </c>
      <c r="H86" s="53" t="n">
        <f aca="false">G86-F86</f>
        <v>0.163240916601984</v>
      </c>
      <c r="J86" s="55" t="n">
        <v>1.54402</v>
      </c>
      <c r="K86" s="53" t="n">
        <v>-0.688975</v>
      </c>
    </row>
    <row r="87" customFormat="false" ht="13.5" hidden="false" customHeight="false" outlineLevel="0" collapsed="false">
      <c r="A87" s="52" t="n">
        <v>6</v>
      </c>
      <c r="B87" s="53" t="s">
        <v>103</v>
      </c>
      <c r="C87" s="54" t="n">
        <v>1.00316</v>
      </c>
      <c r="D87" s="53" t="n">
        <v>3.13394</v>
      </c>
      <c r="E87" s="53" t="n">
        <v>0.00118535</v>
      </c>
      <c r="F87" s="54" t="n">
        <v>-1.63306</v>
      </c>
      <c r="G87" s="54" t="n">
        <f aca="false">D87*$B$9+$B$10</f>
        <v>-1.36048854318686</v>
      </c>
      <c r="H87" s="53" t="n">
        <f aca="false">G87-F87</f>
        <v>0.27257145681314</v>
      </c>
      <c r="J87" s="55" t="n">
        <v>1.63568</v>
      </c>
      <c r="K87" s="53" t="n">
        <v>-0.730322</v>
      </c>
    </row>
    <row r="88" customFormat="false" ht="13.5" hidden="false" customHeight="false" outlineLevel="0" collapsed="false">
      <c r="A88" s="56" t="n">
        <v>7</v>
      </c>
      <c r="B88" s="53" t="s">
        <v>101</v>
      </c>
      <c r="C88" s="57" t="n">
        <v>109.553</v>
      </c>
      <c r="D88" s="58" t="n">
        <v>1.45338</v>
      </c>
      <c r="E88" s="58" t="n">
        <v>0.00301456</v>
      </c>
      <c r="F88" s="57" t="n">
        <v>-0.69662</v>
      </c>
      <c r="G88" s="57" t="n">
        <f aca="false">D88*$B$9+$B$10</f>
        <v>-0.698124536259227</v>
      </c>
      <c r="H88" s="58" t="n">
        <f aca="false">G88-F88</f>
        <v>-0.00150453625922664</v>
      </c>
      <c r="J88" s="55" t="n">
        <v>1.9377</v>
      </c>
      <c r="K88" s="53" t="n">
        <v>-0.916298</v>
      </c>
    </row>
    <row r="89" customFormat="false" ht="12.75" hidden="false" customHeight="false" outlineLevel="0" collapsed="false">
      <c r="A89" s="52" t="n">
        <v>7</v>
      </c>
      <c r="B89" s="53" t="s">
        <v>101</v>
      </c>
      <c r="C89" s="54" t="n">
        <v>101.621</v>
      </c>
      <c r="D89" s="53" t="n">
        <v>1.54402</v>
      </c>
      <c r="E89" s="53" t="n">
        <v>0.00178633</v>
      </c>
      <c r="F89" s="54" t="n">
        <v>-0.688975</v>
      </c>
      <c r="G89" s="54" t="n">
        <f aca="false">D89*$B$9+$B$10</f>
        <v>-0.733848743421078</v>
      </c>
      <c r="H89" s="53" t="n">
        <f aca="false">G89-F89</f>
        <v>-0.0448737434210779</v>
      </c>
      <c r="J89" s="55" t="n">
        <v>2.42822</v>
      </c>
      <c r="K89" s="53" t="n">
        <v>-1.07778</v>
      </c>
    </row>
    <row r="90" customFormat="false" ht="12.75" hidden="false" customHeight="false" outlineLevel="0" collapsed="false">
      <c r="A90" s="52" t="n">
        <v>7</v>
      </c>
      <c r="B90" s="53" t="s">
        <v>101</v>
      </c>
      <c r="C90" s="54" t="n">
        <v>76.3205</v>
      </c>
      <c r="D90" s="53" t="n">
        <v>1.63568</v>
      </c>
      <c r="E90" s="53" t="n">
        <v>0.00172344</v>
      </c>
      <c r="F90" s="54" t="n">
        <v>-0.730322</v>
      </c>
      <c r="G90" s="54" t="n">
        <f aca="false">D90*$B$9+$B$10</f>
        <v>-0.769974966153374</v>
      </c>
      <c r="H90" s="53" t="n">
        <f aca="false">G90-F90</f>
        <v>-0.0396529661533737</v>
      </c>
      <c r="J90" s="55" t="n">
        <v>2.51399</v>
      </c>
      <c r="K90" s="53" t="n">
        <v>-1.11601</v>
      </c>
    </row>
    <row r="91" customFormat="false" ht="12.75" hidden="false" customHeight="false" outlineLevel="0" collapsed="false">
      <c r="A91" s="52" t="n">
        <v>7</v>
      </c>
      <c r="B91" s="53" t="s">
        <v>101</v>
      </c>
      <c r="C91" s="54" t="n">
        <v>50.3451</v>
      </c>
      <c r="D91" s="53" t="n">
        <v>1.9377</v>
      </c>
      <c r="E91" s="53" t="n">
        <v>0.00589723</v>
      </c>
      <c r="F91" s="54" t="n">
        <v>-0.916298</v>
      </c>
      <c r="G91" s="54" t="n">
        <f aca="false">D91*$B$9+$B$10</f>
        <v>-0.889010988296162</v>
      </c>
      <c r="H91" s="53" t="n">
        <f aca="false">G91-F91</f>
        <v>0.0272870117038382</v>
      </c>
      <c r="J91" s="55" t="n">
        <v>2.68817</v>
      </c>
      <c r="K91" s="53" t="n">
        <v>-1.22183</v>
      </c>
    </row>
    <row r="92" customFormat="false" ht="12.75" hidden="false" customHeight="false" outlineLevel="0" collapsed="false">
      <c r="A92" s="52" t="n">
        <v>7</v>
      </c>
      <c r="B92" s="53" t="s">
        <v>103</v>
      </c>
      <c r="C92" s="54" t="n">
        <v>39.9101</v>
      </c>
      <c r="D92" s="53" t="n">
        <v>2.26855</v>
      </c>
      <c r="E92" s="53" t="n">
        <v>0.00223606</v>
      </c>
      <c r="F92" s="54" t="n">
        <v>-1.37345</v>
      </c>
      <c r="G92" s="54" t="n">
        <f aca="false">D92*$B$9+$B$10</f>
        <v>-1.01940986229769</v>
      </c>
      <c r="H92" s="53" t="n">
        <f aca="false">G92-F92</f>
        <v>0.354040137702311</v>
      </c>
      <c r="J92" s="55" t="n">
        <v>3.22602</v>
      </c>
      <c r="K92" s="53" t="n">
        <v>-1.40598</v>
      </c>
    </row>
    <row r="93" customFormat="false" ht="12.75" hidden="false" customHeight="false" outlineLevel="0" collapsed="false">
      <c r="A93" s="52" t="n">
        <v>7</v>
      </c>
      <c r="B93" s="53" t="s">
        <v>101</v>
      </c>
      <c r="C93" s="54" t="n">
        <v>30.079</v>
      </c>
      <c r="D93" s="53" t="n">
        <v>2.42822</v>
      </c>
      <c r="E93" s="53" t="n">
        <v>0.00155717</v>
      </c>
      <c r="F93" s="54" t="n">
        <v>-1.07778</v>
      </c>
      <c r="G93" s="54" t="n">
        <f aca="false">D93*$B$9+$B$10</f>
        <v>-1.08234106438874</v>
      </c>
      <c r="H93" s="53" t="n">
        <f aca="false">G93-F93</f>
        <v>-0.00456106438873971</v>
      </c>
      <c r="J93" s="55" t="n">
        <v>3.21307</v>
      </c>
      <c r="K93" s="53" t="n">
        <v>-1.43093</v>
      </c>
    </row>
    <row r="94" customFormat="false" ht="12.75" hidden="false" customHeight="false" outlineLevel="0" collapsed="false">
      <c r="A94" s="52" t="n">
        <v>7</v>
      </c>
      <c r="B94" s="53" t="s">
        <v>101</v>
      </c>
      <c r="C94" s="54" t="n">
        <v>19.827</v>
      </c>
      <c r="D94" s="53" t="n">
        <v>2.51399</v>
      </c>
      <c r="E94" s="53" t="n">
        <v>0.000625806</v>
      </c>
      <c r="F94" s="54" t="n">
        <v>-1.11601</v>
      </c>
      <c r="G94" s="54" t="n">
        <f aca="false">D94*$B$9+$B$10</f>
        <v>-1.11614584426817</v>
      </c>
      <c r="H94" s="53" t="n">
        <f aca="false">G94-F94</f>
        <v>-0.000135844268174701</v>
      </c>
      <c r="J94" s="55" t="n">
        <v>1.46856</v>
      </c>
      <c r="K94" s="53" t="n">
        <v>-0.641438</v>
      </c>
    </row>
    <row r="95" customFormat="false" ht="12.75" hidden="false" customHeight="false" outlineLevel="0" collapsed="false">
      <c r="A95" s="52" t="n">
        <v>7</v>
      </c>
      <c r="B95" s="53" t="s">
        <v>101</v>
      </c>
      <c r="C95" s="54" t="n">
        <v>10.0112</v>
      </c>
      <c r="D95" s="53" t="n">
        <v>2.68817</v>
      </c>
      <c r="E95" s="53" t="n">
        <v>0.0013581</v>
      </c>
      <c r="F95" s="54" t="n">
        <v>-1.22183</v>
      </c>
      <c r="G95" s="54" t="n">
        <f aca="false">D95*$B$9+$B$10</f>
        <v>-1.18479591491525</v>
      </c>
      <c r="H95" s="53" t="n">
        <f aca="false">G95-F95</f>
        <v>0.0370340850847464</v>
      </c>
      <c r="J95" s="55" t="n">
        <v>1.6287</v>
      </c>
      <c r="K95" s="53" t="n">
        <v>-0.703298</v>
      </c>
    </row>
    <row r="96" customFormat="false" ht="12.75" hidden="false" customHeight="false" outlineLevel="0" collapsed="false">
      <c r="A96" s="52" t="n">
        <v>7</v>
      </c>
      <c r="B96" s="53" t="s">
        <v>101</v>
      </c>
      <c r="C96" s="54" t="n">
        <v>4.45863</v>
      </c>
      <c r="D96" s="53" t="n">
        <v>3.22602</v>
      </c>
      <c r="E96" s="53" t="n">
        <v>0.00289995</v>
      </c>
      <c r="F96" s="54" t="n">
        <v>-1.40598</v>
      </c>
      <c r="G96" s="54" t="n">
        <f aca="false">D96*$B$9+$B$10</f>
        <v>-1.39678030174228</v>
      </c>
      <c r="H96" s="53" t="n">
        <f aca="false">G96-F96</f>
        <v>0.0091996982577196</v>
      </c>
      <c r="J96" s="55" t="n">
        <v>2.05493</v>
      </c>
      <c r="K96" s="53" t="n">
        <v>-0.911066</v>
      </c>
    </row>
    <row r="97" customFormat="false" ht="13.5" hidden="false" customHeight="false" outlineLevel="0" collapsed="false">
      <c r="A97" s="52" t="n">
        <v>7</v>
      </c>
      <c r="B97" s="53" t="s">
        <v>101</v>
      </c>
      <c r="C97" s="54" t="n">
        <v>0.891802</v>
      </c>
      <c r="D97" s="53" t="n">
        <v>3.21307</v>
      </c>
      <c r="E97" s="53" t="n">
        <v>0.00146724</v>
      </c>
      <c r="F97" s="54" t="n">
        <v>-1.43093</v>
      </c>
      <c r="G97" s="54" t="n">
        <f aca="false">D97*$B$9+$B$10</f>
        <v>-1.39167628052928</v>
      </c>
      <c r="H97" s="53" t="n">
        <f aca="false">G97-F97</f>
        <v>0.0392537194707159</v>
      </c>
      <c r="J97" s="55" t="n">
        <v>2.36926</v>
      </c>
      <c r="K97" s="53" t="n">
        <v>-1.03474</v>
      </c>
    </row>
    <row r="98" customFormat="false" ht="13.5" hidden="false" customHeight="false" outlineLevel="0" collapsed="false">
      <c r="A98" s="56" t="n">
        <v>8</v>
      </c>
      <c r="B98" s="53" t="s">
        <v>101</v>
      </c>
      <c r="C98" s="57" t="n">
        <v>140.436</v>
      </c>
      <c r="D98" s="58" t="n">
        <v>1.46856</v>
      </c>
      <c r="E98" s="58" t="n">
        <v>0.00150496</v>
      </c>
      <c r="F98" s="57" t="n">
        <v>-0.641438</v>
      </c>
      <c r="G98" s="57" t="n">
        <f aca="false">D98*$B$9+$B$10</f>
        <v>-0.70410747386643</v>
      </c>
      <c r="H98" s="58" t="n">
        <f aca="false">G98-F98</f>
        <v>-0.06266947386643</v>
      </c>
      <c r="J98" s="55" t="n">
        <v>2.48382</v>
      </c>
      <c r="K98" s="53" t="n">
        <v>-1.08318</v>
      </c>
    </row>
    <row r="99" customFormat="false" ht="12.75" hidden="false" customHeight="false" outlineLevel="0" collapsed="false">
      <c r="A99" s="52" t="n">
        <v>8</v>
      </c>
      <c r="B99" s="53" t="s">
        <v>101</v>
      </c>
      <c r="C99" s="54" t="n">
        <v>99.9347</v>
      </c>
      <c r="D99" s="53" t="n">
        <v>1.6287</v>
      </c>
      <c r="E99" s="53" t="n">
        <v>0.0010539</v>
      </c>
      <c r="F99" s="54" t="n">
        <v>-0.703298</v>
      </c>
      <c r="G99" s="54" t="n">
        <f aca="false">D99*$B$9+$B$10</f>
        <v>-0.767223918426214</v>
      </c>
      <c r="H99" s="53" t="n">
        <f aca="false">G99-F99</f>
        <v>-0.0639259184262143</v>
      </c>
      <c r="J99" s="55" t="n">
        <v>2.62244</v>
      </c>
      <c r="K99" s="53" t="n">
        <v>-1.14456</v>
      </c>
    </row>
    <row r="100" customFormat="false" ht="12.75" hidden="false" customHeight="false" outlineLevel="0" collapsed="false">
      <c r="A100" s="52" t="n">
        <v>8</v>
      </c>
      <c r="B100" s="53" t="s">
        <v>101</v>
      </c>
      <c r="C100" s="54" t="n">
        <v>74.7509</v>
      </c>
      <c r="D100" s="53" t="n">
        <v>2.05493</v>
      </c>
      <c r="E100" s="53" t="n">
        <v>0.00144186</v>
      </c>
      <c r="F100" s="54" t="n">
        <v>-0.911066</v>
      </c>
      <c r="G100" s="54" t="n">
        <f aca="false">D100*$B$9+$B$10</f>
        <v>-0.935215189593424</v>
      </c>
      <c r="H100" s="53" t="n">
        <f aca="false">G100-F100</f>
        <v>-0.0241491895934236</v>
      </c>
      <c r="J100" s="55" t="n">
        <v>2.89677</v>
      </c>
      <c r="K100" s="53" t="n">
        <v>-1.30623</v>
      </c>
    </row>
    <row r="101" customFormat="false" ht="12.75" hidden="false" customHeight="false" outlineLevel="0" collapsed="false">
      <c r="A101" s="52" t="n">
        <v>8</v>
      </c>
      <c r="B101" s="53" t="s">
        <v>101</v>
      </c>
      <c r="C101" s="54" t="n">
        <v>49.6442</v>
      </c>
      <c r="D101" s="53" t="n">
        <v>2.36926</v>
      </c>
      <c r="E101" s="53" t="n">
        <v>0.00130073</v>
      </c>
      <c r="F101" s="54" t="n">
        <v>-1.03474</v>
      </c>
      <c r="G101" s="54" t="n">
        <f aca="false">D101*$B$9+$B$10</f>
        <v>-1.0591029878854</v>
      </c>
      <c r="H101" s="53" t="n">
        <f aca="false">G101-F101</f>
        <v>-0.0243629878853997</v>
      </c>
      <c r="J101" s="55" t="n">
        <v>3.013</v>
      </c>
      <c r="K101" s="53" t="n">
        <v>-1.365</v>
      </c>
    </row>
    <row r="102" customFormat="false" ht="12.75" hidden="false" customHeight="false" outlineLevel="0" collapsed="false">
      <c r="A102" s="52" t="n">
        <v>8</v>
      </c>
      <c r="B102" s="53" t="s">
        <v>101</v>
      </c>
      <c r="C102" s="54" t="n">
        <v>39.9923</v>
      </c>
      <c r="D102" s="53" t="n">
        <v>2.48382</v>
      </c>
      <c r="E102" s="53" t="n">
        <v>0.0026708</v>
      </c>
      <c r="F102" s="54" t="n">
        <v>-1.08318</v>
      </c>
      <c r="G102" s="54" t="n">
        <f aca="false">D102*$B$9+$B$10</f>
        <v>-1.10425485430709</v>
      </c>
      <c r="H102" s="53" t="n">
        <f aca="false">G102-F102</f>
        <v>-0.0210748543070862</v>
      </c>
      <c r="J102" s="55" t="n">
        <v>3.05546</v>
      </c>
      <c r="K102" s="53" t="n">
        <v>-1.34254</v>
      </c>
    </row>
    <row r="103" customFormat="false" ht="12.75" hidden="false" customHeight="false" outlineLevel="0" collapsed="false">
      <c r="A103" s="52" t="n">
        <v>8</v>
      </c>
      <c r="B103" s="53" t="s">
        <v>101</v>
      </c>
      <c r="C103" s="54" t="n">
        <v>29.4492</v>
      </c>
      <c r="D103" s="53" t="n">
        <v>2.62244</v>
      </c>
      <c r="E103" s="53" t="n">
        <v>0.00176497</v>
      </c>
      <c r="F103" s="54" t="n">
        <v>-1.14456</v>
      </c>
      <c r="G103" s="54" t="n">
        <f aca="false">D103*$B$9+$B$10</f>
        <v>-1.15888955859632</v>
      </c>
      <c r="H103" s="53" t="n">
        <f aca="false">G103-F103</f>
        <v>-0.0143295585963164</v>
      </c>
      <c r="J103" s="55" t="n">
        <v>3.06465</v>
      </c>
      <c r="K103" s="53" t="n">
        <v>-1.34035</v>
      </c>
    </row>
    <row r="104" customFormat="false" ht="12.75" hidden="false" customHeight="false" outlineLevel="0" collapsed="false">
      <c r="A104" s="52" t="n">
        <v>8</v>
      </c>
      <c r="B104" s="53" t="s">
        <v>101</v>
      </c>
      <c r="C104" s="54" t="n">
        <v>19.9851</v>
      </c>
      <c r="D104" s="53" t="n">
        <v>2.89677</v>
      </c>
      <c r="E104" s="53" t="n">
        <v>0.00362578</v>
      </c>
      <c r="F104" s="54" t="n">
        <v>-1.30623</v>
      </c>
      <c r="G104" s="54" t="n">
        <f aca="false">D104*$B$9+$B$10</f>
        <v>-1.26701204040027</v>
      </c>
      <c r="H104" s="53" t="n">
        <f aca="false">G104-F104</f>
        <v>0.0392179595997269</v>
      </c>
      <c r="J104" s="55" t="n">
        <v>1.4985</v>
      </c>
      <c r="K104" s="53" t="n">
        <v>-0.664496</v>
      </c>
    </row>
    <row r="105" customFormat="false" ht="12.75" hidden="false" customHeight="false" outlineLevel="0" collapsed="false">
      <c r="A105" s="52" t="n">
        <v>8</v>
      </c>
      <c r="B105" s="53" t="s">
        <v>101</v>
      </c>
      <c r="C105" s="54" t="n">
        <v>9.76695</v>
      </c>
      <c r="D105" s="53" t="n">
        <v>3.013</v>
      </c>
      <c r="E105" s="53" t="n">
        <v>0.000387301</v>
      </c>
      <c r="F105" s="54" t="n">
        <v>-1.365</v>
      </c>
      <c r="G105" s="54" t="n">
        <f aca="false">D105*$B$9+$B$10</f>
        <v>-1.31282210878533</v>
      </c>
      <c r="H105" s="53" t="n">
        <f aca="false">G105-F105</f>
        <v>0.0521778912146653</v>
      </c>
      <c r="J105" s="55" t="n">
        <v>1.59068</v>
      </c>
      <c r="K105" s="53" t="n">
        <v>-0.728322</v>
      </c>
    </row>
    <row r="106" customFormat="false" ht="12.75" hidden="false" customHeight="false" outlineLevel="0" collapsed="false">
      <c r="A106" s="52" t="n">
        <v>8</v>
      </c>
      <c r="B106" s="53" t="s">
        <v>101</v>
      </c>
      <c r="C106" s="54" t="n">
        <v>4.21864</v>
      </c>
      <c r="D106" s="53" t="n">
        <v>3.05546</v>
      </c>
      <c r="E106" s="53" t="n">
        <v>0.00203716</v>
      </c>
      <c r="F106" s="54" t="n">
        <v>-1.34254</v>
      </c>
      <c r="G106" s="54" t="n">
        <f aca="false">D106*$B$9+$B$10</f>
        <v>-1.32955699223737</v>
      </c>
      <c r="H106" s="53" t="n">
        <f aca="false">G106-F106</f>
        <v>0.0129830077626332</v>
      </c>
      <c r="J106" s="55" t="n">
        <v>1.76469</v>
      </c>
      <c r="K106" s="53" t="n">
        <v>-0.844306</v>
      </c>
    </row>
    <row r="107" customFormat="false" ht="13.5" hidden="false" customHeight="false" outlineLevel="0" collapsed="false">
      <c r="A107" s="52" t="n">
        <v>8</v>
      </c>
      <c r="B107" s="53" t="s">
        <v>101</v>
      </c>
      <c r="C107" s="54" t="n">
        <v>1.35082</v>
      </c>
      <c r="D107" s="53" t="n">
        <v>3.06465</v>
      </c>
      <c r="E107" s="53" t="n">
        <v>0.0009636</v>
      </c>
      <c r="F107" s="54" t="n">
        <v>-1.34035</v>
      </c>
      <c r="G107" s="54" t="n">
        <f aca="false">D107*$B$9+$B$10</f>
        <v>-1.33317907370049</v>
      </c>
      <c r="H107" s="53" t="n">
        <f aca="false">G107-F107</f>
        <v>0.00717092629951077</v>
      </c>
      <c r="J107" s="55" t="n">
        <v>2.15443</v>
      </c>
      <c r="K107" s="53" t="n">
        <v>-1.01257</v>
      </c>
    </row>
    <row r="108" customFormat="false" ht="13.5" hidden="false" customHeight="false" outlineLevel="0" collapsed="false">
      <c r="A108" s="56" t="n">
        <v>9</v>
      </c>
      <c r="B108" s="53" t="s">
        <v>101</v>
      </c>
      <c r="C108" s="57" t="n">
        <v>115.053</v>
      </c>
      <c r="D108" s="58" t="n">
        <v>1.4985</v>
      </c>
      <c r="E108" s="58" t="n">
        <v>0.00151725</v>
      </c>
      <c r="F108" s="57" t="n">
        <v>-0.664496</v>
      </c>
      <c r="G108" s="57" t="n">
        <f aca="false">D108*$B$9+$B$10</f>
        <v>-0.715907813257712</v>
      </c>
      <c r="H108" s="58" t="n">
        <f aca="false">G108-F108</f>
        <v>-0.0514118132577122</v>
      </c>
      <c r="J108" s="55" t="n">
        <v>2.32515</v>
      </c>
      <c r="K108" s="53" t="n">
        <v>-0.979851</v>
      </c>
    </row>
    <row r="109" customFormat="false" ht="12.75" hidden="false" customHeight="false" outlineLevel="0" collapsed="false">
      <c r="A109" s="52" t="n">
        <v>9</v>
      </c>
      <c r="B109" s="53" t="s">
        <v>101</v>
      </c>
      <c r="C109" s="54" t="n">
        <v>100.27</v>
      </c>
      <c r="D109" s="53" t="n">
        <v>1.59068</v>
      </c>
      <c r="E109" s="53" t="n">
        <v>0.00181298</v>
      </c>
      <c r="F109" s="54" t="n">
        <v>-0.728322</v>
      </c>
      <c r="G109" s="54" t="n">
        <f aca="false">D109*$B$9+$B$10</f>
        <v>-0.752238985104352</v>
      </c>
      <c r="H109" s="53" t="n">
        <f aca="false">G109-F109</f>
        <v>-0.0239169851043523</v>
      </c>
      <c r="J109" s="55" t="n">
        <v>2.4459</v>
      </c>
      <c r="K109" s="53" t="n">
        <v>-1.0921</v>
      </c>
    </row>
    <row r="110" customFormat="false" ht="12.75" hidden="false" customHeight="false" outlineLevel="0" collapsed="false">
      <c r="A110" s="52" t="n">
        <v>9</v>
      </c>
      <c r="B110" s="53" t="s">
        <v>101</v>
      </c>
      <c r="C110" s="54" t="n">
        <v>74.8964</v>
      </c>
      <c r="D110" s="53" t="n">
        <v>1.76469</v>
      </c>
      <c r="E110" s="53" t="n">
        <v>0.00150469</v>
      </c>
      <c r="F110" s="54" t="n">
        <v>-0.844306</v>
      </c>
      <c r="G110" s="54" t="n">
        <f aca="false">D110*$B$9+$B$10</f>
        <v>-0.820822053156357</v>
      </c>
      <c r="H110" s="53" t="n">
        <f aca="false">G110-F110</f>
        <v>0.0234839468436427</v>
      </c>
      <c r="J110" s="55" t="n">
        <v>2.72232</v>
      </c>
      <c r="K110" s="53" t="n">
        <v>-1.30268</v>
      </c>
    </row>
    <row r="111" customFormat="false" ht="12.75" hidden="false" customHeight="false" outlineLevel="0" collapsed="false">
      <c r="A111" s="52" t="n">
        <v>9</v>
      </c>
      <c r="B111" s="53" t="s">
        <v>101</v>
      </c>
      <c r="C111" s="54" t="n">
        <v>50.5051</v>
      </c>
      <c r="D111" s="53" t="n">
        <v>2.15443</v>
      </c>
      <c r="E111" s="53" t="n">
        <v>0.000973175</v>
      </c>
      <c r="F111" s="54" t="n">
        <v>-1.01257</v>
      </c>
      <c r="G111" s="54" t="n">
        <f aca="false">D111*$B$9+$B$10</f>
        <v>-0.974431414357371</v>
      </c>
      <c r="H111" s="53" t="n">
        <f aca="false">G111-F111</f>
        <v>0.0381385856426288</v>
      </c>
      <c r="J111" s="55" t="n">
        <v>3.1106</v>
      </c>
      <c r="K111" s="53" t="n">
        <v>-1.3654</v>
      </c>
    </row>
    <row r="112" customFormat="false" ht="12.75" hidden="false" customHeight="false" outlineLevel="0" collapsed="false">
      <c r="A112" s="52" t="n">
        <v>9</v>
      </c>
      <c r="B112" s="53" t="s">
        <v>101</v>
      </c>
      <c r="C112" s="54" t="n">
        <v>40.2452</v>
      </c>
      <c r="D112" s="53" t="n">
        <v>2.32515</v>
      </c>
      <c r="E112" s="53" t="n">
        <v>0.00106193</v>
      </c>
      <c r="F112" s="54" t="n">
        <v>-0.979851</v>
      </c>
      <c r="G112" s="54" t="n">
        <f aca="false">D112*$B$9+$B$10</f>
        <v>-1.04171778512824</v>
      </c>
      <c r="H112" s="53" t="n">
        <f aca="false">G112-F112</f>
        <v>-0.0618667851282364</v>
      </c>
      <c r="J112" s="55" t="n">
        <v>3.32894</v>
      </c>
      <c r="K112" s="53" t="n">
        <v>-1.47706</v>
      </c>
    </row>
    <row r="113" customFormat="false" ht="12.75" hidden="false" customHeight="false" outlineLevel="0" collapsed="false">
      <c r="A113" s="52" t="n">
        <v>9</v>
      </c>
      <c r="B113" s="53" t="s">
        <v>101</v>
      </c>
      <c r="C113" s="54" t="n">
        <v>29.5442</v>
      </c>
      <c r="D113" s="53" t="n">
        <v>2.4459</v>
      </c>
      <c r="E113" s="53" t="n">
        <v>0.000624578</v>
      </c>
      <c r="F113" s="54" t="n">
        <v>-1.0921</v>
      </c>
      <c r="G113" s="54" t="n">
        <f aca="false">D113*$B$9+$B$10</f>
        <v>-1.08930933427644</v>
      </c>
      <c r="H113" s="53" t="n">
        <f aca="false">G113-F113</f>
        <v>0.00279066572355591</v>
      </c>
      <c r="J113" s="55" t="n">
        <v>3.34357</v>
      </c>
      <c r="K113" s="53" t="n">
        <v>-1.52043</v>
      </c>
    </row>
    <row r="114" customFormat="false" ht="12.75" hidden="false" customHeight="false" outlineLevel="0" collapsed="false">
      <c r="A114" s="52" t="n">
        <v>9</v>
      </c>
      <c r="B114" s="53" t="s">
        <v>101</v>
      </c>
      <c r="C114" s="54" t="n">
        <v>19.7559</v>
      </c>
      <c r="D114" s="53" t="n">
        <v>2.72232</v>
      </c>
      <c r="E114" s="53" t="n">
        <v>0.00356189</v>
      </c>
      <c r="F114" s="54" t="n">
        <v>-1.30268</v>
      </c>
      <c r="G114" s="54" t="n">
        <f aca="false">D114*$B$9+$B$10</f>
        <v>-1.1982555538669</v>
      </c>
      <c r="H114" s="53" t="n">
        <f aca="false">G114-F114</f>
        <v>0.1044244461331</v>
      </c>
      <c r="J114" s="55" t="n">
        <v>2.01349</v>
      </c>
      <c r="K114" s="53" t="n">
        <v>-0.962512</v>
      </c>
    </row>
    <row r="115" customFormat="false" ht="12.75" hidden="false" customHeight="false" outlineLevel="0" collapsed="false">
      <c r="A115" s="52" t="n">
        <v>9</v>
      </c>
      <c r="B115" s="53" t="s">
        <v>101</v>
      </c>
      <c r="C115" s="54" t="n">
        <v>9.76712</v>
      </c>
      <c r="D115" s="53" t="n">
        <v>3.1106</v>
      </c>
      <c r="E115" s="53" t="n">
        <v>0.00102046</v>
      </c>
      <c r="F115" s="54" t="n">
        <v>-1.3654</v>
      </c>
      <c r="G115" s="54" t="n">
        <f aca="false">D115*$B$9+$B$10</f>
        <v>-1.3512894810161</v>
      </c>
      <c r="H115" s="53" t="n">
        <f aca="false">G115-F115</f>
        <v>0.0141105189838988</v>
      </c>
      <c r="J115" s="55" t="n">
        <v>2.05641</v>
      </c>
      <c r="K115" s="53" t="n">
        <v>-0.972587</v>
      </c>
    </row>
    <row r="116" customFormat="false" ht="12.75" hidden="false" customHeight="false" outlineLevel="0" collapsed="false">
      <c r="A116" s="52" t="n">
        <v>9</v>
      </c>
      <c r="B116" s="53" t="s">
        <v>101</v>
      </c>
      <c r="C116" s="54" t="n">
        <v>5.08503</v>
      </c>
      <c r="D116" s="53" t="n">
        <v>3.32894</v>
      </c>
      <c r="E116" s="53" t="n">
        <v>0.00175155</v>
      </c>
      <c r="F116" s="54" t="n">
        <v>-1.47706</v>
      </c>
      <c r="G116" s="54" t="n">
        <f aca="false">D116*$B$9+$B$10</f>
        <v>-1.43734446106595</v>
      </c>
      <c r="H116" s="53" t="n">
        <f aca="false">G116-F116</f>
        <v>0.0397155389340467</v>
      </c>
      <c r="J116" s="55" t="n">
        <v>2.08822</v>
      </c>
      <c r="K116" s="53" t="n">
        <v>-0.942777</v>
      </c>
    </row>
    <row r="117" customFormat="false" ht="13.5" hidden="false" customHeight="false" outlineLevel="0" collapsed="false">
      <c r="A117" s="52" t="n">
        <v>9</v>
      </c>
      <c r="B117" s="53" t="s">
        <v>101</v>
      </c>
      <c r="C117" s="54" t="n">
        <v>1.35934</v>
      </c>
      <c r="D117" s="53" t="n">
        <v>3.34357</v>
      </c>
      <c r="E117" s="53" t="n">
        <v>0.00128341</v>
      </c>
      <c r="F117" s="54" t="n">
        <v>-1.52043</v>
      </c>
      <c r="G117" s="54" t="n">
        <f aca="false">D117*$B$9+$B$10</f>
        <v>-1.44311062557145</v>
      </c>
      <c r="H117" s="53" t="n">
        <f aca="false">G117-F117</f>
        <v>0.0773193744285536</v>
      </c>
      <c r="J117" s="55" t="n">
        <v>2.14925</v>
      </c>
      <c r="K117" s="53" t="n">
        <v>-0.994752</v>
      </c>
    </row>
    <row r="118" customFormat="false" ht="13.5" hidden="false" customHeight="false" outlineLevel="0" collapsed="false">
      <c r="A118" s="56" t="n">
        <v>10</v>
      </c>
      <c r="B118" s="53" t="s">
        <v>101</v>
      </c>
      <c r="C118" s="57" t="n">
        <v>200.228</v>
      </c>
      <c r="D118" s="58" t="n">
        <v>2.01349</v>
      </c>
      <c r="E118" s="58" t="n">
        <v>0.00159226</v>
      </c>
      <c r="F118" s="57" t="n">
        <v>-0.962512</v>
      </c>
      <c r="G118" s="57" t="n">
        <f aca="false">D118*$B$9+$B$10</f>
        <v>-0.918882321711836</v>
      </c>
      <c r="H118" s="58" t="n">
        <f aca="false">G118-F118</f>
        <v>0.0436296782881641</v>
      </c>
      <c r="J118" s="55" t="n">
        <v>2.27338</v>
      </c>
      <c r="K118" s="53" t="n">
        <v>-1.04262</v>
      </c>
    </row>
    <row r="119" customFormat="false" ht="12.75" hidden="false" customHeight="false" outlineLevel="0" collapsed="false">
      <c r="A119" s="52" t="n">
        <v>10</v>
      </c>
      <c r="B119" s="53" t="s">
        <v>101</v>
      </c>
      <c r="C119" s="54" t="n">
        <v>174.656</v>
      </c>
      <c r="D119" s="53" t="n">
        <v>2.05641</v>
      </c>
      <c r="E119" s="53" t="n">
        <v>0.0020723</v>
      </c>
      <c r="F119" s="54" t="n">
        <v>-0.972587</v>
      </c>
      <c r="G119" s="54" t="n">
        <f aca="false">D119*$B$9+$B$10</f>
        <v>-0.93579850630348</v>
      </c>
      <c r="H119" s="53" t="n">
        <f aca="false">G119-F119</f>
        <v>0.0367884936965196</v>
      </c>
      <c r="J119" s="55" t="n">
        <v>2.30149</v>
      </c>
      <c r="K119" s="53" t="n">
        <v>-1.06451</v>
      </c>
    </row>
    <row r="120" customFormat="false" ht="12.75" hidden="false" customHeight="false" outlineLevel="0" collapsed="false">
      <c r="A120" s="52" t="n">
        <v>10</v>
      </c>
      <c r="B120" s="53" t="s">
        <v>101</v>
      </c>
      <c r="C120" s="54" t="n">
        <v>149.657</v>
      </c>
      <c r="D120" s="53" t="n">
        <v>2.08822</v>
      </c>
      <c r="E120" s="53" t="n">
        <v>0.000418053</v>
      </c>
      <c r="F120" s="54" t="n">
        <v>-0.942777</v>
      </c>
      <c r="G120" s="54" t="n">
        <f aca="false">D120*$B$9+$B$10</f>
        <v>-0.948335874240578</v>
      </c>
      <c r="H120" s="53" t="n">
        <f aca="false">G120-F120</f>
        <v>-0.00555887424057766</v>
      </c>
      <c r="J120" s="55" t="n">
        <v>2.46812</v>
      </c>
      <c r="K120" s="53" t="n">
        <v>-1.08988</v>
      </c>
    </row>
    <row r="121" customFormat="false" ht="12.75" hidden="false" customHeight="false" outlineLevel="0" collapsed="false">
      <c r="A121" s="52" t="n">
        <v>10</v>
      </c>
      <c r="B121" s="53" t="s">
        <v>101</v>
      </c>
      <c r="C121" s="54" t="n">
        <v>124.725</v>
      </c>
      <c r="D121" s="53" t="n">
        <v>2.14925</v>
      </c>
      <c r="E121" s="53" t="n">
        <v>0.00172375</v>
      </c>
      <c r="F121" s="54" t="n">
        <v>-0.994752</v>
      </c>
      <c r="G121" s="54" t="n">
        <f aca="false">D121*$B$9+$B$10</f>
        <v>-0.972389805872173</v>
      </c>
      <c r="H121" s="53" t="n">
        <f aca="false">G121-F121</f>
        <v>0.0223621941278274</v>
      </c>
      <c r="J121" s="55" t="n">
        <v>2.4856</v>
      </c>
      <c r="K121" s="53" t="n">
        <v>-1.0984</v>
      </c>
    </row>
    <row r="122" customFormat="false" ht="12.75" hidden="false" customHeight="false" outlineLevel="0" collapsed="false">
      <c r="A122" s="52" t="n">
        <v>10</v>
      </c>
      <c r="B122" s="53" t="s">
        <v>101</v>
      </c>
      <c r="C122" s="54" t="n">
        <v>99.747</v>
      </c>
      <c r="D122" s="53" t="n">
        <v>2.27338</v>
      </c>
      <c r="E122" s="53" t="n">
        <v>0.0019204</v>
      </c>
      <c r="F122" s="54" t="n">
        <v>-1.04262</v>
      </c>
      <c r="G122" s="54" t="n">
        <f aca="false">D122*$B$9+$B$10</f>
        <v>-1.02131352426362</v>
      </c>
      <c r="H122" s="53" t="n">
        <f aca="false">G122-F122</f>
        <v>0.0213064757363821</v>
      </c>
      <c r="J122" s="55" t="n">
        <v>2.60444</v>
      </c>
      <c r="K122" s="53" t="n">
        <v>-1.14056</v>
      </c>
    </row>
    <row r="123" customFormat="false" ht="12.75" hidden="false" customHeight="false" outlineLevel="0" collapsed="false">
      <c r="A123" s="52" t="n">
        <v>10</v>
      </c>
      <c r="B123" s="53" t="s">
        <v>101</v>
      </c>
      <c r="C123" s="54" t="n">
        <v>74.6652</v>
      </c>
      <c r="D123" s="53" t="n">
        <v>2.30149</v>
      </c>
      <c r="E123" s="53" t="n">
        <v>0.00129168</v>
      </c>
      <c r="F123" s="54" t="n">
        <v>-1.06451</v>
      </c>
      <c r="G123" s="54" t="n">
        <f aca="false">D123*$B$9+$B$10</f>
        <v>-1.03239260042557</v>
      </c>
      <c r="H123" s="53" t="n">
        <f aca="false">G123-F123</f>
        <v>0.0321173995744268</v>
      </c>
      <c r="J123" s="55" t="n">
        <v>2.95166</v>
      </c>
      <c r="K123" s="53" t="n">
        <v>-1.18534</v>
      </c>
    </row>
    <row r="124" customFormat="false" ht="12.75" hidden="false" customHeight="false" outlineLevel="0" collapsed="false">
      <c r="A124" s="52" t="n">
        <v>10</v>
      </c>
      <c r="B124" s="53" t="s">
        <v>101</v>
      </c>
      <c r="C124" s="54" t="n">
        <v>49.761</v>
      </c>
      <c r="D124" s="53" t="n">
        <v>2.46812</v>
      </c>
      <c r="E124" s="53" t="n">
        <v>0.00148992</v>
      </c>
      <c r="F124" s="54" t="n">
        <v>-1.08988</v>
      </c>
      <c r="G124" s="54" t="n">
        <f aca="false">D124*$B$9+$B$10</f>
        <v>-1.09806696758554</v>
      </c>
      <c r="H124" s="53" t="n">
        <f aca="false">G124-F124</f>
        <v>-0.00818696758553861</v>
      </c>
      <c r="J124" s="55" t="n">
        <v>3.06295</v>
      </c>
      <c r="K124" s="53" t="n">
        <v>-1.34205</v>
      </c>
    </row>
    <row r="125" customFormat="false" ht="12.75" hidden="false" customHeight="false" outlineLevel="0" collapsed="false">
      <c r="A125" s="52" t="n">
        <v>10</v>
      </c>
      <c r="B125" s="53" t="s">
        <v>101</v>
      </c>
      <c r="C125" s="54" t="n">
        <v>29.8847</v>
      </c>
      <c r="D125" s="53" t="n">
        <v>2.4856</v>
      </c>
      <c r="E125" s="53" t="n">
        <v>0.00178646</v>
      </c>
      <c r="F125" s="54" t="n">
        <v>-1.0984</v>
      </c>
      <c r="G125" s="54" t="n">
        <f aca="false">D125*$B$9+$B$10</f>
        <v>-1.1049564108908</v>
      </c>
      <c r="H125" s="53" t="n">
        <f aca="false">G125-F125</f>
        <v>-0.00655641089080294</v>
      </c>
      <c r="J125" s="55" t="n">
        <v>3.06295</v>
      </c>
      <c r="K125" s="53" t="n">
        <v>-1.31605</v>
      </c>
    </row>
    <row r="126" customFormat="false" ht="12.75" hidden="false" customHeight="false" outlineLevel="0" collapsed="false">
      <c r="A126" s="52" t="n">
        <v>10</v>
      </c>
      <c r="B126" s="53" t="s">
        <v>101</v>
      </c>
      <c r="C126" s="54" t="n">
        <v>19.9256</v>
      </c>
      <c r="D126" s="53" t="n">
        <v>2.60444</v>
      </c>
      <c r="E126" s="53" t="n">
        <v>0.00218284</v>
      </c>
      <c r="F126" s="54" t="n">
        <v>-1.14056</v>
      </c>
      <c r="G126" s="54" t="n">
        <f aca="false">D126*$B$9+$B$10</f>
        <v>-1.15179516617671</v>
      </c>
      <c r="H126" s="53" t="n">
        <f aca="false">G126-F126</f>
        <v>-0.0112351661767076</v>
      </c>
      <c r="J126" s="55" t="n">
        <v>2.07871</v>
      </c>
      <c r="K126" s="53" t="n">
        <v>-0.972294</v>
      </c>
    </row>
    <row r="127" customFormat="false" ht="12.75" hidden="false" customHeight="false" outlineLevel="0" collapsed="false">
      <c r="A127" s="52" t="n">
        <v>10</v>
      </c>
      <c r="B127" s="53" t="s">
        <v>101</v>
      </c>
      <c r="C127" s="54" t="n">
        <v>9.84363</v>
      </c>
      <c r="D127" s="53" t="n">
        <v>2.95166</v>
      </c>
      <c r="E127" s="53" t="n">
        <v>0.00265386</v>
      </c>
      <c r="F127" s="54" t="n">
        <v>-1.18534</v>
      </c>
      <c r="G127" s="54" t="n">
        <f aca="false">D127*$B$9+$B$10</f>
        <v>-1.28864599595096</v>
      </c>
      <c r="H127" s="53" t="n">
        <f aca="false">G127-F127</f>
        <v>-0.103305995950957</v>
      </c>
      <c r="J127" s="55" t="n">
        <v>2.07871</v>
      </c>
      <c r="K127" s="53" t="n">
        <v>-0.960294</v>
      </c>
    </row>
    <row r="128" customFormat="false" ht="12.75" hidden="false" customHeight="false" outlineLevel="0" collapsed="false">
      <c r="A128" s="52" t="n">
        <v>10</v>
      </c>
      <c r="B128" s="53" t="s">
        <v>101</v>
      </c>
      <c r="C128" s="54" t="n">
        <v>5.22955</v>
      </c>
      <c r="D128" s="53" t="n">
        <v>3.06295</v>
      </c>
      <c r="E128" s="53" t="n">
        <v>0.00293166</v>
      </c>
      <c r="F128" s="54" t="n">
        <v>-1.34205</v>
      </c>
      <c r="G128" s="54" t="n">
        <f aca="false">D128*$B$9+$B$10</f>
        <v>-1.33250904774975</v>
      </c>
      <c r="H128" s="53" t="n">
        <f aca="false">G128-F128</f>
        <v>0.00954095225025164</v>
      </c>
      <c r="J128" s="55" t="n">
        <v>2.11064</v>
      </c>
      <c r="K128" s="53" t="n">
        <v>-0.940364</v>
      </c>
    </row>
    <row r="129" customFormat="false" ht="13.5" hidden="false" customHeight="false" outlineLevel="0" collapsed="false">
      <c r="A129" s="52" t="n">
        <v>10</v>
      </c>
      <c r="B129" s="53" t="s">
        <v>101</v>
      </c>
      <c r="C129" s="54" t="n">
        <v>5.22955</v>
      </c>
      <c r="D129" s="53" t="n">
        <v>3.06295</v>
      </c>
      <c r="E129" s="53" t="n">
        <v>0.00293166</v>
      </c>
      <c r="F129" s="54" t="n">
        <v>-1.31605</v>
      </c>
      <c r="G129" s="54" t="n">
        <f aca="false">D129*$B$9+$B$10</f>
        <v>-1.33250904774975</v>
      </c>
      <c r="H129" s="53" t="n">
        <f aca="false">G129-F129</f>
        <v>-0.0164590477497484</v>
      </c>
      <c r="J129" s="55" t="n">
        <v>2.26506</v>
      </c>
      <c r="K129" s="53" t="n">
        <v>-1.02894</v>
      </c>
    </row>
    <row r="130" customFormat="false" ht="13.5" hidden="false" customHeight="false" outlineLevel="0" collapsed="false">
      <c r="A130" s="56" t="n">
        <v>11</v>
      </c>
      <c r="B130" s="53" t="s">
        <v>101</v>
      </c>
      <c r="C130" s="57" t="n">
        <v>171.16</v>
      </c>
      <c r="D130" s="58" t="n">
        <v>2.07871</v>
      </c>
      <c r="E130" s="58" t="n">
        <v>0.0015953</v>
      </c>
      <c r="F130" s="57" t="n">
        <v>-0.972294</v>
      </c>
      <c r="G130" s="57" t="n">
        <f aca="false">D130*$B$9+$B$10</f>
        <v>-0.944587670245551</v>
      </c>
      <c r="H130" s="58" t="n">
        <f aca="false">G130-F130</f>
        <v>0.027706329754449</v>
      </c>
      <c r="J130" s="55" t="n">
        <v>2.29396</v>
      </c>
      <c r="K130" s="53" t="n">
        <v>-1.05604</v>
      </c>
    </row>
    <row r="131" customFormat="false" ht="12.75" hidden="false" customHeight="false" outlineLevel="0" collapsed="false">
      <c r="A131" s="52" t="n">
        <v>11</v>
      </c>
      <c r="B131" s="53" t="s">
        <v>101</v>
      </c>
      <c r="C131" s="54" t="n">
        <v>171.16</v>
      </c>
      <c r="D131" s="53" t="n">
        <v>2.07871</v>
      </c>
      <c r="E131" s="53" t="n">
        <v>0.0015953</v>
      </c>
      <c r="F131" s="54" t="n">
        <v>-0.960294</v>
      </c>
      <c r="G131" s="54" t="n">
        <f aca="false">D131*$B$9+$B$10</f>
        <v>-0.944587670245551</v>
      </c>
      <c r="H131" s="53" t="n">
        <f aca="false">G131-F131</f>
        <v>0.015706329754449</v>
      </c>
      <c r="J131" s="55" t="n">
        <v>2.39672</v>
      </c>
      <c r="K131" s="53" t="n">
        <v>-1.07828</v>
      </c>
    </row>
    <row r="132" customFormat="false" ht="12.75" hidden="false" customHeight="false" outlineLevel="0" collapsed="false">
      <c r="A132" s="52" t="n">
        <v>11</v>
      </c>
      <c r="B132" s="53" t="s">
        <v>101</v>
      </c>
      <c r="C132" s="54" t="n">
        <v>150.187</v>
      </c>
      <c r="D132" s="53" t="n">
        <v>2.11064</v>
      </c>
      <c r="E132" s="53" t="n">
        <v>0.00150001</v>
      </c>
      <c r="F132" s="54" t="n">
        <v>-0.940364</v>
      </c>
      <c r="G132" s="54" t="n">
        <f aca="false">D132*$B$9+$B$10</f>
        <v>-0.957172334132112</v>
      </c>
      <c r="H132" s="53" t="n">
        <f aca="false">G132-F132</f>
        <v>-0.0168083341321122</v>
      </c>
      <c r="J132" s="55" t="n">
        <v>2.62832</v>
      </c>
      <c r="K132" s="53" t="n">
        <v>-1.15368</v>
      </c>
    </row>
    <row r="133" customFormat="false" ht="12.75" hidden="false" customHeight="false" outlineLevel="0" collapsed="false">
      <c r="A133" s="52" t="n">
        <v>11</v>
      </c>
      <c r="B133" s="53" t="s">
        <v>101</v>
      </c>
      <c r="C133" s="54" t="n">
        <v>124.756</v>
      </c>
      <c r="D133" s="53" t="n">
        <v>2.26506</v>
      </c>
      <c r="E133" s="53" t="n">
        <v>0.00139821</v>
      </c>
      <c r="F133" s="54" t="n">
        <v>-1.02894</v>
      </c>
      <c r="G133" s="54" t="n">
        <f aca="false">D133*$B$9+$B$10</f>
        <v>-1.01803433843411</v>
      </c>
      <c r="H133" s="53" t="n">
        <f aca="false">G133-F133</f>
        <v>0.01090566156589</v>
      </c>
      <c r="J133" s="55" t="n">
        <v>2.62498</v>
      </c>
      <c r="K133" s="53" t="n">
        <v>-1.16302</v>
      </c>
    </row>
    <row r="134" customFormat="false" ht="12.75" hidden="false" customHeight="false" outlineLevel="0" collapsed="false">
      <c r="A134" s="52" t="n">
        <v>11</v>
      </c>
      <c r="B134" s="53" t="s">
        <v>101</v>
      </c>
      <c r="C134" s="54" t="n">
        <v>100.327</v>
      </c>
      <c r="D134" s="53" t="n">
        <v>2.29396</v>
      </c>
      <c r="E134" s="53" t="n">
        <v>0.00191221</v>
      </c>
      <c r="F134" s="54" t="n">
        <v>-1.05604</v>
      </c>
      <c r="G134" s="54" t="n">
        <f aca="false">D134*$B$9+$B$10</f>
        <v>-1.0294247795967</v>
      </c>
      <c r="H134" s="53" t="n">
        <f aca="false">G134-F134</f>
        <v>0.0266152204032963</v>
      </c>
      <c r="J134" s="55" t="n">
        <v>2.63588</v>
      </c>
      <c r="K134" s="53" t="n">
        <v>-1.16712</v>
      </c>
    </row>
    <row r="135" customFormat="false" ht="12.75" hidden="false" customHeight="false" outlineLevel="0" collapsed="false">
      <c r="A135" s="52" t="n">
        <v>11</v>
      </c>
      <c r="B135" s="53" t="s">
        <v>101</v>
      </c>
      <c r="C135" s="54" t="n">
        <v>74.9163</v>
      </c>
      <c r="D135" s="53" t="n">
        <v>2.39672</v>
      </c>
      <c r="E135" s="53" t="n">
        <v>0.00109719</v>
      </c>
      <c r="F135" s="54" t="n">
        <v>-1.07828</v>
      </c>
      <c r="G135" s="54" t="n">
        <f aca="false">D135*$B$9+$B$10</f>
        <v>-1.06992587765442</v>
      </c>
      <c r="H135" s="53" t="n">
        <f aca="false">G135-F135</f>
        <v>0.0083541223455752</v>
      </c>
      <c r="J135" s="55" t="n">
        <v>2.62622</v>
      </c>
      <c r="K135" s="53" t="n">
        <v>-1.17578</v>
      </c>
    </row>
    <row r="136" customFormat="false" ht="12.75" hidden="false" customHeight="false" outlineLevel="0" collapsed="false">
      <c r="A136" s="52" t="n">
        <v>11</v>
      </c>
      <c r="B136" s="53" t="s">
        <v>101</v>
      </c>
      <c r="C136" s="54" t="n">
        <v>49.3989</v>
      </c>
      <c r="D136" s="53" t="n">
        <v>2.62832</v>
      </c>
      <c r="E136" s="53" t="n">
        <v>0.000932877</v>
      </c>
      <c r="F136" s="54" t="n">
        <v>-1.15368</v>
      </c>
      <c r="G136" s="54" t="n">
        <f aca="false">D136*$B$9+$B$10</f>
        <v>-1.16120706012006</v>
      </c>
      <c r="H136" s="53" t="n">
        <f aca="false">G136-F136</f>
        <v>-0.00752706012005522</v>
      </c>
      <c r="J136" s="55" t="n">
        <v>2.89957</v>
      </c>
      <c r="K136" s="53" t="n">
        <v>-1.13143</v>
      </c>
    </row>
    <row r="137" customFormat="false" ht="12.75" hidden="false" customHeight="false" outlineLevel="0" collapsed="false">
      <c r="A137" s="52" t="n">
        <v>11</v>
      </c>
      <c r="B137" s="53" t="s">
        <v>101</v>
      </c>
      <c r="C137" s="54" t="n">
        <v>40.1637</v>
      </c>
      <c r="D137" s="53" t="n">
        <v>2.62498</v>
      </c>
      <c r="E137" s="53" t="n">
        <v>0.00142281</v>
      </c>
      <c r="F137" s="54" t="n">
        <v>-1.16302</v>
      </c>
      <c r="G137" s="54" t="n">
        <f aca="false">D137*$B$9+$B$10</f>
        <v>-1.15989065619331</v>
      </c>
      <c r="H137" s="53" t="n">
        <f aca="false">G137-F137</f>
        <v>0.00312934380669438</v>
      </c>
      <c r="J137" s="55" t="n">
        <v>3.96146</v>
      </c>
      <c r="K137" s="53" t="n">
        <v>-1.67754</v>
      </c>
    </row>
    <row r="138" customFormat="false" ht="12.75" hidden="false" customHeight="false" outlineLevel="0" collapsed="false">
      <c r="A138" s="52" t="n">
        <v>11</v>
      </c>
      <c r="B138" s="53" t="s">
        <v>101</v>
      </c>
      <c r="C138" s="54" t="n">
        <v>29.9927</v>
      </c>
      <c r="D138" s="53" t="n">
        <v>2.63588</v>
      </c>
      <c r="E138" s="53" t="n">
        <v>0.00208795</v>
      </c>
      <c r="F138" s="54" t="n">
        <v>-1.16712</v>
      </c>
      <c r="G138" s="54" t="n">
        <f aca="false">D138*$B$9+$B$10</f>
        <v>-1.16418670493629</v>
      </c>
      <c r="H138" s="53" t="n">
        <f aca="false">G138-F138</f>
        <v>0.00293329506370932</v>
      </c>
      <c r="J138" s="55" t="n">
        <v>3.96146</v>
      </c>
      <c r="K138" s="53" t="n">
        <v>-1.68954</v>
      </c>
    </row>
    <row r="139" customFormat="false" ht="12.75" hidden="false" customHeight="false" outlineLevel="0" collapsed="false">
      <c r="A139" s="52" t="n">
        <v>11</v>
      </c>
      <c r="B139" s="53" t="s">
        <v>101</v>
      </c>
      <c r="C139" s="54" t="n">
        <v>20.0553</v>
      </c>
      <c r="D139" s="53" t="n">
        <v>2.62622</v>
      </c>
      <c r="E139" s="53" t="n">
        <v>0.00110671</v>
      </c>
      <c r="F139" s="54" t="n">
        <v>-1.17578</v>
      </c>
      <c r="G139" s="54" t="n">
        <f aca="false">D139*$B$9+$B$10</f>
        <v>-1.16037938100443</v>
      </c>
      <c r="H139" s="53" t="n">
        <f aca="false">G139-F139</f>
        <v>0.015400618995566</v>
      </c>
      <c r="J139" s="55" t="n">
        <v>5.0993</v>
      </c>
      <c r="K139" s="53" t="n">
        <v>-2.1137</v>
      </c>
    </row>
    <row r="140" customFormat="false" ht="12.75" hidden="false" customHeight="false" outlineLevel="0" collapsed="false">
      <c r="A140" s="52" t="n">
        <v>11</v>
      </c>
      <c r="B140" s="53" t="s">
        <v>101</v>
      </c>
      <c r="C140" s="54" t="n">
        <v>10.069</v>
      </c>
      <c r="D140" s="53" t="n">
        <v>2.89957</v>
      </c>
      <c r="E140" s="53" t="n">
        <v>0.00277135</v>
      </c>
      <c r="F140" s="54" t="n">
        <v>-1.13143</v>
      </c>
      <c r="G140" s="54" t="n">
        <f aca="false">D140*$B$9+$B$10</f>
        <v>-1.26811561255443</v>
      </c>
      <c r="H140" s="53" t="n">
        <f aca="false">G140-F140</f>
        <v>-0.136685612554435</v>
      </c>
      <c r="J140" s="55" t="n">
        <v>2.03276</v>
      </c>
      <c r="K140" s="53" t="n">
        <v>-0.97824</v>
      </c>
    </row>
    <row r="141" customFormat="false" ht="12.75" hidden="false" customHeight="false" outlineLevel="0" collapsed="false">
      <c r="A141" s="52" t="n">
        <v>11</v>
      </c>
      <c r="B141" s="53" t="s">
        <v>101</v>
      </c>
      <c r="C141" s="54" t="n">
        <v>4.95027</v>
      </c>
      <c r="D141" s="53" t="n">
        <v>3.96146</v>
      </c>
      <c r="E141" s="53" t="n">
        <v>0.152075</v>
      </c>
      <c r="F141" s="54" t="n">
        <v>-1.67754</v>
      </c>
      <c r="G141" s="54" t="n">
        <f aca="false">D141*$B$9+$B$10</f>
        <v>-1.686641410691</v>
      </c>
      <c r="H141" s="53" t="n">
        <f aca="false">G141-F141</f>
        <v>-0.00910141069099923</v>
      </c>
      <c r="J141" s="55" t="n">
        <v>2.04709</v>
      </c>
      <c r="K141" s="53" t="n">
        <v>-0.958909</v>
      </c>
    </row>
    <row r="142" customFormat="false" ht="12.75" hidden="false" customHeight="false" outlineLevel="0" collapsed="false">
      <c r="A142" s="52" t="n">
        <v>11</v>
      </c>
      <c r="B142" s="53" t="s">
        <v>101</v>
      </c>
      <c r="C142" s="54" t="n">
        <v>4.95027</v>
      </c>
      <c r="D142" s="53" t="n">
        <v>3.96146</v>
      </c>
      <c r="E142" s="53" t="n">
        <v>0.152075</v>
      </c>
      <c r="F142" s="54" t="n">
        <v>-1.68954</v>
      </c>
      <c r="G142" s="54" t="n">
        <f aca="false">D142*$B$9+$B$10</f>
        <v>-1.686641410691</v>
      </c>
      <c r="H142" s="53" t="n">
        <f aca="false">G142-F142</f>
        <v>0.00289858930900078</v>
      </c>
      <c r="J142" s="55" t="n">
        <v>2.09673</v>
      </c>
      <c r="K142" s="53" t="n">
        <v>-0.943273</v>
      </c>
    </row>
    <row r="143" customFormat="false" ht="13.5" hidden="false" customHeight="false" outlineLevel="0" collapsed="false">
      <c r="A143" s="52" t="n">
        <v>11</v>
      </c>
      <c r="B143" s="53" t="s">
        <v>101</v>
      </c>
      <c r="C143" s="54" t="n">
        <v>1.3054</v>
      </c>
      <c r="D143" s="53" t="n">
        <v>5.0993</v>
      </c>
      <c r="E143" s="53" t="n">
        <v>0.00405517</v>
      </c>
      <c r="F143" s="54" t="n">
        <v>-2.1137</v>
      </c>
      <c r="G143" s="54" t="n">
        <f aca="false">D143*$B$9+$B$10</f>
        <v>-2.13510160350919</v>
      </c>
      <c r="H143" s="53" t="n">
        <f aca="false">G143-F143</f>
        <v>-0.0214016035091897</v>
      </c>
      <c r="J143" s="55" t="n">
        <v>2.05717</v>
      </c>
      <c r="K143" s="53" t="n">
        <v>-0.925827</v>
      </c>
    </row>
    <row r="144" customFormat="false" ht="13.5" hidden="false" customHeight="false" outlineLevel="0" collapsed="false">
      <c r="A144" s="56" t="n">
        <v>12</v>
      </c>
      <c r="B144" s="53" t="s">
        <v>101</v>
      </c>
      <c r="C144" s="57" t="n">
        <v>310.004</v>
      </c>
      <c r="D144" s="58" t="n">
        <v>2.03276</v>
      </c>
      <c r="E144" s="58" t="n">
        <v>0.00148339</v>
      </c>
      <c r="F144" s="57" t="n">
        <v>-0.97824</v>
      </c>
      <c r="G144" s="57" t="n">
        <f aca="false">D144*$B$9+$B$10</f>
        <v>-0.926477262929939</v>
      </c>
      <c r="H144" s="58" t="n">
        <f aca="false">G144-F144</f>
        <v>0.0517627370700609</v>
      </c>
      <c r="J144" s="55" t="n">
        <v>2.06991</v>
      </c>
      <c r="K144" s="53" t="n">
        <v>-0.954091</v>
      </c>
    </row>
    <row r="145" customFormat="false" ht="12.75" hidden="false" customHeight="false" outlineLevel="0" collapsed="false">
      <c r="A145" s="52" t="n">
        <v>12</v>
      </c>
      <c r="B145" s="53" t="s">
        <v>101</v>
      </c>
      <c r="C145" s="54" t="n">
        <v>300.252</v>
      </c>
      <c r="D145" s="53" t="n">
        <v>2.04709</v>
      </c>
      <c r="E145" s="53" t="n">
        <v>0.00178883</v>
      </c>
      <c r="F145" s="54" t="n">
        <v>-0.958909</v>
      </c>
      <c r="G145" s="54" t="n">
        <f aca="false">D145*$B$9+$B$10</f>
        <v>-0.932125187561772</v>
      </c>
      <c r="H145" s="53" t="n">
        <f aca="false">G145-F145</f>
        <v>0.0267838124382281</v>
      </c>
      <c r="J145" s="55" t="n">
        <v>2.19346</v>
      </c>
      <c r="K145" s="53" t="n">
        <v>-0.975537</v>
      </c>
    </row>
    <row r="146" customFormat="false" ht="12.75" hidden="false" customHeight="false" outlineLevel="0" collapsed="false">
      <c r="A146" s="52" t="n">
        <v>12</v>
      </c>
      <c r="B146" s="53" t="s">
        <v>101</v>
      </c>
      <c r="C146" s="54" t="n">
        <v>250.394</v>
      </c>
      <c r="D146" s="53" t="n">
        <v>2.09673</v>
      </c>
      <c r="E146" s="53" t="n">
        <v>0.000865963</v>
      </c>
      <c r="F146" s="54" t="n">
        <v>-0.943273</v>
      </c>
      <c r="G146" s="54" t="n">
        <f aca="false">D146*$B$9+$B$10</f>
        <v>-0.951689945323404</v>
      </c>
      <c r="H146" s="53" t="n">
        <f aca="false">G146-F146</f>
        <v>-0.00841694532340354</v>
      </c>
      <c r="J146" s="55" t="n">
        <v>2.27794</v>
      </c>
      <c r="K146" s="53" t="n">
        <v>-1.00106</v>
      </c>
    </row>
    <row r="147" customFormat="false" ht="12.75" hidden="false" customHeight="false" outlineLevel="0" collapsed="false">
      <c r="A147" s="52" t="n">
        <v>12</v>
      </c>
      <c r="B147" s="53" t="s">
        <v>101</v>
      </c>
      <c r="C147" s="54" t="n">
        <v>200.112</v>
      </c>
      <c r="D147" s="53" t="n">
        <v>2.05717</v>
      </c>
      <c r="E147" s="53" t="n">
        <v>0.00162631</v>
      </c>
      <c r="F147" s="54" t="n">
        <v>-0.925827</v>
      </c>
      <c r="G147" s="54" t="n">
        <f aca="false">D147*$B$9+$B$10</f>
        <v>-0.936098047316753</v>
      </c>
      <c r="H147" s="53" t="n">
        <f aca="false">G147-F147</f>
        <v>-0.0102710473167528</v>
      </c>
      <c r="J147" s="55" t="n">
        <v>2.31698</v>
      </c>
      <c r="K147" s="53" t="n">
        <v>-1.00102</v>
      </c>
    </row>
    <row r="148" customFormat="false" ht="12.75" hidden="false" customHeight="false" outlineLevel="0" collapsed="false">
      <c r="A148" s="52" t="n">
        <v>12</v>
      </c>
      <c r="B148" s="53" t="s">
        <v>101</v>
      </c>
      <c r="C148" s="54" t="n">
        <v>174.754</v>
      </c>
      <c r="D148" s="53" t="n">
        <v>2.06991</v>
      </c>
      <c r="E148" s="53" t="n">
        <v>0.000939851</v>
      </c>
      <c r="F148" s="54" t="n">
        <v>-0.954091</v>
      </c>
      <c r="G148" s="54" t="n">
        <f aca="false">D148*$B$9+$B$10</f>
        <v>-0.941119300618187</v>
      </c>
      <c r="H148" s="53" t="n">
        <f aca="false">G148-F148</f>
        <v>0.0129716993818132</v>
      </c>
      <c r="J148" s="55" t="n">
        <v>2.384</v>
      </c>
      <c r="K148" s="53" t="n">
        <v>-1.043</v>
      </c>
    </row>
    <row r="149" customFormat="false" ht="12.75" hidden="false" customHeight="false" outlineLevel="0" collapsed="false">
      <c r="A149" s="52" t="n">
        <v>12</v>
      </c>
      <c r="B149" s="53" t="s">
        <v>103</v>
      </c>
      <c r="C149" s="54" t="n">
        <v>149.966</v>
      </c>
      <c r="D149" s="53" t="n">
        <v>2.11889</v>
      </c>
      <c r="E149" s="53" t="n">
        <v>0.000772452</v>
      </c>
      <c r="F149" s="54" t="n">
        <v>-1.65011</v>
      </c>
      <c r="G149" s="54" t="n">
        <f aca="false">D149*$B$9+$B$10</f>
        <v>-0.960423930657766</v>
      </c>
      <c r="H149" s="53" t="n">
        <f aca="false">G149-F149</f>
        <v>0.689686069342234</v>
      </c>
      <c r="J149" s="55" t="n">
        <v>2.45042</v>
      </c>
      <c r="K149" s="53" t="n">
        <v>-1.09058</v>
      </c>
    </row>
    <row r="150" customFormat="false" ht="12.75" hidden="false" customHeight="false" outlineLevel="0" collapsed="false">
      <c r="A150" s="52" t="n">
        <v>12</v>
      </c>
      <c r="B150" s="53" t="s">
        <v>101</v>
      </c>
      <c r="C150" s="54" t="n">
        <v>125.121</v>
      </c>
      <c r="D150" s="53" t="n">
        <v>2.19346</v>
      </c>
      <c r="E150" s="53" t="n">
        <v>0.00128477</v>
      </c>
      <c r="F150" s="54" t="n">
        <v>-0.975537</v>
      </c>
      <c r="G150" s="54" t="n">
        <f aca="false">D150*$B$9+$B$10</f>
        <v>-0.989814421920556</v>
      </c>
      <c r="H150" s="53" t="n">
        <f aca="false">G150-F150</f>
        <v>-0.0142774219205557</v>
      </c>
      <c r="J150" s="55" t="n">
        <v>2.64417</v>
      </c>
      <c r="K150" s="53" t="n">
        <v>-1.18383</v>
      </c>
    </row>
    <row r="151" customFormat="false" ht="12.75" hidden="false" customHeight="false" outlineLevel="0" collapsed="false">
      <c r="A151" s="52" t="n">
        <v>12</v>
      </c>
      <c r="B151" s="53" t="s">
        <v>101</v>
      </c>
      <c r="C151" s="54" t="n">
        <v>99.8335</v>
      </c>
      <c r="D151" s="53" t="n">
        <v>2.27794</v>
      </c>
      <c r="E151" s="53" t="n">
        <v>0.00179951</v>
      </c>
      <c r="F151" s="54" t="n">
        <v>-1.00106</v>
      </c>
      <c r="G151" s="54" t="n">
        <f aca="false">D151*$B$9+$B$10</f>
        <v>-1.02311077034325</v>
      </c>
      <c r="H151" s="53" t="n">
        <f aca="false">G151-F151</f>
        <v>-0.022050770343252</v>
      </c>
      <c r="J151" s="55" t="n">
        <v>3.83442</v>
      </c>
      <c r="K151" s="53" t="n">
        <v>-1.52458</v>
      </c>
    </row>
    <row r="152" customFormat="false" ht="12.75" hidden="false" customHeight="false" outlineLevel="0" collapsed="false">
      <c r="A152" s="52" t="n">
        <v>12</v>
      </c>
      <c r="B152" s="53" t="s">
        <v>101</v>
      </c>
      <c r="C152" s="54" t="n">
        <v>74.7305</v>
      </c>
      <c r="D152" s="53" t="n">
        <v>2.31698</v>
      </c>
      <c r="E152" s="53" t="n">
        <v>0.00065809</v>
      </c>
      <c r="F152" s="54" t="n">
        <v>-1.00102</v>
      </c>
      <c r="G152" s="54" t="n">
        <f aca="false">D152*$B$9+$B$10</f>
        <v>-1.03849771923556</v>
      </c>
      <c r="H152" s="53" t="n">
        <f aca="false">G152-F152</f>
        <v>-0.0374777192355587</v>
      </c>
      <c r="J152" s="55" t="n">
        <v>4.26152</v>
      </c>
      <c r="K152" s="53" t="n">
        <v>-1.81848</v>
      </c>
    </row>
    <row r="153" customFormat="false" ht="12.75" hidden="false" customHeight="false" outlineLevel="0" collapsed="false">
      <c r="A153" s="52" t="n">
        <v>12</v>
      </c>
      <c r="B153" s="53" t="s">
        <v>101</v>
      </c>
      <c r="C153" s="54" t="n">
        <v>40.3103</v>
      </c>
      <c r="D153" s="53" t="n">
        <v>2.384</v>
      </c>
      <c r="E153" s="53" t="n">
        <v>0</v>
      </c>
      <c r="F153" s="54" t="n">
        <v>-1.043</v>
      </c>
      <c r="G153" s="54" t="n">
        <f aca="false">D153*$B$9+$B$10</f>
        <v>-1.06491250701123</v>
      </c>
      <c r="H153" s="53" t="n">
        <f aca="false">G153-F153</f>
        <v>-0.0219125070112345</v>
      </c>
      <c r="J153" s="55" t="n">
        <v>4.26152</v>
      </c>
      <c r="K153" s="53" t="n">
        <v>-1.77948</v>
      </c>
    </row>
    <row r="154" customFormat="false" ht="12.75" hidden="false" customHeight="false" outlineLevel="0" collapsed="false">
      <c r="A154" s="52" t="n">
        <v>12</v>
      </c>
      <c r="B154" s="53" t="s">
        <v>101</v>
      </c>
      <c r="C154" s="54" t="n">
        <v>30.3375</v>
      </c>
      <c r="D154" s="53" t="n">
        <v>2.45042</v>
      </c>
      <c r="E154" s="53" t="n">
        <v>0.00167212</v>
      </c>
      <c r="F154" s="54" t="n">
        <v>-1.09058</v>
      </c>
      <c r="G154" s="54" t="n">
        <f aca="false">D154*$B$9+$B$10</f>
        <v>-1.09109081503959</v>
      </c>
      <c r="H154" s="53" t="n">
        <f aca="false">G154-F154</f>
        <v>-0.000510815039590273</v>
      </c>
      <c r="J154" s="55" t="n">
        <v>4.94401</v>
      </c>
      <c r="K154" s="53" t="n">
        <v>-1.91699</v>
      </c>
    </row>
    <row r="155" customFormat="false" ht="12.75" hidden="false" customHeight="false" outlineLevel="0" collapsed="false">
      <c r="A155" s="52" t="n">
        <v>12</v>
      </c>
      <c r="B155" s="53" t="s">
        <v>101</v>
      </c>
      <c r="C155" s="54" t="n">
        <v>20.1723</v>
      </c>
      <c r="D155" s="53" t="n">
        <v>2.64417</v>
      </c>
      <c r="E155" s="53" t="n">
        <v>0.000963299</v>
      </c>
      <c r="F155" s="54" t="n">
        <v>-1.18383</v>
      </c>
      <c r="G155" s="54" t="n">
        <f aca="false">D155*$B$9+$B$10</f>
        <v>-1.16745406677843</v>
      </c>
      <c r="H155" s="53" t="n">
        <f aca="false">G155-F155</f>
        <v>0.0163759332215672</v>
      </c>
      <c r="J155" s="55" t="n">
        <v>2.01701</v>
      </c>
      <c r="K155" s="53" t="n">
        <v>-1.13899</v>
      </c>
    </row>
    <row r="156" customFormat="false" ht="12.75" hidden="false" customHeight="false" outlineLevel="0" collapsed="false">
      <c r="A156" s="52" t="n">
        <v>12</v>
      </c>
      <c r="B156" s="53" t="s">
        <v>101</v>
      </c>
      <c r="C156" s="54" t="n">
        <v>10.2562</v>
      </c>
      <c r="D156" s="53" t="n">
        <v>3.83442</v>
      </c>
      <c r="E156" s="53" t="n">
        <v>0.00342478</v>
      </c>
      <c r="F156" s="54" t="n">
        <v>-1.52458</v>
      </c>
      <c r="G156" s="54" t="n">
        <f aca="false">D156*$B$9+$B$10</f>
        <v>-1.63657076552505</v>
      </c>
      <c r="H156" s="53" t="n">
        <f aca="false">G156-F156</f>
        <v>-0.111990765525051</v>
      </c>
      <c r="J156" s="55" t="n">
        <v>2.03693</v>
      </c>
      <c r="K156" s="53" t="n">
        <v>-0.897066</v>
      </c>
    </row>
    <row r="157" customFormat="false" ht="12.75" hidden="false" customHeight="false" outlineLevel="0" collapsed="false">
      <c r="A157" s="52" t="n">
        <v>12</v>
      </c>
      <c r="B157" s="53" t="s">
        <v>101</v>
      </c>
      <c r="C157" s="54" t="n">
        <v>5.3745</v>
      </c>
      <c r="D157" s="53" t="n">
        <v>4.26152</v>
      </c>
      <c r="E157" s="53" t="n">
        <v>0.00940499</v>
      </c>
      <c r="F157" s="54" t="n">
        <v>-1.81848</v>
      </c>
      <c r="G157" s="54" t="n">
        <f aca="false">D157*$B$9+$B$10</f>
        <v>-1.80490493232587</v>
      </c>
      <c r="H157" s="53" t="n">
        <f aca="false">G157-F157</f>
        <v>0.013575067674126</v>
      </c>
      <c r="J157" s="55" t="n">
        <v>2.06893</v>
      </c>
      <c r="K157" s="53" t="n">
        <v>-0.927066</v>
      </c>
    </row>
    <row r="158" customFormat="false" ht="12.75" hidden="false" customHeight="false" outlineLevel="0" collapsed="false">
      <c r="A158" s="52" t="n">
        <v>12</v>
      </c>
      <c r="B158" s="53" t="s">
        <v>101</v>
      </c>
      <c r="C158" s="54" t="n">
        <v>5.3745</v>
      </c>
      <c r="D158" s="53" t="n">
        <v>4.26152</v>
      </c>
      <c r="E158" s="53" t="n">
        <v>0.00940499</v>
      </c>
      <c r="F158" s="54" t="n">
        <v>-1.77948</v>
      </c>
      <c r="G158" s="54" t="n">
        <f aca="false">D158*$B$9+$B$10</f>
        <v>-1.80490493232587</v>
      </c>
      <c r="H158" s="53" t="n">
        <f aca="false">G158-F158</f>
        <v>-0.0254249323258742</v>
      </c>
      <c r="J158" s="55" t="n">
        <v>2.11245</v>
      </c>
      <c r="K158" s="53" t="n">
        <v>-0.966546</v>
      </c>
    </row>
    <row r="159" customFormat="false" ht="13.5" hidden="false" customHeight="false" outlineLevel="0" collapsed="false">
      <c r="A159" s="52" t="n">
        <v>12</v>
      </c>
      <c r="B159" s="53" t="s">
        <v>101</v>
      </c>
      <c r="C159" s="54" t="n">
        <v>0.881512</v>
      </c>
      <c r="D159" s="53" t="n">
        <v>4.94401</v>
      </c>
      <c r="E159" s="53" t="n">
        <v>0.00156799</v>
      </c>
      <c r="F159" s="54" t="n">
        <v>-1.91699</v>
      </c>
      <c r="G159" s="54" t="n">
        <f aca="false">D159*$B$9+$B$10</f>
        <v>-2.07389670357358</v>
      </c>
      <c r="H159" s="53" t="n">
        <f aca="false">G159-F159</f>
        <v>-0.156906703573578</v>
      </c>
      <c r="J159" s="55" t="n">
        <v>2.09886</v>
      </c>
      <c r="K159" s="53" t="n">
        <v>-0.965141</v>
      </c>
    </row>
    <row r="160" customFormat="false" ht="13.5" hidden="false" customHeight="false" outlineLevel="0" collapsed="false">
      <c r="A160" s="56" t="n">
        <v>13</v>
      </c>
      <c r="B160" s="53" t="s">
        <v>101</v>
      </c>
      <c r="C160" s="57" t="n">
        <v>370.173</v>
      </c>
      <c r="D160" s="58" t="n">
        <v>2.01701</v>
      </c>
      <c r="E160" s="58" t="n">
        <v>0.000456357</v>
      </c>
      <c r="F160" s="57" t="n">
        <v>-1.13899</v>
      </c>
      <c r="G160" s="57" t="n">
        <f aca="false">D160*$B$9+$B$10</f>
        <v>-0.920269669562782</v>
      </c>
      <c r="H160" s="58" t="n">
        <f aca="false">G160-F160</f>
        <v>0.218720330437218</v>
      </c>
      <c r="J160" s="55" t="n">
        <v>2.12936</v>
      </c>
      <c r="K160" s="53" t="n">
        <v>-0.967636</v>
      </c>
    </row>
    <row r="161" customFormat="false" ht="12.75" hidden="false" customHeight="false" outlineLevel="0" collapsed="false">
      <c r="A161" s="52" t="n">
        <v>13</v>
      </c>
      <c r="B161" s="53" t="s">
        <v>101</v>
      </c>
      <c r="C161" s="54" t="n">
        <v>349.415</v>
      </c>
      <c r="D161" s="53" t="n">
        <v>2.03693</v>
      </c>
      <c r="E161" s="53" t="n">
        <v>0.000512106</v>
      </c>
      <c r="F161" s="54" t="n">
        <v>-0.897066</v>
      </c>
      <c r="G161" s="54" t="n">
        <f aca="false">D161*$B$9+$B$10</f>
        <v>-0.928120797173815</v>
      </c>
      <c r="H161" s="53" t="n">
        <f aca="false">G161-F161</f>
        <v>-0.031054797173815</v>
      </c>
      <c r="J161" s="55" t="n">
        <v>2.16595</v>
      </c>
      <c r="K161" s="53" t="n">
        <v>-0.97305</v>
      </c>
    </row>
    <row r="162" customFormat="false" ht="12.75" hidden="false" customHeight="false" outlineLevel="0" collapsed="false">
      <c r="A162" s="52" t="n">
        <v>13</v>
      </c>
      <c r="B162" s="53" t="s">
        <v>101</v>
      </c>
      <c r="C162" s="54" t="n">
        <v>299.462</v>
      </c>
      <c r="D162" s="53" t="n">
        <v>2.06893</v>
      </c>
      <c r="E162" s="53" t="n">
        <v>0.00144186</v>
      </c>
      <c r="F162" s="54" t="n">
        <v>-0.927066</v>
      </c>
      <c r="G162" s="54" t="n">
        <f aca="false">D162*$B$9+$B$10</f>
        <v>-0.94073305036423</v>
      </c>
      <c r="H162" s="53" t="n">
        <f aca="false">G162-F162</f>
        <v>-0.0136670503642303</v>
      </c>
      <c r="J162" s="55" t="n">
        <v>2.17745</v>
      </c>
      <c r="K162" s="53" t="n">
        <v>-0.970545</v>
      </c>
    </row>
    <row r="163" customFormat="false" ht="12.75" hidden="false" customHeight="false" outlineLevel="0" collapsed="false">
      <c r="A163" s="52" t="n">
        <v>13</v>
      </c>
      <c r="B163" s="53" t="s">
        <v>101</v>
      </c>
      <c r="C163" s="54" t="n">
        <v>249.303</v>
      </c>
      <c r="D163" s="53" t="n">
        <v>2.11245</v>
      </c>
      <c r="E163" s="53" t="n">
        <v>0.0011619</v>
      </c>
      <c r="F163" s="54" t="n">
        <v>-0.966546</v>
      </c>
      <c r="G163" s="54" t="n">
        <f aca="false">D163*$B$9+$B$10</f>
        <v>-0.957885714703195</v>
      </c>
      <c r="H163" s="53" t="n">
        <f aca="false">G163-F163</f>
        <v>0.00866028529680496</v>
      </c>
      <c r="J163" s="55" t="n">
        <v>2.18895</v>
      </c>
      <c r="K163" s="53" t="n">
        <v>-1.01705</v>
      </c>
    </row>
    <row r="164" customFormat="false" ht="12.75" hidden="false" customHeight="false" outlineLevel="0" collapsed="false">
      <c r="A164" s="52" t="n">
        <v>13</v>
      </c>
      <c r="B164" s="53" t="s">
        <v>101</v>
      </c>
      <c r="C164" s="54" t="n">
        <v>200.086</v>
      </c>
      <c r="D164" s="53" t="n">
        <v>2.09886</v>
      </c>
      <c r="E164" s="53" t="n">
        <v>0.0015292</v>
      </c>
      <c r="F164" s="54" t="n">
        <v>-0.965141</v>
      </c>
      <c r="G164" s="54" t="n">
        <f aca="false">D164*$B$9+$B$10</f>
        <v>-0.952529448426391</v>
      </c>
      <c r="H164" s="53" t="n">
        <f aca="false">G164-F164</f>
        <v>0.0126115515736094</v>
      </c>
      <c r="J164" s="55" t="n">
        <v>2.34117</v>
      </c>
      <c r="K164" s="53" t="n">
        <v>-1.03083</v>
      </c>
    </row>
    <row r="165" customFormat="false" ht="12.75" hidden="false" customHeight="false" outlineLevel="0" collapsed="false">
      <c r="A165" s="52" t="n">
        <v>13</v>
      </c>
      <c r="B165" s="53" t="s">
        <v>101</v>
      </c>
      <c r="C165" s="54" t="n">
        <v>175.219</v>
      </c>
      <c r="D165" s="53" t="n">
        <v>2.12936</v>
      </c>
      <c r="E165" s="53" t="n">
        <v>0.00109545</v>
      </c>
      <c r="F165" s="54" t="n">
        <v>-0.967636</v>
      </c>
      <c r="G165" s="54" t="n">
        <f aca="false">D165*$B$9+$B$10</f>
        <v>-0.964550502248505</v>
      </c>
      <c r="H165" s="53" t="n">
        <f aca="false">G165-F165</f>
        <v>0.0030854977514948</v>
      </c>
      <c r="J165" s="55" t="n">
        <v>2.42134</v>
      </c>
      <c r="K165" s="53" t="n">
        <v>-1.07566</v>
      </c>
    </row>
    <row r="166" customFormat="false" ht="12.75" hidden="false" customHeight="false" outlineLevel="0" collapsed="false">
      <c r="A166" s="52" t="n">
        <v>13</v>
      </c>
      <c r="B166" s="53" t="s">
        <v>101</v>
      </c>
      <c r="C166" s="54" t="n">
        <v>149.856</v>
      </c>
      <c r="D166" s="53" t="n">
        <v>2.16595</v>
      </c>
      <c r="E166" s="53" t="n">
        <v>0.000739941</v>
      </c>
      <c r="F166" s="54" t="n">
        <v>-0.97305</v>
      </c>
      <c r="G166" s="54" t="n">
        <f aca="false">D166*$B$9+$B$10</f>
        <v>-0.978971825505921</v>
      </c>
      <c r="H166" s="53" t="n">
        <f aca="false">G166-F166</f>
        <v>-0.00592182550592069</v>
      </c>
      <c r="J166" s="55" t="n">
        <v>2.49014</v>
      </c>
      <c r="K166" s="53" t="n">
        <v>-1.11386</v>
      </c>
    </row>
    <row r="167" customFormat="false" ht="12.75" hidden="false" customHeight="false" outlineLevel="0" collapsed="false">
      <c r="A167" s="52" t="n">
        <v>13</v>
      </c>
      <c r="B167" s="53" t="s">
        <v>101</v>
      </c>
      <c r="C167" s="54" t="n">
        <v>124.159</v>
      </c>
      <c r="D167" s="53" t="n">
        <v>2.17745</v>
      </c>
      <c r="E167" s="53" t="n">
        <v>0.00193216</v>
      </c>
      <c r="F167" s="54" t="n">
        <v>-0.970545</v>
      </c>
      <c r="G167" s="54" t="n">
        <f aca="false">D167*$B$9+$B$10</f>
        <v>-0.983504353996226</v>
      </c>
      <c r="H167" s="53" t="n">
        <f aca="false">G167-F167</f>
        <v>-0.0129593539962261</v>
      </c>
      <c r="J167" s="55" t="n">
        <v>2.67246</v>
      </c>
      <c r="K167" s="53" t="n">
        <v>-1.17854</v>
      </c>
    </row>
    <row r="168" customFormat="false" ht="12.75" hidden="false" customHeight="false" outlineLevel="0" collapsed="false">
      <c r="A168" s="52" t="n">
        <v>13</v>
      </c>
      <c r="B168" s="53" t="s">
        <v>101</v>
      </c>
      <c r="C168" s="54" t="n">
        <v>99.921</v>
      </c>
      <c r="D168" s="53" t="n">
        <v>2.18895</v>
      </c>
      <c r="E168" s="53" t="n">
        <v>0.00145975</v>
      </c>
      <c r="F168" s="54" t="n">
        <v>-1.01705</v>
      </c>
      <c r="G168" s="54" t="n">
        <f aca="false">D168*$B$9+$B$10</f>
        <v>-0.988036882486532</v>
      </c>
      <c r="H168" s="53" t="n">
        <f aca="false">G168-F168</f>
        <v>0.0290131175134684</v>
      </c>
      <c r="J168" s="55" t="n">
        <v>2.89383</v>
      </c>
      <c r="K168" s="53" t="n">
        <v>-1.24817</v>
      </c>
    </row>
    <row r="169" customFormat="false" ht="12.75" hidden="false" customHeight="false" outlineLevel="0" collapsed="false">
      <c r="A169" s="52" t="n">
        <v>13</v>
      </c>
      <c r="B169" s="53" t="s">
        <v>101</v>
      </c>
      <c r="C169" s="54" t="n">
        <v>74.1122</v>
      </c>
      <c r="D169" s="53" t="n">
        <v>2.34117</v>
      </c>
      <c r="E169" s="53" t="n">
        <v>0.00154748</v>
      </c>
      <c r="F169" s="54" t="n">
        <v>-1.03083</v>
      </c>
      <c r="G169" s="54" t="n">
        <f aca="false">D169*$B$9+$B$10</f>
        <v>-1.04803179438169</v>
      </c>
      <c r="H169" s="53" t="n">
        <f aca="false">G169-F169</f>
        <v>-0.0172017943816882</v>
      </c>
      <c r="J169" s="55" t="n">
        <v>4.11309</v>
      </c>
      <c r="K169" s="53" t="n">
        <v>-1.82591</v>
      </c>
    </row>
    <row r="170" customFormat="false" ht="12.75" hidden="false" customHeight="false" outlineLevel="0" collapsed="false">
      <c r="A170" s="52" t="n">
        <v>13</v>
      </c>
      <c r="B170" s="53" t="s">
        <v>101</v>
      </c>
      <c r="C170" s="54" t="n">
        <v>49.4767</v>
      </c>
      <c r="D170" s="53" t="n">
        <v>2.42134</v>
      </c>
      <c r="E170" s="53" t="n">
        <v>0.00149753</v>
      </c>
      <c r="F170" s="54" t="n">
        <v>-1.07566</v>
      </c>
      <c r="G170" s="54" t="n">
        <f aca="false">D170*$B$9+$B$10</f>
        <v>-1.0796294299528</v>
      </c>
      <c r="H170" s="53" t="n">
        <f aca="false">G170-F170</f>
        <v>-0.00396942995280014</v>
      </c>
      <c r="J170" s="55" t="n">
        <v>4.11309</v>
      </c>
      <c r="K170" s="53" t="n">
        <v>-1.91391</v>
      </c>
    </row>
    <row r="171" customFormat="false" ht="12.75" hidden="false" customHeight="false" outlineLevel="0" collapsed="false">
      <c r="A171" s="52" t="n">
        <v>13</v>
      </c>
      <c r="B171" s="53" t="s">
        <v>101</v>
      </c>
      <c r="C171" s="54" t="n">
        <v>39.787</v>
      </c>
      <c r="D171" s="53" t="n">
        <v>2.49014</v>
      </c>
      <c r="E171" s="53" t="n">
        <v>0.0011277</v>
      </c>
      <c r="F171" s="54" t="n">
        <v>-1.11386</v>
      </c>
      <c r="G171" s="54" t="n">
        <f aca="false">D171*$B$9+$B$10</f>
        <v>-1.10674577431219</v>
      </c>
      <c r="H171" s="53" t="n">
        <f aca="false">G171-F171</f>
        <v>0.00711422568780695</v>
      </c>
      <c r="J171" s="55" t="n">
        <v>4.37309</v>
      </c>
      <c r="K171" s="53" t="n">
        <v>-1.88291</v>
      </c>
    </row>
    <row r="172" customFormat="false" ht="12.75" hidden="false" customHeight="false" outlineLevel="0" collapsed="false">
      <c r="A172" s="52" t="n">
        <v>13</v>
      </c>
      <c r="B172" s="53" t="s">
        <v>101</v>
      </c>
      <c r="C172" s="54" t="n">
        <v>29.3779</v>
      </c>
      <c r="D172" s="53" t="n">
        <v>2.67246</v>
      </c>
      <c r="E172" s="53" t="n">
        <v>0.00149471</v>
      </c>
      <c r="F172" s="54" t="n">
        <v>-1.17854</v>
      </c>
      <c r="G172" s="54" t="n">
        <f aca="false">D172*$B$9+$B$10</f>
        <v>-1.17860408686458</v>
      </c>
      <c r="H172" s="53" t="n">
        <f aca="false">G172-F172</f>
        <v>-6.40868645842563E-005</v>
      </c>
      <c r="J172" s="55" t="n">
        <v>2.04635</v>
      </c>
      <c r="K172" s="53" t="n">
        <v>-0.941653</v>
      </c>
    </row>
    <row r="173" customFormat="false" ht="12.75" hidden="false" customHeight="false" outlineLevel="0" collapsed="false">
      <c r="A173" s="52" t="n">
        <v>13</v>
      </c>
      <c r="B173" s="53" t="s">
        <v>101</v>
      </c>
      <c r="C173" s="54" t="n">
        <v>19.5121</v>
      </c>
      <c r="D173" s="53" t="n">
        <v>2.89383</v>
      </c>
      <c r="E173" s="53" t="n">
        <v>0.00137447</v>
      </c>
      <c r="F173" s="54" t="n">
        <v>-1.24817</v>
      </c>
      <c r="G173" s="54" t="n">
        <f aca="false">D173*$B$9+$B$10</f>
        <v>-1.2658532896384</v>
      </c>
      <c r="H173" s="53" t="n">
        <f aca="false">G173-F173</f>
        <v>-0.0176832896384038</v>
      </c>
      <c r="J173" s="55" t="n">
        <v>2.04492</v>
      </c>
      <c r="K173" s="53" t="n">
        <v>-0.924083</v>
      </c>
    </row>
    <row r="174" customFormat="false" ht="12.75" hidden="false" customHeight="false" outlineLevel="0" collapsed="false">
      <c r="A174" s="52" t="n">
        <v>13</v>
      </c>
      <c r="B174" s="53" t="s">
        <v>103</v>
      </c>
      <c r="C174" s="54" t="n">
        <v>9.50494</v>
      </c>
      <c r="D174" s="53" t="n">
        <v>3.44969</v>
      </c>
      <c r="E174" s="53" t="n">
        <v>0.00245238</v>
      </c>
      <c r="F174" s="54" t="n">
        <v>-2.80131</v>
      </c>
      <c r="G174" s="54" t="n">
        <f aca="false">D174*$B$9+$B$10</f>
        <v>-1.48493601021416</v>
      </c>
      <c r="H174" s="53" t="n">
        <f aca="false">G174-F174</f>
        <v>1.31637398978584</v>
      </c>
      <c r="J174" s="55" t="n">
        <v>2.08155</v>
      </c>
      <c r="K174" s="53" t="n">
        <v>-0.933446</v>
      </c>
    </row>
    <row r="175" customFormat="false" ht="12.75" hidden="false" customHeight="false" outlineLevel="0" collapsed="false">
      <c r="A175" s="52" t="n">
        <v>13</v>
      </c>
      <c r="B175" s="53" t="s">
        <v>101</v>
      </c>
      <c r="C175" s="54" t="n">
        <v>4.65518</v>
      </c>
      <c r="D175" s="53" t="n">
        <v>4.11309</v>
      </c>
      <c r="E175" s="53" t="n">
        <v>0.0243921</v>
      </c>
      <c r="F175" s="54" t="n">
        <v>-1.82591</v>
      </c>
      <c r="G175" s="54" t="n">
        <f aca="false">D175*$B$9+$B$10</f>
        <v>-1.74640378416796</v>
      </c>
      <c r="H175" s="53" t="n">
        <f aca="false">G175-F175</f>
        <v>0.0795062158320425</v>
      </c>
      <c r="J175" s="55" t="n">
        <v>2.06208</v>
      </c>
      <c r="K175" s="53" t="n">
        <v>-0.928917</v>
      </c>
    </row>
    <row r="176" customFormat="false" ht="12.75" hidden="false" customHeight="false" outlineLevel="0" collapsed="false">
      <c r="A176" s="52" t="n">
        <v>13</v>
      </c>
      <c r="B176" s="53" t="s">
        <v>101</v>
      </c>
      <c r="C176" s="54" t="n">
        <v>4.65518</v>
      </c>
      <c r="D176" s="53" t="n">
        <v>4.11309</v>
      </c>
      <c r="E176" s="53" t="n">
        <v>0.0243921</v>
      </c>
      <c r="F176" s="54" t="n">
        <v>-1.91391</v>
      </c>
      <c r="G176" s="54" t="n">
        <f aca="false">D176*$B$9+$B$10</f>
        <v>-1.74640378416796</v>
      </c>
      <c r="H176" s="53" t="n">
        <f aca="false">G176-F176</f>
        <v>0.167506215832043</v>
      </c>
      <c r="J176" s="55" t="n">
        <v>1.95107</v>
      </c>
      <c r="K176" s="53" t="n">
        <v>-0.868934</v>
      </c>
    </row>
    <row r="177" customFormat="false" ht="13.5" hidden="false" customHeight="false" outlineLevel="0" collapsed="false">
      <c r="A177" s="52" t="n">
        <v>13</v>
      </c>
      <c r="B177" s="53" t="s">
        <v>101</v>
      </c>
      <c r="C177" s="54" t="n">
        <v>1.19993</v>
      </c>
      <c r="D177" s="53" t="n">
        <v>4.37309</v>
      </c>
      <c r="E177" s="53" t="n">
        <v>0.00421308</v>
      </c>
      <c r="F177" s="54" t="n">
        <v>-1.88291</v>
      </c>
      <c r="G177" s="54" t="n">
        <f aca="false">D177*$B$9+$B$10</f>
        <v>-1.84887834134008</v>
      </c>
      <c r="H177" s="53" t="n">
        <f aca="false">G177-F177</f>
        <v>0.0340316586599185</v>
      </c>
      <c r="J177" s="55" t="n">
        <v>1.98831</v>
      </c>
      <c r="K177" s="53" t="n">
        <v>-0.882686</v>
      </c>
    </row>
    <row r="178" customFormat="false" ht="13.5" hidden="false" customHeight="false" outlineLevel="0" collapsed="false">
      <c r="A178" s="56" t="n">
        <v>14</v>
      </c>
      <c r="B178" s="53" t="s">
        <v>101</v>
      </c>
      <c r="C178" s="57" t="n">
        <v>335.797</v>
      </c>
      <c r="D178" s="58" t="n">
        <v>2.04635</v>
      </c>
      <c r="E178" s="58" t="n">
        <v>0.00106229</v>
      </c>
      <c r="F178" s="57" t="n">
        <v>-0.941653</v>
      </c>
      <c r="G178" s="57" t="n">
        <f aca="false">D178*$B$9+$B$10</f>
        <v>-0.931833529206744</v>
      </c>
      <c r="H178" s="58" t="n">
        <f aca="false">G178-F178</f>
        <v>0.0098194707932564</v>
      </c>
      <c r="J178" s="55" t="n">
        <v>2.14302</v>
      </c>
      <c r="K178" s="53" t="n">
        <v>-1.00298</v>
      </c>
    </row>
    <row r="179" customFormat="false" ht="12.75" hidden="false" customHeight="false" outlineLevel="0" collapsed="false">
      <c r="A179" s="52" t="n">
        <v>14</v>
      </c>
      <c r="B179" s="53" t="s">
        <v>101</v>
      </c>
      <c r="C179" s="54" t="n">
        <v>300.026</v>
      </c>
      <c r="D179" s="53" t="n">
        <v>2.04492</v>
      </c>
      <c r="E179" s="53" t="n">
        <v>0.00200657</v>
      </c>
      <c r="F179" s="54" t="n">
        <v>-0.924083</v>
      </c>
      <c r="G179" s="54" t="n">
        <f aca="false">D179*$B$9+$B$10</f>
        <v>-0.931269919142297</v>
      </c>
      <c r="H179" s="53" t="n">
        <f aca="false">G179-F179</f>
        <v>-0.00718691914229686</v>
      </c>
      <c r="J179" s="55" t="n">
        <v>2.18929</v>
      </c>
      <c r="K179" s="53" t="n">
        <v>-0.980711</v>
      </c>
    </row>
    <row r="180" customFormat="false" ht="12.75" hidden="false" customHeight="false" outlineLevel="0" collapsed="false">
      <c r="A180" s="52" t="n">
        <v>14</v>
      </c>
      <c r="B180" s="53" t="s">
        <v>101</v>
      </c>
      <c r="C180" s="54" t="n">
        <v>249.731</v>
      </c>
      <c r="D180" s="53" t="n">
        <v>2.08155</v>
      </c>
      <c r="E180" s="53" t="n">
        <v>0.001072</v>
      </c>
      <c r="F180" s="54" t="n">
        <v>-0.933446</v>
      </c>
      <c r="G180" s="54" t="n">
        <f aca="false">D180*$B$9+$B$10</f>
        <v>-0.9457070077162</v>
      </c>
      <c r="H180" s="53" t="n">
        <f aca="false">G180-F180</f>
        <v>-0.0122610077162003</v>
      </c>
      <c r="J180" s="55" t="n">
        <v>2.21411</v>
      </c>
      <c r="K180" s="53" t="n">
        <v>-0.986892</v>
      </c>
    </row>
    <row r="181" customFormat="false" ht="12.75" hidden="false" customHeight="false" outlineLevel="0" collapsed="false">
      <c r="A181" s="52" t="n">
        <v>14</v>
      </c>
      <c r="B181" s="53" t="s">
        <v>101</v>
      </c>
      <c r="C181" s="54" t="n">
        <v>199.425</v>
      </c>
      <c r="D181" s="53" t="n">
        <v>2.06208</v>
      </c>
      <c r="E181" s="53" t="n">
        <v>0.00055658</v>
      </c>
      <c r="F181" s="54" t="n">
        <v>-0.928917</v>
      </c>
      <c r="G181" s="54" t="n">
        <f aca="false">D181*$B$9+$B$10</f>
        <v>-0.938033239915657</v>
      </c>
      <c r="H181" s="53" t="n">
        <f aca="false">G181-F181</f>
        <v>-0.00911623991565702</v>
      </c>
      <c r="J181" s="55" t="n">
        <v>2.27064</v>
      </c>
      <c r="K181" s="53" t="n">
        <v>-0.998356</v>
      </c>
    </row>
    <row r="182" customFormat="false" ht="12.75" hidden="false" customHeight="false" outlineLevel="0" collapsed="false">
      <c r="A182" s="52" t="n">
        <v>14</v>
      </c>
      <c r="B182" s="53" t="s">
        <v>101</v>
      </c>
      <c r="C182" s="54" t="n">
        <v>174.756</v>
      </c>
      <c r="D182" s="53" t="n">
        <v>1.95107</v>
      </c>
      <c r="E182" s="53" t="n">
        <v>0.000512121</v>
      </c>
      <c r="F182" s="54" t="n">
        <v>-0.868934</v>
      </c>
      <c r="G182" s="54" t="n">
        <f aca="false">D182*$B$9+$B$10</f>
        <v>-0.894280545332282</v>
      </c>
      <c r="H182" s="53" t="n">
        <f aca="false">G182-F182</f>
        <v>-0.0253465453322822</v>
      </c>
      <c r="J182" s="55" t="n">
        <v>2.28478</v>
      </c>
      <c r="K182" s="53" t="n">
        <v>-0.999223</v>
      </c>
    </row>
    <row r="183" customFormat="false" ht="12.75" hidden="false" customHeight="false" outlineLevel="0" collapsed="false">
      <c r="A183" s="52" t="n">
        <v>14</v>
      </c>
      <c r="B183" s="53" t="s">
        <v>101</v>
      </c>
      <c r="C183" s="54" t="n">
        <v>149.942</v>
      </c>
      <c r="D183" s="53" t="n">
        <v>1.98831</v>
      </c>
      <c r="E183" s="53" t="n">
        <v>0.00129121</v>
      </c>
      <c r="F183" s="54" t="n">
        <v>-0.882686</v>
      </c>
      <c r="G183" s="54" t="n">
        <f aca="false">D183*$B$9+$B$10</f>
        <v>-0.908958054982628</v>
      </c>
      <c r="H183" s="53" t="n">
        <f aca="false">G183-F183</f>
        <v>-0.0262720549826279</v>
      </c>
      <c r="J183" s="55" t="n">
        <v>2.31069</v>
      </c>
      <c r="K183" s="53" t="n">
        <v>-1.03031</v>
      </c>
    </row>
    <row r="184" customFormat="false" ht="12.75" hidden="false" customHeight="false" outlineLevel="0" collapsed="false">
      <c r="A184" s="52" t="n">
        <v>14</v>
      </c>
      <c r="B184" s="53" t="s">
        <v>101</v>
      </c>
      <c r="C184" s="54" t="n">
        <v>124.933</v>
      </c>
      <c r="D184" s="53" t="n">
        <v>2.14302</v>
      </c>
      <c r="E184" s="53" t="n">
        <v>0.00157301</v>
      </c>
      <c r="F184" s="54" t="n">
        <v>-1.00298</v>
      </c>
      <c r="G184" s="54" t="n">
        <f aca="false">D184*$B$9+$B$10</f>
        <v>-0.969934357829164</v>
      </c>
      <c r="H184" s="53" t="n">
        <f aca="false">G184-F184</f>
        <v>0.0330456421708364</v>
      </c>
      <c r="J184" s="55" t="n">
        <v>2.28781</v>
      </c>
      <c r="K184" s="53" t="n">
        <v>-1.00419</v>
      </c>
    </row>
    <row r="185" customFormat="false" ht="12.75" hidden="false" customHeight="false" outlineLevel="0" collapsed="false">
      <c r="A185" s="52" t="n">
        <v>14</v>
      </c>
      <c r="B185" s="53" t="s">
        <v>101</v>
      </c>
      <c r="C185" s="54" t="n">
        <v>100.038</v>
      </c>
      <c r="D185" s="53" t="n">
        <v>2.18929</v>
      </c>
      <c r="E185" s="53" t="n">
        <v>0.00115787</v>
      </c>
      <c r="F185" s="54" t="n">
        <v>-0.980711</v>
      </c>
      <c r="G185" s="54" t="n">
        <f aca="false">D185*$B$9+$B$10</f>
        <v>-0.98817088767668</v>
      </c>
      <c r="H185" s="53" t="n">
        <f aca="false">G185-F185</f>
        <v>-0.00745988767667982</v>
      </c>
      <c r="J185" s="55" t="n">
        <v>3.15278</v>
      </c>
      <c r="K185" s="53" t="n">
        <v>-1.56622</v>
      </c>
    </row>
    <row r="186" customFormat="false" ht="12.75" hidden="false" customHeight="false" outlineLevel="0" collapsed="false">
      <c r="A186" s="52" t="n">
        <v>14</v>
      </c>
      <c r="B186" s="53" t="s">
        <v>101</v>
      </c>
      <c r="C186" s="54" t="n">
        <v>74.9933</v>
      </c>
      <c r="D186" s="53" t="n">
        <v>2.21411</v>
      </c>
      <c r="E186" s="53" t="n">
        <v>0.000864085</v>
      </c>
      <c r="F186" s="54" t="n">
        <v>-0.986892</v>
      </c>
      <c r="G186" s="54" t="n">
        <f aca="false">D186*$B$9+$B$10</f>
        <v>-0.997953266557496</v>
      </c>
      <c r="H186" s="53" t="n">
        <f aca="false">G186-F186</f>
        <v>-0.0110612665574955</v>
      </c>
      <c r="J186" s="55" t="n">
        <v>3.94814</v>
      </c>
      <c r="K186" s="53" t="n">
        <v>-1.78786</v>
      </c>
    </row>
    <row r="187" customFormat="false" ht="12.75" hidden="false" customHeight="false" outlineLevel="0" collapsed="false">
      <c r="A187" s="52" t="n">
        <v>14</v>
      </c>
      <c r="B187" s="53" t="s">
        <v>101</v>
      </c>
      <c r="C187" s="54" t="n">
        <v>50.966</v>
      </c>
      <c r="D187" s="53" t="n">
        <v>2.27064</v>
      </c>
      <c r="E187" s="53" t="n">
        <v>0.000990455</v>
      </c>
      <c r="F187" s="54" t="n">
        <v>-0.998356</v>
      </c>
      <c r="G187" s="54" t="n">
        <f aca="false">D187*$B$9+$B$10</f>
        <v>-1.02023360008419</v>
      </c>
      <c r="H187" s="53" t="n">
        <f aca="false">G187-F187</f>
        <v>-0.0218776000841887</v>
      </c>
      <c r="J187" s="55" t="n">
        <v>4.61609</v>
      </c>
      <c r="K187" s="53" t="n">
        <v>-1.91791</v>
      </c>
    </row>
    <row r="188" customFormat="false" ht="12.75" hidden="false" customHeight="false" outlineLevel="0" collapsed="false">
      <c r="A188" s="52" t="n">
        <v>14</v>
      </c>
      <c r="B188" s="53" t="s">
        <v>101</v>
      </c>
      <c r="C188" s="54" t="n">
        <v>39.6218</v>
      </c>
      <c r="D188" s="53" t="n">
        <v>2.28478</v>
      </c>
      <c r="E188" s="53" t="n">
        <v>0.000790444</v>
      </c>
      <c r="F188" s="54" t="n">
        <v>-0.999223</v>
      </c>
      <c r="G188" s="54" t="n">
        <f aca="false">D188*$B$9+$B$10</f>
        <v>-1.0258066394627</v>
      </c>
      <c r="H188" s="53" t="n">
        <f aca="false">G188-F188</f>
        <v>-0.0265836394627035</v>
      </c>
      <c r="J188" s="55" t="n">
        <v>2.03069</v>
      </c>
      <c r="K188" s="53" t="n">
        <v>-0.957314</v>
      </c>
    </row>
    <row r="189" customFormat="false" ht="12.75" hidden="false" customHeight="false" outlineLevel="0" collapsed="false">
      <c r="A189" s="52" t="n">
        <v>14</v>
      </c>
      <c r="B189" s="53" t="s">
        <v>101</v>
      </c>
      <c r="C189" s="54" t="n">
        <v>29.9216</v>
      </c>
      <c r="D189" s="53" t="n">
        <v>2.31069</v>
      </c>
      <c r="E189" s="53" t="n">
        <v>0.00139064</v>
      </c>
      <c r="F189" s="54" t="n">
        <v>-1.03031</v>
      </c>
      <c r="G189" s="54" t="n">
        <f aca="false">D189*$B$9+$B$10</f>
        <v>-1.03601862321782</v>
      </c>
      <c r="H189" s="53" t="n">
        <f aca="false">G189-F189</f>
        <v>-0.00570862321781762</v>
      </c>
      <c r="J189" s="55" t="n">
        <v>2.02998</v>
      </c>
      <c r="K189" s="53" t="n">
        <v>-0.909025</v>
      </c>
    </row>
    <row r="190" customFormat="false" ht="12.75" hidden="false" customHeight="false" outlineLevel="0" collapsed="false">
      <c r="A190" s="52" t="n">
        <v>14</v>
      </c>
      <c r="B190" s="53" t="s">
        <v>101</v>
      </c>
      <c r="C190" s="54" t="n">
        <v>20.1103</v>
      </c>
      <c r="D190" s="53" t="n">
        <v>2.28781</v>
      </c>
      <c r="E190" s="53" t="n">
        <v>0.000924802</v>
      </c>
      <c r="F190" s="54" t="n">
        <v>-1.00419</v>
      </c>
      <c r="G190" s="54" t="n">
        <f aca="false">D190*$B$9+$B$10</f>
        <v>-1.02700086218667</v>
      </c>
      <c r="H190" s="53" t="n">
        <f aca="false">G190-F190</f>
        <v>-0.0228108621866707</v>
      </c>
      <c r="J190" s="55" t="n">
        <v>1.96802</v>
      </c>
      <c r="K190" s="53" t="n">
        <v>-0.875975</v>
      </c>
    </row>
    <row r="191" customFormat="false" ht="12.75" hidden="false" customHeight="false" outlineLevel="0" collapsed="false">
      <c r="A191" s="52" t="n">
        <v>14</v>
      </c>
      <c r="B191" s="53" t="s">
        <v>101</v>
      </c>
      <c r="C191" s="54" t="n">
        <v>9.97443</v>
      </c>
      <c r="D191" s="53" t="n">
        <v>3.15278</v>
      </c>
      <c r="E191" s="53" t="n">
        <v>0.00205545</v>
      </c>
      <c r="F191" s="54" t="n">
        <v>-1.56622</v>
      </c>
      <c r="G191" s="54" t="n">
        <f aca="false">D191*$B$9+$B$10</f>
        <v>-1.36791400725272</v>
      </c>
      <c r="H191" s="53" t="n">
        <f aca="false">G191-F191</f>
        <v>0.198305992747283</v>
      </c>
      <c r="J191" s="55" t="n">
        <v>1.99383</v>
      </c>
      <c r="K191" s="53" t="n">
        <v>-0.924174</v>
      </c>
    </row>
    <row r="192" customFormat="false" ht="12.75" hidden="false" customHeight="false" outlineLevel="0" collapsed="false">
      <c r="A192" s="52" t="n">
        <v>14</v>
      </c>
      <c r="B192" s="53" t="s">
        <v>101</v>
      </c>
      <c r="C192" s="54" t="n">
        <v>4.8468</v>
      </c>
      <c r="D192" s="53" t="n">
        <v>3.94814</v>
      </c>
      <c r="E192" s="53" t="n">
        <v>0.00250584</v>
      </c>
      <c r="F192" s="54" t="n">
        <v>-1.78786</v>
      </c>
      <c r="G192" s="54" t="n">
        <f aca="false">D192*$B$9+$B$10</f>
        <v>-1.68139156030049</v>
      </c>
      <c r="H192" s="53" t="n">
        <f aca="false">G192-F192</f>
        <v>0.106468439699511</v>
      </c>
      <c r="J192" s="55" t="n">
        <v>2.04693</v>
      </c>
      <c r="K192" s="53" t="n">
        <v>-0.901074</v>
      </c>
    </row>
    <row r="193" customFormat="false" ht="13.5" hidden="false" customHeight="false" outlineLevel="0" collapsed="false">
      <c r="A193" s="52" t="n">
        <v>14</v>
      </c>
      <c r="B193" s="53" t="s">
        <v>101</v>
      </c>
      <c r="C193" s="54" t="n">
        <v>1.49314</v>
      </c>
      <c r="D193" s="53" t="n">
        <v>4.61609</v>
      </c>
      <c r="E193" s="53" t="n">
        <v>0.0111265</v>
      </c>
      <c r="F193" s="54" t="n">
        <v>-1.91791</v>
      </c>
      <c r="G193" s="54" t="n">
        <f aca="false">D193*$B$9+$B$10</f>
        <v>-1.9446526390048</v>
      </c>
      <c r="H193" s="53" t="n">
        <f aca="false">G193-F193</f>
        <v>-0.0267426390047973</v>
      </c>
      <c r="J193" s="55" t="n">
        <v>2.12601</v>
      </c>
      <c r="K193" s="53" t="n">
        <v>-0.959992</v>
      </c>
    </row>
    <row r="194" customFormat="false" ht="13.5" hidden="false" customHeight="false" outlineLevel="0" collapsed="false">
      <c r="A194" s="56" t="n">
        <v>15</v>
      </c>
      <c r="B194" s="53" t="s">
        <v>101</v>
      </c>
      <c r="C194" s="57" t="n">
        <v>265.515</v>
      </c>
      <c r="D194" s="58" t="n">
        <v>2.03069</v>
      </c>
      <c r="E194" s="58" t="n">
        <v>0.00135422</v>
      </c>
      <c r="F194" s="57" t="n">
        <v>-0.957314</v>
      </c>
      <c r="G194" s="57" t="n">
        <f aca="false">D194*$B$9+$B$10</f>
        <v>-0.925661407801684</v>
      </c>
      <c r="H194" s="58" t="n">
        <f aca="false">G194-F194</f>
        <v>0.031652592198316</v>
      </c>
      <c r="J194" s="55" t="n">
        <v>2.21027</v>
      </c>
      <c r="K194" s="53" t="n">
        <v>-1.04373</v>
      </c>
    </row>
    <row r="195" customFormat="false" ht="12.75" hidden="false" customHeight="false" outlineLevel="0" collapsed="false">
      <c r="A195" s="52" t="n">
        <v>15</v>
      </c>
      <c r="B195" s="53" t="s">
        <v>101</v>
      </c>
      <c r="C195" s="54" t="n">
        <v>250.291</v>
      </c>
      <c r="D195" s="53" t="n">
        <v>2.02998</v>
      </c>
      <c r="E195" s="53" t="n">
        <v>0.000272729</v>
      </c>
      <c r="F195" s="54" t="n">
        <v>-0.909025</v>
      </c>
      <c r="G195" s="54" t="n">
        <f aca="false">D195*$B$9+$B$10</f>
        <v>-0.925381573434022</v>
      </c>
      <c r="H195" s="53" t="n">
        <f aca="false">G195-F195</f>
        <v>-0.0163565734340219</v>
      </c>
      <c r="J195" s="55" t="n">
        <v>2.2274</v>
      </c>
      <c r="K195" s="53" t="n">
        <v>-1.0336</v>
      </c>
    </row>
    <row r="196" customFormat="false" ht="12.75" hidden="false" customHeight="false" outlineLevel="0" collapsed="false">
      <c r="A196" s="52" t="n">
        <v>15</v>
      </c>
      <c r="B196" s="53" t="s">
        <v>101</v>
      </c>
      <c r="C196" s="54" t="n">
        <v>199.956</v>
      </c>
      <c r="D196" s="53" t="n">
        <v>1.96802</v>
      </c>
      <c r="E196" s="53" t="n">
        <v>0.000790173</v>
      </c>
      <c r="F196" s="54" t="n">
        <v>-0.875975</v>
      </c>
      <c r="G196" s="54" t="n">
        <f aca="false">D196*$B$9+$B$10</f>
        <v>-0.90096109819408</v>
      </c>
      <c r="H196" s="53" t="n">
        <f aca="false">G196-F196</f>
        <v>-0.0249860981940803</v>
      </c>
      <c r="J196" s="55" t="n">
        <v>2.2581</v>
      </c>
      <c r="K196" s="53" t="n">
        <v>-1.0229</v>
      </c>
    </row>
    <row r="197" customFormat="false" ht="12.75" hidden="false" customHeight="false" outlineLevel="0" collapsed="false">
      <c r="A197" s="52" t="n">
        <v>15</v>
      </c>
      <c r="B197" s="53" t="s">
        <v>101</v>
      </c>
      <c r="C197" s="54" t="n">
        <v>174.773</v>
      </c>
      <c r="D197" s="53" t="n">
        <v>1.99383</v>
      </c>
      <c r="E197" s="53" t="n">
        <v>0.000703275</v>
      </c>
      <c r="F197" s="54" t="n">
        <v>-0.924174</v>
      </c>
      <c r="G197" s="54" t="n">
        <f aca="false">D197*$B$9+$B$10</f>
        <v>-0.911133668657975</v>
      </c>
      <c r="H197" s="53" t="n">
        <f aca="false">G197-F197</f>
        <v>0.0130403313420255</v>
      </c>
      <c r="J197" s="55" t="n">
        <v>2.33174</v>
      </c>
      <c r="K197" s="53" t="n">
        <v>-1.06126</v>
      </c>
    </row>
    <row r="198" customFormat="false" ht="12.75" hidden="false" customHeight="false" outlineLevel="0" collapsed="false">
      <c r="A198" s="52" t="n">
        <v>15</v>
      </c>
      <c r="B198" s="53" t="s">
        <v>101</v>
      </c>
      <c r="C198" s="54" t="n">
        <v>150.346</v>
      </c>
      <c r="D198" s="53" t="n">
        <v>2.04693</v>
      </c>
      <c r="E198" s="53" t="n">
        <v>0.000468428</v>
      </c>
      <c r="F198" s="54" t="n">
        <v>-0.901074</v>
      </c>
      <c r="G198" s="54" t="n">
        <f aca="false">D198*$B$9+$B$10</f>
        <v>-0.93206212629582</v>
      </c>
      <c r="H198" s="53" t="n">
        <f aca="false">G198-F198</f>
        <v>-0.0309881262958198</v>
      </c>
      <c r="J198" s="55" t="n">
        <v>2.46134</v>
      </c>
      <c r="K198" s="53" t="n">
        <v>-1.09666</v>
      </c>
    </row>
    <row r="199" customFormat="false" ht="12.75" hidden="false" customHeight="false" outlineLevel="0" collapsed="false">
      <c r="A199" s="52" t="n">
        <v>15</v>
      </c>
      <c r="B199" s="53" t="s">
        <v>101</v>
      </c>
      <c r="C199" s="54" t="n">
        <v>124.486</v>
      </c>
      <c r="D199" s="53" t="n">
        <v>2.12601</v>
      </c>
      <c r="E199" s="53" t="n">
        <v>0.00141714</v>
      </c>
      <c r="F199" s="54" t="n">
        <v>-0.959992</v>
      </c>
      <c r="G199" s="54" t="n">
        <f aca="false">D199*$B$9+$B$10</f>
        <v>-0.963230156992634</v>
      </c>
      <c r="H199" s="53" t="n">
        <f aca="false">G199-F199</f>
        <v>-0.00323815699263352</v>
      </c>
      <c r="J199" s="55" t="n">
        <v>2.90065</v>
      </c>
      <c r="K199" s="53" t="n">
        <v>-1.27135</v>
      </c>
    </row>
    <row r="200" customFormat="false" ht="12.75" hidden="false" customHeight="false" outlineLevel="0" collapsed="false">
      <c r="A200" s="52" t="n">
        <v>15</v>
      </c>
      <c r="B200" s="53" t="s">
        <v>101</v>
      </c>
      <c r="C200" s="54" t="n">
        <v>100.009</v>
      </c>
      <c r="D200" s="53" t="n">
        <v>2.21027</v>
      </c>
      <c r="E200" s="53" t="n">
        <v>0.00161242</v>
      </c>
      <c r="F200" s="54" t="n">
        <v>-1.04373</v>
      </c>
      <c r="G200" s="54" t="n">
        <f aca="false">D200*$B$9+$B$10</f>
        <v>-0.996439796174646</v>
      </c>
      <c r="H200" s="53" t="n">
        <f aca="false">G200-F200</f>
        <v>0.0472902038253543</v>
      </c>
      <c r="J200" s="55" t="n">
        <v>3.96493</v>
      </c>
      <c r="K200" s="53" t="n">
        <v>-1.77807</v>
      </c>
    </row>
    <row r="201" customFormat="false" ht="12.75" hidden="false" customHeight="false" outlineLevel="0" collapsed="false">
      <c r="A201" s="52" t="n">
        <v>15</v>
      </c>
      <c r="B201" s="53" t="s">
        <v>101</v>
      </c>
      <c r="C201" s="54" t="n">
        <v>75.0443</v>
      </c>
      <c r="D201" s="53" t="n">
        <v>2.2274</v>
      </c>
      <c r="E201" s="53" t="n">
        <v>0.00180967</v>
      </c>
      <c r="F201" s="54" t="n">
        <v>-1.0336</v>
      </c>
      <c r="G201" s="54" t="n">
        <f aca="false">D201*$B$9+$B$10</f>
        <v>-1.00319129296064</v>
      </c>
      <c r="H201" s="53" t="n">
        <f aca="false">G201-F201</f>
        <v>0.0304087070393602</v>
      </c>
      <c r="J201" s="55" t="n">
        <v>4.49147</v>
      </c>
      <c r="K201" s="53" t="n">
        <v>-1.86453</v>
      </c>
    </row>
    <row r="202" customFormat="false" ht="12.75" hidden="false" customHeight="false" outlineLevel="0" collapsed="false">
      <c r="A202" s="52" t="n">
        <v>15</v>
      </c>
      <c r="B202" s="53" t="s">
        <v>101</v>
      </c>
      <c r="C202" s="54" t="n">
        <v>49.7343</v>
      </c>
      <c r="D202" s="53" t="n">
        <v>2.2581</v>
      </c>
      <c r="E202" s="53" t="n">
        <v>0.00133796</v>
      </c>
      <c r="F202" s="54" t="n">
        <v>-1.0229</v>
      </c>
      <c r="G202" s="54" t="n">
        <f aca="false">D202*$B$9+$B$10</f>
        <v>-1.01529117336519</v>
      </c>
      <c r="H202" s="53" t="n">
        <f aca="false">G202-F202</f>
        <v>0.00760882663480533</v>
      </c>
      <c r="J202" s="55" t="n">
        <v>4.49147</v>
      </c>
      <c r="K202" s="53" t="n">
        <v>-1.87053</v>
      </c>
    </row>
    <row r="203" customFormat="false" ht="12.75" hidden="false" customHeight="false" outlineLevel="0" collapsed="false">
      <c r="A203" s="52" t="n">
        <v>15</v>
      </c>
      <c r="B203" s="53" t="s">
        <v>101</v>
      </c>
      <c r="C203" s="54" t="n">
        <v>39.7264</v>
      </c>
      <c r="D203" s="53" t="n">
        <v>2.33174</v>
      </c>
      <c r="E203" s="53" t="n">
        <v>0.00124343</v>
      </c>
      <c r="F203" s="54" t="n">
        <v>-1.06126</v>
      </c>
      <c r="G203" s="54" t="n">
        <f aca="false">D203*$B$9+$B$10</f>
        <v>-1.04431512101964</v>
      </c>
      <c r="H203" s="53" t="n">
        <f aca="false">G203-F203</f>
        <v>0.0169448789803626</v>
      </c>
      <c r="J203" s="55" t="n">
        <v>4.55775</v>
      </c>
      <c r="K203" s="53" t="n">
        <v>-1.95625</v>
      </c>
    </row>
    <row r="204" customFormat="false" ht="12.75" hidden="false" customHeight="false" outlineLevel="0" collapsed="false">
      <c r="A204" s="52" t="n">
        <v>15</v>
      </c>
      <c r="B204" s="53" t="s">
        <v>101</v>
      </c>
      <c r="C204" s="54" t="n">
        <v>29.3592</v>
      </c>
      <c r="D204" s="53" t="n">
        <v>2.46134</v>
      </c>
      <c r="E204" s="53" t="n">
        <v>0.00149753</v>
      </c>
      <c r="F204" s="54" t="n">
        <v>-1.09666</v>
      </c>
      <c r="G204" s="54" t="n">
        <f aca="false">D204*$B$9+$B$10</f>
        <v>-1.09539474644082</v>
      </c>
      <c r="H204" s="53" t="n">
        <f aca="false">G204-F204</f>
        <v>0.00126525355918039</v>
      </c>
      <c r="J204" s="55" t="n">
        <v>2.003</v>
      </c>
      <c r="K204" s="53" t="n">
        <v>-0.941</v>
      </c>
    </row>
    <row r="205" customFormat="false" ht="12.75" hidden="false" customHeight="false" outlineLevel="0" collapsed="false">
      <c r="A205" s="52" t="n">
        <v>15</v>
      </c>
      <c r="B205" s="53" t="s">
        <v>101</v>
      </c>
      <c r="C205" s="54" t="n">
        <v>19.6988</v>
      </c>
      <c r="D205" s="53" t="n">
        <v>2.90065</v>
      </c>
      <c r="E205" s="53" t="n">
        <v>0.00129557</v>
      </c>
      <c r="F205" s="54" t="n">
        <v>-1.27135</v>
      </c>
      <c r="G205" s="54" t="n">
        <f aca="false">D205*$B$9+$B$10</f>
        <v>-1.26854127609961</v>
      </c>
      <c r="H205" s="53" t="n">
        <f aca="false">G205-F205</f>
        <v>0.00280872390038889</v>
      </c>
      <c r="J205" s="55" t="n">
        <v>2.00599</v>
      </c>
      <c r="K205" s="53" t="n">
        <v>-0.908008</v>
      </c>
    </row>
    <row r="206" customFormat="false" ht="12.75" hidden="false" customHeight="false" outlineLevel="0" collapsed="false">
      <c r="A206" s="52" t="n">
        <v>15</v>
      </c>
      <c r="B206" s="53" t="s">
        <v>101</v>
      </c>
      <c r="C206" s="54" t="n">
        <v>9.93964</v>
      </c>
      <c r="D206" s="53" t="n">
        <v>3.96493</v>
      </c>
      <c r="E206" s="53" t="n">
        <v>0.00147291</v>
      </c>
      <c r="F206" s="54" t="n">
        <v>-1.77807</v>
      </c>
      <c r="G206" s="54" t="n">
        <f aca="false">D206*$B$9+$B$10</f>
        <v>-1.68800905189633</v>
      </c>
      <c r="H206" s="53" t="n">
        <f aca="false">G206-F206</f>
        <v>0.0900609481036654</v>
      </c>
      <c r="J206" s="55" t="n">
        <v>1.97215</v>
      </c>
      <c r="K206" s="53" t="n">
        <v>-0.907851</v>
      </c>
    </row>
    <row r="207" customFormat="false" ht="12.75" hidden="false" customHeight="false" outlineLevel="0" collapsed="false">
      <c r="A207" s="52" t="n">
        <v>15</v>
      </c>
      <c r="B207" s="53" t="s">
        <v>101</v>
      </c>
      <c r="C207" s="54" t="n">
        <v>4.75668</v>
      </c>
      <c r="D207" s="53" t="n">
        <v>4.49147</v>
      </c>
      <c r="E207" s="53" t="n">
        <v>0.003867</v>
      </c>
      <c r="F207" s="54" t="n">
        <v>-1.86453</v>
      </c>
      <c r="G207" s="54" t="n">
        <f aca="false">D207*$B$9+$B$10</f>
        <v>-1.89553579548637</v>
      </c>
      <c r="H207" s="53" t="n">
        <f aca="false">G207-F207</f>
        <v>-0.0310057954863738</v>
      </c>
      <c r="J207" s="55" t="n">
        <v>2.01188</v>
      </c>
      <c r="K207" s="53" t="n">
        <v>-0.829116</v>
      </c>
    </row>
    <row r="208" customFormat="false" ht="12.75" hidden="false" customHeight="false" outlineLevel="0" collapsed="false">
      <c r="A208" s="52" t="n">
        <v>15</v>
      </c>
      <c r="B208" s="53" t="s">
        <v>101</v>
      </c>
      <c r="C208" s="54" t="n">
        <v>4.75668</v>
      </c>
      <c r="D208" s="53" t="n">
        <v>4.49147</v>
      </c>
      <c r="E208" s="53" t="n">
        <v>0.003867</v>
      </c>
      <c r="F208" s="54" t="n">
        <v>-1.87053</v>
      </c>
      <c r="G208" s="54" t="n">
        <f aca="false">D208*$B$9+$B$10</f>
        <v>-1.89553579548637</v>
      </c>
      <c r="H208" s="53" t="n">
        <f aca="false">G208-F208</f>
        <v>-0.0250057954863738</v>
      </c>
      <c r="J208" s="55" t="n">
        <v>2.0105</v>
      </c>
      <c r="K208" s="53" t="n">
        <v>-0.926504</v>
      </c>
    </row>
    <row r="209" customFormat="false" ht="13.5" hidden="false" customHeight="false" outlineLevel="0" collapsed="false">
      <c r="A209" s="52" t="n">
        <v>15</v>
      </c>
      <c r="B209" s="53" t="s">
        <v>101</v>
      </c>
      <c r="C209" s="54" t="n">
        <v>1.5561</v>
      </c>
      <c r="D209" s="53" t="n">
        <v>4.55775</v>
      </c>
      <c r="E209" s="53" t="n">
        <v>0.00172364</v>
      </c>
      <c r="F209" s="54" t="n">
        <v>-1.95625</v>
      </c>
      <c r="G209" s="54" t="n">
        <f aca="false">D209*$B$9+$B$10</f>
        <v>-1.92165892490702</v>
      </c>
      <c r="H209" s="53" t="n">
        <f aca="false">G209-F209</f>
        <v>0.0345910750929783</v>
      </c>
      <c r="J209" s="55" t="n">
        <v>2.06197</v>
      </c>
      <c r="K209" s="53" t="n">
        <v>-0.889033</v>
      </c>
    </row>
    <row r="210" customFormat="false" ht="13.5" hidden="false" customHeight="false" outlineLevel="0" collapsed="false">
      <c r="A210" s="56" t="n">
        <v>16</v>
      </c>
      <c r="B210" s="53" t="s">
        <v>101</v>
      </c>
      <c r="C210" s="57" t="n">
        <v>309.791</v>
      </c>
      <c r="D210" s="58" t="n">
        <v>2.003</v>
      </c>
      <c r="E210" s="58" t="n">
        <v>0</v>
      </c>
      <c r="F210" s="57" t="n">
        <v>-0.941</v>
      </c>
      <c r="G210" s="57" t="n">
        <f aca="false">D210*$B$9+$B$10</f>
        <v>-0.914747867462853</v>
      </c>
      <c r="H210" s="58" t="n">
        <f aca="false">G210-F210</f>
        <v>0.026252132537147</v>
      </c>
      <c r="J210" s="55" t="n">
        <v>2.16483</v>
      </c>
      <c r="K210" s="53" t="n">
        <v>-0.975165</v>
      </c>
    </row>
    <row r="211" customFormat="false" ht="12.75" hidden="false" customHeight="false" outlineLevel="0" collapsed="false">
      <c r="A211" s="52" t="n">
        <v>16</v>
      </c>
      <c r="B211" s="53" t="s">
        <v>101</v>
      </c>
      <c r="C211" s="54" t="n">
        <v>300.023</v>
      </c>
      <c r="D211" s="53" t="n">
        <v>2.00599</v>
      </c>
      <c r="E211" s="53" t="n">
        <v>0.00141703</v>
      </c>
      <c r="F211" s="54" t="n">
        <v>-0.908008</v>
      </c>
      <c r="G211" s="54" t="n">
        <f aca="false">D211*$B$9+$B$10</f>
        <v>-0.915926324870332</v>
      </c>
      <c r="H211" s="53" t="n">
        <f aca="false">G211-F211</f>
        <v>-0.00791832487033228</v>
      </c>
      <c r="J211" s="55" t="n">
        <v>2.17864</v>
      </c>
      <c r="K211" s="53" t="n">
        <v>-0.971355</v>
      </c>
    </row>
    <row r="212" customFormat="false" ht="12.75" hidden="false" customHeight="false" outlineLevel="0" collapsed="false">
      <c r="A212" s="52" t="n">
        <v>16</v>
      </c>
      <c r="B212" s="53" t="s">
        <v>101</v>
      </c>
      <c r="C212" s="54" t="n">
        <v>249.928</v>
      </c>
      <c r="D212" s="53" t="n">
        <v>1.97215</v>
      </c>
      <c r="E212" s="53" t="n">
        <v>0.000653982</v>
      </c>
      <c r="F212" s="54" t="n">
        <v>-0.907851</v>
      </c>
      <c r="G212" s="54" t="n">
        <f aca="false">D212*$B$9+$B$10</f>
        <v>-0.902588867121468</v>
      </c>
      <c r="H212" s="53" t="n">
        <f aca="false">G212-F212</f>
        <v>0.00526213287853183</v>
      </c>
      <c r="J212" s="55" t="n">
        <v>2.22009</v>
      </c>
      <c r="K212" s="53" t="n">
        <v>-0.976909</v>
      </c>
    </row>
    <row r="213" customFormat="false" ht="12.75" hidden="false" customHeight="false" outlineLevel="0" collapsed="false">
      <c r="A213" s="52" t="n">
        <v>16</v>
      </c>
      <c r="B213" s="53" t="s">
        <v>101</v>
      </c>
      <c r="C213" s="54" t="n">
        <v>199.498</v>
      </c>
      <c r="D213" s="53" t="n">
        <v>2.01188</v>
      </c>
      <c r="E213" s="53" t="n">
        <v>0.00173775</v>
      </c>
      <c r="F213" s="54" t="n">
        <v>-0.829116</v>
      </c>
      <c r="G213" s="54" t="n">
        <f aca="false">D213*$B$9+$B$10</f>
        <v>-0.918247767723193</v>
      </c>
      <c r="H213" s="53" t="n">
        <f aca="false">G213-F213</f>
        <v>-0.0891317677231932</v>
      </c>
      <c r="J213" s="55" t="n">
        <v>2.26708</v>
      </c>
      <c r="K213" s="53" t="n">
        <v>-1.01192</v>
      </c>
    </row>
    <row r="214" customFormat="false" ht="12.75" hidden="false" customHeight="false" outlineLevel="0" collapsed="false">
      <c r="A214" s="52" t="n">
        <v>16</v>
      </c>
      <c r="B214" s="53" t="s">
        <v>101</v>
      </c>
      <c r="C214" s="54" t="n">
        <v>174.496</v>
      </c>
      <c r="D214" s="53" t="n">
        <v>2.0105</v>
      </c>
      <c r="E214" s="53" t="n">
        <v>0.00111897</v>
      </c>
      <c r="F214" s="54" t="n">
        <v>-0.926504</v>
      </c>
      <c r="G214" s="54" t="n">
        <f aca="false">D214*$B$9+$B$10</f>
        <v>-0.917703864304357</v>
      </c>
      <c r="H214" s="53" t="n">
        <f aca="false">G214-F214</f>
        <v>0.00880013569564353</v>
      </c>
      <c r="J214" s="55" t="n">
        <v>2.328</v>
      </c>
      <c r="K214" s="53" t="n">
        <v>-1.007</v>
      </c>
    </row>
    <row r="215" customFormat="false" ht="12.75" hidden="false" customHeight="false" outlineLevel="0" collapsed="false">
      <c r="A215" s="52" t="n">
        <v>16</v>
      </c>
      <c r="B215" s="53" t="s">
        <v>101</v>
      </c>
      <c r="C215" s="54" t="n">
        <v>149.584</v>
      </c>
      <c r="D215" s="53" t="n">
        <v>2.06197</v>
      </c>
      <c r="E215" s="53" t="n">
        <v>0.000363632</v>
      </c>
      <c r="F215" s="54" t="n">
        <v>-0.889033</v>
      </c>
      <c r="G215" s="54" t="n">
        <f aca="false">D215*$B$9+$B$10</f>
        <v>-0.937989885295315</v>
      </c>
      <c r="H215" s="53" t="n">
        <f aca="false">G215-F215</f>
        <v>-0.0489568852953151</v>
      </c>
      <c r="J215" s="55" t="n">
        <v>2.39935</v>
      </c>
      <c r="K215" s="53" t="n">
        <v>-1.03865</v>
      </c>
    </row>
    <row r="216" customFormat="false" ht="12.75" hidden="false" customHeight="false" outlineLevel="0" collapsed="false">
      <c r="A216" s="52" t="n">
        <v>16</v>
      </c>
      <c r="B216" s="53" t="s">
        <v>101</v>
      </c>
      <c r="C216" s="54" t="n">
        <v>124.749</v>
      </c>
      <c r="D216" s="53" t="n">
        <v>2.16483</v>
      </c>
      <c r="E216" s="53" t="n">
        <v>0.00153486</v>
      </c>
      <c r="F216" s="54" t="n">
        <v>-0.975165</v>
      </c>
      <c r="G216" s="54" t="n">
        <f aca="false">D216*$B$9+$B$10</f>
        <v>-0.978530396644256</v>
      </c>
      <c r="H216" s="53" t="n">
        <f aca="false">G216-F216</f>
        <v>-0.00336539664425606</v>
      </c>
      <c r="J216" s="55" t="n">
        <v>2.52027</v>
      </c>
      <c r="K216" s="53" t="n">
        <v>-1.08973</v>
      </c>
    </row>
    <row r="217" customFormat="false" ht="12.75" hidden="false" customHeight="false" outlineLevel="0" collapsed="false">
      <c r="A217" s="52" t="n">
        <v>16</v>
      </c>
      <c r="B217" s="53" t="s">
        <v>101</v>
      </c>
      <c r="C217" s="54" t="n">
        <v>99.9568</v>
      </c>
      <c r="D217" s="53" t="n">
        <v>2.17864</v>
      </c>
      <c r="E217" s="53" t="n">
        <v>0.00123734</v>
      </c>
      <c r="F217" s="54" t="n">
        <v>-0.971355</v>
      </c>
      <c r="G217" s="54" t="n">
        <f aca="false">D217*$B$9+$B$10</f>
        <v>-0.983973372161745</v>
      </c>
      <c r="H217" s="53" t="n">
        <f aca="false">G217-F217</f>
        <v>-0.0126183721617448</v>
      </c>
      <c r="J217" s="55" t="n">
        <v>3.10902</v>
      </c>
      <c r="K217" s="53" t="n">
        <v>-1.11598</v>
      </c>
    </row>
    <row r="218" customFormat="false" ht="12.75" hidden="false" customHeight="false" outlineLevel="0" collapsed="false">
      <c r="A218" s="52" t="n">
        <v>16</v>
      </c>
      <c r="B218" s="53" t="s">
        <v>101</v>
      </c>
      <c r="C218" s="54" t="n">
        <v>74.7783</v>
      </c>
      <c r="D218" s="53" t="n">
        <v>2.22009</v>
      </c>
      <c r="E218" s="53" t="n">
        <v>0.00144903</v>
      </c>
      <c r="F218" s="54" t="n">
        <v>-0.976909</v>
      </c>
      <c r="G218" s="54" t="n">
        <f aca="false">D218*$B$9+$B$10</f>
        <v>-1.00031018137245</v>
      </c>
      <c r="H218" s="53" t="n">
        <f aca="false">G218-F218</f>
        <v>-0.0234011813724544</v>
      </c>
      <c r="J218" s="55" t="n">
        <v>4.59375</v>
      </c>
      <c r="K218" s="53" t="n">
        <v>-1.66725</v>
      </c>
    </row>
    <row r="219" customFormat="false" ht="12.75" hidden="false" customHeight="false" outlineLevel="0" collapsed="false">
      <c r="A219" s="52" t="n">
        <v>16</v>
      </c>
      <c r="B219" s="53" t="s">
        <v>101</v>
      </c>
      <c r="C219" s="54" t="n">
        <v>49.9643</v>
      </c>
      <c r="D219" s="53" t="n">
        <v>2.26708</v>
      </c>
      <c r="E219" s="53" t="n">
        <v>0.00138786</v>
      </c>
      <c r="F219" s="54" t="n">
        <v>-1.01192</v>
      </c>
      <c r="G219" s="54" t="n">
        <f aca="false">D219*$B$9+$B$10</f>
        <v>-1.01883048691675</v>
      </c>
      <c r="H219" s="53" t="n">
        <f aca="false">G219-F219</f>
        <v>-0.00691048691675489</v>
      </c>
      <c r="J219" s="55" t="n">
        <v>4.59375</v>
      </c>
      <c r="K219" s="53" t="n">
        <v>-1.87225</v>
      </c>
    </row>
    <row r="220" customFormat="false" ht="12.75" hidden="false" customHeight="false" outlineLevel="0" collapsed="false">
      <c r="A220" s="52" t="n">
        <v>16</v>
      </c>
      <c r="B220" s="53" t="s">
        <v>101</v>
      </c>
      <c r="C220" s="54" t="n">
        <v>39.9326</v>
      </c>
      <c r="D220" s="53" t="n">
        <v>2.328</v>
      </c>
      <c r="E220" s="53" t="n">
        <v>0.00109545</v>
      </c>
      <c r="F220" s="54" t="n">
        <v>-1.007</v>
      </c>
      <c r="G220" s="54" t="n">
        <f aca="false">D220*$B$9+$B$10</f>
        <v>-1.04284106392801</v>
      </c>
      <c r="H220" s="53" t="n">
        <f aca="false">G220-F220</f>
        <v>-0.035841063928008</v>
      </c>
      <c r="J220" s="55" t="n">
        <v>4.70495</v>
      </c>
      <c r="K220" s="53" t="n">
        <v>-1.94905</v>
      </c>
    </row>
    <row r="221" customFormat="false" ht="12.75" hidden="false" customHeight="false" outlineLevel="0" collapsed="false">
      <c r="A221" s="52" t="n">
        <v>16</v>
      </c>
      <c r="B221" s="53" t="s">
        <v>101</v>
      </c>
      <c r="C221" s="54" t="n">
        <v>29.9612</v>
      </c>
      <c r="D221" s="53" t="n">
        <v>2.39935</v>
      </c>
      <c r="E221" s="53" t="n">
        <v>0.00197781</v>
      </c>
      <c r="F221" s="54" t="n">
        <v>-1.03865</v>
      </c>
      <c r="G221" s="54" t="n">
        <f aca="false">D221*$B$9+$B$10</f>
        <v>-1.07096244721351</v>
      </c>
      <c r="H221" s="53" t="n">
        <f aca="false">G221-F221</f>
        <v>-0.0323124472135119</v>
      </c>
      <c r="J221" s="55" t="n">
        <v>1.9689</v>
      </c>
      <c r="K221" s="53" t="n">
        <v>-0.895099</v>
      </c>
    </row>
    <row r="222" customFormat="false" ht="12.75" hidden="false" customHeight="false" outlineLevel="0" collapsed="false">
      <c r="A222" s="52" t="n">
        <v>16</v>
      </c>
      <c r="B222" s="53" t="s">
        <v>101</v>
      </c>
      <c r="C222" s="54" t="n">
        <v>20.1151</v>
      </c>
      <c r="D222" s="53" t="n">
        <v>2.52027</v>
      </c>
      <c r="E222" s="53" t="n">
        <v>0.00154917</v>
      </c>
      <c r="F222" s="54" t="n">
        <v>-1.08973</v>
      </c>
      <c r="G222" s="54" t="n">
        <f aca="false">D222*$B$9+$B$10</f>
        <v>-1.11862099895679</v>
      </c>
      <c r="H222" s="53" t="n">
        <f aca="false">G222-F222</f>
        <v>-0.0288909989567936</v>
      </c>
      <c r="J222" s="55" t="n">
        <v>2.06393</v>
      </c>
      <c r="K222" s="53" t="n">
        <v>-0.905066</v>
      </c>
    </row>
    <row r="223" customFormat="false" ht="12.75" hidden="false" customHeight="false" outlineLevel="0" collapsed="false">
      <c r="A223" s="52" t="n">
        <v>16</v>
      </c>
      <c r="B223" s="53" t="s">
        <v>101</v>
      </c>
      <c r="C223" s="54" t="n">
        <v>10.098</v>
      </c>
      <c r="D223" s="53" t="n">
        <v>3.10902</v>
      </c>
      <c r="E223" s="53" t="n">
        <v>0.00350942</v>
      </c>
      <c r="F223" s="54" t="n">
        <v>-1.11598</v>
      </c>
      <c r="G223" s="54" t="n">
        <f aca="false">D223*$B$9+$B$10</f>
        <v>-1.35066675101482</v>
      </c>
      <c r="H223" s="53" t="n">
        <f aca="false">G223-F223</f>
        <v>-0.234686751014825</v>
      </c>
      <c r="J223" s="55" t="n">
        <v>2.15593</v>
      </c>
      <c r="K223" s="53" t="n">
        <v>-0.938075</v>
      </c>
    </row>
    <row r="224" customFormat="false" ht="12.75" hidden="false" customHeight="false" outlineLevel="0" collapsed="false">
      <c r="A224" s="52" t="n">
        <v>16</v>
      </c>
      <c r="B224" s="53" t="s">
        <v>101</v>
      </c>
      <c r="C224" s="54" t="n">
        <v>5.017</v>
      </c>
      <c r="D224" s="53" t="n">
        <v>4.59375</v>
      </c>
      <c r="E224" s="53" t="n">
        <v>0.00873293</v>
      </c>
      <c r="F224" s="54" t="n">
        <v>-1.66725</v>
      </c>
      <c r="G224" s="54" t="n">
        <f aca="false">D224*$B$9+$B$10</f>
        <v>-1.93584770974624</v>
      </c>
      <c r="H224" s="53" t="n">
        <f aca="false">G224-F224</f>
        <v>-0.268597709746239</v>
      </c>
      <c r="J224" s="55" t="n">
        <v>2.1719</v>
      </c>
      <c r="K224" s="53" t="n">
        <v>-1.0201</v>
      </c>
    </row>
    <row r="225" customFormat="false" ht="12.75" hidden="false" customHeight="false" outlineLevel="0" collapsed="false">
      <c r="A225" s="52" t="n">
        <v>16</v>
      </c>
      <c r="B225" s="53" t="s">
        <v>101</v>
      </c>
      <c r="C225" s="54" t="n">
        <v>5.017</v>
      </c>
      <c r="D225" s="53" t="n">
        <v>4.59375</v>
      </c>
      <c r="E225" s="53" t="n">
        <v>0.00873293</v>
      </c>
      <c r="F225" s="54" t="n">
        <v>-1.87225</v>
      </c>
      <c r="G225" s="54" t="n">
        <f aca="false">D225*$B$9+$B$10</f>
        <v>-1.93584770974624</v>
      </c>
      <c r="H225" s="53" t="n">
        <f aca="false">G225-F225</f>
        <v>-0.0635977097462388</v>
      </c>
      <c r="J225" s="55" t="n">
        <v>2.21674</v>
      </c>
      <c r="K225" s="53" t="n">
        <v>-0.980264</v>
      </c>
    </row>
    <row r="226" customFormat="false" ht="13.5" hidden="false" customHeight="false" outlineLevel="0" collapsed="false">
      <c r="A226" s="52" t="n">
        <v>16</v>
      </c>
      <c r="B226" s="53" t="s">
        <v>101</v>
      </c>
      <c r="C226" s="54" t="n">
        <v>0.93438</v>
      </c>
      <c r="D226" s="53" t="n">
        <v>4.70495</v>
      </c>
      <c r="E226" s="53" t="n">
        <v>0.00104761</v>
      </c>
      <c r="F226" s="54" t="n">
        <v>-1.94905</v>
      </c>
      <c r="G226" s="54" t="n">
        <f aca="false">D226*$B$9+$B$10</f>
        <v>-1.97967528958293</v>
      </c>
      <c r="H226" s="53" t="n">
        <f aca="false">G226-F226</f>
        <v>-0.030625289582932</v>
      </c>
      <c r="J226" s="55" t="n">
        <v>2.27332</v>
      </c>
      <c r="K226" s="53" t="n">
        <v>-0.946678</v>
      </c>
    </row>
    <row r="227" customFormat="false" ht="13.5" hidden="false" customHeight="false" outlineLevel="0" collapsed="false">
      <c r="A227" s="56" t="n">
        <v>17</v>
      </c>
      <c r="B227" s="53" t="s">
        <v>101</v>
      </c>
      <c r="C227" s="57" t="n">
        <v>184.889</v>
      </c>
      <c r="D227" s="58" t="n">
        <v>1.9689</v>
      </c>
      <c r="E227" s="58" t="n">
        <v>0.000624558</v>
      </c>
      <c r="F227" s="57" t="n">
        <v>-0.895099</v>
      </c>
      <c r="G227" s="57" t="n">
        <f aca="false">D227*$B$9+$B$10</f>
        <v>-0.901307935156817</v>
      </c>
      <c r="H227" s="58" t="n">
        <f aca="false">G227-F227</f>
        <v>-0.00620893515681664</v>
      </c>
      <c r="J227" s="55" t="n">
        <v>2.40302</v>
      </c>
      <c r="K227" s="53" t="n">
        <v>-1.02898</v>
      </c>
    </row>
    <row r="228" customFormat="false" ht="12.75" hidden="false" customHeight="false" outlineLevel="0" collapsed="false">
      <c r="A228" s="52" t="n">
        <v>17</v>
      </c>
      <c r="B228" s="53" t="s">
        <v>101</v>
      </c>
      <c r="C228" s="54" t="n">
        <v>150.16</v>
      </c>
      <c r="D228" s="53" t="n">
        <v>2.06393</v>
      </c>
      <c r="E228" s="53" t="n">
        <v>0.000512106</v>
      </c>
      <c r="F228" s="54" t="n">
        <v>-0.905066</v>
      </c>
      <c r="G228" s="54" t="n">
        <f aca="false">D228*$B$9+$B$10</f>
        <v>-0.938762385803228</v>
      </c>
      <c r="H228" s="53" t="n">
        <f aca="false">G228-F228</f>
        <v>-0.0336963858032279</v>
      </c>
      <c r="J228" s="55" t="n">
        <v>2.49755</v>
      </c>
      <c r="K228" s="53" t="n">
        <v>-1.09445</v>
      </c>
    </row>
    <row r="229" customFormat="false" ht="12.75" hidden="false" customHeight="false" outlineLevel="0" collapsed="false">
      <c r="A229" s="52" t="n">
        <v>17</v>
      </c>
      <c r="B229" s="53" t="s">
        <v>101</v>
      </c>
      <c r="C229" s="54" t="n">
        <v>124.764</v>
      </c>
      <c r="D229" s="53" t="n">
        <v>2.15593</v>
      </c>
      <c r="E229" s="53" t="n">
        <v>0.00169391</v>
      </c>
      <c r="F229" s="54" t="n">
        <v>-0.938075</v>
      </c>
      <c r="G229" s="54" t="n">
        <f aca="false">D229*$B$9+$B$10</f>
        <v>-0.975022613725672</v>
      </c>
      <c r="H229" s="53" t="n">
        <f aca="false">G229-F229</f>
        <v>-0.0369476137256719</v>
      </c>
      <c r="J229" s="55" t="n">
        <v>2.62086</v>
      </c>
      <c r="K229" s="53" t="n">
        <v>-1.14614</v>
      </c>
    </row>
    <row r="230" customFormat="false" ht="12.75" hidden="false" customHeight="false" outlineLevel="0" collapsed="false">
      <c r="A230" s="52" t="n">
        <v>17</v>
      </c>
      <c r="B230" s="53" t="s">
        <v>101</v>
      </c>
      <c r="C230" s="54" t="n">
        <v>99.6647</v>
      </c>
      <c r="D230" s="53" t="n">
        <v>2.1719</v>
      </c>
      <c r="E230" s="53" t="n">
        <v>0.000538597</v>
      </c>
      <c r="F230" s="54" t="n">
        <v>-1.0201</v>
      </c>
      <c r="G230" s="54" t="n">
        <f aca="false">D230*$B$9+$B$10</f>
        <v>-0.981316916333513</v>
      </c>
      <c r="H230" s="53" t="n">
        <f aca="false">G230-F230</f>
        <v>0.0387830836664866</v>
      </c>
      <c r="J230" s="55" t="n">
        <v>1.7513</v>
      </c>
      <c r="K230" s="53" t="n">
        <v>-0.728702</v>
      </c>
    </row>
    <row r="231" customFormat="false" ht="12.75" hidden="false" customHeight="false" outlineLevel="0" collapsed="false">
      <c r="A231" s="52" t="n">
        <v>17</v>
      </c>
      <c r="B231" s="53" t="s">
        <v>101</v>
      </c>
      <c r="C231" s="54" t="n">
        <v>75.0309</v>
      </c>
      <c r="D231" s="53" t="n">
        <v>2.21674</v>
      </c>
      <c r="E231" s="53" t="n">
        <v>0.00185638</v>
      </c>
      <c r="F231" s="54" t="n">
        <v>-0.980264</v>
      </c>
      <c r="G231" s="54" t="n">
        <f aca="false">D231*$B$9+$B$10</f>
        <v>-0.998989836116583</v>
      </c>
      <c r="H231" s="53" t="n">
        <f aca="false">G231-F231</f>
        <v>-0.0187258361165829</v>
      </c>
      <c r="J231" s="55" t="n">
        <v>1.63186</v>
      </c>
      <c r="K231" s="53" t="n">
        <v>-0.78014</v>
      </c>
    </row>
    <row r="232" customFormat="false" ht="12.75" hidden="false" customHeight="false" outlineLevel="0" collapsed="false">
      <c r="A232" s="52" t="n">
        <v>17</v>
      </c>
      <c r="B232" s="53" t="s">
        <v>101</v>
      </c>
      <c r="C232" s="54" t="n">
        <v>49.79</v>
      </c>
      <c r="D232" s="53" t="n">
        <v>2.27332</v>
      </c>
      <c r="E232" s="53" t="n">
        <v>0.000932877</v>
      </c>
      <c r="F232" s="54" t="n">
        <v>-0.946678</v>
      </c>
      <c r="G232" s="54" t="n">
        <f aca="false">D232*$B$9+$B$10</f>
        <v>-1.02128987628889</v>
      </c>
      <c r="H232" s="53" t="n">
        <f aca="false">G232-F232</f>
        <v>-0.0746118762888858</v>
      </c>
      <c r="J232" s="55" t="n">
        <v>1.91427</v>
      </c>
      <c r="K232" s="53" t="n">
        <v>-0.808727</v>
      </c>
    </row>
    <row r="233" customFormat="false" ht="12.75" hidden="false" customHeight="false" outlineLevel="0" collapsed="false">
      <c r="A233" s="52" t="n">
        <v>17</v>
      </c>
      <c r="B233" s="53" t="s">
        <v>101</v>
      </c>
      <c r="C233" s="54" t="n">
        <v>39.9517</v>
      </c>
      <c r="D233" s="53" t="n">
        <v>2.40302</v>
      </c>
      <c r="E233" s="53" t="n">
        <v>0.00155168</v>
      </c>
      <c r="F233" s="54" t="n">
        <v>-1.02898</v>
      </c>
      <c r="G233" s="54" t="n">
        <f aca="false">D233*$B$9+$B$10</f>
        <v>-1.07240891500129</v>
      </c>
      <c r="H233" s="53" t="n">
        <f aca="false">G233-F233</f>
        <v>-0.0434289150012879</v>
      </c>
      <c r="J233" s="55" t="n">
        <v>1.96573</v>
      </c>
      <c r="K233" s="53" t="n">
        <v>-0.897273</v>
      </c>
    </row>
    <row r="234" customFormat="false" ht="12.75" hidden="false" customHeight="false" outlineLevel="0" collapsed="false">
      <c r="A234" s="52" t="n">
        <v>17</v>
      </c>
      <c r="B234" s="53" t="s">
        <v>101</v>
      </c>
      <c r="C234" s="54" t="n">
        <v>30.0623</v>
      </c>
      <c r="D234" s="53" t="n">
        <v>2.49755</v>
      </c>
      <c r="E234" s="53" t="n">
        <v>0.0011619</v>
      </c>
      <c r="F234" s="54" t="n">
        <v>-1.09445</v>
      </c>
      <c r="G234" s="54" t="n">
        <f aca="false">D234*$B$9+$B$10</f>
        <v>-1.1096662991916</v>
      </c>
      <c r="H234" s="53" t="n">
        <f aca="false">G234-F234</f>
        <v>-0.0152162991915989</v>
      </c>
      <c r="J234" s="55" t="n">
        <v>2.08446</v>
      </c>
      <c r="K234" s="53" t="n">
        <v>-1.03354</v>
      </c>
    </row>
    <row r="235" customFormat="false" ht="12.75" hidden="false" customHeight="false" outlineLevel="0" collapsed="false">
      <c r="A235" s="52" t="n">
        <v>17</v>
      </c>
      <c r="B235" s="53" t="s">
        <v>101</v>
      </c>
      <c r="C235" s="54" t="n">
        <v>20.0199</v>
      </c>
      <c r="D235" s="53" t="n">
        <v>2.62086</v>
      </c>
      <c r="E235" s="53" t="n">
        <v>0.00146235</v>
      </c>
      <c r="F235" s="54" t="n">
        <v>-1.14614</v>
      </c>
      <c r="G235" s="54" t="n">
        <f aca="false">D235*$B$9+$B$10</f>
        <v>-1.15826682859504</v>
      </c>
      <c r="H235" s="53" t="n">
        <f aca="false">G235-F235</f>
        <v>-0.0121268285950396</v>
      </c>
      <c r="J235" s="55" t="n">
        <v>2.1766</v>
      </c>
      <c r="K235" s="53" t="n">
        <v>-0.982397</v>
      </c>
    </row>
    <row r="236" customFormat="false" ht="12.75" hidden="false" customHeight="false" outlineLevel="0" collapsed="false">
      <c r="A236" s="52" t="n">
        <v>17</v>
      </c>
      <c r="B236" s="53" t="s">
        <v>103</v>
      </c>
      <c r="C236" s="54" t="n">
        <v>9.94322</v>
      </c>
      <c r="D236" s="53" t="n">
        <v>3.18555</v>
      </c>
      <c r="E236" s="53" t="n">
        <v>0.00117615</v>
      </c>
      <c r="F236" s="54" t="n">
        <v>-1.07945</v>
      </c>
      <c r="G236" s="54" t="n">
        <f aca="false">D236*$B$9+$B$10</f>
        <v>-1.38082974278553</v>
      </c>
      <c r="H236" s="53" t="n">
        <f aca="false">G236-F236</f>
        <v>-0.301379742785527</v>
      </c>
      <c r="J236" s="55" t="n">
        <v>2.28489</v>
      </c>
      <c r="K236" s="53" t="n">
        <v>-0.969107</v>
      </c>
    </row>
    <row r="237" customFormat="false" ht="12.75" hidden="false" customHeight="false" outlineLevel="0" collapsed="false">
      <c r="A237" s="52" t="n">
        <v>17</v>
      </c>
      <c r="B237" s="53" t="s">
        <v>103</v>
      </c>
      <c r="C237" s="54" t="n">
        <v>5.20208</v>
      </c>
      <c r="D237" s="53" t="n">
        <v>4.39863</v>
      </c>
      <c r="E237" s="53" t="n">
        <v>0.00385926</v>
      </c>
      <c r="F237" s="54" t="n">
        <v>-1.34837</v>
      </c>
      <c r="G237" s="54" t="n">
        <f aca="false">D237*$B$9+$B$10</f>
        <v>-1.85894449591768</v>
      </c>
      <c r="H237" s="53" t="n">
        <f aca="false">G237-F237</f>
        <v>-0.510574495917681</v>
      </c>
      <c r="J237" s="55" t="n">
        <v>2.34383</v>
      </c>
      <c r="K237" s="53" t="n">
        <v>-1.02117</v>
      </c>
    </row>
    <row r="238" customFormat="false" ht="13.5" hidden="false" customHeight="false" outlineLevel="0" collapsed="false">
      <c r="A238" s="52" t="n">
        <v>17</v>
      </c>
      <c r="B238" s="53" t="s">
        <v>103</v>
      </c>
      <c r="C238" s="54" t="n">
        <v>5.20208</v>
      </c>
      <c r="D238" s="53" t="n">
        <v>4.39863</v>
      </c>
      <c r="E238" s="53" t="n">
        <v>0.00385926</v>
      </c>
      <c r="F238" s="54" t="n">
        <v>-1.25237</v>
      </c>
      <c r="G238" s="54" t="n">
        <f aca="false">D238*$B$9+$B$10</f>
        <v>-1.85894449591768</v>
      </c>
      <c r="H238" s="53" t="n">
        <f aca="false">G238-F238</f>
        <v>-0.606574495917682</v>
      </c>
      <c r="J238" s="55" t="n">
        <v>2.52736</v>
      </c>
      <c r="K238" s="53" t="n">
        <v>-1.14464</v>
      </c>
    </row>
    <row r="239" customFormat="false" ht="13.5" hidden="false" customHeight="false" outlineLevel="0" collapsed="false">
      <c r="A239" s="56" t="n">
        <v>18</v>
      </c>
      <c r="B239" s="53" t="s">
        <v>101</v>
      </c>
      <c r="C239" s="57" t="n">
        <v>160.196</v>
      </c>
      <c r="D239" s="58" t="n">
        <v>1.7513</v>
      </c>
      <c r="E239" s="58" t="n">
        <v>0.000900384</v>
      </c>
      <c r="F239" s="57" t="n">
        <v>-0.728702</v>
      </c>
      <c r="G239" s="57" t="n">
        <f aca="false">D239*$B$9+$B$10</f>
        <v>-0.815544613461993</v>
      </c>
      <c r="H239" s="58" t="n">
        <f aca="false">G239-F239</f>
        <v>-0.0868426134619929</v>
      </c>
      <c r="J239" s="55" t="n">
        <v>5.31321</v>
      </c>
      <c r="K239" s="53" t="n">
        <v>-2.21479</v>
      </c>
    </row>
    <row r="240" customFormat="false" ht="12.75" hidden="false" customHeight="false" outlineLevel="0" collapsed="false">
      <c r="A240" s="52" t="n">
        <v>18</v>
      </c>
      <c r="B240" s="53" t="s">
        <v>101</v>
      </c>
      <c r="C240" s="54" t="n">
        <v>149.912</v>
      </c>
      <c r="D240" s="53" t="n">
        <v>1.63186</v>
      </c>
      <c r="E240" s="53" t="n">
        <v>0.00146235</v>
      </c>
      <c r="F240" s="54" t="n">
        <v>-0.78014</v>
      </c>
      <c r="G240" s="54" t="n">
        <f aca="false">D240*$B$9+$B$10</f>
        <v>-0.768469378428768</v>
      </c>
      <c r="H240" s="53" t="n">
        <f aca="false">G240-F240</f>
        <v>0.0116706215712321</v>
      </c>
      <c r="J240" s="55" t="n">
        <v>1.91246</v>
      </c>
      <c r="K240" s="53" t="n">
        <v>-0.947537</v>
      </c>
    </row>
    <row r="241" customFormat="false" ht="12.75" hidden="false" customHeight="false" outlineLevel="0" collapsed="false">
      <c r="A241" s="52" t="n">
        <v>18</v>
      </c>
      <c r="B241" s="53" t="s">
        <v>101</v>
      </c>
      <c r="C241" s="54" t="n">
        <v>124.622</v>
      </c>
      <c r="D241" s="53" t="n">
        <v>1.91427</v>
      </c>
      <c r="E241" s="53" t="n">
        <v>0.00246981</v>
      </c>
      <c r="F241" s="54" t="n">
        <v>-0.808727</v>
      </c>
      <c r="G241" s="54" t="n">
        <f aca="false">D241*$B$9+$B$10</f>
        <v>-0.879776454163305</v>
      </c>
      <c r="H241" s="53" t="n">
        <f aca="false">G241-F241</f>
        <v>-0.0710494541633046</v>
      </c>
      <c r="J241" s="55" t="n">
        <v>1.94985</v>
      </c>
      <c r="K241" s="53" t="n">
        <v>-0.918149</v>
      </c>
    </row>
    <row r="242" customFormat="false" ht="12.75" hidden="false" customHeight="false" outlineLevel="0" collapsed="false">
      <c r="A242" s="52" t="n">
        <v>18</v>
      </c>
      <c r="B242" s="53" t="s">
        <v>101</v>
      </c>
      <c r="C242" s="54" t="n">
        <v>99.8465</v>
      </c>
      <c r="D242" s="53" t="n">
        <v>1.96573</v>
      </c>
      <c r="E242" s="53" t="n">
        <v>0.00154917</v>
      </c>
      <c r="F242" s="54" t="n">
        <v>-0.897273</v>
      </c>
      <c r="G242" s="54" t="n">
        <f aca="false">D242*$B$9+$B$10</f>
        <v>-0.900058533825141</v>
      </c>
      <c r="H242" s="53" t="n">
        <f aca="false">G242-F242</f>
        <v>-0.00278553382514113</v>
      </c>
      <c r="J242" s="55" t="n">
        <v>1.97293</v>
      </c>
      <c r="K242" s="53" t="n">
        <v>-0.906074</v>
      </c>
    </row>
    <row r="243" customFormat="false" ht="12.75" hidden="false" customHeight="false" outlineLevel="0" collapsed="false">
      <c r="A243" s="52" t="n">
        <v>18</v>
      </c>
      <c r="B243" s="53" t="s">
        <v>101</v>
      </c>
      <c r="C243" s="54" t="n">
        <v>74.9768</v>
      </c>
      <c r="D243" s="53" t="n">
        <v>2.08446</v>
      </c>
      <c r="E243" s="53" t="n">
        <v>0.00187543</v>
      </c>
      <c r="F243" s="54" t="n">
        <v>-1.03354</v>
      </c>
      <c r="G243" s="54" t="n">
        <f aca="false">D243*$B$9+$B$10</f>
        <v>-0.946853934490704</v>
      </c>
      <c r="H243" s="53" t="n">
        <f aca="false">G243-F243</f>
        <v>0.0866860655092961</v>
      </c>
      <c r="J243" s="55" t="n">
        <v>1.936</v>
      </c>
      <c r="K243" s="53" t="n">
        <v>-0.999</v>
      </c>
    </row>
    <row r="244" customFormat="false" ht="12.75" hidden="false" customHeight="false" outlineLevel="0" collapsed="false">
      <c r="A244" s="52" t="n">
        <v>18</v>
      </c>
      <c r="B244" s="53" t="s">
        <v>101</v>
      </c>
      <c r="C244" s="54" t="n">
        <v>50.3886</v>
      </c>
      <c r="D244" s="53" t="n">
        <v>2.1766</v>
      </c>
      <c r="E244" s="53" t="n">
        <v>0.00102046</v>
      </c>
      <c r="F244" s="54" t="n">
        <v>-0.982397</v>
      </c>
      <c r="G244" s="54" t="n">
        <f aca="false">D244*$B$9+$B$10</f>
        <v>-0.983169341020856</v>
      </c>
      <c r="H244" s="53" t="n">
        <f aca="false">G244-F244</f>
        <v>-0.000772341020855771</v>
      </c>
      <c r="J244" s="55" t="n">
        <v>2.00769</v>
      </c>
      <c r="K244" s="53" t="n">
        <v>-0.890314</v>
      </c>
    </row>
    <row r="245" customFormat="false" ht="12.75" hidden="false" customHeight="false" outlineLevel="0" collapsed="false">
      <c r="A245" s="52" t="n">
        <v>18</v>
      </c>
      <c r="B245" s="53" t="s">
        <v>101</v>
      </c>
      <c r="C245" s="54" t="n">
        <v>40.0894</v>
      </c>
      <c r="D245" s="53" t="n">
        <v>2.28489</v>
      </c>
      <c r="E245" s="53" t="n">
        <v>0.00058882</v>
      </c>
      <c r="F245" s="54" t="n">
        <v>-0.969107</v>
      </c>
      <c r="G245" s="54" t="n">
        <f aca="false">D245*$B$9+$B$10</f>
        <v>-1.02584999408305</v>
      </c>
      <c r="H245" s="53" t="n">
        <f aca="false">G245-F245</f>
        <v>-0.0567429940830452</v>
      </c>
      <c r="J245" s="55" t="n">
        <v>2.0003</v>
      </c>
      <c r="K245" s="53" t="n">
        <v>-0.929703</v>
      </c>
    </row>
    <row r="246" customFormat="false" ht="12.75" hidden="false" customHeight="false" outlineLevel="0" collapsed="false">
      <c r="A246" s="52" t="n">
        <v>18</v>
      </c>
      <c r="B246" s="53" t="s">
        <v>101</v>
      </c>
      <c r="C246" s="54" t="n">
        <v>30.2474</v>
      </c>
      <c r="D246" s="53" t="n">
        <v>2.34383</v>
      </c>
      <c r="E246" s="53" t="n">
        <v>0.000802903</v>
      </c>
      <c r="F246" s="54" t="n">
        <v>-1.02117</v>
      </c>
      <c r="G246" s="54" t="n">
        <f aca="false">D246*$B$9+$B$10</f>
        <v>-1.04908018792814</v>
      </c>
      <c r="H246" s="53" t="n">
        <f aca="false">G246-F246</f>
        <v>-0.0279101879281416</v>
      </c>
      <c r="J246" s="55" t="n">
        <v>2.00845</v>
      </c>
      <c r="K246" s="53" t="n">
        <v>-0.914554</v>
      </c>
    </row>
    <row r="247" customFormat="false" ht="12.75" hidden="false" customHeight="false" outlineLevel="0" collapsed="false">
      <c r="A247" s="52" t="n">
        <v>18</v>
      </c>
      <c r="B247" s="53" t="s">
        <v>101</v>
      </c>
      <c r="C247" s="54" t="n">
        <v>19.9555</v>
      </c>
      <c r="D247" s="53" t="n">
        <v>2.52736</v>
      </c>
      <c r="E247" s="53" t="n">
        <v>0.00123734</v>
      </c>
      <c r="F247" s="54" t="n">
        <v>-1.14464</v>
      </c>
      <c r="G247" s="54" t="n">
        <f aca="false">D247*$B$9+$B$10</f>
        <v>-1.1214154013043</v>
      </c>
      <c r="H247" s="53" t="n">
        <f aca="false">G247-F247</f>
        <v>0.0232245986957051</v>
      </c>
      <c r="J247" s="55" t="n">
        <v>1.8314</v>
      </c>
      <c r="K247" s="53" t="n">
        <v>-0.888603</v>
      </c>
    </row>
    <row r="248" customFormat="false" ht="12.75" hidden="false" customHeight="false" outlineLevel="0" collapsed="false">
      <c r="A248" s="52" t="n">
        <v>18</v>
      </c>
      <c r="B248" s="53" t="s">
        <v>103</v>
      </c>
      <c r="C248" s="54" t="n">
        <v>9.90398</v>
      </c>
      <c r="D248" s="53" t="n">
        <v>3.70415</v>
      </c>
      <c r="E248" s="53" t="n">
        <v>0.00361402</v>
      </c>
      <c r="F248" s="54" t="n">
        <v>-1.13085</v>
      </c>
      <c r="G248" s="54" t="n">
        <f aca="false">D248*$B$9+$B$10</f>
        <v>-1.58522707105269</v>
      </c>
      <c r="H248" s="53" t="n">
        <f aca="false">G248-F248</f>
        <v>-0.454377071052694</v>
      </c>
      <c r="J248" s="55" t="n">
        <v>2.07706</v>
      </c>
      <c r="K248" s="53" t="n">
        <v>-0.946942</v>
      </c>
    </row>
    <row r="249" customFormat="false" ht="12.75" hidden="false" customHeight="false" outlineLevel="0" collapsed="false">
      <c r="A249" s="52" t="n">
        <v>18</v>
      </c>
      <c r="B249" s="53" t="s">
        <v>103</v>
      </c>
      <c r="C249" s="54" t="n">
        <v>5.12107</v>
      </c>
      <c r="D249" s="53" t="n">
        <v>5.11552</v>
      </c>
      <c r="E249" s="53" t="n">
        <v>0.00509808</v>
      </c>
      <c r="F249" s="54" t="n">
        <v>-1.81448</v>
      </c>
      <c r="G249" s="54" t="n">
        <f aca="false">D249*$B$9+$B$10</f>
        <v>-2.14149443934508</v>
      </c>
      <c r="H249" s="53" t="n">
        <f aca="false">G249-F249</f>
        <v>-0.327014439345082</v>
      </c>
      <c r="J249" s="55" t="n">
        <v>2.16698</v>
      </c>
      <c r="K249" s="53" t="n">
        <v>-0.987025</v>
      </c>
    </row>
    <row r="250" customFormat="false" ht="12.75" hidden="false" customHeight="false" outlineLevel="0" collapsed="false">
      <c r="A250" s="52" t="n">
        <v>18</v>
      </c>
      <c r="B250" s="53" t="s">
        <v>103</v>
      </c>
      <c r="C250" s="54" t="n">
        <v>5.12107</v>
      </c>
      <c r="D250" s="53" t="n">
        <v>5.11552</v>
      </c>
      <c r="E250" s="53" t="n">
        <v>0.00509808</v>
      </c>
      <c r="F250" s="54" t="n">
        <v>-1.73048</v>
      </c>
      <c r="G250" s="54" t="n">
        <f aca="false">D250*$B$9+$B$10</f>
        <v>-2.14149443934508</v>
      </c>
      <c r="H250" s="53" t="n">
        <f aca="false">G250-F250</f>
        <v>-0.411014439345082</v>
      </c>
      <c r="J250" s="55" t="n">
        <v>2.22249</v>
      </c>
      <c r="K250" s="53" t="n">
        <v>-0.985512</v>
      </c>
    </row>
    <row r="251" customFormat="false" ht="13.5" hidden="false" customHeight="false" outlineLevel="0" collapsed="false">
      <c r="A251" s="52" t="n">
        <v>18</v>
      </c>
      <c r="B251" s="53" t="s">
        <v>101</v>
      </c>
      <c r="C251" s="54" t="n">
        <v>1.14452</v>
      </c>
      <c r="D251" s="53" t="n">
        <v>5.31321</v>
      </c>
      <c r="E251" s="53" t="n">
        <v>0.0031726</v>
      </c>
      <c r="F251" s="54" t="n">
        <v>-2.21479</v>
      </c>
      <c r="G251" s="54" t="n">
        <f aca="false">D251*$B$9+$B$10</f>
        <v>-2.21941057475799</v>
      </c>
      <c r="H251" s="53" t="n">
        <f aca="false">G251-F251</f>
        <v>-0.00462057475799416</v>
      </c>
      <c r="J251" s="55" t="n">
        <v>2.35898</v>
      </c>
      <c r="K251" s="53" t="n">
        <v>-0.993016</v>
      </c>
    </row>
    <row r="252" customFormat="false" ht="13.5" hidden="false" customHeight="false" outlineLevel="0" collapsed="false">
      <c r="A252" s="56" t="n">
        <v>19</v>
      </c>
      <c r="B252" s="53" t="s">
        <v>101</v>
      </c>
      <c r="C252" s="57" t="n">
        <v>339.869</v>
      </c>
      <c r="D252" s="58" t="n">
        <v>1.91246</v>
      </c>
      <c r="E252" s="58" t="n">
        <v>0.00150578</v>
      </c>
      <c r="F252" s="57" t="n">
        <v>-0.947537</v>
      </c>
      <c r="G252" s="57" t="n">
        <f aca="false">D252*$B$9+$B$10</f>
        <v>-0.879063073592222</v>
      </c>
      <c r="H252" s="58" t="n">
        <f aca="false">G252-F252</f>
        <v>0.0684739264077783</v>
      </c>
      <c r="J252" s="55" t="n">
        <v>2.347</v>
      </c>
      <c r="K252" s="53" t="n">
        <v>-1.068</v>
      </c>
    </row>
    <row r="253" customFormat="false" ht="12.75" hidden="false" customHeight="false" outlineLevel="0" collapsed="false">
      <c r="A253" s="52" t="n">
        <v>19</v>
      </c>
      <c r="B253" s="53" t="s">
        <v>101</v>
      </c>
      <c r="C253" s="54" t="n">
        <v>299.817</v>
      </c>
      <c r="D253" s="53" t="n">
        <v>1.94985</v>
      </c>
      <c r="E253" s="53" t="n">
        <v>0.00200279</v>
      </c>
      <c r="F253" s="54" t="n">
        <v>-0.918149</v>
      </c>
      <c r="G253" s="54" t="n">
        <f aca="false">D253*$B$9+$B$10</f>
        <v>-0.893799703179398</v>
      </c>
      <c r="H253" s="53" t="n">
        <f aca="false">G253-F253</f>
        <v>0.0243492968206025</v>
      </c>
      <c r="J253" s="55" t="n">
        <v>2.69318</v>
      </c>
      <c r="K253" s="53" t="n">
        <v>-1.19982</v>
      </c>
    </row>
    <row r="254" customFormat="false" ht="12.75" hidden="false" customHeight="false" outlineLevel="0" collapsed="false">
      <c r="A254" s="52" t="n">
        <v>19</v>
      </c>
      <c r="B254" s="53" t="s">
        <v>101</v>
      </c>
      <c r="C254" s="54" t="n">
        <v>250.086</v>
      </c>
      <c r="D254" s="53" t="n">
        <v>1.97293</v>
      </c>
      <c r="E254" s="53" t="n">
        <v>0.000468428</v>
      </c>
      <c r="F254" s="54" t="n">
        <v>-0.906074</v>
      </c>
      <c r="G254" s="54" t="n">
        <f aca="false">D254*$B$9+$B$10</f>
        <v>-0.902896290792985</v>
      </c>
      <c r="H254" s="53" t="n">
        <f aca="false">G254-F254</f>
        <v>0.00317770920701554</v>
      </c>
      <c r="J254" s="55" t="n">
        <v>3.46118</v>
      </c>
      <c r="K254" s="53" t="n">
        <v>-1.41382</v>
      </c>
    </row>
    <row r="255" customFormat="false" ht="12.75" hidden="false" customHeight="false" outlineLevel="0" collapsed="false">
      <c r="A255" s="52" t="n">
        <v>19</v>
      </c>
      <c r="B255" s="53" t="s">
        <v>101</v>
      </c>
      <c r="C255" s="54" t="n">
        <v>200.086</v>
      </c>
      <c r="D255" s="53" t="n">
        <v>1.936</v>
      </c>
      <c r="E255" s="53" t="n">
        <v>0.000774602</v>
      </c>
      <c r="F255" s="54" t="n">
        <v>-0.999</v>
      </c>
      <c r="G255" s="54" t="n">
        <f aca="false">D255*$B$9+$B$10</f>
        <v>-0.888340962345421</v>
      </c>
      <c r="H255" s="53" t="n">
        <f aca="false">G255-F255</f>
        <v>0.110659037654579</v>
      </c>
      <c r="J255" s="55" t="n">
        <v>5.08257</v>
      </c>
      <c r="K255" s="53" t="n">
        <v>-2.07643</v>
      </c>
    </row>
    <row r="256" customFormat="false" ht="12.75" hidden="false" customHeight="false" outlineLevel="0" collapsed="false">
      <c r="A256" s="52" t="n">
        <v>19</v>
      </c>
      <c r="B256" s="53" t="s">
        <v>101</v>
      </c>
      <c r="C256" s="54" t="n">
        <v>174.708</v>
      </c>
      <c r="D256" s="53" t="n">
        <v>2.00769</v>
      </c>
      <c r="E256" s="53" t="n">
        <v>0.000719156</v>
      </c>
      <c r="F256" s="54" t="n">
        <v>-0.890314</v>
      </c>
      <c r="G256" s="54" t="n">
        <f aca="false">D256*$B$9+$B$10</f>
        <v>-0.916596350821073</v>
      </c>
      <c r="H256" s="53" t="n">
        <f aca="false">G256-F256</f>
        <v>-0.0262823508210731</v>
      </c>
      <c r="J256" s="55" t="n">
        <v>1.91338</v>
      </c>
      <c r="K256" s="53" t="n">
        <v>-0.90662</v>
      </c>
    </row>
    <row r="257" customFormat="false" ht="12.75" hidden="false" customHeight="false" outlineLevel="0" collapsed="false">
      <c r="A257" s="52" t="n">
        <v>19</v>
      </c>
      <c r="B257" s="53" t="s">
        <v>101</v>
      </c>
      <c r="C257" s="54" t="n">
        <v>149.962</v>
      </c>
      <c r="D257" s="53" t="n">
        <v>2.0003</v>
      </c>
      <c r="E257" s="53" t="n">
        <v>0.000900419</v>
      </c>
      <c r="F257" s="54" t="n">
        <v>-0.929703</v>
      </c>
      <c r="G257" s="54" t="n">
        <f aca="false">D257*$B$9+$B$10</f>
        <v>-0.913683708599912</v>
      </c>
      <c r="H257" s="53" t="n">
        <f aca="false">G257-F257</f>
        <v>0.0160192914000883</v>
      </c>
      <c r="J257" s="55" t="n">
        <v>1.91167</v>
      </c>
      <c r="K257" s="53" t="n">
        <v>-0.857331</v>
      </c>
    </row>
    <row r="258" customFormat="false" ht="12.75" hidden="false" customHeight="false" outlineLevel="0" collapsed="false">
      <c r="A258" s="52" t="n">
        <v>19</v>
      </c>
      <c r="B258" s="53" t="s">
        <v>101</v>
      </c>
      <c r="C258" s="54" t="n">
        <v>124.93</v>
      </c>
      <c r="D258" s="53" t="n">
        <v>2.00845</v>
      </c>
      <c r="E258" s="53" t="n">
        <v>0.001072</v>
      </c>
      <c r="F258" s="54" t="n">
        <v>-0.914554</v>
      </c>
      <c r="G258" s="54" t="n">
        <f aca="false">D258*$B$9+$B$10</f>
        <v>-0.916895891834345</v>
      </c>
      <c r="H258" s="53" t="n">
        <f aca="false">G258-F258</f>
        <v>-0.00234189183434541</v>
      </c>
      <c r="J258" s="55" t="n">
        <v>1.96226</v>
      </c>
      <c r="K258" s="53" t="n">
        <v>-0.888744</v>
      </c>
    </row>
    <row r="259" customFormat="false" ht="12.75" hidden="false" customHeight="false" outlineLevel="0" collapsed="false">
      <c r="A259" s="52" t="n">
        <v>19</v>
      </c>
      <c r="B259" s="53" t="s">
        <v>101</v>
      </c>
      <c r="C259" s="54" t="n">
        <v>100.216</v>
      </c>
      <c r="D259" s="53" t="n">
        <v>1.8314</v>
      </c>
      <c r="E259" s="53" t="n">
        <v>0.00102046</v>
      </c>
      <c r="F259" s="54" t="n">
        <v>-0.888603</v>
      </c>
      <c r="G259" s="54" t="n">
        <f aca="false">D259*$B$9+$B$10</f>
        <v>-0.847114659729251</v>
      </c>
      <c r="H259" s="53" t="n">
        <f aca="false">G259-F259</f>
        <v>0.0414883402707491</v>
      </c>
      <c r="J259" s="55" t="n">
        <v>1.98717</v>
      </c>
      <c r="K259" s="53" t="n">
        <v>-0.917826</v>
      </c>
    </row>
    <row r="260" customFormat="false" ht="12.75" hidden="false" customHeight="false" outlineLevel="0" collapsed="false">
      <c r="A260" s="52" t="n">
        <v>19</v>
      </c>
      <c r="B260" s="53" t="s">
        <v>101</v>
      </c>
      <c r="C260" s="54" t="n">
        <v>74.8875</v>
      </c>
      <c r="D260" s="53" t="n">
        <v>2.07706</v>
      </c>
      <c r="E260" s="53" t="n">
        <v>0.0017715</v>
      </c>
      <c r="F260" s="54" t="n">
        <v>-0.946942</v>
      </c>
      <c r="G260" s="54" t="n">
        <f aca="false">D260*$B$9+$B$10</f>
        <v>-0.94393735094042</v>
      </c>
      <c r="H260" s="53" t="n">
        <f aca="false">G260-F260</f>
        <v>0.00300464905957976</v>
      </c>
      <c r="J260" s="55" t="n">
        <v>1.99527</v>
      </c>
      <c r="K260" s="53" t="n">
        <v>-0.908727</v>
      </c>
    </row>
    <row r="261" customFormat="false" ht="12.75" hidden="false" customHeight="false" outlineLevel="0" collapsed="false">
      <c r="A261" s="52" t="n">
        <v>19</v>
      </c>
      <c r="B261" s="53" t="s">
        <v>101</v>
      </c>
      <c r="C261" s="54" t="n">
        <v>50.1035</v>
      </c>
      <c r="D261" s="53" t="n">
        <v>2.16698</v>
      </c>
      <c r="E261" s="53" t="n">
        <v>0.000724146</v>
      </c>
      <c r="F261" s="54" t="n">
        <v>-0.987025</v>
      </c>
      <c r="G261" s="54" t="n">
        <f aca="false">D261*$B$9+$B$10</f>
        <v>-0.979377782405487</v>
      </c>
      <c r="H261" s="53" t="n">
        <f aca="false">G261-F261</f>
        <v>0.00764721759451292</v>
      </c>
      <c r="J261" s="55" t="n">
        <v>2.06002</v>
      </c>
      <c r="K261" s="53" t="n">
        <v>-0.939975</v>
      </c>
    </row>
    <row r="262" customFormat="false" ht="12.75" hidden="false" customHeight="false" outlineLevel="0" collapsed="false">
      <c r="A262" s="52" t="n">
        <v>19</v>
      </c>
      <c r="B262" s="53" t="s">
        <v>101</v>
      </c>
      <c r="C262" s="54" t="n">
        <v>40.1206</v>
      </c>
      <c r="D262" s="53" t="n">
        <v>2.22249</v>
      </c>
      <c r="E262" s="53" t="n">
        <v>0.00120501</v>
      </c>
      <c r="F262" s="54" t="n">
        <v>-0.985512</v>
      </c>
      <c r="G262" s="54" t="n">
        <f aca="false">D262*$B$9+$B$10</f>
        <v>-1.00125610036174</v>
      </c>
      <c r="H262" s="53" t="n">
        <f aca="false">G262-F262</f>
        <v>-0.0157441003617355</v>
      </c>
      <c r="J262" s="55" t="n">
        <v>2.01934</v>
      </c>
      <c r="K262" s="53" t="n">
        <v>-0.914661</v>
      </c>
    </row>
    <row r="263" customFormat="false" ht="12.75" hidden="false" customHeight="false" outlineLevel="0" collapsed="false">
      <c r="A263" s="52" t="n">
        <v>19</v>
      </c>
      <c r="B263" s="53" t="s">
        <v>101</v>
      </c>
      <c r="C263" s="54" t="n">
        <v>30.1344</v>
      </c>
      <c r="D263" s="53" t="n">
        <v>2.35898</v>
      </c>
      <c r="E263" s="53" t="n">
        <v>0.00163289</v>
      </c>
      <c r="F263" s="54" t="n">
        <v>-0.993016</v>
      </c>
      <c r="G263" s="54" t="n">
        <f aca="false">D263*$B$9+$B$10</f>
        <v>-1.05505130154798</v>
      </c>
      <c r="H263" s="53" t="n">
        <f aca="false">G263-F263</f>
        <v>-0.0620353015479788</v>
      </c>
      <c r="J263" s="55" t="n">
        <v>1.96498</v>
      </c>
      <c r="K263" s="53" t="n">
        <v>-0.910025</v>
      </c>
    </row>
    <row r="264" customFormat="false" ht="12.75" hidden="false" customHeight="false" outlineLevel="0" collapsed="false">
      <c r="A264" s="52" t="n">
        <v>19</v>
      </c>
      <c r="B264" s="53" t="s">
        <v>101</v>
      </c>
      <c r="C264" s="54" t="n">
        <v>20.0242</v>
      </c>
      <c r="D264" s="53" t="n">
        <v>2.347</v>
      </c>
      <c r="E264" s="53" t="n">
        <v>0</v>
      </c>
      <c r="F264" s="54" t="n">
        <v>-1.068</v>
      </c>
      <c r="G264" s="54" t="n">
        <f aca="false">D264*$B$9+$B$10</f>
        <v>-1.05032958925982</v>
      </c>
      <c r="H264" s="53" t="n">
        <f aca="false">G264-F264</f>
        <v>0.0176704107401831</v>
      </c>
      <c r="J264" s="55" t="n">
        <v>2.40742</v>
      </c>
      <c r="K264" s="53" t="n">
        <v>-1.02558</v>
      </c>
    </row>
    <row r="265" customFormat="false" ht="12.75" hidden="false" customHeight="false" outlineLevel="0" collapsed="false">
      <c r="A265" s="52" t="n">
        <v>19</v>
      </c>
      <c r="B265" s="53" t="s">
        <v>101</v>
      </c>
      <c r="C265" s="54" t="n">
        <v>10.0886</v>
      </c>
      <c r="D265" s="53" t="n">
        <v>2.69318</v>
      </c>
      <c r="E265" s="53" t="n">
        <v>0.021136</v>
      </c>
      <c r="F265" s="54" t="n">
        <v>-1.19982</v>
      </c>
      <c r="G265" s="54" t="n">
        <f aca="false">D265*$B$9+$B$10</f>
        <v>-1.18677052080538</v>
      </c>
      <c r="H265" s="53" t="n">
        <f aca="false">G265-F265</f>
        <v>0.0130494791946221</v>
      </c>
      <c r="J265" s="55" t="n">
        <v>2.30324</v>
      </c>
      <c r="K265" s="53" t="n">
        <v>-1.06476</v>
      </c>
    </row>
    <row r="266" customFormat="false" ht="12.75" hidden="false" customHeight="false" outlineLevel="0" collapsed="false">
      <c r="A266" s="52" t="n">
        <v>19</v>
      </c>
      <c r="B266" s="53" t="s">
        <v>101</v>
      </c>
      <c r="C266" s="54" t="n">
        <v>5.19171</v>
      </c>
      <c r="D266" s="53" t="n">
        <v>3.46118</v>
      </c>
      <c r="E266" s="53" t="n">
        <v>0.01041</v>
      </c>
      <c r="F266" s="54" t="n">
        <v>-1.41382</v>
      </c>
      <c r="G266" s="54" t="n">
        <f aca="false">D266*$B$9+$B$10</f>
        <v>-1.48946459737534</v>
      </c>
      <c r="H266" s="53" t="n">
        <f aca="false">G266-F266</f>
        <v>-0.0756445973753444</v>
      </c>
      <c r="J266" s="55" t="n">
        <v>2.4749</v>
      </c>
      <c r="K266" s="53" t="n">
        <v>-1.0931</v>
      </c>
    </row>
    <row r="267" customFormat="false" ht="13.5" hidden="false" customHeight="false" outlineLevel="0" collapsed="false">
      <c r="A267" s="52" t="n">
        <v>19</v>
      </c>
      <c r="B267" s="53" t="s">
        <v>101</v>
      </c>
      <c r="C267" s="54" t="n">
        <v>0.957008</v>
      </c>
      <c r="D267" s="53" t="n">
        <v>5.08257</v>
      </c>
      <c r="E267" s="53" t="n">
        <v>0.00330357</v>
      </c>
      <c r="F267" s="54" t="n">
        <v>-2.07643</v>
      </c>
      <c r="G267" s="54" t="n">
        <f aca="false">D267*$B$9+$B$10</f>
        <v>-2.12850775988808</v>
      </c>
      <c r="H267" s="53" t="n">
        <f aca="false">G267-F267</f>
        <v>-0.0520777598880757</v>
      </c>
      <c r="J267" s="55" t="n">
        <v>2.56412</v>
      </c>
      <c r="K267" s="53" t="n">
        <v>-1.15988</v>
      </c>
    </row>
    <row r="268" customFormat="false" ht="13.5" hidden="false" customHeight="false" outlineLevel="0" collapsed="false">
      <c r="A268" s="56" t="n">
        <v>20</v>
      </c>
      <c r="B268" s="53" t="s">
        <v>101</v>
      </c>
      <c r="C268" s="57" t="n">
        <v>305.102</v>
      </c>
      <c r="D268" s="58" t="n">
        <v>1.91338</v>
      </c>
      <c r="E268" s="58" t="n">
        <v>0.00121968</v>
      </c>
      <c r="F268" s="57" t="n">
        <v>-0.90662</v>
      </c>
      <c r="G268" s="57" t="n">
        <f aca="false">D268*$B$9+$B$10</f>
        <v>-0.879425675871446</v>
      </c>
      <c r="H268" s="58" t="n">
        <f aca="false">G268-F268</f>
        <v>0.0271943241285538</v>
      </c>
      <c r="J268" s="55" t="n">
        <v>2.81911</v>
      </c>
      <c r="K268" s="53" t="n">
        <v>-1.18489</v>
      </c>
    </row>
    <row r="269" customFormat="false" ht="12.75" hidden="false" customHeight="false" outlineLevel="0" collapsed="false">
      <c r="A269" s="52" t="n">
        <v>20</v>
      </c>
      <c r="B269" s="53" t="s">
        <v>101</v>
      </c>
      <c r="C269" s="54" t="n">
        <v>249.892</v>
      </c>
      <c r="D269" s="53" t="n">
        <v>1.91167</v>
      </c>
      <c r="E269" s="53" t="n">
        <v>0.00125426</v>
      </c>
      <c r="F269" s="54" t="n">
        <v>-0.857331</v>
      </c>
      <c r="G269" s="54" t="n">
        <f aca="false">D269*$B$9+$B$10</f>
        <v>-0.878751708591583</v>
      </c>
      <c r="H269" s="53" t="n">
        <f aca="false">G269-F269</f>
        <v>-0.0214207085915833</v>
      </c>
      <c r="J269" s="55" t="n">
        <v>4.79784</v>
      </c>
      <c r="K269" s="53" t="n">
        <v>-1.75416</v>
      </c>
    </row>
    <row r="270" customFormat="false" ht="12.75" hidden="false" customHeight="false" outlineLevel="0" collapsed="false">
      <c r="A270" s="52" t="n">
        <v>20</v>
      </c>
      <c r="B270" s="53" t="s">
        <v>101</v>
      </c>
      <c r="C270" s="54" t="n">
        <v>200</v>
      </c>
      <c r="D270" s="53" t="n">
        <v>1.96226</v>
      </c>
      <c r="E270" s="53" t="n">
        <v>0.0018643</v>
      </c>
      <c r="F270" s="54" t="n">
        <v>-0.888744</v>
      </c>
      <c r="G270" s="54" t="n">
        <f aca="false">D270*$B$9+$B$10</f>
        <v>-0.898690892619805</v>
      </c>
      <c r="H270" s="53" t="n">
        <f aca="false">G270-F270</f>
        <v>-0.00994689261980541</v>
      </c>
      <c r="J270" s="55"/>
      <c r="K270" s="53"/>
    </row>
    <row r="271" customFormat="false" ht="12.75" hidden="false" customHeight="false" outlineLevel="0" collapsed="false">
      <c r="A271" s="52" t="n">
        <v>20</v>
      </c>
      <c r="B271" s="53" t="s">
        <v>101</v>
      </c>
      <c r="C271" s="54" t="n">
        <v>174.756</v>
      </c>
      <c r="D271" s="53" t="n">
        <v>1.98717</v>
      </c>
      <c r="E271" s="53" t="n">
        <v>0.000919051</v>
      </c>
      <c r="F271" s="54" t="n">
        <v>-0.917826</v>
      </c>
      <c r="G271" s="54" t="n">
        <f aca="false">D271*$B$9+$B$10</f>
        <v>-0.908508743462719</v>
      </c>
      <c r="H271" s="53" t="n">
        <f aca="false">G271-F271</f>
        <v>0.00931725653728066</v>
      </c>
      <c r="J271" s="55"/>
      <c r="K271" s="53"/>
    </row>
    <row r="272" customFormat="false" ht="12.75" hidden="false" customHeight="false" outlineLevel="0" collapsed="false">
      <c r="A272" s="52" t="n">
        <v>20</v>
      </c>
      <c r="B272" s="53" t="s">
        <v>101</v>
      </c>
      <c r="C272" s="54" t="n">
        <v>149.63</v>
      </c>
      <c r="D272" s="53" t="n">
        <v>1.99527</v>
      </c>
      <c r="E272" s="53" t="n">
        <v>0.000866031</v>
      </c>
      <c r="F272" s="54" t="n">
        <v>-0.908727</v>
      </c>
      <c r="G272" s="54" t="n">
        <f aca="false">D272*$B$9+$B$10</f>
        <v>-0.911701220051543</v>
      </c>
      <c r="H272" s="53" t="n">
        <f aca="false">G272-F272</f>
        <v>-0.00297422005154324</v>
      </c>
      <c r="J272" s="55"/>
      <c r="K272" s="53"/>
    </row>
    <row r="273" customFormat="false" ht="12.75" hidden="false" customHeight="false" outlineLevel="0" collapsed="false">
      <c r="A273" s="52" t="n">
        <v>20</v>
      </c>
      <c r="B273" s="53" t="s">
        <v>101</v>
      </c>
      <c r="C273" s="54" t="n">
        <v>124.237</v>
      </c>
      <c r="D273" s="53" t="n">
        <v>2.06002</v>
      </c>
      <c r="E273" s="53" t="n">
        <v>0.000272729</v>
      </c>
      <c r="F273" s="54" t="n">
        <v>-0.939975</v>
      </c>
      <c r="G273" s="54" t="n">
        <f aca="false">D273*$B$9+$B$10</f>
        <v>-0.937221326116524</v>
      </c>
      <c r="H273" s="53" t="n">
        <f aca="false">G273-F273</f>
        <v>0.00275367388347592</v>
      </c>
      <c r="J273" s="55"/>
      <c r="K273" s="53"/>
    </row>
    <row r="274" customFormat="false" ht="12.75" hidden="false" customHeight="false" outlineLevel="0" collapsed="false">
      <c r="A274" s="52" t="n">
        <v>20</v>
      </c>
      <c r="B274" s="53" t="s">
        <v>101</v>
      </c>
      <c r="C274" s="54" t="n">
        <v>99.4561</v>
      </c>
      <c r="D274" s="53" t="n">
        <v>2.01934</v>
      </c>
      <c r="E274" s="53" t="n">
        <v>0.00149753</v>
      </c>
      <c r="F274" s="54" t="n">
        <v>-0.914661</v>
      </c>
      <c r="G274" s="54" t="n">
        <f aca="false">D274*$B$9+$B$10</f>
        <v>-0.921187999248209</v>
      </c>
      <c r="H274" s="53" t="n">
        <f aca="false">G274-F274</f>
        <v>-0.00652699924820877</v>
      </c>
      <c r="J274" s="55"/>
      <c r="K274" s="53"/>
    </row>
    <row r="275" customFormat="false" ht="12.75" hidden="false" customHeight="false" outlineLevel="0" collapsed="false">
      <c r="A275" s="52" t="n">
        <v>20</v>
      </c>
      <c r="B275" s="53" t="s">
        <v>101</v>
      </c>
      <c r="C275" s="54" t="n">
        <v>74.8175</v>
      </c>
      <c r="D275" s="53" t="n">
        <v>1.96498</v>
      </c>
      <c r="E275" s="53" t="n">
        <v>0.000473691</v>
      </c>
      <c r="F275" s="54" t="n">
        <v>-0.910025</v>
      </c>
      <c r="G275" s="54" t="n">
        <f aca="false">D275*$B$9+$B$10</f>
        <v>-0.899762934140991</v>
      </c>
      <c r="H275" s="53" t="n">
        <f aca="false">G275-F275</f>
        <v>0.0102620658590092</v>
      </c>
      <c r="J275" s="55"/>
      <c r="K275" s="53"/>
    </row>
    <row r="276" customFormat="false" ht="12.75" hidden="false" customHeight="false" outlineLevel="0" collapsed="false">
      <c r="A276" s="52" t="n">
        <v>20</v>
      </c>
      <c r="B276" s="53" t="s">
        <v>101</v>
      </c>
      <c r="C276" s="54" t="n">
        <v>49.6562</v>
      </c>
      <c r="D276" s="53" t="n">
        <v>2.40742</v>
      </c>
      <c r="E276" s="53" t="n">
        <v>0.00143032</v>
      </c>
      <c r="F276" s="54" t="n">
        <v>-1.02558</v>
      </c>
      <c r="G276" s="54" t="n">
        <f aca="false">D276*$B$9+$B$10</f>
        <v>-1.07414309981497</v>
      </c>
      <c r="H276" s="53" t="n">
        <f aca="false">G276-F276</f>
        <v>-0.04856309981497</v>
      </c>
      <c r="J276" s="55"/>
      <c r="K276" s="53"/>
    </row>
    <row r="277" customFormat="false" ht="12.75" hidden="false" customHeight="false" outlineLevel="0" collapsed="false">
      <c r="A277" s="52" t="n">
        <v>20</v>
      </c>
      <c r="B277" s="53" t="s">
        <v>101</v>
      </c>
      <c r="C277" s="54" t="n">
        <v>39.8457</v>
      </c>
      <c r="D277" s="53" t="n">
        <v>2.30324</v>
      </c>
      <c r="E277" s="53" t="n">
        <v>0.00133548</v>
      </c>
      <c r="F277" s="54" t="n">
        <v>-1.06476</v>
      </c>
      <c r="G277" s="54" t="n">
        <f aca="false">D277*$B$9+$B$10</f>
        <v>-1.03308233302192</v>
      </c>
      <c r="H277" s="53" t="n">
        <f aca="false">G277-F277</f>
        <v>0.0316776669780758</v>
      </c>
      <c r="J277" s="55"/>
      <c r="K277" s="53"/>
    </row>
    <row r="278" customFormat="false" ht="12.75" hidden="false" customHeight="false" outlineLevel="0" collapsed="false">
      <c r="A278" s="52" t="n">
        <v>20</v>
      </c>
      <c r="B278" s="53" t="s">
        <v>101</v>
      </c>
      <c r="C278" s="54" t="n">
        <v>29.9136</v>
      </c>
      <c r="D278" s="53" t="n">
        <v>2.4749</v>
      </c>
      <c r="E278" s="53" t="n">
        <v>0.000624558</v>
      </c>
      <c r="F278" s="54" t="n">
        <v>-1.0931</v>
      </c>
      <c r="G278" s="54" t="n">
        <f aca="false">D278*$B$9+$B$10</f>
        <v>-1.10073918873026</v>
      </c>
      <c r="H278" s="53" t="n">
        <f aca="false">G278-F278</f>
        <v>-0.00763918873025804</v>
      </c>
      <c r="J278" s="55"/>
      <c r="K278" s="53"/>
    </row>
    <row r="279" customFormat="false" ht="12.75" hidden="false" customHeight="false" outlineLevel="0" collapsed="false">
      <c r="A279" s="52" t="n">
        <v>20</v>
      </c>
      <c r="B279" s="53" t="s">
        <v>101</v>
      </c>
      <c r="C279" s="54" t="n">
        <v>14.8378</v>
      </c>
      <c r="D279" s="53" t="n">
        <v>2.56412</v>
      </c>
      <c r="E279" s="53" t="n">
        <v>0.000321251</v>
      </c>
      <c r="F279" s="54" t="n">
        <v>-1.15988</v>
      </c>
      <c r="G279" s="54" t="n">
        <f aca="false">D279*$B$9+$B$10</f>
        <v>-1.13590372715678</v>
      </c>
      <c r="H279" s="53" t="n">
        <f aca="false">G279-F279</f>
        <v>0.0239762728432156</v>
      </c>
      <c r="J279" s="55"/>
      <c r="K279" s="53"/>
    </row>
    <row r="280" customFormat="false" ht="12.75" hidden="false" customHeight="false" outlineLevel="0" collapsed="false">
      <c r="A280" s="52" t="n">
        <v>20</v>
      </c>
      <c r="B280" s="53" t="s">
        <v>101</v>
      </c>
      <c r="C280" s="54" t="n">
        <v>9.62926</v>
      </c>
      <c r="D280" s="53" t="n">
        <v>2.81911</v>
      </c>
      <c r="E280" s="53" t="n">
        <v>0.00341029</v>
      </c>
      <c r="F280" s="54" t="n">
        <v>-1.18489</v>
      </c>
      <c r="G280" s="54" t="n">
        <f aca="false">D280*$B$9+$B$10</f>
        <v>-1.23640367843878</v>
      </c>
      <c r="H280" s="53" t="n">
        <f aca="false">G280-F280</f>
        <v>-0.0515136784387842</v>
      </c>
      <c r="J280" s="55"/>
      <c r="K280" s="53"/>
    </row>
    <row r="281" customFormat="false" ht="12.75" hidden="false" customHeight="false" outlineLevel="0" collapsed="false">
      <c r="A281" s="52" t="n">
        <v>20</v>
      </c>
      <c r="B281" s="53" t="s">
        <v>103</v>
      </c>
      <c r="C281" s="54" t="n">
        <v>4.58775</v>
      </c>
      <c r="D281" s="53" t="n">
        <v>3.87574</v>
      </c>
      <c r="E281" s="53" t="n">
        <v>0.0131515</v>
      </c>
      <c r="F281" s="54" t="n">
        <v>-0.960262</v>
      </c>
      <c r="G281" s="54" t="n">
        <f aca="false">D281*$B$9+$B$10</f>
        <v>-1.65285633745717</v>
      </c>
      <c r="H281" s="53" t="n">
        <f aca="false">G281-F281</f>
        <v>-0.692594337457174</v>
      </c>
      <c r="J281" s="55"/>
      <c r="K281" s="53"/>
    </row>
    <row r="282" customFormat="false" ht="12.75" hidden="false" customHeight="false" outlineLevel="0" collapsed="false">
      <c r="A282" s="52" t="n">
        <v>20</v>
      </c>
      <c r="B282" s="53" t="s">
        <v>103</v>
      </c>
      <c r="C282" s="54" t="n">
        <v>4.58775</v>
      </c>
      <c r="D282" s="53" t="n">
        <v>3.87574</v>
      </c>
      <c r="E282" s="53" t="n">
        <v>0.0131515</v>
      </c>
      <c r="F282" s="54" t="n">
        <v>-1.07626</v>
      </c>
      <c r="G282" s="54" t="n">
        <f aca="false">D282*$B$9+$B$10</f>
        <v>-1.65285633745717</v>
      </c>
      <c r="H282" s="53" t="n">
        <f aca="false">G282-F282</f>
        <v>-0.576596337457174</v>
      </c>
      <c r="J282" s="55"/>
      <c r="K282" s="53"/>
    </row>
    <row r="283" customFormat="false" ht="13.5" hidden="false" customHeight="false" outlineLevel="0" collapsed="false">
      <c r="A283" s="52" t="n">
        <v>20</v>
      </c>
      <c r="B283" s="53" t="s">
        <v>101</v>
      </c>
      <c r="C283" s="54" t="n">
        <v>1.50276</v>
      </c>
      <c r="D283" s="53" t="n">
        <v>4.79784</v>
      </c>
      <c r="E283" s="53" t="n">
        <v>0.00179346</v>
      </c>
      <c r="F283" s="54" t="n">
        <v>-1.75416</v>
      </c>
      <c r="G283" s="54" t="n">
        <f aca="false">D283*$B$9+$B$10</f>
        <v>-2.01628629579723</v>
      </c>
      <c r="H283" s="53" t="n">
        <f aca="false">G283-F283</f>
        <v>-0.262126295797234</v>
      </c>
      <c r="J283" s="59"/>
      <c r="K283" s="60"/>
    </row>
    <row r="284" customFormat="false" ht="13.5" hidden="false" customHeight="false" outlineLevel="0" collapsed="false">
      <c r="A284" s="38"/>
      <c r="B284" s="38"/>
      <c r="C284" s="38"/>
      <c r="D284" s="38"/>
      <c r="E284" s="38"/>
      <c r="F284" s="38"/>
      <c r="G284" s="38"/>
      <c r="H28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4T01:34:16Z</dcterms:created>
  <dc:creator>Germaine Gatien</dc:creator>
  <dc:description/>
  <dc:language>en-US</dc:language>
  <cp:lastModifiedBy>Germaine Gatien</cp:lastModifiedBy>
  <cp:lastPrinted>2006-01-14T01:37:29Z</cp:lastPrinted>
  <dcterms:modified xsi:type="dcterms:W3CDTF">2006-01-14T01:37:32Z</dcterms:modified>
  <cp:revision>0</cp:revision>
  <dc:subject/>
  <dc:title/>
</cp:coreProperties>
</file>