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16</definedName>
    <definedName function="false" hidden="false" localSheetId="3" name="known_ys" vbProcedure="false">Fit_1!$K$17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05">
  <si>
    <t xml:space="preserve"># Channels=</t>
  </si>
  <si>
    <t xml:space="preserve">COMPARE Version 3.3</t>
  </si>
  <si>
    <t xml:space="preserve">Run at 2006/02/06 15:41:13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</t>
  </si>
  <si>
    <t xml:space="preserve">FLUO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25-0001.mrg</t>
  </si>
  <si>
    <t xml:space="preserve">2005-25-0001.sam</t>
  </si>
  <si>
    <t xml:space="preserve"> 2005-25-0002.mrg</t>
  </si>
  <si>
    <t xml:space="preserve">2005-25-0002.sam</t>
  </si>
  <si>
    <t xml:space="preserve"> 2005-25-0006.mrg</t>
  </si>
  <si>
    <t xml:space="preserve">2005-25-0006.sam</t>
  </si>
  <si>
    <t xml:space="preserve"> 2005-25-0009.mrg</t>
  </si>
  <si>
    <t xml:space="preserve">2005-25-0009.sam</t>
  </si>
  <si>
    <t xml:space="preserve"> 2005-25-0013.mrg</t>
  </si>
  <si>
    <t xml:space="preserve">2005-25-0013.sam</t>
  </si>
  <si>
    <t xml:space="preserve"> 2005-25-0019.mrg</t>
  </si>
  <si>
    <t xml:space="preserve">2005-25-0019.sam</t>
  </si>
  <si>
    <t xml:space="preserve"> 2005-25-0022.mrg</t>
  </si>
  <si>
    <t xml:space="preserve">2005-25-0022.sam</t>
  </si>
  <si>
    <t xml:space="preserve"> 2005-25-0026.mrg</t>
  </si>
  <si>
    <t xml:space="preserve">2005-25-0026.sam</t>
  </si>
  <si>
    <t xml:space="preserve"> 2005-25-0027.mrg</t>
  </si>
  <si>
    <t xml:space="preserve">2005-25-0027.sam</t>
  </si>
  <si>
    <t xml:space="preserve"> 2005-25-0035.mrg</t>
  </si>
  <si>
    <t xml:space="preserve">2005-25-0035.sam</t>
  </si>
  <si>
    <t xml:space="preserve"> 2005-25-0048.mrg</t>
  </si>
  <si>
    <t xml:space="preserve">2005-25-0048.sam</t>
  </si>
  <si>
    <t xml:space="preserve"> 2005-25-0050.mrg</t>
  </si>
  <si>
    <t xml:space="preserve">2005-25-0050.sam</t>
  </si>
  <si>
    <t xml:space="preserve"> 2005-25-0054.mrg</t>
  </si>
  <si>
    <t xml:space="preserve">2005-25-0054.sam</t>
  </si>
  <si>
    <t xml:space="preserve"> 2005-25-0057.mrg</t>
  </si>
  <si>
    <t xml:space="preserve">2005-25-0057.sam</t>
  </si>
  <si>
    <t xml:space="preserve"> 2005-25-0062.mrg</t>
  </si>
  <si>
    <t xml:space="preserve">2005-25-0062.sam</t>
  </si>
  <si>
    <t xml:space="preserve"> 2005-25-0068.mrg</t>
  </si>
  <si>
    <t xml:space="preserve">2005-25-0068.sam</t>
  </si>
  <si>
    <t xml:space="preserve"> 2005-25-0073.mrg</t>
  </si>
  <si>
    <t xml:space="preserve">2005-25-0073.sam</t>
  </si>
  <si>
    <t xml:space="preserve"> 2005-25-0075.mrg</t>
  </si>
  <si>
    <t xml:space="preserve">2005-25-0075.sam</t>
  </si>
  <si>
    <t xml:space="preserve"> 2005-25-0077.mrg</t>
  </si>
  <si>
    <t xml:space="preserve">2005-25-0077.sam</t>
  </si>
  <si>
    <t xml:space="preserve"> 2005-25-0081.mrg</t>
  </si>
  <si>
    <t xml:space="preserve">2005-25-0081.sam</t>
  </si>
  <si>
    <t xml:space="preserve"> 2005-25-0084.mrg</t>
  </si>
  <si>
    <t xml:space="preserve">2005-25-008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 - CHL)</t>
  </si>
  <si>
    <t xml:space="preserve">Calculation of Linear Least Squares Fit For</t>
  </si>
  <si>
    <t xml:space="preserve">Fit Equation: Diff = m * Prop + b</t>
  </si>
  <si>
    <t xml:space="preserve">where: Diff =Diff (FLUOR - CHL), Prop=FLUOR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 - CHL)</t>
  </si>
  <si>
    <t xml:space="preserve">Fit vs.</t>
  </si>
  <si>
    <t xml:space="preserve">FL/CHL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5 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_1!$O$15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N$16:$N$115</c:f>
              <c:numCache>
                <c:formatCode>General</c:formatCode>
                <c:ptCount val="100"/>
                <c:pt idx="0">
                  <c:v>0.106446</c:v>
                </c:pt>
                <c:pt idx="1">
                  <c:v>0.138645</c:v>
                </c:pt>
                <c:pt idx="2">
                  <c:v>0.139339</c:v>
                </c:pt>
                <c:pt idx="3">
                  <c:v>0.166107</c:v>
                </c:pt>
                <c:pt idx="4">
                  <c:v>0.220058</c:v>
                </c:pt>
                <c:pt idx="5">
                  <c:v>0.233702</c:v>
                </c:pt>
                <c:pt idx="6">
                  <c:v>0.242909</c:v>
                </c:pt>
                <c:pt idx="7">
                  <c:v>0.298223</c:v>
                </c:pt>
                <c:pt idx="8">
                  <c:v>0.301893</c:v>
                </c:pt>
                <c:pt idx="9">
                  <c:v>0.307074</c:v>
                </c:pt>
                <c:pt idx="10">
                  <c:v>0.315058</c:v>
                </c:pt>
                <c:pt idx="11">
                  <c:v>0.435008</c:v>
                </c:pt>
                <c:pt idx="12">
                  <c:v>0.503471</c:v>
                </c:pt>
                <c:pt idx="13">
                  <c:v>0.509421</c:v>
                </c:pt>
                <c:pt idx="14">
                  <c:v>0.531512</c:v>
                </c:pt>
                <c:pt idx="15">
                  <c:v>0.600174</c:v>
                </c:pt>
                <c:pt idx="16">
                  <c:v>0.606347</c:v>
                </c:pt>
                <c:pt idx="17">
                  <c:v>0.649314</c:v>
                </c:pt>
                <c:pt idx="18">
                  <c:v>0.650306</c:v>
                </c:pt>
                <c:pt idx="19">
                  <c:v>0.658008</c:v>
                </c:pt>
                <c:pt idx="20">
                  <c:v>0.663116</c:v>
                </c:pt>
                <c:pt idx="21">
                  <c:v>0.665818</c:v>
                </c:pt>
                <c:pt idx="22">
                  <c:v>0.678917</c:v>
                </c:pt>
                <c:pt idx="23">
                  <c:v>0.679215</c:v>
                </c:pt>
                <c:pt idx="24">
                  <c:v>0.682934</c:v>
                </c:pt>
                <c:pt idx="25">
                  <c:v>0.774339</c:v>
                </c:pt>
                <c:pt idx="26">
                  <c:v>0.790322</c:v>
                </c:pt>
                <c:pt idx="27">
                  <c:v>0.795694</c:v>
                </c:pt>
                <c:pt idx="28">
                  <c:v>0.803992</c:v>
                </c:pt>
                <c:pt idx="29">
                  <c:v>0.804529</c:v>
                </c:pt>
                <c:pt idx="30">
                  <c:v>0.83724</c:v>
                </c:pt>
                <c:pt idx="31">
                  <c:v>0.838017</c:v>
                </c:pt>
                <c:pt idx="32">
                  <c:v>0.937107</c:v>
                </c:pt>
                <c:pt idx="33">
                  <c:v>0.955025</c:v>
                </c:pt>
                <c:pt idx="34">
                  <c:v>0.973446</c:v>
                </c:pt>
                <c:pt idx="35">
                  <c:v>0.978859</c:v>
                </c:pt>
                <c:pt idx="36">
                  <c:v>1.01898</c:v>
                </c:pt>
                <c:pt idx="37">
                  <c:v>1.02463</c:v>
                </c:pt>
                <c:pt idx="38">
                  <c:v>1.07679</c:v>
                </c:pt>
                <c:pt idx="39">
                  <c:v>1.13392</c:v>
                </c:pt>
                <c:pt idx="40">
                  <c:v>1.15934</c:v>
                </c:pt>
                <c:pt idx="41">
                  <c:v>1.23884</c:v>
                </c:pt>
                <c:pt idx="42">
                  <c:v>1.27312</c:v>
                </c:pt>
                <c:pt idx="43">
                  <c:v>1.37204</c:v>
                </c:pt>
                <c:pt idx="44">
                  <c:v>1.38674</c:v>
                </c:pt>
                <c:pt idx="45">
                  <c:v>1.39509</c:v>
                </c:pt>
                <c:pt idx="46">
                  <c:v>1.41343</c:v>
                </c:pt>
                <c:pt idx="47">
                  <c:v>1.41867</c:v>
                </c:pt>
                <c:pt idx="48">
                  <c:v>1.44707</c:v>
                </c:pt>
                <c:pt idx="49">
                  <c:v>1.45236</c:v>
                </c:pt>
                <c:pt idx="50">
                  <c:v>1.50731</c:v>
                </c:pt>
                <c:pt idx="51">
                  <c:v>1.55852</c:v>
                </c:pt>
                <c:pt idx="52">
                  <c:v>1.55874</c:v>
                </c:pt>
                <c:pt idx="53">
                  <c:v>1.57653</c:v>
                </c:pt>
                <c:pt idx="54">
                  <c:v>1.5802</c:v>
                </c:pt>
                <c:pt idx="55">
                  <c:v>1.58391</c:v>
                </c:pt>
                <c:pt idx="56">
                  <c:v>1.59062</c:v>
                </c:pt>
                <c:pt idx="57">
                  <c:v>1.59448</c:v>
                </c:pt>
                <c:pt idx="58">
                  <c:v>1.60988</c:v>
                </c:pt>
                <c:pt idx="59">
                  <c:v>1.61201</c:v>
                </c:pt>
                <c:pt idx="60">
                  <c:v>1.63231</c:v>
                </c:pt>
                <c:pt idx="61">
                  <c:v>1.66053</c:v>
                </c:pt>
                <c:pt idx="62">
                  <c:v>1.72313</c:v>
                </c:pt>
                <c:pt idx="63">
                  <c:v>1.75604</c:v>
                </c:pt>
                <c:pt idx="64">
                  <c:v>1.75604</c:v>
                </c:pt>
                <c:pt idx="65">
                  <c:v>1.76242</c:v>
                </c:pt>
                <c:pt idx="66">
                  <c:v>1.78843</c:v>
                </c:pt>
                <c:pt idx="67">
                  <c:v>1.84328</c:v>
                </c:pt>
                <c:pt idx="68">
                  <c:v>1.85239</c:v>
                </c:pt>
                <c:pt idx="69">
                  <c:v>1.93546</c:v>
                </c:pt>
                <c:pt idx="70">
                  <c:v>2.0055</c:v>
                </c:pt>
                <c:pt idx="71">
                  <c:v>2.01021</c:v>
                </c:pt>
                <c:pt idx="72">
                  <c:v>2.11793</c:v>
                </c:pt>
                <c:pt idx="73">
                  <c:v>2.13576</c:v>
                </c:pt>
                <c:pt idx="74">
                  <c:v>2.14604</c:v>
                </c:pt>
                <c:pt idx="75">
                  <c:v>2.17486</c:v>
                </c:pt>
                <c:pt idx="76">
                  <c:v>2.27011</c:v>
                </c:pt>
                <c:pt idx="77">
                  <c:v>2.28799</c:v>
                </c:pt>
                <c:pt idx="78">
                  <c:v>2.2954</c:v>
                </c:pt>
                <c:pt idx="79">
                  <c:v>2.37721</c:v>
                </c:pt>
                <c:pt idx="80">
                  <c:v>2.97032</c:v>
                </c:pt>
                <c:pt idx="81">
                  <c:v>3.02161</c:v>
                </c:pt>
                <c:pt idx="82">
                  <c:v>3.70116</c:v>
                </c:pt>
                <c:pt idx="83">
                  <c:v>3.81846</c:v>
                </c:pt>
                <c:pt idx="84">
                  <c:v>4.27466</c:v>
                </c:pt>
                <c:pt idx="85">
                  <c:v>4.44869</c:v>
                </c:pt>
                <c:pt idx="86">
                  <c:v>4.85759</c:v>
                </c:pt>
                <c:pt idx="87">
                  <c:v>5.08534</c:v>
                </c:pt>
                <c:pt idx="88">
                  <c:v>5.18692</c:v>
                </c:pt>
                <c:pt idx="89">
                  <c:v>5.84793</c:v>
                </c:pt>
                <c:pt idx="90">
                  <c:v>5.98825</c:v>
                </c:pt>
                <c:pt idx="91">
                  <c:v>6.32325</c:v>
                </c:pt>
                <c:pt idx="92">
                  <c:v>6.82238</c:v>
                </c:pt>
                <c:pt idx="93">
                  <c:v>7.30836</c:v>
                </c:pt>
                <c:pt idx="94">
                  <c:v>7.47648</c:v>
                </c:pt>
                <c:pt idx="95">
                  <c:v>7.53115</c:v>
                </c:pt>
                <c:pt idx="96">
                  <c:v>7.56993</c:v>
                </c:pt>
                <c:pt idx="97">
                  <c:v>8.11011</c:v>
                </c:pt>
                <c:pt idx="98">
                  <c:v>9.4502</c:v>
                </c:pt>
                <c:pt idx="99">
                  <c:v>11.9222</c:v>
                </c:pt>
              </c:numCache>
            </c:numRef>
          </c:xVal>
          <c:yVal>
            <c:numRef>
              <c:f>Fit_1!$O$16:$O$115</c:f>
              <c:numCache>
                <c:formatCode>General</c:formatCode>
                <c:ptCount val="100"/>
                <c:pt idx="0">
                  <c:v>0.0499997</c:v>
                </c:pt>
                <c:pt idx="1">
                  <c:v>0.2100004</c:v>
                </c:pt>
                <c:pt idx="2">
                  <c:v>0.1200001</c:v>
                </c:pt>
                <c:pt idx="3">
                  <c:v>0.1199996</c:v>
                </c:pt>
                <c:pt idx="4">
                  <c:v>0.2000001</c:v>
                </c:pt>
                <c:pt idx="5">
                  <c:v>0.1599995</c:v>
                </c:pt>
                <c:pt idx="6">
                  <c:v>0.2899999</c:v>
                </c:pt>
                <c:pt idx="7">
                  <c:v>0.82</c:v>
                </c:pt>
                <c:pt idx="8">
                  <c:v>0.2600004</c:v>
                </c:pt>
                <c:pt idx="9">
                  <c:v>0.85</c:v>
                </c:pt>
                <c:pt idx="10">
                  <c:v>0.2700002</c:v>
                </c:pt>
                <c:pt idx="11">
                  <c:v>0.26</c:v>
                </c:pt>
                <c:pt idx="12">
                  <c:v>0.86</c:v>
                </c:pt>
                <c:pt idx="13">
                  <c:v>0.32</c:v>
                </c:pt>
                <c:pt idx="14">
                  <c:v>0.36</c:v>
                </c:pt>
                <c:pt idx="15">
                  <c:v>0.5400005</c:v>
                </c:pt>
                <c:pt idx="16">
                  <c:v>0.33</c:v>
                </c:pt>
                <c:pt idx="17">
                  <c:v>0.49</c:v>
                </c:pt>
                <c:pt idx="18">
                  <c:v>0.44</c:v>
                </c:pt>
                <c:pt idx="19">
                  <c:v>0.35</c:v>
                </c:pt>
                <c:pt idx="20">
                  <c:v>0.46</c:v>
                </c:pt>
                <c:pt idx="21">
                  <c:v>0.52</c:v>
                </c:pt>
                <c:pt idx="22">
                  <c:v>0.7399997</c:v>
                </c:pt>
                <c:pt idx="23">
                  <c:v>0.51</c:v>
                </c:pt>
                <c:pt idx="24">
                  <c:v>1.05</c:v>
                </c:pt>
                <c:pt idx="25">
                  <c:v>0.59</c:v>
                </c:pt>
                <c:pt idx="26">
                  <c:v>0.36</c:v>
                </c:pt>
                <c:pt idx="27">
                  <c:v>0.7499998</c:v>
                </c:pt>
                <c:pt idx="28">
                  <c:v>0.41</c:v>
                </c:pt>
                <c:pt idx="29">
                  <c:v>0.55</c:v>
                </c:pt>
                <c:pt idx="30">
                  <c:v>0.73</c:v>
                </c:pt>
                <c:pt idx="31">
                  <c:v>0.62</c:v>
                </c:pt>
                <c:pt idx="32">
                  <c:v>0.53</c:v>
                </c:pt>
                <c:pt idx="33">
                  <c:v>0.9000002</c:v>
                </c:pt>
                <c:pt idx="34">
                  <c:v>0.78</c:v>
                </c:pt>
                <c:pt idx="35">
                  <c:v>0.67</c:v>
                </c:pt>
                <c:pt idx="36">
                  <c:v>0.559997</c:v>
                </c:pt>
                <c:pt idx="37">
                  <c:v>0.690002</c:v>
                </c:pt>
                <c:pt idx="38">
                  <c:v>0.949997</c:v>
                </c:pt>
                <c:pt idx="39">
                  <c:v>0.470003</c:v>
                </c:pt>
                <c:pt idx="40">
                  <c:v>1.040001</c:v>
                </c:pt>
                <c:pt idx="41">
                  <c:v>0.709997</c:v>
                </c:pt>
                <c:pt idx="42">
                  <c:v>1.119996</c:v>
                </c:pt>
                <c:pt idx="43">
                  <c:v>1.519999</c:v>
                </c:pt>
                <c:pt idx="44">
                  <c:v>1.220001</c:v>
                </c:pt>
                <c:pt idx="45">
                  <c:v>1.099999</c:v>
                </c:pt>
                <c:pt idx="46">
                  <c:v>1.78</c:v>
                </c:pt>
                <c:pt idx="47">
                  <c:v>1.020001</c:v>
                </c:pt>
                <c:pt idx="48">
                  <c:v>0.800004</c:v>
                </c:pt>
                <c:pt idx="49">
                  <c:v>1.210005</c:v>
                </c:pt>
                <c:pt idx="50">
                  <c:v>1.229996</c:v>
                </c:pt>
                <c:pt idx="51">
                  <c:v>1.419999</c:v>
                </c:pt>
                <c:pt idx="52">
                  <c:v>1.310004</c:v>
                </c:pt>
                <c:pt idx="53">
                  <c:v>1.470001</c:v>
                </c:pt>
                <c:pt idx="54">
                  <c:v>1.200002</c:v>
                </c:pt>
                <c:pt idx="55">
                  <c:v>1.160001</c:v>
                </c:pt>
                <c:pt idx="56">
                  <c:v>1.15</c:v>
                </c:pt>
                <c:pt idx="57">
                  <c:v>1.159996</c:v>
                </c:pt>
                <c:pt idx="58">
                  <c:v>1.440004</c:v>
                </c:pt>
                <c:pt idx="59">
                  <c:v>1.020002</c:v>
                </c:pt>
                <c:pt idx="60">
                  <c:v>1.509996</c:v>
                </c:pt>
                <c:pt idx="61">
                  <c:v>1.6099955</c:v>
                </c:pt>
                <c:pt idx="62">
                  <c:v>1.129998</c:v>
                </c:pt>
                <c:pt idx="63">
                  <c:v>1.270001</c:v>
                </c:pt>
                <c:pt idx="64">
                  <c:v>1.270001</c:v>
                </c:pt>
                <c:pt idx="65">
                  <c:v>1.070003</c:v>
                </c:pt>
                <c:pt idx="66">
                  <c:v>1.31</c:v>
                </c:pt>
                <c:pt idx="67">
                  <c:v>1.169999</c:v>
                </c:pt>
                <c:pt idx="68">
                  <c:v>0.85</c:v>
                </c:pt>
                <c:pt idx="69">
                  <c:v>1.589997</c:v>
                </c:pt>
                <c:pt idx="70">
                  <c:v>1.9799959</c:v>
                </c:pt>
                <c:pt idx="71">
                  <c:v>1.470003</c:v>
                </c:pt>
                <c:pt idx="72">
                  <c:v>1.680003</c:v>
                </c:pt>
                <c:pt idx="73">
                  <c:v>3.08</c:v>
                </c:pt>
                <c:pt idx="74">
                  <c:v>1.670002</c:v>
                </c:pt>
                <c:pt idx="75">
                  <c:v>1.64</c:v>
                </c:pt>
                <c:pt idx="76">
                  <c:v>1.01</c:v>
                </c:pt>
                <c:pt idx="77">
                  <c:v>1.469998</c:v>
                </c:pt>
                <c:pt idx="78">
                  <c:v>1.869995</c:v>
                </c:pt>
                <c:pt idx="79">
                  <c:v>1.3</c:v>
                </c:pt>
                <c:pt idx="80">
                  <c:v>1.36</c:v>
                </c:pt>
                <c:pt idx="81">
                  <c:v>1.64</c:v>
                </c:pt>
                <c:pt idx="82">
                  <c:v>2.53</c:v>
                </c:pt>
                <c:pt idx="83">
                  <c:v>2.79</c:v>
                </c:pt>
                <c:pt idx="84">
                  <c:v>5.229998</c:v>
                </c:pt>
                <c:pt idx="85">
                  <c:v>5.099996</c:v>
                </c:pt>
                <c:pt idx="86">
                  <c:v>3.940003</c:v>
                </c:pt>
                <c:pt idx="87">
                  <c:v>3.29</c:v>
                </c:pt>
                <c:pt idx="88">
                  <c:v>3.84</c:v>
                </c:pt>
                <c:pt idx="89">
                  <c:v>3.54</c:v>
                </c:pt>
                <c:pt idx="90">
                  <c:v>6.140002</c:v>
                </c:pt>
                <c:pt idx="91">
                  <c:v>3.08</c:v>
                </c:pt>
                <c:pt idx="92">
                  <c:v>2.51</c:v>
                </c:pt>
                <c:pt idx="93">
                  <c:v>4.13</c:v>
                </c:pt>
                <c:pt idx="94">
                  <c:v>5.46</c:v>
                </c:pt>
                <c:pt idx="95">
                  <c:v>5.51</c:v>
                </c:pt>
                <c:pt idx="96">
                  <c:v>6.869996</c:v>
                </c:pt>
                <c:pt idx="97">
                  <c:v>5.57</c:v>
                </c:pt>
                <c:pt idx="98">
                  <c:v>4.84</c:v>
                </c:pt>
                <c:pt idx="99">
                  <c:v>4.03</c:v>
                </c:pt>
              </c:numCache>
            </c:numRef>
          </c:yVal>
          <c:smooth val="0"/>
        </c:ser>
        <c:axId val="7221354"/>
        <c:axId val="59741484"/>
      </c:scatterChart>
      <c:valAx>
        <c:axId val="7221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1484"/>
        <c:crossesAt val="0"/>
        <c:crossBetween val="midCat"/>
      </c:valAx>
      <c:valAx>
        <c:axId val="59741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 -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3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5 FL&lt;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_1!$O$15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N$16:$N$102</c:f>
              <c:numCache>
                <c:formatCode>General</c:formatCode>
                <c:ptCount val="87"/>
                <c:pt idx="0">
                  <c:v>0.106446</c:v>
                </c:pt>
                <c:pt idx="1">
                  <c:v>0.138645</c:v>
                </c:pt>
                <c:pt idx="2">
                  <c:v>0.139339</c:v>
                </c:pt>
                <c:pt idx="3">
                  <c:v>0.166107</c:v>
                </c:pt>
                <c:pt idx="4">
                  <c:v>0.220058</c:v>
                </c:pt>
                <c:pt idx="5">
                  <c:v>0.233702</c:v>
                </c:pt>
                <c:pt idx="6">
                  <c:v>0.242909</c:v>
                </c:pt>
                <c:pt idx="7">
                  <c:v>0.298223</c:v>
                </c:pt>
                <c:pt idx="8">
                  <c:v>0.301893</c:v>
                </c:pt>
                <c:pt idx="9">
                  <c:v>0.307074</c:v>
                </c:pt>
                <c:pt idx="10">
                  <c:v>0.315058</c:v>
                </c:pt>
                <c:pt idx="11">
                  <c:v>0.435008</c:v>
                </c:pt>
                <c:pt idx="12">
                  <c:v>0.503471</c:v>
                </c:pt>
                <c:pt idx="13">
                  <c:v>0.509421</c:v>
                </c:pt>
                <c:pt idx="14">
                  <c:v>0.531512</c:v>
                </c:pt>
                <c:pt idx="15">
                  <c:v>0.600174</c:v>
                </c:pt>
                <c:pt idx="16">
                  <c:v>0.606347</c:v>
                </c:pt>
                <c:pt idx="17">
                  <c:v>0.649314</c:v>
                </c:pt>
                <c:pt idx="18">
                  <c:v>0.650306</c:v>
                </c:pt>
                <c:pt idx="19">
                  <c:v>0.658008</c:v>
                </c:pt>
                <c:pt idx="20">
                  <c:v>0.663116</c:v>
                </c:pt>
                <c:pt idx="21">
                  <c:v>0.665818</c:v>
                </c:pt>
                <c:pt idx="22">
                  <c:v>0.678917</c:v>
                </c:pt>
                <c:pt idx="23">
                  <c:v>0.679215</c:v>
                </c:pt>
                <c:pt idx="24">
                  <c:v>0.682934</c:v>
                </c:pt>
                <c:pt idx="25">
                  <c:v>0.774339</c:v>
                </c:pt>
                <c:pt idx="26">
                  <c:v>0.790322</c:v>
                </c:pt>
                <c:pt idx="27">
                  <c:v>0.795694</c:v>
                </c:pt>
                <c:pt idx="28">
                  <c:v>0.803992</c:v>
                </c:pt>
                <c:pt idx="29">
                  <c:v>0.804529</c:v>
                </c:pt>
                <c:pt idx="30">
                  <c:v>0.83724</c:v>
                </c:pt>
                <c:pt idx="31">
                  <c:v>0.838017</c:v>
                </c:pt>
                <c:pt idx="32">
                  <c:v>0.937107</c:v>
                </c:pt>
                <c:pt idx="33">
                  <c:v>0.955025</c:v>
                </c:pt>
                <c:pt idx="34">
                  <c:v>0.973446</c:v>
                </c:pt>
                <c:pt idx="35">
                  <c:v>0.978859</c:v>
                </c:pt>
                <c:pt idx="36">
                  <c:v>1.01898</c:v>
                </c:pt>
                <c:pt idx="37">
                  <c:v>1.02463</c:v>
                </c:pt>
                <c:pt idx="38">
                  <c:v>1.07679</c:v>
                </c:pt>
                <c:pt idx="39">
                  <c:v>1.13392</c:v>
                </c:pt>
                <c:pt idx="40">
                  <c:v>1.15934</c:v>
                </c:pt>
                <c:pt idx="41">
                  <c:v>1.23884</c:v>
                </c:pt>
                <c:pt idx="42">
                  <c:v>1.27312</c:v>
                </c:pt>
                <c:pt idx="43">
                  <c:v>1.37204</c:v>
                </c:pt>
                <c:pt idx="44">
                  <c:v>1.38674</c:v>
                </c:pt>
                <c:pt idx="45">
                  <c:v>1.39509</c:v>
                </c:pt>
                <c:pt idx="46">
                  <c:v>1.41343</c:v>
                </c:pt>
                <c:pt idx="47">
                  <c:v>1.41867</c:v>
                </c:pt>
                <c:pt idx="48">
                  <c:v>1.44707</c:v>
                </c:pt>
                <c:pt idx="49">
                  <c:v>1.45236</c:v>
                </c:pt>
                <c:pt idx="50">
                  <c:v>1.50731</c:v>
                </c:pt>
                <c:pt idx="51">
                  <c:v>1.55852</c:v>
                </c:pt>
                <c:pt idx="52">
                  <c:v>1.55874</c:v>
                </c:pt>
                <c:pt idx="53">
                  <c:v>1.57653</c:v>
                </c:pt>
                <c:pt idx="54">
                  <c:v>1.5802</c:v>
                </c:pt>
                <c:pt idx="55">
                  <c:v>1.58391</c:v>
                </c:pt>
                <c:pt idx="56">
                  <c:v>1.59062</c:v>
                </c:pt>
                <c:pt idx="57">
                  <c:v>1.59448</c:v>
                </c:pt>
                <c:pt idx="58">
                  <c:v>1.60988</c:v>
                </c:pt>
                <c:pt idx="59">
                  <c:v>1.61201</c:v>
                </c:pt>
                <c:pt idx="60">
                  <c:v>1.63231</c:v>
                </c:pt>
                <c:pt idx="61">
                  <c:v>1.66053</c:v>
                </c:pt>
                <c:pt idx="62">
                  <c:v>1.72313</c:v>
                </c:pt>
                <c:pt idx="63">
                  <c:v>1.75604</c:v>
                </c:pt>
                <c:pt idx="64">
                  <c:v>1.75604</c:v>
                </c:pt>
                <c:pt idx="65">
                  <c:v>1.76242</c:v>
                </c:pt>
                <c:pt idx="66">
                  <c:v>1.78843</c:v>
                </c:pt>
                <c:pt idx="67">
                  <c:v>1.84328</c:v>
                </c:pt>
                <c:pt idx="68">
                  <c:v>1.85239</c:v>
                </c:pt>
                <c:pt idx="69">
                  <c:v>1.93546</c:v>
                </c:pt>
                <c:pt idx="70">
                  <c:v>2.0055</c:v>
                </c:pt>
                <c:pt idx="71">
                  <c:v>2.01021</c:v>
                </c:pt>
                <c:pt idx="72">
                  <c:v>2.11793</c:v>
                </c:pt>
                <c:pt idx="73">
                  <c:v>2.13576</c:v>
                </c:pt>
                <c:pt idx="74">
                  <c:v>2.14604</c:v>
                </c:pt>
                <c:pt idx="75">
                  <c:v>2.17486</c:v>
                </c:pt>
                <c:pt idx="76">
                  <c:v>2.27011</c:v>
                </c:pt>
                <c:pt idx="77">
                  <c:v>2.28799</c:v>
                </c:pt>
                <c:pt idx="78">
                  <c:v>2.2954</c:v>
                </c:pt>
                <c:pt idx="79">
                  <c:v>2.37721</c:v>
                </c:pt>
                <c:pt idx="80">
                  <c:v>2.97032</c:v>
                </c:pt>
                <c:pt idx="81">
                  <c:v>3.02161</c:v>
                </c:pt>
                <c:pt idx="82">
                  <c:v>3.70116</c:v>
                </c:pt>
                <c:pt idx="83">
                  <c:v>3.81846</c:v>
                </c:pt>
                <c:pt idx="84">
                  <c:v>4.27466</c:v>
                </c:pt>
                <c:pt idx="85">
                  <c:v>4.44869</c:v>
                </c:pt>
                <c:pt idx="86">
                  <c:v>4.85759</c:v>
                </c:pt>
              </c:numCache>
            </c:numRef>
          </c:xVal>
          <c:yVal>
            <c:numRef>
              <c:f>Fit_1!$O$16:$O$102</c:f>
              <c:numCache>
                <c:formatCode>General</c:formatCode>
                <c:ptCount val="87"/>
                <c:pt idx="0">
                  <c:v>0.0499997</c:v>
                </c:pt>
                <c:pt idx="1">
                  <c:v>0.2100004</c:v>
                </c:pt>
                <c:pt idx="2">
                  <c:v>0.1200001</c:v>
                </c:pt>
                <c:pt idx="3">
                  <c:v>0.1199996</c:v>
                </c:pt>
                <c:pt idx="4">
                  <c:v>0.2000001</c:v>
                </c:pt>
                <c:pt idx="5">
                  <c:v>0.1599995</c:v>
                </c:pt>
                <c:pt idx="6">
                  <c:v>0.2899999</c:v>
                </c:pt>
                <c:pt idx="7">
                  <c:v>0.82</c:v>
                </c:pt>
                <c:pt idx="8">
                  <c:v>0.2600004</c:v>
                </c:pt>
                <c:pt idx="9">
                  <c:v>0.85</c:v>
                </c:pt>
                <c:pt idx="10">
                  <c:v>0.2700002</c:v>
                </c:pt>
                <c:pt idx="11">
                  <c:v>0.26</c:v>
                </c:pt>
                <c:pt idx="12">
                  <c:v>0.86</c:v>
                </c:pt>
                <c:pt idx="13">
                  <c:v>0.32</c:v>
                </c:pt>
                <c:pt idx="14">
                  <c:v>0.36</c:v>
                </c:pt>
                <c:pt idx="15">
                  <c:v>0.5400005</c:v>
                </c:pt>
                <c:pt idx="16">
                  <c:v>0.33</c:v>
                </c:pt>
                <c:pt idx="17">
                  <c:v>0.49</c:v>
                </c:pt>
                <c:pt idx="18">
                  <c:v>0.44</c:v>
                </c:pt>
                <c:pt idx="19">
                  <c:v>0.35</c:v>
                </c:pt>
                <c:pt idx="20">
                  <c:v>0.46</c:v>
                </c:pt>
                <c:pt idx="21">
                  <c:v>0.52</c:v>
                </c:pt>
                <c:pt idx="22">
                  <c:v>0.7399997</c:v>
                </c:pt>
                <c:pt idx="23">
                  <c:v>0.51</c:v>
                </c:pt>
                <c:pt idx="24">
                  <c:v>1.05</c:v>
                </c:pt>
                <c:pt idx="25">
                  <c:v>0.59</c:v>
                </c:pt>
                <c:pt idx="26">
                  <c:v>0.36</c:v>
                </c:pt>
                <c:pt idx="27">
                  <c:v>0.7499998</c:v>
                </c:pt>
                <c:pt idx="28">
                  <c:v>0.41</c:v>
                </c:pt>
                <c:pt idx="29">
                  <c:v>0.55</c:v>
                </c:pt>
                <c:pt idx="30">
                  <c:v>0.73</c:v>
                </c:pt>
                <c:pt idx="31">
                  <c:v>0.62</c:v>
                </c:pt>
                <c:pt idx="32">
                  <c:v>0.53</c:v>
                </c:pt>
                <c:pt idx="33">
                  <c:v>0.9000002</c:v>
                </c:pt>
                <c:pt idx="34">
                  <c:v>0.78</c:v>
                </c:pt>
                <c:pt idx="35">
                  <c:v>0.67</c:v>
                </c:pt>
                <c:pt idx="36">
                  <c:v>0.559997</c:v>
                </c:pt>
                <c:pt idx="37">
                  <c:v>0.690002</c:v>
                </c:pt>
                <c:pt idx="38">
                  <c:v>0.949997</c:v>
                </c:pt>
                <c:pt idx="39">
                  <c:v>0.470003</c:v>
                </c:pt>
                <c:pt idx="40">
                  <c:v>1.040001</c:v>
                </c:pt>
                <c:pt idx="41">
                  <c:v>0.709997</c:v>
                </c:pt>
                <c:pt idx="42">
                  <c:v>1.119996</c:v>
                </c:pt>
                <c:pt idx="43">
                  <c:v>1.519999</c:v>
                </c:pt>
                <c:pt idx="44">
                  <c:v>1.220001</c:v>
                </c:pt>
                <c:pt idx="45">
                  <c:v>1.099999</c:v>
                </c:pt>
                <c:pt idx="46">
                  <c:v>1.78</c:v>
                </c:pt>
                <c:pt idx="47">
                  <c:v>1.020001</c:v>
                </c:pt>
                <c:pt idx="48">
                  <c:v>0.800004</c:v>
                </c:pt>
                <c:pt idx="49">
                  <c:v>1.210005</c:v>
                </c:pt>
                <c:pt idx="50">
                  <c:v>1.229996</c:v>
                </c:pt>
                <c:pt idx="51">
                  <c:v>1.419999</c:v>
                </c:pt>
                <c:pt idx="52">
                  <c:v>1.310004</c:v>
                </c:pt>
                <c:pt idx="53">
                  <c:v>1.470001</c:v>
                </c:pt>
                <c:pt idx="54">
                  <c:v>1.200002</c:v>
                </c:pt>
                <c:pt idx="55">
                  <c:v>1.160001</c:v>
                </c:pt>
                <c:pt idx="56">
                  <c:v>1.15</c:v>
                </c:pt>
                <c:pt idx="57">
                  <c:v>1.159996</c:v>
                </c:pt>
                <c:pt idx="58">
                  <c:v>1.440004</c:v>
                </c:pt>
                <c:pt idx="59">
                  <c:v>1.020002</c:v>
                </c:pt>
                <c:pt idx="60">
                  <c:v>1.509996</c:v>
                </c:pt>
                <c:pt idx="61">
                  <c:v>1.6099955</c:v>
                </c:pt>
                <c:pt idx="62">
                  <c:v>1.129998</c:v>
                </c:pt>
                <c:pt idx="63">
                  <c:v>1.270001</c:v>
                </c:pt>
                <c:pt idx="64">
                  <c:v>1.270001</c:v>
                </c:pt>
                <c:pt idx="65">
                  <c:v>1.070003</c:v>
                </c:pt>
                <c:pt idx="66">
                  <c:v>1.31</c:v>
                </c:pt>
                <c:pt idx="67">
                  <c:v>1.169999</c:v>
                </c:pt>
                <c:pt idx="68">
                  <c:v>0.85</c:v>
                </c:pt>
                <c:pt idx="69">
                  <c:v>1.589997</c:v>
                </c:pt>
                <c:pt idx="70">
                  <c:v>1.9799959</c:v>
                </c:pt>
                <c:pt idx="71">
                  <c:v>1.470003</c:v>
                </c:pt>
                <c:pt idx="72">
                  <c:v>1.680003</c:v>
                </c:pt>
                <c:pt idx="73">
                  <c:v>3.08</c:v>
                </c:pt>
                <c:pt idx="74">
                  <c:v>1.670002</c:v>
                </c:pt>
                <c:pt idx="75">
                  <c:v>1.64</c:v>
                </c:pt>
                <c:pt idx="76">
                  <c:v>1.01</c:v>
                </c:pt>
                <c:pt idx="77">
                  <c:v>1.469998</c:v>
                </c:pt>
                <c:pt idx="78">
                  <c:v>1.869995</c:v>
                </c:pt>
                <c:pt idx="79">
                  <c:v>1.3</c:v>
                </c:pt>
                <c:pt idx="80">
                  <c:v>1.36</c:v>
                </c:pt>
                <c:pt idx="81">
                  <c:v>1.64</c:v>
                </c:pt>
                <c:pt idx="82">
                  <c:v>2.53</c:v>
                </c:pt>
                <c:pt idx="83">
                  <c:v>2.79</c:v>
                </c:pt>
                <c:pt idx="84">
                  <c:v>5.229998</c:v>
                </c:pt>
                <c:pt idx="85">
                  <c:v>5.099996</c:v>
                </c:pt>
                <c:pt idx="86">
                  <c:v>3.940003</c:v>
                </c:pt>
              </c:numCache>
            </c:numRef>
          </c:yVal>
          <c:smooth val="0"/>
        </c:ser>
        <c:axId val="59532044"/>
        <c:axId val="47407505"/>
      </c:scatterChart>
      <c:valAx>
        <c:axId val="59532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7505"/>
        <c:crossesAt val="0"/>
        <c:crossBetween val="midCat"/>
      </c:valAx>
      <c:valAx>
        <c:axId val="47407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20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5  FL&lt;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_1!$O$15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N$16:$N$96</c:f>
              <c:numCache>
                <c:formatCode>General</c:formatCode>
                <c:ptCount val="81"/>
                <c:pt idx="0">
                  <c:v>0.106446</c:v>
                </c:pt>
                <c:pt idx="1">
                  <c:v>0.138645</c:v>
                </c:pt>
                <c:pt idx="2">
                  <c:v>0.139339</c:v>
                </c:pt>
                <c:pt idx="3">
                  <c:v>0.166107</c:v>
                </c:pt>
                <c:pt idx="4">
                  <c:v>0.220058</c:v>
                </c:pt>
                <c:pt idx="5">
                  <c:v>0.233702</c:v>
                </c:pt>
                <c:pt idx="6">
                  <c:v>0.242909</c:v>
                </c:pt>
                <c:pt idx="7">
                  <c:v>0.298223</c:v>
                </c:pt>
                <c:pt idx="8">
                  <c:v>0.301893</c:v>
                </c:pt>
                <c:pt idx="9">
                  <c:v>0.307074</c:v>
                </c:pt>
                <c:pt idx="10">
                  <c:v>0.315058</c:v>
                </c:pt>
                <c:pt idx="11">
                  <c:v>0.435008</c:v>
                </c:pt>
                <c:pt idx="12">
                  <c:v>0.503471</c:v>
                </c:pt>
                <c:pt idx="13">
                  <c:v>0.509421</c:v>
                </c:pt>
                <c:pt idx="14">
                  <c:v>0.531512</c:v>
                </c:pt>
                <c:pt idx="15">
                  <c:v>0.600174</c:v>
                </c:pt>
                <c:pt idx="16">
                  <c:v>0.606347</c:v>
                </c:pt>
                <c:pt idx="17">
                  <c:v>0.649314</c:v>
                </c:pt>
                <c:pt idx="18">
                  <c:v>0.650306</c:v>
                </c:pt>
                <c:pt idx="19">
                  <c:v>0.658008</c:v>
                </c:pt>
                <c:pt idx="20">
                  <c:v>0.663116</c:v>
                </c:pt>
                <c:pt idx="21">
                  <c:v>0.665818</c:v>
                </c:pt>
                <c:pt idx="22">
                  <c:v>0.678917</c:v>
                </c:pt>
                <c:pt idx="23">
                  <c:v>0.679215</c:v>
                </c:pt>
                <c:pt idx="24">
                  <c:v>0.682934</c:v>
                </c:pt>
                <c:pt idx="25">
                  <c:v>0.774339</c:v>
                </c:pt>
                <c:pt idx="26">
                  <c:v>0.790322</c:v>
                </c:pt>
                <c:pt idx="27">
                  <c:v>0.795694</c:v>
                </c:pt>
                <c:pt idx="28">
                  <c:v>0.803992</c:v>
                </c:pt>
                <c:pt idx="29">
                  <c:v>0.804529</c:v>
                </c:pt>
                <c:pt idx="30">
                  <c:v>0.83724</c:v>
                </c:pt>
                <c:pt idx="31">
                  <c:v>0.838017</c:v>
                </c:pt>
                <c:pt idx="32">
                  <c:v>0.937107</c:v>
                </c:pt>
                <c:pt idx="33">
                  <c:v>0.955025</c:v>
                </c:pt>
                <c:pt idx="34">
                  <c:v>0.973446</c:v>
                </c:pt>
                <c:pt idx="35">
                  <c:v>0.978859</c:v>
                </c:pt>
                <c:pt idx="36">
                  <c:v>1.01898</c:v>
                </c:pt>
                <c:pt idx="37">
                  <c:v>1.02463</c:v>
                </c:pt>
                <c:pt idx="38">
                  <c:v>1.07679</c:v>
                </c:pt>
                <c:pt idx="39">
                  <c:v>1.13392</c:v>
                </c:pt>
                <c:pt idx="40">
                  <c:v>1.15934</c:v>
                </c:pt>
                <c:pt idx="41">
                  <c:v>1.23884</c:v>
                </c:pt>
                <c:pt idx="42">
                  <c:v>1.27312</c:v>
                </c:pt>
                <c:pt idx="43">
                  <c:v>1.37204</c:v>
                </c:pt>
                <c:pt idx="44">
                  <c:v>1.38674</c:v>
                </c:pt>
                <c:pt idx="45">
                  <c:v>1.39509</c:v>
                </c:pt>
                <c:pt idx="46">
                  <c:v>1.41343</c:v>
                </c:pt>
                <c:pt idx="47">
                  <c:v>1.41867</c:v>
                </c:pt>
                <c:pt idx="48">
                  <c:v>1.44707</c:v>
                </c:pt>
                <c:pt idx="49">
                  <c:v>1.45236</c:v>
                </c:pt>
                <c:pt idx="50">
                  <c:v>1.50731</c:v>
                </c:pt>
                <c:pt idx="51">
                  <c:v>1.55852</c:v>
                </c:pt>
                <c:pt idx="52">
                  <c:v>1.55874</c:v>
                </c:pt>
                <c:pt idx="53">
                  <c:v>1.57653</c:v>
                </c:pt>
                <c:pt idx="54">
                  <c:v>1.5802</c:v>
                </c:pt>
                <c:pt idx="55">
                  <c:v>1.58391</c:v>
                </c:pt>
                <c:pt idx="56">
                  <c:v>1.59062</c:v>
                </c:pt>
                <c:pt idx="57">
                  <c:v>1.59448</c:v>
                </c:pt>
                <c:pt idx="58">
                  <c:v>1.60988</c:v>
                </c:pt>
                <c:pt idx="59">
                  <c:v>1.61201</c:v>
                </c:pt>
                <c:pt idx="60">
                  <c:v>1.63231</c:v>
                </c:pt>
                <c:pt idx="61">
                  <c:v>1.66053</c:v>
                </c:pt>
                <c:pt idx="62">
                  <c:v>1.72313</c:v>
                </c:pt>
                <c:pt idx="63">
                  <c:v>1.75604</c:v>
                </c:pt>
                <c:pt idx="64">
                  <c:v>1.75604</c:v>
                </c:pt>
                <c:pt idx="65">
                  <c:v>1.76242</c:v>
                </c:pt>
                <c:pt idx="66">
                  <c:v>1.78843</c:v>
                </c:pt>
                <c:pt idx="67">
                  <c:v>1.84328</c:v>
                </c:pt>
                <c:pt idx="68">
                  <c:v>1.85239</c:v>
                </c:pt>
                <c:pt idx="69">
                  <c:v>1.93546</c:v>
                </c:pt>
                <c:pt idx="70">
                  <c:v>2.0055</c:v>
                </c:pt>
                <c:pt idx="71">
                  <c:v>2.01021</c:v>
                </c:pt>
                <c:pt idx="72">
                  <c:v>2.11793</c:v>
                </c:pt>
                <c:pt idx="73">
                  <c:v>2.13576</c:v>
                </c:pt>
                <c:pt idx="74">
                  <c:v>2.14604</c:v>
                </c:pt>
                <c:pt idx="75">
                  <c:v>2.17486</c:v>
                </c:pt>
                <c:pt idx="76">
                  <c:v>2.27011</c:v>
                </c:pt>
                <c:pt idx="77">
                  <c:v>2.28799</c:v>
                </c:pt>
                <c:pt idx="78">
                  <c:v>2.2954</c:v>
                </c:pt>
                <c:pt idx="79">
                  <c:v>2.37721</c:v>
                </c:pt>
                <c:pt idx="80">
                  <c:v>2.97032</c:v>
                </c:pt>
              </c:numCache>
            </c:numRef>
          </c:xVal>
          <c:yVal>
            <c:numRef>
              <c:f>Fit_1!$O$16:$O$96</c:f>
              <c:numCache>
                <c:formatCode>General</c:formatCode>
                <c:ptCount val="81"/>
                <c:pt idx="0">
                  <c:v>0.0499997</c:v>
                </c:pt>
                <c:pt idx="1">
                  <c:v>0.2100004</c:v>
                </c:pt>
                <c:pt idx="2">
                  <c:v>0.1200001</c:v>
                </c:pt>
                <c:pt idx="3">
                  <c:v>0.1199996</c:v>
                </c:pt>
                <c:pt idx="4">
                  <c:v>0.2000001</c:v>
                </c:pt>
                <c:pt idx="5">
                  <c:v>0.1599995</c:v>
                </c:pt>
                <c:pt idx="6">
                  <c:v>0.2899999</c:v>
                </c:pt>
                <c:pt idx="7">
                  <c:v>0.82</c:v>
                </c:pt>
                <c:pt idx="8">
                  <c:v>0.2600004</c:v>
                </c:pt>
                <c:pt idx="9">
                  <c:v>0.85</c:v>
                </c:pt>
                <c:pt idx="10">
                  <c:v>0.2700002</c:v>
                </c:pt>
                <c:pt idx="11">
                  <c:v>0.26</c:v>
                </c:pt>
                <c:pt idx="12">
                  <c:v>0.86</c:v>
                </c:pt>
                <c:pt idx="13">
                  <c:v>0.32</c:v>
                </c:pt>
                <c:pt idx="14">
                  <c:v>0.36</c:v>
                </c:pt>
                <c:pt idx="15">
                  <c:v>0.5400005</c:v>
                </c:pt>
                <c:pt idx="16">
                  <c:v>0.33</c:v>
                </c:pt>
                <c:pt idx="17">
                  <c:v>0.49</c:v>
                </c:pt>
                <c:pt idx="18">
                  <c:v>0.44</c:v>
                </c:pt>
                <c:pt idx="19">
                  <c:v>0.35</c:v>
                </c:pt>
                <c:pt idx="20">
                  <c:v>0.46</c:v>
                </c:pt>
                <c:pt idx="21">
                  <c:v>0.52</c:v>
                </c:pt>
                <c:pt idx="22">
                  <c:v>0.7399997</c:v>
                </c:pt>
                <c:pt idx="23">
                  <c:v>0.51</c:v>
                </c:pt>
                <c:pt idx="24">
                  <c:v>1.05</c:v>
                </c:pt>
                <c:pt idx="25">
                  <c:v>0.59</c:v>
                </c:pt>
                <c:pt idx="26">
                  <c:v>0.36</c:v>
                </c:pt>
                <c:pt idx="27">
                  <c:v>0.7499998</c:v>
                </c:pt>
                <c:pt idx="28">
                  <c:v>0.41</c:v>
                </c:pt>
                <c:pt idx="29">
                  <c:v>0.55</c:v>
                </c:pt>
                <c:pt idx="30">
                  <c:v>0.73</c:v>
                </c:pt>
                <c:pt idx="31">
                  <c:v>0.62</c:v>
                </c:pt>
                <c:pt idx="32">
                  <c:v>0.53</c:v>
                </c:pt>
                <c:pt idx="33">
                  <c:v>0.9000002</c:v>
                </c:pt>
                <c:pt idx="34">
                  <c:v>0.78</c:v>
                </c:pt>
                <c:pt idx="35">
                  <c:v>0.67</c:v>
                </c:pt>
                <c:pt idx="36">
                  <c:v>0.559997</c:v>
                </c:pt>
                <c:pt idx="37">
                  <c:v>0.690002</c:v>
                </c:pt>
                <c:pt idx="38">
                  <c:v>0.949997</c:v>
                </c:pt>
                <c:pt idx="39">
                  <c:v>0.470003</c:v>
                </c:pt>
                <c:pt idx="40">
                  <c:v>1.040001</c:v>
                </c:pt>
                <c:pt idx="41">
                  <c:v>0.709997</c:v>
                </c:pt>
                <c:pt idx="42">
                  <c:v>1.119996</c:v>
                </c:pt>
                <c:pt idx="43">
                  <c:v>1.519999</c:v>
                </c:pt>
                <c:pt idx="44">
                  <c:v>1.220001</c:v>
                </c:pt>
                <c:pt idx="45">
                  <c:v>1.099999</c:v>
                </c:pt>
                <c:pt idx="46">
                  <c:v>1.78</c:v>
                </c:pt>
                <c:pt idx="47">
                  <c:v>1.020001</c:v>
                </c:pt>
                <c:pt idx="48">
                  <c:v>0.800004</c:v>
                </c:pt>
                <c:pt idx="49">
                  <c:v>1.210005</c:v>
                </c:pt>
                <c:pt idx="50">
                  <c:v>1.229996</c:v>
                </c:pt>
                <c:pt idx="51">
                  <c:v>1.419999</c:v>
                </c:pt>
                <c:pt idx="52">
                  <c:v>1.310004</c:v>
                </c:pt>
                <c:pt idx="53">
                  <c:v>1.470001</c:v>
                </c:pt>
                <c:pt idx="54">
                  <c:v>1.200002</c:v>
                </c:pt>
                <c:pt idx="55">
                  <c:v>1.160001</c:v>
                </c:pt>
                <c:pt idx="56">
                  <c:v>1.15</c:v>
                </c:pt>
                <c:pt idx="57">
                  <c:v>1.159996</c:v>
                </c:pt>
                <c:pt idx="58">
                  <c:v>1.440004</c:v>
                </c:pt>
                <c:pt idx="59">
                  <c:v>1.020002</c:v>
                </c:pt>
                <c:pt idx="60">
                  <c:v>1.509996</c:v>
                </c:pt>
                <c:pt idx="61">
                  <c:v>1.6099955</c:v>
                </c:pt>
                <c:pt idx="62">
                  <c:v>1.129998</c:v>
                </c:pt>
                <c:pt idx="63">
                  <c:v>1.270001</c:v>
                </c:pt>
                <c:pt idx="64">
                  <c:v>1.270001</c:v>
                </c:pt>
                <c:pt idx="65">
                  <c:v>1.070003</c:v>
                </c:pt>
                <c:pt idx="66">
                  <c:v>1.31</c:v>
                </c:pt>
                <c:pt idx="67">
                  <c:v>1.169999</c:v>
                </c:pt>
                <c:pt idx="68">
                  <c:v>0.85</c:v>
                </c:pt>
                <c:pt idx="69">
                  <c:v>1.589997</c:v>
                </c:pt>
                <c:pt idx="70">
                  <c:v>1.9799959</c:v>
                </c:pt>
                <c:pt idx="71">
                  <c:v>1.470003</c:v>
                </c:pt>
                <c:pt idx="72">
                  <c:v>1.680003</c:v>
                </c:pt>
                <c:pt idx="73">
                  <c:v>3.08</c:v>
                </c:pt>
                <c:pt idx="74">
                  <c:v>1.670002</c:v>
                </c:pt>
                <c:pt idx="75">
                  <c:v>1.64</c:v>
                </c:pt>
                <c:pt idx="76">
                  <c:v>1.01</c:v>
                </c:pt>
                <c:pt idx="77">
                  <c:v>1.469998</c:v>
                </c:pt>
                <c:pt idx="78">
                  <c:v>1.869995</c:v>
                </c:pt>
                <c:pt idx="79">
                  <c:v>1.3</c:v>
                </c:pt>
                <c:pt idx="80">
                  <c:v>1.36</c:v>
                </c:pt>
              </c:numCache>
            </c:numRef>
          </c:yVal>
          <c:smooth val="0"/>
        </c:ser>
        <c:axId val="99614879"/>
        <c:axId val="43680094"/>
      </c:scatterChart>
      <c:valAx>
        <c:axId val="99614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0094"/>
        <c:crossesAt val="0"/>
        <c:crossBetween val="midCat"/>
      </c:valAx>
      <c:valAx>
        <c:axId val="43680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48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0</xdr:colOff>
      <xdr:row>16</xdr:row>
      <xdr:rowOff>104400</xdr:rowOff>
    </xdr:from>
    <xdr:to>
      <xdr:col>9</xdr:col>
      <xdr:colOff>221760</xdr:colOff>
      <xdr:row>30</xdr:row>
      <xdr:rowOff>133200</xdr:rowOff>
    </xdr:to>
    <xdr:graphicFrame>
      <xdr:nvGraphicFramePr>
        <xdr:cNvPr id="0" name="Chart 110"/>
        <xdr:cNvGraphicFramePr/>
      </xdr:nvGraphicFramePr>
      <xdr:xfrm>
        <a:off x="1327680" y="2838240"/>
        <a:ext cx="54014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2720</xdr:colOff>
      <xdr:row>21</xdr:row>
      <xdr:rowOff>0</xdr:rowOff>
    </xdr:from>
    <xdr:to>
      <xdr:col>13</xdr:col>
      <xdr:colOff>131040</xdr:colOff>
      <xdr:row>35</xdr:row>
      <xdr:rowOff>18720</xdr:rowOff>
    </xdr:to>
    <xdr:graphicFrame>
      <xdr:nvGraphicFramePr>
        <xdr:cNvPr id="1" name="Chart 112"/>
        <xdr:cNvGraphicFramePr/>
      </xdr:nvGraphicFramePr>
      <xdr:xfrm>
        <a:off x="3922560" y="3591000"/>
        <a:ext cx="538488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53400</xdr:colOff>
      <xdr:row>27</xdr:row>
      <xdr:rowOff>57240</xdr:rowOff>
    </xdr:from>
    <xdr:to>
      <xdr:col>10</xdr:col>
      <xdr:colOff>20520</xdr:colOff>
      <xdr:row>41</xdr:row>
      <xdr:rowOff>76320</xdr:rowOff>
    </xdr:to>
    <xdr:graphicFrame>
      <xdr:nvGraphicFramePr>
        <xdr:cNvPr id="2" name="Chart 113"/>
        <xdr:cNvGraphicFramePr/>
      </xdr:nvGraphicFramePr>
      <xdr:xfrm>
        <a:off x="1880280" y="4657680"/>
        <a:ext cx="54021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 - CHL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11.252</v>
      </c>
      <c r="E11" s="22" t="n">
        <v>11.2525</v>
      </c>
      <c r="F11" s="21" t="n">
        <v>0.032383</v>
      </c>
      <c r="G11" s="20" t="n">
        <v>0.000495911</v>
      </c>
      <c r="H11" s="21" t="n">
        <v>1.47</v>
      </c>
      <c r="I11" s="22" t="n">
        <v>2.01021</v>
      </c>
      <c r="J11" s="21" t="n">
        <v>0.102848</v>
      </c>
      <c r="K11" s="20" t="n">
        <v>0.540207</v>
      </c>
    </row>
    <row r="12" customFormat="false" ht="13.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1.258</v>
      </c>
      <c r="E12" s="26" t="n">
        <v>1.25839</v>
      </c>
      <c r="F12" s="25" t="n">
        <v>0.0383289</v>
      </c>
      <c r="G12" s="24" t="n">
        <v>0.000388503</v>
      </c>
      <c r="H12" s="25" t="n">
        <v>2.53</v>
      </c>
      <c r="I12" s="26" t="n">
        <v>3.70116</v>
      </c>
      <c r="J12" s="25" t="n">
        <v>0.0778349</v>
      </c>
      <c r="K12" s="24" t="n">
        <v>1.17116</v>
      </c>
    </row>
    <row r="13" customFormat="false" ht="13.5" hidden="false" customHeight="false" outlineLevel="0" collapsed="false">
      <c r="A13" s="1" t="s">
        <v>13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9" t="s">
        <v>24</v>
      </c>
      <c r="B14" s="20" t="s">
        <v>25</v>
      </c>
      <c r="C14" s="20" t="n">
        <v>121</v>
      </c>
      <c r="D14" s="21" t="n">
        <v>40.304</v>
      </c>
      <c r="E14" s="22" t="n">
        <v>40.3043</v>
      </c>
      <c r="F14" s="21" t="n">
        <v>0.0412745</v>
      </c>
      <c r="G14" s="20" t="n">
        <v>0.000278473</v>
      </c>
      <c r="H14" s="21" t="n">
        <v>0.74</v>
      </c>
      <c r="I14" s="22" t="n">
        <v>0.678917</v>
      </c>
      <c r="J14" s="21" t="n">
        <v>0.0354176</v>
      </c>
      <c r="K14" s="20" t="n">
        <v>-0.0610827</v>
      </c>
    </row>
    <row r="15" customFormat="false" ht="12.75" hidden="false" customHeight="false" outlineLevel="0" collapsed="false">
      <c r="A15" s="27" t="s">
        <v>24</v>
      </c>
      <c r="B15" s="28" t="s">
        <v>25</v>
      </c>
      <c r="C15" s="28" t="n">
        <v>121</v>
      </c>
      <c r="D15" s="29" t="n">
        <v>30.299</v>
      </c>
      <c r="E15" s="1" t="n">
        <v>30.2986</v>
      </c>
      <c r="F15" s="29" t="n">
        <v>0.0339832</v>
      </c>
      <c r="G15" s="28" t="n">
        <v>-0.000421524</v>
      </c>
      <c r="H15" s="29" t="n">
        <v>0.67</v>
      </c>
      <c r="I15" s="1" t="n">
        <v>0.978859</v>
      </c>
      <c r="J15" s="29" t="n">
        <v>0.104448</v>
      </c>
      <c r="K15" s="28" t="n">
        <v>0.308859</v>
      </c>
    </row>
    <row r="16" customFormat="false" ht="12.75" hidden="false" customHeight="false" outlineLevel="0" collapsed="false">
      <c r="A16" s="27" t="s">
        <v>24</v>
      </c>
      <c r="B16" s="28" t="s">
        <v>25</v>
      </c>
      <c r="C16" s="28" t="n">
        <v>121</v>
      </c>
      <c r="D16" s="29" t="n">
        <v>20.224</v>
      </c>
      <c r="E16" s="1" t="n">
        <v>20.224</v>
      </c>
      <c r="F16" s="29" t="n">
        <v>0.0359578</v>
      </c>
      <c r="G16" s="28" t="n">
        <v>7.62939E-006</v>
      </c>
      <c r="H16" s="29" t="n">
        <v>1.31</v>
      </c>
      <c r="I16" s="1" t="n">
        <v>1.55874</v>
      </c>
      <c r="J16" s="29" t="n">
        <v>0.12252</v>
      </c>
      <c r="K16" s="28" t="n">
        <v>0.248736</v>
      </c>
    </row>
    <row r="17" customFormat="false" ht="12.75" hidden="false" customHeight="false" outlineLevel="0" collapsed="false">
      <c r="A17" s="27" t="s">
        <v>24</v>
      </c>
      <c r="B17" s="28" t="s">
        <v>25</v>
      </c>
      <c r="C17" s="28" t="n">
        <v>121</v>
      </c>
      <c r="D17" s="29" t="n">
        <v>10.261</v>
      </c>
      <c r="E17" s="1" t="n">
        <v>10.261</v>
      </c>
      <c r="F17" s="29" t="n">
        <v>0.0511039</v>
      </c>
      <c r="G17" s="28" t="n">
        <v>0</v>
      </c>
      <c r="H17" s="29" t="n">
        <v>1.42</v>
      </c>
      <c r="I17" s="1" t="n">
        <v>1.55852</v>
      </c>
      <c r="J17" s="29" t="n">
        <v>0.115438</v>
      </c>
      <c r="K17" s="28" t="n">
        <v>0.138521</v>
      </c>
    </row>
    <row r="18" customFormat="false" ht="12.75" hidden="false" customHeight="false" outlineLevel="0" collapsed="false">
      <c r="A18" s="27" t="s">
        <v>24</v>
      </c>
      <c r="B18" s="28" t="s">
        <v>25</v>
      </c>
      <c r="C18" s="28" t="n">
        <v>121</v>
      </c>
      <c r="D18" s="29" t="n">
        <v>5.319</v>
      </c>
      <c r="E18" s="1" t="n">
        <v>5.31926</v>
      </c>
      <c r="F18" s="29" t="n">
        <v>0.0442705</v>
      </c>
      <c r="G18" s="28" t="n">
        <v>0.000264645</v>
      </c>
      <c r="H18" s="29" t="n">
        <v>1.16</v>
      </c>
      <c r="I18" s="1" t="n">
        <v>1.58391</v>
      </c>
      <c r="J18" s="29" t="n">
        <v>0.0942452</v>
      </c>
      <c r="K18" s="28" t="n">
        <v>0.423909</v>
      </c>
    </row>
    <row r="19" customFormat="false" ht="13.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0.989</v>
      </c>
      <c r="E19" s="26" t="n">
        <v>0.988917</v>
      </c>
      <c r="F19" s="25" t="n">
        <v>0.0410456</v>
      </c>
      <c r="G19" s="24" t="n">
        <v>-8.26716E-005</v>
      </c>
      <c r="H19" s="25" t="n">
        <v>1.51</v>
      </c>
      <c r="I19" s="26" t="n">
        <v>1.63231</v>
      </c>
      <c r="J19" s="25" t="n">
        <v>0.110816</v>
      </c>
      <c r="K19" s="24" t="n">
        <v>0.122314</v>
      </c>
    </row>
    <row r="20" customFormat="false" ht="13.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9" t="s">
        <v>26</v>
      </c>
      <c r="B21" s="20" t="s">
        <v>27</v>
      </c>
      <c r="C21" s="20" t="n">
        <v>121</v>
      </c>
      <c r="D21" s="21" t="n">
        <v>42.034</v>
      </c>
      <c r="E21" s="22" t="n">
        <v>42.0339</v>
      </c>
      <c r="F21" s="21" t="n">
        <v>0.367444</v>
      </c>
      <c r="G21" s="20" t="n">
        <v>-9.15527E-005</v>
      </c>
      <c r="H21" s="21" t="n">
        <v>0.33</v>
      </c>
      <c r="I21" s="22" t="n">
        <v>0.606347</v>
      </c>
      <c r="J21" s="21" t="n">
        <v>0.0165639</v>
      </c>
      <c r="K21" s="20" t="n">
        <v>0.276347</v>
      </c>
    </row>
    <row r="22" customFormat="false" ht="12.75" hidden="false" customHeight="false" outlineLevel="0" collapsed="false">
      <c r="A22" s="27" t="s">
        <v>26</v>
      </c>
      <c r="B22" s="28" t="s">
        <v>27</v>
      </c>
      <c r="C22" s="28" t="n">
        <v>121</v>
      </c>
      <c r="D22" s="29" t="n">
        <v>31.432</v>
      </c>
      <c r="E22" s="1" t="n">
        <v>31.4323</v>
      </c>
      <c r="F22" s="29" t="n">
        <v>0.328283</v>
      </c>
      <c r="G22" s="28" t="n">
        <v>0.000322342</v>
      </c>
      <c r="H22" s="29" t="n">
        <v>0.53</v>
      </c>
      <c r="I22" s="1" t="n">
        <v>0.937107</v>
      </c>
      <c r="J22" s="29" t="n">
        <v>0.0336546</v>
      </c>
      <c r="K22" s="28" t="n">
        <v>0.407107</v>
      </c>
    </row>
    <row r="23" customFormat="false" ht="12.75" hidden="false" customHeight="false" outlineLevel="0" collapsed="false">
      <c r="A23" s="27" t="s">
        <v>26</v>
      </c>
      <c r="B23" s="28" t="s">
        <v>27</v>
      </c>
      <c r="C23" s="28" t="n">
        <v>109</v>
      </c>
      <c r="D23" s="29" t="n">
        <v>20.107</v>
      </c>
      <c r="E23" s="1" t="n">
        <v>20.2208</v>
      </c>
      <c r="F23" s="29" t="n">
        <v>0.610027</v>
      </c>
      <c r="G23" s="28" t="n">
        <v>0.113762</v>
      </c>
      <c r="H23" s="29" t="n">
        <v>0.85</v>
      </c>
      <c r="I23" s="1" t="n">
        <v>1.85239</v>
      </c>
      <c r="J23" s="29" t="n">
        <v>0.0273123</v>
      </c>
      <c r="K23" s="28" t="n">
        <v>1.00239</v>
      </c>
    </row>
    <row r="24" customFormat="false" ht="12.75" hidden="false" customHeight="false" outlineLevel="0" collapsed="false">
      <c r="A24" s="27" t="s">
        <v>26</v>
      </c>
      <c r="B24" s="28" t="s">
        <v>27</v>
      </c>
      <c r="C24" s="28" t="n">
        <v>121</v>
      </c>
      <c r="D24" s="29" t="n">
        <v>9.836</v>
      </c>
      <c r="E24" s="1" t="n">
        <v>9.83639</v>
      </c>
      <c r="F24" s="29" t="n">
        <v>0.0960128</v>
      </c>
      <c r="G24" s="28" t="n">
        <v>0.000388145</v>
      </c>
      <c r="H24" s="29" t="n">
        <v>1.3</v>
      </c>
      <c r="I24" s="1" t="n">
        <v>2.37721</v>
      </c>
      <c r="J24" s="29" t="n">
        <v>0.034583</v>
      </c>
      <c r="K24" s="28" t="n">
        <v>1.07721</v>
      </c>
    </row>
    <row r="25" customFormat="false" ht="12.75" hidden="false" customHeight="false" outlineLevel="0" collapsed="false">
      <c r="A25" s="27" t="s">
        <v>26</v>
      </c>
      <c r="B25" s="28" t="s">
        <v>27</v>
      </c>
      <c r="C25" s="28" t="n">
        <v>242</v>
      </c>
      <c r="D25" s="29" t="n">
        <v>4.994</v>
      </c>
      <c r="E25" s="1" t="n">
        <v>4.92566</v>
      </c>
      <c r="F25" s="29" t="n">
        <v>0.147054</v>
      </c>
      <c r="G25" s="28" t="n">
        <v>-0.0683389</v>
      </c>
      <c r="H25" s="29" t="n">
        <v>1.07</v>
      </c>
      <c r="I25" s="1" t="n">
        <v>1.76242</v>
      </c>
      <c r="J25" s="29" t="n">
        <v>0.0306461</v>
      </c>
      <c r="K25" s="28" t="n">
        <v>0.692417</v>
      </c>
    </row>
    <row r="26" customFormat="false" ht="13.5" hidden="false" customHeight="false" outlineLevel="0" collapsed="false">
      <c r="A26" s="23" t="s">
        <v>26</v>
      </c>
      <c r="B26" s="24" t="s">
        <v>27</v>
      </c>
      <c r="C26" s="24" t="n">
        <v>121</v>
      </c>
      <c r="D26" s="25" t="n">
        <v>1.729</v>
      </c>
      <c r="E26" s="26" t="n">
        <v>1.72921</v>
      </c>
      <c r="F26" s="25" t="n">
        <v>0.188438</v>
      </c>
      <c r="G26" s="24" t="n">
        <v>0.00020659</v>
      </c>
      <c r="H26" s="25" t="n">
        <v>1.02</v>
      </c>
      <c r="I26" s="26" t="n">
        <v>1.61201</v>
      </c>
      <c r="J26" s="25" t="n">
        <v>0.0299529</v>
      </c>
      <c r="K26" s="24" t="n">
        <v>0.592008</v>
      </c>
    </row>
    <row r="27" customFormat="false" ht="13.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9" t="s">
        <v>28</v>
      </c>
      <c r="B28" s="20" t="s">
        <v>29</v>
      </c>
      <c r="C28" s="20" t="n">
        <v>121</v>
      </c>
      <c r="D28" s="21" t="n">
        <v>39.857</v>
      </c>
      <c r="E28" s="22" t="n">
        <v>39.8569</v>
      </c>
      <c r="F28" s="21" t="n">
        <v>0.190216</v>
      </c>
      <c r="G28" s="20" t="n">
        <v>-0.00012207</v>
      </c>
      <c r="H28" s="21" t="n">
        <v>0.41</v>
      </c>
      <c r="I28" s="22" t="n">
        <v>0.803992</v>
      </c>
      <c r="J28" s="21" t="n">
        <v>0.0135693</v>
      </c>
      <c r="K28" s="20" t="n">
        <v>0.393992</v>
      </c>
    </row>
    <row r="29" customFormat="false" ht="12.75" hidden="false" customHeight="false" outlineLevel="0" collapsed="false">
      <c r="A29" s="27" t="s">
        <v>28</v>
      </c>
      <c r="B29" s="28" t="s">
        <v>29</v>
      </c>
      <c r="C29" s="28" t="n">
        <v>121</v>
      </c>
      <c r="D29" s="29" t="n">
        <v>29.711</v>
      </c>
      <c r="E29" s="1" t="n">
        <v>29.7112</v>
      </c>
      <c r="F29" s="29" t="n">
        <v>0.122641</v>
      </c>
      <c r="G29" s="28" t="n">
        <v>0.000164032</v>
      </c>
      <c r="H29" s="29" t="n">
        <v>0.71</v>
      </c>
      <c r="I29" s="1" t="n">
        <v>1.23884</v>
      </c>
      <c r="J29" s="29" t="n">
        <v>0.0361492</v>
      </c>
      <c r="K29" s="28" t="n">
        <v>0.528843</v>
      </c>
    </row>
    <row r="30" customFormat="false" ht="12.75" hidden="false" customHeight="false" outlineLevel="0" collapsed="false">
      <c r="A30" s="27" t="s">
        <v>28</v>
      </c>
      <c r="B30" s="28" t="s">
        <v>29</v>
      </c>
      <c r="C30" s="28" t="n">
        <v>121</v>
      </c>
      <c r="D30" s="29" t="n">
        <v>19.904</v>
      </c>
      <c r="E30" s="1" t="n">
        <v>19.9042</v>
      </c>
      <c r="F30" s="29" t="n">
        <v>0.22249</v>
      </c>
      <c r="G30" s="28" t="n">
        <v>0.000240326</v>
      </c>
      <c r="H30" s="29" t="n">
        <v>1.17</v>
      </c>
      <c r="I30" s="1" t="n">
        <v>1.84328</v>
      </c>
      <c r="J30" s="29" t="n">
        <v>0.0200463</v>
      </c>
      <c r="K30" s="28" t="n">
        <v>0.673281</v>
      </c>
    </row>
    <row r="31" customFormat="false" ht="12.75" hidden="false" customHeight="false" outlineLevel="0" collapsed="false">
      <c r="A31" s="27" t="s">
        <v>28</v>
      </c>
      <c r="B31" s="28" t="s">
        <v>29</v>
      </c>
      <c r="C31" s="28" t="n">
        <v>206</v>
      </c>
      <c r="D31" s="29" t="n">
        <v>4.961</v>
      </c>
      <c r="E31" s="1" t="n">
        <v>4.89557</v>
      </c>
      <c r="F31" s="29" t="n">
        <v>0.271479</v>
      </c>
      <c r="G31" s="28" t="n">
        <v>-0.0654321</v>
      </c>
      <c r="H31" s="29" t="n">
        <v>1.27</v>
      </c>
      <c r="I31" s="1" t="n">
        <v>1.75604</v>
      </c>
      <c r="J31" s="29" t="n">
        <v>0.027559</v>
      </c>
      <c r="K31" s="28" t="n">
        <v>0.486039</v>
      </c>
    </row>
    <row r="32" customFormat="false" ht="13.5" hidden="false" customHeight="false" outlineLevel="0" collapsed="false">
      <c r="A32" s="23" t="s">
        <v>28</v>
      </c>
      <c r="B32" s="24" t="s">
        <v>29</v>
      </c>
      <c r="C32" s="24" t="n">
        <v>206</v>
      </c>
      <c r="D32" s="25" t="n">
        <v>4.848</v>
      </c>
      <c r="E32" s="26" t="n">
        <v>4.89557</v>
      </c>
      <c r="F32" s="25" t="n">
        <v>0.271479</v>
      </c>
      <c r="G32" s="24" t="n">
        <v>0.0475678</v>
      </c>
      <c r="H32" s="25" t="n">
        <v>1.27</v>
      </c>
      <c r="I32" s="26" t="n">
        <v>1.75604</v>
      </c>
      <c r="J32" s="25" t="n">
        <v>0.027559</v>
      </c>
      <c r="K32" s="24" t="n">
        <v>0.486039</v>
      </c>
    </row>
    <row r="33" customFormat="false" ht="13.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9" t="s">
        <v>30</v>
      </c>
      <c r="B34" s="20" t="s">
        <v>31</v>
      </c>
      <c r="C34" s="20" t="n">
        <v>121</v>
      </c>
      <c r="D34" s="21" t="n">
        <v>40.263</v>
      </c>
      <c r="E34" s="22" t="n">
        <v>40.2631</v>
      </c>
      <c r="F34" s="21" t="n">
        <v>0.064345</v>
      </c>
      <c r="G34" s="20" t="n">
        <v>8.39233E-005</v>
      </c>
      <c r="H34" s="21" t="n">
        <v>0.36</v>
      </c>
      <c r="I34" s="22" t="n">
        <v>0.790322</v>
      </c>
      <c r="J34" s="21" t="n">
        <v>0.0148376</v>
      </c>
      <c r="K34" s="20" t="n">
        <v>0.430322</v>
      </c>
    </row>
    <row r="35" customFormat="false" ht="12.75" hidden="false" customHeight="false" outlineLevel="0" collapsed="false">
      <c r="A35" s="27" t="s">
        <v>30</v>
      </c>
      <c r="B35" s="28" t="s">
        <v>31</v>
      </c>
      <c r="C35" s="28" t="n">
        <v>121</v>
      </c>
      <c r="D35" s="29" t="n">
        <v>30.125</v>
      </c>
      <c r="E35" s="1" t="n">
        <v>30.1246</v>
      </c>
      <c r="F35" s="29" t="n">
        <v>0.153712</v>
      </c>
      <c r="G35" s="28" t="n">
        <v>-0.000379562</v>
      </c>
      <c r="H35" s="29" t="n">
        <v>0.8</v>
      </c>
      <c r="I35" s="1" t="n">
        <v>1.44707</v>
      </c>
      <c r="J35" s="29" t="n">
        <v>0.0214475</v>
      </c>
      <c r="K35" s="28" t="n">
        <v>0.647066</v>
      </c>
    </row>
    <row r="36" customFormat="false" ht="12.75" hidden="false" customHeight="false" outlineLevel="0" collapsed="false">
      <c r="A36" s="27" t="s">
        <v>30</v>
      </c>
      <c r="B36" s="28" t="s">
        <v>31</v>
      </c>
      <c r="C36" s="28" t="n">
        <v>121</v>
      </c>
      <c r="D36" s="29" t="n">
        <v>19.809</v>
      </c>
      <c r="E36" s="1" t="n">
        <v>19.8093</v>
      </c>
      <c r="F36" s="29" t="n">
        <v>0.0874878</v>
      </c>
      <c r="G36" s="28" t="n">
        <v>0.000314713</v>
      </c>
      <c r="H36" s="29" t="n">
        <v>0.56</v>
      </c>
      <c r="I36" s="1" t="n">
        <v>1.01898</v>
      </c>
      <c r="J36" s="29" t="n">
        <v>0.0285228</v>
      </c>
      <c r="K36" s="28" t="n">
        <v>0.458983</v>
      </c>
    </row>
    <row r="37" customFormat="false" ht="12.75" hidden="false" customHeight="false" outlineLevel="0" collapsed="false">
      <c r="A37" s="27" t="s">
        <v>30</v>
      </c>
      <c r="B37" s="28" t="s">
        <v>31</v>
      </c>
      <c r="C37" s="28" t="n">
        <v>121</v>
      </c>
      <c r="D37" s="29" t="n">
        <v>10.212</v>
      </c>
      <c r="E37" s="1" t="n">
        <v>10.2115</v>
      </c>
      <c r="F37" s="29" t="n">
        <v>0.0605991</v>
      </c>
      <c r="G37" s="28" t="n">
        <v>-0.000495911</v>
      </c>
      <c r="H37" s="29" t="n">
        <v>1.21</v>
      </c>
      <c r="I37" s="1" t="n">
        <v>1.45236</v>
      </c>
      <c r="J37" s="29" t="n">
        <v>0.0449653</v>
      </c>
      <c r="K37" s="28" t="n">
        <v>0.242355</v>
      </c>
    </row>
    <row r="38" customFormat="false" ht="12.75" hidden="false" customHeight="false" outlineLevel="0" collapsed="false">
      <c r="A38" s="27" t="s">
        <v>30</v>
      </c>
      <c r="B38" s="28" t="s">
        <v>31</v>
      </c>
      <c r="C38" s="28" t="n">
        <v>242</v>
      </c>
      <c r="D38" s="29" t="n">
        <v>5.249</v>
      </c>
      <c r="E38" s="1" t="n">
        <v>5.27746</v>
      </c>
      <c r="F38" s="29" t="n">
        <v>0.109371</v>
      </c>
      <c r="G38" s="28" t="n">
        <v>0.0284629</v>
      </c>
      <c r="H38" s="29" t="n">
        <v>1.05</v>
      </c>
      <c r="I38" s="1" t="n">
        <v>0.682934</v>
      </c>
      <c r="J38" s="29" t="n">
        <v>0.011258</v>
      </c>
      <c r="K38" s="28" t="n">
        <v>-0.367066</v>
      </c>
    </row>
    <row r="39" customFormat="false" ht="13.5" hidden="false" customHeight="false" outlineLevel="0" collapsed="false">
      <c r="A39" s="23" t="s">
        <v>30</v>
      </c>
      <c r="B39" s="24" t="s">
        <v>31</v>
      </c>
      <c r="C39" s="24" t="n">
        <v>121</v>
      </c>
      <c r="D39" s="25" t="n">
        <v>0.883</v>
      </c>
      <c r="E39" s="26" t="n">
        <v>0.883033</v>
      </c>
      <c r="F39" s="25" t="n">
        <v>0.0679146</v>
      </c>
      <c r="G39" s="24" t="n">
        <v>3.3021E-005</v>
      </c>
      <c r="H39" s="25" t="n">
        <v>0.85</v>
      </c>
      <c r="I39" s="26" t="n">
        <v>0.307074</v>
      </c>
      <c r="J39" s="25" t="n">
        <v>0.0717454</v>
      </c>
      <c r="K39" s="24" t="n">
        <v>-0.542926</v>
      </c>
    </row>
    <row r="40" customFormat="false" ht="13.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9" t="s">
        <v>32</v>
      </c>
      <c r="B41" s="20" t="s">
        <v>33</v>
      </c>
      <c r="C41" s="20" t="n">
        <v>121</v>
      </c>
      <c r="D41" s="21" t="n">
        <v>38.694</v>
      </c>
      <c r="E41" s="22" t="n">
        <v>38.6937</v>
      </c>
      <c r="F41" s="21" t="n">
        <v>0.0804151</v>
      </c>
      <c r="G41" s="20" t="n">
        <v>-0.000282288</v>
      </c>
      <c r="H41" s="21" t="n">
        <v>0.35</v>
      </c>
      <c r="I41" s="22" t="n">
        <v>0.658008</v>
      </c>
      <c r="J41" s="21" t="n">
        <v>0.0287618</v>
      </c>
      <c r="K41" s="20" t="n">
        <v>0.308008</v>
      </c>
    </row>
    <row r="42" customFormat="false" ht="12.75" hidden="false" customHeight="false" outlineLevel="0" collapsed="false">
      <c r="A42" s="27" t="s">
        <v>32</v>
      </c>
      <c r="B42" s="28" t="s">
        <v>33</v>
      </c>
      <c r="C42" s="28" t="n">
        <v>121</v>
      </c>
      <c r="D42" s="29" t="n">
        <v>30.691</v>
      </c>
      <c r="E42" s="1" t="n">
        <v>30.6914</v>
      </c>
      <c r="F42" s="29" t="n">
        <v>0.15635</v>
      </c>
      <c r="G42" s="28" t="n">
        <v>0.000354767</v>
      </c>
      <c r="H42" s="29" t="n">
        <v>0.52</v>
      </c>
      <c r="I42" s="1" t="n">
        <v>0.665818</v>
      </c>
      <c r="J42" s="29" t="n">
        <v>0.017108</v>
      </c>
      <c r="K42" s="28" t="n">
        <v>0.145818</v>
      </c>
    </row>
    <row r="43" customFormat="false" ht="12.75" hidden="false" customHeight="false" outlineLevel="0" collapsed="false">
      <c r="A43" s="27" t="s">
        <v>32</v>
      </c>
      <c r="B43" s="28" t="s">
        <v>33</v>
      </c>
      <c r="C43" s="28" t="n">
        <v>121</v>
      </c>
      <c r="D43" s="29" t="n">
        <v>20.142</v>
      </c>
      <c r="E43" s="1" t="n">
        <v>20.1422</v>
      </c>
      <c r="F43" s="29" t="n">
        <v>0.046975</v>
      </c>
      <c r="G43" s="28" t="n">
        <v>0.000190735</v>
      </c>
      <c r="H43" s="29" t="n">
        <v>0.95</v>
      </c>
      <c r="I43" s="1" t="n">
        <v>1.07679</v>
      </c>
      <c r="J43" s="29" t="n">
        <v>0.0949403</v>
      </c>
      <c r="K43" s="28" t="n">
        <v>0.126793</v>
      </c>
    </row>
    <row r="44" customFormat="false" ht="12.75" hidden="false" customHeight="false" outlineLevel="0" collapsed="false">
      <c r="A44" s="27" t="s">
        <v>32</v>
      </c>
      <c r="B44" s="28" t="s">
        <v>33</v>
      </c>
      <c r="C44" s="28" t="n">
        <v>121</v>
      </c>
      <c r="D44" s="29" t="n">
        <v>9.965</v>
      </c>
      <c r="E44" s="1" t="n">
        <v>9.96509</v>
      </c>
      <c r="F44" s="29" t="n">
        <v>0.118537</v>
      </c>
      <c r="G44" s="28" t="n">
        <v>9.05991E-005</v>
      </c>
      <c r="H44" s="29" t="n">
        <v>1.47</v>
      </c>
      <c r="I44" s="1" t="n">
        <v>2.28799</v>
      </c>
      <c r="J44" s="29" t="n">
        <v>0.2304</v>
      </c>
      <c r="K44" s="28" t="n">
        <v>0.817992</v>
      </c>
    </row>
    <row r="45" customFormat="false" ht="12.75" hidden="false" customHeight="false" outlineLevel="0" collapsed="false">
      <c r="A45" s="27" t="s">
        <v>32</v>
      </c>
      <c r="B45" s="28" t="s">
        <v>33</v>
      </c>
      <c r="C45" s="28" t="n">
        <v>212</v>
      </c>
      <c r="D45" s="29" t="n">
        <v>4.963</v>
      </c>
      <c r="E45" s="1" t="n">
        <v>4.99717</v>
      </c>
      <c r="F45" s="29" t="n">
        <v>0.201102</v>
      </c>
      <c r="G45" s="28" t="n">
        <v>0.0341654</v>
      </c>
      <c r="H45" s="29" t="n">
        <v>1.67</v>
      </c>
      <c r="I45" s="1" t="n">
        <v>2.14604</v>
      </c>
      <c r="J45" s="29" t="n">
        <v>0.235079</v>
      </c>
      <c r="K45" s="28" t="n">
        <v>0.476038</v>
      </c>
    </row>
    <row r="46" customFormat="false" ht="13.5" hidden="false" customHeight="false" outlineLevel="0" collapsed="false">
      <c r="A46" s="23" t="s">
        <v>32</v>
      </c>
      <c r="B46" s="24" t="s">
        <v>33</v>
      </c>
      <c r="C46" s="24" t="n">
        <v>121</v>
      </c>
      <c r="D46" s="25" t="n">
        <v>1.003</v>
      </c>
      <c r="E46" s="26" t="n">
        <v>1.00316</v>
      </c>
      <c r="F46" s="25" t="n">
        <v>0.102449</v>
      </c>
      <c r="G46" s="24" t="n">
        <v>0.000156999</v>
      </c>
      <c r="H46" s="25" t="n">
        <v>1.98</v>
      </c>
      <c r="I46" s="26" t="n">
        <v>2.0055</v>
      </c>
      <c r="J46" s="25" t="n">
        <v>0.304513</v>
      </c>
      <c r="K46" s="24" t="n">
        <v>0.0255041</v>
      </c>
    </row>
    <row r="47" customFormat="false" ht="13.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9" t="s">
        <v>34</v>
      </c>
      <c r="B48" s="20" t="s">
        <v>35</v>
      </c>
      <c r="C48" s="20" t="n">
        <v>121</v>
      </c>
      <c r="D48" s="21" t="n">
        <v>39.91</v>
      </c>
      <c r="E48" s="22" t="n">
        <v>39.9101</v>
      </c>
      <c r="F48" s="21" t="n">
        <v>0.195462</v>
      </c>
      <c r="G48" s="20" t="n">
        <v>0.000114441</v>
      </c>
      <c r="H48" s="21" t="n">
        <v>0.69</v>
      </c>
      <c r="I48" s="22" t="n">
        <v>1.02463</v>
      </c>
      <c r="J48" s="21" t="n">
        <v>0.354105</v>
      </c>
      <c r="K48" s="20" t="n">
        <v>0.334628</v>
      </c>
    </row>
    <row r="49" customFormat="false" ht="12.75" hidden="false" customHeight="false" outlineLevel="0" collapsed="false">
      <c r="A49" s="27" t="s">
        <v>34</v>
      </c>
      <c r="B49" s="28" t="s">
        <v>35</v>
      </c>
      <c r="C49" s="28" t="n">
        <v>121</v>
      </c>
      <c r="D49" s="29" t="n">
        <v>30.079</v>
      </c>
      <c r="E49" s="1" t="n">
        <v>30.079</v>
      </c>
      <c r="F49" s="29" t="n">
        <v>0.37428</v>
      </c>
      <c r="G49" s="28" t="n">
        <v>-3.43323E-005</v>
      </c>
      <c r="H49" s="29" t="n">
        <v>1.04</v>
      </c>
      <c r="I49" s="1" t="n">
        <v>1.15934</v>
      </c>
      <c r="J49" s="29" t="n">
        <v>0.0823025</v>
      </c>
      <c r="K49" s="28" t="n">
        <v>0.119339</v>
      </c>
    </row>
    <row r="50" customFormat="false" ht="12.75" hidden="false" customHeight="false" outlineLevel="0" collapsed="false">
      <c r="A50" s="27" t="s">
        <v>34</v>
      </c>
      <c r="B50" s="28" t="s">
        <v>35</v>
      </c>
      <c r="C50" s="28" t="n">
        <v>121</v>
      </c>
      <c r="D50" s="29" t="n">
        <v>19.827</v>
      </c>
      <c r="E50" s="1" t="n">
        <v>19.827</v>
      </c>
      <c r="F50" s="29" t="n">
        <v>0.238222</v>
      </c>
      <c r="G50" s="28" t="n">
        <v>4.19617E-005</v>
      </c>
      <c r="H50" s="29" t="n">
        <v>1.52</v>
      </c>
      <c r="I50" s="1" t="n">
        <v>1.37204</v>
      </c>
      <c r="J50" s="29" t="n">
        <v>0.187785</v>
      </c>
      <c r="K50" s="28" t="n">
        <v>-0.147959</v>
      </c>
    </row>
    <row r="51" customFormat="false" ht="12.75" hidden="false" customHeight="false" outlineLevel="0" collapsed="false">
      <c r="A51" s="27" t="s">
        <v>34</v>
      </c>
      <c r="B51" s="28" t="s">
        <v>35</v>
      </c>
      <c r="C51" s="28" t="n">
        <v>121</v>
      </c>
      <c r="D51" s="29" t="n">
        <v>10.011</v>
      </c>
      <c r="E51" s="1" t="n">
        <v>10.0112</v>
      </c>
      <c r="F51" s="29" t="n">
        <v>0.13936</v>
      </c>
      <c r="G51" s="28" t="n">
        <v>0.00022316</v>
      </c>
      <c r="H51" s="29" t="n">
        <v>1.59</v>
      </c>
      <c r="I51" s="1" t="n">
        <v>1.93546</v>
      </c>
      <c r="J51" s="29" t="n">
        <v>0.482586</v>
      </c>
      <c r="K51" s="28" t="n">
        <v>0.345463</v>
      </c>
    </row>
    <row r="52" customFormat="false" ht="12.75" hidden="false" customHeight="false" outlineLevel="0" collapsed="false">
      <c r="A52" s="27" t="s">
        <v>34</v>
      </c>
      <c r="B52" s="28" t="s">
        <v>35</v>
      </c>
      <c r="C52" s="28" t="n">
        <v>206</v>
      </c>
      <c r="D52" s="29" t="n">
        <v>4.458</v>
      </c>
      <c r="E52" s="1" t="n">
        <v>4.45863</v>
      </c>
      <c r="F52" s="29" t="n">
        <v>0.148951</v>
      </c>
      <c r="G52" s="28" t="n">
        <v>0.000626087</v>
      </c>
      <c r="H52" s="29" t="n">
        <v>1.68</v>
      </c>
      <c r="I52" s="1" t="n">
        <v>2.11793</v>
      </c>
      <c r="J52" s="29" t="n">
        <v>0.12926</v>
      </c>
      <c r="K52" s="28" t="n">
        <v>0.437927</v>
      </c>
    </row>
    <row r="53" customFormat="false" ht="13.5" hidden="false" customHeight="false" outlineLevel="0" collapsed="false">
      <c r="A53" s="23" t="s">
        <v>34</v>
      </c>
      <c r="B53" s="24" t="s">
        <v>35</v>
      </c>
      <c r="C53" s="24" t="n">
        <v>121</v>
      </c>
      <c r="D53" s="25" t="n">
        <v>0.892</v>
      </c>
      <c r="E53" s="26" t="n">
        <v>0.891802</v>
      </c>
      <c r="F53" s="25" t="n">
        <v>0.131908</v>
      </c>
      <c r="G53" s="24" t="n">
        <v>-0.000198364</v>
      </c>
      <c r="H53" s="25" t="n">
        <v>1.64</v>
      </c>
      <c r="I53" s="26" t="n">
        <v>2.17486</v>
      </c>
      <c r="J53" s="25" t="n">
        <v>0.183779</v>
      </c>
      <c r="K53" s="24" t="n">
        <v>0.53486</v>
      </c>
    </row>
    <row r="54" customFormat="false" ht="13.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9" t="s">
        <v>36</v>
      </c>
      <c r="B55" s="20" t="s">
        <v>37</v>
      </c>
      <c r="C55" s="20" t="n">
        <v>121</v>
      </c>
      <c r="D55" s="21" t="n">
        <v>39.992</v>
      </c>
      <c r="E55" s="22" t="n">
        <v>39.9923</v>
      </c>
      <c r="F55" s="21" t="n">
        <v>0.0872171</v>
      </c>
      <c r="G55" s="20" t="n">
        <v>0.000263214</v>
      </c>
      <c r="H55" s="21" t="n">
        <v>0.75</v>
      </c>
      <c r="I55" s="22" t="n">
        <v>0.795694</v>
      </c>
      <c r="J55" s="21" t="n">
        <v>0.0441729</v>
      </c>
      <c r="K55" s="20" t="n">
        <v>0.0456942</v>
      </c>
    </row>
    <row r="56" customFormat="false" ht="12.75" hidden="false" customHeight="false" outlineLevel="0" collapsed="false">
      <c r="A56" s="27" t="s">
        <v>36</v>
      </c>
      <c r="B56" s="28" t="s">
        <v>37</v>
      </c>
      <c r="C56" s="28" t="n">
        <v>121</v>
      </c>
      <c r="D56" s="29" t="n">
        <v>29.449</v>
      </c>
      <c r="E56" s="1" t="n">
        <v>29.4492</v>
      </c>
      <c r="F56" s="29" t="n">
        <v>0.0828505</v>
      </c>
      <c r="G56" s="28" t="n">
        <v>0.000198364</v>
      </c>
      <c r="H56" s="29" t="n">
        <v>0.78</v>
      </c>
      <c r="I56" s="1" t="n">
        <v>0.973446</v>
      </c>
      <c r="J56" s="29" t="n">
        <v>0.0527908</v>
      </c>
      <c r="K56" s="28" t="n">
        <v>0.193446</v>
      </c>
    </row>
    <row r="57" customFormat="false" ht="12.75" hidden="false" customHeight="false" outlineLevel="0" collapsed="false">
      <c r="A57" s="27" t="s">
        <v>36</v>
      </c>
      <c r="B57" s="28" t="s">
        <v>37</v>
      </c>
      <c r="C57" s="28" t="n">
        <v>121</v>
      </c>
      <c r="D57" s="29" t="n">
        <v>19.985</v>
      </c>
      <c r="E57" s="1" t="n">
        <v>19.9851</v>
      </c>
      <c r="F57" s="29" t="n">
        <v>0.0929983</v>
      </c>
      <c r="G57" s="28" t="n">
        <v>8.2016E-005</v>
      </c>
      <c r="H57" s="29" t="n">
        <v>1.02</v>
      </c>
      <c r="I57" s="1" t="n">
        <v>1.41867</v>
      </c>
      <c r="J57" s="29" t="n">
        <v>0.180269</v>
      </c>
      <c r="K57" s="28" t="n">
        <v>0.398669</v>
      </c>
    </row>
    <row r="58" customFormat="false" ht="12.75" hidden="false" customHeight="false" outlineLevel="0" collapsed="false">
      <c r="A58" s="27" t="s">
        <v>36</v>
      </c>
      <c r="B58" s="28" t="s">
        <v>37</v>
      </c>
      <c r="C58" s="28" t="n">
        <v>121</v>
      </c>
      <c r="D58" s="29" t="n">
        <v>9.767</v>
      </c>
      <c r="E58" s="1" t="n">
        <v>9.76695</v>
      </c>
      <c r="F58" s="29" t="n">
        <v>0.122427</v>
      </c>
      <c r="G58" s="28" t="n">
        <v>-4.95911E-005</v>
      </c>
      <c r="H58" s="29" t="n">
        <v>1.23</v>
      </c>
      <c r="I58" s="1" t="n">
        <v>1.50731</v>
      </c>
      <c r="J58" s="29" t="n">
        <v>0.132943</v>
      </c>
      <c r="K58" s="28" t="n">
        <v>0.277314</v>
      </c>
    </row>
    <row r="59" customFormat="false" ht="12.75" hidden="false" customHeight="false" outlineLevel="0" collapsed="false">
      <c r="A59" s="27" t="s">
        <v>36</v>
      </c>
      <c r="B59" s="28" t="s">
        <v>37</v>
      </c>
      <c r="C59" s="28" t="n">
        <v>242</v>
      </c>
      <c r="D59" s="29" t="n">
        <v>4.209</v>
      </c>
      <c r="E59" s="1" t="n">
        <v>4.21864</v>
      </c>
      <c r="F59" s="29" t="n">
        <v>0.114252</v>
      </c>
      <c r="G59" s="28" t="n">
        <v>0.0096364</v>
      </c>
      <c r="H59" s="29" t="n">
        <v>1.16</v>
      </c>
      <c r="I59" s="1" t="n">
        <v>1.59448</v>
      </c>
      <c r="J59" s="29" t="n">
        <v>0.173457</v>
      </c>
      <c r="K59" s="28" t="n">
        <v>0.434484</v>
      </c>
    </row>
    <row r="60" customFormat="false" ht="13.5" hidden="false" customHeight="false" outlineLevel="0" collapsed="false">
      <c r="A60" s="23" t="s">
        <v>36</v>
      </c>
      <c r="B60" s="24" t="s">
        <v>37</v>
      </c>
      <c r="C60" s="24" t="n">
        <v>121</v>
      </c>
      <c r="D60" s="25" t="n">
        <v>1.351</v>
      </c>
      <c r="E60" s="26" t="n">
        <v>1.35082</v>
      </c>
      <c r="F60" s="25" t="n">
        <v>0.0418509</v>
      </c>
      <c r="G60" s="24" t="n">
        <v>-0.000181794</v>
      </c>
      <c r="H60" s="25" t="n">
        <v>1.15</v>
      </c>
      <c r="I60" s="26" t="n">
        <v>1.59062</v>
      </c>
      <c r="J60" s="25" t="n">
        <v>0.140986</v>
      </c>
      <c r="K60" s="24" t="n">
        <v>0.44062</v>
      </c>
    </row>
    <row r="61" customFormat="false" ht="13.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9" t="s">
        <v>38</v>
      </c>
      <c r="B62" s="20" t="s">
        <v>39</v>
      </c>
      <c r="C62" s="20" t="n">
        <v>121</v>
      </c>
      <c r="D62" s="21" t="n">
        <v>40.245</v>
      </c>
      <c r="E62" s="22" t="n">
        <v>40.2452</v>
      </c>
      <c r="F62" s="21" t="n">
        <v>0.0729219</v>
      </c>
      <c r="G62" s="20" t="n">
        <v>0.000175476</v>
      </c>
      <c r="H62" s="21" t="n">
        <v>0.49</v>
      </c>
      <c r="I62" s="22" t="n">
        <v>0.649314</v>
      </c>
      <c r="J62" s="21" t="n">
        <v>0.0476681</v>
      </c>
      <c r="K62" s="20" t="n">
        <v>0.159314</v>
      </c>
    </row>
    <row r="63" customFormat="false" ht="12.75" hidden="false" customHeight="false" outlineLevel="0" collapsed="false">
      <c r="A63" s="27" t="s">
        <v>38</v>
      </c>
      <c r="B63" s="28" t="s">
        <v>39</v>
      </c>
      <c r="C63" s="28" t="n">
        <v>121</v>
      </c>
      <c r="D63" s="29" t="n">
        <v>29.544</v>
      </c>
      <c r="E63" s="1" t="n">
        <v>29.5442</v>
      </c>
      <c r="F63" s="29" t="n">
        <v>0.0815082</v>
      </c>
      <c r="G63" s="28" t="n">
        <v>0.000198364</v>
      </c>
      <c r="H63" s="29" t="n">
        <v>0.62</v>
      </c>
      <c r="I63" s="1" t="n">
        <v>0.838017</v>
      </c>
      <c r="J63" s="29" t="n">
        <v>0.0613342</v>
      </c>
      <c r="K63" s="28" t="n">
        <v>0.218017</v>
      </c>
    </row>
    <row r="64" customFormat="false" ht="12.75" hidden="false" customHeight="false" outlineLevel="0" collapsed="false">
      <c r="A64" s="27" t="s">
        <v>38</v>
      </c>
      <c r="B64" s="28" t="s">
        <v>39</v>
      </c>
      <c r="C64" s="28" t="n">
        <v>121</v>
      </c>
      <c r="D64" s="29" t="n">
        <v>19.756</v>
      </c>
      <c r="E64" s="1" t="n">
        <v>19.7559</v>
      </c>
      <c r="F64" s="29" t="n">
        <v>0.147257</v>
      </c>
      <c r="G64" s="28" t="n">
        <v>-0.000148773</v>
      </c>
      <c r="H64" s="29" t="n">
        <v>1.12</v>
      </c>
      <c r="I64" s="1" t="n">
        <v>1.27312</v>
      </c>
      <c r="J64" s="29" t="n">
        <v>0.0553902</v>
      </c>
      <c r="K64" s="28" t="n">
        <v>0.153124</v>
      </c>
    </row>
    <row r="65" customFormat="false" ht="12.75" hidden="false" customHeight="false" outlineLevel="0" collapsed="false">
      <c r="A65" s="27" t="s">
        <v>38</v>
      </c>
      <c r="B65" s="28" t="s">
        <v>39</v>
      </c>
      <c r="C65" s="28" t="n">
        <v>121</v>
      </c>
      <c r="D65" s="29" t="n">
        <v>9.767</v>
      </c>
      <c r="E65" s="1" t="n">
        <v>9.76712</v>
      </c>
      <c r="F65" s="29" t="n">
        <v>0.102672</v>
      </c>
      <c r="G65" s="28" t="n">
        <v>0.000123978</v>
      </c>
      <c r="H65" s="29" t="n">
        <v>1.44</v>
      </c>
      <c r="I65" s="1" t="n">
        <v>1.60988</v>
      </c>
      <c r="J65" s="29" t="n">
        <v>0.093986</v>
      </c>
      <c r="K65" s="28" t="n">
        <v>0.169876</v>
      </c>
    </row>
    <row r="66" customFormat="false" ht="12.75" hidden="false" customHeight="false" outlineLevel="0" collapsed="false">
      <c r="A66" s="27" t="s">
        <v>38</v>
      </c>
      <c r="B66" s="28" t="s">
        <v>39</v>
      </c>
      <c r="C66" s="28" t="n">
        <v>212</v>
      </c>
      <c r="D66" s="29" t="n">
        <v>5.083</v>
      </c>
      <c r="E66" s="1" t="n">
        <v>5.08503</v>
      </c>
      <c r="F66" s="29" t="n">
        <v>0.0616318</v>
      </c>
      <c r="G66" s="28" t="n">
        <v>0.00202799</v>
      </c>
      <c r="H66" s="29" t="n">
        <v>1.2</v>
      </c>
      <c r="I66" s="1" t="n">
        <v>1.5802</v>
      </c>
      <c r="J66" s="29" t="n">
        <v>0.182501</v>
      </c>
      <c r="K66" s="28" t="n">
        <v>0.380198</v>
      </c>
    </row>
    <row r="67" customFormat="false" ht="13.5" hidden="false" customHeight="false" outlineLevel="0" collapsed="false">
      <c r="A67" s="23" t="s">
        <v>38</v>
      </c>
      <c r="B67" s="24" t="s">
        <v>39</v>
      </c>
      <c r="C67" s="24" t="n">
        <v>121</v>
      </c>
      <c r="D67" s="25" t="n">
        <v>1.359</v>
      </c>
      <c r="E67" s="26" t="n">
        <v>1.35934</v>
      </c>
      <c r="F67" s="25" t="n">
        <v>0.140481</v>
      </c>
      <c r="G67" s="24" t="n">
        <v>0.000338912</v>
      </c>
      <c r="H67" s="25" t="n">
        <v>1.78</v>
      </c>
      <c r="I67" s="26" t="n">
        <v>1.41343</v>
      </c>
      <c r="J67" s="25" t="n">
        <v>0.103142</v>
      </c>
      <c r="K67" s="24" t="n">
        <v>-0.36657</v>
      </c>
    </row>
    <row r="68" customFormat="false" ht="13.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9" t="s">
        <v>40</v>
      </c>
      <c r="B69" s="20" t="s">
        <v>41</v>
      </c>
      <c r="C69" s="20" t="n">
        <v>121</v>
      </c>
      <c r="D69" s="21" t="n">
        <v>40.111</v>
      </c>
      <c r="E69" s="22" t="n">
        <v>40.1111</v>
      </c>
      <c r="F69" s="21" t="n">
        <v>0.0366658</v>
      </c>
      <c r="G69" s="20" t="n">
        <v>0.000106812</v>
      </c>
      <c r="H69" s="21" t="n">
        <v>0.54</v>
      </c>
      <c r="I69" s="22" t="n">
        <v>0.600174</v>
      </c>
      <c r="J69" s="21" t="n">
        <v>0.0128735</v>
      </c>
      <c r="K69" s="20" t="n">
        <v>0.0601735</v>
      </c>
    </row>
    <row r="70" customFormat="false" ht="12.75" hidden="false" customHeight="false" outlineLevel="0" collapsed="false">
      <c r="A70" s="27" t="s">
        <v>40</v>
      </c>
      <c r="B70" s="28" t="s">
        <v>41</v>
      </c>
      <c r="C70" s="28" t="n">
        <v>121</v>
      </c>
      <c r="D70" s="29" t="n">
        <v>29.885</v>
      </c>
      <c r="E70" s="1" t="n">
        <v>29.8847</v>
      </c>
      <c r="F70" s="29" t="n">
        <v>0.0470377</v>
      </c>
      <c r="G70" s="28" t="n">
        <v>-0.000305176</v>
      </c>
      <c r="H70" s="29" t="n">
        <v>0.44</v>
      </c>
      <c r="I70" s="1" t="n">
        <v>0.650306</v>
      </c>
      <c r="J70" s="29" t="n">
        <v>0.0181846</v>
      </c>
      <c r="K70" s="28" t="n">
        <v>0.210306</v>
      </c>
    </row>
    <row r="71" customFormat="false" ht="12.75" hidden="false" customHeight="false" outlineLevel="0" collapsed="false">
      <c r="A71" s="27" t="s">
        <v>40</v>
      </c>
      <c r="B71" s="28" t="s">
        <v>41</v>
      </c>
      <c r="C71" s="28" t="n">
        <v>121</v>
      </c>
      <c r="D71" s="29" t="n">
        <v>19.926</v>
      </c>
      <c r="E71" s="1" t="n">
        <v>19.9256</v>
      </c>
      <c r="F71" s="29" t="n">
        <v>0.0287986</v>
      </c>
      <c r="G71" s="28" t="n">
        <v>-0.00038147</v>
      </c>
      <c r="H71" s="29" t="n">
        <v>0.55</v>
      </c>
      <c r="I71" s="1" t="n">
        <v>0.804529</v>
      </c>
      <c r="J71" s="29" t="n">
        <v>0.0150156</v>
      </c>
      <c r="K71" s="28" t="n">
        <v>0.254529</v>
      </c>
    </row>
    <row r="72" customFormat="false" ht="12.75" hidden="false" customHeight="false" outlineLevel="0" collapsed="false">
      <c r="A72" s="27" t="s">
        <v>40</v>
      </c>
      <c r="B72" s="28" t="s">
        <v>41</v>
      </c>
      <c r="C72" s="28" t="n">
        <v>121</v>
      </c>
      <c r="D72" s="29" t="n">
        <v>9.844</v>
      </c>
      <c r="E72" s="1" t="n">
        <v>9.84363</v>
      </c>
      <c r="F72" s="29" t="n">
        <v>0.0426128</v>
      </c>
      <c r="G72" s="28" t="n">
        <v>-0.000371933</v>
      </c>
      <c r="H72" s="29" t="n">
        <v>1.13</v>
      </c>
      <c r="I72" s="1" t="n">
        <v>1.72313</v>
      </c>
      <c r="J72" s="29" t="n">
        <v>0.0368187</v>
      </c>
      <c r="K72" s="28" t="n">
        <v>0.593132</v>
      </c>
    </row>
    <row r="73" customFormat="false" ht="12.75" hidden="false" customHeight="false" outlineLevel="0" collapsed="false">
      <c r="A73" s="27" t="s">
        <v>40</v>
      </c>
      <c r="B73" s="28" t="s">
        <v>41</v>
      </c>
      <c r="C73" s="28" t="n">
        <v>232</v>
      </c>
      <c r="D73" s="29" t="n">
        <v>5.232</v>
      </c>
      <c r="E73" s="1" t="n">
        <v>5.22955</v>
      </c>
      <c r="F73" s="29" t="n">
        <v>0.0329366</v>
      </c>
      <c r="G73" s="28" t="n">
        <v>-0.00245237</v>
      </c>
      <c r="H73" s="29" t="n">
        <v>1.61</v>
      </c>
      <c r="I73" s="1" t="n">
        <v>1.66053</v>
      </c>
      <c r="J73" s="29" t="n">
        <v>0.0516741</v>
      </c>
      <c r="K73" s="28" t="n">
        <v>0.0505345</v>
      </c>
    </row>
    <row r="74" customFormat="false" ht="13.5" hidden="false" customHeight="false" outlineLevel="0" collapsed="false">
      <c r="A74" s="23" t="s">
        <v>40</v>
      </c>
      <c r="B74" s="24" t="s">
        <v>41</v>
      </c>
      <c r="C74" s="24" t="n">
        <v>121</v>
      </c>
      <c r="D74" s="25" t="n">
        <v>0.932</v>
      </c>
      <c r="E74" s="26" t="n">
        <v>0.931868</v>
      </c>
      <c r="F74" s="25" t="n">
        <v>0.042519</v>
      </c>
      <c r="G74" s="24" t="n">
        <v>-0.000132203</v>
      </c>
      <c r="H74" s="25" t="n">
        <v>0.47</v>
      </c>
      <c r="I74" s="26" t="n">
        <v>1.13392</v>
      </c>
      <c r="J74" s="25" t="n">
        <v>0.0181055</v>
      </c>
      <c r="K74" s="24" t="n">
        <v>0.663917</v>
      </c>
    </row>
    <row r="75" customFormat="false" ht="13.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9" t="s">
        <v>42</v>
      </c>
      <c r="B76" s="20" t="s">
        <v>43</v>
      </c>
      <c r="C76" s="20" t="n">
        <v>121</v>
      </c>
      <c r="D76" s="21" t="n">
        <v>40.164</v>
      </c>
      <c r="E76" s="22" t="n">
        <v>40.1637</v>
      </c>
      <c r="F76" s="21" t="n">
        <v>0.0413332</v>
      </c>
      <c r="G76" s="20" t="n">
        <v>-0.000347137</v>
      </c>
      <c r="H76" s="21" t="n">
        <v>0.46</v>
      </c>
      <c r="I76" s="22" t="n">
        <v>0.663116</v>
      </c>
      <c r="J76" s="21" t="n">
        <v>0.0229271</v>
      </c>
      <c r="K76" s="20" t="n">
        <v>0.203116</v>
      </c>
    </row>
    <row r="77" customFormat="false" ht="12.75" hidden="false" customHeight="false" outlineLevel="0" collapsed="false">
      <c r="A77" s="27" t="s">
        <v>42</v>
      </c>
      <c r="B77" s="28" t="s">
        <v>43</v>
      </c>
      <c r="C77" s="28" t="n">
        <v>121</v>
      </c>
      <c r="D77" s="29" t="n">
        <v>29.993</v>
      </c>
      <c r="E77" s="1" t="n">
        <v>29.9927</v>
      </c>
      <c r="F77" s="29" t="n">
        <v>0.0430744</v>
      </c>
      <c r="G77" s="28" t="n">
        <v>-0.000305176</v>
      </c>
      <c r="H77" s="29" t="n">
        <v>0.51</v>
      </c>
      <c r="I77" s="1" t="n">
        <v>0.679215</v>
      </c>
      <c r="J77" s="29" t="n">
        <v>0.0134494</v>
      </c>
      <c r="K77" s="28" t="n">
        <v>0.169215</v>
      </c>
    </row>
    <row r="78" customFormat="false" ht="12.75" hidden="false" customHeight="false" outlineLevel="0" collapsed="false">
      <c r="A78" s="27" t="s">
        <v>42</v>
      </c>
      <c r="B78" s="28" t="s">
        <v>43</v>
      </c>
      <c r="C78" s="28" t="n">
        <v>121</v>
      </c>
      <c r="D78" s="29" t="n">
        <v>10.069</v>
      </c>
      <c r="E78" s="1" t="n">
        <v>10.069</v>
      </c>
      <c r="F78" s="29" t="n">
        <v>0.03313</v>
      </c>
      <c r="G78" s="28" t="n">
        <v>2.38419E-005</v>
      </c>
      <c r="H78" s="29" t="n">
        <v>1.01</v>
      </c>
      <c r="I78" s="1" t="n">
        <v>2.27011</v>
      </c>
      <c r="J78" s="29" t="n">
        <v>0.126145</v>
      </c>
      <c r="K78" s="28" t="n">
        <v>1.26011</v>
      </c>
    </row>
    <row r="79" customFormat="false" ht="12.75" hidden="false" customHeight="false" outlineLevel="0" collapsed="false">
      <c r="A79" s="27" t="s">
        <v>42</v>
      </c>
      <c r="B79" s="28" t="s">
        <v>43</v>
      </c>
      <c r="C79" s="28" t="n">
        <v>225</v>
      </c>
      <c r="D79" s="29" t="n">
        <v>4.951</v>
      </c>
      <c r="E79" s="1" t="n">
        <v>4.95027</v>
      </c>
      <c r="F79" s="29" t="n">
        <v>0.0356646</v>
      </c>
      <c r="G79" s="28" t="n">
        <v>-0.000729084</v>
      </c>
      <c r="H79" s="29" t="n">
        <v>4.84</v>
      </c>
      <c r="I79" s="1" t="n">
        <v>9.4502</v>
      </c>
      <c r="J79" s="29" t="n">
        <v>0.368886</v>
      </c>
      <c r="K79" s="28" t="n">
        <v>4.6102</v>
      </c>
    </row>
    <row r="80" customFormat="false" ht="13.5" hidden="false" customHeight="false" outlineLevel="0" collapsed="false">
      <c r="A80" s="23" t="s">
        <v>42</v>
      </c>
      <c r="B80" s="24" t="s">
        <v>43</v>
      </c>
      <c r="C80" s="24" t="n">
        <v>121</v>
      </c>
      <c r="D80" s="25" t="n">
        <v>1.305</v>
      </c>
      <c r="E80" s="26" t="n">
        <v>1.3054</v>
      </c>
      <c r="F80" s="25" t="n">
        <v>0.0286017</v>
      </c>
      <c r="G80" s="24" t="n">
        <v>0.000404954</v>
      </c>
      <c r="H80" s="25" t="n">
        <v>4.13</v>
      </c>
      <c r="I80" s="26" t="n">
        <v>7.30836</v>
      </c>
      <c r="J80" s="25" t="n">
        <v>0.0854171</v>
      </c>
      <c r="K80" s="24" t="n">
        <v>3.17836</v>
      </c>
    </row>
    <row r="81" customFormat="false" ht="13.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9" t="s">
        <v>44</v>
      </c>
      <c r="B82" s="20" t="s">
        <v>45</v>
      </c>
      <c r="C82" s="20" t="n">
        <v>121</v>
      </c>
      <c r="D82" s="21" t="n">
        <v>40.31</v>
      </c>
      <c r="E82" s="22" t="n">
        <v>40.3103</v>
      </c>
      <c r="F82" s="21" t="n">
        <v>0.031659</v>
      </c>
      <c r="G82" s="20" t="n">
        <v>0.000328064</v>
      </c>
      <c r="H82" s="21" t="n">
        <v>0.12</v>
      </c>
      <c r="I82" s="22" t="n">
        <v>0.139339</v>
      </c>
      <c r="J82" s="21" t="n">
        <v>0.00514871</v>
      </c>
      <c r="K82" s="20" t="n">
        <v>0.0193389</v>
      </c>
    </row>
    <row r="83" customFormat="false" ht="12.75" hidden="false" customHeight="false" outlineLevel="0" collapsed="false">
      <c r="A83" s="27" t="s">
        <v>44</v>
      </c>
      <c r="B83" s="28" t="s">
        <v>45</v>
      </c>
      <c r="C83" s="28" t="n">
        <v>121</v>
      </c>
      <c r="D83" s="29" t="n">
        <v>30.338</v>
      </c>
      <c r="E83" s="1" t="n">
        <v>30.3375</v>
      </c>
      <c r="F83" s="29" t="n">
        <v>0.0439292</v>
      </c>
      <c r="G83" s="28" t="n">
        <v>-0.000486374</v>
      </c>
      <c r="H83" s="29" t="n">
        <v>0.2</v>
      </c>
      <c r="I83" s="1" t="n">
        <v>0.220058</v>
      </c>
      <c r="J83" s="29" t="n">
        <v>0.0217751</v>
      </c>
      <c r="K83" s="28" t="n">
        <v>0.0200579</v>
      </c>
    </row>
    <row r="84" customFormat="false" ht="12.75" hidden="false" customHeight="false" outlineLevel="0" collapsed="false">
      <c r="A84" s="27" t="s">
        <v>44</v>
      </c>
      <c r="B84" s="28" t="s">
        <v>45</v>
      </c>
      <c r="C84" s="28" t="n">
        <v>121</v>
      </c>
      <c r="D84" s="29" t="n">
        <v>20.172</v>
      </c>
      <c r="E84" s="1" t="n">
        <v>20.1723</v>
      </c>
      <c r="F84" s="29" t="n">
        <v>0.0291976</v>
      </c>
      <c r="G84" s="28" t="n">
        <v>0.000263214</v>
      </c>
      <c r="H84" s="29" t="n">
        <v>0.32</v>
      </c>
      <c r="I84" s="1" t="n">
        <v>0.509421</v>
      </c>
      <c r="J84" s="29" t="n">
        <v>0.0107275</v>
      </c>
      <c r="K84" s="28" t="n">
        <v>0.189421</v>
      </c>
    </row>
    <row r="85" customFormat="false" ht="12.75" hidden="false" customHeight="false" outlineLevel="0" collapsed="false">
      <c r="A85" s="27" t="s">
        <v>44</v>
      </c>
      <c r="B85" s="28" t="s">
        <v>45</v>
      </c>
      <c r="C85" s="28" t="n">
        <v>121</v>
      </c>
      <c r="D85" s="29" t="n">
        <v>10.256</v>
      </c>
      <c r="E85" s="1" t="n">
        <v>10.2562</v>
      </c>
      <c r="F85" s="29" t="n">
        <v>0.0348026</v>
      </c>
      <c r="G85" s="28" t="n">
        <v>0.000240326</v>
      </c>
      <c r="H85" s="29" t="n">
        <v>1.36</v>
      </c>
      <c r="I85" s="1" t="n">
        <v>2.97032</v>
      </c>
      <c r="J85" s="29" t="n">
        <v>0.040333</v>
      </c>
      <c r="K85" s="28" t="n">
        <v>1.61032</v>
      </c>
    </row>
    <row r="86" customFormat="false" ht="12.75" hidden="false" customHeight="false" outlineLevel="0" collapsed="false">
      <c r="A86" s="27" t="s">
        <v>44</v>
      </c>
      <c r="B86" s="28" t="s">
        <v>45</v>
      </c>
      <c r="C86" s="28" t="n">
        <v>189</v>
      </c>
      <c r="D86" s="29" t="n">
        <v>5.373</v>
      </c>
      <c r="E86" s="1" t="n">
        <v>5.3745</v>
      </c>
      <c r="F86" s="29" t="n">
        <v>0.0320399</v>
      </c>
      <c r="G86" s="28" t="n">
        <v>0.00149727</v>
      </c>
      <c r="H86" s="29" t="n">
        <v>2.51</v>
      </c>
      <c r="I86" s="1" t="n">
        <v>6.82238</v>
      </c>
      <c r="J86" s="29" t="n">
        <v>0.0677831</v>
      </c>
      <c r="K86" s="28" t="n">
        <v>4.31238</v>
      </c>
    </row>
    <row r="87" customFormat="false" ht="13.5" hidden="false" customHeight="false" outlineLevel="0" collapsed="false">
      <c r="A87" s="23" t="s">
        <v>44</v>
      </c>
      <c r="B87" s="24" t="s">
        <v>45</v>
      </c>
      <c r="C87" s="24" t="n">
        <v>121</v>
      </c>
      <c r="D87" s="25" t="n">
        <v>0.882</v>
      </c>
      <c r="E87" s="26" t="n">
        <v>0.881512</v>
      </c>
      <c r="F87" s="25" t="n">
        <v>0.0471082</v>
      </c>
      <c r="G87" s="24" t="n">
        <v>-0.000487626</v>
      </c>
      <c r="H87" s="25" t="n">
        <v>4.03</v>
      </c>
      <c r="I87" s="26" t="n">
        <v>11.9222</v>
      </c>
      <c r="J87" s="25" t="n">
        <v>0.0621555</v>
      </c>
      <c r="K87" s="24" t="n">
        <v>7.8922</v>
      </c>
    </row>
    <row r="88" customFormat="false" ht="13.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9" t="s">
        <v>46</v>
      </c>
      <c r="B89" s="20" t="s">
        <v>47</v>
      </c>
      <c r="C89" s="20" t="n">
        <v>121</v>
      </c>
      <c r="D89" s="21" t="n">
        <v>39.787</v>
      </c>
      <c r="E89" s="22" t="n">
        <v>39.787</v>
      </c>
      <c r="F89" s="21" t="n">
        <v>0.0855924</v>
      </c>
      <c r="G89" s="20" t="n">
        <v>3.43323E-005</v>
      </c>
      <c r="H89" s="21" t="n">
        <v>0.27</v>
      </c>
      <c r="I89" s="22" t="n">
        <v>0.315058</v>
      </c>
      <c r="J89" s="21" t="n">
        <v>0.00795959</v>
      </c>
      <c r="K89" s="20" t="n">
        <v>0.0450578</v>
      </c>
    </row>
    <row r="90" customFormat="false" ht="12.75" hidden="false" customHeight="false" outlineLevel="0" collapsed="false">
      <c r="A90" s="27" t="s">
        <v>46</v>
      </c>
      <c r="B90" s="28" t="s">
        <v>47</v>
      </c>
      <c r="C90" s="28" t="n">
        <v>121</v>
      </c>
      <c r="D90" s="29" t="n">
        <v>29.378</v>
      </c>
      <c r="E90" s="1" t="n">
        <v>29.3779</v>
      </c>
      <c r="F90" s="29" t="n">
        <v>0.175655</v>
      </c>
      <c r="G90" s="28" t="n">
        <v>-0.000131607</v>
      </c>
      <c r="H90" s="29" t="n">
        <v>0.36</v>
      </c>
      <c r="I90" s="1" t="n">
        <v>0.531512</v>
      </c>
      <c r="J90" s="29" t="n">
        <v>0.0154068</v>
      </c>
      <c r="K90" s="28" t="n">
        <v>0.171512</v>
      </c>
    </row>
    <row r="91" customFormat="false" ht="12.75" hidden="false" customHeight="false" outlineLevel="0" collapsed="false">
      <c r="A91" s="27" t="s">
        <v>46</v>
      </c>
      <c r="B91" s="28" t="s">
        <v>47</v>
      </c>
      <c r="C91" s="28" t="n">
        <v>121</v>
      </c>
      <c r="D91" s="29" t="n">
        <v>19.512</v>
      </c>
      <c r="E91" s="1" t="n">
        <v>19.5121</v>
      </c>
      <c r="F91" s="29" t="n">
        <v>0.12226</v>
      </c>
      <c r="G91" s="28" t="n">
        <v>9.91821E-005</v>
      </c>
      <c r="H91" s="29" t="n">
        <v>0.59</v>
      </c>
      <c r="I91" s="1" t="n">
        <v>0.774339</v>
      </c>
      <c r="J91" s="29" t="n">
        <v>0.016725</v>
      </c>
      <c r="K91" s="28" t="n">
        <v>0.184339</v>
      </c>
    </row>
    <row r="92" customFormat="false" ht="12.75" hidden="false" customHeight="false" outlineLevel="0" collapsed="false">
      <c r="A92" s="27" t="s">
        <v>46</v>
      </c>
      <c r="B92" s="28" t="s">
        <v>47</v>
      </c>
      <c r="C92" s="28" t="n">
        <v>121</v>
      </c>
      <c r="D92" s="29" t="n">
        <v>9.505</v>
      </c>
      <c r="E92" s="1" t="n">
        <v>9.50494</v>
      </c>
      <c r="F92" s="29" t="n">
        <v>0.0556706</v>
      </c>
      <c r="G92" s="28" t="n">
        <v>-5.81741E-005</v>
      </c>
      <c r="H92" s="29" t="n">
        <v>3.08</v>
      </c>
      <c r="I92" s="1" t="n">
        <v>2.13576</v>
      </c>
      <c r="J92" s="29" t="n">
        <v>0.0230308</v>
      </c>
      <c r="K92" s="28" t="n">
        <v>-0.94424</v>
      </c>
    </row>
    <row r="93" customFormat="false" ht="13.5" hidden="false" customHeight="false" outlineLevel="0" collapsed="false">
      <c r="A93" s="23" t="s">
        <v>46</v>
      </c>
      <c r="B93" s="24" t="s">
        <v>47</v>
      </c>
      <c r="C93" s="24" t="n">
        <v>121</v>
      </c>
      <c r="D93" s="25" t="n">
        <v>1.2</v>
      </c>
      <c r="E93" s="26" t="n">
        <v>1.19993</v>
      </c>
      <c r="F93" s="25" t="n">
        <v>0.0444267</v>
      </c>
      <c r="G93" s="24" t="n">
        <v>-6.61612E-005</v>
      </c>
      <c r="H93" s="25" t="n">
        <v>3.08</v>
      </c>
      <c r="I93" s="26" t="n">
        <v>6.32325</v>
      </c>
      <c r="J93" s="25" t="n">
        <v>0.0377347</v>
      </c>
      <c r="K93" s="24" t="n">
        <v>3.24325</v>
      </c>
    </row>
    <row r="94" customFormat="false" ht="13.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9" t="s">
        <v>48</v>
      </c>
      <c r="B95" s="20" t="s">
        <v>49</v>
      </c>
      <c r="C95" s="20" t="n">
        <v>121</v>
      </c>
      <c r="D95" s="21" t="n">
        <v>39.622</v>
      </c>
      <c r="E95" s="22" t="n">
        <v>39.6218</v>
      </c>
      <c r="F95" s="21" t="n">
        <v>0.0754766</v>
      </c>
      <c r="G95" s="20" t="n">
        <v>-0.000217438</v>
      </c>
      <c r="H95" s="21" t="n">
        <v>0.05</v>
      </c>
      <c r="I95" s="22" t="n">
        <v>0.106446</v>
      </c>
      <c r="J95" s="21" t="n">
        <v>0.00299152</v>
      </c>
      <c r="K95" s="20" t="n">
        <v>0.0564463</v>
      </c>
    </row>
    <row r="96" customFormat="false" ht="12.75" hidden="false" customHeight="false" outlineLevel="0" collapsed="false">
      <c r="A96" s="27" t="s">
        <v>48</v>
      </c>
      <c r="B96" s="28" t="s">
        <v>49</v>
      </c>
      <c r="C96" s="28" t="n">
        <v>121</v>
      </c>
      <c r="D96" s="29" t="n">
        <v>29.922</v>
      </c>
      <c r="E96" s="1" t="n">
        <v>29.9216</v>
      </c>
      <c r="F96" s="29" t="n">
        <v>0.0319211</v>
      </c>
      <c r="G96" s="28" t="n">
        <v>-0.00038147</v>
      </c>
      <c r="H96" s="29" t="n">
        <v>0.12</v>
      </c>
      <c r="I96" s="1" t="n">
        <v>0.166107</v>
      </c>
      <c r="J96" s="29" t="n">
        <v>0.00587197</v>
      </c>
      <c r="K96" s="28" t="n">
        <v>0.0461074</v>
      </c>
    </row>
    <row r="97" customFormat="false" ht="12.75" hidden="false" customHeight="false" outlineLevel="0" collapsed="false">
      <c r="A97" s="27" t="s">
        <v>48</v>
      </c>
      <c r="B97" s="28" t="s">
        <v>49</v>
      </c>
      <c r="C97" s="28" t="n">
        <v>121</v>
      </c>
      <c r="D97" s="29" t="n">
        <v>20.11</v>
      </c>
      <c r="E97" s="1" t="n">
        <v>20.1103</v>
      </c>
      <c r="F97" s="29" t="n">
        <v>0.044076</v>
      </c>
      <c r="G97" s="28" t="n">
        <v>0.000337601</v>
      </c>
      <c r="H97" s="29" t="n">
        <v>0.26</v>
      </c>
      <c r="I97" s="1" t="n">
        <v>0.435008</v>
      </c>
      <c r="J97" s="29" t="n">
        <v>0.0139586</v>
      </c>
      <c r="K97" s="28" t="n">
        <v>0.175008</v>
      </c>
    </row>
    <row r="98" customFormat="false" ht="12.75" hidden="false" customHeight="false" outlineLevel="0" collapsed="false">
      <c r="A98" s="27" t="s">
        <v>48</v>
      </c>
      <c r="B98" s="28" t="s">
        <v>49</v>
      </c>
      <c r="C98" s="28" t="n">
        <v>121</v>
      </c>
      <c r="D98" s="29" t="n">
        <v>9.974</v>
      </c>
      <c r="E98" s="1" t="n">
        <v>9.97443</v>
      </c>
      <c r="F98" s="29" t="n">
        <v>0.0461075</v>
      </c>
      <c r="G98" s="28" t="n">
        <v>0.000430107</v>
      </c>
      <c r="H98" s="29" t="n">
        <v>2.79</v>
      </c>
      <c r="I98" s="1" t="n">
        <v>3.81846</v>
      </c>
      <c r="J98" s="29" t="n">
        <v>0.0547319</v>
      </c>
      <c r="K98" s="28" t="n">
        <v>1.02846</v>
      </c>
    </row>
    <row r="99" customFormat="false" ht="12.75" hidden="false" customHeight="false" outlineLevel="0" collapsed="false">
      <c r="A99" s="27" t="s">
        <v>48</v>
      </c>
      <c r="B99" s="28" t="s">
        <v>49</v>
      </c>
      <c r="C99" s="28" t="n">
        <v>202</v>
      </c>
      <c r="D99" s="29" t="n">
        <v>4.85</v>
      </c>
      <c r="E99" s="1" t="n">
        <v>4.8468</v>
      </c>
      <c r="F99" s="29" t="n">
        <v>0.0348978</v>
      </c>
      <c r="G99" s="28" t="n">
        <v>-0.00320292</v>
      </c>
      <c r="H99" s="29" t="n">
        <v>3.54</v>
      </c>
      <c r="I99" s="1" t="n">
        <v>5.84793</v>
      </c>
      <c r="J99" s="29" t="n">
        <v>0.0967321</v>
      </c>
      <c r="K99" s="28" t="n">
        <v>2.30793</v>
      </c>
    </row>
    <row r="100" customFormat="false" ht="13.5" hidden="false" customHeight="false" outlineLevel="0" collapsed="false">
      <c r="A100" s="23" t="s">
        <v>48</v>
      </c>
      <c r="B100" s="24" t="s">
        <v>49</v>
      </c>
      <c r="C100" s="24" t="n">
        <v>121</v>
      </c>
      <c r="D100" s="25" t="n">
        <v>1.493</v>
      </c>
      <c r="E100" s="26" t="n">
        <v>1.49314</v>
      </c>
      <c r="F100" s="25" t="n">
        <v>0.0563194</v>
      </c>
      <c r="G100" s="24" t="n">
        <v>0.000140429</v>
      </c>
      <c r="H100" s="25" t="n">
        <v>3.29</v>
      </c>
      <c r="I100" s="26" t="n">
        <v>5.08534</v>
      </c>
      <c r="J100" s="25" t="n">
        <v>0.102872</v>
      </c>
      <c r="K100" s="24" t="n">
        <v>1.79534</v>
      </c>
    </row>
    <row r="101" customFormat="false" ht="13.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3.5" hidden="false" customHeight="false" outlineLevel="0" collapsed="false">
      <c r="A102" s="30" t="s">
        <v>50</v>
      </c>
      <c r="B102" s="31" t="s">
        <v>51</v>
      </c>
      <c r="C102" s="31" t="n">
        <v>121</v>
      </c>
      <c r="D102" s="32" t="n">
        <v>1.556</v>
      </c>
      <c r="E102" s="33" t="n">
        <v>1.5561</v>
      </c>
      <c r="F102" s="32" t="n">
        <v>0.0499631</v>
      </c>
      <c r="G102" s="31" t="n">
        <v>9.91821E-005</v>
      </c>
      <c r="H102" s="32" t="n">
        <v>3.84</v>
      </c>
      <c r="I102" s="33" t="n">
        <v>5.18692</v>
      </c>
      <c r="J102" s="32" t="n">
        <v>0.0428004</v>
      </c>
      <c r="K102" s="31" t="n">
        <v>1.34692</v>
      </c>
    </row>
    <row r="103" customFormat="false" ht="13.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3.5" hidden="false" customHeight="false" outlineLevel="0" collapsed="false">
      <c r="A104" s="30" t="s">
        <v>52</v>
      </c>
      <c r="B104" s="31" t="s">
        <v>53</v>
      </c>
      <c r="C104" s="31" t="n">
        <v>121</v>
      </c>
      <c r="D104" s="32" t="n">
        <v>0.934</v>
      </c>
      <c r="E104" s="33" t="n">
        <v>0.93438</v>
      </c>
      <c r="F104" s="32" t="n">
        <v>0.0408787</v>
      </c>
      <c r="G104" s="31" t="n">
        <v>0.000380158</v>
      </c>
      <c r="H104" s="32" t="n">
        <v>3.94</v>
      </c>
      <c r="I104" s="33" t="n">
        <v>4.85759</v>
      </c>
      <c r="J104" s="32" t="n">
        <v>0.0293322</v>
      </c>
      <c r="K104" s="31" t="n">
        <v>0.917587</v>
      </c>
    </row>
    <row r="105" customFormat="false" ht="13.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9" t="s">
        <v>54</v>
      </c>
      <c r="B106" s="20" t="s">
        <v>55</v>
      </c>
      <c r="C106" s="20" t="n">
        <v>121</v>
      </c>
      <c r="D106" s="21" t="n">
        <v>39.952</v>
      </c>
      <c r="E106" s="22" t="n">
        <v>39.9517</v>
      </c>
      <c r="F106" s="21" t="n">
        <v>0.0390217</v>
      </c>
      <c r="G106" s="20" t="n">
        <v>-0.000312805</v>
      </c>
      <c r="H106" s="21" t="n">
        <v>0.16</v>
      </c>
      <c r="I106" s="22" t="n">
        <v>0.233702</v>
      </c>
      <c r="J106" s="21" t="n">
        <v>0.00674987</v>
      </c>
      <c r="K106" s="20" t="n">
        <v>0.0737025</v>
      </c>
    </row>
    <row r="107" customFormat="false" ht="12.75" hidden="false" customHeight="false" outlineLevel="0" collapsed="false">
      <c r="A107" s="27" t="s">
        <v>54</v>
      </c>
      <c r="B107" s="28" t="s">
        <v>55</v>
      </c>
      <c r="C107" s="28" t="n">
        <v>121</v>
      </c>
      <c r="D107" s="29" t="n">
        <v>30.062</v>
      </c>
      <c r="E107" s="1" t="n">
        <v>30.0623</v>
      </c>
      <c r="F107" s="29" t="n">
        <v>0.0307381</v>
      </c>
      <c r="G107" s="28" t="n">
        <v>0.000339508</v>
      </c>
      <c r="H107" s="29" t="n">
        <v>0.26</v>
      </c>
      <c r="I107" s="1" t="n">
        <v>0.301893</v>
      </c>
      <c r="J107" s="29" t="n">
        <v>0.00801644</v>
      </c>
      <c r="K107" s="28" t="n">
        <v>0.0418926</v>
      </c>
    </row>
    <row r="108" customFormat="false" ht="12.75" hidden="false" customHeight="false" outlineLevel="0" collapsed="false">
      <c r="A108" s="27" t="s">
        <v>54</v>
      </c>
      <c r="B108" s="28" t="s">
        <v>55</v>
      </c>
      <c r="C108" s="28" t="n">
        <v>121</v>
      </c>
      <c r="D108" s="29" t="n">
        <v>9.943</v>
      </c>
      <c r="E108" s="1" t="n">
        <v>9.94322</v>
      </c>
      <c r="F108" s="29" t="n">
        <v>0.029153</v>
      </c>
      <c r="G108" s="28" t="n">
        <v>0.00022316</v>
      </c>
      <c r="H108" s="29" t="n">
        <v>1.47</v>
      </c>
      <c r="I108" s="1" t="n">
        <v>1.57653</v>
      </c>
      <c r="J108" s="29" t="n">
        <v>0.0837965</v>
      </c>
      <c r="K108" s="28" t="n">
        <v>0.106529</v>
      </c>
    </row>
    <row r="109" customFormat="false" ht="13.5" hidden="false" customHeight="false" outlineLevel="0" collapsed="false">
      <c r="A109" s="23" t="s">
        <v>54</v>
      </c>
      <c r="B109" s="24" t="s">
        <v>55</v>
      </c>
      <c r="C109" s="24" t="n">
        <v>189</v>
      </c>
      <c r="D109" s="25" t="n">
        <v>5.2</v>
      </c>
      <c r="E109" s="26" t="n">
        <v>5.20208</v>
      </c>
      <c r="F109" s="25" t="n">
        <v>0.0394973</v>
      </c>
      <c r="G109" s="24" t="n">
        <v>0.00207949</v>
      </c>
      <c r="H109" s="25" t="n">
        <v>5.23</v>
      </c>
      <c r="I109" s="26" t="n">
        <v>4.27466</v>
      </c>
      <c r="J109" s="25" t="n">
        <v>0.0685584</v>
      </c>
      <c r="K109" s="24" t="n">
        <v>-0.955338</v>
      </c>
    </row>
    <row r="110" customFormat="false" ht="13.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9" t="s">
        <v>56</v>
      </c>
      <c r="B111" s="20" t="s">
        <v>57</v>
      </c>
      <c r="C111" s="20" t="n">
        <v>121</v>
      </c>
      <c r="D111" s="21" t="n">
        <v>19.956</v>
      </c>
      <c r="E111" s="22" t="n">
        <v>19.9555</v>
      </c>
      <c r="F111" s="21" t="n">
        <v>0.0310269</v>
      </c>
      <c r="G111" s="20" t="n">
        <v>-0.000461578</v>
      </c>
      <c r="H111" s="21" t="n">
        <v>0.82</v>
      </c>
      <c r="I111" s="22" t="n">
        <v>0.298223</v>
      </c>
      <c r="J111" s="21" t="n">
        <v>0.0386768</v>
      </c>
      <c r="K111" s="20" t="n">
        <v>-0.521777</v>
      </c>
    </row>
    <row r="112" customFormat="false" ht="12.75" hidden="false" customHeight="false" outlineLevel="0" collapsed="false">
      <c r="A112" s="27" t="s">
        <v>56</v>
      </c>
      <c r="B112" s="28" t="s">
        <v>57</v>
      </c>
      <c r="C112" s="28" t="n">
        <v>121</v>
      </c>
      <c r="D112" s="29" t="n">
        <v>9.904</v>
      </c>
      <c r="E112" s="1" t="n">
        <v>9.90398</v>
      </c>
      <c r="F112" s="29" t="n">
        <v>0.033541</v>
      </c>
      <c r="G112" s="28" t="n">
        <v>-2.47955E-005</v>
      </c>
      <c r="H112" s="29" t="n">
        <v>1.87</v>
      </c>
      <c r="I112" s="1" t="n">
        <v>2.2954</v>
      </c>
      <c r="J112" s="29" t="n">
        <v>0.0628514</v>
      </c>
      <c r="K112" s="28" t="n">
        <v>0.425405</v>
      </c>
    </row>
    <row r="113" customFormat="false" ht="12.75" hidden="false" customHeight="false" outlineLevel="0" collapsed="false">
      <c r="A113" s="27" t="s">
        <v>56</v>
      </c>
      <c r="B113" s="28" t="s">
        <v>57</v>
      </c>
      <c r="C113" s="28" t="n">
        <v>193</v>
      </c>
      <c r="D113" s="29" t="n">
        <v>5.12</v>
      </c>
      <c r="E113" s="1" t="n">
        <v>5.12107</v>
      </c>
      <c r="F113" s="29" t="n">
        <v>0.0283873</v>
      </c>
      <c r="G113" s="28" t="n">
        <v>0.00106764</v>
      </c>
      <c r="H113" s="29" t="n">
        <v>5.46</v>
      </c>
      <c r="I113" s="1" t="n">
        <v>7.47648</v>
      </c>
      <c r="J113" s="29" t="n">
        <v>0.0611056</v>
      </c>
      <c r="K113" s="28" t="n">
        <v>2.01648</v>
      </c>
    </row>
    <row r="114" customFormat="false" ht="13.5" hidden="false" customHeight="false" outlineLevel="0" collapsed="false">
      <c r="A114" s="23" t="s">
        <v>56</v>
      </c>
      <c r="B114" s="24" t="s">
        <v>57</v>
      </c>
      <c r="C114" s="24" t="n">
        <v>121</v>
      </c>
      <c r="D114" s="25" t="n">
        <v>1.145</v>
      </c>
      <c r="E114" s="26" t="n">
        <v>1.14452</v>
      </c>
      <c r="F114" s="25" t="n">
        <v>0.0391316</v>
      </c>
      <c r="G114" s="24" t="n">
        <v>-0.000479341</v>
      </c>
      <c r="H114" s="25" t="n">
        <v>6.14</v>
      </c>
      <c r="I114" s="26" t="n">
        <v>5.98825</v>
      </c>
      <c r="J114" s="25" t="n">
        <v>0.316325</v>
      </c>
      <c r="K114" s="24" t="n">
        <v>-0.151752</v>
      </c>
    </row>
    <row r="115" customFormat="false" ht="13.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9" t="s">
        <v>58</v>
      </c>
      <c r="B116" s="20" t="s">
        <v>59</v>
      </c>
      <c r="C116" s="20" t="n">
        <v>121</v>
      </c>
      <c r="D116" s="21" t="n">
        <v>40.121</v>
      </c>
      <c r="E116" s="22" t="n">
        <v>40.1206</v>
      </c>
      <c r="F116" s="21" t="n">
        <v>0.0361336</v>
      </c>
      <c r="G116" s="20" t="n">
        <v>-0.000427246</v>
      </c>
      <c r="H116" s="21" t="n">
        <v>0.21</v>
      </c>
      <c r="I116" s="22" t="n">
        <v>0.138645</v>
      </c>
      <c r="J116" s="21" t="n">
        <v>0.0058064</v>
      </c>
      <c r="K116" s="20" t="n">
        <v>-0.0713554</v>
      </c>
    </row>
    <row r="117" customFormat="false" ht="12.75" hidden="false" customHeight="false" outlineLevel="0" collapsed="false">
      <c r="A117" s="27" t="s">
        <v>58</v>
      </c>
      <c r="B117" s="28" t="s">
        <v>59</v>
      </c>
      <c r="C117" s="28" t="n">
        <v>121</v>
      </c>
      <c r="D117" s="29" t="n">
        <v>30.134</v>
      </c>
      <c r="E117" s="1" t="n">
        <v>30.1344</v>
      </c>
      <c r="F117" s="29" t="n">
        <v>0.0374284</v>
      </c>
      <c r="G117" s="28" t="n">
        <v>0.000404358</v>
      </c>
      <c r="H117" s="29" t="n">
        <v>0.29</v>
      </c>
      <c r="I117" s="1" t="n">
        <v>0.242909</v>
      </c>
      <c r="J117" s="29" t="n">
        <v>0.0193705</v>
      </c>
      <c r="K117" s="28" t="n">
        <v>-0.0470909</v>
      </c>
    </row>
    <row r="118" customFormat="false" ht="12.75" hidden="false" customHeight="false" outlineLevel="0" collapsed="false">
      <c r="A118" s="27" t="s">
        <v>58</v>
      </c>
      <c r="B118" s="28" t="s">
        <v>59</v>
      </c>
      <c r="C118" s="28" t="n">
        <v>121</v>
      </c>
      <c r="D118" s="29" t="n">
        <v>20.024</v>
      </c>
      <c r="E118" s="1" t="n">
        <v>20.0242</v>
      </c>
      <c r="F118" s="29" t="n">
        <v>0.0347328</v>
      </c>
      <c r="G118" s="28" t="n">
        <v>0.000240326</v>
      </c>
      <c r="H118" s="29" t="n">
        <v>0.86</v>
      </c>
      <c r="I118" s="1" t="n">
        <v>0.503471</v>
      </c>
      <c r="J118" s="29" t="n">
        <v>0.0200624</v>
      </c>
      <c r="K118" s="28" t="n">
        <v>-0.356529</v>
      </c>
    </row>
    <row r="119" customFormat="false" ht="12.75" hidden="false" customHeight="false" outlineLevel="0" collapsed="false">
      <c r="A119" s="27" t="s">
        <v>58</v>
      </c>
      <c r="B119" s="28" t="s">
        <v>59</v>
      </c>
      <c r="C119" s="28" t="n">
        <v>121</v>
      </c>
      <c r="D119" s="29" t="n">
        <v>10.089</v>
      </c>
      <c r="E119" s="1" t="n">
        <v>10.0886</v>
      </c>
      <c r="F119" s="29" t="n">
        <v>0.0295605</v>
      </c>
      <c r="G119" s="28" t="n">
        <v>-0.000379562</v>
      </c>
      <c r="H119" s="29" t="n">
        <v>1.64</v>
      </c>
      <c r="I119" s="1" t="n">
        <v>3.02161</v>
      </c>
      <c r="J119" s="29" t="n">
        <v>0.0612057</v>
      </c>
      <c r="K119" s="28" t="n">
        <v>1.38161</v>
      </c>
    </row>
    <row r="120" customFormat="false" ht="12.75" hidden="false" customHeight="false" outlineLevel="0" collapsed="false">
      <c r="A120" s="27" t="s">
        <v>58</v>
      </c>
      <c r="B120" s="28" t="s">
        <v>59</v>
      </c>
      <c r="C120" s="28" t="n">
        <v>209</v>
      </c>
      <c r="D120" s="29" t="n">
        <v>5.191</v>
      </c>
      <c r="E120" s="1" t="n">
        <v>5.19171</v>
      </c>
      <c r="F120" s="29" t="n">
        <v>0.0279777</v>
      </c>
      <c r="G120" s="28" t="n">
        <v>0.000712872</v>
      </c>
      <c r="H120" s="29" t="n">
        <v>5.1</v>
      </c>
      <c r="I120" s="1" t="n">
        <v>4.44869</v>
      </c>
      <c r="J120" s="29" t="n">
        <v>0.207236</v>
      </c>
      <c r="K120" s="28" t="n">
        <v>-0.651306</v>
      </c>
    </row>
    <row r="121" customFormat="false" ht="13.5" hidden="false" customHeight="false" outlineLevel="0" collapsed="false">
      <c r="A121" s="23" t="s">
        <v>58</v>
      </c>
      <c r="B121" s="24" t="s">
        <v>59</v>
      </c>
      <c r="C121" s="24" t="n">
        <v>121</v>
      </c>
      <c r="D121" s="25" t="n">
        <v>0.957</v>
      </c>
      <c r="E121" s="26" t="n">
        <v>0.957008</v>
      </c>
      <c r="F121" s="25" t="n">
        <v>0.0304227</v>
      </c>
      <c r="G121" s="24" t="n">
        <v>8.22544E-006</v>
      </c>
      <c r="H121" s="25" t="n">
        <v>5.57</v>
      </c>
      <c r="I121" s="26" t="n">
        <v>8.11011</v>
      </c>
      <c r="J121" s="25" t="n">
        <v>0.251535</v>
      </c>
      <c r="K121" s="24" t="n">
        <v>2.54011</v>
      </c>
    </row>
    <row r="122" customFormat="false" ht="13.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9" t="s">
        <v>60</v>
      </c>
      <c r="B123" s="20" t="s">
        <v>61</v>
      </c>
      <c r="C123" s="20" t="n">
        <v>121</v>
      </c>
      <c r="D123" s="21" t="n">
        <v>14.838</v>
      </c>
      <c r="E123" s="22" t="n">
        <v>14.8378</v>
      </c>
      <c r="F123" s="21" t="n">
        <v>0.0356694</v>
      </c>
      <c r="G123" s="20" t="n">
        <v>-0.000240326</v>
      </c>
      <c r="H123" s="21" t="n">
        <v>0.9</v>
      </c>
      <c r="I123" s="22" t="n">
        <v>0.955025</v>
      </c>
      <c r="J123" s="21" t="n">
        <v>0.0437888</v>
      </c>
      <c r="K123" s="20" t="n">
        <v>0.0550248</v>
      </c>
    </row>
    <row r="124" customFormat="false" ht="12.75" hidden="false" customHeight="false" outlineLevel="0" collapsed="false">
      <c r="A124" s="27" t="s">
        <v>60</v>
      </c>
      <c r="B124" s="28" t="s">
        <v>61</v>
      </c>
      <c r="C124" s="28" t="n">
        <v>363</v>
      </c>
      <c r="D124" s="29" t="n">
        <v>4.586</v>
      </c>
      <c r="E124" s="1" t="n">
        <v>4.58775</v>
      </c>
      <c r="F124" s="29" t="n">
        <v>0.0432281</v>
      </c>
      <c r="G124" s="28" t="n">
        <v>0.00174665</v>
      </c>
      <c r="H124" s="29" t="n">
        <v>5.51</v>
      </c>
      <c r="I124" s="1" t="n">
        <v>7.53115</v>
      </c>
      <c r="J124" s="29" t="n">
        <v>0.467501</v>
      </c>
      <c r="K124" s="28" t="n">
        <v>2.02115</v>
      </c>
    </row>
    <row r="125" customFormat="false" ht="13.5" hidden="false" customHeight="false" outlineLevel="0" collapsed="false">
      <c r="A125" s="23" t="s">
        <v>60</v>
      </c>
      <c r="B125" s="24" t="s">
        <v>61</v>
      </c>
      <c r="C125" s="24" t="n">
        <v>121</v>
      </c>
      <c r="D125" s="25" t="n">
        <v>1.503</v>
      </c>
      <c r="E125" s="26" t="n">
        <v>1.50276</v>
      </c>
      <c r="F125" s="25" t="n">
        <v>0.0371194</v>
      </c>
      <c r="G125" s="24" t="n">
        <v>-0.00023973</v>
      </c>
      <c r="H125" s="25" t="n">
        <v>6.87</v>
      </c>
      <c r="I125" s="26" t="n">
        <v>7.56993</v>
      </c>
      <c r="J125" s="25" t="n">
        <v>0.449527</v>
      </c>
      <c r="K125" s="24" t="n">
        <v>0.699934</v>
      </c>
    </row>
    <row r="126" customFormat="false" ht="13.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9" t="s">
        <v>62</v>
      </c>
      <c r="B127" s="20" t="s">
        <v>63</v>
      </c>
      <c r="C127" s="20" t="n">
        <v>121</v>
      </c>
      <c r="D127" s="21" t="n">
        <v>29.936</v>
      </c>
      <c r="E127" s="22" t="n">
        <v>29.9359</v>
      </c>
      <c r="F127" s="21" t="n">
        <v>0.0285331</v>
      </c>
      <c r="G127" s="20" t="n">
        <v>-0.000116348</v>
      </c>
      <c r="H127" s="21" t="n">
        <v>0.73</v>
      </c>
      <c r="I127" s="22" t="n">
        <v>0.83724</v>
      </c>
      <c r="J127" s="21" t="n">
        <v>0.109347</v>
      </c>
      <c r="K127" s="20" t="n">
        <v>0.10724</v>
      </c>
    </row>
    <row r="128" customFormat="false" ht="12.75" hidden="false" customHeight="false" outlineLevel="0" collapsed="false">
      <c r="A128" s="27" t="s">
        <v>62</v>
      </c>
      <c r="B128" s="28" t="s">
        <v>63</v>
      </c>
      <c r="C128" s="28" t="n">
        <v>121</v>
      </c>
      <c r="D128" s="29" t="n">
        <v>9.724</v>
      </c>
      <c r="E128" s="1" t="n">
        <v>9.7241</v>
      </c>
      <c r="F128" s="29" t="n">
        <v>0.034103</v>
      </c>
      <c r="G128" s="28" t="n">
        <v>9.91821E-005</v>
      </c>
      <c r="H128" s="29" t="n">
        <v>1.1</v>
      </c>
      <c r="I128" s="1" t="n">
        <v>1.39509</v>
      </c>
      <c r="J128" s="29" t="n">
        <v>0.143361</v>
      </c>
      <c r="K128" s="28" t="n">
        <v>0.295091</v>
      </c>
    </row>
    <row r="129" customFormat="false" ht="12.75" hidden="false" customHeight="false" outlineLevel="0" collapsed="false">
      <c r="A129" s="27" t="s">
        <v>62</v>
      </c>
      <c r="B129" s="28" t="s">
        <v>63</v>
      </c>
      <c r="C129" s="28" t="n">
        <v>199</v>
      </c>
      <c r="D129" s="29" t="n">
        <v>4.843</v>
      </c>
      <c r="E129" s="1" t="n">
        <v>4.84342</v>
      </c>
      <c r="F129" s="29" t="n">
        <v>0.0327482</v>
      </c>
      <c r="G129" s="28" t="n">
        <v>0.000417233</v>
      </c>
      <c r="H129" s="29" t="n">
        <v>1.22</v>
      </c>
      <c r="I129" s="1" t="n">
        <v>1.38674</v>
      </c>
      <c r="J129" s="29" t="n">
        <v>0.0919471</v>
      </c>
      <c r="K129" s="28" t="n">
        <v>0.166739</v>
      </c>
    </row>
    <row r="130" customFormat="false" ht="13.5" hidden="false" customHeight="false" outlineLevel="0" collapsed="false">
      <c r="A130" s="23" t="s">
        <v>62</v>
      </c>
      <c r="B130" s="24" t="s">
        <v>63</v>
      </c>
      <c r="C130" s="24" t="n">
        <v>121</v>
      </c>
      <c r="D130" s="25" t="n">
        <v>1.335</v>
      </c>
      <c r="E130" s="26" t="n">
        <v>1.33485</v>
      </c>
      <c r="F130" s="25" t="n">
        <v>0.0362104</v>
      </c>
      <c r="G130" s="24" t="n">
        <v>-0.000148773</v>
      </c>
      <c r="H130" s="25" t="n">
        <v>1.31</v>
      </c>
      <c r="I130" s="26" t="n">
        <v>1.78843</v>
      </c>
      <c r="J130" s="25" t="n">
        <v>0.146007</v>
      </c>
      <c r="K130" s="24" t="n">
        <v>0.47843</v>
      </c>
    </row>
    <row r="131" customFormat="false" ht="12.75" hidden="false" customHeight="false" outlineLevel="0" collapsed="false">
      <c r="A13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4</v>
      </c>
      <c r="C1" s="0" t="n">
        <v>21</v>
      </c>
    </row>
    <row r="3" customFormat="false" ht="13.5" hidden="false" customHeight="false" outlineLevel="0" collapsed="false">
      <c r="A3" s="34" t="s">
        <v>65</v>
      </c>
      <c r="B3" s="34" t="s">
        <v>66</v>
      </c>
      <c r="C3" s="34" t="s">
        <v>67</v>
      </c>
      <c r="D3" s="34" t="s">
        <v>68</v>
      </c>
      <c r="E3" s="34" t="s">
        <v>69</v>
      </c>
      <c r="F3" s="34" t="s">
        <v>70</v>
      </c>
    </row>
    <row r="4" customFormat="false" ht="13.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2</v>
      </c>
      <c r="F4" s="0" t="str">
        <f aca="false">B4&amp;" &amp; "&amp;C4</f>
        <v> 2005-25-0001.mrg &amp; 2005-25-0001.sam</v>
      </c>
    </row>
    <row r="5" customFormat="false" ht="12.7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4</v>
      </c>
      <c r="E5" s="35" t="n">
        <v>19</v>
      </c>
      <c r="F5" s="0" t="str">
        <f aca="false">B5&amp;" &amp; "&amp;C5</f>
        <v> 2005-25-0002.mrg &amp; 2005-25-0002.sam</v>
      </c>
    </row>
    <row r="6" customFormat="false" ht="12.7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1</v>
      </c>
      <c r="E6" s="35" t="n">
        <v>26</v>
      </c>
      <c r="F6" s="0" t="str">
        <f aca="false">B6&amp;" &amp; "&amp;C6</f>
        <v> 2005-25-0006.mrg &amp; 2005-25-0006.sam</v>
      </c>
    </row>
    <row r="7" customFormat="false" ht="12.7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8</v>
      </c>
      <c r="E7" s="35" t="n">
        <v>32</v>
      </c>
      <c r="F7" s="0" t="str">
        <f aca="false">B7&amp;" &amp; "&amp;C7</f>
        <v> 2005-25-0009.mrg &amp; 2005-25-0009.sam</v>
      </c>
    </row>
    <row r="8" customFormat="false" ht="12.7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4</v>
      </c>
      <c r="E8" s="35" t="n">
        <v>39</v>
      </c>
      <c r="F8" s="0" t="str">
        <f aca="false">B8&amp;" &amp; "&amp;C8</f>
        <v> 2005-25-0013.mrg &amp; 2005-25-0013.sam</v>
      </c>
    </row>
    <row r="9" customFormat="false" ht="12.7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41</v>
      </c>
      <c r="E9" s="35" t="n">
        <v>46</v>
      </c>
      <c r="F9" s="0" t="str">
        <f aca="false">B9&amp;" &amp; "&amp;C9</f>
        <v> 2005-25-0019.mrg &amp; 2005-25-0019.sam</v>
      </c>
    </row>
    <row r="10" customFormat="false" ht="12.7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48</v>
      </c>
      <c r="E10" s="35" t="n">
        <v>53</v>
      </c>
      <c r="F10" s="0" t="str">
        <f aca="false">B10&amp;" &amp; "&amp;C10</f>
        <v> 2005-25-0022.mrg &amp; 2005-25-0022.sam</v>
      </c>
    </row>
    <row r="11" customFormat="false" ht="12.7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55</v>
      </c>
      <c r="E11" s="35" t="n">
        <v>60</v>
      </c>
      <c r="F11" s="0" t="str">
        <f aca="false">B11&amp;" &amp; "&amp;C11</f>
        <v> 2005-25-0026.mrg &amp; 2005-25-0026.sam</v>
      </c>
    </row>
    <row r="12" customFormat="false" ht="12.7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62</v>
      </c>
      <c r="E12" s="35" t="n">
        <v>67</v>
      </c>
      <c r="F12" s="0" t="str">
        <f aca="false">B12&amp;" &amp; "&amp;C12</f>
        <v> 2005-25-0027.mrg &amp; 2005-25-0027.sam</v>
      </c>
    </row>
    <row r="13" customFormat="false" ht="12.7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69</v>
      </c>
      <c r="E13" s="35" t="n">
        <v>74</v>
      </c>
      <c r="F13" s="0" t="str">
        <f aca="false">B13&amp;" &amp; "&amp;C13</f>
        <v> 2005-25-0035.mrg &amp; 2005-25-0035.sam</v>
      </c>
    </row>
    <row r="14" customFormat="false" ht="12.7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76</v>
      </c>
      <c r="E14" s="35" t="n">
        <v>80</v>
      </c>
      <c r="F14" s="0" t="str">
        <f aca="false">B14&amp;" &amp; "&amp;C14</f>
        <v> 2005-25-0048.mrg &amp; 2005-25-0048.sam</v>
      </c>
    </row>
    <row r="15" customFormat="false" ht="12.7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82</v>
      </c>
      <c r="E15" s="35" t="n">
        <v>87</v>
      </c>
      <c r="F15" s="0" t="str">
        <f aca="false">B15&amp;" &amp; "&amp;C15</f>
        <v> 2005-25-0050.mrg &amp; 2005-25-0050.sam</v>
      </c>
    </row>
    <row r="16" customFormat="false" ht="12.7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89</v>
      </c>
      <c r="E16" s="35" t="n">
        <v>93</v>
      </c>
      <c r="F16" s="0" t="str">
        <f aca="false">B16&amp;" &amp; "&amp;C16</f>
        <v> 2005-25-0054.mrg &amp; 2005-25-0054.sam</v>
      </c>
    </row>
    <row r="17" customFormat="false" ht="12.7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95</v>
      </c>
      <c r="E17" s="35" t="n">
        <v>100</v>
      </c>
      <c r="F17" s="0" t="str">
        <f aca="false">B17&amp;" &amp; "&amp;C17</f>
        <v> 2005-25-0057.mrg &amp; 2005-25-0057.sam</v>
      </c>
    </row>
    <row r="18" customFormat="false" ht="12.7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102</v>
      </c>
      <c r="E18" s="35" t="n">
        <v>102</v>
      </c>
      <c r="F18" s="0" t="str">
        <f aca="false">B18&amp;" &amp; "&amp;C18</f>
        <v> 2005-25-0062.mrg &amp; 2005-25-0062.sam</v>
      </c>
    </row>
    <row r="19" customFormat="false" ht="12.7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104</v>
      </c>
      <c r="E19" s="35" t="n">
        <v>104</v>
      </c>
      <c r="F19" s="0" t="str">
        <f aca="false">B19&amp;" &amp; "&amp;C19</f>
        <v> 2005-25-0068.mrg &amp; 2005-25-0068.sam</v>
      </c>
    </row>
    <row r="20" customFormat="false" ht="12.7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106</v>
      </c>
      <c r="E20" s="35" t="n">
        <v>109</v>
      </c>
      <c r="F20" s="0" t="str">
        <f aca="false">B20&amp;" &amp; "&amp;C20</f>
        <v> 2005-25-0073.mrg &amp; 2005-25-0073.sam</v>
      </c>
    </row>
    <row r="21" customFormat="false" ht="12.7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11</v>
      </c>
      <c r="E21" s="35" t="n">
        <v>114</v>
      </c>
      <c r="F21" s="0" t="str">
        <f aca="false">B21&amp;" &amp; "&amp;C21</f>
        <v> 2005-25-0075.mrg &amp; 2005-25-0075.sam</v>
      </c>
    </row>
    <row r="22" customFormat="false" ht="12.7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16</v>
      </c>
      <c r="E22" s="35" t="n">
        <v>121</v>
      </c>
      <c r="F22" s="0" t="str">
        <f aca="false">B22&amp;" &amp; "&amp;C22</f>
        <v> 2005-25-0077.mrg &amp; 2005-25-0077.sam</v>
      </c>
    </row>
    <row r="23" customFormat="false" ht="12.7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23</v>
      </c>
      <c r="E23" s="35" t="n">
        <v>125</v>
      </c>
      <c r="F23" s="0" t="str">
        <f aca="false">B23&amp;" &amp; "&amp;C23</f>
        <v> 2005-25-0081.mrg &amp; 2005-25-0081.sam</v>
      </c>
    </row>
    <row r="24" customFormat="false" ht="12.7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27</v>
      </c>
      <c r="E24" s="35" t="n">
        <v>130</v>
      </c>
      <c r="F24" s="0" t="str">
        <f aca="false">B24&amp;" &amp; "&amp;C24</f>
        <v> 2005-25-0084.mrg &amp; 2005-25-008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71</v>
      </c>
      <c r="B1" s="36"/>
      <c r="C1" s="36"/>
    </row>
    <row r="2" customFormat="false" ht="12.75" hidden="false" customHeight="false" outlineLevel="0" collapsed="false">
      <c r="A2" s="36" t="s">
        <v>72</v>
      </c>
      <c r="B2" s="36" t="s">
        <v>73</v>
      </c>
      <c r="C2" s="36" t="s">
        <v>74</v>
      </c>
      <c r="D2" s="0" t="s">
        <v>75</v>
      </c>
    </row>
    <row r="3" customFormat="false" ht="12.7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BM15" activePane="bottomLeft" state="frozen"/>
      <selection pane="topLeft" activeCell="C1" activeCellId="0" sqref="C1"/>
      <selection pane="bottom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5" min="14" style="0" width="10.71"/>
    <col collapsed="false" customWidth="true" hidden="false" outlineLevel="0" max="17" min="17" style="37" width="9.14"/>
  </cols>
  <sheetData>
    <row r="1" s="39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G1" s="38"/>
      <c r="H1" s="38"/>
      <c r="I1" s="38"/>
      <c r="J1" s="38"/>
      <c r="N1" s="40"/>
      <c r="O1" s="40"/>
      <c r="Q1" s="41"/>
    </row>
    <row r="2" s="39" customFormat="true" ht="15.75" hidden="false" customHeight="false" outlineLevel="0" collapsed="false">
      <c r="A2" s="38" t="s">
        <v>76</v>
      </c>
      <c r="B2" s="38"/>
      <c r="C2" s="38"/>
      <c r="D2" s="38"/>
      <c r="E2" s="38"/>
      <c r="F2" s="38"/>
      <c r="G2" s="38"/>
      <c r="H2" s="38"/>
      <c r="I2" s="38"/>
      <c r="J2" s="38"/>
      <c r="N2" s="40"/>
      <c r="O2" s="40"/>
      <c r="Q2" s="41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7" s="36" customFormat="true" ht="13.5" hidden="false" customHeight="false" outlineLevel="0" collapsed="false">
      <c r="A7" s="42" t="s">
        <v>80</v>
      </c>
      <c r="B7" s="42"/>
      <c r="C7" s="42"/>
      <c r="E7" s="42" t="s">
        <v>81</v>
      </c>
      <c r="F7" s="42"/>
      <c r="G7" s="42"/>
      <c r="I7" s="42" t="s">
        <v>82</v>
      </c>
      <c r="J7" s="42"/>
      <c r="O7" s="43"/>
      <c r="Q7" s="37"/>
    </row>
    <row r="8" customFormat="false" ht="13.5" hidden="false" customHeight="false" outlineLevel="0" collapsed="false">
      <c r="A8" s="44"/>
      <c r="B8" s="45" t="s">
        <v>18</v>
      </c>
      <c r="C8" s="45" t="s">
        <v>83</v>
      </c>
      <c r="E8" s="46" t="s">
        <v>84</v>
      </c>
      <c r="F8" s="46"/>
      <c r="G8" s="46" t="n">
        <f aca="false">INDEX(LINEST(known_ys,known_xs,TRUE(),TRUE()),3,1)</f>
        <v>0.651755079301766</v>
      </c>
      <c r="I8" s="47" t="s">
        <v>85</v>
      </c>
      <c r="J8" s="47" t="s">
        <v>86</v>
      </c>
      <c r="O8" s="47"/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0.414126992948781</v>
      </c>
      <c r="C9" s="0" t="n">
        <f aca="false">INDEX(LINEST(known_ys,known_xs,TRUE(),TRUE()),2,1)</f>
        <v>0.0305788173052176</v>
      </c>
      <c r="E9" s="0" t="s">
        <v>88</v>
      </c>
      <c r="G9" s="0" t="n">
        <f aca="false">INDEX(LINEST(known_ys,known_xs,TRUE(),TRUE()),3,2)</f>
        <v>0.694246457782925</v>
      </c>
      <c r="I9" s="0" t="n">
        <f aca="false">MIN(known_xs)</f>
        <v>0.106446</v>
      </c>
      <c r="J9" s="0" t="n">
        <f aca="false">I9*$B$9+$B$10</f>
        <v>-0.25022825688769</v>
      </c>
    </row>
    <row r="10" customFormat="false" ht="13.5" hidden="false" customHeight="false" outlineLevel="0" collapsed="false">
      <c r="A10" s="48" t="s">
        <v>89</v>
      </c>
      <c r="B10" s="48" t="n">
        <f aca="false">INDEX(LINEST(known_ys,known_xs,TRUE(),TRUE()),1,2)</f>
        <v>-0.294310418779116</v>
      </c>
      <c r="C10" s="48" t="n">
        <f aca="false">INDEX(LINEST(known_ys,known_xs,TRUE(),TRUE()),2,2)</f>
        <v>0.0956776852626562</v>
      </c>
      <c r="E10" s="48" t="s">
        <v>90</v>
      </c>
      <c r="F10" s="48"/>
      <c r="G10" s="48" t="n">
        <f aca="false">INDEX(LINEST(known_ys,known_xs,TRUE(),TRUE()),5,2)</f>
        <v>47.2338581261256</v>
      </c>
      <c r="I10" s="48" t="n">
        <f aca="false">MAX(known_xs)</f>
        <v>11.9222</v>
      </c>
      <c r="J10" s="48" t="n">
        <f aca="false">I10*$B$9+$B$10</f>
        <v>4.64299441655484</v>
      </c>
      <c r="O10" s="48"/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100</v>
      </c>
    </row>
    <row r="13" customFormat="false" ht="12.75" hidden="false" customHeight="false" outlineLevel="0" collapsed="false">
      <c r="A13" s="0" t="s">
        <v>92</v>
      </c>
      <c r="D13" s="0" t="n">
        <v>100</v>
      </c>
    </row>
    <row r="14" customFormat="false" ht="13.5" hidden="false" customHeight="false" outlineLevel="0" collapsed="false"/>
    <row r="15" s="43" customFormat="true" ht="13.5" hidden="false" customHeight="false" outlineLevel="0" collapsed="false">
      <c r="A15" s="49" t="s">
        <v>93</v>
      </c>
      <c r="B15" s="50" t="s">
        <v>94</v>
      </c>
      <c r="C15" s="51" t="s">
        <v>9</v>
      </c>
      <c r="D15" s="50" t="s">
        <v>12</v>
      </c>
      <c r="E15" s="50" t="s">
        <v>12</v>
      </c>
      <c r="F15" s="50" t="s">
        <v>95</v>
      </c>
      <c r="G15" s="50"/>
      <c r="H15" s="50"/>
      <c r="I15" s="43" t="s">
        <v>11</v>
      </c>
      <c r="J15" s="52" t="s">
        <v>96</v>
      </c>
      <c r="K15" s="50" t="s">
        <v>12</v>
      </c>
      <c r="N15" s="50" t="s">
        <v>12</v>
      </c>
      <c r="O15" s="43" t="s">
        <v>11</v>
      </c>
      <c r="P15" s="43" t="s">
        <v>9</v>
      </c>
      <c r="Q15" s="53" t="s">
        <v>97</v>
      </c>
    </row>
    <row r="16" s="43" customFormat="true" ht="13.5" hidden="false" customHeight="false" outlineLevel="0" collapsed="false">
      <c r="A16" s="54" t="s">
        <v>65</v>
      </c>
      <c r="B16" s="55" t="s">
        <v>98</v>
      </c>
      <c r="C16" s="56" t="s">
        <v>99</v>
      </c>
      <c r="D16" s="55" t="s">
        <v>99</v>
      </c>
      <c r="E16" s="55" t="s">
        <v>20</v>
      </c>
      <c r="F16" s="57" t="s">
        <v>100</v>
      </c>
      <c r="G16" s="57" t="s">
        <v>101</v>
      </c>
      <c r="H16" s="58" t="s">
        <v>102</v>
      </c>
      <c r="J16" s="59" t="s">
        <v>85</v>
      </c>
      <c r="K16" s="58" t="s">
        <v>103</v>
      </c>
      <c r="N16" s="60" t="n">
        <v>0.106446</v>
      </c>
      <c r="O16" s="0" t="n">
        <v>0.0499997</v>
      </c>
      <c r="P16" s="61" t="n">
        <v>39.6218</v>
      </c>
      <c r="Q16" s="53" t="n">
        <f aca="false">N16/O16</f>
        <v>2.12893277359664</v>
      </c>
    </row>
    <row r="17" customFormat="false" ht="14.25" hidden="false" customHeight="false" outlineLevel="0" collapsed="false">
      <c r="A17" s="62" t="n">
        <v>1</v>
      </c>
      <c r="B17" s="60" t="s">
        <v>104</v>
      </c>
      <c r="C17" s="61" t="n">
        <v>11.2525</v>
      </c>
      <c r="D17" s="60" t="n">
        <v>2.01021</v>
      </c>
      <c r="E17" s="60" t="n">
        <v>0.102848</v>
      </c>
      <c r="F17" s="61" t="n">
        <v>0.540207</v>
      </c>
      <c r="G17" s="61" t="n">
        <f aca="false">D17*$B$9+$B$10</f>
        <v>0.538171803716453</v>
      </c>
      <c r="H17" s="60" t="n">
        <f aca="false">G17-F17</f>
        <v>-0.00203519628354754</v>
      </c>
      <c r="I17" s="0" t="n">
        <f aca="false">D17-F17</f>
        <v>1.470003</v>
      </c>
      <c r="J17" s="63" t="n">
        <v>2.01021</v>
      </c>
      <c r="K17" s="60" t="n">
        <v>0.540207</v>
      </c>
      <c r="N17" s="60" t="n">
        <v>0.138645</v>
      </c>
      <c r="O17" s="0" t="n">
        <v>0.2100004</v>
      </c>
      <c r="P17" s="61" t="n">
        <v>40.1206</v>
      </c>
      <c r="Q17" s="53" t="n">
        <f aca="false">N17/O17</f>
        <v>0.660213028165661</v>
      </c>
    </row>
    <row r="18" customFormat="false" ht="14.25" hidden="false" customHeight="false" outlineLevel="0" collapsed="false">
      <c r="A18" s="62" t="n">
        <v>1</v>
      </c>
      <c r="B18" s="60" t="s">
        <v>104</v>
      </c>
      <c r="C18" s="61" t="n">
        <v>1.25839</v>
      </c>
      <c r="D18" s="60" t="n">
        <v>3.70116</v>
      </c>
      <c r="E18" s="60" t="n">
        <v>0.0778349</v>
      </c>
      <c r="F18" s="61" t="n">
        <v>1.17116</v>
      </c>
      <c r="G18" s="61" t="n">
        <f aca="false">D18*$B$9+$B$10</f>
        <v>1.23843984244319</v>
      </c>
      <c r="H18" s="60" t="n">
        <f aca="false">G18-F18</f>
        <v>0.0672798424431931</v>
      </c>
      <c r="I18" s="0" t="n">
        <f aca="false">D18-F18</f>
        <v>2.53</v>
      </c>
      <c r="J18" s="63" t="n">
        <v>3.70116</v>
      </c>
      <c r="K18" s="60" t="n">
        <v>1.17116</v>
      </c>
      <c r="N18" s="64" t="n">
        <v>0.139339</v>
      </c>
      <c r="O18" s="0" t="n">
        <v>0.1200001</v>
      </c>
      <c r="P18" s="65" t="n">
        <v>40.3103</v>
      </c>
      <c r="Q18" s="53" t="n">
        <f aca="false">N18/O18</f>
        <v>1.1611573657022</v>
      </c>
    </row>
    <row r="19" customFormat="false" ht="13.5" hidden="false" customHeight="false" outlineLevel="0" collapsed="false">
      <c r="A19" s="66" t="n">
        <v>2</v>
      </c>
      <c r="B19" s="60" t="s">
        <v>104</v>
      </c>
      <c r="C19" s="65" t="n">
        <v>40.3043</v>
      </c>
      <c r="D19" s="64" t="n">
        <v>0.678917</v>
      </c>
      <c r="E19" s="64" t="n">
        <v>0.0354176</v>
      </c>
      <c r="F19" s="65" t="n">
        <v>-0.0610827</v>
      </c>
      <c r="G19" s="65" t="n">
        <f aca="false">D19*$B$9+$B$10</f>
        <v>-0.0131525631073083</v>
      </c>
      <c r="H19" s="64" t="n">
        <f aca="false">G19-F19</f>
        <v>0.0479301368926917</v>
      </c>
      <c r="I19" s="0" t="n">
        <f aca="false">D19-F19</f>
        <v>0.7399997</v>
      </c>
      <c r="J19" s="63" t="n">
        <v>0.678917</v>
      </c>
      <c r="K19" s="60" t="n">
        <v>-0.0610827</v>
      </c>
      <c r="N19" s="60" t="n">
        <v>0.166107</v>
      </c>
      <c r="O19" s="0" t="n">
        <v>0.1199996</v>
      </c>
      <c r="P19" s="61" t="n">
        <v>29.9216</v>
      </c>
      <c r="Q19" s="53" t="n">
        <f aca="false">N19/O19</f>
        <v>1.38422961409871</v>
      </c>
    </row>
    <row r="20" customFormat="false" ht="12.75" hidden="false" customHeight="false" outlineLevel="0" collapsed="false">
      <c r="A20" s="62" t="n">
        <v>2</v>
      </c>
      <c r="B20" s="60" t="s">
        <v>104</v>
      </c>
      <c r="C20" s="61" t="n">
        <v>30.2986</v>
      </c>
      <c r="D20" s="60" t="n">
        <v>0.978859</v>
      </c>
      <c r="E20" s="60" t="n">
        <v>0.104448</v>
      </c>
      <c r="F20" s="61" t="n">
        <v>0.308859</v>
      </c>
      <c r="G20" s="61" t="n">
        <f aca="false">D20*$B$9+$B$10</f>
        <v>0.111061515411735</v>
      </c>
      <c r="H20" s="60" t="n">
        <f aca="false">G20-F20</f>
        <v>-0.197797484588265</v>
      </c>
      <c r="I20" s="0" t="n">
        <f aca="false">D20-F20</f>
        <v>0.67</v>
      </c>
      <c r="J20" s="63" t="n">
        <v>0.978859</v>
      </c>
      <c r="K20" s="60" t="n">
        <v>0.308859</v>
      </c>
      <c r="N20" s="60" t="n">
        <v>0.220058</v>
      </c>
      <c r="O20" s="0" t="n">
        <v>0.2000001</v>
      </c>
      <c r="P20" s="61" t="n">
        <v>30.3375</v>
      </c>
      <c r="Q20" s="53" t="n">
        <f aca="false">N20/O20</f>
        <v>1.10028944985528</v>
      </c>
    </row>
    <row r="21" customFormat="false" ht="12.75" hidden="false" customHeight="false" outlineLevel="0" collapsed="false">
      <c r="A21" s="62" t="n">
        <v>2</v>
      </c>
      <c r="B21" s="60" t="s">
        <v>104</v>
      </c>
      <c r="C21" s="61" t="n">
        <v>20.224</v>
      </c>
      <c r="D21" s="60" t="n">
        <v>1.55874</v>
      </c>
      <c r="E21" s="60" t="n">
        <v>0.12252</v>
      </c>
      <c r="F21" s="61" t="n">
        <v>0.248736</v>
      </c>
      <c r="G21" s="61" t="n">
        <f aca="false">D21*$B$9+$B$10</f>
        <v>0.351205890209867</v>
      </c>
      <c r="H21" s="60" t="n">
        <f aca="false">G21-F21</f>
        <v>0.102469890209867</v>
      </c>
      <c r="I21" s="0" t="n">
        <f aca="false">D21-F21</f>
        <v>1.310004</v>
      </c>
      <c r="J21" s="63" t="n">
        <v>1.55874</v>
      </c>
      <c r="K21" s="60" t="n">
        <v>0.248736</v>
      </c>
      <c r="N21" s="60" t="n">
        <v>0.233702</v>
      </c>
      <c r="O21" s="0" t="n">
        <v>0.1599995</v>
      </c>
      <c r="P21" s="61" t="n">
        <v>39.9517</v>
      </c>
      <c r="Q21" s="53" t="n">
        <f aca="false">N21/O21</f>
        <v>1.46064206450645</v>
      </c>
    </row>
    <row r="22" customFormat="false" ht="12.75" hidden="false" customHeight="false" outlineLevel="0" collapsed="false">
      <c r="A22" s="62" t="n">
        <v>2</v>
      </c>
      <c r="B22" s="60" t="s">
        <v>104</v>
      </c>
      <c r="C22" s="61" t="n">
        <v>10.261</v>
      </c>
      <c r="D22" s="60" t="n">
        <v>1.55852</v>
      </c>
      <c r="E22" s="60" t="n">
        <v>0.115438</v>
      </c>
      <c r="F22" s="61" t="n">
        <v>0.138521</v>
      </c>
      <c r="G22" s="61" t="n">
        <f aca="false">D22*$B$9+$B$10</f>
        <v>0.351114782271418</v>
      </c>
      <c r="H22" s="60" t="n">
        <f aca="false">G22-F22</f>
        <v>0.212593782271418</v>
      </c>
      <c r="I22" s="0" t="n">
        <f aca="false">D22-F22</f>
        <v>1.419999</v>
      </c>
      <c r="J22" s="63" t="n">
        <v>1.55852</v>
      </c>
      <c r="K22" s="60" t="n">
        <v>0.138521</v>
      </c>
      <c r="N22" s="60" t="n">
        <v>0.242909</v>
      </c>
      <c r="O22" s="0" t="n">
        <v>0.2899999</v>
      </c>
      <c r="P22" s="61" t="n">
        <v>30.1344</v>
      </c>
      <c r="Q22" s="53" t="n">
        <f aca="false">N22/O22</f>
        <v>0.837617530212941</v>
      </c>
    </row>
    <row r="23" customFormat="false" ht="13.5" hidden="false" customHeight="false" outlineLevel="0" collapsed="false">
      <c r="A23" s="62" t="n">
        <v>2</v>
      </c>
      <c r="B23" s="60" t="s">
        <v>104</v>
      </c>
      <c r="C23" s="61" t="n">
        <v>5.31926</v>
      </c>
      <c r="D23" s="60" t="n">
        <v>1.58391</v>
      </c>
      <c r="E23" s="60" t="n">
        <v>0.0942452</v>
      </c>
      <c r="F23" s="61" t="n">
        <v>0.423909</v>
      </c>
      <c r="G23" s="61" t="n">
        <f aca="false">D23*$B$9+$B$10</f>
        <v>0.361629466622387</v>
      </c>
      <c r="H23" s="60" t="n">
        <f aca="false">G23-F23</f>
        <v>-0.0622795333776126</v>
      </c>
      <c r="I23" s="0" t="n">
        <f aca="false">D23-F23</f>
        <v>1.160001</v>
      </c>
      <c r="J23" s="63" t="n">
        <v>1.58391</v>
      </c>
      <c r="K23" s="60" t="n">
        <v>0.423909</v>
      </c>
      <c r="N23" s="60" t="n">
        <v>0.298223</v>
      </c>
      <c r="O23" s="0" t="n">
        <v>0.82</v>
      </c>
      <c r="P23" s="61" t="n">
        <v>19.9555</v>
      </c>
      <c r="Q23" s="53" t="n">
        <f aca="false">N23/O23</f>
        <v>0.363686585365854</v>
      </c>
    </row>
    <row r="24" customFormat="false" ht="14.25" hidden="false" customHeight="false" outlineLevel="0" collapsed="false">
      <c r="A24" s="62" t="n">
        <v>2</v>
      </c>
      <c r="B24" s="60" t="s">
        <v>104</v>
      </c>
      <c r="C24" s="61" t="n">
        <v>0.988917</v>
      </c>
      <c r="D24" s="60" t="n">
        <v>1.63231</v>
      </c>
      <c r="E24" s="60" t="n">
        <v>0.110816</v>
      </c>
      <c r="F24" s="61" t="n">
        <v>0.122314</v>
      </c>
      <c r="G24" s="61" t="n">
        <f aca="false">D24*$B$9+$B$10</f>
        <v>0.381673213081108</v>
      </c>
      <c r="H24" s="60" t="n">
        <f aca="false">G24-F24</f>
        <v>0.259359213081108</v>
      </c>
      <c r="I24" s="0" t="n">
        <f aca="false">D24-F24</f>
        <v>1.509996</v>
      </c>
      <c r="J24" s="63" t="n">
        <v>1.63231</v>
      </c>
      <c r="K24" s="60" t="n">
        <v>0.122314</v>
      </c>
      <c r="N24" s="64" t="n">
        <v>0.301893</v>
      </c>
      <c r="O24" s="0" t="n">
        <v>0.2600004</v>
      </c>
      <c r="P24" s="65" t="n">
        <v>30.0623</v>
      </c>
      <c r="Q24" s="53" t="n">
        <f aca="false">N24/O24</f>
        <v>1.16112513673056</v>
      </c>
    </row>
    <row r="25" customFormat="false" ht="13.5" hidden="false" customHeight="false" outlineLevel="0" collapsed="false">
      <c r="A25" s="66" t="n">
        <v>3</v>
      </c>
      <c r="B25" s="60" t="s">
        <v>104</v>
      </c>
      <c r="C25" s="65" t="n">
        <v>42.0339</v>
      </c>
      <c r="D25" s="64" t="n">
        <v>0.606347</v>
      </c>
      <c r="E25" s="64" t="n">
        <v>0.0165639</v>
      </c>
      <c r="F25" s="65" t="n">
        <v>0.276347</v>
      </c>
      <c r="G25" s="65" t="n">
        <f aca="false">D25*$B$9+$B$10</f>
        <v>-0.0432057589856014</v>
      </c>
      <c r="H25" s="64" t="n">
        <f aca="false">G25-F25</f>
        <v>-0.319552758985601</v>
      </c>
      <c r="I25" s="0" t="n">
        <f aca="false">D25-F25</f>
        <v>0.33</v>
      </c>
      <c r="J25" s="63" t="n">
        <v>0.606347</v>
      </c>
      <c r="K25" s="60" t="n">
        <v>0.276347</v>
      </c>
      <c r="N25" s="60" t="n">
        <v>0.307074</v>
      </c>
      <c r="O25" s="0" t="n">
        <v>0.85</v>
      </c>
      <c r="P25" s="61" t="n">
        <v>0.883033</v>
      </c>
      <c r="Q25" s="53" t="n">
        <f aca="false">N25/O25</f>
        <v>0.361263529411765</v>
      </c>
    </row>
    <row r="26" customFormat="false" ht="12.75" hidden="false" customHeight="false" outlineLevel="0" collapsed="false">
      <c r="A26" s="62" t="n">
        <v>3</v>
      </c>
      <c r="B26" s="60" t="s">
        <v>104</v>
      </c>
      <c r="C26" s="61" t="n">
        <v>31.4323</v>
      </c>
      <c r="D26" s="60" t="n">
        <v>0.937107</v>
      </c>
      <c r="E26" s="60" t="n">
        <v>0.0336546</v>
      </c>
      <c r="F26" s="61" t="n">
        <v>0.407107</v>
      </c>
      <c r="G26" s="61" t="n">
        <f aca="false">D26*$B$9+$B$10</f>
        <v>0.0937708852021373</v>
      </c>
      <c r="H26" s="60" t="n">
        <f aca="false">G26-F26</f>
        <v>-0.313336114797863</v>
      </c>
      <c r="I26" s="0" t="n">
        <f aca="false">D26-F26</f>
        <v>0.53</v>
      </c>
      <c r="J26" s="63" t="n">
        <v>0.937107</v>
      </c>
      <c r="K26" s="60" t="n">
        <v>0.407107</v>
      </c>
      <c r="N26" s="60" t="n">
        <v>0.315058</v>
      </c>
      <c r="O26" s="0" t="n">
        <v>0.2700002</v>
      </c>
      <c r="P26" s="61" t="n">
        <v>39.787</v>
      </c>
      <c r="Q26" s="53" t="n">
        <f aca="false">N26/O26</f>
        <v>1.16688061712547</v>
      </c>
    </row>
    <row r="27" customFormat="false" ht="12.75" hidden="false" customHeight="false" outlineLevel="0" collapsed="false">
      <c r="A27" s="62" t="n">
        <v>3</v>
      </c>
      <c r="B27" s="60" t="s">
        <v>104</v>
      </c>
      <c r="C27" s="61" t="n">
        <v>20.2208</v>
      </c>
      <c r="D27" s="60" t="n">
        <v>1.85239</v>
      </c>
      <c r="E27" s="60" t="n">
        <v>0.0273123</v>
      </c>
      <c r="F27" s="61" t="n">
        <v>1.00239</v>
      </c>
      <c r="G27" s="61" t="n">
        <f aca="false">D27*$B$9+$B$10</f>
        <v>0.472814281689276</v>
      </c>
      <c r="H27" s="60" t="n">
        <f aca="false">G27-F27</f>
        <v>-0.529575718310724</v>
      </c>
      <c r="I27" s="0" t="n">
        <f aca="false">D27-F27</f>
        <v>0.85</v>
      </c>
      <c r="J27" s="63" t="n">
        <v>1.85239</v>
      </c>
      <c r="K27" s="60" t="n">
        <v>1.00239</v>
      </c>
      <c r="N27" s="60" t="n">
        <v>0.435008</v>
      </c>
      <c r="O27" s="0" t="n">
        <v>0.26</v>
      </c>
      <c r="P27" s="61" t="n">
        <v>20.1103</v>
      </c>
      <c r="Q27" s="53" t="n">
        <f aca="false">N27/O27</f>
        <v>1.67310769230769</v>
      </c>
    </row>
    <row r="28" customFormat="false" ht="12.75" hidden="false" customHeight="false" outlineLevel="0" collapsed="false">
      <c r="A28" s="62" t="n">
        <v>3</v>
      </c>
      <c r="B28" s="60" t="s">
        <v>104</v>
      </c>
      <c r="C28" s="61" t="n">
        <v>9.83639</v>
      </c>
      <c r="D28" s="60" t="n">
        <v>2.37721</v>
      </c>
      <c r="E28" s="60" t="n">
        <v>0.034583</v>
      </c>
      <c r="F28" s="61" t="n">
        <v>1.07721</v>
      </c>
      <c r="G28" s="61" t="n">
        <f aca="false">D28*$B$9+$B$10</f>
        <v>0.690156410128655</v>
      </c>
      <c r="H28" s="60" t="n">
        <f aca="false">G28-F28</f>
        <v>-0.387053589871345</v>
      </c>
      <c r="I28" s="0" t="n">
        <f aca="false">D28-F28</f>
        <v>1.3</v>
      </c>
      <c r="J28" s="63" t="n">
        <v>2.37721</v>
      </c>
      <c r="K28" s="60" t="n">
        <v>1.07721</v>
      </c>
      <c r="N28" s="60" t="n">
        <v>0.503471</v>
      </c>
      <c r="O28" s="0" t="n">
        <v>0.86</v>
      </c>
      <c r="P28" s="61" t="n">
        <v>20.0242</v>
      </c>
      <c r="Q28" s="53" t="n">
        <f aca="false">N28/O28</f>
        <v>0.585431395348837</v>
      </c>
    </row>
    <row r="29" customFormat="false" ht="13.5" hidden="false" customHeight="false" outlineLevel="0" collapsed="false">
      <c r="A29" s="62" t="n">
        <v>3</v>
      </c>
      <c r="B29" s="60" t="s">
        <v>104</v>
      </c>
      <c r="C29" s="61" t="n">
        <v>4.92566</v>
      </c>
      <c r="D29" s="60" t="n">
        <v>1.76242</v>
      </c>
      <c r="E29" s="60" t="n">
        <v>0.0306461</v>
      </c>
      <c r="F29" s="61" t="n">
        <v>0.692417</v>
      </c>
      <c r="G29" s="61" t="n">
        <f aca="false">D29*$B$9+$B$10</f>
        <v>0.435555276133674</v>
      </c>
      <c r="H29" s="60" t="n">
        <f aca="false">G29-F29</f>
        <v>-0.256861723866326</v>
      </c>
      <c r="I29" s="0" t="n">
        <f aca="false">D29-F29</f>
        <v>1.070003</v>
      </c>
      <c r="J29" s="63" t="n">
        <v>1.76242</v>
      </c>
      <c r="K29" s="60" t="n">
        <v>0.692417</v>
      </c>
      <c r="N29" s="60" t="n">
        <v>0.509421</v>
      </c>
      <c r="O29" s="0" t="n">
        <v>0.32</v>
      </c>
      <c r="P29" s="61" t="n">
        <v>20.1723</v>
      </c>
      <c r="Q29" s="53" t="n">
        <f aca="false">N29/O29</f>
        <v>1.591940625</v>
      </c>
    </row>
    <row r="30" customFormat="false" ht="14.25" hidden="false" customHeight="false" outlineLevel="0" collapsed="false">
      <c r="A30" s="62" t="n">
        <v>3</v>
      </c>
      <c r="B30" s="60" t="s">
        <v>104</v>
      </c>
      <c r="C30" s="61" t="n">
        <v>1.72921</v>
      </c>
      <c r="D30" s="60" t="n">
        <v>1.61201</v>
      </c>
      <c r="E30" s="60" t="n">
        <v>0.0299529</v>
      </c>
      <c r="F30" s="61" t="n">
        <v>0.592008</v>
      </c>
      <c r="G30" s="61" t="n">
        <f aca="false">D30*$B$9+$B$10</f>
        <v>0.373266435124248</v>
      </c>
      <c r="H30" s="60" t="n">
        <f aca="false">G30-F30</f>
        <v>-0.218741564875752</v>
      </c>
      <c r="I30" s="0" t="n">
        <f aca="false">D30-F30</f>
        <v>1.020002</v>
      </c>
      <c r="J30" s="63" t="n">
        <v>1.61201</v>
      </c>
      <c r="K30" s="60" t="n">
        <v>0.592008</v>
      </c>
      <c r="N30" s="64" t="n">
        <v>0.531512</v>
      </c>
      <c r="O30" s="0" t="n">
        <v>0.36</v>
      </c>
      <c r="P30" s="65" t="n">
        <v>29.3779</v>
      </c>
      <c r="Q30" s="53" t="n">
        <f aca="false">N30/O30</f>
        <v>1.47642222222222</v>
      </c>
    </row>
    <row r="31" customFormat="false" ht="13.5" hidden="false" customHeight="false" outlineLevel="0" collapsed="false">
      <c r="A31" s="66" t="n">
        <v>4</v>
      </c>
      <c r="B31" s="60" t="s">
        <v>104</v>
      </c>
      <c r="C31" s="65" t="n">
        <v>39.8569</v>
      </c>
      <c r="D31" s="64" t="n">
        <v>0.803992</v>
      </c>
      <c r="E31" s="64" t="n">
        <v>0.0135693</v>
      </c>
      <c r="F31" s="65" t="n">
        <v>0.393992</v>
      </c>
      <c r="G31" s="65" t="n">
        <f aca="false">D31*$B$9+$B$10</f>
        <v>0.0386443705357604</v>
      </c>
      <c r="H31" s="64" t="n">
        <f aca="false">G31-F31</f>
        <v>-0.35534762946424</v>
      </c>
      <c r="I31" s="0" t="n">
        <f aca="false">D31-F31</f>
        <v>0.41</v>
      </c>
      <c r="J31" s="63" t="n">
        <v>0.803992</v>
      </c>
      <c r="K31" s="60" t="n">
        <v>0.393992</v>
      </c>
      <c r="N31" s="60" t="n">
        <v>0.600174</v>
      </c>
      <c r="O31" s="0" t="n">
        <v>0.5400005</v>
      </c>
      <c r="P31" s="61" t="n">
        <v>40.1111</v>
      </c>
      <c r="Q31" s="53" t="n">
        <f aca="false">N31/O31</f>
        <v>1.11143230422935</v>
      </c>
    </row>
    <row r="32" customFormat="false" ht="12.75" hidden="false" customHeight="false" outlineLevel="0" collapsed="false">
      <c r="A32" s="62" t="n">
        <v>4</v>
      </c>
      <c r="B32" s="60" t="s">
        <v>104</v>
      </c>
      <c r="C32" s="61" t="n">
        <v>29.7112</v>
      </c>
      <c r="D32" s="60" t="n">
        <v>1.23884</v>
      </c>
      <c r="E32" s="60" t="n">
        <v>0.0361492</v>
      </c>
      <c r="F32" s="61" t="n">
        <v>0.528843</v>
      </c>
      <c r="G32" s="61" t="n">
        <f aca="false">D32*$B$9+$B$10</f>
        <v>0.218726665165552</v>
      </c>
      <c r="H32" s="60" t="n">
        <f aca="false">G32-F32</f>
        <v>-0.310116334834448</v>
      </c>
      <c r="I32" s="0" t="n">
        <f aca="false">D32-F32</f>
        <v>0.709997</v>
      </c>
      <c r="J32" s="63" t="n">
        <v>1.23884</v>
      </c>
      <c r="K32" s="60" t="n">
        <v>0.528843</v>
      </c>
      <c r="N32" s="60" t="n">
        <v>0.606347</v>
      </c>
      <c r="O32" s="0" t="n">
        <v>0.33</v>
      </c>
      <c r="P32" s="61" t="n">
        <v>42.0339</v>
      </c>
      <c r="Q32" s="53" t="n">
        <f aca="false">N32/O32</f>
        <v>1.83741515151515</v>
      </c>
    </row>
    <row r="33" customFormat="false" ht="12.75" hidden="false" customHeight="false" outlineLevel="0" collapsed="false">
      <c r="A33" s="62" t="n">
        <v>4</v>
      </c>
      <c r="B33" s="60" t="s">
        <v>104</v>
      </c>
      <c r="C33" s="61" t="n">
        <v>19.9042</v>
      </c>
      <c r="D33" s="60" t="n">
        <v>1.84328</v>
      </c>
      <c r="E33" s="60" t="n">
        <v>0.0200463</v>
      </c>
      <c r="F33" s="61" t="n">
        <v>0.673281</v>
      </c>
      <c r="G33" s="61" t="n">
        <f aca="false">D33*$B$9+$B$10</f>
        <v>0.469041584783513</v>
      </c>
      <c r="H33" s="60" t="n">
        <f aca="false">G33-F33</f>
        <v>-0.204239415216487</v>
      </c>
      <c r="I33" s="0" t="n">
        <f aca="false">D33-F33</f>
        <v>1.169999</v>
      </c>
      <c r="J33" s="63" t="n">
        <v>1.84328</v>
      </c>
      <c r="K33" s="60" t="n">
        <v>0.673281</v>
      </c>
      <c r="N33" s="60" t="n">
        <v>0.649314</v>
      </c>
      <c r="O33" s="0" t="n">
        <v>0.49</v>
      </c>
      <c r="P33" s="61" t="n">
        <v>40.2452</v>
      </c>
      <c r="Q33" s="53" t="n">
        <f aca="false">N33/O33</f>
        <v>1.3251306122449</v>
      </c>
    </row>
    <row r="34" customFormat="false" ht="13.5" hidden="false" customHeight="false" outlineLevel="0" collapsed="false">
      <c r="A34" s="62" t="n">
        <v>4</v>
      </c>
      <c r="B34" s="60" t="s">
        <v>104</v>
      </c>
      <c r="C34" s="61" t="n">
        <v>4.89557</v>
      </c>
      <c r="D34" s="60" t="n">
        <v>1.75604</v>
      </c>
      <c r="E34" s="60" t="n">
        <v>0.027559</v>
      </c>
      <c r="F34" s="61" t="n">
        <v>0.486039</v>
      </c>
      <c r="G34" s="61" t="n">
        <f aca="false">D34*$B$9+$B$10</f>
        <v>0.432913145918661</v>
      </c>
      <c r="H34" s="60" t="n">
        <f aca="false">G34-F34</f>
        <v>-0.053125854081339</v>
      </c>
      <c r="I34" s="0" t="n">
        <f aca="false">D34-F34</f>
        <v>1.270001</v>
      </c>
      <c r="J34" s="63" t="n">
        <v>1.75604</v>
      </c>
      <c r="K34" s="60" t="n">
        <v>0.486039</v>
      </c>
      <c r="N34" s="60" t="n">
        <v>0.650306</v>
      </c>
      <c r="O34" s="0" t="n">
        <v>0.44</v>
      </c>
      <c r="P34" s="61" t="n">
        <v>29.8847</v>
      </c>
      <c r="Q34" s="53" t="n">
        <f aca="false">N34/O34</f>
        <v>1.47796818181818</v>
      </c>
    </row>
    <row r="35" customFormat="false" ht="14.25" hidden="false" customHeight="false" outlineLevel="0" collapsed="false">
      <c r="A35" s="62" t="n">
        <v>4</v>
      </c>
      <c r="B35" s="60" t="s">
        <v>104</v>
      </c>
      <c r="C35" s="61" t="n">
        <v>4.89557</v>
      </c>
      <c r="D35" s="60" t="n">
        <v>1.75604</v>
      </c>
      <c r="E35" s="60" t="n">
        <v>0.027559</v>
      </c>
      <c r="F35" s="61" t="n">
        <v>0.486039</v>
      </c>
      <c r="G35" s="61" t="n">
        <f aca="false">D35*$B$9+$B$10</f>
        <v>0.432913145918661</v>
      </c>
      <c r="H35" s="60" t="n">
        <f aca="false">G35-F35</f>
        <v>-0.053125854081339</v>
      </c>
      <c r="I35" s="0" t="n">
        <f aca="false">D35-F35</f>
        <v>1.270001</v>
      </c>
      <c r="J35" s="63" t="n">
        <v>1.75604</v>
      </c>
      <c r="K35" s="60" t="n">
        <v>0.486039</v>
      </c>
      <c r="N35" s="64" t="n">
        <v>0.658008</v>
      </c>
      <c r="O35" s="0" t="n">
        <v>0.35</v>
      </c>
      <c r="P35" s="65" t="n">
        <v>38.6937</v>
      </c>
      <c r="Q35" s="53" t="n">
        <f aca="false">N35/O35</f>
        <v>1.88002285714286</v>
      </c>
    </row>
    <row r="36" customFormat="false" ht="13.5" hidden="false" customHeight="false" outlineLevel="0" collapsed="false">
      <c r="A36" s="66" t="n">
        <v>5</v>
      </c>
      <c r="B36" s="60" t="s">
        <v>104</v>
      </c>
      <c r="C36" s="65" t="n">
        <v>40.2631</v>
      </c>
      <c r="D36" s="64" t="n">
        <v>0.790322</v>
      </c>
      <c r="E36" s="64" t="n">
        <v>0.0148376</v>
      </c>
      <c r="F36" s="65" t="n">
        <v>0.430322</v>
      </c>
      <c r="G36" s="65" t="n">
        <f aca="false">D36*$B$9+$B$10</f>
        <v>0.0329832545421506</v>
      </c>
      <c r="H36" s="64" t="n">
        <f aca="false">G36-F36</f>
        <v>-0.397338745457849</v>
      </c>
      <c r="I36" s="0" t="n">
        <f aca="false">D36-F36</f>
        <v>0.36</v>
      </c>
      <c r="J36" s="63" t="n">
        <v>0.790322</v>
      </c>
      <c r="K36" s="60" t="n">
        <v>0.430322</v>
      </c>
      <c r="N36" s="60" t="n">
        <v>0.663116</v>
      </c>
      <c r="O36" s="0" t="n">
        <v>0.46</v>
      </c>
      <c r="P36" s="61" t="n">
        <v>40.1637</v>
      </c>
      <c r="Q36" s="53" t="n">
        <f aca="false">N36/O36</f>
        <v>1.44155652173913</v>
      </c>
    </row>
    <row r="37" customFormat="false" ht="12.75" hidden="false" customHeight="false" outlineLevel="0" collapsed="false">
      <c r="A37" s="62" t="n">
        <v>5</v>
      </c>
      <c r="B37" s="60" t="s">
        <v>104</v>
      </c>
      <c r="C37" s="61" t="n">
        <v>30.1246</v>
      </c>
      <c r="D37" s="60" t="n">
        <v>1.44707</v>
      </c>
      <c r="E37" s="60" t="n">
        <v>0.0214475</v>
      </c>
      <c r="F37" s="61" t="n">
        <v>0.647066</v>
      </c>
      <c r="G37" s="61" t="n">
        <f aca="false">D37*$B$9+$B$10</f>
        <v>0.304960328907276</v>
      </c>
      <c r="H37" s="60" t="n">
        <f aca="false">G37-F37</f>
        <v>-0.342105671092724</v>
      </c>
      <c r="I37" s="0" t="n">
        <f aca="false">D37-F37</f>
        <v>0.800004</v>
      </c>
      <c r="J37" s="63" t="n">
        <v>1.44707</v>
      </c>
      <c r="K37" s="60" t="n">
        <v>0.647066</v>
      </c>
      <c r="N37" s="60" t="n">
        <v>0.665818</v>
      </c>
      <c r="O37" s="0" t="n">
        <v>0.52</v>
      </c>
      <c r="P37" s="61" t="n">
        <v>30.6914</v>
      </c>
      <c r="Q37" s="53" t="n">
        <f aca="false">N37/O37</f>
        <v>1.28041923076923</v>
      </c>
    </row>
    <row r="38" customFormat="false" ht="12.75" hidden="false" customHeight="false" outlineLevel="0" collapsed="false">
      <c r="A38" s="62" t="n">
        <v>5</v>
      </c>
      <c r="B38" s="60" t="s">
        <v>104</v>
      </c>
      <c r="C38" s="61" t="n">
        <v>19.8093</v>
      </c>
      <c r="D38" s="60" t="n">
        <v>1.01898</v>
      </c>
      <c r="E38" s="60" t="n">
        <v>0.0285228</v>
      </c>
      <c r="F38" s="61" t="n">
        <v>0.458983</v>
      </c>
      <c r="G38" s="61" t="n">
        <f aca="false">D38*$B$9+$B$10</f>
        <v>0.127676704495833</v>
      </c>
      <c r="H38" s="60" t="n">
        <f aca="false">G38-F38</f>
        <v>-0.331306295504167</v>
      </c>
      <c r="I38" s="0" t="n">
        <f aca="false">D38-F38</f>
        <v>0.559997</v>
      </c>
      <c r="J38" s="63" t="n">
        <v>1.01898</v>
      </c>
      <c r="K38" s="60" t="n">
        <v>0.458983</v>
      </c>
      <c r="N38" s="60" t="n">
        <v>0.678917</v>
      </c>
      <c r="O38" s="0" t="n">
        <v>0.7399997</v>
      </c>
      <c r="P38" s="61" t="n">
        <v>40.3043</v>
      </c>
      <c r="Q38" s="53" t="n">
        <f aca="false">N38/O38</f>
        <v>0.917455777346937</v>
      </c>
    </row>
    <row r="39" customFormat="false" ht="12.75" hidden="false" customHeight="false" outlineLevel="0" collapsed="false">
      <c r="A39" s="62" t="n">
        <v>5</v>
      </c>
      <c r="B39" s="60" t="s">
        <v>104</v>
      </c>
      <c r="C39" s="61" t="n">
        <v>10.2115</v>
      </c>
      <c r="D39" s="60" t="n">
        <v>1.45236</v>
      </c>
      <c r="E39" s="60" t="n">
        <v>0.0449653</v>
      </c>
      <c r="F39" s="61" t="n">
        <v>0.242355</v>
      </c>
      <c r="G39" s="61" t="n">
        <f aca="false">D39*$B$9+$B$10</f>
        <v>0.307151060699975</v>
      </c>
      <c r="H39" s="60" t="n">
        <f aca="false">G39-F39</f>
        <v>0.0647960606999753</v>
      </c>
      <c r="I39" s="0" t="n">
        <f aca="false">D39-F39</f>
        <v>1.210005</v>
      </c>
      <c r="J39" s="63" t="n">
        <v>1.45236</v>
      </c>
      <c r="K39" s="60" t="n">
        <v>0.242355</v>
      </c>
      <c r="N39" s="60" t="n">
        <v>0.679215</v>
      </c>
      <c r="O39" s="0" t="n">
        <v>0.51</v>
      </c>
      <c r="P39" s="61" t="n">
        <v>29.9927</v>
      </c>
      <c r="Q39" s="53" t="n">
        <f aca="false">N39/O39</f>
        <v>1.33179411764706</v>
      </c>
    </row>
    <row r="40" customFormat="false" ht="13.5" hidden="false" customHeight="false" outlineLevel="0" collapsed="false">
      <c r="A40" s="62" t="n">
        <v>5</v>
      </c>
      <c r="B40" s="60" t="s">
        <v>104</v>
      </c>
      <c r="C40" s="61" t="n">
        <v>5.27746</v>
      </c>
      <c r="D40" s="60" t="n">
        <v>0.682934</v>
      </c>
      <c r="E40" s="60" t="n">
        <v>0.011258</v>
      </c>
      <c r="F40" s="61" t="n">
        <v>-0.367066</v>
      </c>
      <c r="G40" s="61" t="n">
        <f aca="false">D40*$B$9+$B$10</f>
        <v>-0.0114890149766331</v>
      </c>
      <c r="H40" s="60" t="n">
        <f aca="false">G40-F40</f>
        <v>0.355576985023367</v>
      </c>
      <c r="I40" s="0" t="n">
        <f aca="false">D40-F40</f>
        <v>1.05</v>
      </c>
      <c r="J40" s="63" t="n">
        <v>0.682934</v>
      </c>
      <c r="K40" s="60" t="n">
        <v>-0.367066</v>
      </c>
      <c r="N40" s="60" t="n">
        <v>0.682934</v>
      </c>
      <c r="O40" s="0" t="n">
        <v>1.05</v>
      </c>
      <c r="P40" s="61" t="n">
        <v>5.27746</v>
      </c>
      <c r="Q40" s="53" t="n">
        <f aca="false">N40/O40</f>
        <v>0.650413333333333</v>
      </c>
    </row>
    <row r="41" customFormat="false" ht="14.25" hidden="false" customHeight="false" outlineLevel="0" collapsed="false">
      <c r="A41" s="62" t="n">
        <v>5</v>
      </c>
      <c r="B41" s="60" t="s">
        <v>104</v>
      </c>
      <c r="C41" s="61" t="n">
        <v>0.883033</v>
      </c>
      <c r="D41" s="60" t="n">
        <v>0.307074</v>
      </c>
      <c r="E41" s="60" t="n">
        <v>0.0717454</v>
      </c>
      <c r="F41" s="61" t="n">
        <v>-0.542926</v>
      </c>
      <c r="G41" s="61" t="n">
        <f aca="false">D41*$B$9+$B$10</f>
        <v>-0.167142786546362</v>
      </c>
      <c r="H41" s="60" t="n">
        <f aca="false">G41-F41</f>
        <v>0.375783213453638</v>
      </c>
      <c r="I41" s="0" t="n">
        <f aca="false">D41-F41</f>
        <v>0.85</v>
      </c>
      <c r="J41" s="63" t="n">
        <v>0.307074</v>
      </c>
      <c r="K41" s="60" t="n">
        <v>-0.542926</v>
      </c>
      <c r="N41" s="64" t="n">
        <v>0.774339</v>
      </c>
      <c r="O41" s="0" t="n">
        <v>0.59</v>
      </c>
      <c r="P41" s="65" t="n">
        <v>19.5121</v>
      </c>
      <c r="Q41" s="53" t="n">
        <f aca="false">N41/O41</f>
        <v>1.31243898305085</v>
      </c>
    </row>
    <row r="42" customFormat="false" ht="13.5" hidden="false" customHeight="false" outlineLevel="0" collapsed="false">
      <c r="A42" s="66" t="n">
        <v>6</v>
      </c>
      <c r="B42" s="60" t="s">
        <v>104</v>
      </c>
      <c r="C42" s="65" t="n">
        <v>38.6937</v>
      </c>
      <c r="D42" s="64" t="n">
        <v>0.658008</v>
      </c>
      <c r="E42" s="64" t="n">
        <v>0.0287618</v>
      </c>
      <c r="F42" s="65" t="n">
        <v>0.308008</v>
      </c>
      <c r="G42" s="65" t="n">
        <f aca="false">D42*$B$9+$B$10</f>
        <v>-0.0218115444028744</v>
      </c>
      <c r="H42" s="64" t="n">
        <f aca="false">G42-F42</f>
        <v>-0.329819544402874</v>
      </c>
      <c r="I42" s="0" t="n">
        <f aca="false">D42-F42</f>
        <v>0.35</v>
      </c>
      <c r="J42" s="63" t="n">
        <v>0.658008</v>
      </c>
      <c r="K42" s="60" t="n">
        <v>0.308008</v>
      </c>
      <c r="N42" s="60" t="n">
        <v>0.790322</v>
      </c>
      <c r="O42" s="0" t="n">
        <v>0.36</v>
      </c>
      <c r="P42" s="61" t="n">
        <v>40.2631</v>
      </c>
      <c r="Q42" s="53" t="n">
        <f aca="false">N42/O42</f>
        <v>2.19533888888889</v>
      </c>
    </row>
    <row r="43" customFormat="false" ht="12.75" hidden="false" customHeight="false" outlineLevel="0" collapsed="false">
      <c r="A43" s="62" t="n">
        <v>6</v>
      </c>
      <c r="B43" s="60" t="s">
        <v>104</v>
      </c>
      <c r="C43" s="61" t="n">
        <v>30.6914</v>
      </c>
      <c r="D43" s="60" t="n">
        <v>0.665818</v>
      </c>
      <c r="E43" s="60" t="n">
        <v>0.017108</v>
      </c>
      <c r="F43" s="61" t="n">
        <v>0.145818</v>
      </c>
      <c r="G43" s="61" t="n">
        <f aca="false">D43*$B$9+$B$10</f>
        <v>-0.0185772125879444</v>
      </c>
      <c r="H43" s="60" t="n">
        <f aca="false">G43-F43</f>
        <v>-0.164395212587944</v>
      </c>
      <c r="I43" s="0" t="n">
        <f aca="false">D43-F43</f>
        <v>0.52</v>
      </c>
      <c r="J43" s="63" t="n">
        <v>0.665818</v>
      </c>
      <c r="K43" s="60" t="n">
        <v>0.145818</v>
      </c>
      <c r="N43" s="60" t="n">
        <v>0.795694</v>
      </c>
      <c r="O43" s="0" t="n">
        <v>0.7499998</v>
      </c>
      <c r="P43" s="61" t="n">
        <v>39.9923</v>
      </c>
      <c r="Q43" s="53" t="n">
        <f aca="false">N43/O43</f>
        <v>1.06092561624683</v>
      </c>
    </row>
    <row r="44" customFormat="false" ht="12.75" hidden="false" customHeight="false" outlineLevel="0" collapsed="false">
      <c r="A44" s="62" t="n">
        <v>6</v>
      </c>
      <c r="B44" s="60" t="s">
        <v>104</v>
      </c>
      <c r="C44" s="61" t="n">
        <v>20.1422</v>
      </c>
      <c r="D44" s="60" t="n">
        <v>1.07679</v>
      </c>
      <c r="E44" s="60" t="n">
        <v>0.0949403</v>
      </c>
      <c r="F44" s="61" t="n">
        <v>0.126793</v>
      </c>
      <c r="G44" s="61" t="n">
        <f aca="false">D44*$B$9+$B$10</f>
        <v>0.151617385958202</v>
      </c>
      <c r="H44" s="60" t="n">
        <f aca="false">G44-F44</f>
        <v>0.0248243859582018</v>
      </c>
      <c r="I44" s="0" t="n">
        <f aca="false">D44-F44</f>
        <v>0.949997</v>
      </c>
      <c r="J44" s="63" t="n">
        <v>1.07679</v>
      </c>
      <c r="K44" s="60" t="n">
        <v>0.126793</v>
      </c>
      <c r="N44" s="60" t="n">
        <v>0.803992</v>
      </c>
      <c r="O44" s="0" t="n">
        <v>0.41</v>
      </c>
      <c r="P44" s="61" t="n">
        <v>39.8569</v>
      </c>
      <c r="Q44" s="53" t="n">
        <f aca="false">N44/O44</f>
        <v>1.96095609756098</v>
      </c>
    </row>
    <row r="45" customFormat="false" ht="12.75" hidden="false" customHeight="false" outlineLevel="0" collapsed="false">
      <c r="A45" s="62" t="n">
        <v>6</v>
      </c>
      <c r="B45" s="60" t="s">
        <v>104</v>
      </c>
      <c r="C45" s="61" t="n">
        <v>9.96509</v>
      </c>
      <c r="D45" s="60" t="n">
        <v>2.28799</v>
      </c>
      <c r="E45" s="60" t="n">
        <v>0.2304</v>
      </c>
      <c r="F45" s="61" t="n">
        <v>0.817992</v>
      </c>
      <c r="G45" s="61" t="n">
        <f aca="false">D45*$B$9+$B$10</f>
        <v>0.653207999817765</v>
      </c>
      <c r="H45" s="60" t="n">
        <f aca="false">G45-F45</f>
        <v>-0.164784000182235</v>
      </c>
      <c r="I45" s="0" t="n">
        <f aca="false">D45-F45</f>
        <v>1.469998</v>
      </c>
      <c r="J45" s="63" t="n">
        <v>2.28799</v>
      </c>
      <c r="K45" s="60" t="n">
        <v>0.817992</v>
      </c>
      <c r="N45" s="60" t="n">
        <v>0.804529</v>
      </c>
      <c r="O45" s="0" t="n">
        <v>0.55</v>
      </c>
      <c r="P45" s="61" t="n">
        <v>19.9256</v>
      </c>
      <c r="Q45" s="53" t="n">
        <f aca="false">N45/O45</f>
        <v>1.46278</v>
      </c>
    </row>
    <row r="46" customFormat="false" ht="13.5" hidden="false" customHeight="false" outlineLevel="0" collapsed="false">
      <c r="A46" s="62" t="n">
        <v>6</v>
      </c>
      <c r="B46" s="60" t="s">
        <v>104</v>
      </c>
      <c r="C46" s="61" t="n">
        <v>4.99717</v>
      </c>
      <c r="D46" s="60" t="n">
        <v>2.14604</v>
      </c>
      <c r="E46" s="60" t="n">
        <v>0.235079</v>
      </c>
      <c r="F46" s="61" t="n">
        <v>0.476038</v>
      </c>
      <c r="G46" s="61" t="n">
        <f aca="false">D46*$B$9+$B$10</f>
        <v>0.594422673168686</v>
      </c>
      <c r="H46" s="60" t="n">
        <f aca="false">G46-F46</f>
        <v>0.118384673168685</v>
      </c>
      <c r="I46" s="0" t="n">
        <f aca="false">D46-F46</f>
        <v>1.670002</v>
      </c>
      <c r="J46" s="63" t="n">
        <v>2.14604</v>
      </c>
      <c r="K46" s="60" t="n">
        <v>0.476038</v>
      </c>
      <c r="N46" s="60" t="n">
        <v>0.83724</v>
      </c>
      <c r="O46" s="0" t="n">
        <v>0.73</v>
      </c>
      <c r="P46" s="61" t="n">
        <v>29.9359</v>
      </c>
      <c r="Q46" s="53" t="n">
        <f aca="false">N46/O46</f>
        <v>1.14690410958904</v>
      </c>
    </row>
    <row r="47" customFormat="false" ht="14.25" hidden="false" customHeight="false" outlineLevel="0" collapsed="false">
      <c r="A47" s="62" t="n">
        <v>6</v>
      </c>
      <c r="B47" s="60" t="s">
        <v>104</v>
      </c>
      <c r="C47" s="61" t="n">
        <v>1.00316</v>
      </c>
      <c r="D47" s="60" t="n">
        <v>2.0055</v>
      </c>
      <c r="E47" s="60" t="n">
        <v>0.304513</v>
      </c>
      <c r="F47" s="61" t="n">
        <v>0.0255041</v>
      </c>
      <c r="G47" s="61" t="n">
        <f aca="false">D47*$B$9+$B$10</f>
        <v>0.536221265579664</v>
      </c>
      <c r="H47" s="60" t="n">
        <f aca="false">G47-F47</f>
        <v>0.510717165579664</v>
      </c>
      <c r="I47" s="0" t="n">
        <f aca="false">D47-F47</f>
        <v>1.9799959</v>
      </c>
      <c r="J47" s="63" t="n">
        <v>2.0055</v>
      </c>
      <c r="K47" s="60" t="n">
        <v>0.0255041</v>
      </c>
      <c r="N47" s="64" t="n">
        <v>0.838017</v>
      </c>
      <c r="O47" s="0" t="n">
        <v>0.62</v>
      </c>
      <c r="P47" s="65" t="n">
        <v>29.5442</v>
      </c>
      <c r="Q47" s="53" t="n">
        <f aca="false">N47/O47</f>
        <v>1.35164032258065</v>
      </c>
    </row>
    <row r="48" customFormat="false" ht="13.5" hidden="false" customHeight="false" outlineLevel="0" collapsed="false">
      <c r="A48" s="66" t="n">
        <v>7</v>
      </c>
      <c r="B48" s="60" t="s">
        <v>104</v>
      </c>
      <c r="C48" s="65" t="n">
        <v>39.9101</v>
      </c>
      <c r="D48" s="64" t="n">
        <v>1.02463</v>
      </c>
      <c r="E48" s="64" t="n">
        <v>0.354105</v>
      </c>
      <c r="F48" s="65" t="n">
        <v>0.334628</v>
      </c>
      <c r="G48" s="65" t="n">
        <f aca="false">D48*$B$9+$B$10</f>
        <v>0.130016522005993</v>
      </c>
      <c r="H48" s="64" t="n">
        <f aca="false">G48-F48</f>
        <v>-0.204611477994007</v>
      </c>
      <c r="I48" s="0" t="n">
        <f aca="false">D48-F48</f>
        <v>0.690002</v>
      </c>
      <c r="J48" s="63" t="n">
        <v>1.02463</v>
      </c>
      <c r="K48" s="60" t="n">
        <v>0.334628</v>
      </c>
      <c r="N48" s="60" t="n">
        <v>0.937107</v>
      </c>
      <c r="O48" s="0" t="n">
        <v>0.53</v>
      </c>
      <c r="P48" s="61" t="n">
        <v>31.4323</v>
      </c>
      <c r="Q48" s="53" t="n">
        <f aca="false">N48/O48</f>
        <v>1.76812641509434</v>
      </c>
    </row>
    <row r="49" customFormat="false" ht="12.75" hidden="false" customHeight="false" outlineLevel="0" collapsed="false">
      <c r="A49" s="62" t="n">
        <v>7</v>
      </c>
      <c r="B49" s="60" t="s">
        <v>104</v>
      </c>
      <c r="C49" s="61" t="n">
        <v>30.079</v>
      </c>
      <c r="D49" s="60" t="n">
        <v>1.15934</v>
      </c>
      <c r="E49" s="60" t="n">
        <v>0.0823025</v>
      </c>
      <c r="F49" s="61" t="n">
        <v>0.119339</v>
      </c>
      <c r="G49" s="61" t="n">
        <f aca="false">D49*$B$9+$B$10</f>
        <v>0.185803569226124</v>
      </c>
      <c r="H49" s="60" t="n">
        <f aca="false">G49-F49</f>
        <v>0.0664645692261237</v>
      </c>
      <c r="I49" s="0" t="n">
        <f aca="false">D49-F49</f>
        <v>1.040001</v>
      </c>
      <c r="J49" s="63" t="n">
        <v>1.15934</v>
      </c>
      <c r="K49" s="60" t="n">
        <v>0.119339</v>
      </c>
      <c r="N49" s="60" t="n">
        <v>0.955025</v>
      </c>
      <c r="O49" s="0" t="n">
        <v>0.9000002</v>
      </c>
      <c r="P49" s="61" t="n">
        <v>14.8378</v>
      </c>
      <c r="Q49" s="53" t="n">
        <f aca="false">N49/O49</f>
        <v>1.0611386530803</v>
      </c>
    </row>
    <row r="50" customFormat="false" ht="12.75" hidden="false" customHeight="false" outlineLevel="0" collapsed="false">
      <c r="A50" s="62" t="n">
        <v>7</v>
      </c>
      <c r="B50" s="60" t="s">
        <v>104</v>
      </c>
      <c r="C50" s="61" t="n">
        <v>19.827</v>
      </c>
      <c r="D50" s="60" t="n">
        <v>1.37204</v>
      </c>
      <c r="E50" s="60" t="n">
        <v>0.187785</v>
      </c>
      <c r="F50" s="61" t="n">
        <v>-0.147959</v>
      </c>
      <c r="G50" s="61" t="n">
        <f aca="false">D50*$B$9+$B$10</f>
        <v>0.273888380626329</v>
      </c>
      <c r="H50" s="60" t="n">
        <f aca="false">G50-F50</f>
        <v>0.421847380626329</v>
      </c>
      <c r="I50" s="0" t="n">
        <f aca="false">D50-F50</f>
        <v>1.519999</v>
      </c>
      <c r="J50" s="63" t="n">
        <v>1.37204</v>
      </c>
      <c r="K50" s="60" t="n">
        <v>-0.147959</v>
      </c>
      <c r="N50" s="60" t="n">
        <v>0.973446</v>
      </c>
      <c r="O50" s="0" t="n">
        <v>0.78</v>
      </c>
      <c r="P50" s="61" t="n">
        <v>29.4492</v>
      </c>
      <c r="Q50" s="53" t="n">
        <f aca="false">N50/O50</f>
        <v>1.24800769230769</v>
      </c>
    </row>
    <row r="51" customFormat="false" ht="12.75" hidden="false" customHeight="false" outlineLevel="0" collapsed="false">
      <c r="A51" s="62" t="n">
        <v>7</v>
      </c>
      <c r="B51" s="60" t="s">
        <v>104</v>
      </c>
      <c r="C51" s="61" t="n">
        <v>10.0112</v>
      </c>
      <c r="D51" s="60" t="n">
        <v>1.93546</v>
      </c>
      <c r="E51" s="60" t="n">
        <v>0.482586</v>
      </c>
      <c r="F51" s="61" t="n">
        <v>0.345463</v>
      </c>
      <c r="G51" s="61" t="n">
        <f aca="false">D51*$B$9+$B$10</f>
        <v>0.507215810993531</v>
      </c>
      <c r="H51" s="60" t="n">
        <f aca="false">G51-F51</f>
        <v>0.161752810993531</v>
      </c>
      <c r="I51" s="0" t="n">
        <f aca="false">D51-F51</f>
        <v>1.589997</v>
      </c>
      <c r="J51" s="63" t="n">
        <v>1.93546</v>
      </c>
      <c r="K51" s="60" t="n">
        <v>0.345463</v>
      </c>
      <c r="N51" s="60" t="n">
        <v>0.978859</v>
      </c>
      <c r="O51" s="0" t="n">
        <v>0.67</v>
      </c>
      <c r="P51" s="61" t="n">
        <v>30.2986</v>
      </c>
      <c r="Q51" s="53" t="n">
        <f aca="false">N51/O51</f>
        <v>1.46098358208955</v>
      </c>
    </row>
    <row r="52" customFormat="false" ht="13.5" hidden="false" customHeight="false" outlineLevel="0" collapsed="false">
      <c r="A52" s="62" t="n">
        <v>7</v>
      </c>
      <c r="B52" s="60" t="s">
        <v>104</v>
      </c>
      <c r="C52" s="61" t="n">
        <v>4.45863</v>
      </c>
      <c r="D52" s="60" t="n">
        <v>2.11793</v>
      </c>
      <c r="E52" s="60" t="n">
        <v>0.12926</v>
      </c>
      <c r="F52" s="61" t="n">
        <v>0.437927</v>
      </c>
      <c r="G52" s="61" t="n">
        <f aca="false">D52*$B$9+$B$10</f>
        <v>0.582781563396895</v>
      </c>
      <c r="H52" s="60" t="n">
        <f aca="false">G52-F52</f>
        <v>0.144854563396895</v>
      </c>
      <c r="I52" s="0" t="n">
        <f aca="false">D52-F52</f>
        <v>1.680003</v>
      </c>
      <c r="J52" s="63" t="n">
        <v>2.11793</v>
      </c>
      <c r="K52" s="60" t="n">
        <v>0.437927</v>
      </c>
      <c r="N52" s="60" t="n">
        <v>1.01898</v>
      </c>
      <c r="O52" s="0" t="n">
        <v>0.559997</v>
      </c>
      <c r="P52" s="61" t="n">
        <v>19.8093</v>
      </c>
      <c r="Q52" s="53" t="n">
        <f aca="false">N52/O52</f>
        <v>1.81961689080477</v>
      </c>
    </row>
    <row r="53" customFormat="false" ht="14.25" hidden="false" customHeight="false" outlineLevel="0" collapsed="false">
      <c r="A53" s="62" t="n">
        <v>7</v>
      </c>
      <c r="B53" s="60" t="s">
        <v>104</v>
      </c>
      <c r="C53" s="61" t="n">
        <v>0.891802</v>
      </c>
      <c r="D53" s="60" t="n">
        <v>2.17486</v>
      </c>
      <c r="E53" s="60" t="n">
        <v>0.183779</v>
      </c>
      <c r="F53" s="61" t="n">
        <v>0.53486</v>
      </c>
      <c r="G53" s="61" t="n">
        <f aca="false">D53*$B$9+$B$10</f>
        <v>0.606357813105469</v>
      </c>
      <c r="H53" s="60" t="n">
        <f aca="false">G53-F53</f>
        <v>0.0714978131054692</v>
      </c>
      <c r="I53" s="0" t="n">
        <f aca="false">D53-F53</f>
        <v>1.64</v>
      </c>
      <c r="J53" s="63" t="n">
        <v>2.17486</v>
      </c>
      <c r="K53" s="60" t="n">
        <v>0.53486</v>
      </c>
      <c r="N53" s="64" t="n">
        <v>1.02463</v>
      </c>
      <c r="O53" s="0" t="n">
        <v>0.690002</v>
      </c>
      <c r="P53" s="65" t="n">
        <v>39.9101</v>
      </c>
      <c r="Q53" s="53" t="n">
        <f aca="false">N53/O53</f>
        <v>1.48496671024142</v>
      </c>
    </row>
    <row r="54" customFormat="false" ht="13.5" hidden="false" customHeight="false" outlineLevel="0" collapsed="false">
      <c r="A54" s="66" t="n">
        <v>8</v>
      </c>
      <c r="B54" s="60" t="s">
        <v>104</v>
      </c>
      <c r="C54" s="65" t="n">
        <v>39.9923</v>
      </c>
      <c r="D54" s="64" t="n">
        <v>0.795694</v>
      </c>
      <c r="E54" s="64" t="n">
        <v>0.0441729</v>
      </c>
      <c r="F54" s="65" t="n">
        <v>0.0456942</v>
      </c>
      <c r="G54" s="65" t="n">
        <f aca="false">D54*$B$9+$B$10</f>
        <v>0.0352079447482714</v>
      </c>
      <c r="H54" s="64" t="n">
        <f aca="false">G54-F54</f>
        <v>-0.0104862552517286</v>
      </c>
      <c r="I54" s="0" t="n">
        <f aca="false">D54-F54</f>
        <v>0.7499998</v>
      </c>
      <c r="J54" s="63" t="n">
        <v>0.795694</v>
      </c>
      <c r="K54" s="60" t="n">
        <v>0.0456942</v>
      </c>
      <c r="N54" s="60" t="n">
        <v>1.07679</v>
      </c>
      <c r="O54" s="0" t="n">
        <v>0.949997</v>
      </c>
      <c r="P54" s="61" t="n">
        <v>20.1422</v>
      </c>
      <c r="Q54" s="53" t="n">
        <f aca="false">N54/O54</f>
        <v>1.13346673726338</v>
      </c>
    </row>
    <row r="55" customFormat="false" ht="12.75" hidden="false" customHeight="false" outlineLevel="0" collapsed="false">
      <c r="A55" s="62" t="n">
        <v>8</v>
      </c>
      <c r="B55" s="60" t="s">
        <v>104</v>
      </c>
      <c r="C55" s="61" t="n">
        <v>29.4492</v>
      </c>
      <c r="D55" s="60" t="n">
        <v>0.973446</v>
      </c>
      <c r="E55" s="60" t="n">
        <v>0.0527908</v>
      </c>
      <c r="F55" s="61" t="n">
        <v>0.193446</v>
      </c>
      <c r="G55" s="61" t="n">
        <f aca="false">D55*$B$9+$B$10</f>
        <v>0.108819845998903</v>
      </c>
      <c r="H55" s="60" t="n">
        <f aca="false">G55-F55</f>
        <v>-0.084626154001097</v>
      </c>
      <c r="I55" s="0" t="n">
        <f aca="false">D55-F55</f>
        <v>0.78</v>
      </c>
      <c r="J55" s="63" t="n">
        <v>0.973446</v>
      </c>
      <c r="K55" s="60" t="n">
        <v>0.193446</v>
      </c>
      <c r="N55" s="60" t="n">
        <v>1.13392</v>
      </c>
      <c r="O55" s="0" t="n">
        <v>0.470003</v>
      </c>
      <c r="P55" s="61" t="n">
        <v>0.931868</v>
      </c>
      <c r="Q55" s="53" t="n">
        <f aca="false">N55/O55</f>
        <v>2.41258034523184</v>
      </c>
    </row>
    <row r="56" customFormat="false" ht="12.75" hidden="false" customHeight="false" outlineLevel="0" collapsed="false">
      <c r="A56" s="62" t="n">
        <v>8</v>
      </c>
      <c r="B56" s="60" t="s">
        <v>104</v>
      </c>
      <c r="C56" s="61" t="n">
        <v>19.9851</v>
      </c>
      <c r="D56" s="60" t="n">
        <v>1.41867</v>
      </c>
      <c r="E56" s="60" t="n">
        <v>0.180269</v>
      </c>
      <c r="F56" s="61" t="n">
        <v>0.398669</v>
      </c>
      <c r="G56" s="61" t="n">
        <f aca="false">D56*$B$9+$B$10</f>
        <v>0.293199122307531</v>
      </c>
      <c r="H56" s="60" t="n">
        <f aca="false">G56-F56</f>
        <v>-0.105469877692469</v>
      </c>
      <c r="I56" s="0" t="n">
        <f aca="false">D56-F56</f>
        <v>1.020001</v>
      </c>
      <c r="J56" s="63" t="n">
        <v>1.41867</v>
      </c>
      <c r="K56" s="60" t="n">
        <v>0.398669</v>
      </c>
      <c r="N56" s="60" t="n">
        <v>1.15934</v>
      </c>
      <c r="O56" s="0" t="n">
        <v>1.040001</v>
      </c>
      <c r="P56" s="61" t="n">
        <v>30.079</v>
      </c>
      <c r="Q56" s="53" t="n">
        <f aca="false">N56/O56</f>
        <v>1.11474892812603</v>
      </c>
    </row>
    <row r="57" customFormat="false" ht="12.75" hidden="false" customHeight="false" outlineLevel="0" collapsed="false">
      <c r="A57" s="62" t="n">
        <v>8</v>
      </c>
      <c r="B57" s="60" t="s">
        <v>104</v>
      </c>
      <c r="C57" s="61" t="n">
        <v>9.76695</v>
      </c>
      <c r="D57" s="60" t="n">
        <v>1.50731</v>
      </c>
      <c r="E57" s="60" t="n">
        <v>0.132943</v>
      </c>
      <c r="F57" s="61" t="n">
        <v>0.277314</v>
      </c>
      <c r="G57" s="61" t="n">
        <f aca="false">D57*$B$9+$B$10</f>
        <v>0.329907338962511</v>
      </c>
      <c r="H57" s="60" t="n">
        <f aca="false">G57-F57</f>
        <v>0.0525933389625108</v>
      </c>
      <c r="I57" s="0" t="n">
        <f aca="false">D57-F57</f>
        <v>1.229996</v>
      </c>
      <c r="J57" s="63" t="n">
        <v>1.50731</v>
      </c>
      <c r="K57" s="60" t="n">
        <v>0.277314</v>
      </c>
      <c r="N57" s="60" t="n">
        <v>1.23884</v>
      </c>
      <c r="O57" s="0" t="n">
        <v>0.709997</v>
      </c>
      <c r="P57" s="61" t="n">
        <v>29.7112</v>
      </c>
      <c r="Q57" s="53" t="n">
        <f aca="false">N57/O57</f>
        <v>1.74485244303849</v>
      </c>
    </row>
    <row r="58" customFormat="false" ht="13.5" hidden="false" customHeight="false" outlineLevel="0" collapsed="false">
      <c r="A58" s="62" t="n">
        <v>8</v>
      </c>
      <c r="B58" s="60" t="s">
        <v>104</v>
      </c>
      <c r="C58" s="61" t="n">
        <v>4.21864</v>
      </c>
      <c r="D58" s="60" t="n">
        <v>1.59448</v>
      </c>
      <c r="E58" s="60" t="n">
        <v>0.173457</v>
      </c>
      <c r="F58" s="61" t="n">
        <v>0.434484</v>
      </c>
      <c r="G58" s="61" t="n">
        <f aca="false">D58*$B$9+$B$10</f>
        <v>0.366006788937856</v>
      </c>
      <c r="H58" s="60" t="n">
        <f aca="false">G58-F58</f>
        <v>-0.068477211062144</v>
      </c>
      <c r="I58" s="0" t="n">
        <f aca="false">D58-F58</f>
        <v>1.159996</v>
      </c>
      <c r="J58" s="63" t="n">
        <v>1.59448</v>
      </c>
      <c r="K58" s="60" t="n">
        <v>0.434484</v>
      </c>
      <c r="N58" s="60" t="n">
        <v>1.27312</v>
      </c>
      <c r="O58" s="0" t="n">
        <v>1.119996</v>
      </c>
      <c r="P58" s="61" t="n">
        <v>19.7559</v>
      </c>
      <c r="Q58" s="53" t="n">
        <f aca="false">N58/O58</f>
        <v>1.13671834542266</v>
      </c>
    </row>
    <row r="59" customFormat="false" ht="14.25" hidden="false" customHeight="false" outlineLevel="0" collapsed="false">
      <c r="A59" s="62" t="n">
        <v>8</v>
      </c>
      <c r="B59" s="60" t="s">
        <v>104</v>
      </c>
      <c r="C59" s="61" t="n">
        <v>1.35082</v>
      </c>
      <c r="D59" s="60" t="n">
        <v>1.59062</v>
      </c>
      <c r="E59" s="60" t="n">
        <v>0.140986</v>
      </c>
      <c r="F59" s="61" t="n">
        <v>0.44062</v>
      </c>
      <c r="G59" s="61" t="n">
        <f aca="false">D59*$B$9+$B$10</f>
        <v>0.364408258745074</v>
      </c>
      <c r="H59" s="60" t="n">
        <f aca="false">G59-F59</f>
        <v>-0.0762117412549264</v>
      </c>
      <c r="I59" s="0" t="n">
        <f aca="false">D59-F59</f>
        <v>1.15</v>
      </c>
      <c r="J59" s="63" t="n">
        <v>1.59062</v>
      </c>
      <c r="K59" s="60" t="n">
        <v>0.44062</v>
      </c>
      <c r="N59" s="64" t="n">
        <v>1.37204</v>
      </c>
      <c r="O59" s="0" t="n">
        <v>1.519999</v>
      </c>
      <c r="P59" s="65" t="n">
        <v>19.827</v>
      </c>
      <c r="Q59" s="53" t="n">
        <f aca="false">N59/O59</f>
        <v>0.902658488591111</v>
      </c>
    </row>
    <row r="60" customFormat="false" ht="13.5" hidden="false" customHeight="false" outlineLevel="0" collapsed="false">
      <c r="A60" s="66" t="n">
        <v>9</v>
      </c>
      <c r="B60" s="60" t="s">
        <v>104</v>
      </c>
      <c r="C60" s="65" t="n">
        <v>40.2452</v>
      </c>
      <c r="D60" s="64" t="n">
        <v>0.649314</v>
      </c>
      <c r="E60" s="64" t="n">
        <v>0.0476681</v>
      </c>
      <c r="F60" s="65" t="n">
        <v>0.159314</v>
      </c>
      <c r="G60" s="65" t="n">
        <f aca="false">D60*$B$9+$B$10</f>
        <v>-0.0254119644795711</v>
      </c>
      <c r="H60" s="64" t="n">
        <f aca="false">G60-F60</f>
        <v>-0.184725964479571</v>
      </c>
      <c r="I60" s="0" t="n">
        <f aca="false">D60-F60</f>
        <v>0.49</v>
      </c>
      <c r="J60" s="63" t="n">
        <v>0.649314</v>
      </c>
      <c r="K60" s="60" t="n">
        <v>0.159314</v>
      </c>
      <c r="N60" s="60" t="n">
        <v>1.38674</v>
      </c>
      <c r="O60" s="0" t="n">
        <v>1.220001</v>
      </c>
      <c r="P60" s="61" t="n">
        <v>4.84342</v>
      </c>
      <c r="Q60" s="53" t="n">
        <f aca="false">N60/O60</f>
        <v>1.13667119944984</v>
      </c>
    </row>
    <row r="61" customFormat="false" ht="12.75" hidden="false" customHeight="false" outlineLevel="0" collapsed="false">
      <c r="A61" s="62" t="n">
        <v>9</v>
      </c>
      <c r="B61" s="60" t="s">
        <v>104</v>
      </c>
      <c r="C61" s="61" t="n">
        <v>29.5442</v>
      </c>
      <c r="D61" s="60" t="n">
        <v>0.838017</v>
      </c>
      <c r="E61" s="60" t="n">
        <v>0.0613342</v>
      </c>
      <c r="F61" s="61" t="n">
        <v>0.218017</v>
      </c>
      <c r="G61" s="61" t="n">
        <f aca="false">D61*$B$9+$B$10</f>
        <v>0.0527350414708426</v>
      </c>
      <c r="H61" s="60" t="n">
        <f aca="false">G61-F61</f>
        <v>-0.165281958529157</v>
      </c>
      <c r="I61" s="0" t="n">
        <f aca="false">D61-F61</f>
        <v>0.62</v>
      </c>
      <c r="J61" s="63" t="n">
        <v>0.838017</v>
      </c>
      <c r="K61" s="60" t="n">
        <v>0.218017</v>
      </c>
      <c r="N61" s="60" t="n">
        <v>1.39509</v>
      </c>
      <c r="O61" s="0" t="n">
        <v>1.099999</v>
      </c>
      <c r="P61" s="61" t="n">
        <v>9.7241</v>
      </c>
      <c r="Q61" s="53" t="n">
        <f aca="false">N61/O61</f>
        <v>1.26826478933163</v>
      </c>
    </row>
    <row r="62" customFormat="false" ht="12.75" hidden="false" customHeight="false" outlineLevel="0" collapsed="false">
      <c r="A62" s="62" t="n">
        <v>9</v>
      </c>
      <c r="B62" s="60" t="s">
        <v>104</v>
      </c>
      <c r="C62" s="61" t="n">
        <v>19.7559</v>
      </c>
      <c r="D62" s="60" t="n">
        <v>1.27312</v>
      </c>
      <c r="E62" s="60" t="n">
        <v>0.0553902</v>
      </c>
      <c r="F62" s="61" t="n">
        <v>0.153124</v>
      </c>
      <c r="G62" s="61" t="n">
        <f aca="false">D62*$B$9+$B$10</f>
        <v>0.232922938483836</v>
      </c>
      <c r="H62" s="60" t="n">
        <f aca="false">G62-F62</f>
        <v>0.0797989384838359</v>
      </c>
      <c r="I62" s="0" t="n">
        <f aca="false">D62-F62</f>
        <v>1.119996</v>
      </c>
      <c r="J62" s="63" t="n">
        <v>1.27312</v>
      </c>
      <c r="K62" s="60" t="n">
        <v>0.153124</v>
      </c>
      <c r="N62" s="60" t="n">
        <v>1.41343</v>
      </c>
      <c r="O62" s="0" t="n">
        <v>1.78</v>
      </c>
      <c r="P62" s="61" t="n">
        <v>1.35934</v>
      </c>
      <c r="Q62" s="53" t="n">
        <f aca="false">N62/O62</f>
        <v>0.794061797752809</v>
      </c>
    </row>
    <row r="63" customFormat="false" ht="12.75" hidden="false" customHeight="false" outlineLevel="0" collapsed="false">
      <c r="A63" s="62" t="n">
        <v>9</v>
      </c>
      <c r="B63" s="60" t="s">
        <v>104</v>
      </c>
      <c r="C63" s="61" t="n">
        <v>9.76712</v>
      </c>
      <c r="D63" s="60" t="n">
        <v>1.60988</v>
      </c>
      <c r="E63" s="60" t="n">
        <v>0.093986</v>
      </c>
      <c r="F63" s="61" t="n">
        <v>0.169876</v>
      </c>
      <c r="G63" s="61" t="n">
        <f aca="false">D63*$B$9+$B$10</f>
        <v>0.372384344629267</v>
      </c>
      <c r="H63" s="60" t="n">
        <f aca="false">G63-F63</f>
        <v>0.202508344629267</v>
      </c>
      <c r="I63" s="0" t="n">
        <f aca="false">D63-F63</f>
        <v>1.440004</v>
      </c>
      <c r="J63" s="63" t="n">
        <v>1.60988</v>
      </c>
      <c r="K63" s="60" t="n">
        <v>0.169876</v>
      </c>
      <c r="N63" s="60" t="n">
        <v>1.41867</v>
      </c>
      <c r="O63" s="0" t="n">
        <v>1.020001</v>
      </c>
      <c r="P63" s="61" t="n">
        <v>19.9851</v>
      </c>
      <c r="Q63" s="53" t="n">
        <f aca="false">N63/O63</f>
        <v>1.39085157759649</v>
      </c>
    </row>
    <row r="64" customFormat="false" ht="13.5" hidden="false" customHeight="false" outlineLevel="0" collapsed="false">
      <c r="A64" s="62" t="n">
        <v>9</v>
      </c>
      <c r="B64" s="60" t="s">
        <v>104</v>
      </c>
      <c r="C64" s="61" t="n">
        <v>5.08503</v>
      </c>
      <c r="D64" s="60" t="n">
        <v>1.5802</v>
      </c>
      <c r="E64" s="60" t="n">
        <v>0.182501</v>
      </c>
      <c r="F64" s="61" t="n">
        <v>0.380198</v>
      </c>
      <c r="G64" s="61" t="n">
        <f aca="false">D64*$B$9+$B$10</f>
        <v>0.360093055478547</v>
      </c>
      <c r="H64" s="60" t="n">
        <f aca="false">G64-F64</f>
        <v>-0.0201049445214526</v>
      </c>
      <c r="I64" s="0" t="n">
        <f aca="false">D64-F64</f>
        <v>1.200002</v>
      </c>
      <c r="J64" s="63" t="n">
        <v>1.5802</v>
      </c>
      <c r="K64" s="60" t="n">
        <v>0.380198</v>
      </c>
      <c r="N64" s="60" t="n">
        <v>1.44707</v>
      </c>
      <c r="O64" s="0" t="n">
        <v>0.800004</v>
      </c>
      <c r="P64" s="61" t="n">
        <v>30.1246</v>
      </c>
      <c r="Q64" s="53" t="n">
        <f aca="false">N64/O64</f>
        <v>1.80882845585772</v>
      </c>
    </row>
    <row r="65" customFormat="false" ht="14.25" hidden="false" customHeight="false" outlineLevel="0" collapsed="false">
      <c r="A65" s="62" t="n">
        <v>9</v>
      </c>
      <c r="B65" s="60" t="s">
        <v>104</v>
      </c>
      <c r="C65" s="61" t="n">
        <v>1.35934</v>
      </c>
      <c r="D65" s="60" t="n">
        <v>1.41343</v>
      </c>
      <c r="E65" s="60" t="n">
        <v>0.103142</v>
      </c>
      <c r="F65" s="61" t="n">
        <v>-0.36657</v>
      </c>
      <c r="G65" s="61" t="n">
        <f aca="false">D65*$B$9+$B$10</f>
        <v>0.291029096864479</v>
      </c>
      <c r="H65" s="60" t="n">
        <f aca="false">G65-F65</f>
        <v>0.657599096864479</v>
      </c>
      <c r="I65" s="0" t="n">
        <f aca="false">D65-F65</f>
        <v>1.78</v>
      </c>
      <c r="J65" s="63" t="n">
        <v>1.41343</v>
      </c>
      <c r="K65" s="60" t="n">
        <v>-0.36657</v>
      </c>
      <c r="N65" s="64" t="n">
        <v>1.45236</v>
      </c>
      <c r="O65" s="0" t="n">
        <v>1.210005</v>
      </c>
      <c r="P65" s="65" t="n">
        <v>10.2115</v>
      </c>
      <c r="Q65" s="53" t="n">
        <f aca="false">N65/O65</f>
        <v>1.20029256077454</v>
      </c>
    </row>
    <row r="66" customFormat="false" ht="13.5" hidden="false" customHeight="false" outlineLevel="0" collapsed="false">
      <c r="A66" s="66" t="n">
        <v>10</v>
      </c>
      <c r="B66" s="60" t="s">
        <v>104</v>
      </c>
      <c r="C66" s="65" t="n">
        <v>40.1111</v>
      </c>
      <c r="D66" s="64" t="n">
        <v>0.600174</v>
      </c>
      <c r="E66" s="64" t="n">
        <v>0.0128735</v>
      </c>
      <c r="F66" s="65" t="n">
        <v>0.0601735</v>
      </c>
      <c r="G66" s="65" t="n">
        <f aca="false">D66*$B$9+$B$10</f>
        <v>-0.0457621649130742</v>
      </c>
      <c r="H66" s="64" t="n">
        <f aca="false">G66-F66</f>
        <v>-0.105935664913074</v>
      </c>
      <c r="I66" s="0" t="n">
        <f aca="false">D66-F66</f>
        <v>0.5400005</v>
      </c>
      <c r="J66" s="63" t="n">
        <v>0.600174</v>
      </c>
      <c r="K66" s="60" t="n">
        <v>0.0601735</v>
      </c>
      <c r="N66" s="60" t="n">
        <v>1.50731</v>
      </c>
      <c r="O66" s="0" t="n">
        <v>1.229996</v>
      </c>
      <c r="P66" s="61" t="n">
        <v>9.76695</v>
      </c>
      <c r="Q66" s="53" t="n">
        <f aca="false">N66/O66</f>
        <v>1.22545926978624</v>
      </c>
    </row>
    <row r="67" customFormat="false" ht="12.75" hidden="false" customHeight="false" outlineLevel="0" collapsed="false">
      <c r="A67" s="62" t="n">
        <v>10</v>
      </c>
      <c r="B67" s="60" t="s">
        <v>104</v>
      </c>
      <c r="C67" s="61" t="n">
        <v>29.8847</v>
      </c>
      <c r="D67" s="60" t="n">
        <v>0.650306</v>
      </c>
      <c r="E67" s="60" t="n">
        <v>0.0181846</v>
      </c>
      <c r="F67" s="61" t="n">
        <v>0.210306</v>
      </c>
      <c r="G67" s="61" t="n">
        <f aca="false">D67*$B$9+$B$10</f>
        <v>-0.0250011505025659</v>
      </c>
      <c r="H67" s="60" t="n">
        <f aca="false">G67-F67</f>
        <v>-0.235307150502566</v>
      </c>
      <c r="I67" s="0" t="n">
        <f aca="false">D67-F67</f>
        <v>0.44</v>
      </c>
      <c r="J67" s="63" t="n">
        <v>0.650306</v>
      </c>
      <c r="K67" s="60" t="n">
        <v>0.210306</v>
      </c>
      <c r="N67" s="60" t="n">
        <v>1.55852</v>
      </c>
      <c r="O67" s="0" t="n">
        <v>1.419999</v>
      </c>
      <c r="P67" s="61" t="n">
        <v>10.261</v>
      </c>
      <c r="Q67" s="53" t="n">
        <f aca="false">N67/O67</f>
        <v>1.09755006869723</v>
      </c>
    </row>
    <row r="68" customFormat="false" ht="12.75" hidden="false" customHeight="false" outlineLevel="0" collapsed="false">
      <c r="A68" s="62" t="n">
        <v>10</v>
      </c>
      <c r="B68" s="60" t="s">
        <v>104</v>
      </c>
      <c r="C68" s="61" t="n">
        <v>19.9256</v>
      </c>
      <c r="D68" s="60" t="n">
        <v>0.804529</v>
      </c>
      <c r="E68" s="60" t="n">
        <v>0.0150156</v>
      </c>
      <c r="F68" s="61" t="n">
        <v>0.254529</v>
      </c>
      <c r="G68" s="61" t="n">
        <f aca="false">D68*$B$9+$B$10</f>
        <v>0.0388667567309739</v>
      </c>
      <c r="H68" s="60" t="n">
        <f aca="false">G68-F68</f>
        <v>-0.215662243269026</v>
      </c>
      <c r="I68" s="0" t="n">
        <f aca="false">D68-F68</f>
        <v>0.55</v>
      </c>
      <c r="J68" s="63" t="n">
        <v>0.804529</v>
      </c>
      <c r="K68" s="60" t="n">
        <v>0.254529</v>
      </c>
      <c r="N68" s="60" t="n">
        <v>1.55874</v>
      </c>
      <c r="O68" s="0" t="n">
        <v>1.310004</v>
      </c>
      <c r="P68" s="61" t="n">
        <v>20.224</v>
      </c>
      <c r="Q68" s="53" t="n">
        <f aca="false">N68/O68</f>
        <v>1.18987422939167</v>
      </c>
    </row>
    <row r="69" customFormat="false" ht="12.75" hidden="false" customHeight="false" outlineLevel="0" collapsed="false">
      <c r="A69" s="62" t="n">
        <v>10</v>
      </c>
      <c r="B69" s="60" t="s">
        <v>104</v>
      </c>
      <c r="C69" s="61" t="n">
        <v>9.84363</v>
      </c>
      <c r="D69" s="60" t="n">
        <v>1.72313</v>
      </c>
      <c r="E69" s="60" t="n">
        <v>0.0368187</v>
      </c>
      <c r="F69" s="61" t="n">
        <v>0.593132</v>
      </c>
      <c r="G69" s="61" t="n">
        <f aca="false">D69*$B$9+$B$10</f>
        <v>0.419284226580717</v>
      </c>
      <c r="H69" s="60" t="n">
        <f aca="false">G69-F69</f>
        <v>-0.173847773419283</v>
      </c>
      <c r="I69" s="0" t="n">
        <f aca="false">D69-F69</f>
        <v>1.129998</v>
      </c>
      <c r="J69" s="63" t="n">
        <v>1.72313</v>
      </c>
      <c r="K69" s="60" t="n">
        <v>0.593132</v>
      </c>
      <c r="N69" s="60" t="n">
        <v>1.57653</v>
      </c>
      <c r="O69" s="0" t="n">
        <v>1.470001</v>
      </c>
      <c r="P69" s="61" t="n">
        <v>9.94322</v>
      </c>
      <c r="Q69" s="53" t="n">
        <f aca="false">N69/O69</f>
        <v>1.07246865818459</v>
      </c>
    </row>
    <row r="70" customFormat="false" ht="13.5" hidden="false" customHeight="false" outlineLevel="0" collapsed="false">
      <c r="A70" s="62" t="n">
        <v>10</v>
      </c>
      <c r="B70" s="60" t="s">
        <v>104</v>
      </c>
      <c r="C70" s="61" t="n">
        <v>5.22955</v>
      </c>
      <c r="D70" s="60" t="n">
        <v>1.66053</v>
      </c>
      <c r="E70" s="60" t="n">
        <v>0.0516741</v>
      </c>
      <c r="F70" s="61" t="n">
        <v>0.0505345</v>
      </c>
      <c r="G70" s="61" t="n">
        <f aca="false">D70*$B$9+$B$10</f>
        <v>0.393359876822123</v>
      </c>
      <c r="H70" s="60" t="n">
        <f aca="false">G70-F70</f>
        <v>0.342825376822123</v>
      </c>
      <c r="I70" s="0" t="n">
        <f aca="false">D70-F70</f>
        <v>1.6099955</v>
      </c>
      <c r="J70" s="63" t="n">
        <v>1.66053</v>
      </c>
      <c r="K70" s="60" t="n">
        <v>0.0505345</v>
      </c>
      <c r="N70" s="60" t="n">
        <v>1.5802</v>
      </c>
      <c r="O70" s="0" t="n">
        <v>1.200002</v>
      </c>
      <c r="P70" s="61" t="n">
        <v>5.08503</v>
      </c>
      <c r="Q70" s="53" t="n">
        <f aca="false">N70/O70</f>
        <v>1.31683113861477</v>
      </c>
    </row>
    <row r="71" customFormat="false" ht="14.25" hidden="false" customHeight="false" outlineLevel="0" collapsed="false">
      <c r="A71" s="62" t="n">
        <v>10</v>
      </c>
      <c r="B71" s="60" t="s">
        <v>104</v>
      </c>
      <c r="C71" s="61" t="n">
        <v>0.931868</v>
      </c>
      <c r="D71" s="60" t="n">
        <v>1.13392</v>
      </c>
      <c r="E71" s="60" t="n">
        <v>0.0181055</v>
      </c>
      <c r="F71" s="61" t="n">
        <v>0.663917</v>
      </c>
      <c r="G71" s="61" t="n">
        <f aca="false">D71*$B$9+$B$10</f>
        <v>0.175276461065366</v>
      </c>
      <c r="H71" s="60" t="n">
        <f aca="false">G71-F71</f>
        <v>-0.488640538934634</v>
      </c>
      <c r="I71" s="0" t="n">
        <f aca="false">D71-F71</f>
        <v>0.470003</v>
      </c>
      <c r="J71" s="63" t="n">
        <v>1.13392</v>
      </c>
      <c r="K71" s="60" t="n">
        <v>0.663917</v>
      </c>
      <c r="N71" s="64" t="n">
        <v>1.58391</v>
      </c>
      <c r="O71" s="0" t="n">
        <v>1.160001</v>
      </c>
      <c r="P71" s="65" t="n">
        <v>5.31926</v>
      </c>
      <c r="Q71" s="53" t="n">
        <f aca="false">N71/O71</f>
        <v>1.36543847807028</v>
      </c>
    </row>
    <row r="72" customFormat="false" ht="13.5" hidden="false" customHeight="false" outlineLevel="0" collapsed="false">
      <c r="A72" s="66" t="n">
        <v>11</v>
      </c>
      <c r="B72" s="60" t="s">
        <v>104</v>
      </c>
      <c r="C72" s="65" t="n">
        <v>40.1637</v>
      </c>
      <c r="D72" s="64" t="n">
        <v>0.663116</v>
      </c>
      <c r="E72" s="64" t="n">
        <v>0.0229271</v>
      </c>
      <c r="F72" s="65" t="n">
        <v>0.203116</v>
      </c>
      <c r="G72" s="65" t="n">
        <f aca="false">D72*$B$9+$B$10</f>
        <v>-0.019696183722892</v>
      </c>
      <c r="H72" s="64" t="n">
        <f aca="false">G72-F72</f>
        <v>-0.222812183722892</v>
      </c>
      <c r="I72" s="0" t="n">
        <f aca="false">D72-F72</f>
        <v>0.46</v>
      </c>
      <c r="J72" s="63" t="n">
        <v>0.663116</v>
      </c>
      <c r="K72" s="60" t="n">
        <v>0.203116</v>
      </c>
      <c r="N72" s="60" t="n">
        <v>1.59062</v>
      </c>
      <c r="O72" s="0" t="n">
        <v>1.15</v>
      </c>
      <c r="P72" s="61" t="n">
        <v>1.35082</v>
      </c>
      <c r="Q72" s="53" t="n">
        <f aca="false">N72/O72</f>
        <v>1.38314782608696</v>
      </c>
    </row>
    <row r="73" customFormat="false" ht="12.75" hidden="false" customHeight="false" outlineLevel="0" collapsed="false">
      <c r="A73" s="62" t="n">
        <v>11</v>
      </c>
      <c r="B73" s="60" t="s">
        <v>104</v>
      </c>
      <c r="C73" s="61" t="n">
        <v>29.9927</v>
      </c>
      <c r="D73" s="60" t="n">
        <v>0.679215</v>
      </c>
      <c r="E73" s="60" t="n">
        <v>0.0134494</v>
      </c>
      <c r="F73" s="61" t="n">
        <v>0.169215</v>
      </c>
      <c r="G73" s="61" t="n">
        <f aca="false">D73*$B$9+$B$10</f>
        <v>-0.0130291532634096</v>
      </c>
      <c r="H73" s="60" t="n">
        <f aca="false">G73-F73</f>
        <v>-0.18224415326341</v>
      </c>
      <c r="I73" s="0" t="n">
        <f aca="false">D73-F73</f>
        <v>0.51</v>
      </c>
      <c r="J73" s="63" t="n">
        <v>0.679215</v>
      </c>
      <c r="K73" s="60" t="n">
        <v>0.169215</v>
      </c>
      <c r="N73" s="60" t="n">
        <v>1.59448</v>
      </c>
      <c r="O73" s="0" t="n">
        <v>1.159996</v>
      </c>
      <c r="P73" s="61" t="n">
        <v>4.21864</v>
      </c>
      <c r="Q73" s="53" t="n">
        <f aca="false">N73/O73</f>
        <v>1.37455646398781</v>
      </c>
    </row>
    <row r="74" customFormat="false" ht="12.75" hidden="false" customHeight="false" outlineLevel="0" collapsed="false">
      <c r="A74" s="62" t="n">
        <v>11</v>
      </c>
      <c r="B74" s="60" t="s">
        <v>104</v>
      </c>
      <c r="C74" s="61" t="n">
        <v>10.069</v>
      </c>
      <c r="D74" s="60" t="n">
        <v>2.27011</v>
      </c>
      <c r="E74" s="60" t="n">
        <v>0.126145</v>
      </c>
      <c r="F74" s="61" t="n">
        <v>1.26011</v>
      </c>
      <c r="G74" s="61" t="n">
        <f aca="false">D74*$B$9+$B$10</f>
        <v>0.645803409183841</v>
      </c>
      <c r="H74" s="60" t="n">
        <f aca="false">G74-F74</f>
        <v>-0.61430659081616</v>
      </c>
      <c r="I74" s="0" t="n">
        <f aca="false">D74-F74</f>
        <v>1.01</v>
      </c>
      <c r="J74" s="63" t="n">
        <v>2.27011</v>
      </c>
      <c r="K74" s="60" t="n">
        <v>1.26011</v>
      </c>
      <c r="N74" s="60" t="n">
        <v>1.60988</v>
      </c>
      <c r="O74" s="0" t="n">
        <v>1.440004</v>
      </c>
      <c r="P74" s="61" t="n">
        <v>9.76712</v>
      </c>
      <c r="Q74" s="53" t="n">
        <f aca="false">N74/O74</f>
        <v>1.11796911675245</v>
      </c>
    </row>
    <row r="75" customFormat="false" ht="13.5" hidden="false" customHeight="false" outlineLevel="0" collapsed="false">
      <c r="A75" s="62" t="n">
        <v>11</v>
      </c>
      <c r="B75" s="60" t="s">
        <v>104</v>
      </c>
      <c r="C75" s="61" t="n">
        <v>4.95027</v>
      </c>
      <c r="D75" s="60" t="n">
        <v>9.4502</v>
      </c>
      <c r="E75" s="60" t="n">
        <v>0.368886</v>
      </c>
      <c r="F75" s="61" t="n">
        <v>4.6102</v>
      </c>
      <c r="G75" s="61" t="n">
        <f aca="false">D75*$B$9+$B$10</f>
        <v>3.61927248998545</v>
      </c>
      <c r="H75" s="60" t="n">
        <f aca="false">G75-F75</f>
        <v>-0.990927510014549</v>
      </c>
      <c r="I75" s="0" t="n">
        <f aca="false">D75-F75</f>
        <v>4.84</v>
      </c>
      <c r="J75" s="63" t="n">
        <v>9.4502</v>
      </c>
      <c r="K75" s="60" t="n">
        <v>4.6102</v>
      </c>
      <c r="N75" s="60" t="n">
        <v>1.61201</v>
      </c>
      <c r="O75" s="0" t="n">
        <v>1.020002</v>
      </c>
      <c r="P75" s="61" t="n">
        <v>1.72921</v>
      </c>
      <c r="Q75" s="53" t="n">
        <f aca="false">N75/O75</f>
        <v>1.58039886196302</v>
      </c>
    </row>
    <row r="76" customFormat="false" ht="14.25" hidden="false" customHeight="false" outlineLevel="0" collapsed="false">
      <c r="A76" s="62" t="n">
        <v>11</v>
      </c>
      <c r="B76" s="60" t="s">
        <v>104</v>
      </c>
      <c r="C76" s="61" t="n">
        <v>1.3054</v>
      </c>
      <c r="D76" s="60" t="n">
        <v>7.30836</v>
      </c>
      <c r="E76" s="60" t="n">
        <v>0.0854171</v>
      </c>
      <c r="F76" s="61" t="n">
        <v>3.17836</v>
      </c>
      <c r="G76" s="61" t="n">
        <f aca="false">D76*$B$9+$B$10</f>
        <v>2.73227873140803</v>
      </c>
      <c r="H76" s="60" t="n">
        <f aca="false">G76-F76</f>
        <v>-0.446081268591966</v>
      </c>
      <c r="I76" s="0" t="n">
        <f aca="false">D76-F76</f>
        <v>4.13</v>
      </c>
      <c r="J76" s="63" t="n">
        <v>7.30836</v>
      </c>
      <c r="K76" s="60" t="n">
        <v>3.17836</v>
      </c>
      <c r="N76" s="64" t="n">
        <v>1.63231</v>
      </c>
      <c r="O76" s="0" t="n">
        <v>1.509996</v>
      </c>
      <c r="P76" s="65" t="n">
        <v>0.988917</v>
      </c>
      <c r="Q76" s="53" t="n">
        <f aca="false">N76/O76</f>
        <v>1.08100286358374</v>
      </c>
    </row>
    <row r="77" customFormat="false" ht="13.5" hidden="false" customHeight="false" outlineLevel="0" collapsed="false">
      <c r="A77" s="66" t="n">
        <v>12</v>
      </c>
      <c r="B77" s="60" t="s">
        <v>104</v>
      </c>
      <c r="C77" s="65" t="n">
        <v>40.3103</v>
      </c>
      <c r="D77" s="64" t="n">
        <v>0.139339</v>
      </c>
      <c r="E77" s="64" t="n">
        <v>0.00514871</v>
      </c>
      <c r="F77" s="65" t="n">
        <v>0.0193389</v>
      </c>
      <c r="G77" s="65" t="n">
        <f aca="false">D77*$B$9+$B$10</f>
        <v>-0.236606377708625</v>
      </c>
      <c r="H77" s="64" t="n">
        <f aca="false">G77-F77</f>
        <v>-0.255945277708625</v>
      </c>
      <c r="I77" s="0" t="n">
        <f aca="false">D77-F77</f>
        <v>0.1200001</v>
      </c>
      <c r="J77" s="63" t="n">
        <v>0.139339</v>
      </c>
      <c r="K77" s="60" t="n">
        <v>0.0193389</v>
      </c>
      <c r="N77" s="60" t="n">
        <v>1.66053</v>
      </c>
      <c r="O77" s="0" t="n">
        <v>1.6099955</v>
      </c>
      <c r="P77" s="61" t="n">
        <v>5.22955</v>
      </c>
      <c r="Q77" s="53" t="n">
        <f aca="false">N77/O77</f>
        <v>1.03138797592913</v>
      </c>
    </row>
    <row r="78" customFormat="false" ht="12.75" hidden="false" customHeight="false" outlineLevel="0" collapsed="false">
      <c r="A78" s="62" t="n">
        <v>12</v>
      </c>
      <c r="B78" s="60" t="s">
        <v>104</v>
      </c>
      <c r="C78" s="61" t="n">
        <v>30.3375</v>
      </c>
      <c r="D78" s="60" t="n">
        <v>0.220058</v>
      </c>
      <c r="E78" s="60" t="n">
        <v>0.0217751</v>
      </c>
      <c r="F78" s="61" t="n">
        <v>0.0200579</v>
      </c>
      <c r="G78" s="61" t="n">
        <f aca="false">D78*$B$9+$B$10</f>
        <v>-0.203178460964793</v>
      </c>
      <c r="H78" s="60" t="n">
        <f aca="false">G78-F78</f>
        <v>-0.223236360964793</v>
      </c>
      <c r="I78" s="0" t="n">
        <f aca="false">D78-F78</f>
        <v>0.2000001</v>
      </c>
      <c r="J78" s="63" t="n">
        <v>0.220058</v>
      </c>
      <c r="K78" s="60" t="n">
        <v>0.0200579</v>
      </c>
      <c r="N78" s="60" t="n">
        <v>1.72313</v>
      </c>
      <c r="O78" s="0" t="n">
        <v>1.129998</v>
      </c>
      <c r="P78" s="61" t="n">
        <v>9.84363</v>
      </c>
      <c r="Q78" s="53" t="n">
        <f aca="false">N78/O78</f>
        <v>1.5248965042416</v>
      </c>
    </row>
    <row r="79" customFormat="false" ht="12.75" hidden="false" customHeight="false" outlineLevel="0" collapsed="false">
      <c r="A79" s="62" t="n">
        <v>12</v>
      </c>
      <c r="B79" s="60" t="s">
        <v>104</v>
      </c>
      <c r="C79" s="61" t="n">
        <v>20.1723</v>
      </c>
      <c r="D79" s="60" t="n">
        <v>0.509421</v>
      </c>
      <c r="E79" s="60" t="n">
        <v>0.0107275</v>
      </c>
      <c r="F79" s="61" t="n">
        <v>0.189421</v>
      </c>
      <c r="G79" s="61" t="n">
        <f aca="false">D79*$B$9+$B$10</f>
        <v>-0.0833454319041548</v>
      </c>
      <c r="H79" s="60" t="n">
        <f aca="false">G79-F79</f>
        <v>-0.272766431904155</v>
      </c>
      <c r="I79" s="0" t="n">
        <f aca="false">D79-F79</f>
        <v>0.32</v>
      </c>
      <c r="J79" s="63" t="n">
        <v>0.509421</v>
      </c>
      <c r="K79" s="60" t="n">
        <v>0.189421</v>
      </c>
      <c r="N79" s="60" t="n">
        <v>1.75604</v>
      </c>
      <c r="O79" s="0" t="n">
        <v>1.270001</v>
      </c>
      <c r="P79" s="61" t="n">
        <v>4.89557</v>
      </c>
      <c r="Q79" s="53" t="n">
        <f aca="false">N79/O79</f>
        <v>1.3827075726712</v>
      </c>
    </row>
    <row r="80" customFormat="false" ht="12.75" hidden="false" customHeight="false" outlineLevel="0" collapsed="false">
      <c r="A80" s="62" t="n">
        <v>12</v>
      </c>
      <c r="B80" s="60" t="s">
        <v>104</v>
      </c>
      <c r="C80" s="61" t="n">
        <v>10.2562</v>
      </c>
      <c r="D80" s="60" t="n">
        <v>2.97032</v>
      </c>
      <c r="E80" s="60" t="n">
        <v>0.040333</v>
      </c>
      <c r="F80" s="61" t="n">
        <v>1.61032</v>
      </c>
      <c r="G80" s="61" t="n">
        <f aca="false">D80*$B$9+$B$10</f>
        <v>0.935779270916506</v>
      </c>
      <c r="H80" s="60" t="n">
        <f aca="false">G80-F80</f>
        <v>-0.674540729083494</v>
      </c>
      <c r="I80" s="0" t="n">
        <f aca="false">D80-F80</f>
        <v>1.36</v>
      </c>
      <c r="J80" s="63" t="n">
        <v>2.97032</v>
      </c>
      <c r="K80" s="60" t="n">
        <v>1.61032</v>
      </c>
      <c r="N80" s="60" t="n">
        <v>1.75604</v>
      </c>
      <c r="O80" s="0" t="n">
        <v>1.270001</v>
      </c>
      <c r="P80" s="61" t="n">
        <v>4.89557</v>
      </c>
      <c r="Q80" s="53" t="n">
        <f aca="false">N80/O80</f>
        <v>1.3827075726712</v>
      </c>
    </row>
    <row r="81" customFormat="false" ht="13.5" hidden="false" customHeight="false" outlineLevel="0" collapsed="false">
      <c r="A81" s="62" t="n">
        <v>12</v>
      </c>
      <c r="B81" s="60" t="s">
        <v>104</v>
      </c>
      <c r="C81" s="61" t="n">
        <v>5.3745</v>
      </c>
      <c r="D81" s="60" t="n">
        <v>6.82238</v>
      </c>
      <c r="E81" s="60" t="n">
        <v>0.0677831</v>
      </c>
      <c r="F81" s="61" t="n">
        <v>4.31238</v>
      </c>
      <c r="G81" s="61" t="n">
        <f aca="false">D81*$B$9+$B$10</f>
        <v>2.53102129537479</v>
      </c>
      <c r="H81" s="60" t="n">
        <f aca="false">G81-F81</f>
        <v>-1.78135870462521</v>
      </c>
      <c r="I81" s="0" t="n">
        <f aca="false">D81-F81</f>
        <v>2.51</v>
      </c>
      <c r="J81" s="63" t="n">
        <v>6.82238</v>
      </c>
      <c r="K81" s="60" t="n">
        <v>4.31238</v>
      </c>
      <c r="N81" s="60" t="n">
        <v>1.76242</v>
      </c>
      <c r="O81" s="0" t="n">
        <v>1.070003</v>
      </c>
      <c r="P81" s="61" t="n">
        <v>4.92566</v>
      </c>
      <c r="Q81" s="53" t="n">
        <f aca="false">N81/O81</f>
        <v>1.6471168772424</v>
      </c>
    </row>
    <row r="82" customFormat="false" ht="14.25" hidden="false" customHeight="false" outlineLevel="0" collapsed="false">
      <c r="A82" s="62" t="n">
        <v>12</v>
      </c>
      <c r="B82" s="60" t="s">
        <v>104</v>
      </c>
      <c r="C82" s="61" t="n">
        <v>0.881512</v>
      </c>
      <c r="D82" s="60" t="n">
        <v>11.9222</v>
      </c>
      <c r="E82" s="60" t="n">
        <v>0.0621555</v>
      </c>
      <c r="F82" s="61" t="n">
        <v>7.8922</v>
      </c>
      <c r="G82" s="61" t="n">
        <f aca="false">D82*$B$9+$B$10</f>
        <v>4.64299441655484</v>
      </c>
      <c r="H82" s="60" t="n">
        <f aca="false">G82-F82</f>
        <v>-3.24920558344516</v>
      </c>
      <c r="I82" s="0" t="n">
        <f aca="false">D82-F82</f>
        <v>4.03</v>
      </c>
      <c r="J82" s="63" t="n">
        <v>11.9222</v>
      </c>
      <c r="K82" s="60" t="n">
        <v>7.8922</v>
      </c>
      <c r="N82" s="64" t="n">
        <v>1.78843</v>
      </c>
      <c r="O82" s="0" t="n">
        <v>1.31</v>
      </c>
      <c r="P82" s="65" t="n">
        <v>1.33485</v>
      </c>
      <c r="Q82" s="53" t="n">
        <f aca="false">N82/O82</f>
        <v>1.36521374045802</v>
      </c>
    </row>
    <row r="83" customFormat="false" ht="13.5" hidden="false" customHeight="false" outlineLevel="0" collapsed="false">
      <c r="A83" s="66" t="n">
        <v>13</v>
      </c>
      <c r="B83" s="60" t="s">
        <v>104</v>
      </c>
      <c r="C83" s="65" t="n">
        <v>39.787</v>
      </c>
      <c r="D83" s="64" t="n">
        <v>0.315058</v>
      </c>
      <c r="E83" s="64" t="n">
        <v>0.00795959</v>
      </c>
      <c r="F83" s="65" t="n">
        <v>0.0450578</v>
      </c>
      <c r="G83" s="65" t="n">
        <f aca="false">D83*$B$9+$B$10</f>
        <v>-0.163836396634659</v>
      </c>
      <c r="H83" s="64" t="n">
        <f aca="false">G83-F83</f>
        <v>-0.208894196634659</v>
      </c>
      <c r="I83" s="0" t="n">
        <f aca="false">D83-F83</f>
        <v>0.2700002</v>
      </c>
      <c r="J83" s="63" t="n">
        <v>0.315058</v>
      </c>
      <c r="K83" s="60" t="n">
        <v>0.0450578</v>
      </c>
      <c r="N83" s="60" t="n">
        <v>1.84328</v>
      </c>
      <c r="O83" s="0" t="n">
        <v>1.169999</v>
      </c>
      <c r="P83" s="61" t="n">
        <v>19.9042</v>
      </c>
      <c r="Q83" s="53" t="n">
        <f aca="false">N83/O83</f>
        <v>1.57545433799516</v>
      </c>
    </row>
    <row r="84" customFormat="false" ht="12.75" hidden="false" customHeight="false" outlineLevel="0" collapsed="false">
      <c r="A84" s="62" t="n">
        <v>13</v>
      </c>
      <c r="B84" s="60" t="s">
        <v>104</v>
      </c>
      <c r="C84" s="61" t="n">
        <v>29.3779</v>
      </c>
      <c r="D84" s="60" t="n">
        <v>0.531512</v>
      </c>
      <c r="E84" s="60" t="n">
        <v>0.0154068</v>
      </c>
      <c r="F84" s="61" t="n">
        <v>0.171512</v>
      </c>
      <c r="G84" s="61" t="n">
        <f aca="false">D84*$B$9+$B$10</f>
        <v>-0.0741969525029234</v>
      </c>
      <c r="H84" s="60" t="n">
        <f aca="false">G84-F84</f>
        <v>-0.245708952502923</v>
      </c>
      <c r="I84" s="0" t="n">
        <f aca="false">D84-F84</f>
        <v>0.36</v>
      </c>
      <c r="J84" s="63" t="n">
        <v>0.531512</v>
      </c>
      <c r="K84" s="60" t="n">
        <v>0.171512</v>
      </c>
      <c r="N84" s="60" t="n">
        <v>1.85239</v>
      </c>
      <c r="O84" s="0" t="n">
        <v>0.85</v>
      </c>
      <c r="P84" s="61" t="n">
        <v>20.2208</v>
      </c>
      <c r="Q84" s="53" t="n">
        <f aca="false">N84/O84</f>
        <v>2.17928235294118</v>
      </c>
    </row>
    <row r="85" customFormat="false" ht="12.75" hidden="false" customHeight="false" outlineLevel="0" collapsed="false">
      <c r="A85" s="62" t="n">
        <v>13</v>
      </c>
      <c r="B85" s="60" t="s">
        <v>104</v>
      </c>
      <c r="C85" s="61" t="n">
        <v>19.5121</v>
      </c>
      <c r="D85" s="60" t="n">
        <v>0.774339</v>
      </c>
      <c r="E85" s="60" t="n">
        <v>0.016725</v>
      </c>
      <c r="F85" s="61" t="n">
        <v>0.184339</v>
      </c>
      <c r="G85" s="61" t="n">
        <f aca="false">D85*$B$9+$B$10</f>
        <v>0.0263642628138502</v>
      </c>
      <c r="H85" s="60" t="n">
        <f aca="false">G85-F85</f>
        <v>-0.15797473718615</v>
      </c>
      <c r="I85" s="0" t="n">
        <f aca="false">D85-F85</f>
        <v>0.59</v>
      </c>
      <c r="J85" s="63" t="n">
        <v>0.774339</v>
      </c>
      <c r="K85" s="60" t="n">
        <v>0.184339</v>
      </c>
      <c r="N85" s="60" t="n">
        <v>1.93546</v>
      </c>
      <c r="O85" s="0" t="n">
        <v>1.589997</v>
      </c>
      <c r="P85" s="61" t="n">
        <v>10.0112</v>
      </c>
      <c r="Q85" s="53" t="n">
        <f aca="false">N85/O85</f>
        <v>1.21727273699259</v>
      </c>
    </row>
    <row r="86" customFormat="false" ht="13.5" hidden="false" customHeight="false" outlineLevel="0" collapsed="false">
      <c r="A86" s="62" t="n">
        <v>13</v>
      </c>
      <c r="B86" s="60" t="s">
        <v>104</v>
      </c>
      <c r="C86" s="61" t="n">
        <v>9.50494</v>
      </c>
      <c r="D86" s="60" t="n">
        <v>2.13576</v>
      </c>
      <c r="E86" s="60" t="n">
        <v>0.0230308</v>
      </c>
      <c r="F86" s="61" t="n">
        <v>-0.94424</v>
      </c>
      <c r="G86" s="61" t="n">
        <f aca="false">D86*$B$9+$B$10</f>
        <v>0.590165447681172</v>
      </c>
      <c r="H86" s="60" t="n">
        <f aca="false">G86-F86</f>
        <v>1.53440544768117</v>
      </c>
      <c r="I86" s="0" t="n">
        <f aca="false">D86-F86</f>
        <v>3.08</v>
      </c>
      <c r="J86" s="63" t="n">
        <v>2.13576</v>
      </c>
      <c r="K86" s="60" t="n">
        <v>-0.94424</v>
      </c>
      <c r="N86" s="60" t="n">
        <v>2.0055</v>
      </c>
      <c r="O86" s="0" t="n">
        <v>1.9799959</v>
      </c>
      <c r="P86" s="61" t="n">
        <v>1.00316</v>
      </c>
      <c r="Q86" s="53" t="n">
        <f aca="false">N86/O86</f>
        <v>1.0128808852584</v>
      </c>
    </row>
    <row r="87" customFormat="false" ht="14.25" hidden="false" customHeight="false" outlineLevel="0" collapsed="false">
      <c r="A87" s="62" t="n">
        <v>13</v>
      </c>
      <c r="B87" s="60" t="s">
        <v>104</v>
      </c>
      <c r="C87" s="61" t="n">
        <v>1.19993</v>
      </c>
      <c r="D87" s="60" t="n">
        <v>6.32325</v>
      </c>
      <c r="E87" s="60" t="n">
        <v>0.0377347</v>
      </c>
      <c r="F87" s="61" t="n">
        <v>3.24325</v>
      </c>
      <c r="G87" s="61" t="n">
        <f aca="false">D87*$B$9+$B$10</f>
        <v>2.32431808938426</v>
      </c>
      <c r="H87" s="60" t="n">
        <f aca="false">G87-F87</f>
        <v>-0.918931910615739</v>
      </c>
      <c r="I87" s="0" t="n">
        <f aca="false">D87-F87</f>
        <v>3.08</v>
      </c>
      <c r="J87" s="63" t="n">
        <v>6.32325</v>
      </c>
      <c r="K87" s="60" t="n">
        <v>3.24325</v>
      </c>
      <c r="N87" s="64" t="n">
        <v>2.01021</v>
      </c>
      <c r="O87" s="0" t="n">
        <v>1.470003</v>
      </c>
      <c r="P87" s="65" t="n">
        <v>11.2525</v>
      </c>
      <c r="Q87" s="53" t="n">
        <f aca="false">N87/O87</f>
        <v>1.36748700512856</v>
      </c>
    </row>
    <row r="88" customFormat="false" ht="13.5" hidden="false" customHeight="false" outlineLevel="0" collapsed="false">
      <c r="A88" s="66" t="n">
        <v>14</v>
      </c>
      <c r="B88" s="60" t="s">
        <v>104</v>
      </c>
      <c r="C88" s="65" t="n">
        <v>39.6218</v>
      </c>
      <c r="D88" s="64" t="n">
        <v>0.106446</v>
      </c>
      <c r="E88" s="64" t="n">
        <v>0.00299152</v>
      </c>
      <c r="F88" s="65" t="n">
        <v>0.0564463</v>
      </c>
      <c r="G88" s="65" t="n">
        <f aca="false">D88*$B$9+$B$10</f>
        <v>-0.25022825688769</v>
      </c>
      <c r="H88" s="64" t="n">
        <f aca="false">G88-F88</f>
        <v>-0.30667455688769</v>
      </c>
      <c r="I88" s="0" t="n">
        <f aca="false">D88-F88</f>
        <v>0.0499997</v>
      </c>
      <c r="J88" s="63" t="n">
        <v>0.106446</v>
      </c>
      <c r="K88" s="60" t="n">
        <v>0.0564463</v>
      </c>
      <c r="N88" s="60" t="n">
        <v>2.11793</v>
      </c>
      <c r="O88" s="0" t="n">
        <v>1.680003</v>
      </c>
      <c r="P88" s="61" t="n">
        <v>4.45863</v>
      </c>
      <c r="Q88" s="53" t="n">
        <f aca="false">N88/O88</f>
        <v>1.26067036785053</v>
      </c>
    </row>
    <row r="89" customFormat="false" ht="12.75" hidden="false" customHeight="false" outlineLevel="0" collapsed="false">
      <c r="A89" s="62" t="n">
        <v>14</v>
      </c>
      <c r="B89" s="60" t="s">
        <v>104</v>
      </c>
      <c r="C89" s="61" t="n">
        <v>29.9216</v>
      </c>
      <c r="D89" s="60" t="n">
        <v>0.166107</v>
      </c>
      <c r="E89" s="60" t="n">
        <v>0.00587197</v>
      </c>
      <c r="F89" s="61" t="n">
        <v>0.0461074</v>
      </c>
      <c r="G89" s="61" t="n">
        <f aca="false">D89*$B$9+$B$10</f>
        <v>-0.225521026361372</v>
      </c>
      <c r="H89" s="60" t="n">
        <f aca="false">G89-F89</f>
        <v>-0.271628426361372</v>
      </c>
      <c r="I89" s="0" t="n">
        <f aca="false">D89-F89</f>
        <v>0.1199996</v>
      </c>
      <c r="J89" s="63" t="n">
        <v>0.166107</v>
      </c>
      <c r="K89" s="60" t="n">
        <v>0.0461074</v>
      </c>
      <c r="N89" s="60" t="n">
        <v>2.13576</v>
      </c>
      <c r="O89" s="0" t="n">
        <v>3.08</v>
      </c>
      <c r="P89" s="61" t="n">
        <v>9.50494</v>
      </c>
      <c r="Q89" s="53" t="n">
        <f aca="false">N89/O89</f>
        <v>0.693428571428571</v>
      </c>
    </row>
    <row r="90" customFormat="false" ht="12.75" hidden="false" customHeight="false" outlineLevel="0" collapsed="false">
      <c r="A90" s="62" t="n">
        <v>14</v>
      </c>
      <c r="B90" s="60" t="s">
        <v>104</v>
      </c>
      <c r="C90" s="61" t="n">
        <v>20.1103</v>
      </c>
      <c r="D90" s="60" t="n">
        <v>0.435008</v>
      </c>
      <c r="E90" s="60" t="n">
        <v>0.0139586</v>
      </c>
      <c r="F90" s="61" t="n">
        <v>0.175008</v>
      </c>
      <c r="G90" s="61" t="n">
        <f aca="false">D90*$B$9+$B$10</f>
        <v>-0.114161863830452</v>
      </c>
      <c r="H90" s="60" t="n">
        <f aca="false">G90-F90</f>
        <v>-0.289169863830452</v>
      </c>
      <c r="I90" s="0" t="n">
        <f aca="false">D90-F90</f>
        <v>0.26</v>
      </c>
      <c r="J90" s="63" t="n">
        <v>0.435008</v>
      </c>
      <c r="K90" s="60" t="n">
        <v>0.175008</v>
      </c>
      <c r="N90" s="60" t="n">
        <v>2.14604</v>
      </c>
      <c r="O90" s="0" t="n">
        <v>1.670002</v>
      </c>
      <c r="P90" s="61" t="n">
        <v>4.99717</v>
      </c>
      <c r="Q90" s="53" t="n">
        <f aca="false">N90/O90</f>
        <v>1.28505235323071</v>
      </c>
    </row>
    <row r="91" customFormat="false" ht="12.75" hidden="false" customHeight="false" outlineLevel="0" collapsed="false">
      <c r="A91" s="62" t="n">
        <v>14</v>
      </c>
      <c r="B91" s="60" t="s">
        <v>104</v>
      </c>
      <c r="C91" s="61" t="n">
        <v>9.97443</v>
      </c>
      <c r="D91" s="60" t="n">
        <v>3.81846</v>
      </c>
      <c r="E91" s="60" t="n">
        <v>0.0547319</v>
      </c>
      <c r="F91" s="61" t="n">
        <v>1.02846</v>
      </c>
      <c r="G91" s="61" t="n">
        <f aca="false">D91*$B$9+$B$10</f>
        <v>1.28701693871608</v>
      </c>
      <c r="H91" s="60" t="n">
        <f aca="false">G91-F91</f>
        <v>0.258556938716085</v>
      </c>
      <c r="I91" s="0" t="n">
        <f aca="false">D91-F91</f>
        <v>2.79</v>
      </c>
      <c r="J91" s="63" t="n">
        <v>3.81846</v>
      </c>
      <c r="K91" s="60" t="n">
        <v>1.02846</v>
      </c>
      <c r="N91" s="60" t="n">
        <v>2.17486</v>
      </c>
      <c r="O91" s="0" t="n">
        <v>1.64</v>
      </c>
      <c r="P91" s="61" t="n">
        <v>0.891802</v>
      </c>
      <c r="Q91" s="53" t="n">
        <f aca="false">N91/O91</f>
        <v>1.32613414634146</v>
      </c>
    </row>
    <row r="92" customFormat="false" ht="13.5" hidden="false" customHeight="false" outlineLevel="0" collapsed="false">
      <c r="A92" s="62" t="n">
        <v>14</v>
      </c>
      <c r="B92" s="60" t="s">
        <v>104</v>
      </c>
      <c r="C92" s="61" t="n">
        <v>4.8468</v>
      </c>
      <c r="D92" s="60" t="n">
        <v>5.84793</v>
      </c>
      <c r="E92" s="60" t="n">
        <v>0.0967321</v>
      </c>
      <c r="F92" s="61" t="n">
        <v>2.30793</v>
      </c>
      <c r="G92" s="61" t="n">
        <f aca="false">D92*$B$9+$B$10</f>
        <v>2.12747524709585</v>
      </c>
      <c r="H92" s="60" t="n">
        <f aca="false">G92-F92</f>
        <v>-0.180454752904153</v>
      </c>
      <c r="I92" s="0" t="n">
        <f aca="false">D92-F92</f>
        <v>3.54</v>
      </c>
      <c r="J92" s="63" t="n">
        <v>5.84793</v>
      </c>
      <c r="K92" s="60" t="n">
        <v>2.30793</v>
      </c>
      <c r="N92" s="60" t="n">
        <v>2.27011</v>
      </c>
      <c r="O92" s="0" t="n">
        <v>1.01</v>
      </c>
      <c r="P92" s="61" t="n">
        <v>10.069</v>
      </c>
      <c r="Q92" s="53" t="n">
        <f aca="false">N92/O92</f>
        <v>2.24763366336634</v>
      </c>
    </row>
    <row r="93" customFormat="false" ht="14.25" hidden="false" customHeight="false" outlineLevel="0" collapsed="false">
      <c r="A93" s="62" t="n">
        <v>14</v>
      </c>
      <c r="B93" s="60" t="s">
        <v>104</v>
      </c>
      <c r="C93" s="61" t="n">
        <v>1.49314</v>
      </c>
      <c r="D93" s="60" t="n">
        <v>5.08534</v>
      </c>
      <c r="E93" s="60" t="n">
        <v>0.102872</v>
      </c>
      <c r="F93" s="61" t="n">
        <v>1.79534</v>
      </c>
      <c r="G93" s="61" t="n">
        <f aca="false">D93*$B$9+$B$10</f>
        <v>1.81166614354304</v>
      </c>
      <c r="H93" s="60" t="n">
        <f aca="false">G93-F93</f>
        <v>0.016326143543036</v>
      </c>
      <c r="I93" s="0" t="n">
        <f aca="false">D93-F93</f>
        <v>3.29</v>
      </c>
      <c r="J93" s="63" t="n">
        <v>5.08534</v>
      </c>
      <c r="K93" s="60" t="n">
        <v>1.79534</v>
      </c>
      <c r="N93" s="64" t="n">
        <v>2.28799</v>
      </c>
      <c r="O93" s="0" t="n">
        <v>1.469998</v>
      </c>
      <c r="P93" s="65" t="n">
        <v>9.96509</v>
      </c>
      <c r="Q93" s="53" t="n">
        <f aca="false">N93/O93</f>
        <v>1.55645789994272</v>
      </c>
    </row>
    <row r="94" customFormat="false" ht="14.25" hidden="false" customHeight="false" outlineLevel="0" collapsed="false">
      <c r="A94" s="66" t="n">
        <v>15</v>
      </c>
      <c r="B94" s="60" t="s">
        <v>104</v>
      </c>
      <c r="C94" s="65" t="n">
        <v>1.5561</v>
      </c>
      <c r="D94" s="64" t="n">
        <v>5.18692</v>
      </c>
      <c r="E94" s="64" t="n">
        <v>0.0428004</v>
      </c>
      <c r="F94" s="65" t="n">
        <v>1.34692</v>
      </c>
      <c r="G94" s="65" t="n">
        <f aca="false">D94*$B$9+$B$10</f>
        <v>1.85373316348677</v>
      </c>
      <c r="H94" s="64" t="n">
        <f aca="false">G94-F94</f>
        <v>0.506813163486773</v>
      </c>
      <c r="I94" s="0" t="n">
        <f aca="false">D94-F94</f>
        <v>3.84</v>
      </c>
      <c r="J94" s="63" t="n">
        <v>5.18692</v>
      </c>
      <c r="K94" s="60" t="n">
        <v>1.34692</v>
      </c>
      <c r="N94" s="64" t="n">
        <v>2.2954</v>
      </c>
      <c r="O94" s="0" t="n">
        <v>1.869995</v>
      </c>
      <c r="P94" s="65" t="n">
        <v>9.90398</v>
      </c>
      <c r="Q94" s="53" t="n">
        <f aca="false">N94/O94</f>
        <v>1.22748991307463</v>
      </c>
    </row>
    <row r="95" customFormat="false" ht="14.25" hidden="false" customHeight="false" outlineLevel="0" collapsed="false">
      <c r="A95" s="66" t="n">
        <v>16</v>
      </c>
      <c r="B95" s="60" t="s">
        <v>104</v>
      </c>
      <c r="C95" s="65" t="n">
        <v>0.93438</v>
      </c>
      <c r="D95" s="64" t="n">
        <v>4.85759</v>
      </c>
      <c r="E95" s="64" t="n">
        <v>0.0293322</v>
      </c>
      <c r="F95" s="65" t="n">
        <v>0.917587</v>
      </c>
      <c r="G95" s="65" t="n">
        <f aca="false">D95*$B$9+$B$10</f>
        <v>1.71734872089895</v>
      </c>
      <c r="H95" s="64" t="n">
        <f aca="false">G95-F95</f>
        <v>0.799761720898951</v>
      </c>
      <c r="I95" s="0" t="n">
        <f aca="false">D95-F95</f>
        <v>3.940003</v>
      </c>
      <c r="J95" s="63" t="n">
        <v>4.85759</v>
      </c>
      <c r="K95" s="60" t="n">
        <v>0.917587</v>
      </c>
      <c r="N95" s="64" t="n">
        <v>2.37721</v>
      </c>
      <c r="O95" s="0" t="n">
        <v>1.3</v>
      </c>
      <c r="P95" s="65" t="n">
        <v>9.83639</v>
      </c>
      <c r="Q95" s="53" t="n">
        <f aca="false">N95/O95</f>
        <v>1.82862307692308</v>
      </c>
    </row>
    <row r="96" customFormat="false" ht="13.5" hidden="false" customHeight="false" outlineLevel="0" collapsed="false">
      <c r="A96" s="66" t="n">
        <v>17</v>
      </c>
      <c r="B96" s="60" t="s">
        <v>104</v>
      </c>
      <c r="C96" s="65" t="n">
        <v>39.9517</v>
      </c>
      <c r="D96" s="64" t="n">
        <v>0.233702</v>
      </c>
      <c r="E96" s="64" t="n">
        <v>0.00674987</v>
      </c>
      <c r="F96" s="65" t="n">
        <v>0.0737025</v>
      </c>
      <c r="G96" s="65" t="n">
        <f aca="false">D96*$B$9+$B$10</f>
        <v>-0.197528112273</v>
      </c>
      <c r="H96" s="64" t="n">
        <f aca="false">G96-F96</f>
        <v>-0.271230612273</v>
      </c>
      <c r="I96" s="0" t="n">
        <f aca="false">D96-F96</f>
        <v>0.1599995</v>
      </c>
      <c r="J96" s="63" t="n">
        <v>0.233702</v>
      </c>
      <c r="K96" s="60" t="n">
        <v>0.0737025</v>
      </c>
      <c r="N96" s="60" t="n">
        <v>2.97032</v>
      </c>
      <c r="O96" s="0" t="n">
        <v>1.36</v>
      </c>
      <c r="P96" s="61" t="n">
        <v>10.2562</v>
      </c>
      <c r="Q96" s="53" t="n">
        <f aca="false">N96/O96</f>
        <v>2.18405882352941</v>
      </c>
    </row>
    <row r="97" customFormat="false" ht="12.75" hidden="false" customHeight="false" outlineLevel="0" collapsed="false">
      <c r="A97" s="62" t="n">
        <v>17</v>
      </c>
      <c r="B97" s="60" t="s">
        <v>104</v>
      </c>
      <c r="C97" s="61" t="n">
        <v>30.0623</v>
      </c>
      <c r="D97" s="60" t="n">
        <v>0.301893</v>
      </c>
      <c r="E97" s="60" t="n">
        <v>0.00801644</v>
      </c>
      <c r="F97" s="61" t="n">
        <v>0.0418926</v>
      </c>
      <c r="G97" s="61" t="n">
        <f aca="false">D97*$B$9+$B$10</f>
        <v>-0.169288378496829</v>
      </c>
      <c r="H97" s="60" t="n">
        <f aca="false">G97-F97</f>
        <v>-0.211180978496829</v>
      </c>
      <c r="I97" s="0" t="n">
        <f aca="false">D97-F97</f>
        <v>0.2600004</v>
      </c>
      <c r="J97" s="63" t="n">
        <v>0.301893</v>
      </c>
      <c r="K97" s="60" t="n">
        <v>0.0418926</v>
      </c>
      <c r="N97" s="60" t="n">
        <v>3.02161</v>
      </c>
      <c r="O97" s="0" t="n">
        <v>1.64</v>
      </c>
      <c r="P97" s="61" t="n">
        <v>10.0886</v>
      </c>
      <c r="Q97" s="53" t="n">
        <f aca="false">N97/O97</f>
        <v>1.84244512195122</v>
      </c>
    </row>
    <row r="98" customFormat="false" ht="13.5" hidden="false" customHeight="false" outlineLevel="0" collapsed="false">
      <c r="A98" s="62" t="n">
        <v>17</v>
      </c>
      <c r="B98" s="60" t="s">
        <v>104</v>
      </c>
      <c r="C98" s="61" t="n">
        <v>9.94322</v>
      </c>
      <c r="D98" s="60" t="n">
        <v>1.57653</v>
      </c>
      <c r="E98" s="60" t="n">
        <v>0.0837965</v>
      </c>
      <c r="F98" s="61" t="n">
        <v>0.106529</v>
      </c>
      <c r="G98" s="61" t="n">
        <f aca="false">D98*$B$9+$B$10</f>
        <v>0.358573209414425</v>
      </c>
      <c r="H98" s="60" t="n">
        <f aca="false">G98-F98</f>
        <v>0.252044209414425</v>
      </c>
      <c r="I98" s="0" t="n">
        <f aca="false">D98-F98</f>
        <v>1.470001</v>
      </c>
      <c r="J98" s="63" t="n">
        <v>1.57653</v>
      </c>
      <c r="K98" s="60" t="n">
        <v>0.106529</v>
      </c>
      <c r="N98" s="60" t="n">
        <v>3.70116</v>
      </c>
      <c r="O98" s="0" t="n">
        <v>2.53</v>
      </c>
      <c r="P98" s="61" t="n">
        <v>1.25839</v>
      </c>
      <c r="Q98" s="53" t="n">
        <f aca="false">N98/O98</f>
        <v>1.46290909090909</v>
      </c>
    </row>
    <row r="99" customFormat="false" ht="14.25" hidden="false" customHeight="false" outlineLevel="0" collapsed="false">
      <c r="A99" s="62" t="n">
        <v>17</v>
      </c>
      <c r="B99" s="60" t="s">
        <v>104</v>
      </c>
      <c r="C99" s="61" t="n">
        <v>5.20208</v>
      </c>
      <c r="D99" s="60" t="n">
        <v>4.27466</v>
      </c>
      <c r="E99" s="60" t="n">
        <v>0.0685584</v>
      </c>
      <c r="F99" s="61" t="n">
        <v>-0.955338</v>
      </c>
      <c r="G99" s="61" t="n">
        <f aca="false">D99*$B$9+$B$10</f>
        <v>1.47594167289932</v>
      </c>
      <c r="H99" s="60" t="n">
        <f aca="false">G99-F99</f>
        <v>2.43127967289932</v>
      </c>
      <c r="I99" s="0" t="n">
        <f aca="false">D99-F99</f>
        <v>5.229998</v>
      </c>
      <c r="J99" s="63" t="n">
        <v>4.27466</v>
      </c>
      <c r="K99" s="60" t="n">
        <v>-0.955338</v>
      </c>
      <c r="N99" s="64" t="n">
        <v>3.81846</v>
      </c>
      <c r="O99" s="0" t="n">
        <v>2.79</v>
      </c>
      <c r="P99" s="65" t="n">
        <v>9.97443</v>
      </c>
      <c r="Q99" s="53" t="n">
        <f aca="false">N99/O99</f>
        <v>1.36862365591398</v>
      </c>
    </row>
    <row r="100" customFormat="false" ht="13.5" hidden="false" customHeight="false" outlineLevel="0" collapsed="false">
      <c r="A100" s="66" t="n">
        <v>18</v>
      </c>
      <c r="B100" s="60" t="s">
        <v>104</v>
      </c>
      <c r="C100" s="65" t="n">
        <v>19.9555</v>
      </c>
      <c r="D100" s="64" t="n">
        <v>0.298223</v>
      </c>
      <c r="E100" s="64" t="n">
        <v>0.0386768</v>
      </c>
      <c r="F100" s="65" t="n">
        <v>-0.521777</v>
      </c>
      <c r="G100" s="65" t="n">
        <f aca="false">D100*$B$9+$B$10</f>
        <v>-0.170808224560951</v>
      </c>
      <c r="H100" s="64" t="n">
        <f aca="false">G100-F100</f>
        <v>0.350968775439049</v>
      </c>
      <c r="I100" s="0" t="n">
        <f aca="false">D100-F100</f>
        <v>0.82</v>
      </c>
      <c r="J100" s="63" t="n">
        <v>0.298223</v>
      </c>
      <c r="K100" s="60" t="n">
        <v>-0.521777</v>
      </c>
      <c r="N100" s="60" t="n">
        <v>4.27466</v>
      </c>
      <c r="O100" s="0" t="n">
        <v>5.229998</v>
      </c>
      <c r="P100" s="61" t="n">
        <v>5.20208</v>
      </c>
      <c r="Q100" s="53" t="n">
        <f aca="false">N100/O100</f>
        <v>0.817334920586968</v>
      </c>
    </row>
    <row r="101" customFormat="false" ht="12.75" hidden="false" customHeight="false" outlineLevel="0" collapsed="false">
      <c r="A101" s="62" t="n">
        <v>18</v>
      </c>
      <c r="B101" s="60" t="s">
        <v>104</v>
      </c>
      <c r="C101" s="61" t="n">
        <v>9.90398</v>
      </c>
      <c r="D101" s="60" t="n">
        <v>2.2954</v>
      </c>
      <c r="E101" s="60" t="n">
        <v>0.0628514</v>
      </c>
      <c r="F101" s="61" t="n">
        <v>0.425405</v>
      </c>
      <c r="G101" s="61" t="n">
        <f aca="false">D101*$B$9+$B$10</f>
        <v>0.656276680835515</v>
      </c>
      <c r="H101" s="60" t="n">
        <f aca="false">G101-F101</f>
        <v>0.230871680835515</v>
      </c>
      <c r="I101" s="0" t="n">
        <f aca="false">D101-F101</f>
        <v>1.869995</v>
      </c>
      <c r="J101" s="63" t="n">
        <v>2.2954</v>
      </c>
      <c r="K101" s="60" t="n">
        <v>0.425405</v>
      </c>
      <c r="N101" s="60" t="n">
        <v>4.44869</v>
      </c>
      <c r="O101" s="0" t="n">
        <v>5.099996</v>
      </c>
      <c r="P101" s="61" t="n">
        <v>5.19171</v>
      </c>
      <c r="Q101" s="53" t="n">
        <f aca="false">N101/O101</f>
        <v>0.872292841013993</v>
      </c>
    </row>
    <row r="102" customFormat="false" ht="13.5" hidden="false" customHeight="false" outlineLevel="0" collapsed="false">
      <c r="A102" s="62" t="n">
        <v>18</v>
      </c>
      <c r="B102" s="60" t="s">
        <v>104</v>
      </c>
      <c r="C102" s="61" t="n">
        <v>5.12107</v>
      </c>
      <c r="D102" s="60" t="n">
        <v>7.47648</v>
      </c>
      <c r="E102" s="60" t="n">
        <v>0.0611056</v>
      </c>
      <c r="F102" s="61" t="n">
        <v>2.01648</v>
      </c>
      <c r="G102" s="61" t="n">
        <f aca="false">D102*$B$9+$B$10</f>
        <v>2.80190176146258</v>
      </c>
      <c r="H102" s="60" t="n">
        <f aca="false">G102-F102</f>
        <v>0.785421761462583</v>
      </c>
      <c r="I102" s="0" t="n">
        <f aca="false">D102-F102</f>
        <v>5.46</v>
      </c>
      <c r="J102" s="63" t="n">
        <v>7.47648</v>
      </c>
      <c r="K102" s="60" t="n">
        <v>2.01648</v>
      </c>
      <c r="N102" s="60" t="n">
        <v>4.85759</v>
      </c>
      <c r="O102" s="0" t="n">
        <v>3.940003</v>
      </c>
      <c r="P102" s="61" t="n">
        <v>0.93438</v>
      </c>
      <c r="Q102" s="53" t="n">
        <f aca="false">N102/O102</f>
        <v>1.23288992419549</v>
      </c>
    </row>
    <row r="103" customFormat="false" ht="14.25" hidden="false" customHeight="false" outlineLevel="0" collapsed="false">
      <c r="A103" s="62" t="n">
        <v>18</v>
      </c>
      <c r="B103" s="60" t="s">
        <v>104</v>
      </c>
      <c r="C103" s="61" t="n">
        <v>1.14452</v>
      </c>
      <c r="D103" s="60" t="n">
        <v>5.98825</v>
      </c>
      <c r="E103" s="60" t="n">
        <v>0.316325</v>
      </c>
      <c r="F103" s="61" t="n">
        <v>-0.151752</v>
      </c>
      <c r="G103" s="61" t="n">
        <f aca="false">D103*$B$9+$B$10</f>
        <v>2.18558554674642</v>
      </c>
      <c r="H103" s="60" t="n">
        <f aca="false">G103-F103</f>
        <v>2.33733754674642</v>
      </c>
      <c r="I103" s="0" t="n">
        <f aca="false">D103-F103</f>
        <v>6.140002</v>
      </c>
      <c r="J103" s="63" t="n">
        <v>5.98825</v>
      </c>
      <c r="K103" s="60" t="n">
        <v>-0.151752</v>
      </c>
      <c r="N103" s="64" t="n">
        <v>5.08534</v>
      </c>
      <c r="O103" s="0" t="n">
        <v>3.29</v>
      </c>
      <c r="P103" s="65" t="n">
        <v>1.49314</v>
      </c>
      <c r="Q103" s="53" t="n">
        <f aca="false">N103/O103</f>
        <v>1.54569604863222</v>
      </c>
    </row>
    <row r="104" customFormat="false" ht="13.5" hidden="false" customHeight="false" outlineLevel="0" collapsed="false">
      <c r="A104" s="66" t="n">
        <v>19</v>
      </c>
      <c r="B104" s="60" t="s">
        <v>104</v>
      </c>
      <c r="C104" s="65" t="n">
        <v>40.1206</v>
      </c>
      <c r="D104" s="64" t="n">
        <v>0.138645</v>
      </c>
      <c r="E104" s="64" t="n">
        <v>0.0058064</v>
      </c>
      <c r="F104" s="65" t="n">
        <v>-0.0713554</v>
      </c>
      <c r="G104" s="65" t="n">
        <f aca="false">D104*$B$9+$B$10</f>
        <v>-0.236893781841732</v>
      </c>
      <c r="H104" s="64" t="n">
        <f aca="false">G104-F104</f>
        <v>-0.165538381841732</v>
      </c>
      <c r="I104" s="0" t="n">
        <f aca="false">D104-F104</f>
        <v>0.2100004</v>
      </c>
      <c r="J104" s="63" t="n">
        <v>0.138645</v>
      </c>
      <c r="K104" s="60" t="n">
        <v>-0.0713554</v>
      </c>
      <c r="N104" s="60" t="n">
        <v>5.18692</v>
      </c>
      <c r="O104" s="0" t="n">
        <v>3.84</v>
      </c>
      <c r="P104" s="61" t="n">
        <v>1.5561</v>
      </c>
      <c r="Q104" s="53" t="n">
        <f aca="false">N104/O104</f>
        <v>1.35076041666667</v>
      </c>
    </row>
    <row r="105" customFormat="false" ht="12.75" hidden="false" customHeight="false" outlineLevel="0" collapsed="false">
      <c r="A105" s="62" t="n">
        <v>19</v>
      </c>
      <c r="B105" s="60" t="s">
        <v>104</v>
      </c>
      <c r="C105" s="61" t="n">
        <v>30.1344</v>
      </c>
      <c r="D105" s="60" t="n">
        <v>0.242909</v>
      </c>
      <c r="E105" s="60" t="n">
        <v>0.0193705</v>
      </c>
      <c r="F105" s="61" t="n">
        <v>-0.0470909</v>
      </c>
      <c r="G105" s="61" t="n">
        <f aca="false">D105*$B$9+$B$10</f>
        <v>-0.19371524504892</v>
      </c>
      <c r="H105" s="60" t="n">
        <f aca="false">G105-F105</f>
        <v>-0.14662434504892</v>
      </c>
      <c r="I105" s="0" t="n">
        <f aca="false">D105-F105</f>
        <v>0.2899999</v>
      </c>
      <c r="J105" s="63" t="n">
        <v>0.242909</v>
      </c>
      <c r="K105" s="60" t="n">
        <v>-0.0470909</v>
      </c>
      <c r="N105" s="60" t="n">
        <v>5.84793</v>
      </c>
      <c r="O105" s="0" t="n">
        <v>3.54</v>
      </c>
      <c r="P105" s="61" t="n">
        <v>4.8468</v>
      </c>
      <c r="Q105" s="53" t="n">
        <f aca="false">N105/O105</f>
        <v>1.65195762711864</v>
      </c>
    </row>
    <row r="106" customFormat="false" ht="12.75" hidden="false" customHeight="false" outlineLevel="0" collapsed="false">
      <c r="A106" s="62" t="n">
        <v>19</v>
      </c>
      <c r="B106" s="60" t="s">
        <v>104</v>
      </c>
      <c r="C106" s="61" t="n">
        <v>20.0242</v>
      </c>
      <c r="D106" s="60" t="n">
        <v>0.503471</v>
      </c>
      <c r="E106" s="60" t="n">
        <v>0.0200624</v>
      </c>
      <c r="F106" s="61" t="n">
        <v>-0.356529</v>
      </c>
      <c r="G106" s="61" t="n">
        <f aca="false">D106*$B$9+$B$10</f>
        <v>-0.0858094875122001</v>
      </c>
      <c r="H106" s="60" t="n">
        <f aca="false">G106-F106</f>
        <v>0.2707195124878</v>
      </c>
      <c r="I106" s="0" t="n">
        <f aca="false">D106-F106</f>
        <v>0.86</v>
      </c>
      <c r="J106" s="63" t="n">
        <v>0.503471</v>
      </c>
      <c r="K106" s="60" t="n">
        <v>-0.356529</v>
      </c>
      <c r="N106" s="60" t="n">
        <v>5.98825</v>
      </c>
      <c r="O106" s="0" t="n">
        <v>6.140002</v>
      </c>
      <c r="P106" s="61" t="n">
        <v>1.14452</v>
      </c>
      <c r="Q106" s="53" t="n">
        <f aca="false">N106/O106</f>
        <v>0.975284698604333</v>
      </c>
    </row>
    <row r="107" customFormat="false" ht="12.75" hidden="false" customHeight="false" outlineLevel="0" collapsed="false">
      <c r="A107" s="62" t="n">
        <v>19</v>
      </c>
      <c r="B107" s="60" t="s">
        <v>104</v>
      </c>
      <c r="C107" s="61" t="n">
        <v>10.0886</v>
      </c>
      <c r="D107" s="60" t="n">
        <v>3.02161</v>
      </c>
      <c r="E107" s="60" t="n">
        <v>0.0612057</v>
      </c>
      <c r="F107" s="61" t="n">
        <v>1.38161</v>
      </c>
      <c r="G107" s="61" t="n">
        <f aca="false">D107*$B$9+$B$10</f>
        <v>0.957019844384849</v>
      </c>
      <c r="H107" s="60" t="n">
        <f aca="false">G107-F107</f>
        <v>-0.424590155615151</v>
      </c>
      <c r="I107" s="0" t="n">
        <f aca="false">D107-F107</f>
        <v>1.64</v>
      </c>
      <c r="J107" s="63" t="n">
        <v>3.02161</v>
      </c>
      <c r="K107" s="60" t="n">
        <v>1.38161</v>
      </c>
      <c r="N107" s="60" t="n">
        <v>6.32325</v>
      </c>
      <c r="O107" s="0" t="n">
        <v>3.08</v>
      </c>
      <c r="P107" s="61" t="n">
        <v>1.19993</v>
      </c>
      <c r="Q107" s="53" t="n">
        <f aca="false">N107/O107</f>
        <v>2.05300324675325</v>
      </c>
    </row>
    <row r="108" customFormat="false" ht="13.5" hidden="false" customHeight="false" outlineLevel="0" collapsed="false">
      <c r="A108" s="62" t="n">
        <v>19</v>
      </c>
      <c r="B108" s="60" t="s">
        <v>104</v>
      </c>
      <c r="C108" s="61" t="n">
        <v>5.19171</v>
      </c>
      <c r="D108" s="60" t="n">
        <v>4.44869</v>
      </c>
      <c r="E108" s="60" t="n">
        <v>0.207236</v>
      </c>
      <c r="F108" s="61" t="n">
        <v>-0.651306</v>
      </c>
      <c r="G108" s="61" t="n">
        <f aca="false">D108*$B$9+$B$10</f>
        <v>1.5480121934822</v>
      </c>
      <c r="H108" s="60" t="n">
        <f aca="false">G108-F108</f>
        <v>2.1993181934822</v>
      </c>
      <c r="I108" s="0" t="n">
        <f aca="false">D108-F108</f>
        <v>5.099996</v>
      </c>
      <c r="J108" s="63" t="n">
        <v>4.44869</v>
      </c>
      <c r="K108" s="60" t="n">
        <v>-0.651306</v>
      </c>
      <c r="N108" s="60" t="n">
        <v>6.82238</v>
      </c>
      <c r="O108" s="0" t="n">
        <v>2.51</v>
      </c>
      <c r="P108" s="61" t="n">
        <v>5.3745</v>
      </c>
      <c r="Q108" s="53" t="n">
        <f aca="false">N108/O108</f>
        <v>2.7180796812749</v>
      </c>
    </row>
    <row r="109" customFormat="false" ht="14.25" hidden="false" customHeight="false" outlineLevel="0" collapsed="false">
      <c r="A109" s="62" t="n">
        <v>19</v>
      </c>
      <c r="B109" s="60" t="s">
        <v>104</v>
      </c>
      <c r="C109" s="61" t="n">
        <v>0.957008</v>
      </c>
      <c r="D109" s="60" t="n">
        <v>8.11011</v>
      </c>
      <c r="E109" s="60" t="n">
        <v>0.251535</v>
      </c>
      <c r="F109" s="61" t="n">
        <v>2.54011</v>
      </c>
      <c r="G109" s="61" t="n">
        <f aca="false">D109*$B$9+$B$10</f>
        <v>3.06430504800472</v>
      </c>
      <c r="H109" s="60" t="n">
        <f aca="false">G109-F109</f>
        <v>0.524195048004719</v>
      </c>
      <c r="I109" s="0" t="n">
        <f aca="false">D109-F109</f>
        <v>5.57</v>
      </c>
      <c r="J109" s="63" t="n">
        <v>8.11011</v>
      </c>
      <c r="K109" s="60" t="n">
        <v>2.54011</v>
      </c>
      <c r="N109" s="64" t="n">
        <v>7.30836</v>
      </c>
      <c r="O109" s="0" t="n">
        <v>4.13</v>
      </c>
      <c r="P109" s="65" t="n">
        <v>1.3054</v>
      </c>
      <c r="Q109" s="53" t="n">
        <f aca="false">N109/O109</f>
        <v>1.76957869249395</v>
      </c>
    </row>
    <row r="110" customFormat="false" ht="13.5" hidden="false" customHeight="false" outlineLevel="0" collapsed="false">
      <c r="A110" s="66" t="n">
        <v>20</v>
      </c>
      <c r="B110" s="60" t="s">
        <v>104</v>
      </c>
      <c r="C110" s="65" t="n">
        <v>14.8378</v>
      </c>
      <c r="D110" s="64" t="n">
        <v>0.955025</v>
      </c>
      <c r="E110" s="64" t="n">
        <v>0.0437888</v>
      </c>
      <c r="F110" s="65" t="n">
        <v>0.0550248</v>
      </c>
      <c r="G110" s="65" t="n">
        <f aca="false">D110*$B$9+$B$10</f>
        <v>0.101191212661794</v>
      </c>
      <c r="H110" s="64" t="n">
        <f aca="false">G110-F110</f>
        <v>0.0461664126617935</v>
      </c>
      <c r="I110" s="0" t="n">
        <f aca="false">D110-F110</f>
        <v>0.9000002</v>
      </c>
      <c r="J110" s="63" t="n">
        <v>0.955025</v>
      </c>
      <c r="K110" s="60" t="n">
        <v>0.0550248</v>
      </c>
      <c r="N110" s="60" t="n">
        <v>7.47648</v>
      </c>
      <c r="O110" s="0" t="n">
        <v>5.46</v>
      </c>
      <c r="P110" s="61" t="n">
        <v>5.12107</v>
      </c>
      <c r="Q110" s="53" t="n">
        <f aca="false">N110/O110</f>
        <v>1.36931868131868</v>
      </c>
    </row>
    <row r="111" customFormat="false" ht="13.5" hidden="false" customHeight="false" outlineLevel="0" collapsed="false">
      <c r="A111" s="62" t="n">
        <v>20</v>
      </c>
      <c r="B111" s="60" t="s">
        <v>104</v>
      </c>
      <c r="C111" s="61" t="n">
        <v>4.58775</v>
      </c>
      <c r="D111" s="60" t="n">
        <v>7.53115</v>
      </c>
      <c r="E111" s="60" t="n">
        <v>0.467501</v>
      </c>
      <c r="F111" s="61" t="n">
        <v>2.02115</v>
      </c>
      <c r="G111" s="61" t="n">
        <f aca="false">D111*$B$9+$B$10</f>
        <v>2.82454208416709</v>
      </c>
      <c r="H111" s="60" t="n">
        <f aca="false">G111-F111</f>
        <v>0.803392084167093</v>
      </c>
      <c r="I111" s="0" t="n">
        <f aca="false">D111-F111</f>
        <v>5.51</v>
      </c>
      <c r="J111" s="63" t="n">
        <v>7.53115</v>
      </c>
      <c r="K111" s="60" t="n">
        <v>2.02115</v>
      </c>
      <c r="N111" s="60" t="n">
        <v>7.53115</v>
      </c>
      <c r="O111" s="0" t="n">
        <v>5.51</v>
      </c>
      <c r="P111" s="61" t="n">
        <v>4.58775</v>
      </c>
      <c r="Q111" s="53" t="n">
        <f aca="false">N111/O111</f>
        <v>1.36681488203267</v>
      </c>
    </row>
    <row r="112" customFormat="false" ht="14.25" hidden="false" customHeight="false" outlineLevel="0" collapsed="false">
      <c r="A112" s="62" t="n">
        <v>20</v>
      </c>
      <c r="B112" s="60" t="s">
        <v>104</v>
      </c>
      <c r="C112" s="61" t="n">
        <v>1.50276</v>
      </c>
      <c r="D112" s="60" t="n">
        <v>7.56993</v>
      </c>
      <c r="E112" s="60" t="n">
        <v>0.449527</v>
      </c>
      <c r="F112" s="61" t="n">
        <v>0.699934</v>
      </c>
      <c r="G112" s="61" t="n">
        <f aca="false">D112*$B$9+$B$10</f>
        <v>2.84060192895365</v>
      </c>
      <c r="H112" s="60" t="n">
        <f aca="false">G112-F112</f>
        <v>2.14066792895365</v>
      </c>
      <c r="I112" s="0" t="n">
        <f aca="false">D112-F112</f>
        <v>6.869996</v>
      </c>
      <c r="J112" s="63" t="n">
        <v>7.56993</v>
      </c>
      <c r="K112" s="60" t="n">
        <v>0.699934</v>
      </c>
      <c r="N112" s="64" t="n">
        <v>7.56993</v>
      </c>
      <c r="O112" s="0" t="n">
        <v>6.869996</v>
      </c>
      <c r="P112" s="65" t="n">
        <v>1.50276</v>
      </c>
      <c r="Q112" s="53" t="n">
        <f aca="false">N112/O112</f>
        <v>1.10188273763187</v>
      </c>
    </row>
    <row r="113" customFormat="false" ht="13.5" hidden="false" customHeight="false" outlineLevel="0" collapsed="false">
      <c r="A113" s="66" t="n">
        <v>21</v>
      </c>
      <c r="B113" s="60" t="s">
        <v>104</v>
      </c>
      <c r="C113" s="65" t="n">
        <v>29.9359</v>
      </c>
      <c r="D113" s="64" t="n">
        <v>0.83724</v>
      </c>
      <c r="E113" s="64" t="n">
        <v>0.109347</v>
      </c>
      <c r="F113" s="65" t="n">
        <v>0.10724</v>
      </c>
      <c r="G113" s="65" t="n">
        <f aca="false">D113*$B$9+$B$10</f>
        <v>0.0524132647973214</v>
      </c>
      <c r="H113" s="64" t="n">
        <f aca="false">G113-F113</f>
        <v>-0.0548267352026786</v>
      </c>
      <c r="I113" s="0" t="n">
        <f aca="false">D113-F113</f>
        <v>0.73</v>
      </c>
      <c r="J113" s="63" t="n">
        <v>0.83724</v>
      </c>
      <c r="K113" s="60" t="n">
        <v>0.10724</v>
      </c>
      <c r="N113" s="60" t="n">
        <v>8.11011</v>
      </c>
      <c r="O113" s="0" t="n">
        <v>5.57</v>
      </c>
      <c r="P113" s="61" t="n">
        <v>0.957008</v>
      </c>
      <c r="Q113" s="53" t="n">
        <f aca="false">N113/O113</f>
        <v>1.45603411131059</v>
      </c>
    </row>
    <row r="114" customFormat="false" ht="12.75" hidden="false" customHeight="false" outlineLevel="0" collapsed="false">
      <c r="A114" s="62" t="n">
        <v>21</v>
      </c>
      <c r="B114" s="60" t="s">
        <v>104</v>
      </c>
      <c r="C114" s="61" t="n">
        <v>9.7241</v>
      </c>
      <c r="D114" s="60" t="n">
        <v>1.39509</v>
      </c>
      <c r="E114" s="60" t="n">
        <v>0.143361</v>
      </c>
      <c r="F114" s="61" t="n">
        <v>0.295091</v>
      </c>
      <c r="G114" s="61" t="n">
        <f aca="false">D114*$B$9+$B$10</f>
        <v>0.283434007813799</v>
      </c>
      <c r="H114" s="60" t="n">
        <f aca="false">G114-F114</f>
        <v>-0.0116569921862013</v>
      </c>
      <c r="I114" s="0" t="n">
        <f aca="false">D114-F114</f>
        <v>1.099999</v>
      </c>
      <c r="J114" s="63" t="n">
        <v>1.39509</v>
      </c>
      <c r="K114" s="60" t="n">
        <v>0.295091</v>
      </c>
      <c r="N114" s="60" t="n">
        <v>9.4502</v>
      </c>
      <c r="O114" s="0" t="n">
        <v>4.84</v>
      </c>
      <c r="P114" s="61" t="n">
        <v>4.95027</v>
      </c>
      <c r="Q114" s="53" t="n">
        <f aca="false">N114/O114</f>
        <v>1.95252066115703</v>
      </c>
    </row>
    <row r="115" customFormat="false" ht="13.5" hidden="false" customHeight="false" outlineLevel="0" collapsed="false">
      <c r="A115" s="62" t="n">
        <v>21</v>
      </c>
      <c r="B115" s="60" t="s">
        <v>104</v>
      </c>
      <c r="C115" s="61" t="n">
        <v>4.84342</v>
      </c>
      <c r="D115" s="60" t="n">
        <v>1.38674</v>
      </c>
      <c r="E115" s="60" t="n">
        <v>0.0919471</v>
      </c>
      <c r="F115" s="61" t="n">
        <v>0.166739</v>
      </c>
      <c r="G115" s="61" t="n">
        <f aca="false">D115*$B$9+$B$10</f>
        <v>0.279976047422676</v>
      </c>
      <c r="H115" s="60" t="n">
        <f aca="false">G115-F115</f>
        <v>0.113237047422676</v>
      </c>
      <c r="I115" s="0" t="n">
        <f aca="false">D115-F115</f>
        <v>1.220001</v>
      </c>
      <c r="J115" s="63" t="n">
        <v>1.38674</v>
      </c>
      <c r="K115" s="60" t="n">
        <v>0.166739</v>
      </c>
      <c r="N115" s="60" t="n">
        <v>11.9222</v>
      </c>
      <c r="O115" s="0" t="n">
        <v>4.03</v>
      </c>
      <c r="P115" s="61" t="n">
        <v>0.881512</v>
      </c>
      <c r="Q115" s="53" t="n">
        <f aca="false">N115/O115</f>
        <v>2.95836228287841</v>
      </c>
    </row>
    <row r="116" customFormat="false" ht="14.25" hidden="false" customHeight="false" outlineLevel="0" collapsed="false">
      <c r="A116" s="62" t="n">
        <v>21</v>
      </c>
      <c r="B116" s="60" t="s">
        <v>104</v>
      </c>
      <c r="C116" s="61" t="n">
        <v>1.33485</v>
      </c>
      <c r="D116" s="60" t="n">
        <v>1.78843</v>
      </c>
      <c r="E116" s="60" t="n">
        <v>0.146007</v>
      </c>
      <c r="F116" s="61" t="n">
        <v>0.47843</v>
      </c>
      <c r="G116" s="61" t="n">
        <f aca="false">D116*$B$9+$B$10</f>
        <v>0.446326719220272</v>
      </c>
      <c r="H116" s="60" t="n">
        <f aca="false">G116-F116</f>
        <v>-0.032103280779728</v>
      </c>
      <c r="I116" s="0" t="n">
        <f aca="false">D116-F116</f>
        <v>1.31</v>
      </c>
      <c r="J116" s="67" t="n">
        <v>1.78843</v>
      </c>
      <c r="K116" s="68" t="n">
        <v>0.47843</v>
      </c>
      <c r="N116" s="46"/>
    </row>
    <row r="117" customFormat="false" ht="13.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1">
              <controlPr defaultSize="0" print="false" autoFill="0" autoPict="0">
                <anchor moveWithCells="true" sizeWithCells="false">
                  <from>
                    <xdr:col>14</xdr:col>
                    <xdr:colOff>0</xdr:colOff>
                    <xdr:row>2</xdr:row>
                    <xdr:rowOff>0</xdr:rowOff>
                  </from>
                  <to>
                    <xdr:col>16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ype 2">
              <controlPr defaultSize="0" print="false" autoFill="0" autoPict="0">
                <anchor moveWithCells="true" sizeWithCells="false">
                  <from>
                    <xdr:col>14</xdr:col>
                    <xdr:colOff>0</xdr:colOff>
                    <xdr:row>3</xdr:row>
                    <xdr:rowOff>0</xdr:rowOff>
                  </from>
                  <to>
                    <xdr:col>16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type 3">
              <controlPr defaultSize="0" print="false" autoFill="0" autoPict="0">
                <anchor moveWithCells="true" sizeWithCells="false">
                  <from>
                    <xdr:col>14</xdr:col>
                    <xdr:colOff>0</xdr:colOff>
                    <xdr:row>4</xdr:row>
                    <xdr:rowOff>0</xdr:rowOff>
                  </from>
                  <to>
                    <xdr:col>16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23:51:37Z</dcterms:created>
  <dc:creator>Germaine Gatien</dc:creator>
  <dc:description/>
  <dc:language>en-US</dc:language>
  <cp:lastModifiedBy>Germaine Gatien</cp:lastModifiedBy>
  <cp:lastPrinted>2006-02-06T23:57:41Z</cp:lastPrinted>
  <dcterms:modified xsi:type="dcterms:W3CDTF">2006-02-06T23:57:57Z</dcterms:modified>
  <cp:revision>0</cp:revision>
  <dc:subject/>
  <dc:title/>
</cp:coreProperties>
</file>