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3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CTD</t>
  </si>
  <si>
    <t xml:space="preserve">TSG</t>
  </si>
  <si>
    <t xml:space="preserve">lat diff</t>
  </si>
  <si>
    <t xml:space="preserve">long diff</t>
  </si>
  <si>
    <t xml:space="preserve">File Name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erature:Primary</t>
  </si>
  <si>
    <t xml:space="preserve">Fluorescence:URU:Seapoint</t>
  </si>
  <si>
    <t xml:space="preserve">Salinity:T0:C0</t>
  </si>
  <si>
    <t xml:space="preserve">Date</t>
  </si>
  <si>
    <t xml:space="preserve">Time</t>
  </si>
  <si>
    <t xml:space="preserve">Scan#</t>
  </si>
  <si>
    <t xml:space="preserve">T0</t>
  </si>
  <si>
    <t xml:space="preserve">T1</t>
  </si>
  <si>
    <t xml:space="preserve">T diff</t>
  </si>
  <si>
    <t xml:space="preserve">Sal0</t>
  </si>
  <si>
    <t xml:space="preserve">Fl</t>
  </si>
  <si>
    <t xml:space="preserve">Time:Julian</t>
  </si>
  <si>
    <t xml:space="preserve">Flow</t>
  </si>
  <si>
    <t xml:space="preserve">Lat</t>
  </si>
  <si>
    <t xml:space="preserve">Long</t>
  </si>
  <si>
    <t xml:space="preserve">d-u</t>
  </si>
  <si>
    <t xml:space="preserve">e-v</t>
  </si>
  <si>
    <t xml:space="preserve">sal diff</t>
  </si>
  <si>
    <t xml:space="preserve">TSGintake-T0CTD</t>
  </si>
  <si>
    <t xml:space="preserve">Tlab-Tctd</t>
  </si>
  <si>
    <t xml:space="preserve">2005-23-0001.thn</t>
  </si>
  <si>
    <t xml:space="preserve">2005-23-0002.thn</t>
  </si>
  <si>
    <t xml:space="preserve">2005-23-0003.thn</t>
  </si>
  <si>
    <t xml:space="preserve">2005-23-0004.thn</t>
  </si>
  <si>
    <t xml:space="preserve">2005-23-0005.thn</t>
  </si>
  <si>
    <t xml:space="preserve">2005-23-0006.thn</t>
  </si>
  <si>
    <t xml:space="preserve">2005-23-0007.thn</t>
  </si>
  <si>
    <t xml:space="preserve">2005-23-0008.thn</t>
  </si>
  <si>
    <t xml:space="preserve">2005-23-0009.thn</t>
  </si>
  <si>
    <t xml:space="preserve">2005-23-0010.thn</t>
  </si>
  <si>
    <t xml:space="preserve">2005-23-0011.thn</t>
  </si>
  <si>
    <t xml:space="preserve">2005-23-0012.thn</t>
  </si>
  <si>
    <t xml:space="preserve">2005-23-0013.thn</t>
  </si>
  <si>
    <t xml:space="preserve">2005-23-0014.thn</t>
  </si>
  <si>
    <t xml:space="preserve">2005-23-0015.thn</t>
  </si>
  <si>
    <t xml:space="preserve">2005-23-0016.thn</t>
  </si>
  <si>
    <t xml:space="preserve">2005-23-0017.thn</t>
  </si>
  <si>
    <t xml:space="preserve">2005-23-0018.thn</t>
  </si>
  <si>
    <t xml:space="preserve">2005-23-0019.thn</t>
  </si>
  <si>
    <t xml:space="preserve">2005-23-0020.thn</t>
  </si>
  <si>
    <t xml:space="preserve">2005-23-0021.thn</t>
  </si>
  <si>
    <t xml:space="preserve">2005-23-0022.thn</t>
  </si>
  <si>
    <t xml:space="preserve">2005-23-0023.thn</t>
  </si>
  <si>
    <t xml:space="preserve">2005-23-0024.thn</t>
  </si>
  <si>
    <t xml:space="preserve">2005-23-0025.thn</t>
  </si>
  <si>
    <t xml:space="preserve">2005-23-0026.thn</t>
  </si>
  <si>
    <t xml:space="preserve">2005-23-0027.thn</t>
  </si>
  <si>
    <t xml:space="preserve">2005-23-0029.thn</t>
  </si>
  <si>
    <t xml:space="preserve">2005-23-0030.thn</t>
  </si>
  <si>
    <t xml:space="preserve">2005-23-0031.thn</t>
  </si>
  <si>
    <t xml:space="preserve">2005-23-0032.thn</t>
  </si>
  <si>
    <t xml:space="preserve">2005-23-0033.thn</t>
  </si>
  <si>
    <t xml:space="preserve">2005-23-0034.thn</t>
  </si>
  <si>
    <t xml:space="preserve">2005-23-0035.thn</t>
  </si>
  <si>
    <t xml:space="preserve">2005-23-0036.thn</t>
  </si>
  <si>
    <t xml:space="preserve">2005-23-0037.thn</t>
  </si>
  <si>
    <t xml:space="preserve">2005-23-0038.thn</t>
  </si>
  <si>
    <t xml:space="preserve">2005-23-0039.thn</t>
  </si>
  <si>
    <t xml:space="preserve">2005-23-0042.thn</t>
  </si>
  <si>
    <t xml:space="preserve">2005-23-0043.thn</t>
  </si>
  <si>
    <t xml:space="preserve">2005-23-0044.thn</t>
  </si>
  <si>
    <t xml:space="preserve">2005-23-0045.thn</t>
  </si>
  <si>
    <t xml:space="preserve">2005-23-0046.thn</t>
  </si>
  <si>
    <t xml:space="preserve">2005-23-0047.thn</t>
  </si>
  <si>
    <t xml:space="preserve">avg</t>
  </si>
  <si>
    <t xml:space="preserve">min</t>
  </si>
  <si>
    <t xml:space="preserve">med</t>
  </si>
  <si>
    <t xml:space="preserve">max</t>
  </si>
  <si>
    <t xml:space="preserve">ctd-tsg sal</t>
  </si>
  <si>
    <t xml:space="preserve">Tintake-Tctd</t>
  </si>
  <si>
    <t xml:space="preserve">avg quiet S</t>
  </si>
  <si>
    <t xml:space="preserve">very quiet section</t>
  </si>
  <si>
    <t xml:space="preserve">med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[$-409]m/d/yyyy\ h:mm"/>
    <numFmt numFmtId="168" formatCode="[$-409]m/d/yyyy"/>
    <numFmt numFmtId="169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23 TSG Temp Di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23ctd-surf'!$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23ctd-surf'!$C$3:$C$50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</c:numCache>
            </c:numRef>
          </c:xVal>
          <c:yVal>
            <c:numRef>
              <c:f>'2005-23ctd-surf'!$P$3:$P$50</c:f>
              <c:numCache>
                <c:formatCode>General</c:formatCode>
                <c:ptCount val="48"/>
                <c:pt idx="0">
                  <c:v>-0.153</c:v>
                </c:pt>
                <c:pt idx="1">
                  <c:v>-0.2192</c:v>
                </c:pt>
                <c:pt idx="2">
                  <c:v>-0.2575</c:v>
                </c:pt>
                <c:pt idx="3">
                  <c:v>-0.2735</c:v>
                </c:pt>
                <c:pt idx="4">
                  <c:v>-0.2323</c:v>
                </c:pt>
                <c:pt idx="5">
                  <c:v>-0.2218</c:v>
                </c:pt>
                <c:pt idx="6">
                  <c:v>-0.2069</c:v>
                </c:pt>
                <c:pt idx="7">
                  <c:v>-0.2369</c:v>
                </c:pt>
                <c:pt idx="8">
                  <c:v>-0.2845</c:v>
                </c:pt>
                <c:pt idx="9">
                  <c:v>-0.2383</c:v>
                </c:pt>
                <c:pt idx="10">
                  <c:v>-0.2083</c:v>
                </c:pt>
                <c:pt idx="11">
                  <c:v>-0.1749</c:v>
                </c:pt>
                <c:pt idx="12">
                  <c:v>-0.4055</c:v>
                </c:pt>
                <c:pt idx="13">
                  <c:v>0.0124</c:v>
                </c:pt>
                <c:pt idx="14">
                  <c:v>-0.1718</c:v>
                </c:pt>
                <c:pt idx="15">
                  <c:v>-0.1671</c:v>
                </c:pt>
                <c:pt idx="16">
                  <c:v>-0.2189</c:v>
                </c:pt>
                <c:pt idx="17">
                  <c:v>-0.2038</c:v>
                </c:pt>
                <c:pt idx="18">
                  <c:v>-0.218</c:v>
                </c:pt>
                <c:pt idx="19">
                  <c:v>-0.1918</c:v>
                </c:pt>
                <c:pt idx="20">
                  <c:v>-0.276</c:v>
                </c:pt>
                <c:pt idx="21">
                  <c:v>-0.1978</c:v>
                </c:pt>
                <c:pt idx="22">
                  <c:v>-0.2781</c:v>
                </c:pt>
                <c:pt idx="23">
                  <c:v>-0.2607</c:v>
                </c:pt>
                <c:pt idx="24">
                  <c:v>-0.2365</c:v>
                </c:pt>
                <c:pt idx="25">
                  <c:v>-0.1939</c:v>
                </c:pt>
                <c:pt idx="26">
                  <c:v>-0.1486</c:v>
                </c:pt>
                <c:pt idx="27">
                  <c:v>-0.1554</c:v>
                </c:pt>
                <c:pt idx="28">
                  <c:v>-0.1728</c:v>
                </c:pt>
                <c:pt idx="29">
                  <c:v>-0.3125</c:v>
                </c:pt>
                <c:pt idx="30">
                  <c:v>-0.1312</c:v>
                </c:pt>
                <c:pt idx="31">
                  <c:v>-0.2186</c:v>
                </c:pt>
                <c:pt idx="32">
                  <c:v>-0.1647</c:v>
                </c:pt>
                <c:pt idx="33">
                  <c:v>-0.274</c:v>
                </c:pt>
                <c:pt idx="34">
                  <c:v>-0.1721</c:v>
                </c:pt>
                <c:pt idx="35">
                  <c:v>-0.2112</c:v>
                </c:pt>
                <c:pt idx="36">
                  <c:v>-0.1703</c:v>
                </c:pt>
                <c:pt idx="37">
                  <c:v>-0.1778</c:v>
                </c:pt>
                <c:pt idx="38">
                  <c:v>-0.2782</c:v>
                </c:pt>
                <c:pt idx="39">
                  <c:v>-0.3676</c:v>
                </c:pt>
                <c:pt idx="40">
                  <c:v>-0.4007</c:v>
                </c:pt>
                <c:pt idx="41">
                  <c:v>-0.2521</c:v>
                </c:pt>
                <c:pt idx="42">
                  <c:v>-0.2935</c:v>
                </c:pt>
                <c:pt idx="43">
                  <c:v>-0.2958</c:v>
                </c:pt>
                <c:pt idx="45">
                  <c:v>-0.221961904761905</c:v>
                </c:pt>
                <c:pt idx="46">
                  <c:v>-0.21875</c:v>
                </c:pt>
                <c:pt idx="47">
                  <c:v>-0.227371428571429</c:v>
                </c:pt>
              </c:numCache>
            </c:numRef>
          </c:yVal>
          <c:smooth val="0"/>
        </c:ser>
        <c:axId val="68443668"/>
        <c:axId val="43513318"/>
      </c:scatterChart>
      <c:valAx>
        <c:axId val="68443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3318"/>
        <c:crossesAt val="0"/>
        <c:crossBetween val="midCat"/>
      </c:valAx>
      <c:valAx>
        <c:axId val="43513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ake temp - Lab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36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differ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5-23ctd-surf'!$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5-23ctd-surf'!$C$3:$C$44</c:f>
              <c:numCache>
                <c:formatCode>General</c:formatCode>
                <c:ptCount val="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</c:numCache>
            </c:numRef>
          </c:xVal>
          <c:yVal>
            <c:numRef>
              <c:f>'2005-23ctd-surf'!$Y$3:$Y$44</c:f>
              <c:numCache>
                <c:formatCode>General</c:formatCode>
                <c:ptCount val="42"/>
                <c:pt idx="0">
                  <c:v>0.0919000000000025</c:v>
                </c:pt>
                <c:pt idx="1">
                  <c:v>0.0806999999999967</c:v>
                </c:pt>
                <c:pt idx="2">
                  <c:v>0.0894000000000013</c:v>
                </c:pt>
                <c:pt idx="3">
                  <c:v>0.0715000000000003</c:v>
                </c:pt>
                <c:pt idx="4">
                  <c:v>0.109199999999998</c:v>
                </c:pt>
                <c:pt idx="5">
                  <c:v>0.191700000000001</c:v>
                </c:pt>
                <c:pt idx="6">
                  <c:v>0.028100000000002</c:v>
                </c:pt>
                <c:pt idx="7">
                  <c:v>0.0609999999999999</c:v>
                </c:pt>
                <c:pt idx="8">
                  <c:v>0.0483000000000011</c:v>
                </c:pt>
                <c:pt idx="9">
                  <c:v>0.100000000000001</c:v>
                </c:pt>
                <c:pt idx="10">
                  <c:v>0.144200000000001</c:v>
                </c:pt>
                <c:pt idx="11">
                  <c:v>0.1938</c:v>
                </c:pt>
                <c:pt idx="12">
                  <c:v>0.0904999999999987</c:v>
                </c:pt>
                <c:pt idx="13">
                  <c:v>-0.0930999999999997</c:v>
                </c:pt>
                <c:pt idx="14">
                  <c:v>0.0952999999999982</c:v>
                </c:pt>
                <c:pt idx="15">
                  <c:v>-0.0825999999999993</c:v>
                </c:pt>
                <c:pt idx="16">
                  <c:v>0.145999999999997</c:v>
                </c:pt>
                <c:pt idx="17">
                  <c:v>0.163699999999999</c:v>
                </c:pt>
                <c:pt idx="18">
                  <c:v>0.0309000000000026</c:v>
                </c:pt>
                <c:pt idx="19">
                  <c:v>0.289000000000002</c:v>
                </c:pt>
                <c:pt idx="20">
                  <c:v>0.0364000000000004</c:v>
                </c:pt>
                <c:pt idx="21">
                  <c:v>0.0374000000000052</c:v>
                </c:pt>
                <c:pt idx="22">
                  <c:v>0.0310000000000059</c:v>
                </c:pt>
                <c:pt idx="23">
                  <c:v>0.0399000000000029</c:v>
                </c:pt>
                <c:pt idx="24">
                  <c:v>0.0339000000000027</c:v>
                </c:pt>
                <c:pt idx="25">
                  <c:v>0.0384999999999991</c:v>
                </c:pt>
                <c:pt idx="26">
                  <c:v>0.0394999999999968</c:v>
                </c:pt>
                <c:pt idx="27">
                  <c:v>0.0322999999999993</c:v>
                </c:pt>
                <c:pt idx="28">
                  <c:v>0.0433999999999983</c:v>
                </c:pt>
                <c:pt idx="29">
                  <c:v>0.0268000000000015</c:v>
                </c:pt>
                <c:pt idx="30">
                  <c:v>0.0431000000000026</c:v>
                </c:pt>
                <c:pt idx="31">
                  <c:v>0.0396000000000001</c:v>
                </c:pt>
                <c:pt idx="32">
                  <c:v>0.0180000000000007</c:v>
                </c:pt>
                <c:pt idx="33">
                  <c:v>-0.00150000000000006</c:v>
                </c:pt>
                <c:pt idx="34">
                  <c:v>0.052500000000002</c:v>
                </c:pt>
                <c:pt idx="35">
                  <c:v>0.0323999999999955</c:v>
                </c:pt>
                <c:pt idx="36">
                  <c:v>0.0847999999999978</c:v>
                </c:pt>
                <c:pt idx="37">
                  <c:v>0.0750000000000028</c:v>
                </c:pt>
                <c:pt idx="38">
                  <c:v>0.0619000000000014</c:v>
                </c:pt>
                <c:pt idx="39">
                  <c:v>0.248400000000004</c:v>
                </c:pt>
                <c:pt idx="40">
                  <c:v>0.0525999999999982</c:v>
                </c:pt>
                <c:pt idx="41">
                  <c:v>0.0527999999999977</c:v>
                </c:pt>
              </c:numCache>
            </c:numRef>
          </c:yVal>
          <c:smooth val="0"/>
        </c:ser>
        <c:axId val="22984972"/>
        <c:axId val="30091717"/>
      </c:scatterChart>
      <c:valAx>
        <c:axId val="22984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1717"/>
        <c:crossesAt val="0"/>
        <c:crossBetween val="midCat"/>
      </c:valAx>
      <c:valAx>
        <c:axId val="3009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49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4520</xdr:colOff>
      <xdr:row>17</xdr:row>
      <xdr:rowOff>123840</xdr:rowOff>
    </xdr:from>
    <xdr:to>
      <xdr:col>19</xdr:col>
      <xdr:colOff>29988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8833680" y="2886120"/>
        <a:ext cx="55364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800</xdr:colOff>
      <xdr:row>12</xdr:row>
      <xdr:rowOff>152280</xdr:rowOff>
    </xdr:from>
    <xdr:to>
      <xdr:col>22</xdr:col>
      <xdr:colOff>453600</xdr:colOff>
      <xdr:row>32</xdr:row>
      <xdr:rowOff>104760</xdr:rowOff>
    </xdr:to>
    <xdr:graphicFrame>
      <xdr:nvGraphicFramePr>
        <xdr:cNvPr id="1" name="Chart 4"/>
        <xdr:cNvGraphicFramePr/>
      </xdr:nvGraphicFramePr>
      <xdr:xfrm>
        <a:off x="10899360" y="2104920"/>
        <a:ext cx="55389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O16" colorId="64" zoomScale="100" zoomScaleNormal="100" zoomScalePageLayoutView="100" workbookViewId="0">
      <selection pane="topLeft" activeCell="AC54" activeCellId="0" sqref="A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56"/>
    <col collapsed="false" customWidth="true" hidden="false" outlineLevel="0" max="10" min="10" style="0" width="16.56"/>
    <col collapsed="false" customWidth="true" hidden="false" outlineLevel="0" max="11" min="11" style="0" width="13.14"/>
    <col collapsed="false" customWidth="true" hidden="false" outlineLevel="0" max="24" min="23" style="1" width="9.14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" t="s">
        <v>2</v>
      </c>
      <c r="X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11</v>
      </c>
      <c r="I2" s="0" t="s">
        <v>12</v>
      </c>
      <c r="J2" s="0" t="s">
        <v>5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  <c r="P2" s="0" t="s">
        <v>18</v>
      </c>
      <c r="Q2" s="0" t="s">
        <v>19</v>
      </c>
      <c r="R2" s="4" t="s">
        <v>20</v>
      </c>
      <c r="S2" s="0" t="s">
        <v>21</v>
      </c>
      <c r="T2" s="4" t="s">
        <v>22</v>
      </c>
      <c r="U2" s="0" t="s">
        <v>23</v>
      </c>
      <c r="V2" s="4" t="s">
        <v>24</v>
      </c>
      <c r="W2" s="1" t="s">
        <v>25</v>
      </c>
      <c r="X2" s="1" t="s">
        <v>26</v>
      </c>
      <c r="Y2" s="0" t="s">
        <v>27</v>
      </c>
      <c r="Z2" s="0" t="s">
        <v>6</v>
      </c>
      <c r="AC2" s="0" t="s">
        <v>28</v>
      </c>
      <c r="AD2" s="0" t="s">
        <v>29</v>
      </c>
    </row>
    <row r="3" customFormat="false" ht="12.75" hidden="false" customHeight="false" outlineLevel="0" collapsed="false">
      <c r="A3" s="0" t="s">
        <v>30</v>
      </c>
      <c r="B3" s="5" t="n">
        <v>38626.1604166667</v>
      </c>
      <c r="C3" s="0" t="n">
        <v>1</v>
      </c>
      <c r="D3" s="0" t="n">
        <v>48.3595</v>
      </c>
      <c r="E3" s="0" t="n">
        <v>-123.95966</v>
      </c>
      <c r="F3" s="0" t="n">
        <v>4</v>
      </c>
      <c r="G3" s="0" t="n">
        <v>10.6152</v>
      </c>
      <c r="H3" s="0" t="n">
        <v>1.6</v>
      </c>
      <c r="I3" s="0" t="n">
        <v>31.0665</v>
      </c>
      <c r="J3" s="5" t="n">
        <v>38626.1604166667</v>
      </c>
      <c r="K3" s="6" t="n">
        <v>38626</v>
      </c>
      <c r="L3" s="7" t="n">
        <v>0.0355787037037037</v>
      </c>
      <c r="M3" s="0" t="n">
        <v>551</v>
      </c>
      <c r="N3" s="0" t="n">
        <v>10.8869</v>
      </c>
      <c r="O3" s="0" t="n">
        <v>10.7338</v>
      </c>
      <c r="P3" s="0" t="n">
        <v>-0.153</v>
      </c>
      <c r="Q3" s="0" t="n">
        <v>30.9746</v>
      </c>
      <c r="R3" s="4" t="n">
        <v>1.772</v>
      </c>
      <c r="S3" s="0" t="n">
        <v>274.160583</v>
      </c>
      <c r="T3" s="4" t="n">
        <v>1.053</v>
      </c>
      <c r="U3" s="0" t="n">
        <v>48.35956</v>
      </c>
      <c r="V3" s="4" t="n">
        <v>-123.95976</v>
      </c>
      <c r="W3" s="1" t="n">
        <f aca="false">D3-U3</f>
        <v>-6.0000000004834E-005</v>
      </c>
      <c r="X3" s="1" t="n">
        <f aca="false">E3-V3</f>
        <v>0.00010000000000332</v>
      </c>
      <c r="Y3" s="0" t="n">
        <f aca="false">I3-Q3</f>
        <v>0.0919000000000025</v>
      </c>
      <c r="Z3" s="0" t="n">
        <v>1</v>
      </c>
      <c r="AA3" s="0" t="n">
        <f aca="false">R3/H3</f>
        <v>1.1075</v>
      </c>
      <c r="AC3" s="0" t="n">
        <f aca="false">O3-G3</f>
        <v>0.118600000000001</v>
      </c>
      <c r="AD3" s="0" t="n">
        <f aca="false">N3-G3</f>
        <v>0.271700000000001</v>
      </c>
    </row>
    <row r="4" customFormat="false" ht="12.75" hidden="false" customHeight="false" outlineLevel="0" collapsed="false">
      <c r="A4" s="0" t="s">
        <v>31</v>
      </c>
      <c r="B4" s="5" t="n">
        <v>38626.1805555556</v>
      </c>
      <c r="C4" s="0" t="n">
        <v>2</v>
      </c>
      <c r="D4" s="0" t="n">
        <v>48.34667</v>
      </c>
      <c r="E4" s="0" t="n">
        <v>-123.97317</v>
      </c>
      <c r="F4" s="0" t="n">
        <v>4</v>
      </c>
      <c r="G4" s="0" t="n">
        <v>10.6996</v>
      </c>
      <c r="H4" s="0" t="n">
        <v>1.155</v>
      </c>
      <c r="I4" s="0" t="n">
        <v>30.9443</v>
      </c>
      <c r="J4" s="5" t="n">
        <v>38626.1805555556</v>
      </c>
      <c r="K4" s="6" t="n">
        <v>38626</v>
      </c>
      <c r="L4" s="7" t="n">
        <v>0.180729166666667</v>
      </c>
      <c r="M4" s="0" t="n">
        <v>609</v>
      </c>
      <c r="N4" s="0" t="n">
        <v>10.9269</v>
      </c>
      <c r="O4" s="0" t="n">
        <v>10.7077</v>
      </c>
      <c r="P4" s="0" t="n">
        <v>-0.2192</v>
      </c>
      <c r="Q4" s="0" t="n">
        <v>30.8636</v>
      </c>
      <c r="R4" s="4" t="n">
        <v>1.467</v>
      </c>
      <c r="S4" s="0" t="n">
        <v>274.180725</v>
      </c>
      <c r="T4" s="4" t="n">
        <v>1.028</v>
      </c>
      <c r="U4" s="0" t="n">
        <v>48.34668</v>
      </c>
      <c r="V4" s="4" t="n">
        <v>-123.97328</v>
      </c>
      <c r="W4" s="1" t="n">
        <f aca="false">D4-U4</f>
        <v>-9.99999999606871E-006</v>
      </c>
      <c r="X4" s="1" t="n">
        <f aca="false">E4-V4</f>
        <v>0.000110000000006494</v>
      </c>
      <c r="Y4" s="0" t="n">
        <f aca="false">I4-Q4</f>
        <v>0.0806999999999967</v>
      </c>
      <c r="Z4" s="0" t="n">
        <v>2</v>
      </c>
      <c r="AA4" s="0" t="n">
        <f aca="false">R4/H4</f>
        <v>1.27012987012987</v>
      </c>
      <c r="AC4" s="0" t="n">
        <f aca="false">O4-G4</f>
        <v>0.00810000000000066</v>
      </c>
      <c r="AD4" s="0" t="n">
        <f aca="false">N4-G4</f>
        <v>0.2273</v>
      </c>
    </row>
    <row r="5" customFormat="false" ht="12.75" hidden="false" customHeight="false" outlineLevel="0" collapsed="false">
      <c r="A5" s="0" t="s">
        <v>32</v>
      </c>
      <c r="B5" s="5" t="n">
        <v>38626.2034722222</v>
      </c>
      <c r="C5" s="0" t="n">
        <v>3</v>
      </c>
      <c r="D5" s="0" t="n">
        <v>48.3195</v>
      </c>
      <c r="E5" s="0" t="n">
        <v>-123.98617</v>
      </c>
      <c r="F5" s="0" t="n">
        <v>4</v>
      </c>
      <c r="G5" s="0" t="n">
        <v>10.3793</v>
      </c>
      <c r="H5" s="0" t="n">
        <v>1.399</v>
      </c>
      <c r="I5" s="0" t="n">
        <v>31.2527</v>
      </c>
      <c r="J5" s="5" t="n">
        <v>38626.2034722222</v>
      </c>
      <c r="K5" s="6" t="n">
        <v>38626</v>
      </c>
      <c r="L5" s="7" t="n">
        <v>0.203275462962963</v>
      </c>
      <c r="M5" s="0" t="n">
        <v>674</v>
      </c>
      <c r="N5" s="0" t="n">
        <v>10.6572</v>
      </c>
      <c r="O5" s="0" t="n">
        <v>10.3998</v>
      </c>
      <c r="P5" s="0" t="n">
        <v>-0.2575</v>
      </c>
      <c r="Q5" s="0" t="n">
        <v>31.1633</v>
      </c>
      <c r="R5" s="4" t="n">
        <v>1.548</v>
      </c>
      <c r="S5" s="0" t="n">
        <v>274.203278</v>
      </c>
      <c r="T5" s="4" t="n">
        <v>1.057</v>
      </c>
      <c r="U5" s="0" t="n">
        <v>48.31958</v>
      </c>
      <c r="V5" s="4" t="n">
        <v>-123.98632</v>
      </c>
      <c r="W5" s="1" t="n">
        <f aca="false">D5-U5</f>
        <v>-8.00000000040768E-005</v>
      </c>
      <c r="X5" s="1" t="n">
        <f aca="false">E5-V5</f>
        <v>0.000150000000004979</v>
      </c>
      <c r="Y5" s="0" t="n">
        <f aca="false">I5-Q5</f>
        <v>0.0894000000000013</v>
      </c>
      <c r="Z5" s="0" t="n">
        <v>3</v>
      </c>
      <c r="AA5" s="0" t="n">
        <f aca="false">R5/H5</f>
        <v>1.10650464617584</v>
      </c>
      <c r="AC5" s="0" t="n">
        <f aca="false">O5-G5</f>
        <v>0.0205000000000002</v>
      </c>
      <c r="AD5" s="0" t="n">
        <f aca="false">N5-G5</f>
        <v>0.277899999999999</v>
      </c>
    </row>
    <row r="6" customFormat="false" ht="12.75" hidden="false" customHeight="false" outlineLevel="0" collapsed="false">
      <c r="A6" s="0" t="s">
        <v>33</v>
      </c>
      <c r="B6" s="5" t="n">
        <v>38626.2277777778</v>
      </c>
      <c r="C6" s="0" t="n">
        <v>4</v>
      </c>
      <c r="D6" s="0" t="n">
        <v>48.29533</v>
      </c>
      <c r="E6" s="0" t="n">
        <v>-124.00066</v>
      </c>
      <c r="F6" s="0" t="n">
        <v>4</v>
      </c>
      <c r="G6" s="0" t="n">
        <v>10.2943</v>
      </c>
      <c r="H6" s="0" t="n">
        <v>1.323</v>
      </c>
      <c r="I6" s="0" t="n">
        <v>31.3713</v>
      </c>
      <c r="J6" s="5" t="n">
        <v>38626.2277777778</v>
      </c>
      <c r="K6" s="6" t="n">
        <v>38626</v>
      </c>
      <c r="L6" s="7" t="n">
        <v>0.227939814814815</v>
      </c>
      <c r="M6" s="0" t="n">
        <v>745</v>
      </c>
      <c r="N6" s="0" t="n">
        <v>10.579</v>
      </c>
      <c r="O6" s="0" t="n">
        <v>10.3055</v>
      </c>
      <c r="P6" s="0" t="n">
        <v>-0.2735</v>
      </c>
      <c r="Q6" s="0" t="n">
        <v>31.2998</v>
      </c>
      <c r="R6" s="4" t="n">
        <v>1.508</v>
      </c>
      <c r="S6" s="0" t="n">
        <v>274.227936</v>
      </c>
      <c r="T6" s="4" t="n">
        <v>1.048</v>
      </c>
      <c r="U6" s="0" t="n">
        <v>48.29544</v>
      </c>
      <c r="V6" s="4" t="n">
        <v>-124.00072</v>
      </c>
      <c r="W6" s="1" t="n">
        <f aca="false">D6-U6</f>
        <v>-0.000109999999999388</v>
      </c>
      <c r="X6" s="1" t="n">
        <f aca="false">E6-V6</f>
        <v>6.0000000004834E-005</v>
      </c>
      <c r="Y6" s="0" t="n">
        <f aca="false">I6-Q6</f>
        <v>0.0715000000000003</v>
      </c>
      <c r="Z6" s="0" t="n">
        <v>4</v>
      </c>
      <c r="AA6" s="0" t="n">
        <f aca="false">R6/H6</f>
        <v>1.13983371126228</v>
      </c>
      <c r="AC6" s="0" t="n">
        <f aca="false">O6-G6</f>
        <v>0.0112000000000005</v>
      </c>
      <c r="AD6" s="0" t="n">
        <f aca="false">N6-G6</f>
        <v>0.284700000000001</v>
      </c>
    </row>
    <row r="7" customFormat="false" ht="12.75" hidden="false" customHeight="false" outlineLevel="0" collapsed="false">
      <c r="A7" s="0" t="s">
        <v>34</v>
      </c>
      <c r="B7" s="5" t="n">
        <v>38626.2513888889</v>
      </c>
      <c r="C7" s="0" t="n">
        <v>5</v>
      </c>
      <c r="D7" s="0" t="n">
        <v>48.27117</v>
      </c>
      <c r="E7" s="0" t="n">
        <v>-124.01317</v>
      </c>
      <c r="F7" s="0" t="n">
        <v>4</v>
      </c>
      <c r="G7" s="0" t="n">
        <v>10.3858</v>
      </c>
      <c r="H7" s="0" t="n">
        <v>1.48</v>
      </c>
      <c r="I7" s="0" t="n">
        <v>31.3437</v>
      </c>
      <c r="J7" s="5" t="n">
        <v>38626.2513888889</v>
      </c>
      <c r="K7" s="6" t="n">
        <v>38626</v>
      </c>
      <c r="L7" s="7" t="n">
        <v>0.251550925925926</v>
      </c>
      <c r="M7" s="0" t="n">
        <v>813</v>
      </c>
      <c r="N7" s="0" t="n">
        <v>10.6453</v>
      </c>
      <c r="O7" s="0" t="n">
        <v>10.413</v>
      </c>
      <c r="P7" s="0" t="n">
        <v>-0.2323</v>
      </c>
      <c r="Q7" s="0" t="n">
        <v>31.2345</v>
      </c>
      <c r="R7" s="4" t="n">
        <v>1.63</v>
      </c>
      <c r="S7" s="0" t="n">
        <v>274.251556</v>
      </c>
      <c r="T7" s="4" t="n">
        <v>1.059</v>
      </c>
      <c r="U7" s="0" t="n">
        <v>48.27124</v>
      </c>
      <c r="V7" s="4" t="n">
        <v>-124.01334</v>
      </c>
      <c r="W7" s="1" t="n">
        <f aca="false">D7-U7</f>
        <v>-7.00000000009027E-005</v>
      </c>
      <c r="X7" s="1" t="n">
        <f aca="false">E7-V7</f>
        <v>0.000169999999997117</v>
      </c>
      <c r="Y7" s="0" t="n">
        <f aca="false">I7-Q7</f>
        <v>0.109199999999998</v>
      </c>
      <c r="Z7" s="0" t="n">
        <v>5</v>
      </c>
      <c r="AA7" s="0" t="n">
        <f aca="false">R7/H7</f>
        <v>1.10135135135135</v>
      </c>
      <c r="AC7" s="0" t="n">
        <f aca="false">O7-G7</f>
        <v>0.0272000000000006</v>
      </c>
      <c r="AD7" s="0" t="n">
        <f aca="false">N7-G7</f>
        <v>0.259500000000001</v>
      </c>
    </row>
    <row r="8" customFormat="false" ht="12.75" hidden="false" customHeight="false" outlineLevel="0" collapsed="false">
      <c r="A8" s="0" t="s">
        <v>35</v>
      </c>
      <c r="B8" s="5" t="n">
        <v>38626.2805555556</v>
      </c>
      <c r="C8" s="0" t="n">
        <v>6</v>
      </c>
      <c r="D8" s="0" t="n">
        <v>48.23867</v>
      </c>
      <c r="E8" s="0" t="n">
        <v>-124.025</v>
      </c>
      <c r="F8" s="0" t="n">
        <v>4</v>
      </c>
      <c r="G8" s="0" t="n">
        <v>10.2183</v>
      </c>
      <c r="H8" s="0" t="n">
        <v>2.024</v>
      </c>
      <c r="I8" s="0" t="n">
        <v>31.6933</v>
      </c>
      <c r="J8" s="5" t="n">
        <v>38626.2805555556</v>
      </c>
      <c r="K8" s="6" t="n">
        <v>38626</v>
      </c>
      <c r="L8" s="7" t="n">
        <v>0.280729166666667</v>
      </c>
      <c r="M8" s="0" t="n">
        <v>897</v>
      </c>
      <c r="N8" s="0" t="n">
        <v>10.5663</v>
      </c>
      <c r="O8" s="0" t="n">
        <v>10.3445</v>
      </c>
      <c r="P8" s="0" t="n">
        <v>-0.2218</v>
      </c>
      <c r="Q8" s="0" t="n">
        <v>31.5016</v>
      </c>
      <c r="R8" s="4" t="n">
        <v>1.731</v>
      </c>
      <c r="S8" s="0" t="n">
        <v>274.280731</v>
      </c>
      <c r="T8" s="4" t="n">
        <v>1.018</v>
      </c>
      <c r="U8" s="0" t="n">
        <v>48.23868</v>
      </c>
      <c r="V8" s="4" t="n">
        <v>-124.0251</v>
      </c>
      <c r="W8" s="1" t="n">
        <f aca="false">D8-U8</f>
        <v>-1.00000000031741E-005</v>
      </c>
      <c r="X8" s="1" t="n">
        <f aca="false">E8-V8</f>
        <v>9.99999999891088E-005</v>
      </c>
      <c r="Y8" s="0" t="n">
        <f aca="false">I8-Q8</f>
        <v>0.191700000000001</v>
      </c>
      <c r="Z8" s="0" t="n">
        <v>6</v>
      </c>
      <c r="AA8" s="0" t="n">
        <f aca="false">R8/H8</f>
        <v>0.855237154150198</v>
      </c>
      <c r="AC8" s="0" t="n">
        <f aca="false">O8-G8</f>
        <v>0.126200000000001</v>
      </c>
      <c r="AD8" s="0" t="n">
        <f aca="false">N8-G8</f>
        <v>0.348000000000001</v>
      </c>
    </row>
    <row r="9" customFormat="false" ht="12.75" hidden="false" customHeight="false" outlineLevel="0" collapsed="false">
      <c r="A9" s="0" t="s">
        <v>36</v>
      </c>
      <c r="B9" s="5" t="n">
        <v>38627.15</v>
      </c>
      <c r="C9" s="0" t="n">
        <v>7</v>
      </c>
      <c r="D9" s="0" t="n">
        <v>48.41633</v>
      </c>
      <c r="E9" s="0" t="n">
        <v>-124.20033</v>
      </c>
      <c r="F9" s="0" t="n">
        <v>4</v>
      </c>
      <c r="G9" s="0" t="n">
        <v>10.6424</v>
      </c>
      <c r="H9" s="0" t="n">
        <v>1.505</v>
      </c>
      <c r="I9" s="0" t="n">
        <v>31.1914</v>
      </c>
      <c r="J9" s="5" t="n">
        <v>38627.15</v>
      </c>
      <c r="K9" s="6" t="n">
        <v>38627</v>
      </c>
      <c r="L9" s="7" t="n">
        <v>0.150173611111111</v>
      </c>
      <c r="M9" s="0" t="n">
        <v>3401</v>
      </c>
      <c r="N9" s="0" t="n">
        <v>10.8616</v>
      </c>
      <c r="O9" s="0" t="n">
        <v>10.6547</v>
      </c>
      <c r="P9" s="0" t="n">
        <v>-0.2069</v>
      </c>
      <c r="Q9" s="0" t="n">
        <v>31.1633</v>
      </c>
      <c r="R9" s="4" t="n">
        <v>1.752</v>
      </c>
      <c r="S9" s="0" t="n">
        <v>275.150177</v>
      </c>
      <c r="T9" s="4" t="n">
        <v>1.079</v>
      </c>
      <c r="U9" s="0" t="n">
        <v>48.41644</v>
      </c>
      <c r="V9" s="4" t="n">
        <v>-124.20052</v>
      </c>
      <c r="W9" s="1" t="n">
        <f aca="false">D9-U9</f>
        <v>-0.000109999999999388</v>
      </c>
      <c r="X9" s="1" t="n">
        <f aca="false">E9-V9</f>
        <v>0.000190000000003465</v>
      </c>
      <c r="Y9" s="0" t="n">
        <f aca="false">I9-Q9</f>
        <v>0.028100000000002</v>
      </c>
      <c r="Z9" s="0" t="n">
        <v>7</v>
      </c>
      <c r="AA9" s="0" t="n">
        <f aca="false">R9/H9</f>
        <v>1.1641196013289</v>
      </c>
      <c r="AC9" s="0" t="n">
        <f aca="false">O9-G9</f>
        <v>0.0122999999999998</v>
      </c>
      <c r="AD9" s="0" t="n">
        <f aca="false">N9-G9</f>
        <v>0.219199999999999</v>
      </c>
    </row>
    <row r="10" customFormat="false" ht="12.75" hidden="false" customHeight="false" outlineLevel="0" collapsed="false">
      <c r="A10" s="0" t="s">
        <v>37</v>
      </c>
      <c r="B10" s="5" t="n">
        <v>38627.1701388889</v>
      </c>
      <c r="C10" s="0" t="n">
        <v>8</v>
      </c>
      <c r="D10" s="0" t="n">
        <v>48.403</v>
      </c>
      <c r="E10" s="0" t="n">
        <v>-124.22433</v>
      </c>
      <c r="F10" s="0" t="n">
        <v>4</v>
      </c>
      <c r="G10" s="0" t="n">
        <v>10.7439</v>
      </c>
      <c r="H10" s="0" t="n">
        <v>1.652</v>
      </c>
      <c r="I10" s="0" t="n">
        <v>31.1276</v>
      </c>
      <c r="J10" s="5" t="n">
        <v>38627.1701388889</v>
      </c>
      <c r="K10" s="6" t="n">
        <v>38627</v>
      </c>
      <c r="L10" s="7" t="n">
        <v>0.170289351851852</v>
      </c>
      <c r="M10" s="0" t="n">
        <v>3459</v>
      </c>
      <c r="N10" s="0" t="n">
        <v>11.0114</v>
      </c>
      <c r="O10" s="0" t="n">
        <v>10.7745</v>
      </c>
      <c r="P10" s="0" t="n">
        <v>-0.2369</v>
      </c>
      <c r="Q10" s="0" t="n">
        <v>31.0666</v>
      </c>
      <c r="R10" s="4" t="n">
        <v>1.792</v>
      </c>
      <c r="S10" s="0" t="n">
        <v>275.170288</v>
      </c>
      <c r="T10" s="4" t="n">
        <v>1.066</v>
      </c>
      <c r="U10" s="0" t="n">
        <v>48.40328</v>
      </c>
      <c r="V10" s="4" t="n">
        <v>-124.2245</v>
      </c>
      <c r="W10" s="1" t="n">
        <f aca="false">D10-U10</f>
        <v>-0.000280000000003611</v>
      </c>
      <c r="X10" s="1" t="n">
        <f aca="false">E10-V10</f>
        <v>0.000170000000011328</v>
      </c>
      <c r="Y10" s="0" t="n">
        <f aca="false">I10-Q10</f>
        <v>0.0609999999999999</v>
      </c>
      <c r="Z10" s="0" t="n">
        <v>8</v>
      </c>
      <c r="AA10" s="0" t="n">
        <f aca="false">R10/H10</f>
        <v>1.08474576271186</v>
      </c>
      <c r="AC10" s="0" t="n">
        <f aca="false">O10-G10</f>
        <v>0.0305999999999997</v>
      </c>
      <c r="AD10" s="0" t="n">
        <f aca="false">N10-G10</f>
        <v>0.2675</v>
      </c>
    </row>
    <row r="11" customFormat="false" ht="12.75" hidden="false" customHeight="false" outlineLevel="0" collapsed="false">
      <c r="A11" s="0" t="s">
        <v>38</v>
      </c>
      <c r="B11" s="5" t="n">
        <v>38627.1944444444</v>
      </c>
      <c r="C11" s="0" t="n">
        <v>9</v>
      </c>
      <c r="D11" s="0" t="n">
        <v>48.37867</v>
      </c>
      <c r="E11" s="0" t="n">
        <v>-124.2385</v>
      </c>
      <c r="F11" s="0" t="n">
        <v>4</v>
      </c>
      <c r="G11" s="0" t="n">
        <v>10.7944</v>
      </c>
      <c r="H11" s="0" t="n">
        <v>1.707</v>
      </c>
      <c r="I11" s="0" t="n">
        <v>31.1691</v>
      </c>
      <c r="J11" s="5" t="n">
        <v>38627.1944444444</v>
      </c>
      <c r="K11" s="6" t="n">
        <v>38627</v>
      </c>
      <c r="L11" s="7" t="n">
        <v>0.194606481481482</v>
      </c>
      <c r="M11" s="0" t="n">
        <v>3529</v>
      </c>
      <c r="N11" s="0" t="n">
        <v>11.0262</v>
      </c>
      <c r="O11" s="0" t="n">
        <v>10.7417</v>
      </c>
      <c r="P11" s="0" t="n">
        <v>-0.2845</v>
      </c>
      <c r="Q11" s="0" t="n">
        <v>31.1208</v>
      </c>
      <c r="R11" s="4" t="n">
        <v>1.792</v>
      </c>
      <c r="S11" s="0" t="n">
        <v>275.194611</v>
      </c>
      <c r="T11" s="4" t="n">
        <v>1.077</v>
      </c>
      <c r="U11" s="0" t="n">
        <v>48.37872</v>
      </c>
      <c r="V11" s="4" t="n">
        <v>-124.23842</v>
      </c>
      <c r="W11" s="1" t="n">
        <f aca="false">D11-U11</f>
        <v>-5.00000000016598E-005</v>
      </c>
      <c r="X11" s="1" t="n">
        <f aca="false">E11-V11</f>
        <v>-7.99999999969714E-005</v>
      </c>
      <c r="Y11" s="0" t="n">
        <f aca="false">I11-Q11</f>
        <v>0.0483000000000011</v>
      </c>
      <c r="Z11" s="0" t="n">
        <v>9</v>
      </c>
      <c r="AA11" s="0" t="n">
        <f aca="false">R11/H11</f>
        <v>1.0497949619215</v>
      </c>
      <c r="AC11" s="0" t="n">
        <f aca="false">O11-G11</f>
        <v>-0.0526999999999998</v>
      </c>
      <c r="AD11" s="0" t="n">
        <f aca="false">N11-G11</f>
        <v>0.2318</v>
      </c>
    </row>
    <row r="12" customFormat="false" ht="12.75" hidden="false" customHeight="false" outlineLevel="0" collapsed="false">
      <c r="A12" s="0" t="s">
        <v>39</v>
      </c>
      <c r="B12" s="5" t="n">
        <v>38627.2236111111</v>
      </c>
      <c r="C12" s="0" t="n">
        <v>10</v>
      </c>
      <c r="D12" s="0" t="n">
        <v>48.35517</v>
      </c>
      <c r="E12" s="0" t="n">
        <v>-124.24966</v>
      </c>
      <c r="F12" s="0" t="n">
        <v>4</v>
      </c>
      <c r="G12" s="0" t="n">
        <v>10.8991</v>
      </c>
      <c r="H12" s="0" t="n">
        <v>1.847</v>
      </c>
      <c r="I12" s="0" t="n">
        <v>31.132</v>
      </c>
      <c r="J12" s="5" t="n">
        <v>38627.2236111111</v>
      </c>
      <c r="K12" s="6" t="n">
        <v>38627</v>
      </c>
      <c r="L12" s="7" t="n">
        <v>0.223784722222222</v>
      </c>
      <c r="M12" s="0" t="n">
        <v>3613</v>
      </c>
      <c r="N12" s="0" t="n">
        <v>11.242</v>
      </c>
      <c r="O12" s="0" t="n">
        <v>11.0037</v>
      </c>
      <c r="P12" s="0" t="n">
        <v>-0.2383</v>
      </c>
      <c r="Q12" s="0" t="n">
        <v>31.032</v>
      </c>
      <c r="R12" s="4" t="n">
        <v>1.954</v>
      </c>
      <c r="S12" s="0" t="n">
        <v>275.223785</v>
      </c>
      <c r="T12" s="4" t="n">
        <v>1.051</v>
      </c>
      <c r="U12" s="0" t="n">
        <v>48.35522</v>
      </c>
      <c r="V12" s="4" t="n">
        <v>-124.24986</v>
      </c>
      <c r="W12" s="1" t="n">
        <f aca="false">D12-U12</f>
        <v>-5.00000000016598E-005</v>
      </c>
      <c r="X12" s="1" t="n">
        <f aca="false">E12-V12</f>
        <v>0.000199999999992428</v>
      </c>
      <c r="Y12" s="0" t="n">
        <f aca="false">I12-Q12</f>
        <v>0.100000000000001</v>
      </c>
      <c r="Z12" s="0" t="n">
        <v>10</v>
      </c>
      <c r="AA12" s="0" t="n">
        <f aca="false">R12/H12</f>
        <v>1.05793178126692</v>
      </c>
      <c r="AC12" s="0" t="n">
        <f aca="false">O12-G12</f>
        <v>0.1046</v>
      </c>
      <c r="AD12" s="0" t="n">
        <f aca="false">N12-G12</f>
        <v>0.3429</v>
      </c>
    </row>
    <row r="13" customFormat="false" ht="12.75" hidden="false" customHeight="false" outlineLevel="0" collapsed="false">
      <c r="A13" s="0" t="s">
        <v>40</v>
      </c>
      <c r="B13" s="5" t="n">
        <v>38627.2486111111</v>
      </c>
      <c r="C13" s="0" t="n">
        <v>11</v>
      </c>
      <c r="D13" s="0" t="n">
        <v>48.3285</v>
      </c>
      <c r="E13" s="0" t="n">
        <v>-124.26517</v>
      </c>
      <c r="F13" s="0" t="n">
        <v>4</v>
      </c>
      <c r="G13" s="0" t="n">
        <v>10.6047</v>
      </c>
      <c r="H13" s="0" t="n">
        <v>1.633</v>
      </c>
      <c r="I13" s="0" t="n">
        <v>31.3667</v>
      </c>
      <c r="J13" s="5" t="n">
        <v>38627.2486111111</v>
      </c>
      <c r="K13" s="6" t="n">
        <v>38627</v>
      </c>
      <c r="L13" s="7" t="n">
        <v>0.248784722222222</v>
      </c>
      <c r="M13" s="0" t="n">
        <v>3685</v>
      </c>
      <c r="N13" s="0" t="n">
        <v>10.872</v>
      </c>
      <c r="O13" s="0" t="n">
        <v>10.6637</v>
      </c>
      <c r="P13" s="0" t="n">
        <v>-0.2083</v>
      </c>
      <c r="Q13" s="0" t="n">
        <v>31.2225</v>
      </c>
      <c r="R13" s="4" t="n">
        <v>1.609</v>
      </c>
      <c r="S13" s="0" t="n">
        <v>275.248779</v>
      </c>
      <c r="T13" s="4" t="n">
        <v>1.062</v>
      </c>
      <c r="U13" s="0" t="n">
        <v>48.32862</v>
      </c>
      <c r="V13" s="4" t="n">
        <v>-124.26512</v>
      </c>
      <c r="W13" s="1" t="n">
        <f aca="false">D13-U13</f>
        <v>-0.000120000000002563</v>
      </c>
      <c r="X13" s="1" t="n">
        <f aca="false">E13-V13</f>
        <v>-5.00000000016598E-005</v>
      </c>
      <c r="Y13" s="0" t="n">
        <f aca="false">I13-Q13</f>
        <v>0.144200000000001</v>
      </c>
      <c r="Z13" s="0" t="n">
        <v>11</v>
      </c>
      <c r="AA13" s="0" t="n">
        <f aca="false">R13/H13</f>
        <v>0.985303123086344</v>
      </c>
      <c r="AC13" s="0" t="n">
        <f aca="false">O13-G13</f>
        <v>0.0590000000000011</v>
      </c>
      <c r="AD13" s="0" t="n">
        <f aca="false">N13-G13</f>
        <v>0.267300000000001</v>
      </c>
    </row>
    <row r="14" customFormat="false" ht="12.75" hidden="false" customHeight="false" outlineLevel="0" collapsed="false">
      <c r="A14" s="0" t="s">
        <v>41</v>
      </c>
      <c r="B14" s="5" t="n">
        <v>38627.2708333333</v>
      </c>
      <c r="C14" s="0" t="n">
        <v>12</v>
      </c>
      <c r="D14" s="0" t="n">
        <v>48.30383</v>
      </c>
      <c r="E14" s="0" t="n">
        <v>-124.2785</v>
      </c>
      <c r="F14" s="0" t="n">
        <v>4</v>
      </c>
      <c r="G14" s="0" t="n">
        <v>10.2185</v>
      </c>
      <c r="H14" s="0" t="n">
        <v>1.633</v>
      </c>
      <c r="I14" s="0" t="n">
        <v>31.9285</v>
      </c>
      <c r="J14" s="5" t="n">
        <v>38627.2708333333</v>
      </c>
      <c r="K14" s="6" t="n">
        <v>38627</v>
      </c>
      <c r="L14" s="7" t="n">
        <v>0.27099537037037</v>
      </c>
      <c r="M14" s="0" t="n">
        <v>3749</v>
      </c>
      <c r="N14" s="0" t="n">
        <v>10.6528</v>
      </c>
      <c r="O14" s="0" t="n">
        <v>10.4779</v>
      </c>
      <c r="P14" s="0" t="n">
        <v>-0.1749</v>
      </c>
      <c r="Q14" s="0" t="n">
        <v>31.7347</v>
      </c>
      <c r="R14" s="4" t="n">
        <v>1.67</v>
      </c>
      <c r="S14" s="0" t="n">
        <v>275.270996</v>
      </c>
      <c r="T14" s="4" t="n">
        <v>1.09</v>
      </c>
      <c r="U14" s="0" t="n">
        <v>48.30386</v>
      </c>
      <c r="V14" s="4" t="n">
        <v>-124.27852</v>
      </c>
      <c r="W14" s="1" t="n">
        <f aca="false">D14-U14</f>
        <v>-3.0000000002417E-005</v>
      </c>
      <c r="X14" s="1" t="n">
        <f aca="false">E14-V14</f>
        <v>2.00000000063483E-005</v>
      </c>
      <c r="Y14" s="0" t="n">
        <f aca="false">I14-Q14</f>
        <v>0.1938</v>
      </c>
      <c r="Z14" s="0" t="n">
        <v>12</v>
      </c>
      <c r="AA14" s="0" t="n">
        <f aca="false">R14/H14</f>
        <v>1.02265768524189</v>
      </c>
      <c r="AC14" s="0" t="n">
        <f aca="false">O14-G14</f>
        <v>0.259399999999999</v>
      </c>
      <c r="AD14" s="0" t="n">
        <f aca="false">N14-G14</f>
        <v>0.434299999999999</v>
      </c>
    </row>
    <row r="15" customFormat="false" ht="12.75" hidden="false" customHeight="false" outlineLevel="0" collapsed="false">
      <c r="A15" s="0" t="s">
        <v>42</v>
      </c>
      <c r="B15" s="5" t="n">
        <v>38627.2923611111</v>
      </c>
      <c r="C15" s="0" t="n">
        <v>13</v>
      </c>
      <c r="D15" s="0" t="n">
        <v>48.27833</v>
      </c>
      <c r="E15" s="0" t="n">
        <v>-124.29066</v>
      </c>
      <c r="F15" s="0" t="n">
        <v>4</v>
      </c>
      <c r="G15" s="0" t="n">
        <v>9.9899</v>
      </c>
      <c r="H15" s="0" t="n">
        <v>1.435</v>
      </c>
      <c r="I15" s="0" t="n">
        <v>32.0486</v>
      </c>
      <c r="J15" s="5" t="n">
        <v>38627.2923611111</v>
      </c>
      <c r="K15" s="6" t="n">
        <v>38627</v>
      </c>
      <c r="L15" s="7" t="n">
        <v>0.292511574074074</v>
      </c>
      <c r="M15" s="0" t="n">
        <v>3811</v>
      </c>
      <c r="N15" s="0" t="n">
        <v>10.3258</v>
      </c>
      <c r="O15" s="0" t="n">
        <v>9.9203</v>
      </c>
      <c r="P15" s="0" t="n">
        <v>-0.4055</v>
      </c>
      <c r="Q15" s="0" t="n">
        <v>31.9581</v>
      </c>
      <c r="R15" s="4" t="n">
        <v>1.569</v>
      </c>
      <c r="S15" s="0" t="n">
        <v>275.292511</v>
      </c>
      <c r="T15" s="4" t="n">
        <v>1.094</v>
      </c>
      <c r="U15" s="0" t="n">
        <v>48.27846</v>
      </c>
      <c r="V15" s="4" t="n">
        <v>-124.2909</v>
      </c>
      <c r="W15" s="1" t="n">
        <f aca="false">D15-U15</f>
        <v>-0.000130000000005737</v>
      </c>
      <c r="X15" s="1" t="n">
        <f aca="false">E15-V15</f>
        <v>0.000239999999990914</v>
      </c>
      <c r="Y15" s="0" t="n">
        <f aca="false">I15-Q15</f>
        <v>0.0904999999999987</v>
      </c>
      <c r="Z15" s="0" t="n">
        <v>13</v>
      </c>
      <c r="AA15" s="0" t="n">
        <f aca="false">R15/H15</f>
        <v>1.09337979094077</v>
      </c>
      <c r="AC15" s="0" t="n">
        <f aca="false">O15-G15</f>
        <v>-0.0696000000000012</v>
      </c>
      <c r="AD15" s="0" t="n">
        <f aca="false">N15-G15</f>
        <v>0.335899999999999</v>
      </c>
    </row>
    <row r="16" customFormat="false" ht="12.75" hidden="false" customHeight="false" outlineLevel="0" collapsed="false">
      <c r="A16" s="0" t="s">
        <v>43</v>
      </c>
      <c r="B16" s="5" t="n">
        <v>38627.3430555556</v>
      </c>
      <c r="C16" s="0" t="n">
        <v>14</v>
      </c>
      <c r="D16" s="0" t="n">
        <v>48.35</v>
      </c>
      <c r="E16" s="0" t="n">
        <v>-124.4835</v>
      </c>
      <c r="F16" s="0" t="n">
        <v>4</v>
      </c>
      <c r="G16" s="0" t="n">
        <v>10.1073</v>
      </c>
      <c r="H16" s="0" t="n">
        <v>1.468</v>
      </c>
      <c r="I16" s="0" t="n">
        <v>31.8814</v>
      </c>
      <c r="J16" s="5" t="n">
        <v>38627.3430555556</v>
      </c>
      <c r="K16" s="6" t="n">
        <v>38627</v>
      </c>
      <c r="L16" s="7" t="n">
        <v>0.343229166666667</v>
      </c>
      <c r="M16" s="0" t="n">
        <v>3957</v>
      </c>
      <c r="N16" s="0" t="n">
        <v>10.0739</v>
      </c>
      <c r="O16" s="0" t="n">
        <v>10.0863</v>
      </c>
      <c r="P16" s="0" t="n">
        <v>0.0124</v>
      </c>
      <c r="Q16" s="0" t="n">
        <v>31.9745</v>
      </c>
      <c r="R16" s="4" t="n">
        <v>1.63</v>
      </c>
      <c r="S16" s="0" t="n">
        <v>275.343231</v>
      </c>
      <c r="T16" s="4" t="n">
        <v>1.092</v>
      </c>
      <c r="U16" s="0" t="n">
        <v>48.35004</v>
      </c>
      <c r="V16" s="4" t="n">
        <v>-124.48356</v>
      </c>
      <c r="W16" s="1" t="n">
        <f aca="false">D16-U16</f>
        <v>-3.99999999984857E-005</v>
      </c>
      <c r="X16" s="1" t="n">
        <f aca="false">E16-V16</f>
        <v>5.99999999906231E-005</v>
      </c>
      <c r="Y16" s="0" t="n">
        <f aca="false">I16-Q16</f>
        <v>-0.0930999999999997</v>
      </c>
      <c r="Z16" s="0" t="n">
        <v>14</v>
      </c>
      <c r="AA16" s="0" t="n">
        <f aca="false">R16/H16</f>
        <v>1.11035422343324</v>
      </c>
      <c r="AC16" s="0" t="n">
        <f aca="false">O16-G16</f>
        <v>-0.0210000000000008</v>
      </c>
      <c r="AD16" s="0" t="n">
        <f aca="false">N16-G16</f>
        <v>-0.0334000000000003</v>
      </c>
    </row>
    <row r="17" customFormat="false" ht="12.75" hidden="false" customHeight="false" outlineLevel="0" collapsed="false">
      <c r="A17" s="0" t="s">
        <v>44</v>
      </c>
      <c r="B17" s="5" t="n">
        <v>38627.3604166667</v>
      </c>
      <c r="C17" s="0" t="n">
        <v>15</v>
      </c>
      <c r="D17" s="0" t="n">
        <v>48.37467</v>
      </c>
      <c r="E17" s="0" t="n">
        <v>-124.487</v>
      </c>
      <c r="F17" s="0" t="n">
        <v>3.8</v>
      </c>
      <c r="G17" s="0" t="n">
        <v>10.5996</v>
      </c>
      <c r="H17" s="0" t="n">
        <v>1.559</v>
      </c>
      <c r="I17" s="0" t="n">
        <v>31.4975</v>
      </c>
      <c r="J17" s="5" t="n">
        <v>38627.3604166667</v>
      </c>
      <c r="K17" s="6" t="n">
        <v>38627</v>
      </c>
      <c r="L17" s="7" t="n">
        <v>0.36056712962963</v>
      </c>
      <c r="M17" s="0" t="n">
        <v>4007</v>
      </c>
      <c r="N17" s="0" t="n">
        <v>10.7881</v>
      </c>
      <c r="O17" s="0" t="n">
        <v>10.6163</v>
      </c>
      <c r="P17" s="0" t="n">
        <v>-0.1718</v>
      </c>
      <c r="Q17" s="0" t="n">
        <v>31.4022</v>
      </c>
      <c r="R17" s="4" t="n">
        <v>1.65</v>
      </c>
      <c r="S17" s="0" t="n">
        <v>275.360565</v>
      </c>
      <c r="T17" s="4" t="n">
        <v>1.096</v>
      </c>
      <c r="U17" s="0" t="n">
        <v>48.3748</v>
      </c>
      <c r="V17" s="4" t="n">
        <v>-124.48716</v>
      </c>
      <c r="W17" s="1" t="n">
        <f aca="false">D17-U17</f>
        <v>-0.000129999999998631</v>
      </c>
      <c r="X17" s="1" t="n">
        <f aca="false">E17-V17</f>
        <v>0.000160000000008154</v>
      </c>
      <c r="Y17" s="0" t="n">
        <f aca="false">I17-Q17</f>
        <v>0.0952999999999982</v>
      </c>
      <c r="Z17" s="0" t="n">
        <v>15</v>
      </c>
      <c r="AA17" s="0" t="n">
        <f aca="false">R17/H17</f>
        <v>1.05837075048108</v>
      </c>
      <c r="AC17" s="0" t="n">
        <f aca="false">O17-G17</f>
        <v>0.0167000000000002</v>
      </c>
      <c r="AD17" s="0" t="n">
        <f aca="false">N17-G17</f>
        <v>0.188499999999999</v>
      </c>
    </row>
    <row r="18" customFormat="false" ht="12.75" hidden="false" customHeight="false" outlineLevel="0" collapsed="false">
      <c r="A18" s="0" t="s">
        <v>45</v>
      </c>
      <c r="B18" s="5" t="n">
        <v>38627.3826388889</v>
      </c>
      <c r="C18" s="0" t="n">
        <v>16</v>
      </c>
      <c r="D18" s="0" t="n">
        <v>48.40033</v>
      </c>
      <c r="E18" s="0" t="n">
        <v>-124.473</v>
      </c>
      <c r="F18" s="0" t="n">
        <v>4</v>
      </c>
      <c r="G18" s="0" t="n">
        <v>10.7395</v>
      </c>
      <c r="H18" s="0" t="n">
        <v>1.479</v>
      </c>
      <c r="I18" s="0" t="n">
        <v>31.0703</v>
      </c>
      <c r="J18" s="5" t="n">
        <v>38627.3826388889</v>
      </c>
      <c r="K18" s="6" t="n">
        <v>38627</v>
      </c>
      <c r="L18" s="7" t="n">
        <v>0.3828125</v>
      </c>
      <c r="M18" s="0" t="n">
        <v>4071</v>
      </c>
      <c r="N18" s="0" t="n">
        <v>10.9009</v>
      </c>
      <c r="O18" s="0" t="n">
        <v>10.7339</v>
      </c>
      <c r="P18" s="0" t="n">
        <v>-0.1671</v>
      </c>
      <c r="Q18" s="0" t="n">
        <v>31.1529</v>
      </c>
      <c r="R18" s="4" t="n">
        <v>1.833</v>
      </c>
      <c r="S18" s="0" t="n">
        <v>275.382812</v>
      </c>
      <c r="T18" s="4" t="n">
        <v>1.099</v>
      </c>
      <c r="U18" s="0" t="n">
        <v>48.4006</v>
      </c>
      <c r="V18" s="4" t="n">
        <v>-124.4735</v>
      </c>
      <c r="W18" s="1" t="n">
        <f aca="false">D18-U18</f>
        <v>-0.000270000000000437</v>
      </c>
      <c r="X18" s="1" t="n">
        <f aca="false">E18-V18</f>
        <v>0.000500000000002387</v>
      </c>
      <c r="Y18" s="0" t="n">
        <f aca="false">I18-Q18</f>
        <v>-0.0825999999999993</v>
      </c>
      <c r="Z18" s="0" t="n">
        <v>16</v>
      </c>
      <c r="AA18" s="0" t="n">
        <f aca="false">R18/H18</f>
        <v>1.2393509127789</v>
      </c>
      <c r="AC18" s="0" t="n">
        <f aca="false">O18-G18</f>
        <v>-0.00559999999999938</v>
      </c>
      <c r="AD18" s="0" t="n">
        <f aca="false">N18-G18</f>
        <v>0.1614</v>
      </c>
    </row>
    <row r="19" customFormat="false" ht="12.75" hidden="false" customHeight="false" outlineLevel="0" collapsed="false">
      <c r="A19" s="0" t="s">
        <v>46</v>
      </c>
      <c r="B19" s="5" t="n">
        <v>38627.4055555556</v>
      </c>
      <c r="C19" s="0" t="n">
        <v>17</v>
      </c>
      <c r="D19" s="0" t="n">
        <v>48.42533</v>
      </c>
      <c r="E19" s="0" t="n">
        <v>-124.4585</v>
      </c>
      <c r="F19" s="0" t="n">
        <v>4</v>
      </c>
      <c r="G19" s="0" t="n">
        <v>10.6762</v>
      </c>
      <c r="H19" s="0" t="n">
        <v>1.882</v>
      </c>
      <c r="I19" s="0" t="n">
        <v>31.1211</v>
      </c>
      <c r="J19" s="5" t="n">
        <v>38627.4055555556</v>
      </c>
      <c r="K19" s="6" t="n">
        <v>38627</v>
      </c>
      <c r="L19" s="7" t="n">
        <v>0.405729166666667</v>
      </c>
      <c r="M19" s="0" t="n">
        <v>4137</v>
      </c>
      <c r="N19" s="0" t="n">
        <v>10.9692</v>
      </c>
      <c r="O19" s="0" t="n">
        <v>10.7502</v>
      </c>
      <c r="P19" s="0" t="n">
        <v>-0.2189</v>
      </c>
      <c r="Q19" s="0" t="n">
        <v>30.9751</v>
      </c>
      <c r="R19" s="4" t="n">
        <v>1.893</v>
      </c>
      <c r="S19" s="0" t="n">
        <v>275.405731</v>
      </c>
      <c r="T19" s="4" t="n">
        <v>1.11</v>
      </c>
      <c r="U19" s="0" t="n">
        <v>48.42534</v>
      </c>
      <c r="V19" s="4" t="n">
        <v>-124.45886</v>
      </c>
      <c r="W19" s="1" t="n">
        <f aca="false">D19-U19</f>
        <v>-9.99999999606871E-006</v>
      </c>
      <c r="X19" s="1" t="n">
        <f aca="false">E19-V19</f>
        <v>0.000360000000000582</v>
      </c>
      <c r="Y19" s="0" t="n">
        <f aca="false">I19-Q19</f>
        <v>0.145999999999997</v>
      </c>
      <c r="Z19" s="0" t="n">
        <v>17</v>
      </c>
      <c r="AA19" s="0" t="n">
        <f aca="false">R19/H19</f>
        <v>1.00584484590861</v>
      </c>
      <c r="AC19" s="0" t="n">
        <f aca="false">O19-G19</f>
        <v>0.0739999999999998</v>
      </c>
      <c r="AD19" s="0" t="n">
        <f aca="false">N19-G19</f>
        <v>0.293000000000001</v>
      </c>
    </row>
    <row r="20" customFormat="false" ht="12.75" hidden="false" customHeight="false" outlineLevel="0" collapsed="false">
      <c r="A20" s="0" t="s">
        <v>47</v>
      </c>
      <c r="B20" s="5" t="n">
        <v>38627.4270833333</v>
      </c>
      <c r="C20" s="0" t="n">
        <v>18</v>
      </c>
      <c r="D20" s="0" t="n">
        <v>48.45083</v>
      </c>
      <c r="E20" s="0" t="n">
        <v>-124.44483</v>
      </c>
      <c r="F20" s="0" t="n">
        <v>4</v>
      </c>
      <c r="G20" s="0" t="n">
        <v>10.6718</v>
      </c>
      <c r="H20" s="0" t="n">
        <v>1.764</v>
      </c>
      <c r="I20" s="0" t="n">
        <v>31.1058</v>
      </c>
      <c r="J20" s="5" t="n">
        <v>38627.4270833333</v>
      </c>
      <c r="K20" s="6" t="n">
        <v>38627</v>
      </c>
      <c r="L20" s="7" t="n">
        <v>0.42724537037037</v>
      </c>
      <c r="M20" s="0" t="n">
        <v>4199</v>
      </c>
      <c r="N20" s="0" t="n">
        <v>11.0528</v>
      </c>
      <c r="O20" s="0" t="n">
        <v>10.8491</v>
      </c>
      <c r="P20" s="0" t="n">
        <v>-0.2038</v>
      </c>
      <c r="Q20" s="0" t="n">
        <v>30.9421</v>
      </c>
      <c r="R20" s="4" t="n">
        <v>1.65</v>
      </c>
      <c r="S20" s="0" t="n">
        <v>275.427246</v>
      </c>
      <c r="T20" s="4" t="n">
        <v>1.062</v>
      </c>
      <c r="U20" s="0" t="n">
        <v>48.45112</v>
      </c>
      <c r="V20" s="4" t="n">
        <v>-124.44508</v>
      </c>
      <c r="W20" s="1" t="n">
        <f aca="false">D20-U20</f>
        <v>-0.000289999999999679</v>
      </c>
      <c r="X20" s="1" t="n">
        <f aca="false">E20-V20</f>
        <v>0.000250000000008299</v>
      </c>
      <c r="Y20" s="0" t="n">
        <f aca="false">I20-Q20</f>
        <v>0.163699999999999</v>
      </c>
      <c r="Z20" s="0" t="n">
        <v>18</v>
      </c>
      <c r="AA20" s="0" t="n">
        <f aca="false">R20/H20</f>
        <v>0.935374149659864</v>
      </c>
      <c r="AC20" s="0" t="n">
        <f aca="false">O20-G20</f>
        <v>0.177300000000001</v>
      </c>
      <c r="AD20" s="0" t="n">
        <f aca="false">N20-G20</f>
        <v>0.381</v>
      </c>
    </row>
    <row r="21" customFormat="false" ht="12.75" hidden="false" customHeight="false" outlineLevel="0" collapsed="false">
      <c r="A21" s="0" t="s">
        <v>48</v>
      </c>
      <c r="B21" s="5" t="n">
        <v>38627.4479166667</v>
      </c>
      <c r="C21" s="0" t="n">
        <v>19</v>
      </c>
      <c r="D21" s="0" t="n">
        <v>48.47517</v>
      </c>
      <c r="E21" s="0" t="n">
        <v>-124.4315</v>
      </c>
      <c r="F21" s="0" t="n">
        <v>4</v>
      </c>
      <c r="G21" s="0" t="n">
        <v>10.8824</v>
      </c>
      <c r="H21" s="0" t="n">
        <v>1.339</v>
      </c>
      <c r="I21" s="0" t="n">
        <v>31.0009</v>
      </c>
      <c r="J21" s="5" t="n">
        <v>38627.4479166667</v>
      </c>
      <c r="K21" s="6" t="n">
        <v>38627</v>
      </c>
      <c r="L21" s="7" t="n">
        <v>0.448090277777778</v>
      </c>
      <c r="M21" s="0" t="n">
        <v>4259</v>
      </c>
      <c r="N21" s="0" t="n">
        <v>11.095</v>
      </c>
      <c r="O21" s="0" t="n">
        <v>10.8769</v>
      </c>
      <c r="P21" s="0" t="n">
        <v>-0.218</v>
      </c>
      <c r="Q21" s="0" t="n">
        <v>30.97</v>
      </c>
      <c r="R21" s="4" t="n">
        <v>1.548</v>
      </c>
      <c r="S21" s="0" t="n">
        <v>275.44809</v>
      </c>
      <c r="T21" s="4" t="n">
        <v>1.072</v>
      </c>
      <c r="U21" s="0" t="n">
        <v>48.47544</v>
      </c>
      <c r="V21" s="4" t="n">
        <v>-124.43178</v>
      </c>
      <c r="W21" s="1" t="n">
        <f aca="false">D21-U21</f>
        <v>-0.000270000000000437</v>
      </c>
      <c r="X21" s="1" t="n">
        <f aca="false">E21-V21</f>
        <v>0.000280000000003611</v>
      </c>
      <c r="Y21" s="0" t="n">
        <f aca="false">I21-Q21</f>
        <v>0.0309000000000026</v>
      </c>
      <c r="Z21" s="0" t="n">
        <v>19</v>
      </c>
      <c r="AA21" s="0" t="n">
        <f aca="false">R21/H21</f>
        <v>1.15608663181479</v>
      </c>
      <c r="AC21" s="0" t="n">
        <f aca="false">O21-G21</f>
        <v>-0.00550000000000139</v>
      </c>
      <c r="AD21" s="0" t="n">
        <f aca="false">N21-G21</f>
        <v>0.2126</v>
      </c>
    </row>
    <row r="22" customFormat="false" ht="12.75" hidden="false" customHeight="false" outlineLevel="0" collapsed="false">
      <c r="A22" s="0" t="s">
        <v>49</v>
      </c>
      <c r="B22" s="5" t="n">
        <v>38627.4659722222</v>
      </c>
      <c r="C22" s="0" t="n">
        <v>20</v>
      </c>
      <c r="D22" s="0" t="n">
        <v>48.49983</v>
      </c>
      <c r="E22" s="0" t="n">
        <v>-124.41683</v>
      </c>
      <c r="F22" s="0" t="n">
        <v>4</v>
      </c>
      <c r="G22" s="0" t="n">
        <v>10.4739</v>
      </c>
      <c r="H22" s="0" t="n">
        <v>1.321</v>
      </c>
      <c r="I22" s="0" t="n">
        <v>31.2394</v>
      </c>
      <c r="J22" s="5" t="n">
        <v>38627.4659722222</v>
      </c>
      <c r="K22" s="6" t="n">
        <v>38627</v>
      </c>
      <c r="L22" s="7" t="n">
        <v>0.466122685185185</v>
      </c>
      <c r="M22" s="0" t="n">
        <v>4311</v>
      </c>
      <c r="N22" s="0" t="n">
        <v>10.7472</v>
      </c>
      <c r="O22" s="0" t="n">
        <v>10.5554</v>
      </c>
      <c r="P22" s="0" t="n">
        <v>-0.1918</v>
      </c>
      <c r="Q22" s="0" t="n">
        <v>30.9504</v>
      </c>
      <c r="R22" s="4" t="n">
        <v>1.386</v>
      </c>
      <c r="S22" s="0" t="n">
        <v>275.466125</v>
      </c>
      <c r="T22" s="4" t="n">
        <v>1.068</v>
      </c>
      <c r="U22" s="0" t="n">
        <v>48.49988</v>
      </c>
      <c r="V22" s="4" t="n">
        <v>-124.4171</v>
      </c>
      <c r="W22" s="1" t="n">
        <f aca="false">D22-U22</f>
        <v>-4.99999999945544E-005</v>
      </c>
      <c r="X22" s="1" t="n">
        <f aca="false">E22-V22</f>
        <v>0.000270000000000437</v>
      </c>
      <c r="Y22" s="0" t="n">
        <f aca="false">I22-Q22</f>
        <v>0.289000000000002</v>
      </c>
      <c r="Z22" s="0" t="n">
        <v>20</v>
      </c>
      <c r="AA22" s="0" t="n">
        <f aca="false">R22/H22</f>
        <v>1.04920514761544</v>
      </c>
      <c r="AC22" s="0" t="n">
        <f aca="false">O22-G22</f>
        <v>0.0815000000000001</v>
      </c>
      <c r="AD22" s="0" t="n">
        <f aca="false">N22-G22</f>
        <v>0.273299999999999</v>
      </c>
    </row>
    <row r="23" customFormat="false" ht="12.75" hidden="false" customHeight="false" outlineLevel="0" collapsed="false">
      <c r="A23" s="0" t="s">
        <v>50</v>
      </c>
      <c r="B23" s="5" t="n">
        <v>38628.1</v>
      </c>
      <c r="C23" s="0" t="n">
        <v>21</v>
      </c>
      <c r="D23" s="0" t="n">
        <v>48.48783</v>
      </c>
      <c r="E23" s="0" t="n">
        <v>-124.7285</v>
      </c>
      <c r="F23" s="0" t="n">
        <v>4</v>
      </c>
      <c r="G23" s="0" t="n">
        <v>10.5183</v>
      </c>
      <c r="H23" s="0" t="n">
        <v>2.211</v>
      </c>
      <c r="I23" s="0" t="n">
        <v>31.254</v>
      </c>
      <c r="J23" s="5" t="n">
        <v>38628.1</v>
      </c>
      <c r="K23" s="6" t="n">
        <v>38628</v>
      </c>
      <c r="L23" s="7" t="n">
        <v>0.100162037037037</v>
      </c>
      <c r="M23" s="0" t="n">
        <v>6137</v>
      </c>
      <c r="N23" s="0" t="n">
        <v>10.7881</v>
      </c>
      <c r="O23" s="0" t="n">
        <v>10.5121</v>
      </c>
      <c r="P23" s="0" t="n">
        <v>-0.276</v>
      </c>
      <c r="Q23" s="0" t="n">
        <v>31.2176</v>
      </c>
      <c r="R23" s="4" t="n">
        <v>2.969</v>
      </c>
      <c r="S23" s="0" t="n">
        <v>276.100159</v>
      </c>
      <c r="T23" s="4" t="n">
        <v>0.996</v>
      </c>
      <c r="U23" s="0" t="n">
        <v>48.48808</v>
      </c>
      <c r="V23" s="4" t="n">
        <v>-124.72864</v>
      </c>
      <c r="W23" s="1" t="n">
        <f aca="false">D23-U23</f>
        <v>-0.000249999999994088</v>
      </c>
      <c r="X23" s="1" t="n">
        <f aca="false">E23-V23</f>
        <v>0.000140000000001805</v>
      </c>
      <c r="Y23" s="0" t="n">
        <f aca="false">I23-Q23</f>
        <v>0.0364000000000004</v>
      </c>
      <c r="Z23" s="0" t="n">
        <v>21</v>
      </c>
      <c r="AA23" s="0" t="n">
        <f aca="false">R23/H23</f>
        <v>1.34283129805518</v>
      </c>
      <c r="AC23" s="0" t="n">
        <f aca="false">O23-G23</f>
        <v>-0.00619999999999976</v>
      </c>
      <c r="AD23" s="0" t="n">
        <f aca="false">N23-G23</f>
        <v>0.2698</v>
      </c>
    </row>
    <row r="24" customFormat="false" ht="12.75" hidden="false" customHeight="false" outlineLevel="0" collapsed="false">
      <c r="A24" s="0" t="s">
        <v>51</v>
      </c>
      <c r="B24" s="5" t="n">
        <v>38628.1458333333</v>
      </c>
      <c r="C24" s="0" t="n">
        <v>22</v>
      </c>
      <c r="D24" s="0" t="n">
        <v>48.4375</v>
      </c>
      <c r="E24" s="0" t="n">
        <v>-124.85683</v>
      </c>
      <c r="F24" s="0" t="n">
        <v>4</v>
      </c>
      <c r="G24" s="0" t="n">
        <v>11.9006</v>
      </c>
      <c r="H24" s="0" t="n">
        <v>7.491</v>
      </c>
      <c r="I24" s="0" t="n">
        <v>32.188</v>
      </c>
      <c r="J24" s="5" t="n">
        <v>38628.1458333333</v>
      </c>
      <c r="K24" s="6" t="n">
        <v>38628</v>
      </c>
      <c r="L24" s="7" t="n">
        <v>0.14599537037037</v>
      </c>
      <c r="M24" s="0" t="n">
        <v>6269</v>
      </c>
      <c r="N24" s="0" t="n">
        <v>12.0849</v>
      </c>
      <c r="O24" s="0" t="n">
        <v>11.8871</v>
      </c>
      <c r="P24" s="0" t="n">
        <v>-0.1978</v>
      </c>
      <c r="Q24" s="0" t="n">
        <v>32.1506</v>
      </c>
      <c r="R24" s="4" t="n">
        <v>9.503</v>
      </c>
      <c r="S24" s="0" t="n">
        <v>276.145996</v>
      </c>
      <c r="T24" s="4" t="n">
        <v>0.963</v>
      </c>
      <c r="U24" s="0" t="n">
        <v>48.43772</v>
      </c>
      <c r="V24" s="4" t="n">
        <v>-124.85668</v>
      </c>
      <c r="W24" s="1" t="n">
        <f aca="false">D24-U24</f>
        <v>-0.000219999999998777</v>
      </c>
      <c r="X24" s="1" t="n">
        <f aca="false">E24-V24</f>
        <v>-0.000150000000004979</v>
      </c>
      <c r="Y24" s="0" t="n">
        <f aca="false">I24-Q24</f>
        <v>0.0374000000000052</v>
      </c>
      <c r="Z24" s="0" t="n">
        <v>22</v>
      </c>
      <c r="AA24" s="0" t="n">
        <f aca="false">R24/H24</f>
        <v>1.26858897343479</v>
      </c>
      <c r="AC24" s="0" t="n">
        <f aca="false">O24-G24</f>
        <v>-0.0135000000000005</v>
      </c>
      <c r="AD24" s="0" t="n">
        <f aca="false">N24-G24</f>
        <v>0.184299999999999</v>
      </c>
    </row>
    <row r="25" customFormat="false" ht="12.75" hidden="false" customHeight="false" outlineLevel="0" collapsed="false">
      <c r="A25" s="0" t="s">
        <v>52</v>
      </c>
      <c r="B25" s="5" t="n">
        <v>38628.1930555556</v>
      </c>
      <c r="C25" s="0" t="n">
        <v>23</v>
      </c>
      <c r="D25" s="0" t="n">
        <v>48.38117</v>
      </c>
      <c r="E25" s="0" t="n">
        <v>-124.961</v>
      </c>
      <c r="F25" s="0" t="n">
        <v>4</v>
      </c>
      <c r="G25" s="0" t="n">
        <v>11.2171</v>
      </c>
      <c r="H25" s="0" t="n">
        <v>7.822</v>
      </c>
      <c r="I25" s="0" t="n">
        <v>32.3372</v>
      </c>
      <c r="J25" s="5" t="n">
        <v>38628.1930555556</v>
      </c>
      <c r="K25" s="6" t="n">
        <v>38628</v>
      </c>
      <c r="L25" s="7" t="n">
        <v>0.193206018518519</v>
      </c>
      <c r="M25" s="0" t="n">
        <v>6405</v>
      </c>
      <c r="N25" s="0" t="n">
        <v>11.482</v>
      </c>
      <c r="O25" s="0" t="n">
        <v>11.204</v>
      </c>
      <c r="P25" s="0" t="n">
        <v>-0.2781</v>
      </c>
      <c r="Q25" s="0" t="n">
        <v>32.3062</v>
      </c>
      <c r="R25" s="4" t="n">
        <v>9.848</v>
      </c>
      <c r="S25" s="0" t="n">
        <v>276.193207</v>
      </c>
      <c r="T25" s="4" t="n">
        <v>0.94</v>
      </c>
      <c r="U25" s="0" t="n">
        <v>48.3813</v>
      </c>
      <c r="V25" s="4" t="n">
        <v>-124.96088</v>
      </c>
      <c r="W25" s="1" t="n">
        <f aca="false">D25-U25</f>
        <v>-0.000130000000005737</v>
      </c>
      <c r="X25" s="1" t="n">
        <f aca="false">E25-V25</f>
        <v>-0.000119999999995457</v>
      </c>
      <c r="Y25" s="0" t="n">
        <f aca="false">I25-Q25</f>
        <v>0.0310000000000059</v>
      </c>
      <c r="Z25" s="0" t="n">
        <v>23</v>
      </c>
      <c r="AA25" s="0" t="n">
        <f aca="false">R25/H25</f>
        <v>1.25901304014319</v>
      </c>
      <c r="AC25" s="0" t="n">
        <f aca="false">O25-G25</f>
        <v>-0.0130999999999997</v>
      </c>
      <c r="AD25" s="0" t="n">
        <f aca="false">N25-G25</f>
        <v>0.264899999999999</v>
      </c>
    </row>
    <row r="26" customFormat="false" ht="12.75" hidden="false" customHeight="false" outlineLevel="0" collapsed="false">
      <c r="A26" s="0" t="s">
        <v>53</v>
      </c>
      <c r="B26" s="5" t="n">
        <v>38628.2305555556</v>
      </c>
      <c r="C26" s="0" t="n">
        <v>24</v>
      </c>
      <c r="D26" s="0" t="n">
        <v>48.32217</v>
      </c>
      <c r="E26" s="0" t="n">
        <v>-125.06966</v>
      </c>
      <c r="F26" s="0" t="n">
        <v>4</v>
      </c>
      <c r="G26" s="0" t="n">
        <v>11.3801</v>
      </c>
      <c r="H26" s="0" t="n">
        <v>7.308</v>
      </c>
      <c r="I26" s="0" t="n">
        <v>32.2663</v>
      </c>
      <c r="J26" s="5" t="n">
        <v>38628.2305555556</v>
      </c>
      <c r="K26" s="6" t="n">
        <v>38628</v>
      </c>
      <c r="L26" s="7" t="n">
        <v>0.230717592592593</v>
      </c>
      <c r="M26" s="0" t="n">
        <v>6513</v>
      </c>
      <c r="N26" s="0" t="n">
        <v>11.6127</v>
      </c>
      <c r="O26" s="0" t="n">
        <v>11.352</v>
      </c>
      <c r="P26" s="0" t="n">
        <v>-0.2607</v>
      </c>
      <c r="Q26" s="0" t="n">
        <v>32.2264</v>
      </c>
      <c r="R26" s="4" t="n">
        <v>9.158</v>
      </c>
      <c r="S26" s="0" t="n">
        <v>276.230713</v>
      </c>
      <c r="T26" s="4" t="n">
        <v>0.912</v>
      </c>
      <c r="U26" s="0" t="n">
        <v>48.32222</v>
      </c>
      <c r="V26" s="4" t="n">
        <v>-125.0699</v>
      </c>
      <c r="W26" s="1" t="n">
        <f aca="false">D26-U26</f>
        <v>-5.00000000016598E-005</v>
      </c>
      <c r="X26" s="1" t="n">
        <f aca="false">E26-V26</f>
        <v>0.000240000000005125</v>
      </c>
      <c r="Y26" s="0" t="n">
        <f aca="false">I26-Q26</f>
        <v>0.0399000000000029</v>
      </c>
      <c r="Z26" s="0" t="n">
        <v>24</v>
      </c>
      <c r="AA26" s="0" t="n">
        <f aca="false">R26/H26</f>
        <v>1.25314723590586</v>
      </c>
      <c r="AC26" s="0" t="n">
        <f aca="false">O26-G26</f>
        <v>-0.0281000000000002</v>
      </c>
      <c r="AD26" s="0" t="n">
        <f aca="false">N26-G26</f>
        <v>0.2326</v>
      </c>
    </row>
    <row r="27" customFormat="false" ht="12.75" hidden="false" customHeight="false" outlineLevel="0" collapsed="false">
      <c r="A27" s="0" t="s">
        <v>54</v>
      </c>
      <c r="B27" s="5" t="n">
        <v>38628.2736111111</v>
      </c>
      <c r="C27" s="0" t="n">
        <v>25</v>
      </c>
      <c r="D27" s="0" t="n">
        <v>48.2685</v>
      </c>
      <c r="E27" s="0" t="n">
        <v>-125.178</v>
      </c>
      <c r="F27" s="0" t="n">
        <v>4</v>
      </c>
      <c r="G27" s="0" t="n">
        <v>11.3989</v>
      </c>
      <c r="H27" s="0" t="n">
        <v>5.54</v>
      </c>
      <c r="I27" s="0" t="n">
        <v>32.2252</v>
      </c>
      <c r="J27" s="5" t="n">
        <v>38628.2736111111</v>
      </c>
      <c r="K27" s="6" t="n">
        <v>38628</v>
      </c>
      <c r="L27" s="7" t="n">
        <v>0.273773148148148</v>
      </c>
      <c r="M27" s="0" t="n">
        <v>6637</v>
      </c>
      <c r="N27" s="0" t="n">
        <v>11.6472</v>
      </c>
      <c r="O27" s="0" t="n">
        <v>11.4108</v>
      </c>
      <c r="P27" s="0" t="n">
        <v>-0.2365</v>
      </c>
      <c r="Q27" s="0" t="n">
        <v>32.1913</v>
      </c>
      <c r="R27" s="4" t="n">
        <v>6.744</v>
      </c>
      <c r="S27" s="0" t="n">
        <v>276.273773</v>
      </c>
      <c r="T27" s="4" t="n">
        <v>0.98</v>
      </c>
      <c r="U27" s="0" t="n">
        <v>48.26858</v>
      </c>
      <c r="V27" s="4" t="n">
        <v>-125.17826</v>
      </c>
      <c r="W27" s="1" t="n">
        <f aca="false">D27-U27</f>
        <v>-7.99999999969714E-005</v>
      </c>
      <c r="X27" s="1" t="n">
        <f aca="false">E27-V27</f>
        <v>0.000259999999997262</v>
      </c>
      <c r="Y27" s="0" t="n">
        <f aca="false">I27-Q27</f>
        <v>0.0339000000000027</v>
      </c>
      <c r="Z27" s="0" t="n">
        <v>25</v>
      </c>
      <c r="AA27" s="0" t="n">
        <f aca="false">R27/H27</f>
        <v>1.2173285198556</v>
      </c>
      <c r="AC27" s="0" t="n">
        <f aca="false">O27-G27</f>
        <v>0.0119000000000007</v>
      </c>
      <c r="AD27" s="0" t="n">
        <f aca="false">N27-G27</f>
        <v>0.2483</v>
      </c>
    </row>
    <row r="28" customFormat="false" ht="12.75" hidden="false" customHeight="false" outlineLevel="0" collapsed="false">
      <c r="A28" s="0" t="s">
        <v>55</v>
      </c>
      <c r="B28" s="5" t="n">
        <v>38628.3131944445</v>
      </c>
      <c r="C28" s="0" t="n">
        <v>26</v>
      </c>
      <c r="D28" s="0" t="n">
        <v>48.2115</v>
      </c>
      <c r="E28" s="0" t="n">
        <v>-125.2855</v>
      </c>
      <c r="F28" s="0" t="n">
        <v>4</v>
      </c>
      <c r="G28" s="0" t="n">
        <v>11.4341</v>
      </c>
      <c r="H28" s="0" t="n">
        <v>2.597</v>
      </c>
      <c r="I28" s="0" t="n">
        <v>32.2452</v>
      </c>
      <c r="J28" s="5" t="n">
        <v>38628.3131944445</v>
      </c>
      <c r="K28" s="6" t="n">
        <v>38628</v>
      </c>
      <c r="L28" s="7" t="n">
        <v>0.313356481481482</v>
      </c>
      <c r="M28" s="0" t="n">
        <v>6751</v>
      </c>
      <c r="N28" s="0" t="n">
        <v>11.6318</v>
      </c>
      <c r="O28" s="0" t="n">
        <v>11.438</v>
      </c>
      <c r="P28" s="0" t="n">
        <v>-0.1939</v>
      </c>
      <c r="Q28" s="0" t="n">
        <v>32.2067</v>
      </c>
      <c r="R28" s="4" t="n">
        <v>3.618</v>
      </c>
      <c r="S28" s="0" t="n">
        <v>276.313354</v>
      </c>
      <c r="T28" s="4" t="n">
        <v>0.951</v>
      </c>
      <c r="U28" s="0" t="n">
        <v>48.21186</v>
      </c>
      <c r="V28" s="4" t="n">
        <v>-125.2852</v>
      </c>
      <c r="W28" s="1" t="n">
        <f aca="false">D28-U28</f>
        <v>-0.000360000000000582</v>
      </c>
      <c r="X28" s="1" t="n">
        <f aca="false">E28-V28</f>
        <v>-0.000299999999995748</v>
      </c>
      <c r="Y28" s="0" t="n">
        <f aca="false">I28-Q28</f>
        <v>0.0384999999999991</v>
      </c>
      <c r="Z28" s="0" t="n">
        <v>26</v>
      </c>
      <c r="AA28" s="0" t="n">
        <f aca="false">R28/H28</f>
        <v>1.39314593762033</v>
      </c>
      <c r="AC28" s="0" t="n">
        <f aca="false">O28-G28</f>
        <v>0.00389999999999979</v>
      </c>
      <c r="AD28" s="0" t="n">
        <f aca="false">N28-G28</f>
        <v>0.197699999999999</v>
      </c>
    </row>
    <row r="29" customFormat="false" ht="12.75" hidden="false" customHeight="false" outlineLevel="0" collapsed="false">
      <c r="A29" s="0" t="s">
        <v>56</v>
      </c>
      <c r="B29" s="5" t="n">
        <v>38628.3604166667</v>
      </c>
      <c r="C29" s="0" t="n">
        <v>27</v>
      </c>
      <c r="D29" s="0" t="n">
        <v>48.15367</v>
      </c>
      <c r="E29" s="0" t="n">
        <v>-125.39816</v>
      </c>
      <c r="F29" s="0" t="n">
        <v>4.1</v>
      </c>
      <c r="G29" s="0" t="n">
        <v>13.5652</v>
      </c>
      <c r="H29" s="0" t="n">
        <v>2.769</v>
      </c>
      <c r="I29" s="0" t="n">
        <v>32.0145</v>
      </c>
      <c r="J29" s="5" t="n">
        <v>38628.3604166667</v>
      </c>
      <c r="K29" s="6" t="n">
        <v>38628</v>
      </c>
      <c r="L29" s="7" t="n">
        <v>0.36056712962963</v>
      </c>
      <c r="M29" s="0" t="n">
        <v>6887</v>
      </c>
      <c r="N29" s="0" t="n">
        <v>13.6983</v>
      </c>
      <c r="O29" s="0" t="n">
        <v>13.5497</v>
      </c>
      <c r="P29" s="0" t="n">
        <v>-0.1486</v>
      </c>
      <c r="Q29" s="0" t="n">
        <v>31.975</v>
      </c>
      <c r="R29" s="4" t="n">
        <v>3.517</v>
      </c>
      <c r="S29" s="0" t="n">
        <v>276.360565</v>
      </c>
      <c r="T29" s="4" t="n">
        <v>0.946</v>
      </c>
      <c r="U29" s="0" t="n">
        <v>48.15386</v>
      </c>
      <c r="V29" s="4" t="n">
        <v>-125.39806</v>
      </c>
      <c r="W29" s="1" t="n">
        <f aca="false">D29-U29</f>
        <v>-0.000190000000003465</v>
      </c>
      <c r="X29" s="1" t="n">
        <f aca="false">E29-V29</f>
        <v>-0.00010000000000332</v>
      </c>
      <c r="Y29" s="0" t="n">
        <f aca="false">I29-Q29</f>
        <v>0.0394999999999968</v>
      </c>
      <c r="Z29" s="0" t="n">
        <v>27</v>
      </c>
      <c r="AA29" s="0" t="n">
        <f aca="false">R29/H29</f>
        <v>1.2701336222463</v>
      </c>
      <c r="AB29" s="0" t="n">
        <f aca="false">AVERAGE(Y23:Y29)</f>
        <v>0.0366571428571447</v>
      </c>
      <c r="AC29" s="0" t="n">
        <f aca="false">O29-G29</f>
        <v>-0.0155000000000012</v>
      </c>
      <c r="AD29" s="0" t="n">
        <f aca="false">N29-G29</f>
        <v>0.133099999999999</v>
      </c>
    </row>
    <row r="30" customFormat="false" ht="12.75" hidden="false" customHeight="false" outlineLevel="0" collapsed="false">
      <c r="A30" s="0" t="s">
        <v>57</v>
      </c>
      <c r="B30" s="5" t="n">
        <v>38628.9527777778</v>
      </c>
      <c r="C30" s="0" t="n">
        <v>29</v>
      </c>
      <c r="D30" s="0" t="n">
        <v>47.98333</v>
      </c>
      <c r="E30" s="0" t="n">
        <v>-125.72417</v>
      </c>
      <c r="F30" s="0" t="n">
        <v>4.1</v>
      </c>
      <c r="G30" s="0" t="n">
        <v>15.5505</v>
      </c>
      <c r="H30" s="0" t="n">
        <v>0.845</v>
      </c>
      <c r="I30" s="0" t="n">
        <v>31.9863</v>
      </c>
      <c r="J30" s="5" t="n">
        <v>38628.9527777778</v>
      </c>
      <c r="K30" s="6" t="n">
        <v>38628</v>
      </c>
      <c r="L30" s="7" t="n">
        <v>0.952939814814815</v>
      </c>
      <c r="M30" s="0" t="n">
        <v>8593</v>
      </c>
      <c r="N30" s="0" t="n">
        <v>15.6901</v>
      </c>
      <c r="O30" s="0" t="n">
        <v>15.5347</v>
      </c>
      <c r="P30" s="0" t="n">
        <v>-0.1554</v>
      </c>
      <c r="Q30" s="0" t="n">
        <v>31.954</v>
      </c>
      <c r="R30" s="4" t="n">
        <v>1.934</v>
      </c>
      <c r="S30" s="0" t="n">
        <v>276.952942</v>
      </c>
      <c r="T30" s="4" t="n">
        <v>0.987</v>
      </c>
      <c r="U30" s="0" t="n">
        <v>47.98336</v>
      </c>
      <c r="V30" s="4" t="n">
        <v>-125.72424</v>
      </c>
      <c r="W30" s="1" t="n">
        <f aca="false">D30-U30</f>
        <v>-2.99999999953116E-005</v>
      </c>
      <c r="X30" s="1" t="n">
        <f aca="false">E30-V30</f>
        <v>6.99999999937973E-005</v>
      </c>
      <c r="Y30" s="0" t="n">
        <f aca="false">I30-Q30</f>
        <v>0.0322999999999993</v>
      </c>
      <c r="Z30" s="0" t="n">
        <v>29</v>
      </c>
      <c r="AA30" s="0" t="n">
        <f aca="false">R30/H30</f>
        <v>2.2887573964497</v>
      </c>
      <c r="AC30" s="0" t="n">
        <f aca="false">O30-G30</f>
        <v>-0.0157999999999987</v>
      </c>
      <c r="AD30" s="0" t="n">
        <f aca="false">N30-G30</f>
        <v>0.1396</v>
      </c>
    </row>
    <row r="31" customFormat="false" ht="12.75" hidden="false" customHeight="false" outlineLevel="0" collapsed="false">
      <c r="A31" s="0" t="s">
        <v>58</v>
      </c>
      <c r="B31" s="5" t="n">
        <v>38629.0256944444</v>
      </c>
      <c r="C31" s="0" t="n">
        <v>30</v>
      </c>
      <c r="D31" s="0" t="n">
        <v>48.039</v>
      </c>
      <c r="E31" s="0" t="n">
        <v>-125.614</v>
      </c>
      <c r="F31" s="0" t="n">
        <v>4</v>
      </c>
      <c r="G31" s="0" t="n">
        <v>15.0057</v>
      </c>
      <c r="H31" s="0" t="n">
        <v>1.613</v>
      </c>
      <c r="I31" s="0" t="n">
        <v>31.9606</v>
      </c>
      <c r="J31" s="5" t="n">
        <v>38629.0256944444</v>
      </c>
      <c r="K31" s="6" t="n">
        <v>38629</v>
      </c>
      <c r="L31" s="7" t="n">
        <v>0.0258449074074074</v>
      </c>
      <c r="M31" s="0" t="n">
        <v>8803</v>
      </c>
      <c r="N31" s="0" t="n">
        <v>15.1683</v>
      </c>
      <c r="O31" s="0" t="n">
        <v>14.9954</v>
      </c>
      <c r="P31" s="0" t="n">
        <v>-0.1728</v>
      </c>
      <c r="Q31" s="0" t="n">
        <v>31.9172</v>
      </c>
      <c r="R31" s="4" t="n">
        <v>2.868</v>
      </c>
      <c r="S31" s="0" t="n">
        <v>277.025848</v>
      </c>
      <c r="T31" s="4" t="n">
        <v>1.01</v>
      </c>
      <c r="U31" s="0" t="n">
        <v>48.03912</v>
      </c>
      <c r="V31" s="4" t="n">
        <v>-125.61406</v>
      </c>
      <c r="W31" s="1" t="n">
        <f aca="false">D31-U31</f>
        <v>-0.000119999999995457</v>
      </c>
      <c r="X31" s="1" t="n">
        <f aca="false">E31-V31</f>
        <v>5.99999999906231E-005</v>
      </c>
      <c r="Y31" s="0" t="n">
        <f aca="false">I31-Q31</f>
        <v>0.0433999999999983</v>
      </c>
      <c r="Z31" s="0" t="n">
        <v>30</v>
      </c>
      <c r="AA31" s="0" t="n">
        <f aca="false">R31/H31</f>
        <v>1.77805331680099</v>
      </c>
      <c r="AC31" s="0" t="n">
        <f aca="false">O31-G31</f>
        <v>-0.0102999999999991</v>
      </c>
      <c r="AD31" s="0" t="n">
        <f aca="false">N31-G31</f>
        <v>0.162600000000001</v>
      </c>
    </row>
    <row r="32" customFormat="false" ht="12.75" hidden="false" customHeight="false" outlineLevel="0" collapsed="false">
      <c r="A32" s="0" t="s">
        <v>59</v>
      </c>
      <c r="B32" s="5" t="n">
        <v>38629.1173611111</v>
      </c>
      <c r="C32" s="0" t="n">
        <v>31</v>
      </c>
      <c r="D32" s="0" t="n">
        <v>48.17683</v>
      </c>
      <c r="E32" s="0" t="n">
        <v>-125.93567</v>
      </c>
      <c r="F32" s="0" t="n">
        <v>4</v>
      </c>
      <c r="G32" s="0" t="n">
        <v>14.6217</v>
      </c>
      <c r="H32" s="0" t="n">
        <v>2.853</v>
      </c>
      <c r="I32" s="0" t="n">
        <v>31.9756</v>
      </c>
      <c r="J32" s="5" t="n">
        <v>38629.1173611111</v>
      </c>
      <c r="K32" s="6" t="n">
        <v>38629</v>
      </c>
      <c r="L32" s="7" t="n">
        <v>0.117523148148148</v>
      </c>
      <c r="M32" s="0" t="n">
        <v>9067</v>
      </c>
      <c r="N32" s="0" t="n">
        <v>14.9029</v>
      </c>
      <c r="O32" s="0" t="n">
        <v>14.5904</v>
      </c>
      <c r="P32" s="0" t="n">
        <v>-0.3125</v>
      </c>
      <c r="Q32" s="0" t="n">
        <v>31.9488</v>
      </c>
      <c r="R32" s="4" t="n">
        <v>2.482</v>
      </c>
      <c r="S32" s="0" t="n">
        <v>277.117523</v>
      </c>
      <c r="T32" s="4" t="n">
        <v>1.045</v>
      </c>
      <c r="U32" s="0" t="n">
        <v>48.17686</v>
      </c>
      <c r="V32" s="4" t="n">
        <v>-125.93548</v>
      </c>
      <c r="W32" s="1" t="n">
        <f aca="false">D32-U32</f>
        <v>-2.99999999953116E-005</v>
      </c>
      <c r="X32" s="1" t="n">
        <f aca="false">E32-V32</f>
        <v>-0.000190000000003465</v>
      </c>
      <c r="Y32" s="0" t="n">
        <f aca="false">I32-Q32</f>
        <v>0.0268000000000015</v>
      </c>
      <c r="Z32" s="0" t="n">
        <v>31</v>
      </c>
      <c r="AA32" s="0" t="n">
        <f aca="false">R32/H32</f>
        <v>0.869961444093936</v>
      </c>
      <c r="AC32" s="0" t="n">
        <f aca="false">O32-G32</f>
        <v>-0.0312999999999999</v>
      </c>
      <c r="AD32" s="0" t="n">
        <f aca="false">N32-G32</f>
        <v>0.2812</v>
      </c>
    </row>
    <row r="33" customFormat="false" ht="12.75" hidden="false" customHeight="false" outlineLevel="0" collapsed="false">
      <c r="A33" s="0" t="s">
        <v>60</v>
      </c>
      <c r="B33" s="5" t="n">
        <v>38629.1777777778</v>
      </c>
      <c r="C33" s="0" t="n">
        <v>32</v>
      </c>
      <c r="D33" s="0" t="n">
        <v>48.21633</v>
      </c>
      <c r="E33" s="0" t="n">
        <v>-125.86467</v>
      </c>
      <c r="F33" s="0" t="n">
        <v>4</v>
      </c>
      <c r="G33" s="0" t="n">
        <v>14.7909</v>
      </c>
      <c r="H33" s="0" t="n">
        <v>1.83</v>
      </c>
      <c r="I33" s="0" t="n">
        <v>31.952</v>
      </c>
      <c r="J33" s="5" t="n">
        <v>38629.1777777778</v>
      </c>
      <c r="K33" s="6" t="n">
        <v>38629</v>
      </c>
      <c r="L33" s="7" t="n">
        <v>0.177951388888889</v>
      </c>
      <c r="M33" s="0" t="n">
        <v>9241</v>
      </c>
      <c r="N33" s="0" t="n">
        <v>14.912</v>
      </c>
      <c r="O33" s="0" t="n">
        <v>14.7808</v>
      </c>
      <c r="P33" s="0" t="n">
        <v>-0.1312</v>
      </c>
      <c r="Q33" s="0" t="n">
        <v>31.9089</v>
      </c>
      <c r="R33" s="4" t="n">
        <v>2.563</v>
      </c>
      <c r="S33" s="0" t="n">
        <v>277.177948</v>
      </c>
      <c r="T33" s="4" t="n">
        <v>1.007</v>
      </c>
      <c r="U33" s="0" t="n">
        <v>48.21634</v>
      </c>
      <c r="V33" s="4" t="n">
        <v>-125.8649</v>
      </c>
      <c r="W33" s="1" t="n">
        <f aca="false">D33-U33</f>
        <v>-1.00000000031741E-005</v>
      </c>
      <c r="X33" s="1" t="n">
        <f aca="false">E33-V33</f>
        <v>0.000230000000001951</v>
      </c>
      <c r="Y33" s="0" t="n">
        <f aca="false">I33-Q33</f>
        <v>0.0431000000000026</v>
      </c>
      <c r="Z33" s="0" t="n">
        <v>32</v>
      </c>
      <c r="AA33" s="0" t="n">
        <f aca="false">R33/H33</f>
        <v>1.40054644808743</v>
      </c>
      <c r="AC33" s="0" t="n">
        <f aca="false">O33-G33</f>
        <v>-0.0101000000000013</v>
      </c>
      <c r="AD33" s="0" t="n">
        <f aca="false">N33-G33</f>
        <v>0.1211</v>
      </c>
    </row>
    <row r="34" customFormat="false" ht="12.75" hidden="false" customHeight="false" outlineLevel="0" collapsed="false">
      <c r="A34" s="0" t="s">
        <v>61</v>
      </c>
      <c r="B34" s="5" t="n">
        <v>38629.2194444445</v>
      </c>
      <c r="C34" s="0" t="n">
        <v>33</v>
      </c>
      <c r="D34" s="0" t="n">
        <v>48.2525</v>
      </c>
      <c r="E34" s="0" t="n">
        <v>-125.7945</v>
      </c>
      <c r="F34" s="0" t="n">
        <v>4</v>
      </c>
      <c r="G34" s="0" t="n">
        <v>14.8042</v>
      </c>
      <c r="H34" s="0" t="n">
        <v>2.71</v>
      </c>
      <c r="I34" s="0" t="n">
        <v>31.9828</v>
      </c>
      <c r="J34" s="5" t="n">
        <v>38629.2194444445</v>
      </c>
      <c r="K34" s="6" t="n">
        <v>38629</v>
      </c>
      <c r="L34" s="7" t="n">
        <v>0.219606481481481</v>
      </c>
      <c r="M34" s="0" t="n">
        <v>9361</v>
      </c>
      <c r="N34" s="0" t="n">
        <v>15.0068</v>
      </c>
      <c r="O34" s="0" t="n">
        <v>14.7882</v>
      </c>
      <c r="P34" s="0" t="n">
        <v>-0.2186</v>
      </c>
      <c r="Q34" s="0" t="n">
        <v>31.9432</v>
      </c>
      <c r="R34" s="4" t="n">
        <v>2.523</v>
      </c>
      <c r="S34" s="0" t="n">
        <v>277.219604</v>
      </c>
      <c r="T34" s="4" t="n">
        <v>1.015</v>
      </c>
      <c r="U34" s="0" t="n">
        <v>48.25246</v>
      </c>
      <c r="V34" s="4" t="n">
        <v>-125.7946</v>
      </c>
      <c r="W34" s="1" t="n">
        <f aca="false">D34-U34</f>
        <v>3.99999999984857E-005</v>
      </c>
      <c r="X34" s="1" t="n">
        <f aca="false">E34-V34</f>
        <v>0.00010000000000332</v>
      </c>
      <c r="Y34" s="0" t="n">
        <f aca="false">I34-Q34</f>
        <v>0.0396000000000001</v>
      </c>
      <c r="Z34" s="0" t="n">
        <v>33</v>
      </c>
      <c r="AA34" s="0" t="n">
        <f aca="false">R34/H34</f>
        <v>0.9309963099631</v>
      </c>
      <c r="AB34" s="0" t="n">
        <f aca="false">AVERAGE(Y23:Y34)</f>
        <v>0.0368166666666679</v>
      </c>
      <c r="AC34" s="0" t="n">
        <f aca="false">O34-G34</f>
        <v>-0.016</v>
      </c>
      <c r="AD34" s="0" t="n">
        <f aca="false">N34-G34</f>
        <v>0.2026</v>
      </c>
    </row>
    <row r="35" customFormat="false" ht="12.75" hidden="false" customHeight="false" outlineLevel="0" collapsed="false">
      <c r="A35" s="0" t="s">
        <v>62</v>
      </c>
      <c r="B35" s="5" t="n">
        <v>38629.2659722222</v>
      </c>
      <c r="C35" s="0" t="n">
        <v>34</v>
      </c>
      <c r="D35" s="0" t="n">
        <v>48.31</v>
      </c>
      <c r="E35" s="0" t="n">
        <v>-125.68884</v>
      </c>
      <c r="F35" s="0" t="n">
        <v>4</v>
      </c>
      <c r="G35" s="0" t="n">
        <v>11.8738</v>
      </c>
      <c r="H35" s="0" t="n">
        <v>2.243</v>
      </c>
      <c r="I35" s="0" t="n">
        <v>32.0555</v>
      </c>
      <c r="J35" s="5" t="n">
        <v>38629.2659722222</v>
      </c>
      <c r="K35" s="6" t="n">
        <v>38629</v>
      </c>
      <c r="L35" s="7" t="n">
        <v>0.266145833333333</v>
      </c>
      <c r="M35" s="0" t="n">
        <v>9495</v>
      </c>
      <c r="N35" s="0" t="n">
        <v>11.9573</v>
      </c>
      <c r="O35" s="0" t="n">
        <v>11.7926</v>
      </c>
      <c r="P35" s="0" t="n">
        <v>-0.1647</v>
      </c>
      <c r="Q35" s="0" t="n">
        <v>32.0375</v>
      </c>
      <c r="R35" s="4" t="n">
        <v>2.888</v>
      </c>
      <c r="S35" s="0" t="n">
        <v>277.266144</v>
      </c>
      <c r="T35" s="4" t="n">
        <v>0.977</v>
      </c>
      <c r="U35" s="0" t="n">
        <v>48.30988</v>
      </c>
      <c r="V35" s="4" t="n">
        <v>-125.68896</v>
      </c>
      <c r="W35" s="1" t="n">
        <f aca="false">D35-U35</f>
        <v>0.000120000000002563</v>
      </c>
      <c r="X35" s="1" t="n">
        <f aca="false">E35-V35</f>
        <v>0.000119999999995457</v>
      </c>
      <c r="Y35" s="0" t="n">
        <f aca="false">I35-Q35</f>
        <v>0.0180000000000007</v>
      </c>
      <c r="Z35" s="0" t="n">
        <v>34</v>
      </c>
      <c r="AA35" s="0" t="n">
        <f aca="false">R35/H35</f>
        <v>1.28756130182791</v>
      </c>
      <c r="AC35" s="0" t="n">
        <f aca="false">O35-G35</f>
        <v>-0.0811999999999991</v>
      </c>
      <c r="AD35" s="0" t="n">
        <f aca="false">N35-G35</f>
        <v>0.0835000000000008</v>
      </c>
    </row>
    <row r="36" customFormat="false" ht="12.75" hidden="false" customHeight="false" outlineLevel="0" collapsed="false">
      <c r="A36" s="0" t="s">
        <v>63</v>
      </c>
      <c r="B36" s="5" t="n">
        <v>38629.325</v>
      </c>
      <c r="C36" s="0" t="n">
        <v>35</v>
      </c>
      <c r="D36" s="0" t="n">
        <v>48.4215</v>
      </c>
      <c r="E36" s="0" t="n">
        <v>-125.4775</v>
      </c>
      <c r="F36" s="0" t="n">
        <v>4</v>
      </c>
      <c r="G36" s="0" t="n">
        <v>10.612</v>
      </c>
      <c r="H36" s="0" t="n">
        <v>1.642</v>
      </c>
      <c r="I36" s="0" t="n">
        <v>32.4093</v>
      </c>
      <c r="J36" s="5" t="n">
        <v>38629.325</v>
      </c>
      <c r="K36" s="6" t="n">
        <v>38629</v>
      </c>
      <c r="L36" s="7" t="n">
        <v>0.325162037037037</v>
      </c>
      <c r="M36" s="0" t="n">
        <v>9665</v>
      </c>
      <c r="N36" s="0" t="n">
        <v>10.8891</v>
      </c>
      <c r="O36" s="0" t="n">
        <v>10.6151</v>
      </c>
      <c r="P36" s="0" t="n">
        <v>-0.274</v>
      </c>
      <c r="Q36" s="0" t="n">
        <v>32.4108</v>
      </c>
      <c r="R36" s="4" t="n">
        <v>2.239</v>
      </c>
      <c r="S36" s="0" t="n">
        <v>277.325165</v>
      </c>
      <c r="T36" s="4" t="n">
        <v>1.037</v>
      </c>
      <c r="U36" s="0" t="n">
        <v>48.42154</v>
      </c>
      <c r="V36" s="4" t="n">
        <v>-125.4774</v>
      </c>
      <c r="W36" s="1" t="n">
        <f aca="false">D36-U36</f>
        <v>-3.99999999984857E-005</v>
      </c>
      <c r="X36" s="1" t="n">
        <f aca="false">E36-V36</f>
        <v>-0.00010000000000332</v>
      </c>
      <c r="Y36" s="0" t="n">
        <f aca="false">I36-Q36</f>
        <v>-0.00150000000000006</v>
      </c>
      <c r="Z36" s="0" t="n">
        <v>35</v>
      </c>
      <c r="AA36" s="0" t="n">
        <f aca="false">R36/H36</f>
        <v>1.36358099878197</v>
      </c>
      <c r="AC36" s="0" t="n">
        <f aca="false">O36-G36</f>
        <v>0.00309999999999988</v>
      </c>
      <c r="AD36" s="0" t="n">
        <f aca="false">N36-G36</f>
        <v>0.277099999999999</v>
      </c>
    </row>
    <row r="37" customFormat="false" ht="12.75" hidden="false" customHeight="false" outlineLevel="0" collapsed="false">
      <c r="A37" s="0" t="s">
        <v>64</v>
      </c>
      <c r="B37" s="5" t="n">
        <v>38629.3930555556</v>
      </c>
      <c r="C37" s="0" t="n">
        <v>36</v>
      </c>
      <c r="D37" s="0" t="n">
        <v>48.53667</v>
      </c>
      <c r="E37" s="0" t="n">
        <v>-125.25833</v>
      </c>
      <c r="F37" s="0" t="n">
        <v>4</v>
      </c>
      <c r="G37" s="0" t="n">
        <v>10.6974</v>
      </c>
      <c r="H37" s="0" t="n">
        <v>1.643</v>
      </c>
      <c r="I37" s="0" t="n">
        <v>32.5553</v>
      </c>
      <c r="J37" s="5" t="n">
        <v>38629.3930555556</v>
      </c>
      <c r="K37" s="6" t="n">
        <v>38629</v>
      </c>
      <c r="L37" s="7" t="n">
        <v>0.393217592592593</v>
      </c>
      <c r="M37" s="0" t="n">
        <v>9861</v>
      </c>
      <c r="N37" s="0" t="n">
        <v>10.872</v>
      </c>
      <c r="O37" s="0" t="n">
        <v>10.6999</v>
      </c>
      <c r="P37" s="0" t="n">
        <v>-0.1721</v>
      </c>
      <c r="Q37" s="0" t="n">
        <v>32.5028</v>
      </c>
      <c r="R37" s="4" t="n">
        <v>2.381</v>
      </c>
      <c r="S37" s="0" t="n">
        <v>277.393219</v>
      </c>
      <c r="T37" s="4" t="n">
        <v>1.044</v>
      </c>
      <c r="U37" s="0" t="n">
        <v>48.53666</v>
      </c>
      <c r="V37" s="4" t="n">
        <v>-125.25854</v>
      </c>
      <c r="W37" s="1" t="n">
        <f aca="false">D37-U37</f>
        <v>1.00000000031741E-005</v>
      </c>
      <c r="X37" s="1" t="n">
        <f aca="false">E37-V37</f>
        <v>0.000209999999995603</v>
      </c>
      <c r="Y37" s="0" t="n">
        <f aca="false">I37-Q37</f>
        <v>0.052500000000002</v>
      </c>
      <c r="Z37" s="0" t="n">
        <v>36</v>
      </c>
      <c r="AA37" s="0" t="n">
        <f aca="false">R37/H37</f>
        <v>1.44917833231893</v>
      </c>
      <c r="AC37" s="0" t="n">
        <f aca="false">O37-G37</f>
        <v>0.0024999999999995</v>
      </c>
      <c r="AD37" s="0" t="n">
        <f aca="false">N37-G37</f>
        <v>0.1746</v>
      </c>
    </row>
    <row r="38" customFormat="false" ht="12.75" hidden="false" customHeight="false" outlineLevel="0" collapsed="false">
      <c r="A38" s="0" t="s">
        <v>65</v>
      </c>
      <c r="B38" s="5" t="n">
        <v>38629.4180555556</v>
      </c>
      <c r="C38" s="0" t="n">
        <v>37</v>
      </c>
      <c r="D38" s="0" t="n">
        <v>48.56717</v>
      </c>
      <c r="E38" s="0" t="n">
        <v>-125.2</v>
      </c>
      <c r="F38" s="0" t="n">
        <v>4</v>
      </c>
      <c r="G38" s="0" t="n">
        <v>10.7793</v>
      </c>
      <c r="H38" s="0" t="n">
        <v>2.572</v>
      </c>
      <c r="I38" s="0" t="n">
        <v>32.5346</v>
      </c>
      <c r="J38" s="5" t="n">
        <v>38629.4180555556</v>
      </c>
      <c r="K38" s="6" t="n">
        <v>38629</v>
      </c>
      <c r="L38" s="7" t="n">
        <v>0.418217592592593</v>
      </c>
      <c r="M38" s="0" t="n">
        <v>9933</v>
      </c>
      <c r="N38" s="0" t="n">
        <v>10.9936</v>
      </c>
      <c r="O38" s="0" t="n">
        <v>10.7824</v>
      </c>
      <c r="P38" s="0" t="n">
        <v>-0.2112</v>
      </c>
      <c r="Q38" s="0" t="n">
        <v>32.5022</v>
      </c>
      <c r="R38" s="4" t="n">
        <v>3.03</v>
      </c>
      <c r="S38" s="0" t="n">
        <v>277.418213</v>
      </c>
      <c r="T38" s="4" t="n">
        <v>0.999</v>
      </c>
      <c r="U38" s="0" t="n">
        <v>48.56732</v>
      </c>
      <c r="V38" s="4" t="n">
        <v>-125.2</v>
      </c>
      <c r="W38" s="1" t="n">
        <f aca="false">D38-U38</f>
        <v>-0.000150000000004979</v>
      </c>
      <c r="X38" s="1" t="n">
        <f aca="false">E38-V38</f>
        <v>0</v>
      </c>
      <c r="Y38" s="0" t="n">
        <f aca="false">I38-Q38</f>
        <v>0.0323999999999955</v>
      </c>
      <c r="Z38" s="0" t="n">
        <v>37</v>
      </c>
      <c r="AA38" s="0" t="n">
        <f aca="false">R38/H38</f>
        <v>1.17807153965785</v>
      </c>
      <c r="AC38" s="0" t="n">
        <f aca="false">O38-G38</f>
        <v>0.00310000000000166</v>
      </c>
      <c r="AD38" s="0" t="n">
        <f aca="false">N38-G38</f>
        <v>0.214300000000002</v>
      </c>
    </row>
    <row r="39" customFormat="false" ht="12.75" hidden="false" customHeight="false" outlineLevel="0" collapsed="false">
      <c r="A39" s="0" t="s">
        <v>66</v>
      </c>
      <c r="B39" s="5" t="n">
        <v>38630.1611111111</v>
      </c>
      <c r="C39" s="0" t="n">
        <v>38</v>
      </c>
      <c r="D39" s="0" t="n">
        <v>48.37383</v>
      </c>
      <c r="E39" s="0" t="n">
        <v>-126.33717</v>
      </c>
      <c r="F39" s="0" t="n">
        <v>4</v>
      </c>
      <c r="G39" s="0" t="n">
        <v>14.626</v>
      </c>
      <c r="H39" s="0" t="n">
        <v>3.004</v>
      </c>
      <c r="I39" s="0" t="n">
        <v>32.0485</v>
      </c>
      <c r="J39" s="5" t="n">
        <v>38630.1611111111</v>
      </c>
      <c r="K39" s="6" t="n">
        <v>38630</v>
      </c>
      <c r="L39" s="7" t="n">
        <v>0.161284722222222</v>
      </c>
      <c r="M39" s="0" t="n">
        <v>12073</v>
      </c>
      <c r="N39" s="0" t="n">
        <v>14.7738</v>
      </c>
      <c r="O39" s="0" t="n">
        <v>14.6035</v>
      </c>
      <c r="P39" s="0" t="n">
        <v>-0.1703</v>
      </c>
      <c r="Q39" s="0" t="n">
        <v>31.9637</v>
      </c>
      <c r="R39" s="4" t="n">
        <v>2.888</v>
      </c>
      <c r="S39" s="0" t="n">
        <v>278.161285</v>
      </c>
      <c r="T39" s="4" t="n">
        <v>0.89</v>
      </c>
      <c r="U39" s="0" t="n">
        <v>48.37406</v>
      </c>
      <c r="V39" s="4" t="n">
        <v>-126.33712</v>
      </c>
      <c r="W39" s="1" t="n">
        <f aca="false">D39-U39</f>
        <v>-0.000230000000001951</v>
      </c>
      <c r="X39" s="1" t="n">
        <f aca="false">E39-V39</f>
        <v>-5.00000000016598E-005</v>
      </c>
      <c r="Y39" s="0" t="n">
        <f aca="false">I39-Q39</f>
        <v>0.0847999999999978</v>
      </c>
      <c r="Z39" s="0" t="n">
        <v>38</v>
      </c>
      <c r="AA39" s="0" t="n">
        <f aca="false">R39/H39</f>
        <v>0.96138482023968</v>
      </c>
      <c r="AC39" s="0" t="n">
        <f aca="false">O39-G39</f>
        <v>-0.0224999999999991</v>
      </c>
      <c r="AD39" s="0" t="n">
        <f aca="false">N39-G39</f>
        <v>0.1478</v>
      </c>
    </row>
    <row r="40" customFormat="false" ht="12.75" hidden="false" customHeight="false" outlineLevel="0" collapsed="false">
      <c r="A40" s="0" t="s">
        <v>67</v>
      </c>
      <c r="B40" s="5" t="n">
        <v>38631.1652777778</v>
      </c>
      <c r="C40" s="0" t="n">
        <v>39</v>
      </c>
      <c r="D40" s="0" t="n">
        <v>48.434</v>
      </c>
      <c r="E40" s="0" t="n">
        <v>-126.23067</v>
      </c>
      <c r="F40" s="0" t="n">
        <v>4</v>
      </c>
      <c r="G40" s="0" t="n">
        <v>14.3473</v>
      </c>
      <c r="H40" s="0" t="n">
        <v>3.211</v>
      </c>
      <c r="I40" s="0" t="n">
        <v>32.0123</v>
      </c>
      <c r="J40" s="5" t="n">
        <v>38631.1652777778</v>
      </c>
      <c r="K40" s="6" t="n">
        <v>38631</v>
      </c>
      <c r="L40" s="7" t="n">
        <v>0.165439814814815</v>
      </c>
      <c r="M40" s="0" t="n">
        <v>14965</v>
      </c>
      <c r="N40" s="0" t="n">
        <v>14.5272</v>
      </c>
      <c r="O40" s="0" t="n">
        <v>14.3495</v>
      </c>
      <c r="P40" s="0" t="n">
        <v>-0.1778</v>
      </c>
      <c r="Q40" s="0" t="n">
        <v>31.9373</v>
      </c>
      <c r="R40" s="4" t="n">
        <v>3.273</v>
      </c>
      <c r="S40" s="0" t="n">
        <v>279.165436</v>
      </c>
      <c r="T40" s="4" t="n">
        <v>1.079</v>
      </c>
      <c r="U40" s="0" t="n">
        <v>48.43434</v>
      </c>
      <c r="V40" s="4" t="n">
        <v>-126.23102</v>
      </c>
      <c r="W40" s="1" t="n">
        <f aca="false">D40-U40</f>
        <v>-0.000340000000001339</v>
      </c>
      <c r="X40" s="1" t="n">
        <f aca="false">E40-V40</f>
        <v>0.000349999999997408</v>
      </c>
      <c r="Y40" s="0" t="n">
        <f aca="false">I40-Q40</f>
        <v>0.0750000000000028</v>
      </c>
      <c r="Z40" s="0" t="n">
        <v>39</v>
      </c>
      <c r="AA40" s="0" t="n">
        <f aca="false">R40/H40</f>
        <v>1.01930862659608</v>
      </c>
      <c r="AC40" s="0" t="n">
        <f aca="false">O40-G40</f>
        <v>0.0022000000000002</v>
      </c>
      <c r="AD40" s="0" t="n">
        <f aca="false">N40-G40</f>
        <v>0.1799</v>
      </c>
    </row>
    <row r="41" customFormat="false" ht="12.75" hidden="false" customHeight="false" outlineLevel="0" collapsed="false">
      <c r="A41" s="0" t="s">
        <v>68</v>
      </c>
      <c r="B41" s="5" t="n">
        <v>38631.2722222222</v>
      </c>
      <c r="C41" s="0" t="n">
        <v>42</v>
      </c>
      <c r="D41" s="0" t="n">
        <v>48.49183</v>
      </c>
      <c r="E41" s="0" t="n">
        <v>-126.12</v>
      </c>
      <c r="F41" s="0" t="n">
        <v>4</v>
      </c>
      <c r="G41" s="0" t="n">
        <v>14.3582</v>
      </c>
      <c r="H41" s="0" t="n">
        <v>1.658</v>
      </c>
      <c r="I41" s="0" t="n">
        <v>32.0917</v>
      </c>
      <c r="J41" s="5" t="n">
        <v>38631.2722222222</v>
      </c>
      <c r="K41" s="6" t="n">
        <v>38631</v>
      </c>
      <c r="L41" s="7" t="n">
        <v>0.272372685185185</v>
      </c>
      <c r="M41" s="0" t="n">
        <v>15273</v>
      </c>
      <c r="N41" s="0" t="n">
        <v>14.6373</v>
      </c>
      <c r="O41" s="0" t="n">
        <v>14.3591</v>
      </c>
      <c r="P41" s="0" t="n">
        <v>-0.2782</v>
      </c>
      <c r="Q41" s="0" t="n">
        <v>32.0298</v>
      </c>
      <c r="R41" s="4" t="n">
        <v>2.32</v>
      </c>
      <c r="S41" s="0" t="n">
        <v>279.272369</v>
      </c>
      <c r="T41" s="4" t="n">
        <v>1.007</v>
      </c>
      <c r="U41" s="0" t="n">
        <v>48.49202</v>
      </c>
      <c r="V41" s="4" t="n">
        <v>-126.12054</v>
      </c>
      <c r="W41" s="1" t="n">
        <f aca="false">D41-U41</f>
        <v>-0.00018999999999636</v>
      </c>
      <c r="X41" s="1" t="n">
        <f aca="false">E41-V41</f>
        <v>0.000540000000000873</v>
      </c>
      <c r="Y41" s="0" t="n">
        <f aca="false">I41-Q41</f>
        <v>0.0619000000000014</v>
      </c>
      <c r="Z41" s="0" t="n">
        <v>42</v>
      </c>
      <c r="AA41" s="0" t="n">
        <f aca="false">R41/H41</f>
        <v>1.39927623642943</v>
      </c>
      <c r="AC41" s="0" t="n">
        <f aca="false">O41-G41</f>
        <v>0.000899999999999679</v>
      </c>
      <c r="AD41" s="0" t="n">
        <f aca="false">N41-G41</f>
        <v>0.2791</v>
      </c>
    </row>
    <row r="42" customFormat="false" ht="12.75" hidden="false" customHeight="false" outlineLevel="0" collapsed="false">
      <c r="A42" s="0" t="s">
        <v>69</v>
      </c>
      <c r="B42" s="5" t="n">
        <v>38631.3125</v>
      </c>
      <c r="C42" s="0" t="n">
        <v>43</v>
      </c>
      <c r="D42" s="0" t="n">
        <v>48.5495</v>
      </c>
      <c r="E42" s="0" t="n">
        <v>-126.009</v>
      </c>
      <c r="F42" s="0" t="n">
        <v>4</v>
      </c>
      <c r="G42" s="0" t="n">
        <v>10.9108</v>
      </c>
      <c r="H42" s="0" t="n">
        <v>2.472</v>
      </c>
      <c r="I42" s="0" t="n">
        <v>32.3603</v>
      </c>
      <c r="J42" s="5" t="n">
        <v>38631.3125</v>
      </c>
      <c r="K42" s="6" t="n">
        <v>38631</v>
      </c>
      <c r="L42" s="7" t="n">
        <v>0.312650462962963</v>
      </c>
      <c r="M42" s="0" t="n">
        <v>15389</v>
      </c>
      <c r="N42" s="0" t="n">
        <v>12.4002</v>
      </c>
      <c r="O42" s="0" t="n">
        <v>12.0326</v>
      </c>
      <c r="P42" s="0" t="n">
        <v>-0.3676</v>
      </c>
      <c r="Q42" s="0" t="n">
        <v>32.1119</v>
      </c>
      <c r="R42" s="4" t="n">
        <v>3.923</v>
      </c>
      <c r="S42" s="0" t="n">
        <v>279.312653</v>
      </c>
      <c r="T42" s="4" t="n">
        <v>1.005</v>
      </c>
      <c r="U42" s="0" t="n">
        <v>48.54972</v>
      </c>
      <c r="V42" s="4" t="n">
        <v>-126.00924</v>
      </c>
      <c r="W42" s="1" t="n">
        <f aca="false">D42-U42</f>
        <v>-0.000219999999998777</v>
      </c>
      <c r="X42" s="1" t="n">
        <f aca="false">E42-V42</f>
        <v>0.000240000000005125</v>
      </c>
      <c r="Y42" s="0" t="n">
        <f aca="false">I42-Q42</f>
        <v>0.248400000000004</v>
      </c>
      <c r="Z42" s="0" t="n">
        <v>43</v>
      </c>
      <c r="AA42" s="0" t="n">
        <f aca="false">R42/H42</f>
        <v>1.58697411003236</v>
      </c>
      <c r="AC42" s="0" t="n">
        <f aca="false">O42-G42</f>
        <v>1.1218</v>
      </c>
      <c r="AD42" s="0" t="n">
        <f aca="false">N42-G42</f>
        <v>1.4894</v>
      </c>
    </row>
    <row r="43" customFormat="false" ht="12.75" hidden="false" customHeight="false" outlineLevel="0" collapsed="false">
      <c r="A43" s="0" t="s">
        <v>70</v>
      </c>
      <c r="B43" s="5" t="n">
        <v>38631.3548611111</v>
      </c>
      <c r="C43" s="0" t="n">
        <v>44</v>
      </c>
      <c r="D43" s="0" t="n">
        <v>48.6085</v>
      </c>
      <c r="E43" s="0" t="n">
        <v>-125.901</v>
      </c>
      <c r="F43" s="0" t="n">
        <v>4</v>
      </c>
      <c r="G43" s="0" t="n">
        <v>10.1356</v>
      </c>
      <c r="H43" s="0" t="n">
        <v>1.063</v>
      </c>
      <c r="I43" s="0" t="n">
        <v>32.7098</v>
      </c>
      <c r="J43" s="5" t="n">
        <v>38631.3548611111</v>
      </c>
      <c r="K43" s="6" t="n">
        <v>38631</v>
      </c>
      <c r="L43" s="7" t="n">
        <v>0.355011574074074</v>
      </c>
      <c r="M43" s="0" t="n">
        <v>15511</v>
      </c>
      <c r="N43" s="0" t="n">
        <v>10.5425</v>
      </c>
      <c r="O43" s="0" t="n">
        <v>10.1418</v>
      </c>
      <c r="P43" s="0" t="n">
        <v>-0.4007</v>
      </c>
      <c r="Q43" s="0" t="n">
        <v>32.6572</v>
      </c>
      <c r="R43" s="4" t="n">
        <v>1.711</v>
      </c>
      <c r="S43" s="0" t="n">
        <v>279.355011</v>
      </c>
      <c r="T43" s="4" t="n">
        <v>0.962</v>
      </c>
      <c r="U43" s="0" t="n">
        <v>48.60886</v>
      </c>
      <c r="V43" s="4" t="n">
        <v>-125.90156</v>
      </c>
      <c r="W43" s="1" t="n">
        <f aca="false">D43-U43</f>
        <v>-0.000360000000000582</v>
      </c>
      <c r="X43" s="1" t="n">
        <f aca="false">E43-V43</f>
        <v>0.000560000000007221</v>
      </c>
      <c r="Y43" s="0" t="n">
        <f aca="false">I43-Q43</f>
        <v>0.0525999999999982</v>
      </c>
      <c r="Z43" s="0" t="n">
        <v>44</v>
      </c>
      <c r="AA43" s="0" t="n">
        <f aca="false">R43/H43</f>
        <v>1.60959548447789</v>
      </c>
      <c r="AC43" s="0" t="n">
        <f aca="false">O43-G43</f>
        <v>0.00619999999999976</v>
      </c>
      <c r="AD43" s="0" t="n">
        <f aca="false">N43-G43</f>
        <v>0.4069</v>
      </c>
    </row>
    <row r="44" customFormat="false" ht="12.75" hidden="false" customHeight="false" outlineLevel="0" collapsed="false">
      <c r="A44" s="0" t="s">
        <v>71</v>
      </c>
      <c r="B44" s="5" t="n">
        <v>38631.3916666667</v>
      </c>
      <c r="C44" s="0" t="n">
        <v>45</v>
      </c>
      <c r="D44" s="0" t="n">
        <v>48.66583</v>
      </c>
      <c r="E44" s="0" t="n">
        <v>-125.7905</v>
      </c>
      <c r="F44" s="0" t="n">
        <v>3.9</v>
      </c>
      <c r="G44" s="0" t="n">
        <v>10.6842</v>
      </c>
      <c r="H44" s="0" t="n">
        <v>1.913</v>
      </c>
      <c r="I44" s="0" t="n">
        <v>32.4745</v>
      </c>
      <c r="J44" s="5" t="n">
        <v>38631.3916666667</v>
      </c>
      <c r="K44" s="6" t="n">
        <v>38631</v>
      </c>
      <c r="L44" s="7" t="n">
        <v>0.39181712962963</v>
      </c>
      <c r="M44" s="0" t="n">
        <v>15617</v>
      </c>
      <c r="N44" s="0" t="n">
        <v>10.9469</v>
      </c>
      <c r="O44" s="0" t="n">
        <v>10.6948</v>
      </c>
      <c r="P44" s="0" t="n">
        <v>-0.2521</v>
      </c>
      <c r="Q44" s="0" t="n">
        <v>32.4217</v>
      </c>
      <c r="R44" s="4" t="n">
        <v>2.746</v>
      </c>
      <c r="S44" s="0" t="n">
        <v>279.391815</v>
      </c>
      <c r="T44" s="4" t="n">
        <v>0.945</v>
      </c>
      <c r="U44" s="0" t="n">
        <v>48.66598</v>
      </c>
      <c r="V44" s="4" t="n">
        <v>-125.79066</v>
      </c>
      <c r="W44" s="1" t="n">
        <f aca="false">D44-U44</f>
        <v>-0.000149999999997874</v>
      </c>
      <c r="X44" s="1" t="n">
        <f aca="false">E44-V44</f>
        <v>0.000160000000008154</v>
      </c>
      <c r="Y44" s="0" t="n">
        <f aca="false">I44-Q44</f>
        <v>0.0527999999999977</v>
      </c>
      <c r="Z44" s="0" t="n">
        <v>45</v>
      </c>
      <c r="AA44" s="0" t="n">
        <f aca="false">R44/H44</f>
        <v>1.43544171458442</v>
      </c>
      <c r="AC44" s="0" t="n">
        <f aca="false">O44-G44</f>
        <v>0.0106000000000002</v>
      </c>
      <c r="AD44" s="0" t="n">
        <f aca="false">N44-G44</f>
        <v>0.262699999999999</v>
      </c>
    </row>
    <row r="45" customFormat="false" ht="12.75" hidden="false" customHeight="false" outlineLevel="0" collapsed="false">
      <c r="A45" s="0" t="s">
        <v>72</v>
      </c>
      <c r="B45" s="5" t="n">
        <v>38632.8284722222</v>
      </c>
      <c r="C45" s="0" t="n">
        <v>46</v>
      </c>
      <c r="D45" s="0" t="n">
        <v>50.71933</v>
      </c>
      <c r="E45" s="0" t="n">
        <v>-126.20067</v>
      </c>
      <c r="F45" s="0" t="n">
        <v>4</v>
      </c>
      <c r="G45" s="0" t="n">
        <v>8.8181</v>
      </c>
      <c r="H45" s="0" t="n">
        <v>0.854</v>
      </c>
      <c r="I45" s="0" t="n">
        <v>26.5175</v>
      </c>
      <c r="J45" s="5" t="n">
        <v>38632.8284722222</v>
      </c>
      <c r="K45" s="6" t="n">
        <v>38632</v>
      </c>
      <c r="L45" s="7" t="n">
        <v>0.828645833333333</v>
      </c>
      <c r="M45" s="0" t="n">
        <v>19755</v>
      </c>
      <c r="N45" s="0" t="n">
        <v>9.2147</v>
      </c>
      <c r="O45" s="0" t="n">
        <v>8.9212</v>
      </c>
      <c r="P45" s="0" t="n">
        <v>-0.2935</v>
      </c>
      <c r="Q45" s="0" t="n">
        <v>24.0577</v>
      </c>
      <c r="R45" s="4" t="n">
        <v>1.285</v>
      </c>
      <c r="S45" s="0" t="n">
        <v>280.828644</v>
      </c>
      <c r="T45" s="4" t="n">
        <v>0.999</v>
      </c>
      <c r="U45" s="0" t="n">
        <v>50.71952</v>
      </c>
      <c r="V45" s="4" t="n">
        <v>-126.20052</v>
      </c>
      <c r="W45" s="1" t="n">
        <f aca="false">D45-U45</f>
        <v>-0.000190000000003465</v>
      </c>
      <c r="X45" s="1" t="n">
        <f aca="false">E45-V45</f>
        <v>-0.000150000000004979</v>
      </c>
      <c r="Y45" s="0" t="n">
        <f aca="false">I45-Q45</f>
        <v>2.4598</v>
      </c>
      <c r="Z45" s="0" t="n">
        <v>46</v>
      </c>
      <c r="AA45" s="0" t="n">
        <f aca="false">R45/H45</f>
        <v>1.50468384074941</v>
      </c>
      <c r="AC45" s="0" t="n">
        <f aca="false">O45-G45</f>
        <v>0.103100000000001</v>
      </c>
      <c r="AD45" s="0" t="n">
        <f aca="false">N45-G45</f>
        <v>0.396600000000001</v>
      </c>
    </row>
    <row r="46" customFormat="false" ht="12.75" hidden="false" customHeight="false" outlineLevel="0" collapsed="false">
      <c r="A46" s="0" t="s">
        <v>73</v>
      </c>
      <c r="B46" s="5" t="n">
        <v>38632.8854166667</v>
      </c>
      <c r="C46" s="0" t="n">
        <v>47</v>
      </c>
      <c r="D46" s="0" t="n">
        <v>50.6565</v>
      </c>
      <c r="E46" s="0" t="n">
        <v>-126.16433</v>
      </c>
      <c r="F46" s="0" t="n">
        <v>4</v>
      </c>
      <c r="G46" s="0" t="n">
        <v>8.7924</v>
      </c>
      <c r="H46" s="0" t="n">
        <v>2.319</v>
      </c>
      <c r="I46" s="0" t="n">
        <v>23.3482</v>
      </c>
      <c r="J46" s="5" t="n">
        <v>38632.8854166667</v>
      </c>
      <c r="K46" s="6" t="n">
        <v>38632</v>
      </c>
      <c r="L46" s="7" t="n">
        <v>0.885590277777778</v>
      </c>
      <c r="M46" s="0" t="n">
        <v>19919</v>
      </c>
      <c r="N46" s="0" t="n">
        <v>9.1126</v>
      </c>
      <c r="O46" s="0" t="n">
        <v>8.8168</v>
      </c>
      <c r="P46" s="0" t="n">
        <v>-0.2958</v>
      </c>
      <c r="Q46" s="0" t="n">
        <v>20.0233</v>
      </c>
      <c r="R46" s="4" t="n">
        <v>4.187</v>
      </c>
      <c r="S46" s="0" t="n">
        <v>280.88559</v>
      </c>
      <c r="T46" s="4" t="n">
        <v>1.015</v>
      </c>
      <c r="U46" s="0" t="n">
        <v>50.65662</v>
      </c>
      <c r="V46" s="4" t="n">
        <v>-126.16438</v>
      </c>
      <c r="W46" s="1" t="n">
        <f aca="false">D46-U46</f>
        <v>-0.000119999999995457</v>
      </c>
      <c r="X46" s="1" t="n">
        <f aca="false">E46-V46</f>
        <v>4.9999999987449E-005</v>
      </c>
      <c r="Y46" s="0" t="n">
        <f aca="false">I46-Q46</f>
        <v>3.3249</v>
      </c>
      <c r="Z46" s="0" t="n">
        <v>47</v>
      </c>
      <c r="AA46" s="0" t="n">
        <f aca="false">R46/H46</f>
        <v>1.80551962052609</v>
      </c>
      <c r="AC46" s="0" t="n">
        <f aca="false">O46-G46</f>
        <v>0.0244</v>
      </c>
      <c r="AD46" s="0" t="n">
        <f aca="false">N46-G46</f>
        <v>0.3202</v>
      </c>
    </row>
    <row r="47" customFormat="false" ht="12.75" hidden="false" customHeight="false" outlineLevel="0" collapsed="false">
      <c r="Q47" s="4"/>
      <c r="S47" s="4"/>
      <c r="U47" s="4"/>
    </row>
    <row r="48" customFormat="false" ht="12.75" hidden="false" customHeight="false" outlineLevel="0" collapsed="false">
      <c r="O48" s="0" t="s">
        <v>74</v>
      </c>
      <c r="P48" s="0" t="n">
        <f aca="false">AVERAGE(P3:P44)</f>
        <v>-0.221961904761905</v>
      </c>
      <c r="Q48" s="4"/>
      <c r="S48" s="4"/>
      <c r="U48" s="4"/>
      <c r="V48" s="6" t="s">
        <v>75</v>
      </c>
      <c r="W48" s="1" t="n">
        <f aca="false">MAX(W3:W46)</f>
        <v>0.000120000000002563</v>
      </c>
      <c r="X48" s="1" t="n">
        <f aca="false">MAX(X3:X46)</f>
        <v>0.000560000000007221</v>
      </c>
    </row>
    <row r="49" customFormat="false" ht="12.75" hidden="false" customHeight="false" outlineLevel="0" collapsed="false">
      <c r="O49" s="0" t="s">
        <v>76</v>
      </c>
      <c r="P49" s="0" t="n">
        <f aca="false">MEDIAN(P3:P46)</f>
        <v>-0.21875</v>
      </c>
      <c r="V49" s="0" t="s">
        <v>77</v>
      </c>
      <c r="W49" s="1" t="n">
        <f aca="false">MIN(W3:W46)</f>
        <v>-0.000360000000000582</v>
      </c>
      <c r="X49" s="1" t="n">
        <f aca="false">MIN(X3:X47)</f>
        <v>-0.000299999999995748</v>
      </c>
      <c r="Y49" s="0" t="s">
        <v>78</v>
      </c>
      <c r="AC49" s="0" t="s">
        <v>79</v>
      </c>
      <c r="AD49" s="0" t="s">
        <v>29</v>
      </c>
    </row>
    <row r="50" customFormat="false" ht="12.75" hidden="false" customHeight="false" outlineLevel="0" collapsed="false">
      <c r="O50" s="0" t="s">
        <v>80</v>
      </c>
      <c r="P50" s="0" t="n">
        <f aca="false">AVERAGE(P23:P29)</f>
        <v>-0.227371428571429</v>
      </c>
      <c r="V50" s="0" t="s">
        <v>74</v>
      </c>
      <c r="W50" s="1" t="n">
        <f aca="false">AVERAGE(W3:W46)</f>
        <v>-0.000124090909090894</v>
      </c>
      <c r="X50" s="1" t="n">
        <f aca="false">AVERAGE(X3:X46)</f>
        <v>0.000123409090909183</v>
      </c>
      <c r="Y50" s="1" t="n">
        <f aca="false">AVERAGE(Y3:Y44)</f>
        <v>0.070671428571429</v>
      </c>
      <c r="Z50" s="1"/>
      <c r="AA50" s="1" t="n">
        <f aca="false">AVERAGE(AA3:AA44)</f>
        <v>1.21799887640149</v>
      </c>
      <c r="AB50" s="1"/>
      <c r="AC50" s="1" t="n">
        <f aca="false">AVERAGE(AC3:AC44)</f>
        <v>0.0446523809523811</v>
      </c>
      <c r="AD50" s="1" t="n">
        <f aca="false">AVERAGE(AD3:AD44)</f>
        <v>0.266607142857143</v>
      </c>
    </row>
    <row r="51" customFormat="false" ht="12.75" hidden="false" customHeight="false" outlineLevel="0" collapsed="false">
      <c r="Y51" s="1" t="s">
        <v>81</v>
      </c>
      <c r="Z51" s="1"/>
      <c r="AA51" s="1"/>
      <c r="AB51" s="1"/>
      <c r="AC51" s="1"/>
    </row>
    <row r="52" customFormat="false" ht="12.75" hidden="false" customHeight="false" outlineLevel="0" collapsed="false">
      <c r="Y52" s="1" t="n">
        <f aca="false">AVERAGE(Y23:Y29)</f>
        <v>0.0366571428571447</v>
      </c>
      <c r="Z52" s="1"/>
      <c r="AA52" s="1" t="n">
        <f aca="false">AVERAGE(AA23:AA29)</f>
        <v>1.28631266103732</v>
      </c>
      <c r="AB52" s="1"/>
      <c r="AC52" s="1" t="n">
        <f aca="false">AVERAGE(AC23:AC29)</f>
        <v>-0.00865714285714298</v>
      </c>
      <c r="AD52" s="1" t="n">
        <f aca="false">AVERAGE(AD23:AD29)</f>
        <v>0.218671428571428</v>
      </c>
    </row>
    <row r="53" customFormat="false" ht="12.75" hidden="false" customHeight="false" outlineLevel="0" collapsed="false">
      <c r="Y53" s="1" t="s">
        <v>82</v>
      </c>
      <c r="Z53" s="1"/>
      <c r="AA53" s="1"/>
      <c r="AB53" s="1"/>
      <c r="AC53" s="1"/>
    </row>
    <row r="54" customFormat="false" ht="12.75" hidden="false" customHeight="false" outlineLevel="0" collapsed="false">
      <c r="Y54" s="1" t="n">
        <f aca="false">MEDIAN(Y3:Y46)</f>
        <v>0.052699999999998</v>
      </c>
      <c r="Z54" s="1"/>
      <c r="AA54" s="1" t="n">
        <f aca="false">MEDIAN(AA3:AA46)</f>
        <v>1.17109557049338</v>
      </c>
      <c r="AB54" s="1"/>
      <c r="AC54" s="1" t="n">
        <f aca="false">MEDIAN(AC3:AC46)</f>
        <v>0.00350000000000072</v>
      </c>
      <c r="AD54" s="1" t="n">
        <f aca="false">MEDIAN(AD3:AD46)</f>
        <v>0.2611</v>
      </c>
    </row>
  </sheetData>
  <mergeCells count="2">
    <mergeCell ref="B1:J1"/>
    <mergeCell ref="K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7:37:37Z</dcterms:created>
  <dc:creator/>
  <dc:description/>
  <dc:language>en-US</dc:language>
  <cp:lastModifiedBy>Germaine Gatien</cp:lastModifiedBy>
  <dcterms:modified xsi:type="dcterms:W3CDTF">2006-04-03T19:11:25Z</dcterms:modified>
  <cp:revision>0</cp:revision>
  <dc:subject/>
  <dc:title/>
</cp:coreProperties>
</file>