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TD</t>
  </si>
  <si>
    <t xml:space="preserve">TSG</t>
  </si>
  <si>
    <t xml:space="preserve">FIL:START TIME YYYY/MM/DD HH:MM</t>
  </si>
  <si>
    <t xml:space="preserve">cast</t>
  </si>
  <si>
    <t xml:space="preserve">LOC:LATITUDE</t>
  </si>
  <si>
    <t xml:space="preserve">LOC:LONGITUDE</t>
  </si>
  <si>
    <t xml:space="preserve">Press</t>
  </si>
  <si>
    <t xml:space="preserve">Temperature:Primary</t>
  </si>
  <si>
    <t xml:space="preserve">Fluorescence:URU:Seapoint</t>
  </si>
  <si>
    <t xml:space="preserve">Salinity:T0:C0</t>
  </si>
  <si>
    <t xml:space="preserve">Date</t>
  </si>
  <si>
    <t xml:space="preserve">Time</t>
  </si>
  <si>
    <t xml:space="preserve">T0</t>
  </si>
  <si>
    <t xml:space="preserve">T1</t>
  </si>
  <si>
    <t xml:space="preserve">T diff</t>
  </si>
  <si>
    <t xml:space="preserve">Sal0</t>
  </si>
  <si>
    <t xml:space="preserve">Fl</t>
  </si>
  <si>
    <t xml:space="preserve">Time:Julian</t>
  </si>
  <si>
    <t xml:space="preserve">Lat</t>
  </si>
  <si>
    <t xml:space="preserve">Long</t>
  </si>
  <si>
    <t xml:space="preserve">SalTSG-SalCTD</t>
  </si>
  <si>
    <t xml:space="preserve">T0-Tctd</t>
  </si>
  <si>
    <t xml:space="preserve">T1-Tctd</t>
  </si>
  <si>
    <t xml:space="preserve">FLtsg/TLctd</t>
  </si>
  <si>
    <t xml:space="preserve">avg</t>
  </si>
  <si>
    <t xml:space="preserve">22-33</t>
  </si>
  <si>
    <t xml:space="preserve">1 outlier exclud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00"/>
    <numFmt numFmtId="168" formatCode="[$-409]m/d/yyyy\ h:mm"/>
    <numFmt numFmtId="169" formatCode="[$-409]m/d/yyyy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Differences- well mixed CTD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T$3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8</c:f>
              <c:numCache>
                <c:formatCode>General</c:formatCode>
                <c:ptCount val="1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6</c:v>
                </c:pt>
                <c:pt idx="10">
                  <c:v>37</c:v>
                </c:pt>
                <c:pt idx="11">
                  <c:v>39</c:v>
                </c:pt>
                <c:pt idx="12">
                  <c:v>42</c:v>
                </c:pt>
                <c:pt idx="13">
                  <c:v>44</c:v>
                </c:pt>
                <c:pt idx="14">
                  <c:v>45</c:v>
                </c:pt>
              </c:numCache>
            </c:numRef>
          </c:xVal>
          <c:yVal>
            <c:numRef>
              <c:f>Sheet1!$T$4:$T$17</c:f>
              <c:numCache>
                <c:formatCode>General</c:formatCode>
                <c:ptCount val="14"/>
                <c:pt idx="0">
                  <c:v>-0.0374000000000052</c:v>
                </c:pt>
                <c:pt idx="1">
                  <c:v>-0.0310000000000059</c:v>
                </c:pt>
                <c:pt idx="2">
                  <c:v>-0.0399000000000029</c:v>
                </c:pt>
                <c:pt idx="3">
                  <c:v>-0.0339000000000027</c:v>
                </c:pt>
                <c:pt idx="4">
                  <c:v>-0.0394999999999968</c:v>
                </c:pt>
                <c:pt idx="5">
                  <c:v>-0.0433999999999983</c:v>
                </c:pt>
                <c:pt idx="6">
                  <c:v>-0.0268000000000015</c:v>
                </c:pt>
                <c:pt idx="7">
                  <c:v>-0.0431000000000026</c:v>
                </c:pt>
                <c:pt idx="8">
                  <c:v>-0.0396000000000001</c:v>
                </c:pt>
                <c:pt idx="9">
                  <c:v>-0.052500000000002</c:v>
                </c:pt>
                <c:pt idx="10">
                  <c:v>-0.0323999999999955</c:v>
                </c:pt>
                <c:pt idx="11">
                  <c:v>-0.0750000000000028</c:v>
                </c:pt>
                <c:pt idx="12">
                  <c:v>-0.0619000000000014</c:v>
                </c:pt>
                <c:pt idx="13">
                  <c:v>-0.0525999999999982</c:v>
                </c:pt>
              </c:numCache>
            </c:numRef>
          </c:yVal>
          <c:smooth val="0"/>
        </c:ser>
        <c:axId val="15109079"/>
        <c:axId val="89556410"/>
      </c:scatterChart>
      <c:valAx>
        <c:axId val="1510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6410"/>
        <c:crossesAt val="0"/>
        <c:crossBetween val="midCat"/>
      </c:valAx>
      <c:valAx>
        <c:axId val="89556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TSG - Salinity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9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760</xdr:colOff>
      <xdr:row>26</xdr:row>
      <xdr:rowOff>75600</xdr:rowOff>
    </xdr:from>
    <xdr:to>
      <xdr:col>13</xdr:col>
      <xdr:colOff>393120</xdr:colOff>
      <xdr:row>46</xdr:row>
      <xdr:rowOff>28440</xdr:rowOff>
    </xdr:to>
    <xdr:graphicFrame>
      <xdr:nvGraphicFramePr>
        <xdr:cNvPr id="0" name="Chart 1"/>
        <xdr:cNvGraphicFramePr/>
      </xdr:nvGraphicFramePr>
      <xdr:xfrm>
        <a:off x="2525040" y="4304880"/>
        <a:ext cx="5583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7"/>
    <col collapsed="false" customWidth="true" hidden="false" outlineLevel="0" max="4" min="3" style="1" width="9.14"/>
    <col collapsed="false" customWidth="true" hidden="false" outlineLevel="0" max="5" min="5" style="2" width="5.13"/>
    <col collapsed="false" customWidth="true" hidden="false" outlineLevel="0" max="6" min="6" style="3" width="9.14"/>
    <col collapsed="false" customWidth="true" hidden="false" outlineLevel="0" max="7" min="7" style="1" width="7.85"/>
    <col collapsed="false" customWidth="true" hidden="false" outlineLevel="0" max="8" min="8" style="3" width="9.14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7.99"/>
    <col collapsed="false" customWidth="true" hidden="false" outlineLevel="0" max="15" min="12" style="3" width="9.14"/>
    <col collapsed="false" customWidth="true" hidden="false" outlineLevel="0" max="16" min="16" style="1" width="6.99"/>
    <col collapsed="false" customWidth="true" hidden="false" outlineLevel="0" max="19" min="18" style="3" width="9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0" t="s">
        <v>2</v>
      </c>
      <c r="B3" s="0" t="s">
        <v>3</v>
      </c>
      <c r="C3" s="1" t="s">
        <v>4</v>
      </c>
      <c r="D3" s="1" t="s">
        <v>5</v>
      </c>
      <c r="E3" s="2" t="s">
        <v>6</v>
      </c>
      <c r="F3" s="3" t="s">
        <v>7</v>
      </c>
      <c r="G3" s="1" t="s">
        <v>8</v>
      </c>
      <c r="H3" s="3" t="s">
        <v>9</v>
      </c>
      <c r="I3" s="0" t="s">
        <v>2</v>
      </c>
      <c r="J3" s="0" t="s">
        <v>10</v>
      </c>
      <c r="K3" s="0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1" t="s">
        <v>16</v>
      </c>
      <c r="Q3" s="0" t="s">
        <v>17</v>
      </c>
      <c r="R3" s="3" t="s">
        <v>18</v>
      </c>
      <c r="S3" s="3" t="s">
        <v>19</v>
      </c>
      <c r="T3" s="0" t="s">
        <v>20</v>
      </c>
      <c r="U3" s="0" t="s">
        <v>21</v>
      </c>
      <c r="V3" s="0" t="s">
        <v>22</v>
      </c>
      <c r="W3" s="0" t="s">
        <v>23</v>
      </c>
    </row>
    <row r="4" customFormat="false" ht="12.75" hidden="false" customHeight="false" outlineLevel="0" collapsed="false">
      <c r="A4" s="6" t="n">
        <v>38628.1458333333</v>
      </c>
      <c r="B4" s="0" t="n">
        <v>22</v>
      </c>
      <c r="C4" s="1" t="n">
        <v>48.4375</v>
      </c>
      <c r="D4" s="1" t="n">
        <v>-124.85683</v>
      </c>
      <c r="E4" s="2" t="n">
        <v>4</v>
      </c>
      <c r="F4" s="3" t="n">
        <v>11.9006</v>
      </c>
      <c r="G4" s="1" t="n">
        <v>7.491</v>
      </c>
      <c r="H4" s="3" t="n">
        <v>32.188</v>
      </c>
      <c r="I4" s="6" t="n">
        <v>38628.1458333333</v>
      </c>
      <c r="J4" s="7" t="n">
        <v>38628</v>
      </c>
      <c r="K4" s="8" t="n">
        <v>0.14599537037037</v>
      </c>
      <c r="L4" s="3" t="n">
        <v>12.0849</v>
      </c>
      <c r="M4" s="3" t="n">
        <v>11.8871</v>
      </c>
      <c r="N4" s="3" t="n">
        <v>-0.1978</v>
      </c>
      <c r="O4" s="3" t="n">
        <v>32.1506</v>
      </c>
      <c r="P4" s="1" t="n">
        <v>9.503</v>
      </c>
      <c r="Q4" s="0" t="n">
        <v>276.145996</v>
      </c>
      <c r="R4" s="3" t="n">
        <v>48.43772</v>
      </c>
      <c r="S4" s="3" t="n">
        <v>-124.85668</v>
      </c>
      <c r="T4" s="3" t="n">
        <f aca="false">+O4-H4</f>
        <v>-0.0374000000000052</v>
      </c>
      <c r="U4" s="3" t="n">
        <f aca="false">L4-F4</f>
        <v>0.184299999999999</v>
      </c>
      <c r="V4" s="3" t="n">
        <f aca="false">M4-F4</f>
        <v>-0.0135000000000005</v>
      </c>
      <c r="W4" s="0" t="n">
        <f aca="false">P4/G4</f>
        <v>1.26858897343479</v>
      </c>
    </row>
    <row r="5" customFormat="false" ht="12.75" hidden="false" customHeight="false" outlineLevel="0" collapsed="false">
      <c r="A5" s="6" t="n">
        <v>38628.1930555556</v>
      </c>
      <c r="B5" s="0" t="n">
        <v>23</v>
      </c>
      <c r="C5" s="1" t="n">
        <v>48.38117</v>
      </c>
      <c r="D5" s="1" t="n">
        <v>-124.961</v>
      </c>
      <c r="E5" s="2" t="n">
        <v>4</v>
      </c>
      <c r="F5" s="3" t="n">
        <v>11.2171</v>
      </c>
      <c r="G5" s="1" t="n">
        <v>7.822</v>
      </c>
      <c r="H5" s="3" t="n">
        <v>32.3372</v>
      </c>
      <c r="I5" s="6" t="n">
        <v>38628.1930555556</v>
      </c>
      <c r="J5" s="7" t="n">
        <v>38628</v>
      </c>
      <c r="K5" s="8" t="n">
        <v>0.193206018518519</v>
      </c>
      <c r="L5" s="3" t="n">
        <v>11.482</v>
      </c>
      <c r="M5" s="3" t="n">
        <v>11.204</v>
      </c>
      <c r="N5" s="3" t="n">
        <v>-0.2781</v>
      </c>
      <c r="O5" s="3" t="n">
        <v>32.3062</v>
      </c>
      <c r="P5" s="1" t="n">
        <v>9.848</v>
      </c>
      <c r="Q5" s="0" t="n">
        <v>276.193207</v>
      </c>
      <c r="R5" s="3" t="n">
        <v>48.3813</v>
      </c>
      <c r="S5" s="3" t="n">
        <v>-124.96088</v>
      </c>
      <c r="T5" s="3" t="n">
        <f aca="false">+O5-H5</f>
        <v>-0.0310000000000059</v>
      </c>
      <c r="U5" s="3" t="n">
        <f aca="false">L5-F5</f>
        <v>0.264899999999999</v>
      </c>
      <c r="V5" s="3" t="n">
        <f aca="false">M5-F5</f>
        <v>-0.0130999999999997</v>
      </c>
      <c r="W5" s="0" t="n">
        <f aca="false">P5/G5</f>
        <v>1.25901304014319</v>
      </c>
    </row>
    <row r="6" customFormat="false" ht="12.75" hidden="false" customHeight="false" outlineLevel="0" collapsed="false">
      <c r="A6" s="6" t="n">
        <v>38628.2305555556</v>
      </c>
      <c r="B6" s="0" t="n">
        <v>24</v>
      </c>
      <c r="C6" s="1" t="n">
        <v>48.32217</v>
      </c>
      <c r="D6" s="1" t="n">
        <v>-125.06966</v>
      </c>
      <c r="E6" s="2" t="n">
        <v>4</v>
      </c>
      <c r="F6" s="3" t="n">
        <v>11.3801</v>
      </c>
      <c r="G6" s="1" t="n">
        <v>7.308</v>
      </c>
      <c r="H6" s="3" t="n">
        <v>32.2663</v>
      </c>
      <c r="I6" s="6" t="n">
        <v>38628.2305555556</v>
      </c>
      <c r="J6" s="7" t="n">
        <v>38628</v>
      </c>
      <c r="K6" s="8" t="n">
        <v>0.230717592592593</v>
      </c>
      <c r="L6" s="3" t="n">
        <v>11.6127</v>
      </c>
      <c r="M6" s="3" t="n">
        <v>11.352</v>
      </c>
      <c r="N6" s="3" t="n">
        <v>-0.2607</v>
      </c>
      <c r="O6" s="3" t="n">
        <v>32.2264</v>
      </c>
      <c r="P6" s="1" t="n">
        <v>9.158</v>
      </c>
      <c r="Q6" s="0" t="n">
        <v>276.230713</v>
      </c>
      <c r="R6" s="3" t="n">
        <v>48.32222</v>
      </c>
      <c r="S6" s="3" t="n">
        <v>-125.0699</v>
      </c>
      <c r="T6" s="3" t="n">
        <f aca="false">+O6-H6</f>
        <v>-0.0399000000000029</v>
      </c>
      <c r="U6" s="3" t="n">
        <f aca="false">L6-F6</f>
        <v>0.2326</v>
      </c>
      <c r="V6" s="3" t="n">
        <f aca="false">M6-F6</f>
        <v>-0.0281000000000002</v>
      </c>
      <c r="W6" s="0" t="n">
        <f aca="false">P6/G6</f>
        <v>1.25314723590586</v>
      </c>
    </row>
    <row r="7" customFormat="false" ht="12.75" hidden="false" customHeight="false" outlineLevel="0" collapsed="false">
      <c r="A7" s="6" t="n">
        <v>38628.2736111111</v>
      </c>
      <c r="B7" s="0" t="n">
        <v>25</v>
      </c>
      <c r="C7" s="1" t="n">
        <v>48.2685</v>
      </c>
      <c r="D7" s="1" t="n">
        <v>-125.178</v>
      </c>
      <c r="E7" s="2" t="n">
        <v>4</v>
      </c>
      <c r="F7" s="3" t="n">
        <v>11.3989</v>
      </c>
      <c r="G7" s="1" t="n">
        <v>5.54</v>
      </c>
      <c r="H7" s="3" t="n">
        <v>32.2252</v>
      </c>
      <c r="I7" s="6" t="n">
        <v>38628.2736111111</v>
      </c>
      <c r="J7" s="7" t="n">
        <v>38628</v>
      </c>
      <c r="K7" s="8" t="n">
        <v>0.273773148148148</v>
      </c>
      <c r="L7" s="3" t="n">
        <v>11.6472</v>
      </c>
      <c r="M7" s="3" t="n">
        <v>11.4108</v>
      </c>
      <c r="N7" s="3" t="n">
        <v>-0.2365</v>
      </c>
      <c r="O7" s="3" t="n">
        <v>32.1913</v>
      </c>
      <c r="P7" s="1" t="n">
        <v>6.744</v>
      </c>
      <c r="Q7" s="0" t="n">
        <v>276.273773</v>
      </c>
      <c r="R7" s="3" t="n">
        <v>48.26858</v>
      </c>
      <c r="S7" s="3" t="n">
        <v>-125.17826</v>
      </c>
      <c r="T7" s="3" t="n">
        <f aca="false">+O7-H7</f>
        <v>-0.0339000000000027</v>
      </c>
      <c r="U7" s="3" t="n">
        <f aca="false">L7-F7</f>
        <v>0.2483</v>
      </c>
      <c r="V7" s="3" t="n">
        <f aca="false">M7-F7</f>
        <v>0.0119000000000007</v>
      </c>
      <c r="W7" s="0" t="n">
        <f aca="false">P7/G7</f>
        <v>1.2173285198556</v>
      </c>
    </row>
    <row r="8" customFormat="false" ht="12.75" hidden="false" customHeight="false" outlineLevel="0" collapsed="false">
      <c r="A8" s="6" t="n">
        <v>38628.3604166667</v>
      </c>
      <c r="B8" s="0" t="n">
        <v>27</v>
      </c>
      <c r="C8" s="1" t="n">
        <v>48.15367</v>
      </c>
      <c r="D8" s="1" t="n">
        <v>-125.39816</v>
      </c>
      <c r="E8" s="2" t="n">
        <v>4.1</v>
      </c>
      <c r="F8" s="3" t="n">
        <v>13.5652</v>
      </c>
      <c r="G8" s="1" t="n">
        <v>2.769</v>
      </c>
      <c r="H8" s="3" t="n">
        <v>32.0145</v>
      </c>
      <c r="I8" s="6" t="n">
        <v>38628.3604166667</v>
      </c>
      <c r="J8" s="7" t="n">
        <v>38628</v>
      </c>
      <c r="K8" s="8" t="n">
        <v>0.36056712962963</v>
      </c>
      <c r="L8" s="3" t="n">
        <v>13.6983</v>
      </c>
      <c r="M8" s="3" t="n">
        <v>13.5497</v>
      </c>
      <c r="N8" s="3" t="n">
        <v>-0.1486</v>
      </c>
      <c r="O8" s="3" t="n">
        <v>31.975</v>
      </c>
      <c r="P8" s="1" t="n">
        <v>3.517</v>
      </c>
      <c r="Q8" s="0" t="n">
        <v>276.360565</v>
      </c>
      <c r="R8" s="3" t="n">
        <v>48.15386</v>
      </c>
      <c r="S8" s="3" t="n">
        <v>-125.39806</v>
      </c>
      <c r="T8" s="3" t="n">
        <f aca="false">+O8-H8</f>
        <v>-0.0394999999999968</v>
      </c>
      <c r="U8" s="3" t="n">
        <f aca="false">L8-F8</f>
        <v>0.133099999999999</v>
      </c>
      <c r="V8" s="3" t="n">
        <f aca="false">M8-F8</f>
        <v>-0.0155000000000012</v>
      </c>
      <c r="W8" s="0" t="n">
        <f aca="false">P8/G8</f>
        <v>1.2701336222463</v>
      </c>
    </row>
    <row r="9" customFormat="false" ht="12.75" hidden="false" customHeight="false" outlineLevel="0" collapsed="false">
      <c r="A9" s="6" t="n">
        <v>38629.0256944444</v>
      </c>
      <c r="B9" s="0" t="n">
        <v>30</v>
      </c>
      <c r="C9" s="1" t="n">
        <v>48.039</v>
      </c>
      <c r="D9" s="1" t="n">
        <v>-125.614</v>
      </c>
      <c r="E9" s="2" t="n">
        <v>4</v>
      </c>
      <c r="F9" s="3" t="n">
        <v>15.0057</v>
      </c>
      <c r="G9" s="1" t="n">
        <v>1.613</v>
      </c>
      <c r="H9" s="3" t="n">
        <v>31.9606</v>
      </c>
      <c r="I9" s="6" t="n">
        <v>38629.0256944444</v>
      </c>
      <c r="J9" s="7" t="n">
        <v>38629</v>
      </c>
      <c r="K9" s="8" t="n">
        <v>0.0258449074074074</v>
      </c>
      <c r="L9" s="3" t="n">
        <v>15.1683</v>
      </c>
      <c r="M9" s="3" t="n">
        <v>14.9954</v>
      </c>
      <c r="N9" s="3" t="n">
        <v>-0.1728</v>
      </c>
      <c r="O9" s="3" t="n">
        <v>31.9172</v>
      </c>
      <c r="P9" s="1" t="n">
        <v>2.868</v>
      </c>
      <c r="Q9" s="0" t="n">
        <v>277.025848</v>
      </c>
      <c r="R9" s="3" t="n">
        <v>48.03912</v>
      </c>
      <c r="S9" s="3" t="n">
        <v>-125.61406</v>
      </c>
      <c r="T9" s="3" t="n">
        <f aca="false">+O9-H9</f>
        <v>-0.0433999999999983</v>
      </c>
      <c r="U9" s="3" t="n">
        <f aca="false">L9-F9</f>
        <v>0.162600000000001</v>
      </c>
      <c r="V9" s="3" t="n">
        <f aca="false">M9-F9</f>
        <v>-0.0102999999999991</v>
      </c>
      <c r="W9" s="0" t="n">
        <f aca="false">P9/G9</f>
        <v>1.77805331680099</v>
      </c>
    </row>
    <row r="10" customFormat="false" ht="12.75" hidden="false" customHeight="false" outlineLevel="0" collapsed="false">
      <c r="A10" s="6" t="n">
        <v>38629.1173611111</v>
      </c>
      <c r="B10" s="0" t="n">
        <v>31</v>
      </c>
      <c r="C10" s="1" t="n">
        <v>48.17683</v>
      </c>
      <c r="D10" s="1" t="n">
        <v>-125.93567</v>
      </c>
      <c r="E10" s="2" t="n">
        <v>4</v>
      </c>
      <c r="F10" s="3" t="n">
        <v>14.6217</v>
      </c>
      <c r="G10" s="1" t="n">
        <v>2.853</v>
      </c>
      <c r="H10" s="3" t="n">
        <v>31.9756</v>
      </c>
      <c r="I10" s="6" t="n">
        <v>38629.1173611111</v>
      </c>
      <c r="J10" s="7" t="n">
        <v>38629</v>
      </c>
      <c r="K10" s="8" t="n">
        <v>0.117523148148148</v>
      </c>
      <c r="L10" s="3" t="n">
        <v>14.9029</v>
      </c>
      <c r="M10" s="3" t="n">
        <v>14.5904</v>
      </c>
      <c r="N10" s="3" t="n">
        <v>-0.3125</v>
      </c>
      <c r="O10" s="3" t="n">
        <v>31.9488</v>
      </c>
      <c r="P10" s="1" t="n">
        <v>2.482</v>
      </c>
      <c r="Q10" s="0" t="n">
        <v>277.117523</v>
      </c>
      <c r="R10" s="3" t="n">
        <v>48.17686</v>
      </c>
      <c r="S10" s="3" t="n">
        <v>-125.93548</v>
      </c>
      <c r="T10" s="3" t="n">
        <f aca="false">+O10-H10</f>
        <v>-0.0268000000000015</v>
      </c>
      <c r="U10" s="3" t="n">
        <f aca="false">L10-F10</f>
        <v>0.2812</v>
      </c>
      <c r="V10" s="3" t="n">
        <f aca="false">M10-F10</f>
        <v>-0.0312999999999999</v>
      </c>
      <c r="W10" s="0" t="n">
        <f aca="false">P10/G10</f>
        <v>0.869961444093936</v>
      </c>
    </row>
    <row r="11" customFormat="false" ht="12.75" hidden="false" customHeight="false" outlineLevel="0" collapsed="false">
      <c r="A11" s="6" t="n">
        <v>38629.1777777778</v>
      </c>
      <c r="B11" s="0" t="n">
        <v>32</v>
      </c>
      <c r="C11" s="1" t="n">
        <v>48.21633</v>
      </c>
      <c r="D11" s="1" t="n">
        <v>-125.86467</v>
      </c>
      <c r="E11" s="2" t="n">
        <v>4</v>
      </c>
      <c r="F11" s="3" t="n">
        <v>14.7909</v>
      </c>
      <c r="G11" s="1" t="n">
        <v>1.83</v>
      </c>
      <c r="H11" s="3" t="n">
        <v>31.952</v>
      </c>
      <c r="I11" s="6" t="n">
        <v>38629.1777777778</v>
      </c>
      <c r="J11" s="7" t="n">
        <v>38629</v>
      </c>
      <c r="K11" s="8" t="n">
        <v>0.177951388888889</v>
      </c>
      <c r="L11" s="3" t="n">
        <v>14.912</v>
      </c>
      <c r="M11" s="3" t="n">
        <v>14.7808</v>
      </c>
      <c r="N11" s="3" t="n">
        <v>-0.1312</v>
      </c>
      <c r="O11" s="3" t="n">
        <v>31.9089</v>
      </c>
      <c r="P11" s="1" t="n">
        <v>2.563</v>
      </c>
      <c r="Q11" s="0" t="n">
        <v>277.177948</v>
      </c>
      <c r="R11" s="3" t="n">
        <v>48.21634</v>
      </c>
      <c r="S11" s="3" t="n">
        <v>-125.8649</v>
      </c>
      <c r="T11" s="3" t="n">
        <f aca="false">+O11-H11</f>
        <v>-0.0431000000000026</v>
      </c>
      <c r="U11" s="3" t="n">
        <f aca="false">L11-F11</f>
        <v>0.1211</v>
      </c>
      <c r="V11" s="3" t="n">
        <f aca="false">M11-F11</f>
        <v>-0.0101000000000013</v>
      </c>
      <c r="W11" s="0" t="n">
        <f aca="false">P11/G11</f>
        <v>1.40054644808743</v>
      </c>
    </row>
    <row r="12" customFormat="false" ht="12.75" hidden="false" customHeight="false" outlineLevel="0" collapsed="false">
      <c r="A12" s="6" t="n">
        <v>38629.2194444445</v>
      </c>
      <c r="B12" s="0" t="n">
        <v>33</v>
      </c>
      <c r="C12" s="1" t="n">
        <v>48.2525</v>
      </c>
      <c r="D12" s="1" t="n">
        <v>-125.7945</v>
      </c>
      <c r="E12" s="2" t="n">
        <v>4</v>
      </c>
      <c r="F12" s="3" t="n">
        <v>14.8042</v>
      </c>
      <c r="G12" s="1" t="n">
        <v>2.71</v>
      </c>
      <c r="H12" s="3" t="n">
        <v>31.9828</v>
      </c>
      <c r="I12" s="6" t="n">
        <v>38629.2194444445</v>
      </c>
      <c r="J12" s="7" t="n">
        <v>38629</v>
      </c>
      <c r="K12" s="8" t="n">
        <v>0.219606481481481</v>
      </c>
      <c r="L12" s="3" t="n">
        <v>15.0068</v>
      </c>
      <c r="M12" s="3" t="n">
        <v>14.7882</v>
      </c>
      <c r="N12" s="3" t="n">
        <v>-0.2186</v>
      </c>
      <c r="O12" s="3" t="n">
        <v>31.9432</v>
      </c>
      <c r="P12" s="1" t="n">
        <v>2.523</v>
      </c>
      <c r="Q12" s="0" t="n">
        <v>277.219604</v>
      </c>
      <c r="R12" s="3" t="n">
        <v>48.25246</v>
      </c>
      <c r="S12" s="3" t="n">
        <v>-125.7946</v>
      </c>
      <c r="T12" s="3" t="n">
        <f aca="false">+O12-H12</f>
        <v>-0.0396000000000001</v>
      </c>
      <c r="U12" s="3" t="n">
        <f aca="false">L12-F12</f>
        <v>0.2026</v>
      </c>
      <c r="V12" s="3" t="n">
        <f aca="false">M12-F12</f>
        <v>-0.016</v>
      </c>
      <c r="W12" s="0" t="n">
        <f aca="false">P12/G12</f>
        <v>0.9309963099631</v>
      </c>
    </row>
    <row r="13" customFormat="false" ht="12.75" hidden="false" customHeight="false" outlineLevel="0" collapsed="false">
      <c r="A13" s="6" t="n">
        <v>38629.3930555556</v>
      </c>
      <c r="B13" s="0" t="n">
        <v>36</v>
      </c>
      <c r="C13" s="1" t="n">
        <v>48.53667</v>
      </c>
      <c r="D13" s="1" t="n">
        <v>-125.25833</v>
      </c>
      <c r="E13" s="2" t="n">
        <v>4</v>
      </c>
      <c r="F13" s="3" t="n">
        <v>10.6974</v>
      </c>
      <c r="G13" s="1" t="n">
        <v>1.643</v>
      </c>
      <c r="H13" s="3" t="n">
        <v>32.5553</v>
      </c>
      <c r="I13" s="6" t="n">
        <v>38629.3930555556</v>
      </c>
      <c r="J13" s="7" t="n">
        <v>38629</v>
      </c>
      <c r="K13" s="8" t="n">
        <v>0.393217592592593</v>
      </c>
      <c r="L13" s="3" t="n">
        <v>10.872</v>
      </c>
      <c r="M13" s="3" t="n">
        <v>10.6999</v>
      </c>
      <c r="N13" s="3" t="n">
        <v>-0.1721</v>
      </c>
      <c r="O13" s="3" t="n">
        <v>32.5028</v>
      </c>
      <c r="P13" s="1" t="n">
        <v>2.381</v>
      </c>
      <c r="Q13" s="0" t="n">
        <v>277.393219</v>
      </c>
      <c r="R13" s="3" t="n">
        <v>48.53666</v>
      </c>
      <c r="S13" s="3" t="n">
        <v>-125.25854</v>
      </c>
      <c r="T13" s="3" t="n">
        <f aca="false">+O13-H13</f>
        <v>-0.052500000000002</v>
      </c>
      <c r="U13" s="3" t="n">
        <f aca="false">L13-F13</f>
        <v>0.1746</v>
      </c>
      <c r="V13" s="3" t="n">
        <f aca="false">M13-F13</f>
        <v>0.0024999999999995</v>
      </c>
      <c r="W13" s="0" t="n">
        <f aca="false">P13/G13</f>
        <v>1.44917833231893</v>
      </c>
    </row>
    <row r="14" customFormat="false" ht="12.75" hidden="false" customHeight="false" outlineLevel="0" collapsed="false">
      <c r="A14" s="6" t="n">
        <v>38629.4180555556</v>
      </c>
      <c r="B14" s="0" t="n">
        <v>37</v>
      </c>
      <c r="C14" s="1" t="n">
        <v>48.56717</v>
      </c>
      <c r="D14" s="1" t="n">
        <v>-125.2</v>
      </c>
      <c r="E14" s="2" t="n">
        <v>4</v>
      </c>
      <c r="F14" s="3" t="n">
        <v>10.7793</v>
      </c>
      <c r="G14" s="1" t="n">
        <v>2.572</v>
      </c>
      <c r="H14" s="3" t="n">
        <v>32.5346</v>
      </c>
      <c r="I14" s="6" t="n">
        <v>38629.4180555556</v>
      </c>
      <c r="J14" s="7" t="n">
        <v>38629</v>
      </c>
      <c r="K14" s="8" t="n">
        <v>0.418217592592593</v>
      </c>
      <c r="L14" s="3" t="n">
        <v>10.9936</v>
      </c>
      <c r="M14" s="3" t="n">
        <v>10.7824</v>
      </c>
      <c r="N14" s="3" t="n">
        <v>-0.2112</v>
      </c>
      <c r="O14" s="3" t="n">
        <v>32.5022</v>
      </c>
      <c r="P14" s="1" t="n">
        <v>3.03</v>
      </c>
      <c r="Q14" s="0" t="n">
        <v>277.418213</v>
      </c>
      <c r="R14" s="3" t="n">
        <v>48.56732</v>
      </c>
      <c r="S14" s="3" t="n">
        <v>-125.2</v>
      </c>
      <c r="T14" s="3" t="n">
        <f aca="false">+O14-H14</f>
        <v>-0.0323999999999955</v>
      </c>
      <c r="U14" s="3" t="n">
        <f aca="false">L14-F14</f>
        <v>0.214300000000002</v>
      </c>
      <c r="V14" s="3" t="n">
        <f aca="false">M14-F14</f>
        <v>0.00310000000000166</v>
      </c>
      <c r="W14" s="0" t="n">
        <f aca="false">P14/G14</f>
        <v>1.17807153965785</v>
      </c>
    </row>
    <row r="15" customFormat="false" ht="12.75" hidden="false" customHeight="false" outlineLevel="0" collapsed="false">
      <c r="A15" s="6" t="n">
        <v>38631.1652777778</v>
      </c>
      <c r="B15" s="0" t="n">
        <v>39</v>
      </c>
      <c r="C15" s="1" t="n">
        <v>48.434</v>
      </c>
      <c r="D15" s="1" t="n">
        <v>-126.23067</v>
      </c>
      <c r="E15" s="2" t="n">
        <v>4</v>
      </c>
      <c r="F15" s="3" t="n">
        <v>14.3473</v>
      </c>
      <c r="G15" s="1" t="n">
        <v>3.211</v>
      </c>
      <c r="H15" s="3" t="n">
        <v>32.0123</v>
      </c>
      <c r="I15" s="6" t="n">
        <v>38631.1652777778</v>
      </c>
      <c r="J15" s="7" t="n">
        <v>38631</v>
      </c>
      <c r="K15" s="8" t="n">
        <v>0.165439814814815</v>
      </c>
      <c r="L15" s="3" t="n">
        <v>14.5272</v>
      </c>
      <c r="M15" s="3" t="n">
        <v>14.3495</v>
      </c>
      <c r="N15" s="3" t="n">
        <v>-0.1778</v>
      </c>
      <c r="O15" s="3" t="n">
        <v>31.9373</v>
      </c>
      <c r="P15" s="1" t="n">
        <v>3.273</v>
      </c>
      <c r="Q15" s="0" t="n">
        <v>279.165436</v>
      </c>
      <c r="R15" s="3" t="n">
        <v>48.43434</v>
      </c>
      <c r="S15" s="3" t="n">
        <v>-126.23102</v>
      </c>
      <c r="T15" s="3" t="n">
        <f aca="false">+O15-H15</f>
        <v>-0.0750000000000028</v>
      </c>
      <c r="U15" s="3" t="n">
        <f aca="false">L15-F15</f>
        <v>0.1799</v>
      </c>
      <c r="V15" s="3" t="n">
        <f aca="false">M15-F15</f>
        <v>0.0022000000000002</v>
      </c>
      <c r="W15" s="0" t="n">
        <f aca="false">P15/G15</f>
        <v>1.01930862659608</v>
      </c>
    </row>
    <row r="16" customFormat="false" ht="12.75" hidden="false" customHeight="false" outlineLevel="0" collapsed="false">
      <c r="A16" s="6" t="n">
        <v>38631.2722222222</v>
      </c>
      <c r="B16" s="0" t="n">
        <v>42</v>
      </c>
      <c r="C16" s="1" t="n">
        <v>48.49183</v>
      </c>
      <c r="D16" s="1" t="n">
        <v>-126.12</v>
      </c>
      <c r="E16" s="2" t="n">
        <v>4</v>
      </c>
      <c r="F16" s="3" t="n">
        <v>14.3582</v>
      </c>
      <c r="G16" s="1" t="n">
        <v>1.658</v>
      </c>
      <c r="H16" s="3" t="n">
        <v>32.0917</v>
      </c>
      <c r="I16" s="6" t="n">
        <v>38631.2722222222</v>
      </c>
      <c r="J16" s="7" t="n">
        <v>38631</v>
      </c>
      <c r="K16" s="8" t="n">
        <v>0.272372685185185</v>
      </c>
      <c r="L16" s="3" t="n">
        <v>14.6373</v>
      </c>
      <c r="M16" s="3" t="n">
        <v>14.3591</v>
      </c>
      <c r="N16" s="3" t="n">
        <v>-0.2782</v>
      </c>
      <c r="O16" s="3" t="n">
        <v>32.0298</v>
      </c>
      <c r="P16" s="1" t="n">
        <v>2.32</v>
      </c>
      <c r="Q16" s="0" t="n">
        <v>279.272369</v>
      </c>
      <c r="R16" s="3" t="n">
        <v>48.49202</v>
      </c>
      <c r="S16" s="3" t="n">
        <v>-126.12054</v>
      </c>
      <c r="T16" s="3" t="n">
        <f aca="false">+O16-H16</f>
        <v>-0.0619000000000014</v>
      </c>
      <c r="U16" s="3" t="n">
        <f aca="false">L16-F16</f>
        <v>0.2791</v>
      </c>
      <c r="V16" s="3" t="n">
        <f aca="false">M16-F16</f>
        <v>0.000899999999999679</v>
      </c>
      <c r="W16" s="0" t="n">
        <f aca="false">P16/G16</f>
        <v>1.39927623642943</v>
      </c>
    </row>
    <row r="17" customFormat="false" ht="12.75" hidden="false" customHeight="false" outlineLevel="0" collapsed="false">
      <c r="A17" s="6" t="n">
        <v>38631.3548611111</v>
      </c>
      <c r="B17" s="0" t="n">
        <v>44</v>
      </c>
      <c r="C17" s="1" t="n">
        <v>48.6085</v>
      </c>
      <c r="D17" s="1" t="n">
        <v>-125.901</v>
      </c>
      <c r="E17" s="2" t="n">
        <v>4</v>
      </c>
      <c r="F17" s="3" t="n">
        <v>10.1356</v>
      </c>
      <c r="G17" s="1" t="n">
        <v>1.063</v>
      </c>
      <c r="H17" s="3" t="n">
        <v>32.7098</v>
      </c>
      <c r="I17" s="6" t="n">
        <v>38631.3548611111</v>
      </c>
      <c r="J17" s="7" t="n">
        <v>38631</v>
      </c>
      <c r="K17" s="8" t="n">
        <v>0.355011574074074</v>
      </c>
      <c r="L17" s="3" t="n">
        <v>10.5425</v>
      </c>
      <c r="M17" s="3" t="n">
        <v>10.1418</v>
      </c>
      <c r="N17" s="3" t="n">
        <v>-0.4007</v>
      </c>
      <c r="O17" s="3" t="n">
        <v>32.6572</v>
      </c>
      <c r="P17" s="1" t="n">
        <v>1.711</v>
      </c>
      <c r="Q17" s="0" t="n">
        <v>279.355011</v>
      </c>
      <c r="R17" s="3" t="n">
        <v>48.60886</v>
      </c>
      <c r="S17" s="3" t="n">
        <v>-125.90156</v>
      </c>
      <c r="T17" s="3" t="n">
        <f aca="false">+O17-H17</f>
        <v>-0.0525999999999982</v>
      </c>
      <c r="U17" s="3" t="n">
        <f aca="false">L17-F17</f>
        <v>0.4069</v>
      </c>
      <c r="V17" s="3" t="n">
        <f aca="false">M17-F17</f>
        <v>0.00619999999999976</v>
      </c>
      <c r="W17" s="0" t="n">
        <f aca="false">P17/G17</f>
        <v>1.60959548447789</v>
      </c>
    </row>
    <row r="18" customFormat="false" ht="12.75" hidden="false" customHeight="false" outlineLevel="0" collapsed="false">
      <c r="A18" s="6" t="n">
        <v>38631.3916666667</v>
      </c>
      <c r="B18" s="0" t="n">
        <v>45</v>
      </c>
      <c r="C18" s="1" t="n">
        <v>48.66583</v>
      </c>
      <c r="D18" s="1" t="n">
        <v>-125.7905</v>
      </c>
      <c r="E18" s="2" t="n">
        <v>3.9</v>
      </c>
      <c r="F18" s="3" t="n">
        <v>10.6842</v>
      </c>
      <c r="G18" s="1" t="n">
        <v>1.913</v>
      </c>
      <c r="H18" s="3" t="n">
        <v>32.4745</v>
      </c>
      <c r="I18" s="6" t="n">
        <v>38631.3916666667</v>
      </c>
      <c r="J18" s="7" t="n">
        <v>38631</v>
      </c>
      <c r="K18" s="8" t="n">
        <v>0.39181712962963</v>
      </c>
      <c r="L18" s="3" t="n">
        <v>10.9469</v>
      </c>
      <c r="M18" s="3" t="n">
        <v>10.6948</v>
      </c>
      <c r="N18" s="3" t="n">
        <v>-0.2521</v>
      </c>
      <c r="O18" s="3" t="n">
        <v>32.4217</v>
      </c>
      <c r="P18" s="1" t="n">
        <v>2.746</v>
      </c>
      <c r="Q18" s="0" t="n">
        <v>279.391815</v>
      </c>
      <c r="R18" s="3" t="n">
        <v>48.66598</v>
      </c>
      <c r="S18" s="3" t="n">
        <v>-125.79066</v>
      </c>
      <c r="T18" s="3" t="n">
        <f aca="false">+O18-H18</f>
        <v>-0.0527999999999977</v>
      </c>
      <c r="U18" s="3" t="n">
        <f aca="false">L18-F18</f>
        <v>0.262699999999999</v>
      </c>
      <c r="V18" s="3" t="n">
        <f aca="false">M18-F18</f>
        <v>0.0106000000000002</v>
      </c>
      <c r="W18" s="0" t="n">
        <f aca="false">P18/G18</f>
        <v>1.43544171458442</v>
      </c>
    </row>
    <row r="20" customFormat="false" ht="12.75" hidden="false" customHeight="false" outlineLevel="0" collapsed="false">
      <c r="N20" s="3" t="n">
        <f aca="false">AVERAGE(N4:N18)</f>
        <v>-0.229926666666667</v>
      </c>
      <c r="S20" s="3" t="s">
        <v>24</v>
      </c>
      <c r="T20" s="0" t="n">
        <f aca="false">AVERAGE(T4:T18)</f>
        <v>-0.0441200000000009</v>
      </c>
      <c r="U20" s="0" t="n">
        <f aca="false">AVERAGE(U4:U18)</f>
        <v>0.223213333333333</v>
      </c>
      <c r="V20" s="0" t="n">
        <f aca="false">AVERAGE(V4:V18)</f>
        <v>-0.00670000000000002</v>
      </c>
      <c r="W20" s="0" t="n">
        <f aca="false">AVERAGE(W4:W18)</f>
        <v>1.28924272297305</v>
      </c>
    </row>
    <row r="22" customFormat="false" ht="12.75" hidden="false" customHeight="false" outlineLevel="0" collapsed="false">
      <c r="N22" s="3" t="n">
        <f aca="false">AVERAGE(N4:N12)</f>
        <v>-0.217422222222222</v>
      </c>
      <c r="S22" s="3" t="s">
        <v>25</v>
      </c>
      <c r="T22" s="3" t="n">
        <f aca="false">AVERAGE(T4:T11)</f>
        <v>-0.036875000000002</v>
      </c>
      <c r="U22" s="3" t="n">
        <f aca="false">AVERAGE(U4:U11)</f>
        <v>0.2035125</v>
      </c>
      <c r="V22" s="3" t="n">
        <f aca="false">AVERAGE(V4:V11)</f>
        <v>-0.0137500000000002</v>
      </c>
      <c r="W22" s="3" t="n">
        <f aca="false">AVERAGE(W4:W11)</f>
        <v>1.28959657507101</v>
      </c>
    </row>
    <row r="23" customFormat="false" ht="12.75" hidden="false" customHeight="false" outlineLevel="0" collapsed="false">
      <c r="V23" s="0" t="s">
        <v>26</v>
      </c>
    </row>
    <row r="24" customFormat="false" ht="12.75" hidden="false" customHeight="false" outlineLevel="0" collapsed="false">
      <c r="V24" s="3" t="n">
        <f aca="false">AVERAGE(V4,V5,V6,V7,V8,V9,V11,V12,V13,V14,V15,V16,V17,V18)</f>
        <v>-0.00494285714285717</v>
      </c>
    </row>
  </sheetData>
  <mergeCells count="2">
    <mergeCell ref="A2:I2"/>
    <mergeCell ref="J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01:09:59Z</dcterms:created>
  <dc:creator>Germaine Gatien</dc:creator>
  <dc:description/>
  <dc:language>en-US</dc:language>
  <cp:lastModifiedBy>Germaine Gatien</cp:lastModifiedBy>
  <dcterms:modified xsi:type="dcterms:W3CDTF">2006-04-03T19:11:52Z</dcterms:modified>
  <cp:revision>0</cp:revision>
  <dc:subject/>
  <dc:title/>
</cp:coreProperties>
</file>