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Saliity:Bottle</t>
  </si>
  <si>
    <t xml:space="preserve">Flag:Salinity:Bottle</t>
  </si>
  <si>
    <t xml:space="preserve">Comments</t>
  </si>
  <si>
    <t xml:space="preserve">Sample_Number</t>
  </si>
  <si>
    <t xml:space="preserve">Date</t>
  </si>
  <si>
    <t xml:space="preserve">Sal0</t>
  </si>
  <si>
    <t xml:space="preserve">sal 2avg</t>
  </si>
  <si>
    <t xml:space="preserve">stnd dev</t>
  </si>
  <si>
    <t xml:space="preserve">Sal0-Sal:Bot</t>
  </si>
  <si>
    <t xml:space="preserve">x</t>
  </si>
  <si>
    <t xml:space="preserve">excluding</t>
  </si>
  <si>
    <t xml:space="preserve">high std.dev</t>
  </si>
  <si>
    <t xml:space="preserve">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0-Sal: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Sal0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Sheet1!$J$2:$J$26</c:f>
              <c:numCache>
                <c:formatCode>General</c:formatCode>
                <c:ptCount val="25"/>
                <c:pt idx="0">
                  <c:v>-0.0495793599999992</c:v>
                </c:pt>
                <c:pt idx="1">
                  <c:v>-0.0680661199999975</c:v>
                </c:pt>
                <c:pt idx="2">
                  <c:v>-0.0613163899999982</c:v>
                </c:pt>
                <c:pt idx="3">
                  <c:v>-0.0192117399999994</c:v>
                </c:pt>
                <c:pt idx="4">
                  <c:v>-0.0358330199999983</c:v>
                </c:pt>
                <c:pt idx="5">
                  <c:v>-0.0383225100000004</c:v>
                </c:pt>
                <c:pt idx="6">
                  <c:v>-0.0257692799999987</c:v>
                </c:pt>
                <c:pt idx="7">
                  <c:v>-0.0423515199999969</c:v>
                </c:pt>
                <c:pt idx="8">
                  <c:v>-0.0397949000000004</c:v>
                </c:pt>
                <c:pt idx="9">
                  <c:v>-0.0387097700000005</c:v>
                </c:pt>
                <c:pt idx="10">
                  <c:v>-0.0303689899999995</c:v>
                </c:pt>
                <c:pt idx="11">
                  <c:v>-0.0361644999999982</c:v>
                </c:pt>
                <c:pt idx="12">
                  <c:v>-0.0579963299999946</c:v>
                </c:pt>
                <c:pt idx="13">
                  <c:v>-0.0409817399999994</c:v>
                </c:pt>
                <c:pt idx="14">
                  <c:v>-0.0699186399999974</c:v>
                </c:pt>
                <c:pt idx="15">
                  <c:v>-0.111069610000001</c:v>
                </c:pt>
                <c:pt idx="16">
                  <c:v>-0.137995529999998</c:v>
                </c:pt>
                <c:pt idx="17">
                  <c:v>-0.0953756699999957</c:v>
                </c:pt>
                <c:pt idx="18">
                  <c:v>-0.0642690599999973</c:v>
                </c:pt>
                <c:pt idx="19">
                  <c:v>-0.065761160000001</c:v>
                </c:pt>
                <c:pt idx="20">
                  <c:v>-0.0461675499999998</c:v>
                </c:pt>
                <c:pt idx="21">
                  <c:v>-0.0291905100000029</c:v>
                </c:pt>
                <c:pt idx="22">
                  <c:v>0.371071670000003</c:v>
                </c:pt>
                <c:pt idx="24">
                  <c:v>-0.0362235752173901</c:v>
                </c:pt>
              </c:numCache>
            </c:numRef>
          </c:yVal>
          <c:smooth val="0"/>
        </c:ser>
        <c:axId val="76793159"/>
        <c:axId val="64886628"/>
      </c:scatterChart>
      <c:valAx>
        <c:axId val="7679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6628"/>
        <c:crossesAt val="0"/>
        <c:crossBetween val="midCat"/>
      </c:valAx>
      <c:valAx>
        <c:axId val="6488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-Sal 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Sal0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23</c:f>
              <c:numCache>
                <c:formatCode>General</c:formatCode>
                <c:ptCount val="22"/>
                <c:pt idx="0">
                  <c:v>0.00150731551915957</c:v>
                </c:pt>
                <c:pt idx="1">
                  <c:v>0.00198947228664298</c:v>
                </c:pt>
                <c:pt idx="2">
                  <c:v>0.00258398922765489</c:v>
                </c:pt>
                <c:pt idx="3">
                  <c:v>0.0032113860407355</c:v>
                </c:pt>
                <c:pt idx="4">
                  <c:v>0.00338570523884629</c:v>
                </c:pt>
                <c:pt idx="5">
                  <c:v>0.00344339946715008</c:v>
                </c:pt>
                <c:pt idx="6">
                  <c:v>0.00402591610548514</c:v>
                </c:pt>
                <c:pt idx="7">
                  <c:v>0.00439624840269127</c:v>
                </c:pt>
                <c:pt idx="8">
                  <c:v>0.0047919725006418</c:v>
                </c:pt>
                <c:pt idx="9">
                  <c:v>0.00494034409003502</c:v>
                </c:pt>
                <c:pt idx="10">
                  <c:v>0.00511253362498153</c:v>
                </c:pt>
                <c:pt idx="11">
                  <c:v>0.00667210610515126</c:v>
                </c:pt>
                <c:pt idx="12">
                  <c:v>0.00701626681932014</c:v>
                </c:pt>
                <c:pt idx="13">
                  <c:v>0.0080766948677426</c:v>
                </c:pt>
                <c:pt idx="14">
                  <c:v>0.00877866733287998</c:v>
                </c:pt>
                <c:pt idx="15">
                  <c:v>0.0147709850806696</c:v>
                </c:pt>
                <c:pt idx="16">
                  <c:v>0.0212130384451345</c:v>
                </c:pt>
                <c:pt idx="17">
                  <c:v>0.0217830209237412</c:v>
                </c:pt>
                <c:pt idx="18">
                  <c:v>0.0285228504916837</c:v>
                </c:pt>
              </c:numCache>
            </c:numRef>
          </c:xVal>
          <c:yVal>
            <c:numRef>
              <c:f>Sheet1!$O$2:$O$23</c:f>
              <c:numCache>
                <c:formatCode>General</c:formatCode>
                <c:ptCount val="22"/>
                <c:pt idx="0">
                  <c:v>-0.0303689899999995</c:v>
                </c:pt>
                <c:pt idx="1">
                  <c:v>-0.0461675499999998</c:v>
                </c:pt>
                <c:pt idx="2">
                  <c:v>-0.0409817399999994</c:v>
                </c:pt>
                <c:pt idx="3">
                  <c:v>-0.0613163899999982</c:v>
                </c:pt>
                <c:pt idx="4">
                  <c:v>-0.065761160000001</c:v>
                </c:pt>
                <c:pt idx="5">
                  <c:v>-0.0383225100000004</c:v>
                </c:pt>
                <c:pt idx="6">
                  <c:v>-0.0358330199999983</c:v>
                </c:pt>
                <c:pt idx="7">
                  <c:v>-0.0699186399999974</c:v>
                </c:pt>
                <c:pt idx="8">
                  <c:v>-0.0291905100000029</c:v>
                </c:pt>
                <c:pt idx="9">
                  <c:v>-0.0387097700000005</c:v>
                </c:pt>
                <c:pt idx="10">
                  <c:v>-0.0397949000000004</c:v>
                </c:pt>
                <c:pt idx="11">
                  <c:v>-0.0579963299999946</c:v>
                </c:pt>
                <c:pt idx="12">
                  <c:v>-0.0423515199999969</c:v>
                </c:pt>
                <c:pt idx="13">
                  <c:v>-0.0642690599999973</c:v>
                </c:pt>
                <c:pt idx="14">
                  <c:v>-0.0680661199999975</c:v>
                </c:pt>
                <c:pt idx="15">
                  <c:v>-0.0192117399999994</c:v>
                </c:pt>
                <c:pt idx="16">
                  <c:v>-0.0495793599999992</c:v>
                </c:pt>
                <c:pt idx="17">
                  <c:v>-0.0361644999999982</c:v>
                </c:pt>
                <c:pt idx="18">
                  <c:v>-0.0257692799999987</c:v>
                </c:pt>
              </c:numCache>
            </c:numRef>
          </c:yVal>
          <c:smooth val="0"/>
        </c:ser>
        <c:axId val="7330628"/>
        <c:axId val="7616829"/>
      </c:scatterChart>
      <c:valAx>
        <c:axId val="733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Sa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829"/>
        <c:crossesAt val="0"/>
        <c:crossBetween val="midCat"/>
      </c:valAx>
      <c:valAx>
        <c:axId val="7616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primary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7</xdr:row>
      <xdr:rowOff>0</xdr:rowOff>
    </xdr:from>
    <xdr:to>
      <xdr:col>10</xdr:col>
      <xdr:colOff>10800</xdr:colOff>
      <xdr:row>46</xdr:row>
      <xdr:rowOff>114480</xdr:rowOff>
    </xdr:to>
    <xdr:graphicFrame>
      <xdr:nvGraphicFramePr>
        <xdr:cNvPr id="0" name="Chart 2"/>
        <xdr:cNvGraphicFramePr/>
      </xdr:nvGraphicFramePr>
      <xdr:xfrm>
        <a:off x="1296360" y="4371840"/>
        <a:ext cx="5550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240</xdr:colOff>
      <xdr:row>5</xdr:row>
      <xdr:rowOff>152280</xdr:rowOff>
    </xdr:from>
    <xdr:to>
      <xdr:col>8</xdr:col>
      <xdr:colOff>584280</xdr:colOff>
      <xdr:row>25</xdr:row>
      <xdr:rowOff>104760</xdr:rowOff>
    </xdr:to>
    <xdr:graphicFrame>
      <xdr:nvGraphicFramePr>
        <xdr:cNvPr id="1" name="Chart 4"/>
        <xdr:cNvGraphicFramePr/>
      </xdr:nvGraphicFramePr>
      <xdr:xfrm>
        <a:off x="588240" y="961920"/>
        <a:ext cx="5549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5.41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G1" s="3" t="s">
        <v>5</v>
      </c>
      <c r="H1" s="3" t="s">
        <v>6</v>
      </c>
      <c r="I1" s="2" t="s">
        <v>7</v>
      </c>
      <c r="J1" s="3" t="s">
        <v>8</v>
      </c>
      <c r="L1" s="3" t="s">
        <v>8</v>
      </c>
      <c r="N1" s="3" t="s">
        <v>7</v>
      </c>
      <c r="O1" s="3" t="s">
        <v>8</v>
      </c>
    </row>
    <row r="2" customFormat="false" ht="12.75" hidden="false" customHeight="false" outlineLevel="0" collapsed="false">
      <c r="A2" s="3" t="n">
        <v>31.17577936</v>
      </c>
      <c r="D2" s="3" t="n">
        <v>1</v>
      </c>
      <c r="E2" s="1" t="n">
        <v>38626.1333333333</v>
      </c>
      <c r="G2" s="3" t="n">
        <v>31.1262</v>
      </c>
      <c r="H2" s="3" t="n">
        <v>31.10736</v>
      </c>
      <c r="I2" s="2" t="n">
        <v>0.0212130384451345</v>
      </c>
      <c r="J2" s="3" t="n">
        <f aca="false">G2-A2</f>
        <v>-0.0495793599999992</v>
      </c>
      <c r="L2" s="3" t="n">
        <v>-0.0613163899999982</v>
      </c>
      <c r="M2" s="3" t="s">
        <v>9</v>
      </c>
      <c r="N2" s="3" t="n">
        <v>0.00150731551915957</v>
      </c>
      <c r="O2" s="3" t="n">
        <v>-0.0303689899999995</v>
      </c>
    </row>
    <row r="3" customFormat="false" ht="12.75" hidden="false" customHeight="false" outlineLevel="0" collapsed="false">
      <c r="A3" s="3" t="n">
        <v>31.64826612</v>
      </c>
      <c r="D3" s="3" t="n">
        <v>2</v>
      </c>
      <c r="E3" s="1" t="n">
        <v>38626.2930555556</v>
      </c>
      <c r="G3" s="3" t="n">
        <v>31.5802</v>
      </c>
      <c r="H3" s="3" t="n">
        <v>31.5916</v>
      </c>
      <c r="I3" s="2" t="n">
        <v>0.00877866733287998</v>
      </c>
      <c r="J3" s="3" t="n">
        <f aca="false">G3-A3</f>
        <v>-0.0680661199999975</v>
      </c>
      <c r="L3" s="3" t="n">
        <v>-0.0358330199999983</v>
      </c>
      <c r="M3" s="3" t="s">
        <v>9</v>
      </c>
      <c r="N3" s="3" t="n">
        <v>0.00198947228664298</v>
      </c>
      <c r="O3" s="3" t="n">
        <v>-0.0461675499999998</v>
      </c>
    </row>
    <row r="4" customFormat="false" ht="12.75" hidden="false" customHeight="false" outlineLevel="0" collapsed="false">
      <c r="A4" s="3" t="n">
        <v>31.18421639</v>
      </c>
      <c r="D4" s="3" t="n">
        <v>3</v>
      </c>
      <c r="E4" s="1" t="n">
        <v>38627.1354166667</v>
      </c>
      <c r="G4" s="3" t="n">
        <v>31.1229</v>
      </c>
      <c r="H4" s="3" t="n">
        <v>31.12494</v>
      </c>
      <c r="I4" s="2" t="n">
        <v>0.0032113860407355</v>
      </c>
      <c r="J4" s="3" t="n">
        <f aca="false">G4-A4</f>
        <v>-0.0613163899999982</v>
      </c>
      <c r="K4" s="3" t="s">
        <v>9</v>
      </c>
      <c r="L4" s="3" t="n">
        <v>-0.0383225100000004</v>
      </c>
      <c r="M4" s="3" t="s">
        <v>9</v>
      </c>
      <c r="N4" s="3" t="n">
        <v>0.00258398922765489</v>
      </c>
      <c r="O4" s="3" t="n">
        <v>-0.0409817399999994</v>
      </c>
    </row>
    <row r="5" customFormat="false" ht="12.75" hidden="false" customHeight="false" outlineLevel="0" collapsed="false">
      <c r="A5" s="3" t="n">
        <v>31.73571174</v>
      </c>
      <c r="D5" s="3" t="n">
        <v>4</v>
      </c>
      <c r="E5" s="1" t="n">
        <v>38627.2833333333</v>
      </c>
      <c r="G5" s="3" t="n">
        <v>31.7165</v>
      </c>
      <c r="H5" s="3" t="n">
        <v>31.71432</v>
      </c>
      <c r="I5" s="2" t="n">
        <v>0.0147709850806696</v>
      </c>
      <c r="J5" s="3" t="n">
        <f aca="false">G5-A5</f>
        <v>-0.0192117399999994</v>
      </c>
      <c r="L5" s="3" t="n">
        <v>-0.0387097700000005</v>
      </c>
      <c r="M5" s="3" t="s">
        <v>9</v>
      </c>
      <c r="N5" s="3" t="n">
        <v>0.0032113860407355</v>
      </c>
      <c r="O5" s="3" t="n">
        <v>-0.0613163899999982</v>
      </c>
    </row>
    <row r="6" customFormat="false" ht="12.75" hidden="false" customHeight="false" outlineLevel="0" collapsed="false">
      <c r="A6" s="3" t="n">
        <v>32.05163302</v>
      </c>
      <c r="D6" s="3" t="n">
        <v>5</v>
      </c>
      <c r="E6" s="1" t="n">
        <v>38627.875</v>
      </c>
      <c r="G6" s="3" t="n">
        <v>32.0158</v>
      </c>
      <c r="H6" s="3" t="n">
        <v>32.01576</v>
      </c>
      <c r="I6" s="2" t="n">
        <v>0.00402591610548514</v>
      </c>
      <c r="J6" s="3" t="n">
        <f aca="false">G6-A6</f>
        <v>-0.0358330199999983</v>
      </c>
      <c r="K6" s="3" t="s">
        <v>9</v>
      </c>
      <c r="L6" s="3" t="n">
        <v>-0.0303689899999995</v>
      </c>
      <c r="M6" s="3" t="s">
        <v>9</v>
      </c>
      <c r="N6" s="3" t="n">
        <v>0.00338570523884629</v>
      </c>
      <c r="O6" s="3" t="n">
        <v>-0.065761160000001</v>
      </c>
    </row>
    <row r="7" customFormat="false" ht="12.75" hidden="false" customHeight="false" outlineLevel="0" collapsed="false">
      <c r="A7" s="3" t="n">
        <v>32.03832251</v>
      </c>
      <c r="D7" s="3" t="n">
        <v>6</v>
      </c>
      <c r="E7" s="1" t="n">
        <v>38627.9548611111</v>
      </c>
      <c r="G7" s="3" t="n">
        <v>32</v>
      </c>
      <c r="H7" s="3" t="n">
        <v>31.99518</v>
      </c>
      <c r="I7" s="2" t="n">
        <v>0.00344339946715008</v>
      </c>
      <c r="J7" s="3" t="n">
        <f aca="false">G7-A7</f>
        <v>-0.0383225100000004</v>
      </c>
      <c r="K7" s="3" t="s">
        <v>9</v>
      </c>
      <c r="L7" s="3" t="n">
        <v>-0.0409817399999994</v>
      </c>
      <c r="M7" s="3" t="s">
        <v>9</v>
      </c>
      <c r="N7" s="3" t="n">
        <v>0.00344339946715008</v>
      </c>
      <c r="O7" s="3" t="n">
        <v>-0.0383225100000004</v>
      </c>
    </row>
    <row r="8" customFormat="false" ht="12.75" hidden="false" customHeight="false" outlineLevel="0" collapsed="false">
      <c r="A8" s="3" t="n">
        <v>32.29156928</v>
      </c>
      <c r="D8" s="3" t="n">
        <v>7</v>
      </c>
      <c r="E8" s="1" t="n">
        <v>38628.1319444444</v>
      </c>
      <c r="G8" s="3" t="n">
        <v>32.2658</v>
      </c>
      <c r="H8" s="3" t="n">
        <v>32.27656</v>
      </c>
      <c r="I8" s="2" t="n">
        <v>0.0285228504916837</v>
      </c>
      <c r="J8" s="3" t="n">
        <f aca="false">G8-A8</f>
        <v>-0.0257692799999987</v>
      </c>
      <c r="L8" s="3" t="n">
        <v>-0.0699186399999974</v>
      </c>
      <c r="M8" s="3" t="s">
        <v>9</v>
      </c>
      <c r="N8" s="3" t="n">
        <v>0.00402591610548514</v>
      </c>
      <c r="O8" s="3" t="n">
        <v>-0.0358330199999983</v>
      </c>
    </row>
    <row r="9" customFormat="false" ht="12.75" hidden="false" customHeight="false" outlineLevel="0" collapsed="false">
      <c r="A9" s="3" t="n">
        <v>32.19675152</v>
      </c>
      <c r="D9" s="3" t="n">
        <v>8</v>
      </c>
      <c r="E9" s="1" t="n">
        <v>38628.3326388889</v>
      </c>
      <c r="G9" s="3" t="n">
        <v>32.1544</v>
      </c>
      <c r="H9" s="3" t="n">
        <v>32.15374</v>
      </c>
      <c r="I9" s="2" t="n">
        <v>0.00701626681932014</v>
      </c>
      <c r="J9" s="3" t="n">
        <f aca="false">G9-A9</f>
        <v>-0.0423515199999969</v>
      </c>
      <c r="L9" s="3" t="n">
        <v>-0.065761160000001</v>
      </c>
      <c r="M9" s="3" t="s">
        <v>9</v>
      </c>
      <c r="N9" s="3" t="n">
        <v>0.00439624840269127</v>
      </c>
      <c r="O9" s="3" t="n">
        <v>-0.0699186399999974</v>
      </c>
    </row>
    <row r="10" customFormat="false" ht="12.75" hidden="false" customHeight="false" outlineLevel="0" collapsed="false">
      <c r="A10" s="3" t="n">
        <v>32.0030949</v>
      </c>
      <c r="D10" s="3" t="n">
        <v>9</v>
      </c>
      <c r="E10" s="1" t="n">
        <v>38628.8020833333</v>
      </c>
      <c r="G10" s="3" t="n">
        <v>31.9633</v>
      </c>
      <c r="H10" s="3" t="n">
        <v>31.96316</v>
      </c>
      <c r="I10" s="2" t="n">
        <v>0.00511253362498153</v>
      </c>
      <c r="J10" s="3" t="n">
        <f aca="false">G10-A10</f>
        <v>-0.0397949000000004</v>
      </c>
      <c r="L10" s="3" t="n">
        <v>-0.0461675499999998</v>
      </c>
      <c r="M10" s="3" t="s">
        <v>9</v>
      </c>
      <c r="N10" s="3" t="n">
        <v>0.0047919725006418</v>
      </c>
      <c r="O10" s="3" t="n">
        <v>-0.0291905100000029</v>
      </c>
    </row>
    <row r="11" customFormat="false" ht="12.75" hidden="false" customHeight="false" outlineLevel="0" collapsed="false">
      <c r="A11" s="3" t="n">
        <v>31.99040977</v>
      </c>
      <c r="D11" s="3" t="n">
        <v>10</v>
      </c>
      <c r="E11" s="1" t="n">
        <v>38628.96875</v>
      </c>
      <c r="G11" s="3" t="n">
        <v>31.9517</v>
      </c>
      <c r="H11" s="3" t="n">
        <v>31.95058</v>
      </c>
      <c r="I11" s="2" t="n">
        <v>0.00494034409003502</v>
      </c>
      <c r="J11" s="3" t="n">
        <f aca="false">G11-A11</f>
        <v>-0.0387097700000005</v>
      </c>
      <c r="K11" s="3" t="s">
        <v>9</v>
      </c>
      <c r="L11" s="3" t="n">
        <v>-0.0291905100000029</v>
      </c>
      <c r="M11" s="3" t="s">
        <v>9</v>
      </c>
      <c r="N11" s="3" t="n">
        <v>0.00494034409003502</v>
      </c>
      <c r="O11" s="3" t="n">
        <v>-0.0387097700000005</v>
      </c>
    </row>
    <row r="12" customFormat="false" ht="12.75" hidden="false" customHeight="false" outlineLevel="0" collapsed="false">
      <c r="A12" s="3" t="n">
        <v>31.97126899</v>
      </c>
      <c r="D12" s="3" t="n">
        <v>11</v>
      </c>
      <c r="E12" s="1" t="n">
        <v>38629.1701388889</v>
      </c>
      <c r="G12" s="3" t="n">
        <v>31.9409</v>
      </c>
      <c r="H12" s="3" t="n">
        <v>31.94272</v>
      </c>
      <c r="I12" s="2" t="n">
        <v>0.00150731551915957</v>
      </c>
      <c r="J12" s="3" t="n">
        <f aca="false">G12-A12</f>
        <v>-0.0303689899999995</v>
      </c>
      <c r="K12" s="3" t="s">
        <v>9</v>
      </c>
      <c r="N12" s="3" t="n">
        <v>0.00511253362498153</v>
      </c>
      <c r="O12" s="3" t="n">
        <v>-0.0397949000000004</v>
      </c>
    </row>
    <row r="13" customFormat="false" ht="12.75" hidden="false" customHeight="false" outlineLevel="0" collapsed="false">
      <c r="A13" s="3" t="n">
        <v>32.0751645</v>
      </c>
      <c r="D13" s="3" t="n">
        <v>12</v>
      </c>
      <c r="E13" s="1" t="n">
        <v>38629.2784722222</v>
      </c>
      <c r="G13" s="3" t="n">
        <v>32.039</v>
      </c>
      <c r="H13" s="3" t="n">
        <v>32.0382</v>
      </c>
      <c r="I13" s="2" t="n">
        <v>0.0217830209237412</v>
      </c>
      <c r="J13" s="3" t="n">
        <f aca="false">G13-A13</f>
        <v>-0.0361644999999982</v>
      </c>
      <c r="N13" s="3" t="n">
        <v>0.00667210610515126</v>
      </c>
      <c r="O13" s="3" t="n">
        <v>-0.0579963299999946</v>
      </c>
    </row>
    <row r="14" customFormat="false" ht="12.75" hidden="false" customHeight="false" outlineLevel="0" collapsed="false">
      <c r="A14" s="3" t="n">
        <v>32.30039633</v>
      </c>
      <c r="D14" s="3" t="n">
        <v>13</v>
      </c>
      <c r="E14" s="1" t="n">
        <v>38629.8055555556</v>
      </c>
      <c r="G14" s="3" t="n">
        <v>32.2424</v>
      </c>
      <c r="H14" s="3" t="n">
        <v>32.24428</v>
      </c>
      <c r="I14" s="2" t="n">
        <v>0.00667210610515126</v>
      </c>
      <c r="J14" s="3" t="n">
        <f aca="false">G14-A14</f>
        <v>-0.0579963299999946</v>
      </c>
      <c r="N14" s="3" t="n">
        <v>0.00701626681932014</v>
      </c>
      <c r="O14" s="3" t="n">
        <v>-0.0423515199999969</v>
      </c>
    </row>
    <row r="15" customFormat="false" ht="12.75" hidden="false" customHeight="false" outlineLevel="0" collapsed="false">
      <c r="A15" s="3" t="n">
        <v>31.97368174</v>
      </c>
      <c r="D15" s="3" t="n">
        <v>14</v>
      </c>
      <c r="E15" s="1" t="n">
        <v>38629.9590277778</v>
      </c>
      <c r="G15" s="3" t="n">
        <v>31.9327</v>
      </c>
      <c r="H15" s="3" t="n">
        <v>31.93062</v>
      </c>
      <c r="I15" s="2" t="n">
        <v>0.00258398922765489</v>
      </c>
      <c r="J15" s="3" t="n">
        <f aca="false">G15-A15</f>
        <v>-0.0409817399999994</v>
      </c>
      <c r="K15" s="3" t="s">
        <v>9</v>
      </c>
      <c r="N15" s="3" t="n">
        <v>0.0080766948677426</v>
      </c>
      <c r="O15" s="3" t="n">
        <v>-0.0642690599999973</v>
      </c>
    </row>
    <row r="16" customFormat="false" ht="12.75" hidden="false" customHeight="false" outlineLevel="0" collapsed="false">
      <c r="A16" s="3" t="n">
        <v>32.05171864</v>
      </c>
      <c r="D16" s="3" t="n">
        <v>15</v>
      </c>
      <c r="E16" s="1" t="n">
        <v>38630.1284722222</v>
      </c>
      <c r="G16" s="3" t="n">
        <v>31.9818</v>
      </c>
      <c r="H16" s="3" t="n">
        <v>31.97672</v>
      </c>
      <c r="I16" s="2" t="n">
        <v>0.00439624840269127</v>
      </c>
      <c r="J16" s="3" t="n">
        <f aca="false">G16-A16</f>
        <v>-0.0699186399999974</v>
      </c>
      <c r="K16" s="3" t="s">
        <v>9</v>
      </c>
      <c r="N16" s="3" t="n">
        <v>0.00877866733287998</v>
      </c>
      <c r="O16" s="3" t="n">
        <v>-0.0680661199999975</v>
      </c>
    </row>
    <row r="17" customFormat="false" ht="12.75" hidden="false" customHeight="false" outlineLevel="0" collapsed="false">
      <c r="A17" s="3" t="n">
        <v>32.10336961</v>
      </c>
      <c r="D17" s="3" t="n">
        <v>16</v>
      </c>
      <c r="E17" s="1" t="n">
        <v>38630.2798611111</v>
      </c>
      <c r="G17" s="3" t="n">
        <v>31.9923</v>
      </c>
      <c r="H17" s="3" t="n">
        <v>31.99104</v>
      </c>
      <c r="I17" s="2" t="n">
        <v>0.00555499770393861</v>
      </c>
      <c r="J17" s="3" t="n">
        <f aca="false">G17-A17</f>
        <v>-0.111069610000001</v>
      </c>
      <c r="N17" s="3" t="n">
        <v>0.0147709850806696</v>
      </c>
      <c r="O17" s="3" t="n">
        <v>-0.0192117399999994</v>
      </c>
    </row>
    <row r="18" customFormat="false" ht="12.75" hidden="false" customHeight="false" outlineLevel="0" collapsed="false">
      <c r="A18" s="3" t="n">
        <v>32.03119553</v>
      </c>
      <c r="D18" s="3" t="n">
        <v>17</v>
      </c>
      <c r="E18" s="1" t="n">
        <v>38630.7986111111</v>
      </c>
      <c r="G18" s="3" t="n">
        <v>31.8932</v>
      </c>
      <c r="H18" s="3" t="n">
        <v>31.90866</v>
      </c>
      <c r="I18" s="2" t="n">
        <v>0.0126701618203236</v>
      </c>
      <c r="J18" s="3" t="n">
        <f aca="false">G18-A18</f>
        <v>-0.137995529999998</v>
      </c>
      <c r="N18" s="3" t="n">
        <v>0.0212130384451345</v>
      </c>
      <c r="O18" s="3" t="n">
        <v>-0.0495793599999992</v>
      </c>
    </row>
    <row r="19" customFormat="false" ht="12.75" hidden="false" customHeight="false" outlineLevel="0" collapsed="false">
      <c r="A19" s="3" t="n">
        <v>32.09567567</v>
      </c>
      <c r="D19" s="3" t="n">
        <v>18</v>
      </c>
      <c r="E19" s="1" t="n">
        <v>38631.025</v>
      </c>
      <c r="G19" s="3" t="n">
        <v>32.0003</v>
      </c>
      <c r="H19" s="3" t="n">
        <v>31.9785</v>
      </c>
      <c r="I19" s="2" t="n">
        <v>0.0208056482743273</v>
      </c>
      <c r="J19" s="3" t="n">
        <f aca="false">G19-A19</f>
        <v>-0.0953756699999957</v>
      </c>
      <c r="N19" s="3" t="n">
        <v>0.0217830209237412</v>
      </c>
      <c r="O19" s="3" t="n">
        <v>-0.0361644999999982</v>
      </c>
    </row>
    <row r="20" customFormat="false" ht="12.75" hidden="false" customHeight="false" outlineLevel="0" collapsed="false">
      <c r="A20" s="3" t="n">
        <v>32.05516906</v>
      </c>
      <c r="D20" s="3" t="n">
        <v>19</v>
      </c>
      <c r="E20" s="1" t="n">
        <v>38631.1319444444</v>
      </c>
      <c r="G20" s="3" t="n">
        <v>31.9909</v>
      </c>
      <c r="H20" s="3" t="n">
        <v>31.99436</v>
      </c>
      <c r="I20" s="2" t="n">
        <v>0.0080766948677426</v>
      </c>
      <c r="J20" s="3" t="n">
        <f aca="false">G20-A20</f>
        <v>-0.0642690599999973</v>
      </c>
      <c r="N20" s="3" t="n">
        <v>0.0285228504916837</v>
      </c>
      <c r="O20" s="3" t="n">
        <v>-0.0257692799999987</v>
      </c>
    </row>
    <row r="21" customFormat="false" ht="12.75" hidden="false" customHeight="false" outlineLevel="0" collapsed="false">
      <c r="A21" s="3" t="n">
        <v>32.09236116</v>
      </c>
      <c r="D21" s="3" t="n">
        <v>20</v>
      </c>
      <c r="E21" s="1" t="n">
        <v>38631.2805555556</v>
      </c>
      <c r="G21" s="3" t="n">
        <v>32.0266</v>
      </c>
      <c r="H21" s="3" t="n">
        <v>32.02624</v>
      </c>
      <c r="I21" s="2" t="n">
        <v>0.00338570523884629</v>
      </c>
      <c r="J21" s="3" t="n">
        <f aca="false">G21-A21</f>
        <v>-0.065761160000001</v>
      </c>
      <c r="K21" s="3" t="s">
        <v>9</v>
      </c>
    </row>
    <row r="22" customFormat="false" ht="12.75" hidden="false" customHeight="false" outlineLevel="0" collapsed="false">
      <c r="A22" s="3" t="n">
        <v>31.99136755</v>
      </c>
      <c r="D22" s="3" t="n">
        <v>21</v>
      </c>
      <c r="E22" s="1" t="n">
        <v>38631.9625</v>
      </c>
      <c r="G22" s="3" t="n">
        <v>31.9452</v>
      </c>
      <c r="H22" s="3" t="n">
        <v>31.94706</v>
      </c>
      <c r="I22" s="2" t="n">
        <v>0.00198947228664298</v>
      </c>
      <c r="J22" s="3" t="n">
        <f aca="false">G22-A22</f>
        <v>-0.0461675499999998</v>
      </c>
      <c r="K22" s="3" t="s">
        <v>9</v>
      </c>
    </row>
    <row r="23" customFormat="false" ht="12.75" hidden="false" customHeight="false" outlineLevel="0" collapsed="false">
      <c r="A23" s="3" t="n">
        <v>31.99009051</v>
      </c>
      <c r="D23" s="3" t="n">
        <v>22</v>
      </c>
      <c r="E23" s="1" t="n">
        <v>38632.1145833333</v>
      </c>
      <c r="G23" s="3" t="n">
        <v>31.9609</v>
      </c>
      <c r="H23" s="3" t="n">
        <v>31.96134</v>
      </c>
      <c r="I23" s="2" t="n">
        <v>0.0047919725006418</v>
      </c>
      <c r="J23" s="3" t="n">
        <f aca="false">G23-A23</f>
        <v>-0.0291905100000029</v>
      </c>
      <c r="K23" s="3" t="s">
        <v>9</v>
      </c>
      <c r="L23" s="3" t="s">
        <v>10</v>
      </c>
    </row>
    <row r="24" customFormat="false" ht="12.75" hidden="false" customHeight="false" outlineLevel="0" collapsed="false">
      <c r="A24" s="3" t="n">
        <v>21.89832833</v>
      </c>
      <c r="D24" s="3" t="n">
        <v>23</v>
      </c>
      <c r="E24" s="1" t="n">
        <v>38632.7479166667</v>
      </c>
      <c r="G24" s="3" t="n">
        <v>22.2694</v>
      </c>
      <c r="H24" s="3" t="n">
        <v>22.24632</v>
      </c>
      <c r="I24" s="2" t="n">
        <v>0.0265465063586274</v>
      </c>
      <c r="J24" s="3" t="n">
        <f aca="false">G24-A24</f>
        <v>0.371071670000003</v>
      </c>
      <c r="L24" s="3" t="s">
        <v>11</v>
      </c>
    </row>
    <row r="25" customFormat="false" ht="12.75" hidden="false" customHeight="false" outlineLevel="0" collapsed="false">
      <c r="N25" s="3" t="s">
        <v>10</v>
      </c>
    </row>
    <row r="26" customFormat="false" ht="12.75" hidden="false" customHeight="false" outlineLevel="0" collapsed="false">
      <c r="J26" s="3" t="n">
        <f aca="false">AVERAGE(J2:J24)</f>
        <v>-0.0362235752173901</v>
      </c>
      <c r="L26" s="3" t="n">
        <f aca="false">AVERAGE(L2:L11)</f>
        <v>-0.0456570279999998</v>
      </c>
      <c r="N26" s="3" t="s">
        <v>12</v>
      </c>
      <c r="O26" s="3" t="n">
        <f aca="false">AVERAGE(O2:O20)</f>
        <v>-0.0452512152631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0:15:05Z</dcterms:created>
  <dc:creator>Germaine Gatien</dc:creator>
  <dc:description/>
  <dc:language>en-US</dc:language>
  <cp:lastModifiedBy>Germaine Gatien</cp:lastModifiedBy>
  <dcterms:modified xsi:type="dcterms:W3CDTF">2006-04-03T20:38:39Z</dcterms:modified>
  <cp:revision>0</cp:revision>
  <dc:subject/>
  <dc:title/>
</cp:coreProperties>
</file>