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82.xml.rels" ContentType="application/vnd.openxmlformats-package.relationships+xml"/>
  <Override PartName="/xl/drawings/_rels/drawing818.xml.rels" ContentType="application/vnd.openxmlformats-package.relationships+xml"/>
  <Override PartName="/xl/drawings/_rels/drawing274.xml.rels" ContentType="application/vnd.openxmlformats-package.relationships+xml"/>
  <Override PartName="/xl/drawings/_rels/drawing138.xml.rels" ContentType="application/vnd.openxmlformats-package.relationships+xml"/>
  <Override PartName="/xl/drawings/_rels/drawing410.xml.rels" ContentType="application/vnd.openxmlformats-package.relationships+xml"/>
  <Override PartName="/xl/drawings/_rels/drawing546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547.xml" ContentType="application/vnd.openxmlformats-officedocument.drawing+xml"/>
  <Override PartName="/xl/drawings/drawing139.xml" ContentType="application/vnd.openxmlformats-officedocument.drawing+xml"/>
  <Override PartName="/xl/drawings/drawing818.xml" ContentType="application/vnd.openxmlformats-officedocument.drawing+xml"/>
  <Override PartName="/xl/drawings/vmlDrawing7.vml" ContentType="application/vnd.openxmlformats-officedocument.vmlDrawing"/>
  <Override PartName="/xl/drawings/drawing683.xml" ContentType="application/vnd.openxmlformats-officedocument.drawing+xml"/>
  <Override PartName="/xl/drawings/drawing682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274.xml" ContentType="application/vnd.openxmlformats-officedocument.drawing+xml"/>
  <Override PartName="/xl/drawings/drawing410.xml" ContentType="application/vnd.openxmlformats-officedocument.drawing+xml"/>
  <Override PartName="/xl/drawings/drawing54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5.xml" ContentType="application/vnd.openxmlformats-officedocument.drawing+xml"/>
  <Override PartName="/xl/drawings/drawing411.xml" ContentType="application/vnd.openxmlformats-officedocument.drawing+xml"/>
  <Override PartName="/xl/drawings/drawing138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1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70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68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801.xml" ContentType="application/vnd.ms-excel.controlproperties+xml"/>
  <Override PartName="/xl/ctrlProps/ctrlProps670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72.xml" ContentType="application/vnd.ms-excel.controlproperties+xml"/>
  <Override PartName="/xl/ctrlProps/ctrlProps81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5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73.xml" ContentType="application/vnd.ms-excel.controlproperties+xml"/>
  <Override PartName="/xl/ctrlProps/ctrlProps811.xml" ContentType="application/vnd.ms-excel.controlproperties+xml"/>
  <Override PartName="/xl/ctrlProps/ctrlProps714.xml" ContentType="application/vnd.ms-excel.controlproperties+xml"/>
  <Override PartName="/xl/ctrlProps/ctrlProps74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812.xml" ContentType="application/vnd.ms-excel.controlproperties+xml"/>
  <Override PartName="/xl/ctrlProps/ctrlProps640.xml" ContentType="application/vnd.ms-excel.controlproperties+xml"/>
  <Override PartName="/xl/ctrlProps/ctrlProps699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03.xml" ContentType="application/vnd.ms-excel.controlproperties+xml"/>
  <Override PartName="/xl/ctrlProps/ctrlProps66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2.xml" ContentType="application/vnd.ms-excel.controlproperties+xml"/>
  <Override PartName="/xl/ctrlProps/ctrlProps664.xml" ContentType="application/vnd.ms-excel.controlproperties+xml"/>
  <Override PartName="/xl/ctrlProps/ctrlProps70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20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66.xml" ContentType="application/vnd.ms-excel.controlproperties+xml"/>
  <Override PartName="/xl/ctrlProps/ctrlProps641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1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43.xml" ContentType="application/vnd.ms-excel.controlproperties+xml"/>
  <Override PartName="/xl/ctrlProps/ctrlProps665.xml" ContentType="application/vnd.ms-excel.controlproperties+xml"/>
  <Override PartName="/xl/ctrlProps/ctrlProps760.xml" ContentType="application/vnd.ms-excel.controlproperties+xml"/>
  <Override PartName="/xl/ctrlProps/ctrlProps730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716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15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4.xml" ContentType="application/vnd.ms-excel.controlproperties+xml"/>
  <Override PartName="/xl/ctrlProps/ctrlProps717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38</definedName>
    <definedName function="false" hidden="false" localSheetId="3" name="known_ys" vbProcedure="false">Fit_1!$K$17:$K$38</definedName>
    <definedName function="false" hidden="false" localSheetId="5" name="known_xs" vbProcedure="false">Fit_2!$J$17:$J$38</definedName>
    <definedName function="false" hidden="false" localSheetId="5" name="known_ys" vbProcedure="false">Fit_2!$K$17:$K$38</definedName>
    <definedName function="false" hidden="false" localSheetId="7" name="known_xs" vbProcedure="false">Fit_3!$J$17:$J$34</definedName>
    <definedName function="false" hidden="false" localSheetId="7" name="known_ys" vbProcedure="false">Fit_3!$K$17:$K$34</definedName>
    <definedName function="false" hidden="false" localSheetId="9" name="known_xs" vbProcedure="false">Fit_4!$J$17:$J$34</definedName>
    <definedName function="false" hidden="false" localSheetId="9" name="known_ys" vbProcedure="false">Fit_4!$K$17:$K$34</definedName>
    <definedName function="false" hidden="false" localSheetId="11" name="known_xs" vbProcedure="false">Fit_5!$J$17:$J$25</definedName>
    <definedName function="false" hidden="false" localSheetId="11" name="known_ys" vbProcedure="false">Fit_5!$K$17:$K$25</definedName>
    <definedName function="false" hidden="false" localSheetId="13" name="known_xs" vbProcedure="false">Fit_6!$J$17:$J$25</definedName>
    <definedName function="false" hidden="false" localSheetId="13" name="known_ys" vbProcedure="false">Fit_6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17">
  <si>
    <t xml:space="preserve"># Channels=</t>
  </si>
  <si>
    <t xml:space="preserve">COMPARE Version 3.3</t>
  </si>
  <si>
    <t xml:space="preserve">Run at 2006/03/28 11:26:2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inity_Bottle</t>
  </si>
  <si>
    <t xml:space="preserve">Sal1</t>
  </si>
  <si>
    <t xml:space="preserve">Comp 3</t>
  </si>
  <si>
    <t xml:space="preserve">Sam#</t>
  </si>
  <si>
    <t xml:space="preserve">  </t>
  </si>
  <si>
    <t xml:space="preserve">Average Size:</t>
  </si>
  <si>
    <t xml:space="preserve">(S-P)</t>
  </si>
  <si>
    <t xml:space="preserve">Sample_Number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3-0003.mrg</t>
  </si>
  <si>
    <t xml:space="preserve">2005-23-0003.sam</t>
  </si>
  <si>
    <t xml:space="preserve"> 2005-23-0004.mrg</t>
  </si>
  <si>
    <t xml:space="preserve">2005-23-0004.sam</t>
  </si>
  <si>
    <t xml:space="preserve"> 2005-23-0005.mrg</t>
  </si>
  <si>
    <t xml:space="preserve">2005-23-0005.sam</t>
  </si>
  <si>
    <t xml:space="preserve"> 2005-23-0008.mrg</t>
  </si>
  <si>
    <t xml:space="preserve">2005-23-0008.sam</t>
  </si>
  <si>
    <t xml:space="preserve"> 2005-23-0009.mrg</t>
  </si>
  <si>
    <t xml:space="preserve">2005-23-0009.sam</t>
  </si>
  <si>
    <t xml:space="preserve"> 2005-23-0010.mrg</t>
  </si>
  <si>
    <t xml:space="preserve">2005-23-0010.sam</t>
  </si>
  <si>
    <t xml:space="preserve"> 2005-23-0012.mrg</t>
  </si>
  <si>
    <t xml:space="preserve">2005-23-0012.sam</t>
  </si>
  <si>
    <t xml:space="preserve"> 2005-23-0015.mrg</t>
  </si>
  <si>
    <t xml:space="preserve">2005-23-0015.sam</t>
  </si>
  <si>
    <t xml:space="preserve"> 2005-23-0016.mrg</t>
  </si>
  <si>
    <t xml:space="preserve">2005-23-0016.sam</t>
  </si>
  <si>
    <t xml:space="preserve"> 2005-23-0017.mrg</t>
  </si>
  <si>
    <t xml:space="preserve">2005-23-0017.sam</t>
  </si>
  <si>
    <t xml:space="preserve"> 2005-23-0018.mrg</t>
  </si>
  <si>
    <t xml:space="preserve">2005-23-0018.sam</t>
  </si>
  <si>
    <t xml:space="preserve"> 2005-23-0019.mrg</t>
  </si>
  <si>
    <t xml:space="preserve">2005-23-0019.sam</t>
  </si>
  <si>
    <t xml:space="preserve"> 2005-23-0022.mrg</t>
  </si>
  <si>
    <t xml:space="preserve">2005-23-0022.sam</t>
  </si>
  <si>
    <t xml:space="preserve"> 2005-23-0024.mrg</t>
  </si>
  <si>
    <t xml:space="preserve">2005-23-0024.sam</t>
  </si>
  <si>
    <t xml:space="preserve"> 2005-23-0029.mrg</t>
  </si>
  <si>
    <t xml:space="preserve">2005-23-0029.sam</t>
  </si>
  <si>
    <t xml:space="preserve"> 2005-23-0031.mrg</t>
  </si>
  <si>
    <t xml:space="preserve">2005-23-0031.sam</t>
  </si>
  <si>
    <t xml:space="preserve"> 2005-23-0033.mrg</t>
  </si>
  <si>
    <t xml:space="preserve">2005-23-0033.sam</t>
  </si>
  <si>
    <t xml:space="preserve"> 2005-23-0035.mrg</t>
  </si>
  <si>
    <t xml:space="preserve">2005-23-0035.sam</t>
  </si>
  <si>
    <t xml:space="preserve"> 2005-23-0039.mrg</t>
  </si>
  <si>
    <t xml:space="preserve">2005-23-0039.sam</t>
  </si>
  <si>
    <t xml:space="preserve"> 2005-23-0046.mrg</t>
  </si>
  <si>
    <t xml:space="preserve">2005-23-0046.sam</t>
  </si>
  <si>
    <t xml:space="preserve"> 2005-23-0047.mrg</t>
  </si>
  <si>
    <t xml:space="preserve">2005-23-004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inity_Bottl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inity_Bottle), Prop=Pressure</t>
  </si>
  <si>
    <t xml:space="preserve">Diff (Sal1 - Salinity_Bottle)</t>
  </si>
  <si>
    <t xml:space="preserve">where: Diff =Diff (Sal0 - Sal_Bot), Prop=File Pair #</t>
  </si>
  <si>
    <t xml:space="preserve">where: Diff =Diff (Sal1 - Salinity_Bottle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3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44</c:f>
              <c:numCache>
                <c:formatCode>General</c:formatCode>
                <c:ptCount val="128"/>
                <c:pt idx="0">
                  <c:v>150.417</c:v>
                </c:pt>
                <c:pt idx="1">
                  <c:v>149.742</c:v>
                </c:pt>
                <c:pt idx="2">
                  <c:v>149.316</c:v>
                </c:pt>
                <c:pt idx="3">
                  <c:v>151.375</c:v>
                </c:pt>
                <c:pt idx="4">
                  <c:v>134.177</c:v>
                </c:pt>
                <c:pt idx="5">
                  <c:v>151.17</c:v>
                </c:pt>
                <c:pt idx="6">
                  <c:v>149.663</c:v>
                </c:pt>
                <c:pt idx="7">
                  <c:v>113.967</c:v>
                </c:pt>
                <c:pt idx="8">
                  <c:v>199.865</c:v>
                </c:pt>
                <c:pt idx="9">
                  <c:v>225.813</c:v>
                </c:pt>
                <c:pt idx="10">
                  <c:v>120.569</c:v>
                </c:pt>
                <c:pt idx="11">
                  <c:v>168.278</c:v>
                </c:pt>
                <c:pt idx="12">
                  <c:v>297.381</c:v>
                </c:pt>
                <c:pt idx="13">
                  <c:v>248.655</c:v>
                </c:pt>
                <c:pt idx="14">
                  <c:v>200.84</c:v>
                </c:pt>
                <c:pt idx="15">
                  <c:v>173.347</c:v>
                </c:pt>
                <c:pt idx="16">
                  <c:v>150.443</c:v>
                </c:pt>
                <c:pt idx="17">
                  <c:v>123.91</c:v>
                </c:pt>
                <c:pt idx="18">
                  <c:v>100.99</c:v>
                </c:pt>
                <c:pt idx="19">
                  <c:v>73.8868</c:v>
                </c:pt>
                <c:pt idx="20">
                  <c:v>52.2958</c:v>
                </c:pt>
                <c:pt idx="21">
                  <c:v>30.5141</c:v>
                </c:pt>
                <c:pt idx="22">
                  <c:v>20.1796</c:v>
                </c:pt>
                <c:pt idx="23">
                  <c:v>8.74531</c:v>
                </c:pt>
                <c:pt idx="24">
                  <c:v>1.56763</c:v>
                </c:pt>
                <c:pt idx="25">
                  <c:v>180.056</c:v>
                </c:pt>
                <c:pt idx="26">
                  <c:v>150.214</c:v>
                </c:pt>
                <c:pt idx="27">
                  <c:v>125.803</c:v>
                </c:pt>
                <c:pt idx="28">
                  <c:v>100.005</c:v>
                </c:pt>
                <c:pt idx="29">
                  <c:v>74.5767</c:v>
                </c:pt>
                <c:pt idx="30">
                  <c:v>50.341</c:v>
                </c:pt>
                <c:pt idx="31">
                  <c:v>30.4419</c:v>
                </c:pt>
                <c:pt idx="32">
                  <c:v>20.1754</c:v>
                </c:pt>
                <c:pt idx="33">
                  <c:v>10.33</c:v>
                </c:pt>
                <c:pt idx="34">
                  <c:v>1.2169</c:v>
                </c:pt>
                <c:pt idx="35">
                  <c:v>920.397</c:v>
                </c:pt>
                <c:pt idx="36">
                  <c:v>800.515</c:v>
                </c:pt>
                <c:pt idx="37">
                  <c:v>601.326</c:v>
                </c:pt>
                <c:pt idx="38">
                  <c:v>498.983</c:v>
                </c:pt>
                <c:pt idx="39">
                  <c:v>400.312</c:v>
                </c:pt>
                <c:pt idx="40">
                  <c:v>299.942</c:v>
                </c:pt>
                <c:pt idx="41">
                  <c:v>251.164</c:v>
                </c:pt>
                <c:pt idx="42">
                  <c:v>201.396</c:v>
                </c:pt>
                <c:pt idx="43">
                  <c:v>174.999</c:v>
                </c:pt>
                <c:pt idx="44">
                  <c:v>149.944</c:v>
                </c:pt>
                <c:pt idx="45">
                  <c:v>125.207</c:v>
                </c:pt>
                <c:pt idx="46">
                  <c:v>101.412</c:v>
                </c:pt>
                <c:pt idx="47">
                  <c:v>73.9681</c:v>
                </c:pt>
                <c:pt idx="48">
                  <c:v>49.4407</c:v>
                </c:pt>
                <c:pt idx="49">
                  <c:v>30.0198</c:v>
                </c:pt>
                <c:pt idx="50">
                  <c:v>20.1078</c:v>
                </c:pt>
                <c:pt idx="51">
                  <c:v>10.0768</c:v>
                </c:pt>
                <c:pt idx="52">
                  <c:v>1.11198</c:v>
                </c:pt>
                <c:pt idx="53">
                  <c:v>907.81</c:v>
                </c:pt>
                <c:pt idx="54">
                  <c:v>600.563</c:v>
                </c:pt>
                <c:pt idx="55">
                  <c:v>499.107</c:v>
                </c:pt>
                <c:pt idx="56">
                  <c:v>400.22</c:v>
                </c:pt>
                <c:pt idx="57">
                  <c:v>300.141</c:v>
                </c:pt>
                <c:pt idx="58">
                  <c:v>251.053</c:v>
                </c:pt>
                <c:pt idx="59">
                  <c:v>201.959</c:v>
                </c:pt>
                <c:pt idx="60">
                  <c:v>174.807</c:v>
                </c:pt>
                <c:pt idx="61">
                  <c:v>150.522</c:v>
                </c:pt>
                <c:pt idx="62">
                  <c:v>123.884</c:v>
                </c:pt>
                <c:pt idx="63">
                  <c:v>100.693</c:v>
                </c:pt>
                <c:pt idx="64">
                  <c:v>75.4802</c:v>
                </c:pt>
                <c:pt idx="65">
                  <c:v>49.6656</c:v>
                </c:pt>
                <c:pt idx="66">
                  <c:v>30.095</c:v>
                </c:pt>
                <c:pt idx="67">
                  <c:v>19.9388</c:v>
                </c:pt>
                <c:pt idx="68">
                  <c:v>10.8869</c:v>
                </c:pt>
                <c:pt idx="69">
                  <c:v>1.5113</c:v>
                </c:pt>
                <c:pt idx="70">
                  <c:v>196.707</c:v>
                </c:pt>
                <c:pt idx="71">
                  <c:v>189.988</c:v>
                </c:pt>
                <c:pt idx="72">
                  <c:v>175.731</c:v>
                </c:pt>
                <c:pt idx="73">
                  <c:v>150.162</c:v>
                </c:pt>
                <c:pt idx="74">
                  <c:v>126.913</c:v>
                </c:pt>
                <c:pt idx="75">
                  <c:v>100.982</c:v>
                </c:pt>
                <c:pt idx="76">
                  <c:v>74.1612</c:v>
                </c:pt>
                <c:pt idx="77">
                  <c:v>49.7564</c:v>
                </c:pt>
                <c:pt idx="78">
                  <c:v>29.7319</c:v>
                </c:pt>
                <c:pt idx="79">
                  <c:v>20.2354</c:v>
                </c:pt>
                <c:pt idx="80">
                  <c:v>10.3086</c:v>
                </c:pt>
                <c:pt idx="81">
                  <c:v>1.30222</c:v>
                </c:pt>
                <c:pt idx="82">
                  <c:v>133.128</c:v>
                </c:pt>
                <c:pt idx="83">
                  <c:v>125.486</c:v>
                </c:pt>
                <c:pt idx="84">
                  <c:v>101.174</c:v>
                </c:pt>
                <c:pt idx="85">
                  <c:v>75.7145</c:v>
                </c:pt>
                <c:pt idx="86">
                  <c:v>50.1907</c:v>
                </c:pt>
                <c:pt idx="87">
                  <c:v>30.8315</c:v>
                </c:pt>
                <c:pt idx="88">
                  <c:v>20.7077</c:v>
                </c:pt>
                <c:pt idx="89">
                  <c:v>10.5646</c:v>
                </c:pt>
                <c:pt idx="90">
                  <c:v>1.26318</c:v>
                </c:pt>
                <c:pt idx="91">
                  <c:v>611.587</c:v>
                </c:pt>
                <c:pt idx="92">
                  <c:v>501.343</c:v>
                </c:pt>
                <c:pt idx="93">
                  <c:v>400.328</c:v>
                </c:pt>
                <c:pt idx="94">
                  <c:v>300.634</c:v>
                </c:pt>
                <c:pt idx="95">
                  <c:v>250.311</c:v>
                </c:pt>
                <c:pt idx="96">
                  <c:v>202.808</c:v>
                </c:pt>
                <c:pt idx="97">
                  <c:v>173.776</c:v>
                </c:pt>
                <c:pt idx="98">
                  <c:v>151.776</c:v>
                </c:pt>
                <c:pt idx="99">
                  <c:v>123.615</c:v>
                </c:pt>
                <c:pt idx="100">
                  <c:v>100.095</c:v>
                </c:pt>
                <c:pt idx="101">
                  <c:v>73.6068</c:v>
                </c:pt>
                <c:pt idx="102">
                  <c:v>50.4878</c:v>
                </c:pt>
                <c:pt idx="103">
                  <c:v>29.4754</c:v>
                </c:pt>
                <c:pt idx="104">
                  <c:v>20.372</c:v>
                </c:pt>
                <c:pt idx="105">
                  <c:v>9.67144</c:v>
                </c:pt>
                <c:pt idx="106">
                  <c:v>1.20359</c:v>
                </c:pt>
                <c:pt idx="107">
                  <c:v>193.591</c:v>
                </c:pt>
                <c:pt idx="108">
                  <c:v>175.444</c:v>
                </c:pt>
                <c:pt idx="109">
                  <c:v>150.788</c:v>
                </c:pt>
                <c:pt idx="110">
                  <c:v>125.557</c:v>
                </c:pt>
                <c:pt idx="111">
                  <c:v>100.495</c:v>
                </c:pt>
                <c:pt idx="112">
                  <c:v>75.8317</c:v>
                </c:pt>
                <c:pt idx="113">
                  <c:v>50.6442</c:v>
                </c:pt>
                <c:pt idx="114">
                  <c:v>30.5985</c:v>
                </c:pt>
                <c:pt idx="115">
                  <c:v>20.4792</c:v>
                </c:pt>
                <c:pt idx="116">
                  <c:v>10.4783</c:v>
                </c:pt>
                <c:pt idx="117">
                  <c:v>1.51936</c:v>
                </c:pt>
                <c:pt idx="118">
                  <c:v>170.062</c:v>
                </c:pt>
                <c:pt idx="119">
                  <c:v>149.956</c:v>
                </c:pt>
                <c:pt idx="120">
                  <c:v>125.493</c:v>
                </c:pt>
                <c:pt idx="121">
                  <c:v>100.272</c:v>
                </c:pt>
                <c:pt idx="122">
                  <c:v>75.5865</c:v>
                </c:pt>
                <c:pt idx="123">
                  <c:v>50.4305</c:v>
                </c:pt>
                <c:pt idx="124">
                  <c:v>30.2232</c:v>
                </c:pt>
                <c:pt idx="125">
                  <c:v>20.777</c:v>
                </c:pt>
                <c:pt idx="126">
                  <c:v>10.012</c:v>
                </c:pt>
                <c:pt idx="127">
                  <c:v>1.49583</c:v>
                </c:pt>
              </c:numCache>
            </c:numRef>
          </c:xVal>
          <c:yVal>
            <c:numRef>
              <c:f>Fit_1!$F$17:$F$144</c:f>
              <c:numCache>
                <c:formatCode>General</c:formatCode>
                <c:ptCount val="128"/>
                <c:pt idx="0">
                  <c:v>0.00899506</c:v>
                </c:pt>
                <c:pt idx="1">
                  <c:v>-0.00104904</c:v>
                </c:pt>
                <c:pt idx="2">
                  <c:v>-0.00340652</c:v>
                </c:pt>
                <c:pt idx="3">
                  <c:v>-0.00166702</c:v>
                </c:pt>
                <c:pt idx="4">
                  <c:v>-0.00312805</c:v>
                </c:pt>
                <c:pt idx="5">
                  <c:v>-0.00246811</c:v>
                </c:pt>
                <c:pt idx="6">
                  <c:v>-0.00839996</c:v>
                </c:pt>
                <c:pt idx="7">
                  <c:v>0.00855637</c:v>
                </c:pt>
                <c:pt idx="8">
                  <c:v>-0.00253677</c:v>
                </c:pt>
                <c:pt idx="9">
                  <c:v>-0.00115967</c:v>
                </c:pt>
                <c:pt idx="10">
                  <c:v>-0.00157547</c:v>
                </c:pt>
                <c:pt idx="11">
                  <c:v>-0.00192642</c:v>
                </c:pt>
                <c:pt idx="12">
                  <c:v>0.00120163</c:v>
                </c:pt>
                <c:pt idx="13">
                  <c:v>132.943</c:v>
                </c:pt>
                <c:pt idx="14">
                  <c:v>132.915</c:v>
                </c:pt>
                <c:pt idx="15">
                  <c:v>132.905</c:v>
                </c:pt>
                <c:pt idx="16">
                  <c:v>132.879</c:v>
                </c:pt>
                <c:pt idx="17">
                  <c:v>132.843</c:v>
                </c:pt>
                <c:pt idx="18">
                  <c:v>132.693</c:v>
                </c:pt>
                <c:pt idx="19">
                  <c:v>132.328</c:v>
                </c:pt>
                <c:pt idx="20">
                  <c:v>132.05</c:v>
                </c:pt>
                <c:pt idx="21">
                  <c:v>131.822</c:v>
                </c:pt>
                <c:pt idx="22">
                  <c:v>131.497</c:v>
                </c:pt>
                <c:pt idx="23">
                  <c:v>131.173</c:v>
                </c:pt>
                <c:pt idx="24">
                  <c:v>131.153</c:v>
                </c:pt>
                <c:pt idx="25">
                  <c:v>132.928</c:v>
                </c:pt>
                <c:pt idx="26">
                  <c:v>-0.0022049</c:v>
                </c:pt>
                <c:pt idx="27">
                  <c:v>132.905</c:v>
                </c:pt>
                <c:pt idx="28">
                  <c:v>132.879</c:v>
                </c:pt>
                <c:pt idx="29">
                  <c:v>132.79</c:v>
                </c:pt>
                <c:pt idx="30">
                  <c:v>132.282</c:v>
                </c:pt>
                <c:pt idx="31">
                  <c:v>132.099</c:v>
                </c:pt>
                <c:pt idx="32">
                  <c:v>131.446</c:v>
                </c:pt>
                <c:pt idx="33">
                  <c:v>131.274</c:v>
                </c:pt>
                <c:pt idx="34">
                  <c:v>131.265</c:v>
                </c:pt>
                <c:pt idx="35">
                  <c:v>0.0026474</c:v>
                </c:pt>
                <c:pt idx="36">
                  <c:v>-0.00322342</c:v>
                </c:pt>
                <c:pt idx="37">
                  <c:v>-0.000991821</c:v>
                </c:pt>
                <c:pt idx="38">
                  <c:v>133.087</c:v>
                </c:pt>
                <c:pt idx="39">
                  <c:v>133.039</c:v>
                </c:pt>
                <c:pt idx="40">
                  <c:v>133.01</c:v>
                </c:pt>
                <c:pt idx="41">
                  <c:v>132.995</c:v>
                </c:pt>
                <c:pt idx="42">
                  <c:v>132.958</c:v>
                </c:pt>
                <c:pt idx="43">
                  <c:v>132.935</c:v>
                </c:pt>
                <c:pt idx="44">
                  <c:v>132.896</c:v>
                </c:pt>
                <c:pt idx="45">
                  <c:v>132.77</c:v>
                </c:pt>
                <c:pt idx="46">
                  <c:v>132.513</c:v>
                </c:pt>
                <c:pt idx="47">
                  <c:v>131.873</c:v>
                </c:pt>
                <c:pt idx="48">
                  <c:v>131.426</c:v>
                </c:pt>
                <c:pt idx="49">
                  <c:v>131.216</c:v>
                </c:pt>
                <c:pt idx="50">
                  <c:v>130.982</c:v>
                </c:pt>
                <c:pt idx="51">
                  <c:v>130.986</c:v>
                </c:pt>
                <c:pt idx="52">
                  <c:v>130.983</c:v>
                </c:pt>
                <c:pt idx="53">
                  <c:v>-0.00121689</c:v>
                </c:pt>
                <c:pt idx="54">
                  <c:v>-0.00135422</c:v>
                </c:pt>
                <c:pt idx="55">
                  <c:v>-0.00414658</c:v>
                </c:pt>
                <c:pt idx="56">
                  <c:v>133.011</c:v>
                </c:pt>
                <c:pt idx="57">
                  <c:v>132.981</c:v>
                </c:pt>
                <c:pt idx="58">
                  <c:v>132.962</c:v>
                </c:pt>
                <c:pt idx="59">
                  <c:v>132.923</c:v>
                </c:pt>
                <c:pt idx="60">
                  <c:v>132.871</c:v>
                </c:pt>
                <c:pt idx="61">
                  <c:v>132.777</c:v>
                </c:pt>
                <c:pt idx="62">
                  <c:v>132.633</c:v>
                </c:pt>
                <c:pt idx="63">
                  <c:v>132.372</c:v>
                </c:pt>
                <c:pt idx="64">
                  <c:v>132.106</c:v>
                </c:pt>
                <c:pt idx="65">
                  <c:v>131.483</c:v>
                </c:pt>
                <c:pt idx="66">
                  <c:v>131.293</c:v>
                </c:pt>
                <c:pt idx="67">
                  <c:v>130.977</c:v>
                </c:pt>
                <c:pt idx="68">
                  <c:v>130.96</c:v>
                </c:pt>
                <c:pt idx="69">
                  <c:v>130.963</c:v>
                </c:pt>
                <c:pt idx="70">
                  <c:v>0.000408173</c:v>
                </c:pt>
                <c:pt idx="71">
                  <c:v>-0.000324249</c:v>
                </c:pt>
                <c:pt idx="72">
                  <c:v>132.961</c:v>
                </c:pt>
                <c:pt idx="73">
                  <c:v>132.899</c:v>
                </c:pt>
                <c:pt idx="74">
                  <c:v>132.843</c:v>
                </c:pt>
                <c:pt idx="75">
                  <c:v>132.598</c:v>
                </c:pt>
                <c:pt idx="76">
                  <c:v>132.274</c:v>
                </c:pt>
                <c:pt idx="77">
                  <c:v>131.608</c:v>
                </c:pt>
                <c:pt idx="78">
                  <c:v>131.378</c:v>
                </c:pt>
                <c:pt idx="79">
                  <c:v>131.017</c:v>
                </c:pt>
                <c:pt idx="80">
                  <c:v>130.974</c:v>
                </c:pt>
                <c:pt idx="81">
                  <c:v>130.969</c:v>
                </c:pt>
                <c:pt idx="82">
                  <c:v>132.935</c:v>
                </c:pt>
                <c:pt idx="83">
                  <c:v>-0.000808716</c:v>
                </c:pt>
                <c:pt idx="84">
                  <c:v>132.915</c:v>
                </c:pt>
                <c:pt idx="85">
                  <c:v>132.863</c:v>
                </c:pt>
                <c:pt idx="86">
                  <c:v>132.67</c:v>
                </c:pt>
                <c:pt idx="87">
                  <c:v>132.166</c:v>
                </c:pt>
                <c:pt idx="88">
                  <c:v>131.883</c:v>
                </c:pt>
                <c:pt idx="89">
                  <c:v>131.701</c:v>
                </c:pt>
                <c:pt idx="90">
                  <c:v>131.426</c:v>
                </c:pt>
                <c:pt idx="91">
                  <c:v>0.00270081</c:v>
                </c:pt>
                <c:pt idx="92">
                  <c:v>-0.000911713</c:v>
                </c:pt>
                <c:pt idx="93">
                  <c:v>133.056</c:v>
                </c:pt>
                <c:pt idx="94">
                  <c:v>132.988</c:v>
                </c:pt>
                <c:pt idx="95">
                  <c:v>132.961</c:v>
                </c:pt>
                <c:pt idx="96">
                  <c:v>132.93</c:v>
                </c:pt>
                <c:pt idx="97">
                  <c:v>132.877</c:v>
                </c:pt>
                <c:pt idx="98">
                  <c:v>132.84</c:v>
                </c:pt>
                <c:pt idx="99">
                  <c:v>132.68</c:v>
                </c:pt>
                <c:pt idx="100">
                  <c:v>132.472</c:v>
                </c:pt>
                <c:pt idx="101">
                  <c:v>132.125</c:v>
                </c:pt>
                <c:pt idx="102">
                  <c:v>131.522</c:v>
                </c:pt>
                <c:pt idx="103">
                  <c:v>131.323</c:v>
                </c:pt>
                <c:pt idx="104">
                  <c:v>131.018</c:v>
                </c:pt>
                <c:pt idx="105">
                  <c:v>131.019</c:v>
                </c:pt>
                <c:pt idx="106">
                  <c:v>131.018</c:v>
                </c:pt>
                <c:pt idx="107">
                  <c:v>131.566</c:v>
                </c:pt>
                <c:pt idx="108">
                  <c:v>-0.00127792</c:v>
                </c:pt>
                <c:pt idx="109">
                  <c:v>131.55</c:v>
                </c:pt>
                <c:pt idx="110">
                  <c:v>131.496</c:v>
                </c:pt>
                <c:pt idx="111">
                  <c:v>131.329</c:v>
                </c:pt>
                <c:pt idx="112">
                  <c:v>131.07</c:v>
                </c:pt>
                <c:pt idx="113">
                  <c:v>130.533</c:v>
                </c:pt>
                <c:pt idx="114">
                  <c:v>130.364</c:v>
                </c:pt>
                <c:pt idx="115">
                  <c:v>129.987</c:v>
                </c:pt>
                <c:pt idx="116">
                  <c:v>127.159</c:v>
                </c:pt>
                <c:pt idx="117">
                  <c:v>125.751</c:v>
                </c:pt>
                <c:pt idx="118">
                  <c:v>131.12</c:v>
                </c:pt>
                <c:pt idx="119">
                  <c:v>-0.00239563</c:v>
                </c:pt>
                <c:pt idx="120">
                  <c:v>131.045</c:v>
                </c:pt>
                <c:pt idx="121">
                  <c:v>130.674</c:v>
                </c:pt>
                <c:pt idx="122">
                  <c:v>130.391</c:v>
                </c:pt>
                <c:pt idx="123">
                  <c:v>130.075</c:v>
                </c:pt>
                <c:pt idx="124">
                  <c:v>129.65</c:v>
                </c:pt>
                <c:pt idx="125">
                  <c:v>129.466</c:v>
                </c:pt>
                <c:pt idx="126">
                  <c:v>128.704</c:v>
                </c:pt>
                <c:pt idx="127">
                  <c:v>121.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8</c:f>
              <c:numCache>
                <c:formatCode>General</c:formatCode>
                <c:ptCount val="22"/>
                <c:pt idx="0">
                  <c:v>149.742</c:v>
                </c:pt>
                <c:pt idx="1">
                  <c:v>149.316</c:v>
                </c:pt>
                <c:pt idx="2">
                  <c:v>151.375</c:v>
                </c:pt>
                <c:pt idx="3">
                  <c:v>134.177</c:v>
                </c:pt>
                <c:pt idx="4">
                  <c:v>151.17</c:v>
                </c:pt>
                <c:pt idx="5">
                  <c:v>199.865</c:v>
                </c:pt>
                <c:pt idx="6">
                  <c:v>225.813</c:v>
                </c:pt>
                <c:pt idx="7">
                  <c:v>120.569</c:v>
                </c:pt>
                <c:pt idx="8">
                  <c:v>168.278</c:v>
                </c:pt>
                <c:pt idx="9">
                  <c:v>297.381</c:v>
                </c:pt>
                <c:pt idx="10">
                  <c:v>150.214</c:v>
                </c:pt>
                <c:pt idx="11">
                  <c:v>800.515</c:v>
                </c:pt>
                <c:pt idx="12">
                  <c:v>601.326</c:v>
                </c:pt>
                <c:pt idx="13">
                  <c:v>907.81</c:v>
                </c:pt>
                <c:pt idx="14">
                  <c:v>600.563</c:v>
                </c:pt>
                <c:pt idx="15">
                  <c:v>499.107</c:v>
                </c:pt>
                <c:pt idx="16">
                  <c:v>196.707</c:v>
                </c:pt>
                <c:pt idx="17">
                  <c:v>189.988</c:v>
                </c:pt>
                <c:pt idx="18">
                  <c:v>125.486</c:v>
                </c:pt>
                <c:pt idx="19">
                  <c:v>501.343</c:v>
                </c:pt>
                <c:pt idx="20">
                  <c:v>175.444</c:v>
                </c:pt>
                <c:pt idx="21">
                  <c:v>149.956</c:v>
                </c:pt>
              </c:numCache>
            </c:numRef>
          </c:xVal>
          <c:yVal>
            <c:numRef>
              <c:f>Fit_1!$K$17:$K$38</c:f>
              <c:numCache>
                <c:formatCode>General</c:formatCode>
                <c:ptCount val="22"/>
                <c:pt idx="0">
                  <c:v>-0.00104904</c:v>
                </c:pt>
                <c:pt idx="1">
                  <c:v>-0.00340652</c:v>
                </c:pt>
                <c:pt idx="2">
                  <c:v>-0.00166702</c:v>
                </c:pt>
                <c:pt idx="3">
                  <c:v>-0.00312805</c:v>
                </c:pt>
                <c:pt idx="4">
                  <c:v>-0.00246811</c:v>
                </c:pt>
                <c:pt idx="5">
                  <c:v>-0.00253677</c:v>
                </c:pt>
                <c:pt idx="6">
                  <c:v>-0.00115967</c:v>
                </c:pt>
                <c:pt idx="7">
                  <c:v>-0.00157547</c:v>
                </c:pt>
                <c:pt idx="8">
                  <c:v>-0.00192642</c:v>
                </c:pt>
                <c:pt idx="9">
                  <c:v>0.00120163</c:v>
                </c:pt>
                <c:pt idx="10">
                  <c:v>-0.0022049</c:v>
                </c:pt>
                <c:pt idx="11">
                  <c:v>-0.00322342</c:v>
                </c:pt>
                <c:pt idx="12">
                  <c:v>-0.000991821</c:v>
                </c:pt>
                <c:pt idx="13">
                  <c:v>-0.00121689</c:v>
                </c:pt>
                <c:pt idx="14">
                  <c:v>-0.00135422</c:v>
                </c:pt>
                <c:pt idx="15">
                  <c:v>-0.00414658</c:v>
                </c:pt>
                <c:pt idx="16">
                  <c:v>0.000408173</c:v>
                </c:pt>
                <c:pt idx="17">
                  <c:v>-0.000324249</c:v>
                </c:pt>
                <c:pt idx="18">
                  <c:v>-0.000808716</c:v>
                </c:pt>
                <c:pt idx="19">
                  <c:v>-0.000911713</c:v>
                </c:pt>
                <c:pt idx="20">
                  <c:v>-0.00127792</c:v>
                </c:pt>
                <c:pt idx="21">
                  <c:v>-0.002395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20.569</c:v>
                </c:pt>
                <c:pt idx="1">
                  <c:v>907.8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159279363622415</c:v>
                </c:pt>
                <c:pt idx="1">
                  <c:v>-0.00181394070732564</c:v>
                </c:pt>
              </c:numCache>
            </c:numRef>
          </c:yVal>
          <c:smooth val="0"/>
        </c:ser>
        <c:axId val="17695173"/>
        <c:axId val="73601357"/>
      </c:scatterChart>
      <c:valAx>
        <c:axId val="17695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1357"/>
        <c:crossesAt val="0"/>
        <c:crossBetween val="midCat"/>
      </c:valAx>
      <c:valAx>
        <c:axId val="7360135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5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3 initial comparison
(Sal1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inity_Bottle)"</c:f>
              <c:strCache>
                <c:ptCount val="1"/>
                <c:pt idx="0">
                  <c:v>Diff (Sal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44</c:f>
              <c:numCache>
                <c:formatCode>General</c:formatCode>
                <c:ptCount val="128"/>
                <c:pt idx="0">
                  <c:v>150.417</c:v>
                </c:pt>
                <c:pt idx="1">
                  <c:v>149.742</c:v>
                </c:pt>
                <c:pt idx="2">
                  <c:v>149.316</c:v>
                </c:pt>
                <c:pt idx="3">
                  <c:v>151.375</c:v>
                </c:pt>
                <c:pt idx="4">
                  <c:v>134.177</c:v>
                </c:pt>
                <c:pt idx="5">
                  <c:v>151.17</c:v>
                </c:pt>
                <c:pt idx="6">
                  <c:v>149.663</c:v>
                </c:pt>
                <c:pt idx="7">
                  <c:v>113.967</c:v>
                </c:pt>
                <c:pt idx="8">
                  <c:v>199.865</c:v>
                </c:pt>
                <c:pt idx="9">
                  <c:v>225.813</c:v>
                </c:pt>
                <c:pt idx="10">
                  <c:v>120.569</c:v>
                </c:pt>
                <c:pt idx="11">
                  <c:v>168.278</c:v>
                </c:pt>
                <c:pt idx="12">
                  <c:v>297.381</c:v>
                </c:pt>
                <c:pt idx="13">
                  <c:v>248.655</c:v>
                </c:pt>
                <c:pt idx="14">
                  <c:v>200.84</c:v>
                </c:pt>
                <c:pt idx="15">
                  <c:v>173.347</c:v>
                </c:pt>
                <c:pt idx="16">
                  <c:v>150.443</c:v>
                </c:pt>
                <c:pt idx="17">
                  <c:v>123.91</c:v>
                </c:pt>
                <c:pt idx="18">
                  <c:v>100.99</c:v>
                </c:pt>
                <c:pt idx="19">
                  <c:v>73.8868</c:v>
                </c:pt>
                <c:pt idx="20">
                  <c:v>52.2958</c:v>
                </c:pt>
                <c:pt idx="21">
                  <c:v>30.5141</c:v>
                </c:pt>
                <c:pt idx="22">
                  <c:v>20.1796</c:v>
                </c:pt>
                <c:pt idx="23">
                  <c:v>8.74531</c:v>
                </c:pt>
                <c:pt idx="24">
                  <c:v>1.56763</c:v>
                </c:pt>
                <c:pt idx="25">
                  <c:v>180.056</c:v>
                </c:pt>
                <c:pt idx="26">
                  <c:v>150.214</c:v>
                </c:pt>
                <c:pt idx="27">
                  <c:v>125.803</c:v>
                </c:pt>
                <c:pt idx="28">
                  <c:v>100.005</c:v>
                </c:pt>
                <c:pt idx="29">
                  <c:v>74.5767</c:v>
                </c:pt>
                <c:pt idx="30">
                  <c:v>50.341</c:v>
                </c:pt>
                <c:pt idx="31">
                  <c:v>30.4419</c:v>
                </c:pt>
                <c:pt idx="32">
                  <c:v>20.1754</c:v>
                </c:pt>
                <c:pt idx="33">
                  <c:v>10.33</c:v>
                </c:pt>
                <c:pt idx="34">
                  <c:v>1.2169</c:v>
                </c:pt>
                <c:pt idx="35">
                  <c:v>920.397</c:v>
                </c:pt>
                <c:pt idx="36">
                  <c:v>800.515</c:v>
                </c:pt>
                <c:pt idx="37">
                  <c:v>601.326</c:v>
                </c:pt>
                <c:pt idx="38">
                  <c:v>498.983</c:v>
                </c:pt>
                <c:pt idx="39">
                  <c:v>400.312</c:v>
                </c:pt>
                <c:pt idx="40">
                  <c:v>299.942</c:v>
                </c:pt>
                <c:pt idx="41">
                  <c:v>251.164</c:v>
                </c:pt>
                <c:pt idx="42">
                  <c:v>201.396</c:v>
                </c:pt>
                <c:pt idx="43">
                  <c:v>174.999</c:v>
                </c:pt>
                <c:pt idx="44">
                  <c:v>149.944</c:v>
                </c:pt>
                <c:pt idx="45">
                  <c:v>125.207</c:v>
                </c:pt>
                <c:pt idx="46">
                  <c:v>101.412</c:v>
                </c:pt>
                <c:pt idx="47">
                  <c:v>73.9681</c:v>
                </c:pt>
                <c:pt idx="48">
                  <c:v>49.4407</c:v>
                </c:pt>
                <c:pt idx="49">
                  <c:v>30.0198</c:v>
                </c:pt>
                <c:pt idx="50">
                  <c:v>20.1078</c:v>
                </c:pt>
                <c:pt idx="51">
                  <c:v>10.0768</c:v>
                </c:pt>
                <c:pt idx="52">
                  <c:v>1.11198</c:v>
                </c:pt>
                <c:pt idx="53">
                  <c:v>907.81</c:v>
                </c:pt>
                <c:pt idx="54">
                  <c:v>600.563</c:v>
                </c:pt>
                <c:pt idx="55">
                  <c:v>499.107</c:v>
                </c:pt>
                <c:pt idx="56">
                  <c:v>400.22</c:v>
                </c:pt>
                <c:pt idx="57">
                  <c:v>300.141</c:v>
                </c:pt>
                <c:pt idx="58">
                  <c:v>251.053</c:v>
                </c:pt>
                <c:pt idx="59">
                  <c:v>201.959</c:v>
                </c:pt>
                <c:pt idx="60">
                  <c:v>174.807</c:v>
                </c:pt>
                <c:pt idx="61">
                  <c:v>150.522</c:v>
                </c:pt>
                <c:pt idx="62">
                  <c:v>123.884</c:v>
                </c:pt>
                <c:pt idx="63">
                  <c:v>100.693</c:v>
                </c:pt>
                <c:pt idx="64">
                  <c:v>75.4802</c:v>
                </c:pt>
                <c:pt idx="65">
                  <c:v>49.6656</c:v>
                </c:pt>
                <c:pt idx="66">
                  <c:v>30.095</c:v>
                </c:pt>
                <c:pt idx="67">
                  <c:v>19.9388</c:v>
                </c:pt>
                <c:pt idx="68">
                  <c:v>10.8869</c:v>
                </c:pt>
                <c:pt idx="69">
                  <c:v>1.5113</c:v>
                </c:pt>
                <c:pt idx="70">
                  <c:v>196.707</c:v>
                </c:pt>
                <c:pt idx="71">
                  <c:v>189.988</c:v>
                </c:pt>
                <c:pt idx="72">
                  <c:v>175.731</c:v>
                </c:pt>
                <c:pt idx="73">
                  <c:v>150.162</c:v>
                </c:pt>
                <c:pt idx="74">
                  <c:v>126.913</c:v>
                </c:pt>
                <c:pt idx="75">
                  <c:v>100.982</c:v>
                </c:pt>
                <c:pt idx="76">
                  <c:v>74.1612</c:v>
                </c:pt>
                <c:pt idx="77">
                  <c:v>49.7564</c:v>
                </c:pt>
                <c:pt idx="78">
                  <c:v>29.7319</c:v>
                </c:pt>
                <c:pt idx="79">
                  <c:v>20.2354</c:v>
                </c:pt>
                <c:pt idx="80">
                  <c:v>10.3086</c:v>
                </c:pt>
                <c:pt idx="81">
                  <c:v>1.30222</c:v>
                </c:pt>
                <c:pt idx="82">
                  <c:v>133.128</c:v>
                </c:pt>
                <c:pt idx="83">
                  <c:v>125.486</c:v>
                </c:pt>
                <c:pt idx="84">
                  <c:v>101.174</c:v>
                </c:pt>
                <c:pt idx="85">
                  <c:v>75.7145</c:v>
                </c:pt>
                <c:pt idx="86">
                  <c:v>50.1907</c:v>
                </c:pt>
                <c:pt idx="87">
                  <c:v>30.8315</c:v>
                </c:pt>
                <c:pt idx="88">
                  <c:v>20.7077</c:v>
                </c:pt>
                <c:pt idx="89">
                  <c:v>10.5646</c:v>
                </c:pt>
                <c:pt idx="90">
                  <c:v>1.26318</c:v>
                </c:pt>
                <c:pt idx="91">
                  <c:v>611.587</c:v>
                </c:pt>
                <c:pt idx="92">
                  <c:v>501.343</c:v>
                </c:pt>
                <c:pt idx="93">
                  <c:v>400.328</c:v>
                </c:pt>
                <c:pt idx="94">
                  <c:v>300.634</c:v>
                </c:pt>
                <c:pt idx="95">
                  <c:v>250.311</c:v>
                </c:pt>
                <c:pt idx="96">
                  <c:v>202.808</c:v>
                </c:pt>
                <c:pt idx="97">
                  <c:v>173.776</c:v>
                </c:pt>
                <c:pt idx="98">
                  <c:v>151.776</c:v>
                </c:pt>
                <c:pt idx="99">
                  <c:v>123.615</c:v>
                </c:pt>
                <c:pt idx="100">
                  <c:v>100.095</c:v>
                </c:pt>
                <c:pt idx="101">
                  <c:v>73.6068</c:v>
                </c:pt>
                <c:pt idx="102">
                  <c:v>50.4878</c:v>
                </c:pt>
                <c:pt idx="103">
                  <c:v>29.4754</c:v>
                </c:pt>
                <c:pt idx="104">
                  <c:v>20.372</c:v>
                </c:pt>
                <c:pt idx="105">
                  <c:v>9.67144</c:v>
                </c:pt>
                <c:pt idx="106">
                  <c:v>1.20359</c:v>
                </c:pt>
                <c:pt idx="107">
                  <c:v>193.591</c:v>
                </c:pt>
                <c:pt idx="108">
                  <c:v>175.444</c:v>
                </c:pt>
                <c:pt idx="109">
                  <c:v>150.788</c:v>
                </c:pt>
                <c:pt idx="110">
                  <c:v>125.557</c:v>
                </c:pt>
                <c:pt idx="111">
                  <c:v>100.495</c:v>
                </c:pt>
                <c:pt idx="112">
                  <c:v>75.8317</c:v>
                </c:pt>
                <c:pt idx="113">
                  <c:v>50.6442</c:v>
                </c:pt>
                <c:pt idx="114">
                  <c:v>30.5985</c:v>
                </c:pt>
                <c:pt idx="115">
                  <c:v>20.4792</c:v>
                </c:pt>
                <c:pt idx="116">
                  <c:v>10.4783</c:v>
                </c:pt>
                <c:pt idx="117">
                  <c:v>1.51936</c:v>
                </c:pt>
                <c:pt idx="118">
                  <c:v>170.062</c:v>
                </c:pt>
                <c:pt idx="119">
                  <c:v>149.956</c:v>
                </c:pt>
                <c:pt idx="120">
                  <c:v>125.493</c:v>
                </c:pt>
                <c:pt idx="121">
                  <c:v>100.272</c:v>
                </c:pt>
                <c:pt idx="122">
                  <c:v>75.5865</c:v>
                </c:pt>
                <c:pt idx="123">
                  <c:v>50.4305</c:v>
                </c:pt>
                <c:pt idx="124">
                  <c:v>30.2232</c:v>
                </c:pt>
                <c:pt idx="125">
                  <c:v>20.777</c:v>
                </c:pt>
                <c:pt idx="126">
                  <c:v>10.012</c:v>
                </c:pt>
                <c:pt idx="127">
                  <c:v>1.49583</c:v>
                </c:pt>
              </c:numCache>
            </c:numRef>
          </c:xVal>
          <c:yVal>
            <c:numRef>
              <c:f>Fit_2!$F$17:$F$144</c:f>
              <c:numCache>
                <c:formatCode>General</c:formatCode>
                <c:ptCount val="128"/>
                <c:pt idx="0">
                  <c:v>0.0115623</c:v>
                </c:pt>
                <c:pt idx="1">
                  <c:v>0.00160217</c:v>
                </c:pt>
                <c:pt idx="2">
                  <c:v>-0.00069809</c:v>
                </c:pt>
                <c:pt idx="3">
                  <c:v>0.00116348</c:v>
                </c:pt>
                <c:pt idx="4">
                  <c:v>-0.000518799</c:v>
                </c:pt>
                <c:pt idx="5">
                  <c:v>0.00025177</c:v>
                </c:pt>
                <c:pt idx="6">
                  <c:v>-0.00598907</c:v>
                </c:pt>
                <c:pt idx="7">
                  <c:v>0.00979233</c:v>
                </c:pt>
                <c:pt idx="8">
                  <c:v>0.000766754</c:v>
                </c:pt>
                <c:pt idx="9">
                  <c:v>0.00189209</c:v>
                </c:pt>
                <c:pt idx="10">
                  <c:v>0.00128937</c:v>
                </c:pt>
                <c:pt idx="11">
                  <c:v>0.00139999</c:v>
                </c:pt>
                <c:pt idx="12">
                  <c:v>0.0042305</c:v>
                </c:pt>
                <c:pt idx="13">
                  <c:v>132.946</c:v>
                </c:pt>
                <c:pt idx="14">
                  <c:v>132.915</c:v>
                </c:pt>
                <c:pt idx="15">
                  <c:v>132.907</c:v>
                </c:pt>
                <c:pt idx="16">
                  <c:v>132.881</c:v>
                </c:pt>
                <c:pt idx="17">
                  <c:v>132.844</c:v>
                </c:pt>
                <c:pt idx="18">
                  <c:v>132.693</c:v>
                </c:pt>
                <c:pt idx="19">
                  <c:v>132.33</c:v>
                </c:pt>
                <c:pt idx="20">
                  <c:v>132.051</c:v>
                </c:pt>
                <c:pt idx="21">
                  <c:v>131.825</c:v>
                </c:pt>
                <c:pt idx="22">
                  <c:v>131.503</c:v>
                </c:pt>
                <c:pt idx="23">
                  <c:v>131.174</c:v>
                </c:pt>
                <c:pt idx="24">
                  <c:v>131.161</c:v>
                </c:pt>
                <c:pt idx="25">
                  <c:v>132.931</c:v>
                </c:pt>
                <c:pt idx="26">
                  <c:v>0.000671387</c:v>
                </c:pt>
                <c:pt idx="27">
                  <c:v>132.908</c:v>
                </c:pt>
                <c:pt idx="28">
                  <c:v>132.882</c:v>
                </c:pt>
                <c:pt idx="29">
                  <c:v>132.793</c:v>
                </c:pt>
                <c:pt idx="30">
                  <c:v>132.286</c:v>
                </c:pt>
                <c:pt idx="31">
                  <c:v>132.102</c:v>
                </c:pt>
                <c:pt idx="32">
                  <c:v>131.434</c:v>
                </c:pt>
                <c:pt idx="33">
                  <c:v>131.272</c:v>
                </c:pt>
                <c:pt idx="34">
                  <c:v>131.267</c:v>
                </c:pt>
                <c:pt idx="35">
                  <c:v>0.00508499</c:v>
                </c:pt>
                <c:pt idx="36">
                  <c:v>-0.00088501</c:v>
                </c:pt>
                <c:pt idx="37">
                  <c:v>0.00117111</c:v>
                </c:pt>
                <c:pt idx="38">
                  <c:v>133.089</c:v>
                </c:pt>
                <c:pt idx="39">
                  <c:v>133.041</c:v>
                </c:pt>
                <c:pt idx="40">
                  <c:v>133.012</c:v>
                </c:pt>
                <c:pt idx="41">
                  <c:v>132.997</c:v>
                </c:pt>
                <c:pt idx="42">
                  <c:v>132.96</c:v>
                </c:pt>
                <c:pt idx="43">
                  <c:v>132.935</c:v>
                </c:pt>
                <c:pt idx="44">
                  <c:v>132.897</c:v>
                </c:pt>
                <c:pt idx="45">
                  <c:v>132.772</c:v>
                </c:pt>
                <c:pt idx="46">
                  <c:v>132.515</c:v>
                </c:pt>
                <c:pt idx="47">
                  <c:v>131.85</c:v>
                </c:pt>
                <c:pt idx="48">
                  <c:v>131.427</c:v>
                </c:pt>
                <c:pt idx="49">
                  <c:v>131.218</c:v>
                </c:pt>
                <c:pt idx="50">
                  <c:v>130.982</c:v>
                </c:pt>
                <c:pt idx="51">
                  <c:v>130.987</c:v>
                </c:pt>
                <c:pt idx="52">
                  <c:v>130.979</c:v>
                </c:pt>
                <c:pt idx="53">
                  <c:v>0.00139999</c:v>
                </c:pt>
                <c:pt idx="54">
                  <c:v>0.000957489</c:v>
                </c:pt>
                <c:pt idx="55">
                  <c:v>-0.00188065</c:v>
                </c:pt>
                <c:pt idx="56">
                  <c:v>133.013</c:v>
                </c:pt>
                <c:pt idx="57">
                  <c:v>132.984</c:v>
                </c:pt>
                <c:pt idx="58">
                  <c:v>132.964</c:v>
                </c:pt>
                <c:pt idx="59">
                  <c:v>132.925</c:v>
                </c:pt>
                <c:pt idx="60">
                  <c:v>132.874</c:v>
                </c:pt>
                <c:pt idx="61">
                  <c:v>132.78</c:v>
                </c:pt>
                <c:pt idx="62">
                  <c:v>132.638</c:v>
                </c:pt>
                <c:pt idx="63">
                  <c:v>132.373</c:v>
                </c:pt>
                <c:pt idx="64">
                  <c:v>132.108</c:v>
                </c:pt>
                <c:pt idx="65">
                  <c:v>131.485</c:v>
                </c:pt>
                <c:pt idx="66">
                  <c:v>131.289</c:v>
                </c:pt>
                <c:pt idx="67">
                  <c:v>130.981</c:v>
                </c:pt>
                <c:pt idx="68">
                  <c:v>130.964</c:v>
                </c:pt>
                <c:pt idx="69">
                  <c:v>130.945</c:v>
                </c:pt>
                <c:pt idx="70">
                  <c:v>0.00332642</c:v>
                </c:pt>
                <c:pt idx="71">
                  <c:v>0.00259399</c:v>
                </c:pt>
                <c:pt idx="72">
                  <c:v>132.964</c:v>
                </c:pt>
                <c:pt idx="73">
                  <c:v>132.902</c:v>
                </c:pt>
                <c:pt idx="74">
                  <c:v>132.845</c:v>
                </c:pt>
                <c:pt idx="75">
                  <c:v>132.601</c:v>
                </c:pt>
                <c:pt idx="76">
                  <c:v>132.275</c:v>
                </c:pt>
                <c:pt idx="77">
                  <c:v>131.61</c:v>
                </c:pt>
                <c:pt idx="78">
                  <c:v>131.374</c:v>
                </c:pt>
                <c:pt idx="79">
                  <c:v>131.006</c:v>
                </c:pt>
                <c:pt idx="80">
                  <c:v>130.973</c:v>
                </c:pt>
                <c:pt idx="81">
                  <c:v>130.97</c:v>
                </c:pt>
                <c:pt idx="82">
                  <c:v>132.938</c:v>
                </c:pt>
                <c:pt idx="83">
                  <c:v>0.00201416</c:v>
                </c:pt>
                <c:pt idx="84">
                  <c:v>132.918</c:v>
                </c:pt>
                <c:pt idx="85">
                  <c:v>132.866</c:v>
                </c:pt>
                <c:pt idx="86">
                  <c:v>132.672</c:v>
                </c:pt>
                <c:pt idx="87">
                  <c:v>132.166</c:v>
                </c:pt>
                <c:pt idx="88">
                  <c:v>131.881</c:v>
                </c:pt>
                <c:pt idx="89">
                  <c:v>131.703</c:v>
                </c:pt>
                <c:pt idx="90">
                  <c:v>131.428</c:v>
                </c:pt>
                <c:pt idx="91">
                  <c:v>0.0055542</c:v>
                </c:pt>
                <c:pt idx="92">
                  <c:v>0.00137329</c:v>
                </c:pt>
                <c:pt idx="93">
                  <c:v>133.058</c:v>
                </c:pt>
                <c:pt idx="94">
                  <c:v>132.99</c:v>
                </c:pt>
                <c:pt idx="95">
                  <c:v>132.963</c:v>
                </c:pt>
                <c:pt idx="96">
                  <c:v>132.932</c:v>
                </c:pt>
                <c:pt idx="97">
                  <c:v>132.879</c:v>
                </c:pt>
                <c:pt idx="98">
                  <c:v>132.841</c:v>
                </c:pt>
                <c:pt idx="99">
                  <c:v>132.686</c:v>
                </c:pt>
                <c:pt idx="100">
                  <c:v>132.476</c:v>
                </c:pt>
                <c:pt idx="101">
                  <c:v>132.128</c:v>
                </c:pt>
                <c:pt idx="102">
                  <c:v>131.525</c:v>
                </c:pt>
                <c:pt idx="103">
                  <c:v>131.324</c:v>
                </c:pt>
                <c:pt idx="104">
                  <c:v>131.019</c:v>
                </c:pt>
                <c:pt idx="105">
                  <c:v>131.02</c:v>
                </c:pt>
                <c:pt idx="106">
                  <c:v>131.016</c:v>
                </c:pt>
                <c:pt idx="107">
                  <c:v>131.569</c:v>
                </c:pt>
                <c:pt idx="108">
                  <c:v>0.00144958</c:v>
                </c:pt>
                <c:pt idx="109">
                  <c:v>131.553</c:v>
                </c:pt>
                <c:pt idx="110">
                  <c:v>131.498</c:v>
                </c:pt>
                <c:pt idx="111">
                  <c:v>131.333</c:v>
                </c:pt>
                <c:pt idx="112">
                  <c:v>131.072</c:v>
                </c:pt>
                <c:pt idx="113">
                  <c:v>130.532</c:v>
                </c:pt>
                <c:pt idx="114">
                  <c:v>130.37</c:v>
                </c:pt>
                <c:pt idx="115">
                  <c:v>129.99</c:v>
                </c:pt>
                <c:pt idx="116">
                  <c:v>127.658</c:v>
                </c:pt>
                <c:pt idx="117">
                  <c:v>125.797</c:v>
                </c:pt>
                <c:pt idx="118">
                  <c:v>131.123</c:v>
                </c:pt>
                <c:pt idx="119">
                  <c:v>0.000102997</c:v>
                </c:pt>
                <c:pt idx="120">
                  <c:v>131.048</c:v>
                </c:pt>
                <c:pt idx="121">
                  <c:v>130.677</c:v>
                </c:pt>
                <c:pt idx="122">
                  <c:v>130.393</c:v>
                </c:pt>
                <c:pt idx="123">
                  <c:v>130.077</c:v>
                </c:pt>
                <c:pt idx="124">
                  <c:v>129.647</c:v>
                </c:pt>
                <c:pt idx="125">
                  <c:v>129.469</c:v>
                </c:pt>
                <c:pt idx="126">
                  <c:v>128.699</c:v>
                </c:pt>
                <c:pt idx="127">
                  <c:v>121.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8</c:f>
              <c:numCache>
                <c:formatCode>General</c:formatCode>
                <c:ptCount val="22"/>
                <c:pt idx="0">
                  <c:v>149.742</c:v>
                </c:pt>
                <c:pt idx="1">
                  <c:v>149.316</c:v>
                </c:pt>
                <c:pt idx="2">
                  <c:v>151.375</c:v>
                </c:pt>
                <c:pt idx="3">
                  <c:v>134.177</c:v>
                </c:pt>
                <c:pt idx="4">
                  <c:v>151.17</c:v>
                </c:pt>
                <c:pt idx="5">
                  <c:v>199.865</c:v>
                </c:pt>
                <c:pt idx="6">
                  <c:v>225.813</c:v>
                </c:pt>
                <c:pt idx="7">
                  <c:v>120.569</c:v>
                </c:pt>
                <c:pt idx="8">
                  <c:v>168.278</c:v>
                </c:pt>
                <c:pt idx="9">
                  <c:v>297.381</c:v>
                </c:pt>
                <c:pt idx="10">
                  <c:v>150.214</c:v>
                </c:pt>
                <c:pt idx="11">
                  <c:v>800.515</c:v>
                </c:pt>
                <c:pt idx="12">
                  <c:v>601.326</c:v>
                </c:pt>
                <c:pt idx="13">
                  <c:v>907.81</c:v>
                </c:pt>
                <c:pt idx="14">
                  <c:v>600.563</c:v>
                </c:pt>
                <c:pt idx="15">
                  <c:v>499.107</c:v>
                </c:pt>
                <c:pt idx="16">
                  <c:v>196.707</c:v>
                </c:pt>
                <c:pt idx="17">
                  <c:v>189.988</c:v>
                </c:pt>
                <c:pt idx="18">
                  <c:v>125.486</c:v>
                </c:pt>
                <c:pt idx="19">
                  <c:v>501.343</c:v>
                </c:pt>
                <c:pt idx="20">
                  <c:v>175.444</c:v>
                </c:pt>
                <c:pt idx="21">
                  <c:v>149.956</c:v>
                </c:pt>
              </c:numCache>
            </c:numRef>
          </c:xVal>
          <c:yVal>
            <c:numRef>
              <c:f>Fit_2!$K$17:$K$38</c:f>
              <c:numCache>
                <c:formatCode>General</c:formatCode>
                <c:ptCount val="22"/>
                <c:pt idx="0">
                  <c:v>0.00160217</c:v>
                </c:pt>
                <c:pt idx="1">
                  <c:v>-0.00069809</c:v>
                </c:pt>
                <c:pt idx="2">
                  <c:v>0.00116348</c:v>
                </c:pt>
                <c:pt idx="3">
                  <c:v>-0.000518799</c:v>
                </c:pt>
                <c:pt idx="4">
                  <c:v>0.00025177</c:v>
                </c:pt>
                <c:pt idx="5">
                  <c:v>0.000766754</c:v>
                </c:pt>
                <c:pt idx="6">
                  <c:v>0.00189209</c:v>
                </c:pt>
                <c:pt idx="7">
                  <c:v>0.00128937</c:v>
                </c:pt>
                <c:pt idx="8">
                  <c:v>0.00139999</c:v>
                </c:pt>
                <c:pt idx="9">
                  <c:v>0.0042305</c:v>
                </c:pt>
                <c:pt idx="10">
                  <c:v>0.000671387</c:v>
                </c:pt>
                <c:pt idx="11">
                  <c:v>-0.00088501</c:v>
                </c:pt>
                <c:pt idx="12">
                  <c:v>0.00117111</c:v>
                </c:pt>
                <c:pt idx="13">
                  <c:v>0.00139999</c:v>
                </c:pt>
                <c:pt idx="14">
                  <c:v>0.000957489</c:v>
                </c:pt>
                <c:pt idx="15">
                  <c:v>-0.00188065</c:v>
                </c:pt>
                <c:pt idx="16">
                  <c:v>0.00332642</c:v>
                </c:pt>
                <c:pt idx="17">
                  <c:v>0.00259399</c:v>
                </c:pt>
                <c:pt idx="18">
                  <c:v>0.00201416</c:v>
                </c:pt>
                <c:pt idx="19">
                  <c:v>0.00137329</c:v>
                </c:pt>
                <c:pt idx="20">
                  <c:v>0.00144958</c:v>
                </c:pt>
                <c:pt idx="21">
                  <c:v>0.000102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20.569</c:v>
                </c:pt>
                <c:pt idx="1">
                  <c:v>907.8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127349589210077</c:v>
                </c:pt>
                <c:pt idx="1">
                  <c:v>0.000417400427014864</c:v>
                </c:pt>
              </c:numCache>
            </c:numRef>
          </c:yVal>
          <c:smooth val="0"/>
        </c:ser>
        <c:axId val="56479739"/>
        <c:axId val="8988116"/>
      </c:scatterChart>
      <c:valAx>
        <c:axId val="5647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116"/>
        <c:crossesAt val="0"/>
        <c:crossBetween val="midCat"/>
      </c:valAx>
      <c:valAx>
        <c:axId val="898811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9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44</c:f>
              <c:numCache>
                <c:formatCode>General</c:formatCode>
                <c:ptCount val="1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</c:numCache>
            </c:numRef>
          </c:xVal>
          <c:yVal>
            <c:numRef>
              <c:f>Fit_3!$F$17:$F$144</c:f>
              <c:numCache>
                <c:formatCode>General</c:formatCode>
                <c:ptCount val="128"/>
                <c:pt idx="0">
                  <c:v>0.00899506</c:v>
                </c:pt>
                <c:pt idx="1">
                  <c:v>-0.00104904</c:v>
                </c:pt>
                <c:pt idx="2">
                  <c:v>-0.00340652</c:v>
                </c:pt>
                <c:pt idx="3">
                  <c:v>-0.00166702</c:v>
                </c:pt>
                <c:pt idx="4">
                  <c:v>-0.00312805</c:v>
                </c:pt>
                <c:pt idx="5">
                  <c:v>-0.00246811</c:v>
                </c:pt>
                <c:pt idx="6">
                  <c:v>-0.00839996</c:v>
                </c:pt>
                <c:pt idx="7">
                  <c:v>0.00855637</c:v>
                </c:pt>
                <c:pt idx="8">
                  <c:v>-0.00253677</c:v>
                </c:pt>
                <c:pt idx="9">
                  <c:v>-0.00115967</c:v>
                </c:pt>
                <c:pt idx="10">
                  <c:v>-0.00157547</c:v>
                </c:pt>
                <c:pt idx="11">
                  <c:v>-0.00192642</c:v>
                </c:pt>
                <c:pt idx="12">
                  <c:v>0.00120163</c:v>
                </c:pt>
                <c:pt idx="13">
                  <c:v>132.943</c:v>
                </c:pt>
                <c:pt idx="14">
                  <c:v>132.915</c:v>
                </c:pt>
                <c:pt idx="15">
                  <c:v>132.905</c:v>
                </c:pt>
                <c:pt idx="16">
                  <c:v>132.879</c:v>
                </c:pt>
                <c:pt idx="17">
                  <c:v>132.843</c:v>
                </c:pt>
                <c:pt idx="18">
                  <c:v>132.693</c:v>
                </c:pt>
                <c:pt idx="19">
                  <c:v>132.328</c:v>
                </c:pt>
                <c:pt idx="20">
                  <c:v>132.05</c:v>
                </c:pt>
                <c:pt idx="21">
                  <c:v>131.822</c:v>
                </c:pt>
                <c:pt idx="22">
                  <c:v>131.497</c:v>
                </c:pt>
                <c:pt idx="23">
                  <c:v>131.173</c:v>
                </c:pt>
                <c:pt idx="24">
                  <c:v>131.153</c:v>
                </c:pt>
                <c:pt idx="25">
                  <c:v>132.928</c:v>
                </c:pt>
                <c:pt idx="26">
                  <c:v>-0.0022049</c:v>
                </c:pt>
                <c:pt idx="27">
                  <c:v>132.905</c:v>
                </c:pt>
                <c:pt idx="28">
                  <c:v>132.879</c:v>
                </c:pt>
                <c:pt idx="29">
                  <c:v>132.79</c:v>
                </c:pt>
                <c:pt idx="30">
                  <c:v>132.282</c:v>
                </c:pt>
                <c:pt idx="31">
                  <c:v>132.099</c:v>
                </c:pt>
                <c:pt idx="32">
                  <c:v>131.446</c:v>
                </c:pt>
                <c:pt idx="33">
                  <c:v>131.274</c:v>
                </c:pt>
                <c:pt idx="34">
                  <c:v>131.265</c:v>
                </c:pt>
                <c:pt idx="35">
                  <c:v>0.0026474</c:v>
                </c:pt>
                <c:pt idx="36">
                  <c:v>-0.00322342</c:v>
                </c:pt>
                <c:pt idx="37">
                  <c:v>-0.000991821</c:v>
                </c:pt>
                <c:pt idx="38">
                  <c:v>133.087</c:v>
                </c:pt>
                <c:pt idx="39">
                  <c:v>133.039</c:v>
                </c:pt>
                <c:pt idx="40">
                  <c:v>133.01</c:v>
                </c:pt>
                <c:pt idx="41">
                  <c:v>132.995</c:v>
                </c:pt>
                <c:pt idx="42">
                  <c:v>132.958</c:v>
                </c:pt>
                <c:pt idx="43">
                  <c:v>132.935</c:v>
                </c:pt>
                <c:pt idx="44">
                  <c:v>132.896</c:v>
                </c:pt>
                <c:pt idx="45">
                  <c:v>132.77</c:v>
                </c:pt>
                <c:pt idx="46">
                  <c:v>132.513</c:v>
                </c:pt>
                <c:pt idx="47">
                  <c:v>131.873</c:v>
                </c:pt>
                <c:pt idx="48">
                  <c:v>131.426</c:v>
                </c:pt>
                <c:pt idx="49">
                  <c:v>131.216</c:v>
                </c:pt>
                <c:pt idx="50">
                  <c:v>130.982</c:v>
                </c:pt>
                <c:pt idx="51">
                  <c:v>130.986</c:v>
                </c:pt>
                <c:pt idx="52">
                  <c:v>130.983</c:v>
                </c:pt>
                <c:pt idx="53">
                  <c:v>-0.00121689</c:v>
                </c:pt>
                <c:pt idx="54">
                  <c:v>-0.00135422</c:v>
                </c:pt>
                <c:pt idx="55">
                  <c:v>-0.00414658</c:v>
                </c:pt>
                <c:pt idx="56">
                  <c:v>133.011</c:v>
                </c:pt>
                <c:pt idx="57">
                  <c:v>132.981</c:v>
                </c:pt>
                <c:pt idx="58">
                  <c:v>132.962</c:v>
                </c:pt>
                <c:pt idx="59">
                  <c:v>132.923</c:v>
                </c:pt>
                <c:pt idx="60">
                  <c:v>132.871</c:v>
                </c:pt>
                <c:pt idx="61">
                  <c:v>132.777</c:v>
                </c:pt>
                <c:pt idx="62">
                  <c:v>132.633</c:v>
                </c:pt>
                <c:pt idx="63">
                  <c:v>132.372</c:v>
                </c:pt>
                <c:pt idx="64">
                  <c:v>132.106</c:v>
                </c:pt>
                <c:pt idx="65">
                  <c:v>131.483</c:v>
                </c:pt>
                <c:pt idx="66">
                  <c:v>131.293</c:v>
                </c:pt>
                <c:pt idx="67">
                  <c:v>130.977</c:v>
                </c:pt>
                <c:pt idx="68">
                  <c:v>130.96</c:v>
                </c:pt>
                <c:pt idx="69">
                  <c:v>130.963</c:v>
                </c:pt>
                <c:pt idx="70">
                  <c:v>0.000408173</c:v>
                </c:pt>
                <c:pt idx="71">
                  <c:v>-0.000324249</c:v>
                </c:pt>
                <c:pt idx="72">
                  <c:v>132.961</c:v>
                </c:pt>
                <c:pt idx="73">
                  <c:v>132.899</c:v>
                </c:pt>
                <c:pt idx="74">
                  <c:v>132.843</c:v>
                </c:pt>
                <c:pt idx="75">
                  <c:v>132.598</c:v>
                </c:pt>
                <c:pt idx="76">
                  <c:v>132.274</c:v>
                </c:pt>
                <c:pt idx="77">
                  <c:v>131.608</c:v>
                </c:pt>
                <c:pt idx="78">
                  <c:v>131.378</c:v>
                </c:pt>
                <c:pt idx="79">
                  <c:v>131.017</c:v>
                </c:pt>
                <c:pt idx="80">
                  <c:v>130.974</c:v>
                </c:pt>
                <c:pt idx="81">
                  <c:v>130.969</c:v>
                </c:pt>
                <c:pt idx="82">
                  <c:v>132.935</c:v>
                </c:pt>
                <c:pt idx="83">
                  <c:v>-0.000808716</c:v>
                </c:pt>
                <c:pt idx="84">
                  <c:v>132.915</c:v>
                </c:pt>
                <c:pt idx="85">
                  <c:v>132.863</c:v>
                </c:pt>
                <c:pt idx="86">
                  <c:v>132.67</c:v>
                </c:pt>
                <c:pt idx="87">
                  <c:v>132.166</c:v>
                </c:pt>
                <c:pt idx="88">
                  <c:v>131.883</c:v>
                </c:pt>
                <c:pt idx="89">
                  <c:v>131.701</c:v>
                </c:pt>
                <c:pt idx="90">
                  <c:v>131.426</c:v>
                </c:pt>
                <c:pt idx="91">
                  <c:v>0.00270081</c:v>
                </c:pt>
                <c:pt idx="92">
                  <c:v>-0.000911713</c:v>
                </c:pt>
                <c:pt idx="93">
                  <c:v>133.056</c:v>
                </c:pt>
                <c:pt idx="94">
                  <c:v>132.988</c:v>
                </c:pt>
                <c:pt idx="95">
                  <c:v>132.961</c:v>
                </c:pt>
                <c:pt idx="96">
                  <c:v>132.93</c:v>
                </c:pt>
                <c:pt idx="97">
                  <c:v>132.877</c:v>
                </c:pt>
                <c:pt idx="98">
                  <c:v>132.84</c:v>
                </c:pt>
                <c:pt idx="99">
                  <c:v>132.68</c:v>
                </c:pt>
                <c:pt idx="100">
                  <c:v>132.472</c:v>
                </c:pt>
                <c:pt idx="101">
                  <c:v>132.125</c:v>
                </c:pt>
                <c:pt idx="102">
                  <c:v>131.522</c:v>
                </c:pt>
                <c:pt idx="103">
                  <c:v>131.323</c:v>
                </c:pt>
                <c:pt idx="104">
                  <c:v>131.018</c:v>
                </c:pt>
                <c:pt idx="105">
                  <c:v>131.019</c:v>
                </c:pt>
                <c:pt idx="106">
                  <c:v>131.018</c:v>
                </c:pt>
                <c:pt idx="107">
                  <c:v>131.566</c:v>
                </c:pt>
                <c:pt idx="108">
                  <c:v>-0.00127792</c:v>
                </c:pt>
                <c:pt idx="109">
                  <c:v>131.55</c:v>
                </c:pt>
                <c:pt idx="110">
                  <c:v>131.496</c:v>
                </c:pt>
                <c:pt idx="111">
                  <c:v>131.329</c:v>
                </c:pt>
                <c:pt idx="112">
                  <c:v>131.07</c:v>
                </c:pt>
                <c:pt idx="113">
                  <c:v>130.533</c:v>
                </c:pt>
                <c:pt idx="114">
                  <c:v>130.364</c:v>
                </c:pt>
                <c:pt idx="115">
                  <c:v>129.987</c:v>
                </c:pt>
                <c:pt idx="116">
                  <c:v>127.159</c:v>
                </c:pt>
                <c:pt idx="117">
                  <c:v>125.751</c:v>
                </c:pt>
                <c:pt idx="118">
                  <c:v>131.12</c:v>
                </c:pt>
                <c:pt idx="119">
                  <c:v>-0.00239563</c:v>
                </c:pt>
                <c:pt idx="120">
                  <c:v>131.045</c:v>
                </c:pt>
                <c:pt idx="121">
                  <c:v>130.674</c:v>
                </c:pt>
                <c:pt idx="122">
                  <c:v>130.391</c:v>
                </c:pt>
                <c:pt idx="123">
                  <c:v>130.075</c:v>
                </c:pt>
                <c:pt idx="124">
                  <c:v>129.65</c:v>
                </c:pt>
                <c:pt idx="125">
                  <c:v>129.466</c:v>
                </c:pt>
                <c:pt idx="126">
                  <c:v>128.704</c:v>
                </c:pt>
                <c:pt idx="127">
                  <c:v>121.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4</c:f>
              <c:numCache>
                <c:formatCode>General</c:formatCode>
                <c:ptCount val="18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17</c:v>
                </c:pt>
                <c:pt idx="15">
                  <c:v>19</c:v>
                </c:pt>
                <c:pt idx="16">
                  <c:v>19</c:v>
                </c:pt>
                <c:pt idx="17">
                  <c:v>20</c:v>
                </c:pt>
              </c:numCache>
            </c:numRef>
          </c:xVal>
          <c:yVal>
            <c:numRef>
              <c:f>Fit_3!$K$17:$K$34</c:f>
              <c:numCache>
                <c:formatCode>General</c:formatCode>
                <c:ptCount val="18"/>
                <c:pt idx="0">
                  <c:v>-0.00166702</c:v>
                </c:pt>
                <c:pt idx="1">
                  <c:v>-0.00246811</c:v>
                </c:pt>
                <c:pt idx="2">
                  <c:v>-0.00253677</c:v>
                </c:pt>
                <c:pt idx="3">
                  <c:v>-0.00115967</c:v>
                </c:pt>
                <c:pt idx="4">
                  <c:v>-0.00192642</c:v>
                </c:pt>
                <c:pt idx="5">
                  <c:v>0.00120163</c:v>
                </c:pt>
                <c:pt idx="6">
                  <c:v>-0.0022049</c:v>
                </c:pt>
                <c:pt idx="7">
                  <c:v>0.0026474</c:v>
                </c:pt>
                <c:pt idx="8">
                  <c:v>-0.00322342</c:v>
                </c:pt>
                <c:pt idx="9">
                  <c:v>-0.000991821</c:v>
                </c:pt>
                <c:pt idx="10">
                  <c:v>-0.00121689</c:v>
                </c:pt>
                <c:pt idx="11">
                  <c:v>-0.00135422</c:v>
                </c:pt>
                <c:pt idx="12">
                  <c:v>-0.00414658</c:v>
                </c:pt>
                <c:pt idx="13">
                  <c:v>0.000408173</c:v>
                </c:pt>
                <c:pt idx="14">
                  <c:v>-0.000324249</c:v>
                </c:pt>
                <c:pt idx="15">
                  <c:v>0.00270081</c:v>
                </c:pt>
                <c:pt idx="16">
                  <c:v>-0.000911713</c:v>
                </c:pt>
                <c:pt idx="17">
                  <c:v>-0.00127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4</c:v>
                </c:pt>
                <c:pt idx="1">
                  <c:v>20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236831594764398</c:v>
                </c:pt>
                <c:pt idx="1">
                  <c:v>-0.000231034439790576</c:v>
                </c:pt>
              </c:numCache>
            </c:numRef>
          </c:yVal>
          <c:smooth val="0"/>
        </c:ser>
        <c:axId val="10938407"/>
        <c:axId val="90262209"/>
      </c:scatterChart>
      <c:valAx>
        <c:axId val="1093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2209"/>
        <c:crossesAt val="0"/>
        <c:crossBetween val="midCat"/>
      </c:valAx>
      <c:valAx>
        <c:axId val="9026220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8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inity_Bottle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inity_Bottle)"</c:f>
              <c:strCache>
                <c:ptCount val="1"/>
                <c:pt idx="0">
                  <c:v>Diff (Sal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44</c:f>
              <c:numCache>
                <c:formatCode>General</c:formatCode>
                <c:ptCount val="1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</c:numCache>
            </c:numRef>
          </c:xVal>
          <c:yVal>
            <c:numRef>
              <c:f>Fit_4!$F$17:$F$144</c:f>
              <c:numCache>
                <c:formatCode>General</c:formatCode>
                <c:ptCount val="128"/>
                <c:pt idx="0">
                  <c:v>0.0115623</c:v>
                </c:pt>
                <c:pt idx="1">
                  <c:v>0.00160217</c:v>
                </c:pt>
                <c:pt idx="2">
                  <c:v>-0.00069809</c:v>
                </c:pt>
                <c:pt idx="3">
                  <c:v>0.00116348</c:v>
                </c:pt>
                <c:pt idx="4">
                  <c:v>-0.000518799</c:v>
                </c:pt>
                <c:pt idx="5">
                  <c:v>0.00025177</c:v>
                </c:pt>
                <c:pt idx="6">
                  <c:v>-0.00598907</c:v>
                </c:pt>
                <c:pt idx="7">
                  <c:v>0.00979233</c:v>
                </c:pt>
                <c:pt idx="8">
                  <c:v>0.000766754</c:v>
                </c:pt>
                <c:pt idx="9">
                  <c:v>0.00189209</c:v>
                </c:pt>
                <c:pt idx="10">
                  <c:v>0.00128937</c:v>
                </c:pt>
                <c:pt idx="11">
                  <c:v>0.00139999</c:v>
                </c:pt>
                <c:pt idx="12">
                  <c:v>0.0042305</c:v>
                </c:pt>
                <c:pt idx="13">
                  <c:v>132.946</c:v>
                </c:pt>
                <c:pt idx="14">
                  <c:v>132.915</c:v>
                </c:pt>
                <c:pt idx="15">
                  <c:v>132.907</c:v>
                </c:pt>
                <c:pt idx="16">
                  <c:v>132.881</c:v>
                </c:pt>
                <c:pt idx="17">
                  <c:v>132.844</c:v>
                </c:pt>
                <c:pt idx="18">
                  <c:v>132.693</c:v>
                </c:pt>
                <c:pt idx="19">
                  <c:v>132.33</c:v>
                </c:pt>
                <c:pt idx="20">
                  <c:v>132.051</c:v>
                </c:pt>
                <c:pt idx="21">
                  <c:v>131.825</c:v>
                </c:pt>
                <c:pt idx="22">
                  <c:v>131.503</c:v>
                </c:pt>
                <c:pt idx="23">
                  <c:v>131.174</c:v>
                </c:pt>
                <c:pt idx="24">
                  <c:v>131.161</c:v>
                </c:pt>
                <c:pt idx="25">
                  <c:v>132.931</c:v>
                </c:pt>
                <c:pt idx="26">
                  <c:v>0.000671387</c:v>
                </c:pt>
                <c:pt idx="27">
                  <c:v>132.908</c:v>
                </c:pt>
                <c:pt idx="28">
                  <c:v>132.882</c:v>
                </c:pt>
                <c:pt idx="29">
                  <c:v>132.793</c:v>
                </c:pt>
                <c:pt idx="30">
                  <c:v>132.286</c:v>
                </c:pt>
                <c:pt idx="31">
                  <c:v>132.102</c:v>
                </c:pt>
                <c:pt idx="32">
                  <c:v>131.434</c:v>
                </c:pt>
                <c:pt idx="33">
                  <c:v>131.272</c:v>
                </c:pt>
                <c:pt idx="34">
                  <c:v>131.267</c:v>
                </c:pt>
                <c:pt idx="35">
                  <c:v>0.00508499</c:v>
                </c:pt>
                <c:pt idx="36">
                  <c:v>-0.00088501</c:v>
                </c:pt>
                <c:pt idx="37">
                  <c:v>0.00117111</c:v>
                </c:pt>
                <c:pt idx="38">
                  <c:v>133.089</c:v>
                </c:pt>
                <c:pt idx="39">
                  <c:v>133.041</c:v>
                </c:pt>
                <c:pt idx="40">
                  <c:v>133.012</c:v>
                </c:pt>
                <c:pt idx="41">
                  <c:v>132.997</c:v>
                </c:pt>
                <c:pt idx="42">
                  <c:v>132.96</c:v>
                </c:pt>
                <c:pt idx="43">
                  <c:v>132.935</c:v>
                </c:pt>
                <c:pt idx="44">
                  <c:v>132.897</c:v>
                </c:pt>
                <c:pt idx="45">
                  <c:v>132.772</c:v>
                </c:pt>
                <c:pt idx="46">
                  <c:v>132.515</c:v>
                </c:pt>
                <c:pt idx="47">
                  <c:v>131.85</c:v>
                </c:pt>
                <c:pt idx="48">
                  <c:v>131.427</c:v>
                </c:pt>
                <c:pt idx="49">
                  <c:v>131.218</c:v>
                </c:pt>
                <c:pt idx="50">
                  <c:v>130.982</c:v>
                </c:pt>
                <c:pt idx="51">
                  <c:v>130.987</c:v>
                </c:pt>
                <c:pt idx="52">
                  <c:v>130.979</c:v>
                </c:pt>
                <c:pt idx="53">
                  <c:v>0.00139999</c:v>
                </c:pt>
                <c:pt idx="54">
                  <c:v>0.000957489</c:v>
                </c:pt>
                <c:pt idx="55">
                  <c:v>-0.00188065</c:v>
                </c:pt>
                <c:pt idx="56">
                  <c:v>133.013</c:v>
                </c:pt>
                <c:pt idx="57">
                  <c:v>132.984</c:v>
                </c:pt>
                <c:pt idx="58">
                  <c:v>132.964</c:v>
                </c:pt>
                <c:pt idx="59">
                  <c:v>132.925</c:v>
                </c:pt>
                <c:pt idx="60">
                  <c:v>132.874</c:v>
                </c:pt>
                <c:pt idx="61">
                  <c:v>132.78</c:v>
                </c:pt>
                <c:pt idx="62">
                  <c:v>132.638</c:v>
                </c:pt>
                <c:pt idx="63">
                  <c:v>132.373</c:v>
                </c:pt>
                <c:pt idx="64">
                  <c:v>132.108</c:v>
                </c:pt>
                <c:pt idx="65">
                  <c:v>131.485</c:v>
                </c:pt>
                <c:pt idx="66">
                  <c:v>131.289</c:v>
                </c:pt>
                <c:pt idx="67">
                  <c:v>130.981</c:v>
                </c:pt>
                <c:pt idx="68">
                  <c:v>130.964</c:v>
                </c:pt>
                <c:pt idx="69">
                  <c:v>130.945</c:v>
                </c:pt>
                <c:pt idx="70">
                  <c:v>0.00332642</c:v>
                </c:pt>
                <c:pt idx="71">
                  <c:v>0.00259399</c:v>
                </c:pt>
                <c:pt idx="72">
                  <c:v>132.964</c:v>
                </c:pt>
                <c:pt idx="73">
                  <c:v>132.902</c:v>
                </c:pt>
                <c:pt idx="74">
                  <c:v>132.845</c:v>
                </c:pt>
                <c:pt idx="75">
                  <c:v>132.601</c:v>
                </c:pt>
                <c:pt idx="76">
                  <c:v>132.275</c:v>
                </c:pt>
                <c:pt idx="77">
                  <c:v>131.61</c:v>
                </c:pt>
                <c:pt idx="78">
                  <c:v>131.374</c:v>
                </c:pt>
                <c:pt idx="79">
                  <c:v>131.006</c:v>
                </c:pt>
                <c:pt idx="80">
                  <c:v>130.973</c:v>
                </c:pt>
                <c:pt idx="81">
                  <c:v>130.97</c:v>
                </c:pt>
                <c:pt idx="82">
                  <c:v>132.938</c:v>
                </c:pt>
                <c:pt idx="83">
                  <c:v>0.00201416</c:v>
                </c:pt>
                <c:pt idx="84">
                  <c:v>132.918</c:v>
                </c:pt>
                <c:pt idx="85">
                  <c:v>132.866</c:v>
                </c:pt>
                <c:pt idx="86">
                  <c:v>132.672</c:v>
                </c:pt>
                <c:pt idx="87">
                  <c:v>132.166</c:v>
                </c:pt>
                <c:pt idx="88">
                  <c:v>131.881</c:v>
                </c:pt>
                <c:pt idx="89">
                  <c:v>131.703</c:v>
                </c:pt>
                <c:pt idx="90">
                  <c:v>131.428</c:v>
                </c:pt>
                <c:pt idx="91">
                  <c:v>0.0055542</c:v>
                </c:pt>
                <c:pt idx="92">
                  <c:v>0.00137329</c:v>
                </c:pt>
                <c:pt idx="93">
                  <c:v>133.058</c:v>
                </c:pt>
                <c:pt idx="94">
                  <c:v>132.99</c:v>
                </c:pt>
                <c:pt idx="95">
                  <c:v>132.963</c:v>
                </c:pt>
                <c:pt idx="96">
                  <c:v>132.932</c:v>
                </c:pt>
                <c:pt idx="97">
                  <c:v>132.879</c:v>
                </c:pt>
                <c:pt idx="98">
                  <c:v>132.841</c:v>
                </c:pt>
                <c:pt idx="99">
                  <c:v>132.686</c:v>
                </c:pt>
                <c:pt idx="100">
                  <c:v>132.476</c:v>
                </c:pt>
                <c:pt idx="101">
                  <c:v>132.128</c:v>
                </c:pt>
                <c:pt idx="102">
                  <c:v>131.525</c:v>
                </c:pt>
                <c:pt idx="103">
                  <c:v>131.324</c:v>
                </c:pt>
                <c:pt idx="104">
                  <c:v>131.019</c:v>
                </c:pt>
                <c:pt idx="105">
                  <c:v>131.02</c:v>
                </c:pt>
                <c:pt idx="106">
                  <c:v>131.016</c:v>
                </c:pt>
                <c:pt idx="107">
                  <c:v>131.569</c:v>
                </c:pt>
                <c:pt idx="108">
                  <c:v>0.00144958</c:v>
                </c:pt>
                <c:pt idx="109">
                  <c:v>131.553</c:v>
                </c:pt>
                <c:pt idx="110">
                  <c:v>131.498</c:v>
                </c:pt>
                <c:pt idx="111">
                  <c:v>131.333</c:v>
                </c:pt>
                <c:pt idx="112">
                  <c:v>131.072</c:v>
                </c:pt>
                <c:pt idx="113">
                  <c:v>130.532</c:v>
                </c:pt>
                <c:pt idx="114">
                  <c:v>130.37</c:v>
                </c:pt>
                <c:pt idx="115">
                  <c:v>129.99</c:v>
                </c:pt>
                <c:pt idx="116">
                  <c:v>127.658</c:v>
                </c:pt>
                <c:pt idx="117">
                  <c:v>125.797</c:v>
                </c:pt>
                <c:pt idx="118">
                  <c:v>131.123</c:v>
                </c:pt>
                <c:pt idx="119">
                  <c:v>0.000102997</c:v>
                </c:pt>
                <c:pt idx="120">
                  <c:v>131.048</c:v>
                </c:pt>
                <c:pt idx="121">
                  <c:v>130.677</c:v>
                </c:pt>
                <c:pt idx="122">
                  <c:v>130.393</c:v>
                </c:pt>
                <c:pt idx="123">
                  <c:v>130.077</c:v>
                </c:pt>
                <c:pt idx="124">
                  <c:v>129.647</c:v>
                </c:pt>
                <c:pt idx="125">
                  <c:v>129.469</c:v>
                </c:pt>
                <c:pt idx="126">
                  <c:v>128.699</c:v>
                </c:pt>
                <c:pt idx="127">
                  <c:v>121.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4</c:f>
              <c:numCache>
                <c:formatCode>General</c:formatCode>
                <c:ptCount val="18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17</c:v>
                </c:pt>
                <c:pt idx="15">
                  <c:v>19</c:v>
                </c:pt>
                <c:pt idx="16">
                  <c:v>19</c:v>
                </c:pt>
                <c:pt idx="17">
                  <c:v>20</c:v>
                </c:pt>
              </c:numCache>
            </c:numRef>
          </c:xVal>
          <c:yVal>
            <c:numRef>
              <c:f>Fit_4!$K$17:$K$34</c:f>
              <c:numCache>
                <c:formatCode>General</c:formatCode>
                <c:ptCount val="18"/>
                <c:pt idx="0">
                  <c:v>0.00116348</c:v>
                </c:pt>
                <c:pt idx="1">
                  <c:v>0.00025177</c:v>
                </c:pt>
                <c:pt idx="2">
                  <c:v>0.000766754</c:v>
                </c:pt>
                <c:pt idx="3">
                  <c:v>0.00189209</c:v>
                </c:pt>
                <c:pt idx="4">
                  <c:v>0.00139999</c:v>
                </c:pt>
                <c:pt idx="5">
                  <c:v>0.0042305</c:v>
                </c:pt>
                <c:pt idx="6">
                  <c:v>0.000671387</c:v>
                </c:pt>
                <c:pt idx="7">
                  <c:v>0.00508499</c:v>
                </c:pt>
                <c:pt idx="8">
                  <c:v>-0.00088501</c:v>
                </c:pt>
                <c:pt idx="9">
                  <c:v>0.00117111</c:v>
                </c:pt>
                <c:pt idx="10">
                  <c:v>0.00139999</c:v>
                </c:pt>
                <c:pt idx="11">
                  <c:v>0.000957489</c:v>
                </c:pt>
                <c:pt idx="12">
                  <c:v>-0.00188065</c:v>
                </c:pt>
                <c:pt idx="13">
                  <c:v>0.00332642</c:v>
                </c:pt>
                <c:pt idx="14">
                  <c:v>0.00259399</c:v>
                </c:pt>
                <c:pt idx="15">
                  <c:v>0.0055542</c:v>
                </c:pt>
                <c:pt idx="16">
                  <c:v>0.00137329</c:v>
                </c:pt>
                <c:pt idx="17">
                  <c:v>0.001449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4</c:v>
                </c:pt>
                <c:pt idx="1">
                  <c:v>20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0667171804087148</c:v>
                </c:pt>
                <c:pt idx="1">
                  <c:v>0.00230361622631312</c:v>
                </c:pt>
              </c:numCache>
            </c:numRef>
          </c:yVal>
          <c:smooth val="0"/>
        </c:ser>
        <c:axId val="9792622"/>
        <c:axId val="65665775"/>
      </c:scatterChart>
      <c:valAx>
        <c:axId val="9792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5775"/>
        <c:crossesAt val="0"/>
        <c:crossBetween val="midCat"/>
      </c:valAx>
      <c:valAx>
        <c:axId val="6566577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6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3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144</c:f>
              <c:numCache>
                <c:formatCode>General</c:formatCode>
                <c:ptCount val="128"/>
                <c:pt idx="0">
                  <c:v>150.417</c:v>
                </c:pt>
                <c:pt idx="1">
                  <c:v>149.742</c:v>
                </c:pt>
                <c:pt idx="2">
                  <c:v>149.316</c:v>
                </c:pt>
                <c:pt idx="3">
                  <c:v>151.375</c:v>
                </c:pt>
                <c:pt idx="4">
                  <c:v>134.177</c:v>
                </c:pt>
                <c:pt idx="5">
                  <c:v>151.17</c:v>
                </c:pt>
                <c:pt idx="6">
                  <c:v>149.663</c:v>
                </c:pt>
                <c:pt idx="7">
                  <c:v>113.967</c:v>
                </c:pt>
                <c:pt idx="8">
                  <c:v>199.865</c:v>
                </c:pt>
                <c:pt idx="9">
                  <c:v>225.813</c:v>
                </c:pt>
                <c:pt idx="10">
                  <c:v>120.569</c:v>
                </c:pt>
                <c:pt idx="11">
                  <c:v>168.278</c:v>
                </c:pt>
                <c:pt idx="12">
                  <c:v>297.381</c:v>
                </c:pt>
                <c:pt idx="13">
                  <c:v>248.655</c:v>
                </c:pt>
                <c:pt idx="14">
                  <c:v>200.84</c:v>
                </c:pt>
                <c:pt idx="15">
                  <c:v>173.347</c:v>
                </c:pt>
                <c:pt idx="16">
                  <c:v>150.443</c:v>
                </c:pt>
                <c:pt idx="17">
                  <c:v>123.91</c:v>
                </c:pt>
                <c:pt idx="18">
                  <c:v>100.99</c:v>
                </c:pt>
                <c:pt idx="19">
                  <c:v>73.8868</c:v>
                </c:pt>
                <c:pt idx="20">
                  <c:v>52.2958</c:v>
                </c:pt>
                <c:pt idx="21">
                  <c:v>30.5141</c:v>
                </c:pt>
                <c:pt idx="22">
                  <c:v>20.1796</c:v>
                </c:pt>
                <c:pt idx="23">
                  <c:v>8.74531</c:v>
                </c:pt>
                <c:pt idx="24">
                  <c:v>1.56763</c:v>
                </c:pt>
                <c:pt idx="25">
                  <c:v>180.056</c:v>
                </c:pt>
                <c:pt idx="26">
                  <c:v>150.214</c:v>
                </c:pt>
                <c:pt idx="27">
                  <c:v>125.803</c:v>
                </c:pt>
                <c:pt idx="28">
                  <c:v>100.005</c:v>
                </c:pt>
                <c:pt idx="29">
                  <c:v>74.5767</c:v>
                </c:pt>
                <c:pt idx="30">
                  <c:v>50.341</c:v>
                </c:pt>
                <c:pt idx="31">
                  <c:v>30.4419</c:v>
                </c:pt>
                <c:pt idx="32">
                  <c:v>20.1754</c:v>
                </c:pt>
                <c:pt idx="33">
                  <c:v>10.33</c:v>
                </c:pt>
                <c:pt idx="34">
                  <c:v>1.2169</c:v>
                </c:pt>
                <c:pt idx="35">
                  <c:v>920.397</c:v>
                </c:pt>
                <c:pt idx="36">
                  <c:v>800.515</c:v>
                </c:pt>
                <c:pt idx="37">
                  <c:v>601.326</c:v>
                </c:pt>
                <c:pt idx="38">
                  <c:v>498.983</c:v>
                </c:pt>
                <c:pt idx="39">
                  <c:v>400.312</c:v>
                </c:pt>
                <c:pt idx="40">
                  <c:v>299.942</c:v>
                </c:pt>
                <c:pt idx="41">
                  <c:v>251.164</c:v>
                </c:pt>
                <c:pt idx="42">
                  <c:v>201.396</c:v>
                </c:pt>
                <c:pt idx="43">
                  <c:v>174.999</c:v>
                </c:pt>
                <c:pt idx="44">
                  <c:v>149.944</c:v>
                </c:pt>
                <c:pt idx="45">
                  <c:v>125.207</c:v>
                </c:pt>
                <c:pt idx="46">
                  <c:v>101.412</c:v>
                </c:pt>
                <c:pt idx="47">
                  <c:v>73.9681</c:v>
                </c:pt>
                <c:pt idx="48">
                  <c:v>49.4407</c:v>
                </c:pt>
                <c:pt idx="49">
                  <c:v>30.0198</c:v>
                </c:pt>
                <c:pt idx="50">
                  <c:v>20.1078</c:v>
                </c:pt>
                <c:pt idx="51">
                  <c:v>10.0768</c:v>
                </c:pt>
                <c:pt idx="52">
                  <c:v>1.11198</c:v>
                </c:pt>
                <c:pt idx="53">
                  <c:v>907.81</c:v>
                </c:pt>
                <c:pt idx="54">
                  <c:v>600.563</c:v>
                </c:pt>
                <c:pt idx="55">
                  <c:v>499.107</c:v>
                </c:pt>
                <c:pt idx="56">
                  <c:v>400.22</c:v>
                </c:pt>
                <c:pt idx="57">
                  <c:v>300.141</c:v>
                </c:pt>
                <c:pt idx="58">
                  <c:v>251.053</c:v>
                </c:pt>
                <c:pt idx="59">
                  <c:v>201.959</c:v>
                </c:pt>
                <c:pt idx="60">
                  <c:v>174.807</c:v>
                </c:pt>
                <c:pt idx="61">
                  <c:v>150.522</c:v>
                </c:pt>
                <c:pt idx="62">
                  <c:v>123.884</c:v>
                </c:pt>
                <c:pt idx="63">
                  <c:v>100.693</c:v>
                </c:pt>
                <c:pt idx="64">
                  <c:v>75.4802</c:v>
                </c:pt>
                <c:pt idx="65">
                  <c:v>49.6656</c:v>
                </c:pt>
                <c:pt idx="66">
                  <c:v>30.095</c:v>
                </c:pt>
                <c:pt idx="67">
                  <c:v>19.9388</c:v>
                </c:pt>
                <c:pt idx="68">
                  <c:v>10.8869</c:v>
                </c:pt>
                <c:pt idx="69">
                  <c:v>1.5113</c:v>
                </c:pt>
                <c:pt idx="70">
                  <c:v>196.707</c:v>
                </c:pt>
                <c:pt idx="71">
                  <c:v>189.988</c:v>
                </c:pt>
                <c:pt idx="72">
                  <c:v>175.731</c:v>
                </c:pt>
                <c:pt idx="73">
                  <c:v>150.162</c:v>
                </c:pt>
                <c:pt idx="74">
                  <c:v>126.913</c:v>
                </c:pt>
                <c:pt idx="75">
                  <c:v>100.982</c:v>
                </c:pt>
                <c:pt idx="76">
                  <c:v>74.1612</c:v>
                </c:pt>
                <c:pt idx="77">
                  <c:v>49.7564</c:v>
                </c:pt>
                <c:pt idx="78">
                  <c:v>29.7319</c:v>
                </c:pt>
                <c:pt idx="79">
                  <c:v>20.2354</c:v>
                </c:pt>
                <c:pt idx="80">
                  <c:v>10.3086</c:v>
                </c:pt>
                <c:pt idx="81">
                  <c:v>1.30222</c:v>
                </c:pt>
                <c:pt idx="82">
                  <c:v>133.128</c:v>
                </c:pt>
                <c:pt idx="83">
                  <c:v>125.486</c:v>
                </c:pt>
                <c:pt idx="84">
                  <c:v>101.174</c:v>
                </c:pt>
                <c:pt idx="85">
                  <c:v>75.7145</c:v>
                </c:pt>
                <c:pt idx="86">
                  <c:v>50.1907</c:v>
                </c:pt>
                <c:pt idx="87">
                  <c:v>30.8315</c:v>
                </c:pt>
                <c:pt idx="88">
                  <c:v>20.7077</c:v>
                </c:pt>
                <c:pt idx="89">
                  <c:v>10.5646</c:v>
                </c:pt>
                <c:pt idx="90">
                  <c:v>1.26318</c:v>
                </c:pt>
                <c:pt idx="91">
                  <c:v>611.587</c:v>
                </c:pt>
                <c:pt idx="92">
                  <c:v>501.343</c:v>
                </c:pt>
                <c:pt idx="93">
                  <c:v>400.328</c:v>
                </c:pt>
                <c:pt idx="94">
                  <c:v>300.634</c:v>
                </c:pt>
                <c:pt idx="95">
                  <c:v>250.311</c:v>
                </c:pt>
                <c:pt idx="96">
                  <c:v>202.808</c:v>
                </c:pt>
                <c:pt idx="97">
                  <c:v>173.776</c:v>
                </c:pt>
                <c:pt idx="98">
                  <c:v>151.776</c:v>
                </c:pt>
                <c:pt idx="99">
                  <c:v>123.615</c:v>
                </c:pt>
                <c:pt idx="100">
                  <c:v>100.095</c:v>
                </c:pt>
                <c:pt idx="101">
                  <c:v>73.6068</c:v>
                </c:pt>
                <c:pt idx="102">
                  <c:v>50.4878</c:v>
                </c:pt>
                <c:pt idx="103">
                  <c:v>29.4754</c:v>
                </c:pt>
                <c:pt idx="104">
                  <c:v>20.372</c:v>
                </c:pt>
                <c:pt idx="105">
                  <c:v>9.67144</c:v>
                </c:pt>
                <c:pt idx="106">
                  <c:v>1.20359</c:v>
                </c:pt>
                <c:pt idx="107">
                  <c:v>193.591</c:v>
                </c:pt>
                <c:pt idx="108">
                  <c:v>175.444</c:v>
                </c:pt>
                <c:pt idx="109">
                  <c:v>150.788</c:v>
                </c:pt>
                <c:pt idx="110">
                  <c:v>125.557</c:v>
                </c:pt>
                <c:pt idx="111">
                  <c:v>100.495</c:v>
                </c:pt>
                <c:pt idx="112">
                  <c:v>75.8317</c:v>
                </c:pt>
                <c:pt idx="113">
                  <c:v>50.6442</c:v>
                </c:pt>
                <c:pt idx="114">
                  <c:v>30.5985</c:v>
                </c:pt>
                <c:pt idx="115">
                  <c:v>20.4792</c:v>
                </c:pt>
                <c:pt idx="116">
                  <c:v>10.4783</c:v>
                </c:pt>
                <c:pt idx="117">
                  <c:v>1.51936</c:v>
                </c:pt>
                <c:pt idx="118">
                  <c:v>170.062</c:v>
                </c:pt>
                <c:pt idx="119">
                  <c:v>149.956</c:v>
                </c:pt>
                <c:pt idx="120">
                  <c:v>125.493</c:v>
                </c:pt>
                <c:pt idx="121">
                  <c:v>100.272</c:v>
                </c:pt>
                <c:pt idx="122">
                  <c:v>75.5865</c:v>
                </c:pt>
                <c:pt idx="123">
                  <c:v>50.4305</c:v>
                </c:pt>
                <c:pt idx="124">
                  <c:v>30.2232</c:v>
                </c:pt>
                <c:pt idx="125">
                  <c:v>20.777</c:v>
                </c:pt>
                <c:pt idx="126">
                  <c:v>10.012</c:v>
                </c:pt>
                <c:pt idx="127">
                  <c:v>1.49583</c:v>
                </c:pt>
              </c:numCache>
            </c:numRef>
          </c:xVal>
          <c:yVal>
            <c:numRef>
              <c:f>Fit_5!$F$17:$F$144</c:f>
              <c:numCache>
                <c:formatCode>General</c:formatCode>
                <c:ptCount val="128"/>
                <c:pt idx="0">
                  <c:v>0.00899506</c:v>
                </c:pt>
                <c:pt idx="1">
                  <c:v>-0.00104904</c:v>
                </c:pt>
                <c:pt idx="2">
                  <c:v>-0.00340652</c:v>
                </c:pt>
                <c:pt idx="3">
                  <c:v>-0.00166702</c:v>
                </c:pt>
                <c:pt idx="4">
                  <c:v>-0.00312805</c:v>
                </c:pt>
                <c:pt idx="5">
                  <c:v>-0.00246811</c:v>
                </c:pt>
                <c:pt idx="6">
                  <c:v>-0.00839996</c:v>
                </c:pt>
                <c:pt idx="7">
                  <c:v>0.00855637</c:v>
                </c:pt>
                <c:pt idx="8">
                  <c:v>-0.00253677</c:v>
                </c:pt>
                <c:pt idx="9">
                  <c:v>-0.00115967</c:v>
                </c:pt>
                <c:pt idx="10">
                  <c:v>-0.00157547</c:v>
                </c:pt>
                <c:pt idx="11">
                  <c:v>-0.00192642</c:v>
                </c:pt>
                <c:pt idx="12">
                  <c:v>0.00120163</c:v>
                </c:pt>
                <c:pt idx="13">
                  <c:v>132.943</c:v>
                </c:pt>
                <c:pt idx="14">
                  <c:v>132.915</c:v>
                </c:pt>
                <c:pt idx="15">
                  <c:v>132.905</c:v>
                </c:pt>
                <c:pt idx="16">
                  <c:v>132.879</c:v>
                </c:pt>
                <c:pt idx="17">
                  <c:v>132.843</c:v>
                </c:pt>
                <c:pt idx="18">
                  <c:v>132.693</c:v>
                </c:pt>
                <c:pt idx="19">
                  <c:v>132.328</c:v>
                </c:pt>
                <c:pt idx="20">
                  <c:v>132.05</c:v>
                </c:pt>
                <c:pt idx="21">
                  <c:v>131.822</c:v>
                </c:pt>
                <c:pt idx="22">
                  <c:v>131.497</c:v>
                </c:pt>
                <c:pt idx="23">
                  <c:v>131.173</c:v>
                </c:pt>
                <c:pt idx="24">
                  <c:v>131.153</c:v>
                </c:pt>
                <c:pt idx="25">
                  <c:v>132.928</c:v>
                </c:pt>
                <c:pt idx="26">
                  <c:v>-0.0022049</c:v>
                </c:pt>
                <c:pt idx="27">
                  <c:v>132.905</c:v>
                </c:pt>
                <c:pt idx="28">
                  <c:v>132.879</c:v>
                </c:pt>
                <c:pt idx="29">
                  <c:v>132.79</c:v>
                </c:pt>
                <c:pt idx="30">
                  <c:v>132.282</c:v>
                </c:pt>
                <c:pt idx="31">
                  <c:v>132.099</c:v>
                </c:pt>
                <c:pt idx="32">
                  <c:v>131.446</c:v>
                </c:pt>
                <c:pt idx="33">
                  <c:v>131.274</c:v>
                </c:pt>
                <c:pt idx="34">
                  <c:v>131.265</c:v>
                </c:pt>
                <c:pt idx="35">
                  <c:v>0.0026474</c:v>
                </c:pt>
                <c:pt idx="36">
                  <c:v>-0.00322342</c:v>
                </c:pt>
                <c:pt idx="37">
                  <c:v>-0.000991821</c:v>
                </c:pt>
                <c:pt idx="38">
                  <c:v>133.087</c:v>
                </c:pt>
                <c:pt idx="39">
                  <c:v>133.039</c:v>
                </c:pt>
                <c:pt idx="40">
                  <c:v>133.01</c:v>
                </c:pt>
                <c:pt idx="41">
                  <c:v>132.995</c:v>
                </c:pt>
                <c:pt idx="42">
                  <c:v>132.958</c:v>
                </c:pt>
                <c:pt idx="43">
                  <c:v>132.935</c:v>
                </c:pt>
                <c:pt idx="44">
                  <c:v>132.896</c:v>
                </c:pt>
                <c:pt idx="45">
                  <c:v>132.77</c:v>
                </c:pt>
                <c:pt idx="46">
                  <c:v>132.513</c:v>
                </c:pt>
                <c:pt idx="47">
                  <c:v>131.873</c:v>
                </c:pt>
                <c:pt idx="48">
                  <c:v>131.426</c:v>
                </c:pt>
                <c:pt idx="49">
                  <c:v>131.216</c:v>
                </c:pt>
                <c:pt idx="50">
                  <c:v>130.982</c:v>
                </c:pt>
                <c:pt idx="51">
                  <c:v>130.986</c:v>
                </c:pt>
                <c:pt idx="52">
                  <c:v>130.983</c:v>
                </c:pt>
                <c:pt idx="53">
                  <c:v>-0.00121689</c:v>
                </c:pt>
                <c:pt idx="54">
                  <c:v>-0.00135422</c:v>
                </c:pt>
                <c:pt idx="55">
                  <c:v>-0.00414658</c:v>
                </c:pt>
                <c:pt idx="56">
                  <c:v>133.011</c:v>
                </c:pt>
                <c:pt idx="57">
                  <c:v>132.981</c:v>
                </c:pt>
                <c:pt idx="58">
                  <c:v>132.962</c:v>
                </c:pt>
                <c:pt idx="59">
                  <c:v>132.923</c:v>
                </c:pt>
                <c:pt idx="60">
                  <c:v>132.871</c:v>
                </c:pt>
                <c:pt idx="61">
                  <c:v>132.777</c:v>
                </c:pt>
                <c:pt idx="62">
                  <c:v>132.633</c:v>
                </c:pt>
                <c:pt idx="63">
                  <c:v>132.372</c:v>
                </c:pt>
                <c:pt idx="64">
                  <c:v>132.106</c:v>
                </c:pt>
                <c:pt idx="65">
                  <c:v>131.483</c:v>
                </c:pt>
                <c:pt idx="66">
                  <c:v>131.293</c:v>
                </c:pt>
                <c:pt idx="67">
                  <c:v>130.977</c:v>
                </c:pt>
                <c:pt idx="68">
                  <c:v>130.96</c:v>
                </c:pt>
                <c:pt idx="69">
                  <c:v>130.963</c:v>
                </c:pt>
                <c:pt idx="70">
                  <c:v>0.000408173</c:v>
                </c:pt>
                <c:pt idx="71">
                  <c:v>-0.000324249</c:v>
                </c:pt>
                <c:pt idx="72">
                  <c:v>132.961</c:v>
                </c:pt>
                <c:pt idx="73">
                  <c:v>132.899</c:v>
                </c:pt>
                <c:pt idx="74">
                  <c:v>132.843</c:v>
                </c:pt>
                <c:pt idx="75">
                  <c:v>132.598</c:v>
                </c:pt>
                <c:pt idx="76">
                  <c:v>132.274</c:v>
                </c:pt>
                <c:pt idx="77">
                  <c:v>131.608</c:v>
                </c:pt>
                <c:pt idx="78">
                  <c:v>131.378</c:v>
                </c:pt>
                <c:pt idx="79">
                  <c:v>131.017</c:v>
                </c:pt>
                <c:pt idx="80">
                  <c:v>130.974</c:v>
                </c:pt>
                <c:pt idx="81">
                  <c:v>130.969</c:v>
                </c:pt>
                <c:pt idx="82">
                  <c:v>132.935</c:v>
                </c:pt>
                <c:pt idx="83">
                  <c:v>-0.000808716</c:v>
                </c:pt>
                <c:pt idx="84">
                  <c:v>132.915</c:v>
                </c:pt>
                <c:pt idx="85">
                  <c:v>132.863</c:v>
                </c:pt>
                <c:pt idx="86">
                  <c:v>132.67</c:v>
                </c:pt>
                <c:pt idx="87">
                  <c:v>132.166</c:v>
                </c:pt>
                <c:pt idx="88">
                  <c:v>131.883</c:v>
                </c:pt>
                <c:pt idx="89">
                  <c:v>131.701</c:v>
                </c:pt>
                <c:pt idx="90">
                  <c:v>131.426</c:v>
                </c:pt>
                <c:pt idx="91">
                  <c:v>0.00270081</c:v>
                </c:pt>
                <c:pt idx="92">
                  <c:v>-0.000911713</c:v>
                </c:pt>
                <c:pt idx="93">
                  <c:v>133.056</c:v>
                </c:pt>
                <c:pt idx="94">
                  <c:v>132.988</c:v>
                </c:pt>
                <c:pt idx="95">
                  <c:v>132.961</c:v>
                </c:pt>
                <c:pt idx="96">
                  <c:v>132.93</c:v>
                </c:pt>
                <c:pt idx="97">
                  <c:v>132.877</c:v>
                </c:pt>
                <c:pt idx="98">
                  <c:v>132.84</c:v>
                </c:pt>
                <c:pt idx="99">
                  <c:v>132.68</c:v>
                </c:pt>
                <c:pt idx="100">
                  <c:v>132.472</c:v>
                </c:pt>
                <c:pt idx="101">
                  <c:v>132.125</c:v>
                </c:pt>
                <c:pt idx="102">
                  <c:v>131.522</c:v>
                </c:pt>
                <c:pt idx="103">
                  <c:v>131.323</c:v>
                </c:pt>
                <c:pt idx="104">
                  <c:v>131.018</c:v>
                </c:pt>
                <c:pt idx="105">
                  <c:v>131.019</c:v>
                </c:pt>
                <c:pt idx="106">
                  <c:v>131.018</c:v>
                </c:pt>
                <c:pt idx="107">
                  <c:v>131.566</c:v>
                </c:pt>
                <c:pt idx="108">
                  <c:v>-0.00127792</c:v>
                </c:pt>
                <c:pt idx="109">
                  <c:v>131.55</c:v>
                </c:pt>
                <c:pt idx="110">
                  <c:v>131.496</c:v>
                </c:pt>
                <c:pt idx="111">
                  <c:v>131.329</c:v>
                </c:pt>
                <c:pt idx="112">
                  <c:v>131.07</c:v>
                </c:pt>
                <c:pt idx="113">
                  <c:v>130.533</c:v>
                </c:pt>
                <c:pt idx="114">
                  <c:v>130.364</c:v>
                </c:pt>
                <c:pt idx="115">
                  <c:v>129.987</c:v>
                </c:pt>
                <c:pt idx="116">
                  <c:v>127.159</c:v>
                </c:pt>
                <c:pt idx="117">
                  <c:v>125.751</c:v>
                </c:pt>
                <c:pt idx="118">
                  <c:v>131.12</c:v>
                </c:pt>
                <c:pt idx="119">
                  <c:v>-0.00239563</c:v>
                </c:pt>
                <c:pt idx="120">
                  <c:v>131.045</c:v>
                </c:pt>
                <c:pt idx="121">
                  <c:v>130.674</c:v>
                </c:pt>
                <c:pt idx="122">
                  <c:v>130.391</c:v>
                </c:pt>
                <c:pt idx="123">
                  <c:v>130.075</c:v>
                </c:pt>
                <c:pt idx="124">
                  <c:v>129.65</c:v>
                </c:pt>
                <c:pt idx="125">
                  <c:v>129.466</c:v>
                </c:pt>
                <c:pt idx="126">
                  <c:v>128.704</c:v>
                </c:pt>
                <c:pt idx="127">
                  <c:v>121.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25</c:f>
              <c:numCache>
                <c:formatCode>General</c:formatCode>
                <c:ptCount val="9"/>
                <c:pt idx="0">
                  <c:v>151.375</c:v>
                </c:pt>
                <c:pt idx="1">
                  <c:v>225.813</c:v>
                </c:pt>
                <c:pt idx="2">
                  <c:v>168.278</c:v>
                </c:pt>
                <c:pt idx="3">
                  <c:v>601.326</c:v>
                </c:pt>
                <c:pt idx="4">
                  <c:v>907.81</c:v>
                </c:pt>
                <c:pt idx="5">
                  <c:v>600.563</c:v>
                </c:pt>
                <c:pt idx="6">
                  <c:v>189.988</c:v>
                </c:pt>
                <c:pt idx="7">
                  <c:v>501.343</c:v>
                </c:pt>
                <c:pt idx="8">
                  <c:v>175.444</c:v>
                </c:pt>
              </c:numCache>
            </c:numRef>
          </c:xVal>
          <c:yVal>
            <c:numRef>
              <c:f>Fit_5!$K$17:$K$25</c:f>
              <c:numCache>
                <c:formatCode>General</c:formatCode>
                <c:ptCount val="9"/>
                <c:pt idx="0">
                  <c:v>-0.00166702</c:v>
                </c:pt>
                <c:pt idx="1">
                  <c:v>-0.00115967</c:v>
                </c:pt>
                <c:pt idx="2">
                  <c:v>-0.00192642</c:v>
                </c:pt>
                <c:pt idx="3">
                  <c:v>-0.000991821</c:v>
                </c:pt>
                <c:pt idx="4">
                  <c:v>-0.00121689</c:v>
                </c:pt>
                <c:pt idx="5">
                  <c:v>-0.00135422</c:v>
                </c:pt>
                <c:pt idx="6">
                  <c:v>-0.000324249</c:v>
                </c:pt>
                <c:pt idx="7">
                  <c:v>-0.000911713</c:v>
                </c:pt>
                <c:pt idx="8">
                  <c:v>-0.001277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151.375</c:v>
                </c:pt>
                <c:pt idx="1">
                  <c:v>907.81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00126135764345966</c:v>
                </c:pt>
                <c:pt idx="1">
                  <c:v>-0.00107841208879069</c:v>
                </c:pt>
              </c:numCache>
            </c:numRef>
          </c:yVal>
          <c:smooth val="0"/>
        </c:ser>
        <c:axId val="7470319"/>
        <c:axId val="75883070"/>
      </c:scatterChart>
      <c:valAx>
        <c:axId val="747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3070"/>
        <c:crossesAt val="0"/>
        <c:crossBetween val="midCat"/>
      </c:valAx>
      <c:valAx>
        <c:axId val="7588307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3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inity_Bottle)"</c:f>
              <c:strCache>
                <c:ptCount val="1"/>
                <c:pt idx="0">
                  <c:v>Diff (Sal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144</c:f>
              <c:numCache>
                <c:formatCode>General</c:formatCode>
                <c:ptCount val="128"/>
                <c:pt idx="0">
                  <c:v>150.417</c:v>
                </c:pt>
                <c:pt idx="1">
                  <c:v>149.742</c:v>
                </c:pt>
                <c:pt idx="2">
                  <c:v>149.316</c:v>
                </c:pt>
                <c:pt idx="3">
                  <c:v>151.375</c:v>
                </c:pt>
                <c:pt idx="4">
                  <c:v>134.177</c:v>
                </c:pt>
                <c:pt idx="5">
                  <c:v>151.17</c:v>
                </c:pt>
                <c:pt idx="6">
                  <c:v>149.663</c:v>
                </c:pt>
                <c:pt idx="7">
                  <c:v>113.967</c:v>
                </c:pt>
                <c:pt idx="8">
                  <c:v>199.865</c:v>
                </c:pt>
                <c:pt idx="9">
                  <c:v>225.813</c:v>
                </c:pt>
                <c:pt idx="10">
                  <c:v>120.569</c:v>
                </c:pt>
                <c:pt idx="11">
                  <c:v>168.278</c:v>
                </c:pt>
                <c:pt idx="12">
                  <c:v>297.381</c:v>
                </c:pt>
                <c:pt idx="13">
                  <c:v>248.655</c:v>
                </c:pt>
                <c:pt idx="14">
                  <c:v>200.84</c:v>
                </c:pt>
                <c:pt idx="15">
                  <c:v>173.347</c:v>
                </c:pt>
                <c:pt idx="16">
                  <c:v>150.443</c:v>
                </c:pt>
                <c:pt idx="17">
                  <c:v>123.91</c:v>
                </c:pt>
                <c:pt idx="18">
                  <c:v>100.99</c:v>
                </c:pt>
                <c:pt idx="19">
                  <c:v>73.8868</c:v>
                </c:pt>
                <c:pt idx="20">
                  <c:v>52.2958</c:v>
                </c:pt>
                <c:pt idx="21">
                  <c:v>30.5141</c:v>
                </c:pt>
                <c:pt idx="22">
                  <c:v>20.1796</c:v>
                </c:pt>
                <c:pt idx="23">
                  <c:v>8.74531</c:v>
                </c:pt>
                <c:pt idx="24">
                  <c:v>1.56763</c:v>
                </c:pt>
                <c:pt idx="25">
                  <c:v>180.056</c:v>
                </c:pt>
                <c:pt idx="26">
                  <c:v>150.214</c:v>
                </c:pt>
                <c:pt idx="27">
                  <c:v>125.803</c:v>
                </c:pt>
                <c:pt idx="28">
                  <c:v>100.005</c:v>
                </c:pt>
                <c:pt idx="29">
                  <c:v>74.5767</c:v>
                </c:pt>
                <c:pt idx="30">
                  <c:v>50.341</c:v>
                </c:pt>
                <c:pt idx="31">
                  <c:v>30.4419</c:v>
                </c:pt>
                <c:pt idx="32">
                  <c:v>20.1754</c:v>
                </c:pt>
                <c:pt idx="33">
                  <c:v>10.33</c:v>
                </c:pt>
                <c:pt idx="34">
                  <c:v>1.2169</c:v>
                </c:pt>
                <c:pt idx="35">
                  <c:v>920.397</c:v>
                </c:pt>
                <c:pt idx="36">
                  <c:v>800.515</c:v>
                </c:pt>
                <c:pt idx="37">
                  <c:v>601.326</c:v>
                </c:pt>
                <c:pt idx="38">
                  <c:v>498.983</c:v>
                </c:pt>
                <c:pt idx="39">
                  <c:v>400.312</c:v>
                </c:pt>
                <c:pt idx="40">
                  <c:v>299.942</c:v>
                </c:pt>
                <c:pt idx="41">
                  <c:v>251.164</c:v>
                </c:pt>
                <c:pt idx="42">
                  <c:v>201.396</c:v>
                </c:pt>
                <c:pt idx="43">
                  <c:v>174.999</c:v>
                </c:pt>
                <c:pt idx="44">
                  <c:v>149.944</c:v>
                </c:pt>
                <c:pt idx="45">
                  <c:v>125.207</c:v>
                </c:pt>
                <c:pt idx="46">
                  <c:v>101.412</c:v>
                </c:pt>
                <c:pt idx="47">
                  <c:v>73.9681</c:v>
                </c:pt>
                <c:pt idx="48">
                  <c:v>49.4407</c:v>
                </c:pt>
                <c:pt idx="49">
                  <c:v>30.0198</c:v>
                </c:pt>
                <c:pt idx="50">
                  <c:v>20.1078</c:v>
                </c:pt>
                <c:pt idx="51">
                  <c:v>10.0768</c:v>
                </c:pt>
                <c:pt idx="52">
                  <c:v>1.11198</c:v>
                </c:pt>
                <c:pt idx="53">
                  <c:v>907.81</c:v>
                </c:pt>
                <c:pt idx="54">
                  <c:v>600.563</c:v>
                </c:pt>
                <c:pt idx="55">
                  <c:v>499.107</c:v>
                </c:pt>
                <c:pt idx="56">
                  <c:v>400.22</c:v>
                </c:pt>
                <c:pt idx="57">
                  <c:v>300.141</c:v>
                </c:pt>
                <c:pt idx="58">
                  <c:v>251.053</c:v>
                </c:pt>
                <c:pt idx="59">
                  <c:v>201.959</c:v>
                </c:pt>
                <c:pt idx="60">
                  <c:v>174.807</c:v>
                </c:pt>
                <c:pt idx="61">
                  <c:v>150.522</c:v>
                </c:pt>
                <c:pt idx="62">
                  <c:v>123.884</c:v>
                </c:pt>
                <c:pt idx="63">
                  <c:v>100.693</c:v>
                </c:pt>
                <c:pt idx="64">
                  <c:v>75.4802</c:v>
                </c:pt>
                <c:pt idx="65">
                  <c:v>49.6656</c:v>
                </c:pt>
                <c:pt idx="66">
                  <c:v>30.095</c:v>
                </c:pt>
                <c:pt idx="67">
                  <c:v>19.9388</c:v>
                </c:pt>
                <c:pt idx="68">
                  <c:v>10.8869</c:v>
                </c:pt>
                <c:pt idx="69">
                  <c:v>1.5113</c:v>
                </c:pt>
                <c:pt idx="70">
                  <c:v>196.707</c:v>
                </c:pt>
                <c:pt idx="71">
                  <c:v>189.988</c:v>
                </c:pt>
                <c:pt idx="72">
                  <c:v>175.731</c:v>
                </c:pt>
                <c:pt idx="73">
                  <c:v>150.162</c:v>
                </c:pt>
                <c:pt idx="74">
                  <c:v>126.913</c:v>
                </c:pt>
                <c:pt idx="75">
                  <c:v>100.982</c:v>
                </c:pt>
                <c:pt idx="76">
                  <c:v>74.1612</c:v>
                </c:pt>
                <c:pt idx="77">
                  <c:v>49.7564</c:v>
                </c:pt>
                <c:pt idx="78">
                  <c:v>29.7319</c:v>
                </c:pt>
                <c:pt idx="79">
                  <c:v>20.2354</c:v>
                </c:pt>
                <c:pt idx="80">
                  <c:v>10.3086</c:v>
                </c:pt>
                <c:pt idx="81">
                  <c:v>1.30222</c:v>
                </c:pt>
                <c:pt idx="82">
                  <c:v>133.128</c:v>
                </c:pt>
                <c:pt idx="83">
                  <c:v>125.486</c:v>
                </c:pt>
                <c:pt idx="84">
                  <c:v>101.174</c:v>
                </c:pt>
                <c:pt idx="85">
                  <c:v>75.7145</c:v>
                </c:pt>
                <c:pt idx="86">
                  <c:v>50.1907</c:v>
                </c:pt>
                <c:pt idx="87">
                  <c:v>30.8315</c:v>
                </c:pt>
                <c:pt idx="88">
                  <c:v>20.7077</c:v>
                </c:pt>
                <c:pt idx="89">
                  <c:v>10.5646</c:v>
                </c:pt>
                <c:pt idx="90">
                  <c:v>1.26318</c:v>
                </c:pt>
                <c:pt idx="91">
                  <c:v>611.587</c:v>
                </c:pt>
                <c:pt idx="92">
                  <c:v>501.343</c:v>
                </c:pt>
                <c:pt idx="93">
                  <c:v>400.328</c:v>
                </c:pt>
                <c:pt idx="94">
                  <c:v>300.634</c:v>
                </c:pt>
                <c:pt idx="95">
                  <c:v>250.311</c:v>
                </c:pt>
                <c:pt idx="96">
                  <c:v>202.808</c:v>
                </c:pt>
                <c:pt idx="97">
                  <c:v>173.776</c:v>
                </c:pt>
                <c:pt idx="98">
                  <c:v>151.776</c:v>
                </c:pt>
                <c:pt idx="99">
                  <c:v>123.615</c:v>
                </c:pt>
                <c:pt idx="100">
                  <c:v>100.095</c:v>
                </c:pt>
                <c:pt idx="101">
                  <c:v>73.6068</c:v>
                </c:pt>
                <c:pt idx="102">
                  <c:v>50.4878</c:v>
                </c:pt>
                <c:pt idx="103">
                  <c:v>29.4754</c:v>
                </c:pt>
                <c:pt idx="104">
                  <c:v>20.372</c:v>
                </c:pt>
                <c:pt idx="105">
                  <c:v>9.67144</c:v>
                </c:pt>
                <c:pt idx="106">
                  <c:v>1.20359</c:v>
                </c:pt>
                <c:pt idx="107">
                  <c:v>193.591</c:v>
                </c:pt>
                <c:pt idx="108">
                  <c:v>175.444</c:v>
                </c:pt>
                <c:pt idx="109">
                  <c:v>150.788</c:v>
                </c:pt>
                <c:pt idx="110">
                  <c:v>125.557</c:v>
                </c:pt>
                <c:pt idx="111">
                  <c:v>100.495</c:v>
                </c:pt>
                <c:pt idx="112">
                  <c:v>75.8317</c:v>
                </c:pt>
                <c:pt idx="113">
                  <c:v>50.6442</c:v>
                </c:pt>
                <c:pt idx="114">
                  <c:v>30.5985</c:v>
                </c:pt>
                <c:pt idx="115">
                  <c:v>20.4792</c:v>
                </c:pt>
                <c:pt idx="116">
                  <c:v>10.4783</c:v>
                </c:pt>
                <c:pt idx="117">
                  <c:v>1.51936</c:v>
                </c:pt>
                <c:pt idx="118">
                  <c:v>170.062</c:v>
                </c:pt>
                <c:pt idx="119">
                  <c:v>149.956</c:v>
                </c:pt>
                <c:pt idx="120">
                  <c:v>125.493</c:v>
                </c:pt>
                <c:pt idx="121">
                  <c:v>100.272</c:v>
                </c:pt>
                <c:pt idx="122">
                  <c:v>75.5865</c:v>
                </c:pt>
                <c:pt idx="123">
                  <c:v>50.4305</c:v>
                </c:pt>
                <c:pt idx="124">
                  <c:v>30.2232</c:v>
                </c:pt>
                <c:pt idx="125">
                  <c:v>20.777</c:v>
                </c:pt>
                <c:pt idx="126">
                  <c:v>10.012</c:v>
                </c:pt>
                <c:pt idx="127">
                  <c:v>1.49583</c:v>
                </c:pt>
              </c:numCache>
            </c:numRef>
          </c:xVal>
          <c:yVal>
            <c:numRef>
              <c:f>Fit_6!$F$17:$F$144</c:f>
              <c:numCache>
                <c:formatCode>General</c:formatCode>
                <c:ptCount val="128"/>
                <c:pt idx="0">
                  <c:v>0.0115623</c:v>
                </c:pt>
                <c:pt idx="1">
                  <c:v>0.00160217</c:v>
                </c:pt>
                <c:pt idx="2">
                  <c:v>-0.00069809</c:v>
                </c:pt>
                <c:pt idx="3">
                  <c:v>0.00116348</c:v>
                </c:pt>
                <c:pt idx="4">
                  <c:v>-0.000518799</c:v>
                </c:pt>
                <c:pt idx="5">
                  <c:v>0.00025177</c:v>
                </c:pt>
                <c:pt idx="6">
                  <c:v>-0.00598907</c:v>
                </c:pt>
                <c:pt idx="7">
                  <c:v>0.00979233</c:v>
                </c:pt>
                <c:pt idx="8">
                  <c:v>0.000766754</c:v>
                </c:pt>
                <c:pt idx="9">
                  <c:v>0.00189209</c:v>
                </c:pt>
                <c:pt idx="10">
                  <c:v>0.00128937</c:v>
                </c:pt>
                <c:pt idx="11">
                  <c:v>0.00139999</c:v>
                </c:pt>
                <c:pt idx="12">
                  <c:v>0.0042305</c:v>
                </c:pt>
                <c:pt idx="13">
                  <c:v>132.946</c:v>
                </c:pt>
                <c:pt idx="14">
                  <c:v>132.915</c:v>
                </c:pt>
                <c:pt idx="15">
                  <c:v>132.907</c:v>
                </c:pt>
                <c:pt idx="16">
                  <c:v>132.881</c:v>
                </c:pt>
                <c:pt idx="17">
                  <c:v>132.844</c:v>
                </c:pt>
                <c:pt idx="18">
                  <c:v>132.693</c:v>
                </c:pt>
                <c:pt idx="19">
                  <c:v>132.33</c:v>
                </c:pt>
                <c:pt idx="20">
                  <c:v>132.051</c:v>
                </c:pt>
                <c:pt idx="21">
                  <c:v>131.825</c:v>
                </c:pt>
                <c:pt idx="22">
                  <c:v>131.503</c:v>
                </c:pt>
                <c:pt idx="23">
                  <c:v>131.174</c:v>
                </c:pt>
                <c:pt idx="24">
                  <c:v>131.161</c:v>
                </c:pt>
                <c:pt idx="25">
                  <c:v>132.931</c:v>
                </c:pt>
                <c:pt idx="26">
                  <c:v>0.000671387</c:v>
                </c:pt>
                <c:pt idx="27">
                  <c:v>132.908</c:v>
                </c:pt>
                <c:pt idx="28">
                  <c:v>132.882</c:v>
                </c:pt>
                <c:pt idx="29">
                  <c:v>132.793</c:v>
                </c:pt>
                <c:pt idx="30">
                  <c:v>132.286</c:v>
                </c:pt>
                <c:pt idx="31">
                  <c:v>132.102</c:v>
                </c:pt>
                <c:pt idx="32">
                  <c:v>131.434</c:v>
                </c:pt>
                <c:pt idx="33">
                  <c:v>131.272</c:v>
                </c:pt>
                <c:pt idx="34">
                  <c:v>131.267</c:v>
                </c:pt>
                <c:pt idx="35">
                  <c:v>0.00508499</c:v>
                </c:pt>
                <c:pt idx="36">
                  <c:v>-0.00088501</c:v>
                </c:pt>
                <c:pt idx="37">
                  <c:v>0.00117111</c:v>
                </c:pt>
                <c:pt idx="38">
                  <c:v>133.089</c:v>
                </c:pt>
                <c:pt idx="39">
                  <c:v>133.041</c:v>
                </c:pt>
                <c:pt idx="40">
                  <c:v>133.012</c:v>
                </c:pt>
                <c:pt idx="41">
                  <c:v>132.997</c:v>
                </c:pt>
                <c:pt idx="42">
                  <c:v>132.96</c:v>
                </c:pt>
                <c:pt idx="43">
                  <c:v>132.935</c:v>
                </c:pt>
                <c:pt idx="44">
                  <c:v>132.897</c:v>
                </c:pt>
                <c:pt idx="45">
                  <c:v>132.772</c:v>
                </c:pt>
                <c:pt idx="46">
                  <c:v>132.515</c:v>
                </c:pt>
                <c:pt idx="47">
                  <c:v>131.85</c:v>
                </c:pt>
                <c:pt idx="48">
                  <c:v>131.427</c:v>
                </c:pt>
                <c:pt idx="49">
                  <c:v>131.218</c:v>
                </c:pt>
                <c:pt idx="50">
                  <c:v>130.982</c:v>
                </c:pt>
                <c:pt idx="51">
                  <c:v>130.987</c:v>
                </c:pt>
                <c:pt idx="52">
                  <c:v>130.979</c:v>
                </c:pt>
                <c:pt idx="53">
                  <c:v>0.00139999</c:v>
                </c:pt>
                <c:pt idx="54">
                  <c:v>0.000957489</c:v>
                </c:pt>
                <c:pt idx="55">
                  <c:v>-0.00188065</c:v>
                </c:pt>
                <c:pt idx="56">
                  <c:v>133.013</c:v>
                </c:pt>
                <c:pt idx="57">
                  <c:v>132.984</c:v>
                </c:pt>
                <c:pt idx="58">
                  <c:v>132.964</c:v>
                </c:pt>
                <c:pt idx="59">
                  <c:v>132.925</c:v>
                </c:pt>
                <c:pt idx="60">
                  <c:v>132.874</c:v>
                </c:pt>
                <c:pt idx="61">
                  <c:v>132.78</c:v>
                </c:pt>
                <c:pt idx="62">
                  <c:v>132.638</c:v>
                </c:pt>
                <c:pt idx="63">
                  <c:v>132.373</c:v>
                </c:pt>
                <c:pt idx="64">
                  <c:v>132.108</c:v>
                </c:pt>
                <c:pt idx="65">
                  <c:v>131.485</c:v>
                </c:pt>
                <c:pt idx="66">
                  <c:v>131.289</c:v>
                </c:pt>
                <c:pt idx="67">
                  <c:v>130.981</c:v>
                </c:pt>
                <c:pt idx="68">
                  <c:v>130.964</c:v>
                </c:pt>
                <c:pt idx="69">
                  <c:v>130.945</c:v>
                </c:pt>
                <c:pt idx="70">
                  <c:v>0.00332642</c:v>
                </c:pt>
                <c:pt idx="71">
                  <c:v>0.00259399</c:v>
                </c:pt>
                <c:pt idx="72">
                  <c:v>132.964</c:v>
                </c:pt>
                <c:pt idx="73">
                  <c:v>132.902</c:v>
                </c:pt>
                <c:pt idx="74">
                  <c:v>132.845</c:v>
                </c:pt>
                <c:pt idx="75">
                  <c:v>132.601</c:v>
                </c:pt>
                <c:pt idx="76">
                  <c:v>132.275</c:v>
                </c:pt>
                <c:pt idx="77">
                  <c:v>131.61</c:v>
                </c:pt>
                <c:pt idx="78">
                  <c:v>131.374</c:v>
                </c:pt>
                <c:pt idx="79">
                  <c:v>131.006</c:v>
                </c:pt>
                <c:pt idx="80">
                  <c:v>130.973</c:v>
                </c:pt>
                <c:pt idx="81">
                  <c:v>130.97</c:v>
                </c:pt>
                <c:pt idx="82">
                  <c:v>132.938</c:v>
                </c:pt>
                <c:pt idx="83">
                  <c:v>0.00201416</c:v>
                </c:pt>
                <c:pt idx="84">
                  <c:v>132.918</c:v>
                </c:pt>
                <c:pt idx="85">
                  <c:v>132.866</c:v>
                </c:pt>
                <c:pt idx="86">
                  <c:v>132.672</c:v>
                </c:pt>
                <c:pt idx="87">
                  <c:v>132.166</c:v>
                </c:pt>
                <c:pt idx="88">
                  <c:v>131.881</c:v>
                </c:pt>
                <c:pt idx="89">
                  <c:v>131.703</c:v>
                </c:pt>
                <c:pt idx="90">
                  <c:v>131.428</c:v>
                </c:pt>
                <c:pt idx="91">
                  <c:v>0.0055542</c:v>
                </c:pt>
                <c:pt idx="92">
                  <c:v>0.00137329</c:v>
                </c:pt>
                <c:pt idx="93">
                  <c:v>133.058</c:v>
                </c:pt>
                <c:pt idx="94">
                  <c:v>132.99</c:v>
                </c:pt>
                <c:pt idx="95">
                  <c:v>132.963</c:v>
                </c:pt>
                <c:pt idx="96">
                  <c:v>132.932</c:v>
                </c:pt>
                <c:pt idx="97">
                  <c:v>132.879</c:v>
                </c:pt>
                <c:pt idx="98">
                  <c:v>132.841</c:v>
                </c:pt>
                <c:pt idx="99">
                  <c:v>132.686</c:v>
                </c:pt>
                <c:pt idx="100">
                  <c:v>132.476</c:v>
                </c:pt>
                <c:pt idx="101">
                  <c:v>132.128</c:v>
                </c:pt>
                <c:pt idx="102">
                  <c:v>131.525</c:v>
                </c:pt>
                <c:pt idx="103">
                  <c:v>131.324</c:v>
                </c:pt>
                <c:pt idx="104">
                  <c:v>131.019</c:v>
                </c:pt>
                <c:pt idx="105">
                  <c:v>131.02</c:v>
                </c:pt>
                <c:pt idx="106">
                  <c:v>131.016</c:v>
                </c:pt>
                <c:pt idx="107">
                  <c:v>131.569</c:v>
                </c:pt>
                <c:pt idx="108">
                  <c:v>0.00144958</c:v>
                </c:pt>
                <c:pt idx="109">
                  <c:v>131.553</c:v>
                </c:pt>
                <c:pt idx="110">
                  <c:v>131.498</c:v>
                </c:pt>
                <c:pt idx="111">
                  <c:v>131.333</c:v>
                </c:pt>
                <c:pt idx="112">
                  <c:v>131.072</c:v>
                </c:pt>
                <c:pt idx="113">
                  <c:v>130.532</c:v>
                </c:pt>
                <c:pt idx="114">
                  <c:v>130.37</c:v>
                </c:pt>
                <c:pt idx="115">
                  <c:v>129.99</c:v>
                </c:pt>
                <c:pt idx="116">
                  <c:v>127.658</c:v>
                </c:pt>
                <c:pt idx="117">
                  <c:v>125.797</c:v>
                </c:pt>
                <c:pt idx="118">
                  <c:v>131.123</c:v>
                </c:pt>
                <c:pt idx="119">
                  <c:v>0.000102997</c:v>
                </c:pt>
                <c:pt idx="120">
                  <c:v>131.048</c:v>
                </c:pt>
                <c:pt idx="121">
                  <c:v>130.677</c:v>
                </c:pt>
                <c:pt idx="122">
                  <c:v>130.393</c:v>
                </c:pt>
                <c:pt idx="123">
                  <c:v>130.077</c:v>
                </c:pt>
                <c:pt idx="124">
                  <c:v>129.647</c:v>
                </c:pt>
                <c:pt idx="125">
                  <c:v>129.469</c:v>
                </c:pt>
                <c:pt idx="126">
                  <c:v>128.699</c:v>
                </c:pt>
                <c:pt idx="127">
                  <c:v>121.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5</c:f>
              <c:numCache>
                <c:formatCode>General</c:formatCode>
                <c:ptCount val="9"/>
                <c:pt idx="0">
                  <c:v>151.375</c:v>
                </c:pt>
                <c:pt idx="1">
                  <c:v>199.865</c:v>
                </c:pt>
                <c:pt idx="2">
                  <c:v>225.813</c:v>
                </c:pt>
                <c:pt idx="3">
                  <c:v>168.278</c:v>
                </c:pt>
                <c:pt idx="4">
                  <c:v>601.326</c:v>
                </c:pt>
                <c:pt idx="5">
                  <c:v>907.81</c:v>
                </c:pt>
                <c:pt idx="6">
                  <c:v>600.563</c:v>
                </c:pt>
                <c:pt idx="7">
                  <c:v>501.343</c:v>
                </c:pt>
                <c:pt idx="8">
                  <c:v>175.444</c:v>
                </c:pt>
              </c:numCache>
            </c:numRef>
          </c:xVal>
          <c:yVal>
            <c:numRef>
              <c:f>Fit_6!$K$17:$K$25</c:f>
              <c:numCache>
                <c:formatCode>General</c:formatCode>
                <c:ptCount val="9"/>
                <c:pt idx="0">
                  <c:v>0.00116348</c:v>
                </c:pt>
                <c:pt idx="1">
                  <c:v>0.000766754</c:v>
                </c:pt>
                <c:pt idx="2">
                  <c:v>0.00189209</c:v>
                </c:pt>
                <c:pt idx="3">
                  <c:v>0.00139999</c:v>
                </c:pt>
                <c:pt idx="4">
                  <c:v>0.00117111</c:v>
                </c:pt>
                <c:pt idx="5">
                  <c:v>0.00139999</c:v>
                </c:pt>
                <c:pt idx="6">
                  <c:v>0.000957489</c:v>
                </c:pt>
                <c:pt idx="7">
                  <c:v>0.00137329</c:v>
                </c:pt>
                <c:pt idx="8">
                  <c:v>0.001449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151.375</c:v>
                </c:pt>
                <c:pt idx="1">
                  <c:v>907.81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0.00130931928821622</c:v>
                </c:pt>
                <c:pt idx="1">
                  <c:v>0.00123606199773253</c:v>
                </c:pt>
              </c:numCache>
            </c:numRef>
          </c:yVal>
          <c:smooth val="0"/>
        </c:ser>
        <c:axId val="14003750"/>
        <c:axId val="3832046"/>
      </c:scatterChart>
      <c:valAx>
        <c:axId val="1400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046"/>
        <c:crossesAt val="0"/>
        <c:crossBetween val="midCat"/>
      </c:valAx>
      <c:valAx>
        <c:axId val="383204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3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7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4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8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12.xml"/><Relationship Id="rId4" Type="http://schemas.openxmlformats.org/officeDocument/2006/relationships/ctrlProp" Target="../ctrlProps/ctrlProps413.xml"/><Relationship Id="rId5" Type="http://schemas.openxmlformats.org/officeDocument/2006/relationships/ctrlProp" Target="../ctrlProps/ctrlProps414.xml"/><Relationship Id="rId6" Type="http://schemas.openxmlformats.org/officeDocument/2006/relationships/ctrlProp" Target="../ctrlProps/ctrlProps415.xml"/><Relationship Id="rId7" Type="http://schemas.openxmlformats.org/officeDocument/2006/relationships/ctrlProp" Target="../ctrlProps/ctrlProps416.xml"/><Relationship Id="rId8" Type="http://schemas.openxmlformats.org/officeDocument/2006/relationships/ctrlProp" Target="../ctrlProps/ctrlProps417.xml"/><Relationship Id="rId9" Type="http://schemas.openxmlformats.org/officeDocument/2006/relationships/ctrlProp" Target="../ctrlProps/ctrlProps418.xml"/><Relationship Id="rId10" Type="http://schemas.openxmlformats.org/officeDocument/2006/relationships/ctrlProp" Target="../ctrlProps/ctrlProps419.xml"/><Relationship Id="rId11" Type="http://schemas.openxmlformats.org/officeDocument/2006/relationships/ctrlProp" Target="../ctrlProps/ctrlProps420.xml"/><Relationship Id="rId12" Type="http://schemas.openxmlformats.org/officeDocument/2006/relationships/ctrlProp" Target="../ctrlProps/ctrlProps421.xml"/><Relationship Id="rId13" Type="http://schemas.openxmlformats.org/officeDocument/2006/relationships/ctrlProp" Target="../ctrlProps/ctrlProps422.xml"/><Relationship Id="rId14" Type="http://schemas.openxmlformats.org/officeDocument/2006/relationships/ctrlProp" Target="../ctrlProps/ctrlProps423.xml"/><Relationship Id="rId15" Type="http://schemas.openxmlformats.org/officeDocument/2006/relationships/ctrlProp" Target="../ctrlProps/ctrlProps424.xml"/><Relationship Id="rId16" Type="http://schemas.openxmlformats.org/officeDocument/2006/relationships/ctrlProp" Target="../ctrlProps/ctrlProps425.xml"/><Relationship Id="rId17" Type="http://schemas.openxmlformats.org/officeDocument/2006/relationships/ctrlProp" Target="../ctrlProps/ctrlProps426.xml"/><Relationship Id="rId18" Type="http://schemas.openxmlformats.org/officeDocument/2006/relationships/ctrlProp" Target="../ctrlProps/ctrlProps427.xml"/><Relationship Id="rId19" Type="http://schemas.openxmlformats.org/officeDocument/2006/relationships/ctrlProp" Target="../ctrlProps/ctrlProps428.xml"/><Relationship Id="rId20" Type="http://schemas.openxmlformats.org/officeDocument/2006/relationships/ctrlProp" Target="../ctrlProps/ctrlProps429.xml"/><Relationship Id="rId21" Type="http://schemas.openxmlformats.org/officeDocument/2006/relationships/ctrlProp" Target="../ctrlProps/ctrlProps430.xml"/><Relationship Id="rId22" Type="http://schemas.openxmlformats.org/officeDocument/2006/relationships/ctrlProp" Target="../ctrlProps/ctrlProps431.xml"/><Relationship Id="rId23" Type="http://schemas.openxmlformats.org/officeDocument/2006/relationships/ctrlProp" Target="../ctrlProps/ctrlProps432.xml"/><Relationship Id="rId24" Type="http://schemas.openxmlformats.org/officeDocument/2006/relationships/ctrlProp" Target="../ctrlProps/ctrlProps433.xml"/><Relationship Id="rId25" Type="http://schemas.openxmlformats.org/officeDocument/2006/relationships/ctrlProp" Target="../ctrlProps/ctrlProps434.xml"/><Relationship Id="rId26" Type="http://schemas.openxmlformats.org/officeDocument/2006/relationships/ctrlProp" Target="../ctrlProps/ctrlProps435.xml"/><Relationship Id="rId27" Type="http://schemas.openxmlformats.org/officeDocument/2006/relationships/ctrlProp" Target="../ctrlProps/ctrlProps436.xml"/><Relationship Id="rId28" Type="http://schemas.openxmlformats.org/officeDocument/2006/relationships/ctrlProp" Target="../ctrlProps/ctrlProps437.xml"/><Relationship Id="rId29" Type="http://schemas.openxmlformats.org/officeDocument/2006/relationships/ctrlProp" Target="../ctrlProps/ctrlProps438.xml"/><Relationship Id="rId30" Type="http://schemas.openxmlformats.org/officeDocument/2006/relationships/ctrlProp" Target="../ctrlProps/ctrlProps439.xml"/><Relationship Id="rId31" Type="http://schemas.openxmlformats.org/officeDocument/2006/relationships/ctrlProp" Target="../ctrlProps/ctrlProps440.xml"/><Relationship Id="rId32" Type="http://schemas.openxmlformats.org/officeDocument/2006/relationships/ctrlProp" Target="../ctrlProps/ctrlProps441.xml"/><Relationship Id="rId33" Type="http://schemas.openxmlformats.org/officeDocument/2006/relationships/ctrlProp" Target="../ctrlProps/ctrlProps442.xml"/><Relationship Id="rId34" Type="http://schemas.openxmlformats.org/officeDocument/2006/relationships/ctrlProp" Target="../ctrlProps/ctrlProps443.xml"/><Relationship Id="rId35" Type="http://schemas.openxmlformats.org/officeDocument/2006/relationships/ctrlProp" Target="../ctrlProps/ctrlProps444.xml"/><Relationship Id="rId36" Type="http://schemas.openxmlformats.org/officeDocument/2006/relationships/ctrlProp" Target="../ctrlProps/ctrlProps445.xml"/><Relationship Id="rId37" Type="http://schemas.openxmlformats.org/officeDocument/2006/relationships/ctrlProp" Target="../ctrlProps/ctrlProps446.xml"/><Relationship Id="rId38" Type="http://schemas.openxmlformats.org/officeDocument/2006/relationships/ctrlProp" Target="../ctrlProps/ctrlProps447.xml"/><Relationship Id="rId39" Type="http://schemas.openxmlformats.org/officeDocument/2006/relationships/ctrlProp" Target="../ctrlProps/ctrlProps448.xml"/><Relationship Id="rId40" Type="http://schemas.openxmlformats.org/officeDocument/2006/relationships/ctrlProp" Target="../ctrlProps/ctrlProps449.xml"/><Relationship Id="rId41" Type="http://schemas.openxmlformats.org/officeDocument/2006/relationships/ctrlProp" Target="../ctrlProps/ctrlProps450.xml"/><Relationship Id="rId42" Type="http://schemas.openxmlformats.org/officeDocument/2006/relationships/ctrlProp" Target="../ctrlProps/ctrlProps451.xml"/><Relationship Id="rId43" Type="http://schemas.openxmlformats.org/officeDocument/2006/relationships/ctrlProp" Target="../ctrlProps/ctrlProps452.xml"/><Relationship Id="rId44" Type="http://schemas.openxmlformats.org/officeDocument/2006/relationships/ctrlProp" Target="../ctrlProps/ctrlProps453.xml"/><Relationship Id="rId45" Type="http://schemas.openxmlformats.org/officeDocument/2006/relationships/ctrlProp" Target="../ctrlProps/ctrlProps454.xml"/><Relationship Id="rId46" Type="http://schemas.openxmlformats.org/officeDocument/2006/relationships/ctrlProp" Target="../ctrlProps/ctrlProps455.xml"/><Relationship Id="rId47" Type="http://schemas.openxmlformats.org/officeDocument/2006/relationships/ctrlProp" Target="../ctrlProps/ctrlProps456.xml"/><Relationship Id="rId48" Type="http://schemas.openxmlformats.org/officeDocument/2006/relationships/ctrlProp" Target="../ctrlProps/ctrlProps457.xml"/><Relationship Id="rId49" Type="http://schemas.openxmlformats.org/officeDocument/2006/relationships/ctrlProp" Target="../ctrlProps/ctrlProps458.xml"/><Relationship Id="rId50" Type="http://schemas.openxmlformats.org/officeDocument/2006/relationships/ctrlProp" Target="../ctrlProps/ctrlProps459.xml"/><Relationship Id="rId51" Type="http://schemas.openxmlformats.org/officeDocument/2006/relationships/ctrlProp" Target="../ctrlProps/ctrlProps460.xml"/><Relationship Id="rId52" Type="http://schemas.openxmlformats.org/officeDocument/2006/relationships/ctrlProp" Target="../ctrlProps/ctrlProps461.xml"/><Relationship Id="rId53" Type="http://schemas.openxmlformats.org/officeDocument/2006/relationships/ctrlProp" Target="../ctrlProps/ctrlProps462.xml"/><Relationship Id="rId54" Type="http://schemas.openxmlformats.org/officeDocument/2006/relationships/ctrlProp" Target="../ctrlProps/ctrlProps463.xml"/><Relationship Id="rId55" Type="http://schemas.openxmlformats.org/officeDocument/2006/relationships/ctrlProp" Target="../ctrlProps/ctrlProps464.xml"/><Relationship Id="rId56" Type="http://schemas.openxmlformats.org/officeDocument/2006/relationships/ctrlProp" Target="../ctrlProps/ctrlProps465.xml"/><Relationship Id="rId57" Type="http://schemas.openxmlformats.org/officeDocument/2006/relationships/ctrlProp" Target="../ctrlProps/ctrlProps466.xml"/><Relationship Id="rId58" Type="http://schemas.openxmlformats.org/officeDocument/2006/relationships/ctrlProp" Target="../ctrlProps/ctrlProps467.xml"/><Relationship Id="rId59" Type="http://schemas.openxmlformats.org/officeDocument/2006/relationships/ctrlProp" Target="../ctrlProps/ctrlProps468.xml"/><Relationship Id="rId60" Type="http://schemas.openxmlformats.org/officeDocument/2006/relationships/ctrlProp" Target="../ctrlProps/ctrlProps469.xml"/><Relationship Id="rId61" Type="http://schemas.openxmlformats.org/officeDocument/2006/relationships/ctrlProp" Target="../ctrlProps/ctrlProps470.xml"/><Relationship Id="rId62" Type="http://schemas.openxmlformats.org/officeDocument/2006/relationships/ctrlProp" Target="../ctrlProps/ctrlProps471.xml"/><Relationship Id="rId63" Type="http://schemas.openxmlformats.org/officeDocument/2006/relationships/ctrlProp" Target="../ctrlProps/ctrlProps472.xml"/><Relationship Id="rId64" Type="http://schemas.openxmlformats.org/officeDocument/2006/relationships/ctrlProp" Target="../ctrlProps/ctrlProps473.xml"/><Relationship Id="rId65" Type="http://schemas.openxmlformats.org/officeDocument/2006/relationships/ctrlProp" Target="../ctrlProps/ctrlProps474.xml"/><Relationship Id="rId66" Type="http://schemas.openxmlformats.org/officeDocument/2006/relationships/ctrlProp" Target="../ctrlProps/ctrlProps475.xml"/><Relationship Id="rId67" Type="http://schemas.openxmlformats.org/officeDocument/2006/relationships/ctrlProp" Target="../ctrlProps/ctrlProps476.xml"/><Relationship Id="rId68" Type="http://schemas.openxmlformats.org/officeDocument/2006/relationships/ctrlProp" Target="../ctrlProps/ctrlProps477.xml"/><Relationship Id="rId69" Type="http://schemas.openxmlformats.org/officeDocument/2006/relationships/ctrlProp" Target="../ctrlProps/ctrlProps478.xml"/><Relationship Id="rId70" Type="http://schemas.openxmlformats.org/officeDocument/2006/relationships/ctrlProp" Target="../ctrlProps/ctrlProps479.xml"/><Relationship Id="rId71" Type="http://schemas.openxmlformats.org/officeDocument/2006/relationships/ctrlProp" Target="../ctrlProps/ctrlProps480.xml"/><Relationship Id="rId72" Type="http://schemas.openxmlformats.org/officeDocument/2006/relationships/ctrlProp" Target="../ctrlProps/ctrlProps481.xml"/><Relationship Id="rId73" Type="http://schemas.openxmlformats.org/officeDocument/2006/relationships/ctrlProp" Target="../ctrlProps/ctrlProps482.xml"/><Relationship Id="rId74" Type="http://schemas.openxmlformats.org/officeDocument/2006/relationships/ctrlProp" Target="../ctrlProps/ctrlProps483.xml"/><Relationship Id="rId75" Type="http://schemas.openxmlformats.org/officeDocument/2006/relationships/ctrlProp" Target="../ctrlProps/ctrlProps484.xml"/><Relationship Id="rId76" Type="http://schemas.openxmlformats.org/officeDocument/2006/relationships/ctrlProp" Target="../ctrlProps/ctrlProps485.xml"/><Relationship Id="rId77" Type="http://schemas.openxmlformats.org/officeDocument/2006/relationships/ctrlProp" Target="../ctrlProps/ctrlProps486.xml"/><Relationship Id="rId78" Type="http://schemas.openxmlformats.org/officeDocument/2006/relationships/ctrlProp" Target="../ctrlProps/ctrlProps487.xml"/><Relationship Id="rId79" Type="http://schemas.openxmlformats.org/officeDocument/2006/relationships/ctrlProp" Target="../ctrlProps/ctrlProps488.xml"/><Relationship Id="rId80" Type="http://schemas.openxmlformats.org/officeDocument/2006/relationships/ctrlProp" Target="../ctrlProps/ctrlProps489.xml"/><Relationship Id="rId81" Type="http://schemas.openxmlformats.org/officeDocument/2006/relationships/ctrlProp" Target="../ctrlProps/ctrlProps490.xml"/><Relationship Id="rId82" Type="http://schemas.openxmlformats.org/officeDocument/2006/relationships/ctrlProp" Target="../ctrlProps/ctrlProps491.xml"/><Relationship Id="rId83" Type="http://schemas.openxmlformats.org/officeDocument/2006/relationships/ctrlProp" Target="../ctrlProps/ctrlProps492.xml"/><Relationship Id="rId84" Type="http://schemas.openxmlformats.org/officeDocument/2006/relationships/ctrlProp" Target="../ctrlProps/ctrlProps493.xml"/><Relationship Id="rId85" Type="http://schemas.openxmlformats.org/officeDocument/2006/relationships/ctrlProp" Target="../ctrlProps/ctrlProps494.xml"/><Relationship Id="rId86" Type="http://schemas.openxmlformats.org/officeDocument/2006/relationships/ctrlProp" Target="../ctrlProps/ctrlProps495.xml"/><Relationship Id="rId87" Type="http://schemas.openxmlformats.org/officeDocument/2006/relationships/ctrlProp" Target="../ctrlProps/ctrlProps496.xml"/><Relationship Id="rId88" Type="http://schemas.openxmlformats.org/officeDocument/2006/relationships/ctrlProp" Target="../ctrlProps/ctrlProps497.xml"/><Relationship Id="rId89" Type="http://schemas.openxmlformats.org/officeDocument/2006/relationships/ctrlProp" Target="../ctrlProps/ctrlProps498.xml"/><Relationship Id="rId90" Type="http://schemas.openxmlformats.org/officeDocument/2006/relationships/ctrlProp" Target="../ctrlProps/ctrlProps499.xml"/><Relationship Id="rId91" Type="http://schemas.openxmlformats.org/officeDocument/2006/relationships/ctrlProp" Target="../ctrlProps/ctrlProps500.xml"/><Relationship Id="rId92" Type="http://schemas.openxmlformats.org/officeDocument/2006/relationships/ctrlProp" Target="../ctrlProps/ctrlProps501.xml"/><Relationship Id="rId93" Type="http://schemas.openxmlformats.org/officeDocument/2006/relationships/ctrlProp" Target="../ctrlProps/ctrlProps502.xml"/><Relationship Id="rId94" Type="http://schemas.openxmlformats.org/officeDocument/2006/relationships/ctrlProp" Target="../ctrlProps/ctrlProps503.xml"/><Relationship Id="rId95" Type="http://schemas.openxmlformats.org/officeDocument/2006/relationships/ctrlProp" Target="../ctrlProps/ctrlProps504.xml"/><Relationship Id="rId96" Type="http://schemas.openxmlformats.org/officeDocument/2006/relationships/ctrlProp" Target="../ctrlProps/ctrlProps505.xml"/><Relationship Id="rId97" Type="http://schemas.openxmlformats.org/officeDocument/2006/relationships/ctrlProp" Target="../ctrlProps/ctrlProps506.xml"/><Relationship Id="rId98" Type="http://schemas.openxmlformats.org/officeDocument/2006/relationships/ctrlProp" Target="../ctrlProps/ctrlProps507.xml"/><Relationship Id="rId99" Type="http://schemas.openxmlformats.org/officeDocument/2006/relationships/ctrlProp" Target="../ctrlProps/ctrlProps508.xml"/><Relationship Id="rId100" Type="http://schemas.openxmlformats.org/officeDocument/2006/relationships/ctrlProp" Target="../ctrlProps/ctrlProps509.xml"/><Relationship Id="rId101" Type="http://schemas.openxmlformats.org/officeDocument/2006/relationships/ctrlProp" Target="../ctrlProps/ctrlProps510.xml"/><Relationship Id="rId102" Type="http://schemas.openxmlformats.org/officeDocument/2006/relationships/ctrlProp" Target="../ctrlProps/ctrlProps511.xml"/><Relationship Id="rId103" Type="http://schemas.openxmlformats.org/officeDocument/2006/relationships/ctrlProp" Target="../ctrlProps/ctrlProps512.xml"/><Relationship Id="rId104" Type="http://schemas.openxmlformats.org/officeDocument/2006/relationships/ctrlProp" Target="../ctrlProps/ctrlProps513.xml"/><Relationship Id="rId105" Type="http://schemas.openxmlformats.org/officeDocument/2006/relationships/ctrlProp" Target="../ctrlProps/ctrlProps514.xml"/><Relationship Id="rId106" Type="http://schemas.openxmlformats.org/officeDocument/2006/relationships/ctrlProp" Target="../ctrlProps/ctrlProps515.xml"/><Relationship Id="rId107" Type="http://schemas.openxmlformats.org/officeDocument/2006/relationships/ctrlProp" Target="../ctrlProps/ctrlProps516.xml"/><Relationship Id="rId108" Type="http://schemas.openxmlformats.org/officeDocument/2006/relationships/ctrlProp" Target="../ctrlProps/ctrlProps517.xml"/><Relationship Id="rId109" Type="http://schemas.openxmlformats.org/officeDocument/2006/relationships/ctrlProp" Target="../ctrlProps/ctrlProps518.xml"/><Relationship Id="rId110" Type="http://schemas.openxmlformats.org/officeDocument/2006/relationships/ctrlProp" Target="../ctrlProps/ctrlProps519.xml"/><Relationship Id="rId111" Type="http://schemas.openxmlformats.org/officeDocument/2006/relationships/ctrlProp" Target="../ctrlProps/ctrlProps520.xml"/><Relationship Id="rId112" Type="http://schemas.openxmlformats.org/officeDocument/2006/relationships/ctrlProp" Target="../ctrlProps/ctrlProps521.xml"/><Relationship Id="rId113" Type="http://schemas.openxmlformats.org/officeDocument/2006/relationships/ctrlProp" Target="../ctrlProps/ctrlProps522.xml"/><Relationship Id="rId114" Type="http://schemas.openxmlformats.org/officeDocument/2006/relationships/ctrlProp" Target="../ctrlProps/ctrlProps523.xml"/><Relationship Id="rId115" Type="http://schemas.openxmlformats.org/officeDocument/2006/relationships/ctrlProp" Target="../ctrlProps/ctrlProps524.xml"/><Relationship Id="rId116" Type="http://schemas.openxmlformats.org/officeDocument/2006/relationships/ctrlProp" Target="../ctrlProps/ctrlProps525.xml"/><Relationship Id="rId117" Type="http://schemas.openxmlformats.org/officeDocument/2006/relationships/ctrlProp" Target="../ctrlProps/ctrlProps526.xml"/><Relationship Id="rId118" Type="http://schemas.openxmlformats.org/officeDocument/2006/relationships/ctrlProp" Target="../ctrlProps/ctrlProps527.xml"/><Relationship Id="rId119" Type="http://schemas.openxmlformats.org/officeDocument/2006/relationships/ctrlProp" Target="../ctrlProps/ctrlProps528.xml"/><Relationship Id="rId120" Type="http://schemas.openxmlformats.org/officeDocument/2006/relationships/ctrlProp" Target="../ctrlProps/ctrlProps529.xml"/><Relationship Id="rId121" Type="http://schemas.openxmlformats.org/officeDocument/2006/relationships/ctrlProp" Target="../ctrlProps/ctrlProps530.xml"/><Relationship Id="rId122" Type="http://schemas.openxmlformats.org/officeDocument/2006/relationships/ctrlProp" Target="../ctrlProps/ctrlProps531.xml"/><Relationship Id="rId123" Type="http://schemas.openxmlformats.org/officeDocument/2006/relationships/ctrlProp" Target="../ctrlProps/ctrlProps532.xml"/><Relationship Id="rId124" Type="http://schemas.openxmlformats.org/officeDocument/2006/relationships/ctrlProp" Target="../ctrlProps/ctrlProps533.xml"/><Relationship Id="rId125" Type="http://schemas.openxmlformats.org/officeDocument/2006/relationships/ctrlProp" Target="../ctrlProps/ctrlProps534.xml"/><Relationship Id="rId126" Type="http://schemas.openxmlformats.org/officeDocument/2006/relationships/ctrlProp" Target="../ctrlProps/ctrlProps535.xml"/><Relationship Id="rId127" Type="http://schemas.openxmlformats.org/officeDocument/2006/relationships/ctrlProp" Target="../ctrlProps/ctrlProps536.xml"/><Relationship Id="rId128" Type="http://schemas.openxmlformats.org/officeDocument/2006/relationships/ctrlProp" Target="../ctrlProps/ctrlProps537.xml"/><Relationship Id="rId129" Type="http://schemas.openxmlformats.org/officeDocument/2006/relationships/ctrlProp" Target="../ctrlProps/ctrlProps538.xml"/><Relationship Id="rId130" Type="http://schemas.openxmlformats.org/officeDocument/2006/relationships/ctrlProp" Target="../ctrlProps/ctrlProps539.xml"/><Relationship Id="rId131" Type="http://schemas.openxmlformats.org/officeDocument/2006/relationships/ctrlProp" Target="../ctrlProps/ctrlProps540.xml"/><Relationship Id="rId132" Type="http://schemas.openxmlformats.org/officeDocument/2006/relationships/ctrlProp" Target="../ctrlProps/ctrlProps541.xml"/><Relationship Id="rId133" Type="http://schemas.openxmlformats.org/officeDocument/2006/relationships/ctrlProp" Target="../ctrlProps/ctrlProps542.xml"/><Relationship Id="rId134" Type="http://schemas.openxmlformats.org/officeDocument/2006/relationships/ctrlProp" Target="../ctrlProps/ctrlProps543.xml"/><Relationship Id="rId135" Type="http://schemas.openxmlformats.org/officeDocument/2006/relationships/ctrlProp" Target="../ctrlProps/ctrlProps544.xml"/><Relationship Id="rId136" Type="http://schemas.openxmlformats.org/officeDocument/2006/relationships/ctrlProp" Target="../ctrlProps/ctrlProps54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4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48.xml"/><Relationship Id="rId4" Type="http://schemas.openxmlformats.org/officeDocument/2006/relationships/ctrlProp" Target="../ctrlProps/ctrlProps549.xml"/><Relationship Id="rId5" Type="http://schemas.openxmlformats.org/officeDocument/2006/relationships/ctrlProp" Target="../ctrlProps/ctrlProps550.xml"/><Relationship Id="rId6" Type="http://schemas.openxmlformats.org/officeDocument/2006/relationships/ctrlProp" Target="../ctrlProps/ctrlProps551.xml"/><Relationship Id="rId7" Type="http://schemas.openxmlformats.org/officeDocument/2006/relationships/ctrlProp" Target="../ctrlProps/ctrlProps552.xml"/><Relationship Id="rId8" Type="http://schemas.openxmlformats.org/officeDocument/2006/relationships/ctrlProp" Target="../ctrlProps/ctrlProps553.xml"/><Relationship Id="rId9" Type="http://schemas.openxmlformats.org/officeDocument/2006/relationships/ctrlProp" Target="../ctrlProps/ctrlProps554.xml"/><Relationship Id="rId10" Type="http://schemas.openxmlformats.org/officeDocument/2006/relationships/ctrlProp" Target="../ctrlProps/ctrlProps555.xml"/><Relationship Id="rId11" Type="http://schemas.openxmlformats.org/officeDocument/2006/relationships/ctrlProp" Target="../ctrlProps/ctrlProps556.xml"/><Relationship Id="rId12" Type="http://schemas.openxmlformats.org/officeDocument/2006/relationships/ctrlProp" Target="../ctrlProps/ctrlProps557.xml"/><Relationship Id="rId13" Type="http://schemas.openxmlformats.org/officeDocument/2006/relationships/ctrlProp" Target="../ctrlProps/ctrlProps558.xml"/><Relationship Id="rId14" Type="http://schemas.openxmlformats.org/officeDocument/2006/relationships/ctrlProp" Target="../ctrlProps/ctrlProps559.xml"/><Relationship Id="rId15" Type="http://schemas.openxmlformats.org/officeDocument/2006/relationships/ctrlProp" Target="../ctrlProps/ctrlProps560.xml"/><Relationship Id="rId16" Type="http://schemas.openxmlformats.org/officeDocument/2006/relationships/ctrlProp" Target="../ctrlProps/ctrlProps561.xml"/><Relationship Id="rId17" Type="http://schemas.openxmlformats.org/officeDocument/2006/relationships/ctrlProp" Target="../ctrlProps/ctrlProps562.xml"/><Relationship Id="rId18" Type="http://schemas.openxmlformats.org/officeDocument/2006/relationships/ctrlProp" Target="../ctrlProps/ctrlProps563.xml"/><Relationship Id="rId19" Type="http://schemas.openxmlformats.org/officeDocument/2006/relationships/ctrlProp" Target="../ctrlProps/ctrlProps564.xml"/><Relationship Id="rId20" Type="http://schemas.openxmlformats.org/officeDocument/2006/relationships/ctrlProp" Target="../ctrlProps/ctrlProps565.xml"/><Relationship Id="rId21" Type="http://schemas.openxmlformats.org/officeDocument/2006/relationships/ctrlProp" Target="../ctrlProps/ctrlProps566.xml"/><Relationship Id="rId22" Type="http://schemas.openxmlformats.org/officeDocument/2006/relationships/ctrlProp" Target="../ctrlProps/ctrlProps567.xml"/><Relationship Id="rId23" Type="http://schemas.openxmlformats.org/officeDocument/2006/relationships/ctrlProp" Target="../ctrlProps/ctrlProps568.xml"/><Relationship Id="rId24" Type="http://schemas.openxmlformats.org/officeDocument/2006/relationships/ctrlProp" Target="../ctrlProps/ctrlProps569.xml"/><Relationship Id="rId25" Type="http://schemas.openxmlformats.org/officeDocument/2006/relationships/ctrlProp" Target="../ctrlProps/ctrlProps570.xml"/><Relationship Id="rId26" Type="http://schemas.openxmlformats.org/officeDocument/2006/relationships/ctrlProp" Target="../ctrlProps/ctrlProps571.xml"/><Relationship Id="rId27" Type="http://schemas.openxmlformats.org/officeDocument/2006/relationships/ctrlProp" Target="../ctrlProps/ctrlProps572.xml"/><Relationship Id="rId28" Type="http://schemas.openxmlformats.org/officeDocument/2006/relationships/ctrlProp" Target="../ctrlProps/ctrlProps573.xml"/><Relationship Id="rId29" Type="http://schemas.openxmlformats.org/officeDocument/2006/relationships/ctrlProp" Target="../ctrlProps/ctrlProps574.xml"/><Relationship Id="rId30" Type="http://schemas.openxmlformats.org/officeDocument/2006/relationships/ctrlProp" Target="../ctrlProps/ctrlProps575.xml"/><Relationship Id="rId31" Type="http://schemas.openxmlformats.org/officeDocument/2006/relationships/ctrlProp" Target="../ctrlProps/ctrlProps576.xml"/><Relationship Id="rId32" Type="http://schemas.openxmlformats.org/officeDocument/2006/relationships/ctrlProp" Target="../ctrlProps/ctrlProps577.xml"/><Relationship Id="rId33" Type="http://schemas.openxmlformats.org/officeDocument/2006/relationships/ctrlProp" Target="../ctrlProps/ctrlProps578.xml"/><Relationship Id="rId34" Type="http://schemas.openxmlformats.org/officeDocument/2006/relationships/ctrlProp" Target="../ctrlProps/ctrlProps579.xml"/><Relationship Id="rId35" Type="http://schemas.openxmlformats.org/officeDocument/2006/relationships/ctrlProp" Target="../ctrlProps/ctrlProps580.xml"/><Relationship Id="rId36" Type="http://schemas.openxmlformats.org/officeDocument/2006/relationships/ctrlProp" Target="../ctrlProps/ctrlProps581.xml"/><Relationship Id="rId37" Type="http://schemas.openxmlformats.org/officeDocument/2006/relationships/ctrlProp" Target="../ctrlProps/ctrlProps582.xml"/><Relationship Id="rId38" Type="http://schemas.openxmlformats.org/officeDocument/2006/relationships/ctrlProp" Target="../ctrlProps/ctrlProps583.xml"/><Relationship Id="rId39" Type="http://schemas.openxmlformats.org/officeDocument/2006/relationships/ctrlProp" Target="../ctrlProps/ctrlProps584.xml"/><Relationship Id="rId40" Type="http://schemas.openxmlformats.org/officeDocument/2006/relationships/ctrlProp" Target="../ctrlProps/ctrlProps585.xml"/><Relationship Id="rId41" Type="http://schemas.openxmlformats.org/officeDocument/2006/relationships/ctrlProp" Target="../ctrlProps/ctrlProps586.xml"/><Relationship Id="rId42" Type="http://schemas.openxmlformats.org/officeDocument/2006/relationships/ctrlProp" Target="../ctrlProps/ctrlProps587.xml"/><Relationship Id="rId43" Type="http://schemas.openxmlformats.org/officeDocument/2006/relationships/ctrlProp" Target="../ctrlProps/ctrlProps588.xml"/><Relationship Id="rId44" Type="http://schemas.openxmlformats.org/officeDocument/2006/relationships/ctrlProp" Target="../ctrlProps/ctrlProps589.xml"/><Relationship Id="rId45" Type="http://schemas.openxmlformats.org/officeDocument/2006/relationships/ctrlProp" Target="../ctrlProps/ctrlProps590.xml"/><Relationship Id="rId46" Type="http://schemas.openxmlformats.org/officeDocument/2006/relationships/ctrlProp" Target="../ctrlProps/ctrlProps591.xml"/><Relationship Id="rId47" Type="http://schemas.openxmlformats.org/officeDocument/2006/relationships/ctrlProp" Target="../ctrlProps/ctrlProps592.xml"/><Relationship Id="rId48" Type="http://schemas.openxmlformats.org/officeDocument/2006/relationships/ctrlProp" Target="../ctrlProps/ctrlProps593.xml"/><Relationship Id="rId49" Type="http://schemas.openxmlformats.org/officeDocument/2006/relationships/ctrlProp" Target="../ctrlProps/ctrlProps594.xml"/><Relationship Id="rId50" Type="http://schemas.openxmlformats.org/officeDocument/2006/relationships/ctrlProp" Target="../ctrlProps/ctrlProps595.xml"/><Relationship Id="rId51" Type="http://schemas.openxmlformats.org/officeDocument/2006/relationships/ctrlProp" Target="../ctrlProps/ctrlProps596.xml"/><Relationship Id="rId52" Type="http://schemas.openxmlformats.org/officeDocument/2006/relationships/ctrlProp" Target="../ctrlProps/ctrlProps597.xml"/><Relationship Id="rId53" Type="http://schemas.openxmlformats.org/officeDocument/2006/relationships/ctrlProp" Target="../ctrlProps/ctrlProps598.xml"/><Relationship Id="rId54" Type="http://schemas.openxmlformats.org/officeDocument/2006/relationships/ctrlProp" Target="../ctrlProps/ctrlProps599.xml"/><Relationship Id="rId55" Type="http://schemas.openxmlformats.org/officeDocument/2006/relationships/ctrlProp" Target="../ctrlProps/ctrlProps600.xml"/><Relationship Id="rId56" Type="http://schemas.openxmlformats.org/officeDocument/2006/relationships/ctrlProp" Target="../ctrlProps/ctrlProps601.xml"/><Relationship Id="rId57" Type="http://schemas.openxmlformats.org/officeDocument/2006/relationships/ctrlProp" Target="../ctrlProps/ctrlProps602.xml"/><Relationship Id="rId58" Type="http://schemas.openxmlformats.org/officeDocument/2006/relationships/ctrlProp" Target="../ctrlProps/ctrlProps603.xml"/><Relationship Id="rId59" Type="http://schemas.openxmlformats.org/officeDocument/2006/relationships/ctrlProp" Target="../ctrlProps/ctrlProps604.xml"/><Relationship Id="rId60" Type="http://schemas.openxmlformats.org/officeDocument/2006/relationships/ctrlProp" Target="../ctrlProps/ctrlProps605.xml"/><Relationship Id="rId61" Type="http://schemas.openxmlformats.org/officeDocument/2006/relationships/ctrlProp" Target="../ctrlProps/ctrlProps606.xml"/><Relationship Id="rId62" Type="http://schemas.openxmlformats.org/officeDocument/2006/relationships/ctrlProp" Target="../ctrlProps/ctrlProps607.xml"/><Relationship Id="rId63" Type="http://schemas.openxmlformats.org/officeDocument/2006/relationships/ctrlProp" Target="../ctrlProps/ctrlProps608.xml"/><Relationship Id="rId64" Type="http://schemas.openxmlformats.org/officeDocument/2006/relationships/ctrlProp" Target="../ctrlProps/ctrlProps609.xml"/><Relationship Id="rId65" Type="http://schemas.openxmlformats.org/officeDocument/2006/relationships/ctrlProp" Target="../ctrlProps/ctrlProps610.xml"/><Relationship Id="rId66" Type="http://schemas.openxmlformats.org/officeDocument/2006/relationships/ctrlProp" Target="../ctrlProps/ctrlProps611.xml"/><Relationship Id="rId67" Type="http://schemas.openxmlformats.org/officeDocument/2006/relationships/ctrlProp" Target="../ctrlProps/ctrlProps612.xml"/><Relationship Id="rId68" Type="http://schemas.openxmlformats.org/officeDocument/2006/relationships/ctrlProp" Target="../ctrlProps/ctrlProps613.xml"/><Relationship Id="rId69" Type="http://schemas.openxmlformats.org/officeDocument/2006/relationships/ctrlProp" Target="../ctrlProps/ctrlProps614.xml"/><Relationship Id="rId70" Type="http://schemas.openxmlformats.org/officeDocument/2006/relationships/ctrlProp" Target="../ctrlProps/ctrlProps615.xml"/><Relationship Id="rId71" Type="http://schemas.openxmlformats.org/officeDocument/2006/relationships/ctrlProp" Target="../ctrlProps/ctrlProps616.xml"/><Relationship Id="rId72" Type="http://schemas.openxmlformats.org/officeDocument/2006/relationships/ctrlProp" Target="../ctrlProps/ctrlProps617.xml"/><Relationship Id="rId73" Type="http://schemas.openxmlformats.org/officeDocument/2006/relationships/ctrlProp" Target="../ctrlProps/ctrlProps618.xml"/><Relationship Id="rId74" Type="http://schemas.openxmlformats.org/officeDocument/2006/relationships/ctrlProp" Target="../ctrlProps/ctrlProps619.xml"/><Relationship Id="rId75" Type="http://schemas.openxmlformats.org/officeDocument/2006/relationships/ctrlProp" Target="../ctrlProps/ctrlProps620.xml"/><Relationship Id="rId76" Type="http://schemas.openxmlformats.org/officeDocument/2006/relationships/ctrlProp" Target="../ctrlProps/ctrlProps621.xml"/><Relationship Id="rId77" Type="http://schemas.openxmlformats.org/officeDocument/2006/relationships/ctrlProp" Target="../ctrlProps/ctrlProps622.xml"/><Relationship Id="rId78" Type="http://schemas.openxmlformats.org/officeDocument/2006/relationships/ctrlProp" Target="../ctrlProps/ctrlProps623.xml"/><Relationship Id="rId79" Type="http://schemas.openxmlformats.org/officeDocument/2006/relationships/ctrlProp" Target="../ctrlProps/ctrlProps624.xml"/><Relationship Id="rId80" Type="http://schemas.openxmlformats.org/officeDocument/2006/relationships/ctrlProp" Target="../ctrlProps/ctrlProps625.xml"/><Relationship Id="rId81" Type="http://schemas.openxmlformats.org/officeDocument/2006/relationships/ctrlProp" Target="../ctrlProps/ctrlProps626.xml"/><Relationship Id="rId82" Type="http://schemas.openxmlformats.org/officeDocument/2006/relationships/ctrlProp" Target="../ctrlProps/ctrlProps627.xml"/><Relationship Id="rId83" Type="http://schemas.openxmlformats.org/officeDocument/2006/relationships/ctrlProp" Target="../ctrlProps/ctrlProps628.xml"/><Relationship Id="rId84" Type="http://schemas.openxmlformats.org/officeDocument/2006/relationships/ctrlProp" Target="../ctrlProps/ctrlProps629.xml"/><Relationship Id="rId85" Type="http://schemas.openxmlformats.org/officeDocument/2006/relationships/ctrlProp" Target="../ctrlProps/ctrlProps630.xml"/><Relationship Id="rId86" Type="http://schemas.openxmlformats.org/officeDocument/2006/relationships/ctrlProp" Target="../ctrlProps/ctrlProps631.xml"/><Relationship Id="rId87" Type="http://schemas.openxmlformats.org/officeDocument/2006/relationships/ctrlProp" Target="../ctrlProps/ctrlProps632.xml"/><Relationship Id="rId88" Type="http://schemas.openxmlformats.org/officeDocument/2006/relationships/ctrlProp" Target="../ctrlProps/ctrlProps633.xml"/><Relationship Id="rId89" Type="http://schemas.openxmlformats.org/officeDocument/2006/relationships/ctrlProp" Target="../ctrlProps/ctrlProps634.xml"/><Relationship Id="rId90" Type="http://schemas.openxmlformats.org/officeDocument/2006/relationships/ctrlProp" Target="../ctrlProps/ctrlProps635.xml"/><Relationship Id="rId91" Type="http://schemas.openxmlformats.org/officeDocument/2006/relationships/ctrlProp" Target="../ctrlProps/ctrlProps636.xml"/><Relationship Id="rId92" Type="http://schemas.openxmlformats.org/officeDocument/2006/relationships/ctrlProp" Target="../ctrlProps/ctrlProps637.xml"/><Relationship Id="rId93" Type="http://schemas.openxmlformats.org/officeDocument/2006/relationships/ctrlProp" Target="../ctrlProps/ctrlProps638.xml"/><Relationship Id="rId94" Type="http://schemas.openxmlformats.org/officeDocument/2006/relationships/ctrlProp" Target="../ctrlProps/ctrlProps639.xml"/><Relationship Id="rId95" Type="http://schemas.openxmlformats.org/officeDocument/2006/relationships/ctrlProp" Target="../ctrlProps/ctrlProps640.xml"/><Relationship Id="rId96" Type="http://schemas.openxmlformats.org/officeDocument/2006/relationships/ctrlProp" Target="../ctrlProps/ctrlProps641.xml"/><Relationship Id="rId97" Type="http://schemas.openxmlformats.org/officeDocument/2006/relationships/ctrlProp" Target="../ctrlProps/ctrlProps642.xml"/><Relationship Id="rId98" Type="http://schemas.openxmlformats.org/officeDocument/2006/relationships/ctrlProp" Target="../ctrlProps/ctrlProps643.xml"/><Relationship Id="rId99" Type="http://schemas.openxmlformats.org/officeDocument/2006/relationships/ctrlProp" Target="../ctrlProps/ctrlProps644.xml"/><Relationship Id="rId100" Type="http://schemas.openxmlformats.org/officeDocument/2006/relationships/ctrlProp" Target="../ctrlProps/ctrlProps645.xml"/><Relationship Id="rId101" Type="http://schemas.openxmlformats.org/officeDocument/2006/relationships/ctrlProp" Target="../ctrlProps/ctrlProps646.xml"/><Relationship Id="rId102" Type="http://schemas.openxmlformats.org/officeDocument/2006/relationships/ctrlProp" Target="../ctrlProps/ctrlProps647.xml"/><Relationship Id="rId103" Type="http://schemas.openxmlformats.org/officeDocument/2006/relationships/ctrlProp" Target="../ctrlProps/ctrlProps648.xml"/><Relationship Id="rId104" Type="http://schemas.openxmlformats.org/officeDocument/2006/relationships/ctrlProp" Target="../ctrlProps/ctrlProps649.xml"/><Relationship Id="rId105" Type="http://schemas.openxmlformats.org/officeDocument/2006/relationships/ctrlProp" Target="../ctrlProps/ctrlProps650.xml"/><Relationship Id="rId106" Type="http://schemas.openxmlformats.org/officeDocument/2006/relationships/ctrlProp" Target="../ctrlProps/ctrlProps651.xml"/><Relationship Id="rId107" Type="http://schemas.openxmlformats.org/officeDocument/2006/relationships/ctrlProp" Target="../ctrlProps/ctrlProps652.xml"/><Relationship Id="rId108" Type="http://schemas.openxmlformats.org/officeDocument/2006/relationships/ctrlProp" Target="../ctrlProps/ctrlProps653.xml"/><Relationship Id="rId109" Type="http://schemas.openxmlformats.org/officeDocument/2006/relationships/ctrlProp" Target="../ctrlProps/ctrlProps654.xml"/><Relationship Id="rId110" Type="http://schemas.openxmlformats.org/officeDocument/2006/relationships/ctrlProp" Target="../ctrlProps/ctrlProps655.xml"/><Relationship Id="rId111" Type="http://schemas.openxmlformats.org/officeDocument/2006/relationships/ctrlProp" Target="../ctrlProps/ctrlProps656.xml"/><Relationship Id="rId112" Type="http://schemas.openxmlformats.org/officeDocument/2006/relationships/ctrlProp" Target="../ctrlProps/ctrlProps657.xml"/><Relationship Id="rId113" Type="http://schemas.openxmlformats.org/officeDocument/2006/relationships/ctrlProp" Target="../ctrlProps/ctrlProps658.xml"/><Relationship Id="rId114" Type="http://schemas.openxmlformats.org/officeDocument/2006/relationships/ctrlProp" Target="../ctrlProps/ctrlProps659.xml"/><Relationship Id="rId115" Type="http://schemas.openxmlformats.org/officeDocument/2006/relationships/ctrlProp" Target="../ctrlProps/ctrlProps660.xml"/><Relationship Id="rId116" Type="http://schemas.openxmlformats.org/officeDocument/2006/relationships/ctrlProp" Target="../ctrlProps/ctrlProps661.xml"/><Relationship Id="rId117" Type="http://schemas.openxmlformats.org/officeDocument/2006/relationships/ctrlProp" Target="../ctrlProps/ctrlProps662.xml"/><Relationship Id="rId118" Type="http://schemas.openxmlformats.org/officeDocument/2006/relationships/ctrlProp" Target="../ctrlProps/ctrlProps663.xml"/><Relationship Id="rId119" Type="http://schemas.openxmlformats.org/officeDocument/2006/relationships/ctrlProp" Target="../ctrlProps/ctrlProps664.xml"/><Relationship Id="rId120" Type="http://schemas.openxmlformats.org/officeDocument/2006/relationships/ctrlProp" Target="../ctrlProps/ctrlProps665.xml"/><Relationship Id="rId121" Type="http://schemas.openxmlformats.org/officeDocument/2006/relationships/ctrlProp" Target="../ctrlProps/ctrlProps666.xml"/><Relationship Id="rId122" Type="http://schemas.openxmlformats.org/officeDocument/2006/relationships/ctrlProp" Target="../ctrlProps/ctrlProps667.xml"/><Relationship Id="rId123" Type="http://schemas.openxmlformats.org/officeDocument/2006/relationships/ctrlProp" Target="../ctrlProps/ctrlProps668.xml"/><Relationship Id="rId124" Type="http://schemas.openxmlformats.org/officeDocument/2006/relationships/ctrlProp" Target="../ctrlProps/ctrlProps669.xml"/><Relationship Id="rId125" Type="http://schemas.openxmlformats.org/officeDocument/2006/relationships/ctrlProp" Target="../ctrlProps/ctrlProps670.xml"/><Relationship Id="rId126" Type="http://schemas.openxmlformats.org/officeDocument/2006/relationships/ctrlProp" Target="../ctrlProps/ctrlProps671.xml"/><Relationship Id="rId127" Type="http://schemas.openxmlformats.org/officeDocument/2006/relationships/ctrlProp" Target="../ctrlProps/ctrlProps672.xml"/><Relationship Id="rId128" Type="http://schemas.openxmlformats.org/officeDocument/2006/relationships/ctrlProp" Target="../ctrlProps/ctrlProps673.xml"/><Relationship Id="rId129" Type="http://schemas.openxmlformats.org/officeDocument/2006/relationships/ctrlProp" Target="../ctrlProps/ctrlProps674.xml"/><Relationship Id="rId130" Type="http://schemas.openxmlformats.org/officeDocument/2006/relationships/ctrlProp" Target="../ctrlProps/ctrlProps675.xml"/><Relationship Id="rId131" Type="http://schemas.openxmlformats.org/officeDocument/2006/relationships/ctrlProp" Target="../ctrlProps/ctrlProps676.xml"/><Relationship Id="rId132" Type="http://schemas.openxmlformats.org/officeDocument/2006/relationships/ctrlProp" Target="../ctrlProps/ctrlProps677.xml"/><Relationship Id="rId133" Type="http://schemas.openxmlformats.org/officeDocument/2006/relationships/ctrlProp" Target="../ctrlProps/ctrlProps678.xml"/><Relationship Id="rId134" Type="http://schemas.openxmlformats.org/officeDocument/2006/relationships/ctrlProp" Target="../ctrlProps/ctrlProps679.xml"/><Relationship Id="rId135" Type="http://schemas.openxmlformats.org/officeDocument/2006/relationships/ctrlProp" Target="../ctrlProps/ctrlProps680.xml"/><Relationship Id="rId136" Type="http://schemas.openxmlformats.org/officeDocument/2006/relationships/ctrlProp" Target="../ctrlProps/ctrlProps68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8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8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84.xml"/><Relationship Id="rId4" Type="http://schemas.openxmlformats.org/officeDocument/2006/relationships/ctrlProp" Target="../ctrlProps/ctrlProps685.xml"/><Relationship Id="rId5" Type="http://schemas.openxmlformats.org/officeDocument/2006/relationships/ctrlProp" Target="../ctrlProps/ctrlProps686.xml"/><Relationship Id="rId6" Type="http://schemas.openxmlformats.org/officeDocument/2006/relationships/ctrlProp" Target="../ctrlProps/ctrlProps687.xml"/><Relationship Id="rId7" Type="http://schemas.openxmlformats.org/officeDocument/2006/relationships/ctrlProp" Target="../ctrlProps/ctrlProps688.xml"/><Relationship Id="rId8" Type="http://schemas.openxmlformats.org/officeDocument/2006/relationships/ctrlProp" Target="../ctrlProps/ctrlProps689.xml"/><Relationship Id="rId9" Type="http://schemas.openxmlformats.org/officeDocument/2006/relationships/ctrlProp" Target="../ctrlProps/ctrlProps690.xml"/><Relationship Id="rId10" Type="http://schemas.openxmlformats.org/officeDocument/2006/relationships/ctrlProp" Target="../ctrlProps/ctrlProps691.xml"/><Relationship Id="rId11" Type="http://schemas.openxmlformats.org/officeDocument/2006/relationships/ctrlProp" Target="../ctrlProps/ctrlProps692.xml"/><Relationship Id="rId12" Type="http://schemas.openxmlformats.org/officeDocument/2006/relationships/ctrlProp" Target="../ctrlProps/ctrlProps693.xml"/><Relationship Id="rId13" Type="http://schemas.openxmlformats.org/officeDocument/2006/relationships/ctrlProp" Target="../ctrlProps/ctrlProps694.xml"/><Relationship Id="rId14" Type="http://schemas.openxmlformats.org/officeDocument/2006/relationships/ctrlProp" Target="../ctrlProps/ctrlProps695.xml"/><Relationship Id="rId15" Type="http://schemas.openxmlformats.org/officeDocument/2006/relationships/ctrlProp" Target="../ctrlProps/ctrlProps696.xml"/><Relationship Id="rId16" Type="http://schemas.openxmlformats.org/officeDocument/2006/relationships/ctrlProp" Target="../ctrlProps/ctrlProps697.xml"/><Relationship Id="rId17" Type="http://schemas.openxmlformats.org/officeDocument/2006/relationships/ctrlProp" Target="../ctrlProps/ctrlProps698.xml"/><Relationship Id="rId18" Type="http://schemas.openxmlformats.org/officeDocument/2006/relationships/ctrlProp" Target="../ctrlProps/ctrlProps699.xml"/><Relationship Id="rId19" Type="http://schemas.openxmlformats.org/officeDocument/2006/relationships/ctrlProp" Target="../ctrlProps/ctrlProps700.xml"/><Relationship Id="rId20" Type="http://schemas.openxmlformats.org/officeDocument/2006/relationships/ctrlProp" Target="../ctrlProps/ctrlProps701.xml"/><Relationship Id="rId21" Type="http://schemas.openxmlformats.org/officeDocument/2006/relationships/ctrlProp" Target="../ctrlProps/ctrlProps702.xml"/><Relationship Id="rId22" Type="http://schemas.openxmlformats.org/officeDocument/2006/relationships/ctrlProp" Target="../ctrlProps/ctrlProps703.xml"/><Relationship Id="rId23" Type="http://schemas.openxmlformats.org/officeDocument/2006/relationships/ctrlProp" Target="../ctrlProps/ctrlProps704.xml"/><Relationship Id="rId24" Type="http://schemas.openxmlformats.org/officeDocument/2006/relationships/ctrlProp" Target="../ctrlProps/ctrlProps705.xml"/><Relationship Id="rId25" Type="http://schemas.openxmlformats.org/officeDocument/2006/relationships/ctrlProp" Target="../ctrlProps/ctrlProps706.xml"/><Relationship Id="rId26" Type="http://schemas.openxmlformats.org/officeDocument/2006/relationships/ctrlProp" Target="../ctrlProps/ctrlProps707.xml"/><Relationship Id="rId27" Type="http://schemas.openxmlformats.org/officeDocument/2006/relationships/ctrlProp" Target="../ctrlProps/ctrlProps708.xml"/><Relationship Id="rId28" Type="http://schemas.openxmlformats.org/officeDocument/2006/relationships/ctrlProp" Target="../ctrlProps/ctrlProps709.xml"/><Relationship Id="rId29" Type="http://schemas.openxmlformats.org/officeDocument/2006/relationships/ctrlProp" Target="../ctrlProps/ctrlProps710.xml"/><Relationship Id="rId30" Type="http://schemas.openxmlformats.org/officeDocument/2006/relationships/ctrlProp" Target="../ctrlProps/ctrlProps711.xml"/><Relationship Id="rId31" Type="http://schemas.openxmlformats.org/officeDocument/2006/relationships/ctrlProp" Target="../ctrlProps/ctrlProps712.xml"/><Relationship Id="rId32" Type="http://schemas.openxmlformats.org/officeDocument/2006/relationships/ctrlProp" Target="../ctrlProps/ctrlProps713.xml"/><Relationship Id="rId33" Type="http://schemas.openxmlformats.org/officeDocument/2006/relationships/ctrlProp" Target="../ctrlProps/ctrlProps714.xml"/><Relationship Id="rId34" Type="http://schemas.openxmlformats.org/officeDocument/2006/relationships/ctrlProp" Target="../ctrlProps/ctrlProps715.xml"/><Relationship Id="rId35" Type="http://schemas.openxmlformats.org/officeDocument/2006/relationships/ctrlProp" Target="../ctrlProps/ctrlProps716.xml"/><Relationship Id="rId36" Type="http://schemas.openxmlformats.org/officeDocument/2006/relationships/ctrlProp" Target="../ctrlProps/ctrlProps717.xml"/><Relationship Id="rId37" Type="http://schemas.openxmlformats.org/officeDocument/2006/relationships/ctrlProp" Target="../ctrlProps/ctrlProps718.xml"/><Relationship Id="rId38" Type="http://schemas.openxmlformats.org/officeDocument/2006/relationships/ctrlProp" Target="../ctrlProps/ctrlProps719.xml"/><Relationship Id="rId39" Type="http://schemas.openxmlformats.org/officeDocument/2006/relationships/ctrlProp" Target="../ctrlProps/ctrlProps720.xml"/><Relationship Id="rId40" Type="http://schemas.openxmlformats.org/officeDocument/2006/relationships/ctrlProp" Target="../ctrlProps/ctrlProps721.xml"/><Relationship Id="rId41" Type="http://schemas.openxmlformats.org/officeDocument/2006/relationships/ctrlProp" Target="../ctrlProps/ctrlProps722.xml"/><Relationship Id="rId42" Type="http://schemas.openxmlformats.org/officeDocument/2006/relationships/ctrlProp" Target="../ctrlProps/ctrlProps723.xml"/><Relationship Id="rId43" Type="http://schemas.openxmlformats.org/officeDocument/2006/relationships/ctrlProp" Target="../ctrlProps/ctrlProps724.xml"/><Relationship Id="rId44" Type="http://schemas.openxmlformats.org/officeDocument/2006/relationships/ctrlProp" Target="../ctrlProps/ctrlProps725.xml"/><Relationship Id="rId45" Type="http://schemas.openxmlformats.org/officeDocument/2006/relationships/ctrlProp" Target="../ctrlProps/ctrlProps726.xml"/><Relationship Id="rId46" Type="http://schemas.openxmlformats.org/officeDocument/2006/relationships/ctrlProp" Target="../ctrlProps/ctrlProps727.xml"/><Relationship Id="rId47" Type="http://schemas.openxmlformats.org/officeDocument/2006/relationships/ctrlProp" Target="../ctrlProps/ctrlProps728.xml"/><Relationship Id="rId48" Type="http://schemas.openxmlformats.org/officeDocument/2006/relationships/ctrlProp" Target="../ctrlProps/ctrlProps729.xml"/><Relationship Id="rId49" Type="http://schemas.openxmlformats.org/officeDocument/2006/relationships/ctrlProp" Target="../ctrlProps/ctrlProps730.xml"/><Relationship Id="rId50" Type="http://schemas.openxmlformats.org/officeDocument/2006/relationships/ctrlProp" Target="../ctrlProps/ctrlProps731.xml"/><Relationship Id="rId51" Type="http://schemas.openxmlformats.org/officeDocument/2006/relationships/ctrlProp" Target="../ctrlProps/ctrlProps732.xml"/><Relationship Id="rId52" Type="http://schemas.openxmlformats.org/officeDocument/2006/relationships/ctrlProp" Target="../ctrlProps/ctrlProps733.xml"/><Relationship Id="rId53" Type="http://schemas.openxmlformats.org/officeDocument/2006/relationships/ctrlProp" Target="../ctrlProps/ctrlProps734.xml"/><Relationship Id="rId54" Type="http://schemas.openxmlformats.org/officeDocument/2006/relationships/ctrlProp" Target="../ctrlProps/ctrlProps735.xml"/><Relationship Id="rId55" Type="http://schemas.openxmlformats.org/officeDocument/2006/relationships/ctrlProp" Target="../ctrlProps/ctrlProps736.xml"/><Relationship Id="rId56" Type="http://schemas.openxmlformats.org/officeDocument/2006/relationships/ctrlProp" Target="../ctrlProps/ctrlProps737.xml"/><Relationship Id="rId57" Type="http://schemas.openxmlformats.org/officeDocument/2006/relationships/ctrlProp" Target="../ctrlProps/ctrlProps738.xml"/><Relationship Id="rId58" Type="http://schemas.openxmlformats.org/officeDocument/2006/relationships/ctrlProp" Target="../ctrlProps/ctrlProps739.xml"/><Relationship Id="rId59" Type="http://schemas.openxmlformats.org/officeDocument/2006/relationships/ctrlProp" Target="../ctrlProps/ctrlProps740.xml"/><Relationship Id="rId60" Type="http://schemas.openxmlformats.org/officeDocument/2006/relationships/ctrlProp" Target="../ctrlProps/ctrlProps741.xml"/><Relationship Id="rId61" Type="http://schemas.openxmlformats.org/officeDocument/2006/relationships/ctrlProp" Target="../ctrlProps/ctrlProps742.xml"/><Relationship Id="rId62" Type="http://schemas.openxmlformats.org/officeDocument/2006/relationships/ctrlProp" Target="../ctrlProps/ctrlProps743.xml"/><Relationship Id="rId63" Type="http://schemas.openxmlformats.org/officeDocument/2006/relationships/ctrlProp" Target="../ctrlProps/ctrlProps744.xml"/><Relationship Id="rId64" Type="http://schemas.openxmlformats.org/officeDocument/2006/relationships/ctrlProp" Target="../ctrlProps/ctrlProps745.xml"/><Relationship Id="rId65" Type="http://schemas.openxmlformats.org/officeDocument/2006/relationships/ctrlProp" Target="../ctrlProps/ctrlProps746.xml"/><Relationship Id="rId66" Type="http://schemas.openxmlformats.org/officeDocument/2006/relationships/ctrlProp" Target="../ctrlProps/ctrlProps747.xml"/><Relationship Id="rId67" Type="http://schemas.openxmlformats.org/officeDocument/2006/relationships/ctrlProp" Target="../ctrlProps/ctrlProps748.xml"/><Relationship Id="rId68" Type="http://schemas.openxmlformats.org/officeDocument/2006/relationships/ctrlProp" Target="../ctrlProps/ctrlProps749.xml"/><Relationship Id="rId69" Type="http://schemas.openxmlformats.org/officeDocument/2006/relationships/ctrlProp" Target="../ctrlProps/ctrlProps750.xml"/><Relationship Id="rId70" Type="http://schemas.openxmlformats.org/officeDocument/2006/relationships/ctrlProp" Target="../ctrlProps/ctrlProps751.xml"/><Relationship Id="rId71" Type="http://schemas.openxmlformats.org/officeDocument/2006/relationships/ctrlProp" Target="../ctrlProps/ctrlProps752.xml"/><Relationship Id="rId72" Type="http://schemas.openxmlformats.org/officeDocument/2006/relationships/ctrlProp" Target="../ctrlProps/ctrlProps753.xml"/><Relationship Id="rId73" Type="http://schemas.openxmlformats.org/officeDocument/2006/relationships/ctrlProp" Target="../ctrlProps/ctrlProps754.xml"/><Relationship Id="rId74" Type="http://schemas.openxmlformats.org/officeDocument/2006/relationships/ctrlProp" Target="../ctrlProps/ctrlProps755.xml"/><Relationship Id="rId75" Type="http://schemas.openxmlformats.org/officeDocument/2006/relationships/ctrlProp" Target="../ctrlProps/ctrlProps756.xml"/><Relationship Id="rId76" Type="http://schemas.openxmlformats.org/officeDocument/2006/relationships/ctrlProp" Target="../ctrlProps/ctrlProps757.xml"/><Relationship Id="rId77" Type="http://schemas.openxmlformats.org/officeDocument/2006/relationships/ctrlProp" Target="../ctrlProps/ctrlProps758.xml"/><Relationship Id="rId78" Type="http://schemas.openxmlformats.org/officeDocument/2006/relationships/ctrlProp" Target="../ctrlProps/ctrlProps759.xml"/><Relationship Id="rId79" Type="http://schemas.openxmlformats.org/officeDocument/2006/relationships/ctrlProp" Target="../ctrlProps/ctrlProps760.xml"/><Relationship Id="rId80" Type="http://schemas.openxmlformats.org/officeDocument/2006/relationships/ctrlProp" Target="../ctrlProps/ctrlProps761.xml"/><Relationship Id="rId81" Type="http://schemas.openxmlformats.org/officeDocument/2006/relationships/ctrlProp" Target="../ctrlProps/ctrlProps762.xml"/><Relationship Id="rId82" Type="http://schemas.openxmlformats.org/officeDocument/2006/relationships/ctrlProp" Target="../ctrlProps/ctrlProps763.xml"/><Relationship Id="rId83" Type="http://schemas.openxmlformats.org/officeDocument/2006/relationships/ctrlProp" Target="../ctrlProps/ctrlProps764.xml"/><Relationship Id="rId84" Type="http://schemas.openxmlformats.org/officeDocument/2006/relationships/ctrlProp" Target="../ctrlProps/ctrlProps765.xml"/><Relationship Id="rId85" Type="http://schemas.openxmlformats.org/officeDocument/2006/relationships/ctrlProp" Target="../ctrlProps/ctrlProps766.xml"/><Relationship Id="rId86" Type="http://schemas.openxmlformats.org/officeDocument/2006/relationships/ctrlProp" Target="../ctrlProps/ctrlProps767.xml"/><Relationship Id="rId87" Type="http://schemas.openxmlformats.org/officeDocument/2006/relationships/ctrlProp" Target="../ctrlProps/ctrlProps768.xml"/><Relationship Id="rId88" Type="http://schemas.openxmlformats.org/officeDocument/2006/relationships/ctrlProp" Target="../ctrlProps/ctrlProps769.xml"/><Relationship Id="rId89" Type="http://schemas.openxmlformats.org/officeDocument/2006/relationships/ctrlProp" Target="../ctrlProps/ctrlProps770.xml"/><Relationship Id="rId90" Type="http://schemas.openxmlformats.org/officeDocument/2006/relationships/ctrlProp" Target="../ctrlProps/ctrlProps771.xml"/><Relationship Id="rId91" Type="http://schemas.openxmlformats.org/officeDocument/2006/relationships/ctrlProp" Target="../ctrlProps/ctrlProps772.xml"/><Relationship Id="rId92" Type="http://schemas.openxmlformats.org/officeDocument/2006/relationships/ctrlProp" Target="../ctrlProps/ctrlProps773.xml"/><Relationship Id="rId93" Type="http://schemas.openxmlformats.org/officeDocument/2006/relationships/ctrlProp" Target="../ctrlProps/ctrlProps774.xml"/><Relationship Id="rId94" Type="http://schemas.openxmlformats.org/officeDocument/2006/relationships/ctrlProp" Target="../ctrlProps/ctrlProps775.xml"/><Relationship Id="rId95" Type="http://schemas.openxmlformats.org/officeDocument/2006/relationships/ctrlProp" Target="../ctrlProps/ctrlProps776.xml"/><Relationship Id="rId96" Type="http://schemas.openxmlformats.org/officeDocument/2006/relationships/ctrlProp" Target="../ctrlProps/ctrlProps777.xml"/><Relationship Id="rId97" Type="http://schemas.openxmlformats.org/officeDocument/2006/relationships/ctrlProp" Target="../ctrlProps/ctrlProps778.xml"/><Relationship Id="rId98" Type="http://schemas.openxmlformats.org/officeDocument/2006/relationships/ctrlProp" Target="../ctrlProps/ctrlProps779.xml"/><Relationship Id="rId99" Type="http://schemas.openxmlformats.org/officeDocument/2006/relationships/ctrlProp" Target="../ctrlProps/ctrlProps780.xml"/><Relationship Id="rId100" Type="http://schemas.openxmlformats.org/officeDocument/2006/relationships/ctrlProp" Target="../ctrlProps/ctrlProps781.xml"/><Relationship Id="rId101" Type="http://schemas.openxmlformats.org/officeDocument/2006/relationships/ctrlProp" Target="../ctrlProps/ctrlProps782.xml"/><Relationship Id="rId102" Type="http://schemas.openxmlformats.org/officeDocument/2006/relationships/ctrlProp" Target="../ctrlProps/ctrlProps783.xml"/><Relationship Id="rId103" Type="http://schemas.openxmlformats.org/officeDocument/2006/relationships/ctrlProp" Target="../ctrlProps/ctrlProps784.xml"/><Relationship Id="rId104" Type="http://schemas.openxmlformats.org/officeDocument/2006/relationships/ctrlProp" Target="../ctrlProps/ctrlProps785.xml"/><Relationship Id="rId105" Type="http://schemas.openxmlformats.org/officeDocument/2006/relationships/ctrlProp" Target="../ctrlProps/ctrlProps786.xml"/><Relationship Id="rId106" Type="http://schemas.openxmlformats.org/officeDocument/2006/relationships/ctrlProp" Target="../ctrlProps/ctrlProps787.xml"/><Relationship Id="rId107" Type="http://schemas.openxmlformats.org/officeDocument/2006/relationships/ctrlProp" Target="../ctrlProps/ctrlProps788.xml"/><Relationship Id="rId108" Type="http://schemas.openxmlformats.org/officeDocument/2006/relationships/ctrlProp" Target="../ctrlProps/ctrlProps789.xml"/><Relationship Id="rId109" Type="http://schemas.openxmlformats.org/officeDocument/2006/relationships/ctrlProp" Target="../ctrlProps/ctrlProps790.xml"/><Relationship Id="rId110" Type="http://schemas.openxmlformats.org/officeDocument/2006/relationships/ctrlProp" Target="../ctrlProps/ctrlProps791.xml"/><Relationship Id="rId111" Type="http://schemas.openxmlformats.org/officeDocument/2006/relationships/ctrlProp" Target="../ctrlProps/ctrlProps792.xml"/><Relationship Id="rId112" Type="http://schemas.openxmlformats.org/officeDocument/2006/relationships/ctrlProp" Target="../ctrlProps/ctrlProps793.xml"/><Relationship Id="rId113" Type="http://schemas.openxmlformats.org/officeDocument/2006/relationships/ctrlProp" Target="../ctrlProps/ctrlProps794.xml"/><Relationship Id="rId114" Type="http://schemas.openxmlformats.org/officeDocument/2006/relationships/ctrlProp" Target="../ctrlProps/ctrlProps795.xml"/><Relationship Id="rId115" Type="http://schemas.openxmlformats.org/officeDocument/2006/relationships/ctrlProp" Target="../ctrlProps/ctrlProps796.xml"/><Relationship Id="rId116" Type="http://schemas.openxmlformats.org/officeDocument/2006/relationships/ctrlProp" Target="../ctrlProps/ctrlProps797.xml"/><Relationship Id="rId117" Type="http://schemas.openxmlformats.org/officeDocument/2006/relationships/ctrlProp" Target="../ctrlProps/ctrlProps798.xml"/><Relationship Id="rId118" Type="http://schemas.openxmlformats.org/officeDocument/2006/relationships/ctrlProp" Target="../ctrlProps/ctrlProps799.xml"/><Relationship Id="rId119" Type="http://schemas.openxmlformats.org/officeDocument/2006/relationships/ctrlProp" Target="../ctrlProps/ctrlProps800.xml"/><Relationship Id="rId120" Type="http://schemas.openxmlformats.org/officeDocument/2006/relationships/ctrlProp" Target="../ctrlProps/ctrlProps801.xml"/><Relationship Id="rId121" Type="http://schemas.openxmlformats.org/officeDocument/2006/relationships/ctrlProp" Target="../ctrlProps/ctrlProps802.xml"/><Relationship Id="rId122" Type="http://schemas.openxmlformats.org/officeDocument/2006/relationships/ctrlProp" Target="../ctrlProps/ctrlProps803.xml"/><Relationship Id="rId123" Type="http://schemas.openxmlformats.org/officeDocument/2006/relationships/ctrlProp" Target="../ctrlProps/ctrlProps804.xml"/><Relationship Id="rId124" Type="http://schemas.openxmlformats.org/officeDocument/2006/relationships/ctrlProp" Target="../ctrlProps/ctrlProps805.xml"/><Relationship Id="rId125" Type="http://schemas.openxmlformats.org/officeDocument/2006/relationships/ctrlProp" Target="../ctrlProps/ctrlProps806.xml"/><Relationship Id="rId126" Type="http://schemas.openxmlformats.org/officeDocument/2006/relationships/ctrlProp" Target="../ctrlProps/ctrlProps807.xml"/><Relationship Id="rId127" Type="http://schemas.openxmlformats.org/officeDocument/2006/relationships/ctrlProp" Target="../ctrlProps/ctrlProps808.xml"/><Relationship Id="rId128" Type="http://schemas.openxmlformats.org/officeDocument/2006/relationships/ctrlProp" Target="../ctrlProps/ctrlProps809.xml"/><Relationship Id="rId129" Type="http://schemas.openxmlformats.org/officeDocument/2006/relationships/ctrlProp" Target="../ctrlProps/ctrlProps810.xml"/><Relationship Id="rId130" Type="http://schemas.openxmlformats.org/officeDocument/2006/relationships/ctrlProp" Target="../ctrlProps/ctrlProps811.xml"/><Relationship Id="rId131" Type="http://schemas.openxmlformats.org/officeDocument/2006/relationships/ctrlProp" Target="../ctrlProps/ctrlProps812.xml"/><Relationship Id="rId132" Type="http://schemas.openxmlformats.org/officeDocument/2006/relationships/ctrlProp" Target="../ctrlProps/ctrlProps813.xml"/><Relationship Id="rId133" Type="http://schemas.openxmlformats.org/officeDocument/2006/relationships/ctrlProp" Target="../ctrlProps/ctrlProps814.xml"/><Relationship Id="rId134" Type="http://schemas.openxmlformats.org/officeDocument/2006/relationships/ctrlProp" Target="../ctrlProps/ctrlProps815.xml"/><Relationship Id="rId135" Type="http://schemas.openxmlformats.org/officeDocument/2006/relationships/ctrlProp" Target="../ctrlProps/ctrlProps816.xml"/><Relationship Id="rId136" Type="http://schemas.openxmlformats.org/officeDocument/2006/relationships/ctrlProp" Target="../ctrlProps/ctrlProps8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<Relationship Id="rId16" Type="http://schemas.openxmlformats.org/officeDocument/2006/relationships/ctrlProp" Target="../ctrlProps/ctrlProps153.xml"/><Relationship Id="rId17" Type="http://schemas.openxmlformats.org/officeDocument/2006/relationships/ctrlProp" Target="../ctrlProps/ctrlProps154.xml"/><Relationship Id="rId18" Type="http://schemas.openxmlformats.org/officeDocument/2006/relationships/ctrlProp" Target="../ctrlProps/ctrlProps155.xml"/><Relationship Id="rId19" Type="http://schemas.openxmlformats.org/officeDocument/2006/relationships/ctrlProp" Target="../ctrlProps/ctrlProps156.xml"/><Relationship Id="rId20" Type="http://schemas.openxmlformats.org/officeDocument/2006/relationships/ctrlProp" Target="../ctrlProps/ctrlProps157.xml"/><Relationship Id="rId21" Type="http://schemas.openxmlformats.org/officeDocument/2006/relationships/ctrlProp" Target="../ctrlProps/ctrlProps158.xml"/><Relationship Id="rId22" Type="http://schemas.openxmlformats.org/officeDocument/2006/relationships/ctrlProp" Target="../ctrlProps/ctrlProps159.xml"/><Relationship Id="rId23" Type="http://schemas.openxmlformats.org/officeDocument/2006/relationships/ctrlProp" Target="../ctrlProps/ctrlProps160.xml"/><Relationship Id="rId24" Type="http://schemas.openxmlformats.org/officeDocument/2006/relationships/ctrlProp" Target="../ctrlProps/ctrlProps161.xml"/><Relationship Id="rId25" Type="http://schemas.openxmlformats.org/officeDocument/2006/relationships/ctrlProp" Target="../ctrlProps/ctrlProps162.xml"/><Relationship Id="rId26" Type="http://schemas.openxmlformats.org/officeDocument/2006/relationships/ctrlProp" Target="../ctrlProps/ctrlProps163.xml"/><Relationship Id="rId27" Type="http://schemas.openxmlformats.org/officeDocument/2006/relationships/ctrlProp" Target="../ctrlProps/ctrlProps164.xml"/><Relationship Id="rId28" Type="http://schemas.openxmlformats.org/officeDocument/2006/relationships/ctrlProp" Target="../ctrlProps/ctrlProps165.xml"/><Relationship Id="rId29" Type="http://schemas.openxmlformats.org/officeDocument/2006/relationships/ctrlProp" Target="../ctrlProps/ctrlProps166.xml"/><Relationship Id="rId30" Type="http://schemas.openxmlformats.org/officeDocument/2006/relationships/ctrlProp" Target="../ctrlProps/ctrlProps167.xml"/><Relationship Id="rId31" Type="http://schemas.openxmlformats.org/officeDocument/2006/relationships/ctrlProp" Target="../ctrlProps/ctrlProps168.xml"/><Relationship Id="rId32" Type="http://schemas.openxmlformats.org/officeDocument/2006/relationships/ctrlProp" Target="../ctrlProps/ctrlProps169.xml"/><Relationship Id="rId33" Type="http://schemas.openxmlformats.org/officeDocument/2006/relationships/ctrlProp" Target="../ctrlProps/ctrlProps170.xml"/><Relationship Id="rId34" Type="http://schemas.openxmlformats.org/officeDocument/2006/relationships/ctrlProp" Target="../ctrlProps/ctrlProps171.xml"/><Relationship Id="rId35" Type="http://schemas.openxmlformats.org/officeDocument/2006/relationships/ctrlProp" Target="../ctrlProps/ctrlProps172.xml"/><Relationship Id="rId36" Type="http://schemas.openxmlformats.org/officeDocument/2006/relationships/ctrlProp" Target="../ctrlProps/ctrlProps173.xml"/><Relationship Id="rId37" Type="http://schemas.openxmlformats.org/officeDocument/2006/relationships/ctrlProp" Target="../ctrlProps/ctrlProps174.xml"/><Relationship Id="rId38" Type="http://schemas.openxmlformats.org/officeDocument/2006/relationships/ctrlProp" Target="../ctrlProps/ctrlProps175.xml"/><Relationship Id="rId39" Type="http://schemas.openxmlformats.org/officeDocument/2006/relationships/ctrlProp" Target="../ctrlProps/ctrlProps176.xml"/><Relationship Id="rId40" Type="http://schemas.openxmlformats.org/officeDocument/2006/relationships/ctrlProp" Target="../ctrlProps/ctrlProps177.xml"/><Relationship Id="rId41" Type="http://schemas.openxmlformats.org/officeDocument/2006/relationships/ctrlProp" Target="../ctrlProps/ctrlProps178.xml"/><Relationship Id="rId42" Type="http://schemas.openxmlformats.org/officeDocument/2006/relationships/ctrlProp" Target="../ctrlProps/ctrlProps179.xml"/><Relationship Id="rId43" Type="http://schemas.openxmlformats.org/officeDocument/2006/relationships/ctrlProp" Target="../ctrlProps/ctrlProps180.xml"/><Relationship Id="rId44" Type="http://schemas.openxmlformats.org/officeDocument/2006/relationships/ctrlProp" Target="../ctrlProps/ctrlProps181.xml"/><Relationship Id="rId45" Type="http://schemas.openxmlformats.org/officeDocument/2006/relationships/ctrlProp" Target="../ctrlProps/ctrlProps182.xml"/><Relationship Id="rId46" Type="http://schemas.openxmlformats.org/officeDocument/2006/relationships/ctrlProp" Target="../ctrlProps/ctrlProps183.xml"/><Relationship Id="rId47" Type="http://schemas.openxmlformats.org/officeDocument/2006/relationships/ctrlProp" Target="../ctrlProps/ctrlProps184.xml"/><Relationship Id="rId48" Type="http://schemas.openxmlformats.org/officeDocument/2006/relationships/ctrlProp" Target="../ctrlProps/ctrlProps185.xml"/><Relationship Id="rId49" Type="http://schemas.openxmlformats.org/officeDocument/2006/relationships/ctrlProp" Target="../ctrlProps/ctrlProps186.xml"/><Relationship Id="rId50" Type="http://schemas.openxmlformats.org/officeDocument/2006/relationships/ctrlProp" Target="../ctrlProps/ctrlProps187.xml"/><Relationship Id="rId51" Type="http://schemas.openxmlformats.org/officeDocument/2006/relationships/ctrlProp" Target="../ctrlProps/ctrlProps188.xml"/><Relationship Id="rId52" Type="http://schemas.openxmlformats.org/officeDocument/2006/relationships/ctrlProp" Target="../ctrlProps/ctrlProps189.xml"/><Relationship Id="rId53" Type="http://schemas.openxmlformats.org/officeDocument/2006/relationships/ctrlProp" Target="../ctrlProps/ctrlProps190.xml"/><Relationship Id="rId54" Type="http://schemas.openxmlformats.org/officeDocument/2006/relationships/ctrlProp" Target="../ctrlProps/ctrlProps191.xml"/><Relationship Id="rId55" Type="http://schemas.openxmlformats.org/officeDocument/2006/relationships/ctrlProp" Target="../ctrlProps/ctrlProps192.xml"/><Relationship Id="rId56" Type="http://schemas.openxmlformats.org/officeDocument/2006/relationships/ctrlProp" Target="../ctrlProps/ctrlProps193.xml"/><Relationship Id="rId57" Type="http://schemas.openxmlformats.org/officeDocument/2006/relationships/ctrlProp" Target="../ctrlProps/ctrlProps194.xml"/><Relationship Id="rId58" Type="http://schemas.openxmlformats.org/officeDocument/2006/relationships/ctrlProp" Target="../ctrlProps/ctrlProps195.xml"/><Relationship Id="rId59" Type="http://schemas.openxmlformats.org/officeDocument/2006/relationships/ctrlProp" Target="../ctrlProps/ctrlProps196.xml"/><Relationship Id="rId60" Type="http://schemas.openxmlformats.org/officeDocument/2006/relationships/ctrlProp" Target="../ctrlProps/ctrlProps197.xml"/><Relationship Id="rId61" Type="http://schemas.openxmlformats.org/officeDocument/2006/relationships/ctrlProp" Target="../ctrlProps/ctrlProps198.xml"/><Relationship Id="rId62" Type="http://schemas.openxmlformats.org/officeDocument/2006/relationships/ctrlProp" Target="../ctrlProps/ctrlProps199.xml"/><Relationship Id="rId63" Type="http://schemas.openxmlformats.org/officeDocument/2006/relationships/ctrlProp" Target="../ctrlProps/ctrlProps200.xml"/><Relationship Id="rId64" Type="http://schemas.openxmlformats.org/officeDocument/2006/relationships/ctrlProp" Target="../ctrlProps/ctrlProps201.xml"/><Relationship Id="rId65" Type="http://schemas.openxmlformats.org/officeDocument/2006/relationships/ctrlProp" Target="../ctrlProps/ctrlProps202.xml"/><Relationship Id="rId66" Type="http://schemas.openxmlformats.org/officeDocument/2006/relationships/ctrlProp" Target="../ctrlProps/ctrlProps203.xml"/><Relationship Id="rId67" Type="http://schemas.openxmlformats.org/officeDocument/2006/relationships/ctrlProp" Target="../ctrlProps/ctrlProps204.xml"/><Relationship Id="rId68" Type="http://schemas.openxmlformats.org/officeDocument/2006/relationships/ctrlProp" Target="../ctrlProps/ctrlProps205.xml"/><Relationship Id="rId69" Type="http://schemas.openxmlformats.org/officeDocument/2006/relationships/ctrlProp" Target="../ctrlProps/ctrlProps206.xml"/><Relationship Id="rId70" Type="http://schemas.openxmlformats.org/officeDocument/2006/relationships/ctrlProp" Target="../ctrlProps/ctrlProps207.xml"/><Relationship Id="rId71" Type="http://schemas.openxmlformats.org/officeDocument/2006/relationships/ctrlProp" Target="../ctrlProps/ctrlProps208.xml"/><Relationship Id="rId72" Type="http://schemas.openxmlformats.org/officeDocument/2006/relationships/ctrlProp" Target="../ctrlProps/ctrlProps209.xml"/><Relationship Id="rId73" Type="http://schemas.openxmlformats.org/officeDocument/2006/relationships/ctrlProp" Target="../ctrlProps/ctrlProps210.xml"/><Relationship Id="rId74" Type="http://schemas.openxmlformats.org/officeDocument/2006/relationships/ctrlProp" Target="../ctrlProps/ctrlProps211.xml"/><Relationship Id="rId75" Type="http://schemas.openxmlformats.org/officeDocument/2006/relationships/ctrlProp" Target="../ctrlProps/ctrlProps212.xml"/><Relationship Id="rId76" Type="http://schemas.openxmlformats.org/officeDocument/2006/relationships/ctrlProp" Target="../ctrlProps/ctrlProps213.xml"/><Relationship Id="rId77" Type="http://schemas.openxmlformats.org/officeDocument/2006/relationships/ctrlProp" Target="../ctrlProps/ctrlProps214.xml"/><Relationship Id="rId78" Type="http://schemas.openxmlformats.org/officeDocument/2006/relationships/ctrlProp" Target="../ctrlProps/ctrlProps215.xml"/><Relationship Id="rId79" Type="http://schemas.openxmlformats.org/officeDocument/2006/relationships/ctrlProp" Target="../ctrlProps/ctrlProps216.xml"/><Relationship Id="rId80" Type="http://schemas.openxmlformats.org/officeDocument/2006/relationships/ctrlProp" Target="../ctrlProps/ctrlProps217.xml"/><Relationship Id="rId81" Type="http://schemas.openxmlformats.org/officeDocument/2006/relationships/ctrlProp" Target="../ctrlProps/ctrlProps218.xml"/><Relationship Id="rId82" Type="http://schemas.openxmlformats.org/officeDocument/2006/relationships/ctrlProp" Target="../ctrlProps/ctrlProps219.xml"/><Relationship Id="rId83" Type="http://schemas.openxmlformats.org/officeDocument/2006/relationships/ctrlProp" Target="../ctrlProps/ctrlProps220.xml"/><Relationship Id="rId84" Type="http://schemas.openxmlformats.org/officeDocument/2006/relationships/ctrlProp" Target="../ctrlProps/ctrlProps221.xml"/><Relationship Id="rId85" Type="http://schemas.openxmlformats.org/officeDocument/2006/relationships/ctrlProp" Target="../ctrlProps/ctrlProps222.xml"/><Relationship Id="rId86" Type="http://schemas.openxmlformats.org/officeDocument/2006/relationships/ctrlProp" Target="../ctrlProps/ctrlProps223.xml"/><Relationship Id="rId87" Type="http://schemas.openxmlformats.org/officeDocument/2006/relationships/ctrlProp" Target="../ctrlProps/ctrlProps224.xml"/><Relationship Id="rId88" Type="http://schemas.openxmlformats.org/officeDocument/2006/relationships/ctrlProp" Target="../ctrlProps/ctrlProps225.xml"/><Relationship Id="rId89" Type="http://schemas.openxmlformats.org/officeDocument/2006/relationships/ctrlProp" Target="../ctrlProps/ctrlProps226.xml"/><Relationship Id="rId90" Type="http://schemas.openxmlformats.org/officeDocument/2006/relationships/ctrlProp" Target="../ctrlProps/ctrlProps227.xml"/><Relationship Id="rId91" Type="http://schemas.openxmlformats.org/officeDocument/2006/relationships/ctrlProp" Target="../ctrlProps/ctrlProps228.xml"/><Relationship Id="rId92" Type="http://schemas.openxmlformats.org/officeDocument/2006/relationships/ctrlProp" Target="../ctrlProps/ctrlProps229.xml"/><Relationship Id="rId93" Type="http://schemas.openxmlformats.org/officeDocument/2006/relationships/ctrlProp" Target="../ctrlProps/ctrlProps230.xml"/><Relationship Id="rId94" Type="http://schemas.openxmlformats.org/officeDocument/2006/relationships/ctrlProp" Target="../ctrlProps/ctrlProps231.xml"/><Relationship Id="rId95" Type="http://schemas.openxmlformats.org/officeDocument/2006/relationships/ctrlProp" Target="../ctrlProps/ctrlProps232.xml"/><Relationship Id="rId96" Type="http://schemas.openxmlformats.org/officeDocument/2006/relationships/ctrlProp" Target="../ctrlProps/ctrlProps233.xml"/><Relationship Id="rId97" Type="http://schemas.openxmlformats.org/officeDocument/2006/relationships/ctrlProp" Target="../ctrlProps/ctrlProps234.xml"/><Relationship Id="rId98" Type="http://schemas.openxmlformats.org/officeDocument/2006/relationships/ctrlProp" Target="../ctrlProps/ctrlProps235.xml"/><Relationship Id="rId99" Type="http://schemas.openxmlformats.org/officeDocument/2006/relationships/ctrlProp" Target="../ctrlProps/ctrlProps236.xml"/><Relationship Id="rId100" Type="http://schemas.openxmlformats.org/officeDocument/2006/relationships/ctrlProp" Target="../ctrlProps/ctrlProps237.xml"/><Relationship Id="rId101" Type="http://schemas.openxmlformats.org/officeDocument/2006/relationships/ctrlProp" Target="../ctrlProps/ctrlProps238.xml"/><Relationship Id="rId102" Type="http://schemas.openxmlformats.org/officeDocument/2006/relationships/ctrlProp" Target="../ctrlProps/ctrlProps239.xml"/><Relationship Id="rId103" Type="http://schemas.openxmlformats.org/officeDocument/2006/relationships/ctrlProp" Target="../ctrlProps/ctrlProps240.xml"/><Relationship Id="rId104" Type="http://schemas.openxmlformats.org/officeDocument/2006/relationships/ctrlProp" Target="../ctrlProps/ctrlProps241.xml"/><Relationship Id="rId105" Type="http://schemas.openxmlformats.org/officeDocument/2006/relationships/ctrlProp" Target="../ctrlProps/ctrlProps242.xml"/><Relationship Id="rId106" Type="http://schemas.openxmlformats.org/officeDocument/2006/relationships/ctrlProp" Target="../ctrlProps/ctrlProps243.xml"/><Relationship Id="rId107" Type="http://schemas.openxmlformats.org/officeDocument/2006/relationships/ctrlProp" Target="../ctrlProps/ctrlProps244.xml"/><Relationship Id="rId108" Type="http://schemas.openxmlformats.org/officeDocument/2006/relationships/ctrlProp" Target="../ctrlProps/ctrlProps245.xml"/><Relationship Id="rId109" Type="http://schemas.openxmlformats.org/officeDocument/2006/relationships/ctrlProp" Target="../ctrlProps/ctrlProps246.xml"/><Relationship Id="rId110" Type="http://schemas.openxmlformats.org/officeDocument/2006/relationships/ctrlProp" Target="../ctrlProps/ctrlProps247.xml"/><Relationship Id="rId111" Type="http://schemas.openxmlformats.org/officeDocument/2006/relationships/ctrlProp" Target="../ctrlProps/ctrlProps248.xml"/><Relationship Id="rId112" Type="http://schemas.openxmlformats.org/officeDocument/2006/relationships/ctrlProp" Target="../ctrlProps/ctrlProps249.xml"/><Relationship Id="rId113" Type="http://schemas.openxmlformats.org/officeDocument/2006/relationships/ctrlProp" Target="../ctrlProps/ctrlProps250.xml"/><Relationship Id="rId114" Type="http://schemas.openxmlformats.org/officeDocument/2006/relationships/ctrlProp" Target="../ctrlProps/ctrlProps251.xml"/><Relationship Id="rId115" Type="http://schemas.openxmlformats.org/officeDocument/2006/relationships/ctrlProp" Target="../ctrlProps/ctrlProps252.xml"/><Relationship Id="rId116" Type="http://schemas.openxmlformats.org/officeDocument/2006/relationships/ctrlProp" Target="../ctrlProps/ctrlProps253.xml"/><Relationship Id="rId117" Type="http://schemas.openxmlformats.org/officeDocument/2006/relationships/ctrlProp" Target="../ctrlProps/ctrlProps254.xml"/><Relationship Id="rId118" Type="http://schemas.openxmlformats.org/officeDocument/2006/relationships/ctrlProp" Target="../ctrlProps/ctrlProps255.xml"/><Relationship Id="rId119" Type="http://schemas.openxmlformats.org/officeDocument/2006/relationships/ctrlProp" Target="../ctrlProps/ctrlProps256.xml"/><Relationship Id="rId120" Type="http://schemas.openxmlformats.org/officeDocument/2006/relationships/ctrlProp" Target="../ctrlProps/ctrlProps257.xml"/><Relationship Id="rId121" Type="http://schemas.openxmlformats.org/officeDocument/2006/relationships/ctrlProp" Target="../ctrlProps/ctrlProps258.xml"/><Relationship Id="rId122" Type="http://schemas.openxmlformats.org/officeDocument/2006/relationships/ctrlProp" Target="../ctrlProps/ctrlProps259.xml"/><Relationship Id="rId123" Type="http://schemas.openxmlformats.org/officeDocument/2006/relationships/ctrlProp" Target="../ctrlProps/ctrlProps260.xml"/><Relationship Id="rId124" Type="http://schemas.openxmlformats.org/officeDocument/2006/relationships/ctrlProp" Target="../ctrlProps/ctrlProps261.xml"/><Relationship Id="rId125" Type="http://schemas.openxmlformats.org/officeDocument/2006/relationships/ctrlProp" Target="../ctrlProps/ctrlProps262.xml"/><Relationship Id="rId126" Type="http://schemas.openxmlformats.org/officeDocument/2006/relationships/ctrlProp" Target="../ctrlProps/ctrlProps263.xml"/><Relationship Id="rId127" Type="http://schemas.openxmlformats.org/officeDocument/2006/relationships/ctrlProp" Target="../ctrlProps/ctrlProps264.xml"/><Relationship Id="rId128" Type="http://schemas.openxmlformats.org/officeDocument/2006/relationships/ctrlProp" Target="../ctrlProps/ctrlProps265.xml"/><Relationship Id="rId129" Type="http://schemas.openxmlformats.org/officeDocument/2006/relationships/ctrlProp" Target="../ctrlProps/ctrlProps266.xml"/><Relationship Id="rId130" Type="http://schemas.openxmlformats.org/officeDocument/2006/relationships/ctrlProp" Target="../ctrlProps/ctrlProps267.xml"/><Relationship Id="rId131" Type="http://schemas.openxmlformats.org/officeDocument/2006/relationships/ctrlProp" Target="../ctrlProps/ctrlProps268.xml"/><Relationship Id="rId132" Type="http://schemas.openxmlformats.org/officeDocument/2006/relationships/ctrlProp" Target="../ctrlProps/ctrlProps269.xml"/><Relationship Id="rId133" Type="http://schemas.openxmlformats.org/officeDocument/2006/relationships/ctrlProp" Target="../ctrlProps/ctrlProps270.xml"/><Relationship Id="rId134" Type="http://schemas.openxmlformats.org/officeDocument/2006/relationships/ctrlProp" Target="../ctrlProps/ctrlProps271.xml"/><Relationship Id="rId135" Type="http://schemas.openxmlformats.org/officeDocument/2006/relationships/ctrlProp" Target="../ctrlProps/ctrlProps272.xml"/><Relationship Id="rId136" Type="http://schemas.openxmlformats.org/officeDocument/2006/relationships/ctrlProp" Target="../ctrlProps/ctrlProps2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6.xml"/><Relationship Id="rId4" Type="http://schemas.openxmlformats.org/officeDocument/2006/relationships/ctrlProp" Target="../ctrlProps/ctrlProps277.xml"/><Relationship Id="rId5" Type="http://schemas.openxmlformats.org/officeDocument/2006/relationships/ctrlProp" Target="../ctrlProps/ctrlProps278.xml"/><Relationship Id="rId6" Type="http://schemas.openxmlformats.org/officeDocument/2006/relationships/ctrlProp" Target="../ctrlProps/ctrlProps279.xml"/><Relationship Id="rId7" Type="http://schemas.openxmlformats.org/officeDocument/2006/relationships/ctrlProp" Target="../ctrlProps/ctrlProps280.xml"/><Relationship Id="rId8" Type="http://schemas.openxmlformats.org/officeDocument/2006/relationships/ctrlProp" Target="../ctrlProps/ctrlProps281.xml"/><Relationship Id="rId9" Type="http://schemas.openxmlformats.org/officeDocument/2006/relationships/ctrlProp" Target="../ctrlProps/ctrlProps282.xml"/><Relationship Id="rId10" Type="http://schemas.openxmlformats.org/officeDocument/2006/relationships/ctrlProp" Target="../ctrlProps/ctrlProps283.xml"/><Relationship Id="rId11" Type="http://schemas.openxmlformats.org/officeDocument/2006/relationships/ctrlProp" Target="../ctrlProps/ctrlProps284.xml"/><Relationship Id="rId12" Type="http://schemas.openxmlformats.org/officeDocument/2006/relationships/ctrlProp" Target="../ctrlProps/ctrlProps285.xml"/><Relationship Id="rId13" Type="http://schemas.openxmlformats.org/officeDocument/2006/relationships/ctrlProp" Target="../ctrlProps/ctrlProps286.xml"/><Relationship Id="rId14" Type="http://schemas.openxmlformats.org/officeDocument/2006/relationships/ctrlProp" Target="../ctrlProps/ctrlProps287.xml"/><Relationship Id="rId15" Type="http://schemas.openxmlformats.org/officeDocument/2006/relationships/ctrlProp" Target="../ctrlProps/ctrlProps288.xml"/><Relationship Id="rId16" Type="http://schemas.openxmlformats.org/officeDocument/2006/relationships/ctrlProp" Target="../ctrlProps/ctrlProps289.xml"/><Relationship Id="rId17" Type="http://schemas.openxmlformats.org/officeDocument/2006/relationships/ctrlProp" Target="../ctrlProps/ctrlProps290.xml"/><Relationship Id="rId18" Type="http://schemas.openxmlformats.org/officeDocument/2006/relationships/ctrlProp" Target="../ctrlProps/ctrlProps291.xml"/><Relationship Id="rId19" Type="http://schemas.openxmlformats.org/officeDocument/2006/relationships/ctrlProp" Target="../ctrlProps/ctrlProps292.xml"/><Relationship Id="rId20" Type="http://schemas.openxmlformats.org/officeDocument/2006/relationships/ctrlProp" Target="../ctrlProps/ctrlProps293.xml"/><Relationship Id="rId21" Type="http://schemas.openxmlformats.org/officeDocument/2006/relationships/ctrlProp" Target="../ctrlProps/ctrlProps294.xml"/><Relationship Id="rId22" Type="http://schemas.openxmlformats.org/officeDocument/2006/relationships/ctrlProp" Target="../ctrlProps/ctrlProps295.xml"/><Relationship Id="rId23" Type="http://schemas.openxmlformats.org/officeDocument/2006/relationships/ctrlProp" Target="../ctrlProps/ctrlProps296.xml"/><Relationship Id="rId24" Type="http://schemas.openxmlformats.org/officeDocument/2006/relationships/ctrlProp" Target="../ctrlProps/ctrlProps297.xml"/><Relationship Id="rId25" Type="http://schemas.openxmlformats.org/officeDocument/2006/relationships/ctrlProp" Target="../ctrlProps/ctrlProps298.xml"/><Relationship Id="rId26" Type="http://schemas.openxmlformats.org/officeDocument/2006/relationships/ctrlProp" Target="../ctrlProps/ctrlProps299.xml"/><Relationship Id="rId27" Type="http://schemas.openxmlformats.org/officeDocument/2006/relationships/ctrlProp" Target="../ctrlProps/ctrlProps300.xml"/><Relationship Id="rId28" Type="http://schemas.openxmlformats.org/officeDocument/2006/relationships/ctrlProp" Target="../ctrlProps/ctrlProps301.xml"/><Relationship Id="rId29" Type="http://schemas.openxmlformats.org/officeDocument/2006/relationships/ctrlProp" Target="../ctrlProps/ctrlProps302.xml"/><Relationship Id="rId30" Type="http://schemas.openxmlformats.org/officeDocument/2006/relationships/ctrlProp" Target="../ctrlProps/ctrlProps303.xml"/><Relationship Id="rId31" Type="http://schemas.openxmlformats.org/officeDocument/2006/relationships/ctrlProp" Target="../ctrlProps/ctrlProps304.xml"/><Relationship Id="rId32" Type="http://schemas.openxmlformats.org/officeDocument/2006/relationships/ctrlProp" Target="../ctrlProps/ctrlProps305.xml"/><Relationship Id="rId33" Type="http://schemas.openxmlformats.org/officeDocument/2006/relationships/ctrlProp" Target="../ctrlProps/ctrlProps306.xml"/><Relationship Id="rId34" Type="http://schemas.openxmlformats.org/officeDocument/2006/relationships/ctrlProp" Target="../ctrlProps/ctrlProps307.xml"/><Relationship Id="rId35" Type="http://schemas.openxmlformats.org/officeDocument/2006/relationships/ctrlProp" Target="../ctrlProps/ctrlProps308.xml"/><Relationship Id="rId36" Type="http://schemas.openxmlformats.org/officeDocument/2006/relationships/ctrlProp" Target="../ctrlProps/ctrlProps309.xml"/><Relationship Id="rId37" Type="http://schemas.openxmlformats.org/officeDocument/2006/relationships/ctrlProp" Target="../ctrlProps/ctrlProps310.xml"/><Relationship Id="rId38" Type="http://schemas.openxmlformats.org/officeDocument/2006/relationships/ctrlProp" Target="../ctrlProps/ctrlProps311.xml"/><Relationship Id="rId39" Type="http://schemas.openxmlformats.org/officeDocument/2006/relationships/ctrlProp" Target="../ctrlProps/ctrlProps312.xml"/><Relationship Id="rId40" Type="http://schemas.openxmlformats.org/officeDocument/2006/relationships/ctrlProp" Target="../ctrlProps/ctrlProps313.xml"/><Relationship Id="rId41" Type="http://schemas.openxmlformats.org/officeDocument/2006/relationships/ctrlProp" Target="../ctrlProps/ctrlProps314.xml"/><Relationship Id="rId42" Type="http://schemas.openxmlformats.org/officeDocument/2006/relationships/ctrlProp" Target="../ctrlProps/ctrlProps315.xml"/><Relationship Id="rId43" Type="http://schemas.openxmlformats.org/officeDocument/2006/relationships/ctrlProp" Target="../ctrlProps/ctrlProps316.xml"/><Relationship Id="rId44" Type="http://schemas.openxmlformats.org/officeDocument/2006/relationships/ctrlProp" Target="../ctrlProps/ctrlProps317.xml"/><Relationship Id="rId45" Type="http://schemas.openxmlformats.org/officeDocument/2006/relationships/ctrlProp" Target="../ctrlProps/ctrlProps318.xml"/><Relationship Id="rId46" Type="http://schemas.openxmlformats.org/officeDocument/2006/relationships/ctrlProp" Target="../ctrlProps/ctrlProps319.xml"/><Relationship Id="rId47" Type="http://schemas.openxmlformats.org/officeDocument/2006/relationships/ctrlProp" Target="../ctrlProps/ctrlProps320.xml"/><Relationship Id="rId48" Type="http://schemas.openxmlformats.org/officeDocument/2006/relationships/ctrlProp" Target="../ctrlProps/ctrlProps321.xml"/><Relationship Id="rId49" Type="http://schemas.openxmlformats.org/officeDocument/2006/relationships/ctrlProp" Target="../ctrlProps/ctrlProps322.xml"/><Relationship Id="rId50" Type="http://schemas.openxmlformats.org/officeDocument/2006/relationships/ctrlProp" Target="../ctrlProps/ctrlProps323.xml"/><Relationship Id="rId51" Type="http://schemas.openxmlformats.org/officeDocument/2006/relationships/ctrlProp" Target="../ctrlProps/ctrlProps324.xml"/><Relationship Id="rId52" Type="http://schemas.openxmlformats.org/officeDocument/2006/relationships/ctrlProp" Target="../ctrlProps/ctrlProps325.xml"/><Relationship Id="rId53" Type="http://schemas.openxmlformats.org/officeDocument/2006/relationships/ctrlProp" Target="../ctrlProps/ctrlProps326.xml"/><Relationship Id="rId54" Type="http://schemas.openxmlformats.org/officeDocument/2006/relationships/ctrlProp" Target="../ctrlProps/ctrlProps327.xml"/><Relationship Id="rId55" Type="http://schemas.openxmlformats.org/officeDocument/2006/relationships/ctrlProp" Target="../ctrlProps/ctrlProps328.xml"/><Relationship Id="rId56" Type="http://schemas.openxmlformats.org/officeDocument/2006/relationships/ctrlProp" Target="../ctrlProps/ctrlProps329.xml"/><Relationship Id="rId57" Type="http://schemas.openxmlformats.org/officeDocument/2006/relationships/ctrlProp" Target="../ctrlProps/ctrlProps330.xml"/><Relationship Id="rId58" Type="http://schemas.openxmlformats.org/officeDocument/2006/relationships/ctrlProp" Target="../ctrlProps/ctrlProps331.xml"/><Relationship Id="rId59" Type="http://schemas.openxmlformats.org/officeDocument/2006/relationships/ctrlProp" Target="../ctrlProps/ctrlProps332.xml"/><Relationship Id="rId60" Type="http://schemas.openxmlformats.org/officeDocument/2006/relationships/ctrlProp" Target="../ctrlProps/ctrlProps333.xml"/><Relationship Id="rId61" Type="http://schemas.openxmlformats.org/officeDocument/2006/relationships/ctrlProp" Target="../ctrlProps/ctrlProps334.xml"/><Relationship Id="rId62" Type="http://schemas.openxmlformats.org/officeDocument/2006/relationships/ctrlProp" Target="../ctrlProps/ctrlProps335.xml"/><Relationship Id="rId63" Type="http://schemas.openxmlformats.org/officeDocument/2006/relationships/ctrlProp" Target="../ctrlProps/ctrlProps336.xml"/><Relationship Id="rId64" Type="http://schemas.openxmlformats.org/officeDocument/2006/relationships/ctrlProp" Target="../ctrlProps/ctrlProps337.xml"/><Relationship Id="rId65" Type="http://schemas.openxmlformats.org/officeDocument/2006/relationships/ctrlProp" Target="../ctrlProps/ctrlProps338.xml"/><Relationship Id="rId66" Type="http://schemas.openxmlformats.org/officeDocument/2006/relationships/ctrlProp" Target="../ctrlProps/ctrlProps339.xml"/><Relationship Id="rId67" Type="http://schemas.openxmlformats.org/officeDocument/2006/relationships/ctrlProp" Target="../ctrlProps/ctrlProps340.xml"/><Relationship Id="rId68" Type="http://schemas.openxmlformats.org/officeDocument/2006/relationships/ctrlProp" Target="../ctrlProps/ctrlProps341.xml"/><Relationship Id="rId69" Type="http://schemas.openxmlformats.org/officeDocument/2006/relationships/ctrlProp" Target="../ctrlProps/ctrlProps342.xml"/><Relationship Id="rId70" Type="http://schemas.openxmlformats.org/officeDocument/2006/relationships/ctrlProp" Target="../ctrlProps/ctrlProps343.xml"/><Relationship Id="rId71" Type="http://schemas.openxmlformats.org/officeDocument/2006/relationships/ctrlProp" Target="../ctrlProps/ctrlProps344.xml"/><Relationship Id="rId72" Type="http://schemas.openxmlformats.org/officeDocument/2006/relationships/ctrlProp" Target="../ctrlProps/ctrlProps345.xml"/><Relationship Id="rId73" Type="http://schemas.openxmlformats.org/officeDocument/2006/relationships/ctrlProp" Target="../ctrlProps/ctrlProps346.xml"/><Relationship Id="rId74" Type="http://schemas.openxmlformats.org/officeDocument/2006/relationships/ctrlProp" Target="../ctrlProps/ctrlProps347.xml"/><Relationship Id="rId75" Type="http://schemas.openxmlformats.org/officeDocument/2006/relationships/ctrlProp" Target="../ctrlProps/ctrlProps348.xml"/><Relationship Id="rId76" Type="http://schemas.openxmlformats.org/officeDocument/2006/relationships/ctrlProp" Target="../ctrlProps/ctrlProps349.xml"/><Relationship Id="rId77" Type="http://schemas.openxmlformats.org/officeDocument/2006/relationships/ctrlProp" Target="../ctrlProps/ctrlProps350.xml"/><Relationship Id="rId78" Type="http://schemas.openxmlformats.org/officeDocument/2006/relationships/ctrlProp" Target="../ctrlProps/ctrlProps351.xml"/><Relationship Id="rId79" Type="http://schemas.openxmlformats.org/officeDocument/2006/relationships/ctrlProp" Target="../ctrlProps/ctrlProps352.xml"/><Relationship Id="rId80" Type="http://schemas.openxmlformats.org/officeDocument/2006/relationships/ctrlProp" Target="../ctrlProps/ctrlProps353.xml"/><Relationship Id="rId81" Type="http://schemas.openxmlformats.org/officeDocument/2006/relationships/ctrlProp" Target="../ctrlProps/ctrlProps354.xml"/><Relationship Id="rId82" Type="http://schemas.openxmlformats.org/officeDocument/2006/relationships/ctrlProp" Target="../ctrlProps/ctrlProps355.xml"/><Relationship Id="rId83" Type="http://schemas.openxmlformats.org/officeDocument/2006/relationships/ctrlProp" Target="../ctrlProps/ctrlProps356.xml"/><Relationship Id="rId84" Type="http://schemas.openxmlformats.org/officeDocument/2006/relationships/ctrlProp" Target="../ctrlProps/ctrlProps357.xml"/><Relationship Id="rId85" Type="http://schemas.openxmlformats.org/officeDocument/2006/relationships/ctrlProp" Target="../ctrlProps/ctrlProps358.xml"/><Relationship Id="rId86" Type="http://schemas.openxmlformats.org/officeDocument/2006/relationships/ctrlProp" Target="../ctrlProps/ctrlProps359.xml"/><Relationship Id="rId87" Type="http://schemas.openxmlformats.org/officeDocument/2006/relationships/ctrlProp" Target="../ctrlProps/ctrlProps360.xml"/><Relationship Id="rId88" Type="http://schemas.openxmlformats.org/officeDocument/2006/relationships/ctrlProp" Target="../ctrlProps/ctrlProps361.xml"/><Relationship Id="rId89" Type="http://schemas.openxmlformats.org/officeDocument/2006/relationships/ctrlProp" Target="../ctrlProps/ctrlProps362.xml"/><Relationship Id="rId90" Type="http://schemas.openxmlformats.org/officeDocument/2006/relationships/ctrlProp" Target="../ctrlProps/ctrlProps363.xml"/><Relationship Id="rId91" Type="http://schemas.openxmlformats.org/officeDocument/2006/relationships/ctrlProp" Target="../ctrlProps/ctrlProps364.xml"/><Relationship Id="rId92" Type="http://schemas.openxmlformats.org/officeDocument/2006/relationships/ctrlProp" Target="../ctrlProps/ctrlProps365.xml"/><Relationship Id="rId93" Type="http://schemas.openxmlformats.org/officeDocument/2006/relationships/ctrlProp" Target="../ctrlProps/ctrlProps366.xml"/><Relationship Id="rId94" Type="http://schemas.openxmlformats.org/officeDocument/2006/relationships/ctrlProp" Target="../ctrlProps/ctrlProps367.xml"/><Relationship Id="rId95" Type="http://schemas.openxmlformats.org/officeDocument/2006/relationships/ctrlProp" Target="../ctrlProps/ctrlProps368.xml"/><Relationship Id="rId96" Type="http://schemas.openxmlformats.org/officeDocument/2006/relationships/ctrlProp" Target="../ctrlProps/ctrlProps369.xml"/><Relationship Id="rId97" Type="http://schemas.openxmlformats.org/officeDocument/2006/relationships/ctrlProp" Target="../ctrlProps/ctrlProps370.xml"/><Relationship Id="rId98" Type="http://schemas.openxmlformats.org/officeDocument/2006/relationships/ctrlProp" Target="../ctrlProps/ctrlProps371.xml"/><Relationship Id="rId99" Type="http://schemas.openxmlformats.org/officeDocument/2006/relationships/ctrlProp" Target="../ctrlProps/ctrlProps372.xml"/><Relationship Id="rId100" Type="http://schemas.openxmlformats.org/officeDocument/2006/relationships/ctrlProp" Target="../ctrlProps/ctrlProps373.xml"/><Relationship Id="rId101" Type="http://schemas.openxmlformats.org/officeDocument/2006/relationships/ctrlProp" Target="../ctrlProps/ctrlProps374.xml"/><Relationship Id="rId102" Type="http://schemas.openxmlformats.org/officeDocument/2006/relationships/ctrlProp" Target="../ctrlProps/ctrlProps375.xml"/><Relationship Id="rId103" Type="http://schemas.openxmlformats.org/officeDocument/2006/relationships/ctrlProp" Target="../ctrlProps/ctrlProps376.xml"/><Relationship Id="rId104" Type="http://schemas.openxmlformats.org/officeDocument/2006/relationships/ctrlProp" Target="../ctrlProps/ctrlProps377.xml"/><Relationship Id="rId105" Type="http://schemas.openxmlformats.org/officeDocument/2006/relationships/ctrlProp" Target="../ctrlProps/ctrlProps378.xml"/><Relationship Id="rId106" Type="http://schemas.openxmlformats.org/officeDocument/2006/relationships/ctrlProp" Target="../ctrlProps/ctrlProps379.xml"/><Relationship Id="rId107" Type="http://schemas.openxmlformats.org/officeDocument/2006/relationships/ctrlProp" Target="../ctrlProps/ctrlProps380.xml"/><Relationship Id="rId108" Type="http://schemas.openxmlformats.org/officeDocument/2006/relationships/ctrlProp" Target="../ctrlProps/ctrlProps381.xml"/><Relationship Id="rId109" Type="http://schemas.openxmlformats.org/officeDocument/2006/relationships/ctrlProp" Target="../ctrlProps/ctrlProps382.xml"/><Relationship Id="rId110" Type="http://schemas.openxmlformats.org/officeDocument/2006/relationships/ctrlProp" Target="../ctrlProps/ctrlProps383.xml"/><Relationship Id="rId111" Type="http://schemas.openxmlformats.org/officeDocument/2006/relationships/ctrlProp" Target="../ctrlProps/ctrlProps384.xml"/><Relationship Id="rId112" Type="http://schemas.openxmlformats.org/officeDocument/2006/relationships/ctrlProp" Target="../ctrlProps/ctrlProps385.xml"/><Relationship Id="rId113" Type="http://schemas.openxmlformats.org/officeDocument/2006/relationships/ctrlProp" Target="../ctrlProps/ctrlProps386.xml"/><Relationship Id="rId114" Type="http://schemas.openxmlformats.org/officeDocument/2006/relationships/ctrlProp" Target="../ctrlProps/ctrlProps387.xml"/><Relationship Id="rId115" Type="http://schemas.openxmlformats.org/officeDocument/2006/relationships/ctrlProp" Target="../ctrlProps/ctrlProps388.xml"/><Relationship Id="rId116" Type="http://schemas.openxmlformats.org/officeDocument/2006/relationships/ctrlProp" Target="../ctrlProps/ctrlProps389.xml"/><Relationship Id="rId117" Type="http://schemas.openxmlformats.org/officeDocument/2006/relationships/ctrlProp" Target="../ctrlProps/ctrlProps390.xml"/><Relationship Id="rId118" Type="http://schemas.openxmlformats.org/officeDocument/2006/relationships/ctrlProp" Target="../ctrlProps/ctrlProps391.xml"/><Relationship Id="rId119" Type="http://schemas.openxmlformats.org/officeDocument/2006/relationships/ctrlProp" Target="../ctrlProps/ctrlProps392.xml"/><Relationship Id="rId120" Type="http://schemas.openxmlformats.org/officeDocument/2006/relationships/ctrlProp" Target="../ctrlProps/ctrlProps393.xml"/><Relationship Id="rId121" Type="http://schemas.openxmlformats.org/officeDocument/2006/relationships/ctrlProp" Target="../ctrlProps/ctrlProps394.xml"/><Relationship Id="rId122" Type="http://schemas.openxmlformats.org/officeDocument/2006/relationships/ctrlProp" Target="../ctrlProps/ctrlProps395.xml"/><Relationship Id="rId123" Type="http://schemas.openxmlformats.org/officeDocument/2006/relationships/ctrlProp" Target="../ctrlProps/ctrlProps396.xml"/><Relationship Id="rId124" Type="http://schemas.openxmlformats.org/officeDocument/2006/relationships/ctrlProp" Target="../ctrlProps/ctrlProps397.xml"/><Relationship Id="rId125" Type="http://schemas.openxmlformats.org/officeDocument/2006/relationships/ctrlProp" Target="../ctrlProps/ctrlProps398.xml"/><Relationship Id="rId126" Type="http://schemas.openxmlformats.org/officeDocument/2006/relationships/ctrlProp" Target="../ctrlProps/ctrlProps399.xml"/><Relationship Id="rId127" Type="http://schemas.openxmlformats.org/officeDocument/2006/relationships/ctrlProp" Target="../ctrlProps/ctrlProps400.xml"/><Relationship Id="rId128" Type="http://schemas.openxmlformats.org/officeDocument/2006/relationships/ctrlProp" Target="../ctrlProps/ctrlProps401.xml"/><Relationship Id="rId129" Type="http://schemas.openxmlformats.org/officeDocument/2006/relationships/ctrlProp" Target="../ctrlProps/ctrlProps402.xml"/><Relationship Id="rId130" Type="http://schemas.openxmlformats.org/officeDocument/2006/relationships/ctrlProp" Target="../ctrlProps/ctrlProps403.xml"/><Relationship Id="rId131" Type="http://schemas.openxmlformats.org/officeDocument/2006/relationships/ctrlProp" Target="../ctrlProps/ctrlProps404.xml"/><Relationship Id="rId132" Type="http://schemas.openxmlformats.org/officeDocument/2006/relationships/ctrlProp" Target="../ctrlProps/ctrlProps405.xml"/><Relationship Id="rId133" Type="http://schemas.openxmlformats.org/officeDocument/2006/relationships/ctrlProp" Target="../ctrlProps/ctrlProps406.xml"/><Relationship Id="rId134" Type="http://schemas.openxmlformats.org/officeDocument/2006/relationships/ctrlProp" Target="../ctrlProps/ctrlProps407.xml"/><Relationship Id="rId135" Type="http://schemas.openxmlformats.org/officeDocument/2006/relationships/ctrlProp" Target="../ctrlProps/ctrlProps408.xml"/><Relationship Id="rId136" Type="http://schemas.openxmlformats.org/officeDocument/2006/relationships/ctrlProp" Target="../ctrlProps/ctrlProps40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3</v>
      </c>
      <c r="B5" s="4" t="s">
        <v>14</v>
      </c>
      <c r="C5" s="4" t="s">
        <v>15</v>
      </c>
      <c r="D5" s="1"/>
      <c r="E5" s="5" t="str">
        <f aca="false">C5&amp;" - "&amp;B5</f>
        <v>Sal1 - Salinity_Bottle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6</v>
      </c>
      <c r="B6" s="6" t="s">
        <v>17</v>
      </c>
      <c r="C6" s="6" t="s">
        <v>17</v>
      </c>
      <c r="D6" s="1"/>
      <c r="E6" s="7" t="str">
        <f aca="false">C6&amp;" - "&amp;B6</f>
        <v>Sam# - Sam#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9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2.7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20</v>
      </c>
      <c r="H11" s="4" t="s">
        <v>11</v>
      </c>
      <c r="I11" s="4" t="s">
        <v>12</v>
      </c>
      <c r="J11" s="4" t="s">
        <v>12</v>
      </c>
      <c r="K11" s="13" t="s">
        <v>20</v>
      </c>
      <c r="L11" s="4" t="s">
        <v>11</v>
      </c>
      <c r="M11" s="4" t="s">
        <v>15</v>
      </c>
      <c r="N11" s="4" t="s">
        <v>15</v>
      </c>
      <c r="O11" s="13" t="s">
        <v>20</v>
      </c>
      <c r="P11" s="14" t="s">
        <v>21</v>
      </c>
      <c r="Q11" s="4" t="s">
        <v>21</v>
      </c>
      <c r="R11" s="14" t="s">
        <v>21</v>
      </c>
      <c r="S11" s="13" t="s">
        <v>20</v>
      </c>
    </row>
    <row r="12" customFormat="false" ht="13.5" hidden="false" customHeight="false" outlineLevel="0" collapsed="false">
      <c r="A12" s="15" t="s">
        <v>22</v>
      </c>
      <c r="B12" s="16" t="s">
        <v>22</v>
      </c>
      <c r="C12" s="16" t="s">
        <v>23</v>
      </c>
      <c r="D12" s="17" t="s">
        <v>24</v>
      </c>
      <c r="E12" s="18" t="s">
        <v>25</v>
      </c>
      <c r="F12" s="17" t="s">
        <v>26</v>
      </c>
      <c r="G12" s="16" t="s">
        <v>27</v>
      </c>
      <c r="H12" s="17" t="s">
        <v>24</v>
      </c>
      <c r="I12" s="18" t="s">
        <v>25</v>
      </c>
      <c r="J12" s="17" t="s">
        <v>26</v>
      </c>
      <c r="K12" s="16" t="s">
        <v>27</v>
      </c>
      <c r="L12" s="17" t="s">
        <v>24</v>
      </c>
      <c r="M12" s="18" t="s">
        <v>25</v>
      </c>
      <c r="N12" s="17" t="s">
        <v>26</v>
      </c>
      <c r="O12" s="16" t="s">
        <v>27</v>
      </c>
      <c r="P12" s="17" t="s">
        <v>24</v>
      </c>
      <c r="Q12" s="18" t="s">
        <v>25</v>
      </c>
      <c r="R12" s="17" t="s">
        <v>26</v>
      </c>
      <c r="S12" s="16" t="s">
        <v>27</v>
      </c>
    </row>
    <row r="13" customFormat="false" ht="13.5" hidden="false" customHeight="false" outlineLevel="0" collapsed="false">
      <c r="A13" s="19" t="s">
        <v>28</v>
      </c>
      <c r="B13" s="20" t="s">
        <v>29</v>
      </c>
      <c r="C13" s="20" t="n">
        <v>117</v>
      </c>
      <c r="D13" s="21" t="n">
        <v>150.397</v>
      </c>
      <c r="E13" s="22" t="n">
        <v>150.417</v>
      </c>
      <c r="F13" s="21" t="n">
        <v>0.217382</v>
      </c>
      <c r="G13" s="20" t="n">
        <v>0.019516</v>
      </c>
      <c r="H13" s="21" t="n">
        <v>33.9107</v>
      </c>
      <c r="I13" s="22" t="n">
        <v>33.9197</v>
      </c>
      <c r="J13" s="21" t="n">
        <v>0.000338236</v>
      </c>
      <c r="K13" s="20" t="n">
        <v>0.00899506</v>
      </c>
      <c r="L13" s="21" t="n">
        <v>33.9107</v>
      </c>
      <c r="M13" s="22" t="n">
        <v>33.9223</v>
      </c>
      <c r="N13" s="21" t="n">
        <v>0.00033669</v>
      </c>
      <c r="O13" s="20" t="n">
        <v>0.0115623</v>
      </c>
      <c r="P13" s="21" t="n">
        <v>1</v>
      </c>
      <c r="Q13" s="22" t="n">
        <v>1</v>
      </c>
      <c r="R13" s="21" t="n">
        <v>0</v>
      </c>
      <c r="S13" s="20" t="n">
        <v>0</v>
      </c>
    </row>
    <row r="14" customFormat="false" ht="13.5" hidden="false" customHeight="false" outlineLevel="0" collapsed="false">
      <c r="A14" s="1" t="s">
        <v>1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false" outlineLevel="0" collapsed="false">
      <c r="A15" s="19" t="s">
        <v>30</v>
      </c>
      <c r="B15" s="20" t="s">
        <v>31</v>
      </c>
      <c r="C15" s="20" t="n">
        <v>121</v>
      </c>
      <c r="D15" s="21" t="n">
        <v>149.742</v>
      </c>
      <c r="E15" s="22" t="n">
        <v>149.742</v>
      </c>
      <c r="F15" s="21" t="n">
        <v>0.178978</v>
      </c>
      <c r="G15" s="20" t="n">
        <v>9.15527E-005</v>
      </c>
      <c r="H15" s="21" t="n">
        <v>33.9216</v>
      </c>
      <c r="I15" s="22" t="n">
        <v>33.9206</v>
      </c>
      <c r="J15" s="21" t="n">
        <v>0.00027431</v>
      </c>
      <c r="K15" s="20" t="n">
        <v>-0.00104904</v>
      </c>
      <c r="L15" s="21" t="n">
        <v>33.9216</v>
      </c>
      <c r="M15" s="22" t="n">
        <v>33.9232</v>
      </c>
      <c r="N15" s="21" t="n">
        <v>0.000247162</v>
      </c>
      <c r="O15" s="20" t="n">
        <v>0.00160217</v>
      </c>
      <c r="P15" s="21" t="n">
        <v>2</v>
      </c>
      <c r="Q15" s="22" t="n">
        <v>2</v>
      </c>
      <c r="R15" s="21" t="n">
        <v>0</v>
      </c>
      <c r="S15" s="20" t="n">
        <v>0</v>
      </c>
    </row>
    <row r="16" customFormat="false" ht="13.5" hidden="false" customHeight="fals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5" hidden="false" customHeight="false" outlineLevel="0" collapsed="false">
      <c r="A17" s="19" t="s">
        <v>32</v>
      </c>
      <c r="B17" s="20" t="s">
        <v>33</v>
      </c>
      <c r="C17" s="20" t="n">
        <v>118</v>
      </c>
      <c r="D17" s="21" t="n">
        <v>149.329</v>
      </c>
      <c r="E17" s="22" t="n">
        <v>149.316</v>
      </c>
      <c r="F17" s="21" t="n">
        <v>0.209435</v>
      </c>
      <c r="G17" s="20" t="n">
        <v>-0.0133209</v>
      </c>
      <c r="H17" s="21" t="n">
        <v>33.9046</v>
      </c>
      <c r="I17" s="22" t="n">
        <v>33.9012</v>
      </c>
      <c r="J17" s="21" t="n">
        <v>0.000253041</v>
      </c>
      <c r="K17" s="20" t="n">
        <v>-0.00340652</v>
      </c>
      <c r="L17" s="21" t="n">
        <v>33.9046</v>
      </c>
      <c r="M17" s="22" t="n">
        <v>33.9039</v>
      </c>
      <c r="N17" s="21" t="n">
        <v>0.000242041</v>
      </c>
      <c r="O17" s="20" t="n">
        <v>-0.00069809</v>
      </c>
      <c r="P17" s="21" t="n">
        <v>3</v>
      </c>
      <c r="Q17" s="22" t="n">
        <v>3</v>
      </c>
      <c r="R17" s="21" t="n">
        <v>0</v>
      </c>
      <c r="S17" s="20" t="n">
        <v>0</v>
      </c>
    </row>
    <row r="18" customFormat="false" ht="13.5" hidden="false" customHeight="false" outlineLevel="0" collapsed="false">
      <c r="A18" s="1" t="s">
        <v>1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5" hidden="false" customHeight="false" outlineLevel="0" collapsed="false">
      <c r="A19" s="19" t="s">
        <v>34</v>
      </c>
      <c r="B19" s="20" t="s">
        <v>35</v>
      </c>
      <c r="C19" s="20" t="n">
        <v>121</v>
      </c>
      <c r="D19" s="21" t="n">
        <v>151.375</v>
      </c>
      <c r="E19" s="22" t="n">
        <v>151.375</v>
      </c>
      <c r="F19" s="21" t="n">
        <v>0.095825</v>
      </c>
      <c r="G19" s="20" t="n">
        <v>-0.000457764</v>
      </c>
      <c r="H19" s="21" t="n">
        <v>33.9142</v>
      </c>
      <c r="I19" s="22" t="n">
        <v>33.9125</v>
      </c>
      <c r="J19" s="21" t="n">
        <v>0.000262653</v>
      </c>
      <c r="K19" s="20" t="n">
        <v>-0.00166702</v>
      </c>
      <c r="L19" s="21" t="n">
        <v>33.9142</v>
      </c>
      <c r="M19" s="22" t="n">
        <v>33.9154</v>
      </c>
      <c r="N19" s="21" t="n">
        <v>0.00020849</v>
      </c>
      <c r="O19" s="20" t="n">
        <v>0.00116348</v>
      </c>
      <c r="P19" s="21" t="n">
        <v>4</v>
      </c>
      <c r="Q19" s="22" t="n">
        <v>4</v>
      </c>
      <c r="R19" s="21" t="n">
        <v>0</v>
      </c>
      <c r="S19" s="20" t="n">
        <v>0</v>
      </c>
    </row>
    <row r="20" customFormat="false" ht="13.5" hidden="false" customHeight="false" outlineLevel="0" collapsed="false">
      <c r="A20" s="1" t="s">
        <v>1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5" hidden="false" customHeight="false" outlineLevel="0" collapsed="false">
      <c r="A21" s="19" t="s">
        <v>36</v>
      </c>
      <c r="B21" s="20" t="s">
        <v>37</v>
      </c>
      <c r="C21" s="20" t="n">
        <v>121</v>
      </c>
      <c r="D21" s="21" t="n">
        <v>134.177</v>
      </c>
      <c r="E21" s="22" t="n">
        <v>134.177</v>
      </c>
      <c r="F21" s="21" t="n">
        <v>0.186191</v>
      </c>
      <c r="G21" s="20" t="n">
        <v>-0.000335693</v>
      </c>
      <c r="H21" s="21" t="n">
        <v>33.9043</v>
      </c>
      <c r="I21" s="22" t="n">
        <v>33.9012</v>
      </c>
      <c r="J21" s="21" t="n">
        <v>0.000378813</v>
      </c>
      <c r="K21" s="20" t="n">
        <v>-0.00312805</v>
      </c>
      <c r="L21" s="21" t="n">
        <v>33.9043</v>
      </c>
      <c r="M21" s="22" t="n">
        <v>33.9038</v>
      </c>
      <c r="N21" s="21" t="n">
        <v>0.000379774</v>
      </c>
      <c r="O21" s="20" t="n">
        <v>-0.000518799</v>
      </c>
      <c r="P21" s="21" t="n">
        <v>5</v>
      </c>
      <c r="Q21" s="22" t="n">
        <v>5</v>
      </c>
      <c r="R21" s="21" t="n">
        <v>0</v>
      </c>
      <c r="S21" s="20" t="n">
        <v>0</v>
      </c>
    </row>
    <row r="22" customFormat="false" ht="13.5" hidden="false" customHeight="false" outlineLevel="0" collapsed="false">
      <c r="A22" s="1" t="s">
        <v>1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5" hidden="false" customHeight="false" outlineLevel="0" collapsed="false">
      <c r="A23" s="19" t="s">
        <v>38</v>
      </c>
      <c r="B23" s="20" t="s">
        <v>39</v>
      </c>
      <c r="C23" s="20" t="n">
        <v>121</v>
      </c>
      <c r="D23" s="21" t="n">
        <v>151.17</v>
      </c>
      <c r="E23" s="22" t="n">
        <v>151.17</v>
      </c>
      <c r="F23" s="21" t="n">
        <v>0.150382</v>
      </c>
      <c r="G23" s="20" t="n">
        <v>0.000320435</v>
      </c>
      <c r="H23" s="21" t="n">
        <v>33.9093</v>
      </c>
      <c r="I23" s="22" t="n">
        <v>33.9068</v>
      </c>
      <c r="J23" s="21" t="n">
        <v>0.000269235</v>
      </c>
      <c r="K23" s="20" t="n">
        <v>-0.00246811</v>
      </c>
      <c r="L23" s="21" t="n">
        <v>33.9093</v>
      </c>
      <c r="M23" s="22" t="n">
        <v>33.9096</v>
      </c>
      <c r="N23" s="21" t="n">
        <v>0.000277335</v>
      </c>
      <c r="O23" s="20" t="n">
        <v>0.00025177</v>
      </c>
      <c r="P23" s="21" t="n">
        <v>6</v>
      </c>
      <c r="Q23" s="22" t="n">
        <v>6</v>
      </c>
      <c r="R23" s="21" t="n">
        <v>0</v>
      </c>
      <c r="S23" s="20" t="n">
        <v>0</v>
      </c>
    </row>
    <row r="24" customFormat="false" ht="13.5" hidden="false" customHeight="false" outlineLevel="0" collapsed="false">
      <c r="A24" s="1" t="s">
        <v>1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9" t="s">
        <v>40</v>
      </c>
      <c r="B25" s="20" t="s">
        <v>41</v>
      </c>
      <c r="C25" s="20" t="n">
        <v>121</v>
      </c>
      <c r="D25" s="21" t="n">
        <v>149.663</v>
      </c>
      <c r="E25" s="22" t="n">
        <v>149.663</v>
      </c>
      <c r="F25" s="21" t="n">
        <v>0.200521</v>
      </c>
      <c r="G25" s="20" t="n">
        <v>0.00050354</v>
      </c>
      <c r="H25" s="21" t="n">
        <v>33.8283</v>
      </c>
      <c r="I25" s="22" t="n">
        <v>33.8199</v>
      </c>
      <c r="J25" s="21" t="n">
        <v>0.000795554</v>
      </c>
      <c r="K25" s="20" t="n">
        <v>-0.00839996</v>
      </c>
      <c r="L25" s="21" t="n">
        <v>33.8283</v>
      </c>
      <c r="M25" s="22" t="n">
        <v>33.8223</v>
      </c>
      <c r="N25" s="21" t="n">
        <v>0.000974238</v>
      </c>
      <c r="O25" s="20" t="n">
        <v>-0.00598907</v>
      </c>
      <c r="P25" s="21" t="n">
        <v>7</v>
      </c>
      <c r="Q25" s="22" t="n">
        <v>7</v>
      </c>
      <c r="R25" s="21" t="n">
        <v>0</v>
      </c>
      <c r="S25" s="20" t="n">
        <v>0</v>
      </c>
    </row>
    <row r="26" customFormat="false" ht="13.5" hidden="false" customHeight="false" outlineLevel="0" collapsed="false">
      <c r="A26" s="1" t="s">
        <v>1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5" hidden="false" customHeight="false" outlineLevel="0" collapsed="false">
      <c r="A27" s="19" t="s">
        <v>42</v>
      </c>
      <c r="B27" s="20" t="s">
        <v>43</v>
      </c>
      <c r="C27" s="20" t="n">
        <v>120</v>
      </c>
      <c r="D27" s="21" t="n">
        <v>113.971</v>
      </c>
      <c r="E27" s="22" t="n">
        <v>113.967</v>
      </c>
      <c r="F27" s="21" t="n">
        <v>0.171918</v>
      </c>
      <c r="G27" s="20" t="n">
        <v>-0.00449371</v>
      </c>
      <c r="H27" s="21" t="n">
        <v>33.7072</v>
      </c>
      <c r="I27" s="22" t="n">
        <v>33.7158</v>
      </c>
      <c r="J27" s="21" t="n">
        <v>0.00225663</v>
      </c>
      <c r="K27" s="20" t="n">
        <v>0.00855637</v>
      </c>
      <c r="L27" s="21" t="n">
        <v>33.7072</v>
      </c>
      <c r="M27" s="22" t="n">
        <v>33.717</v>
      </c>
      <c r="N27" s="21" t="n">
        <v>0.00225129</v>
      </c>
      <c r="O27" s="20" t="n">
        <v>0.00979233</v>
      </c>
      <c r="P27" s="21" t="n">
        <v>8</v>
      </c>
      <c r="Q27" s="22" t="n">
        <v>8</v>
      </c>
      <c r="R27" s="21" t="n">
        <v>0</v>
      </c>
      <c r="S27" s="20" t="n">
        <v>0</v>
      </c>
    </row>
    <row r="28" customFormat="false" ht="13.5" hidden="false" customHeight="false" outlineLevel="0" collapsed="false">
      <c r="A28" s="1" t="s">
        <v>1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false" outlineLevel="0" collapsed="false">
      <c r="A29" s="19" t="s">
        <v>44</v>
      </c>
      <c r="B29" s="20" t="s">
        <v>45</v>
      </c>
      <c r="C29" s="20" t="n">
        <v>121</v>
      </c>
      <c r="D29" s="21" t="n">
        <v>199.865</v>
      </c>
      <c r="E29" s="22" t="n">
        <v>199.865</v>
      </c>
      <c r="F29" s="21" t="n">
        <v>0.15882</v>
      </c>
      <c r="G29" s="20" t="n">
        <v>-4.57764E-005</v>
      </c>
      <c r="H29" s="21" t="n">
        <v>33.8985</v>
      </c>
      <c r="I29" s="22" t="n">
        <v>33.896</v>
      </c>
      <c r="J29" s="21" t="n">
        <v>0.00126241</v>
      </c>
      <c r="K29" s="20" t="n">
        <v>-0.00253677</v>
      </c>
      <c r="L29" s="21" t="n">
        <v>33.8985</v>
      </c>
      <c r="M29" s="22" t="n">
        <v>33.8993</v>
      </c>
      <c r="N29" s="21" t="n">
        <v>0.000774557</v>
      </c>
      <c r="O29" s="20" t="n">
        <v>0.000766754</v>
      </c>
      <c r="P29" s="21" t="n">
        <v>9</v>
      </c>
      <c r="Q29" s="22" t="n">
        <v>9</v>
      </c>
      <c r="R29" s="21" t="n">
        <v>0</v>
      </c>
      <c r="S29" s="20" t="n">
        <v>0</v>
      </c>
    </row>
    <row r="30" customFormat="false" ht="13.5" hidden="false" customHeight="false" outlineLevel="0" collapsed="false">
      <c r="A30" s="1" t="s">
        <v>1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false" outlineLevel="0" collapsed="false">
      <c r="A31" s="19" t="s">
        <v>46</v>
      </c>
      <c r="B31" s="20" t="s">
        <v>47</v>
      </c>
      <c r="C31" s="20" t="n">
        <v>118</v>
      </c>
      <c r="D31" s="21" t="n">
        <v>225.826</v>
      </c>
      <c r="E31" s="22" t="n">
        <v>225.813</v>
      </c>
      <c r="F31" s="21" t="n">
        <v>0.211383</v>
      </c>
      <c r="G31" s="20" t="n">
        <v>-0.0132599</v>
      </c>
      <c r="H31" s="21" t="n">
        <v>33.9221</v>
      </c>
      <c r="I31" s="22" t="n">
        <v>33.9209</v>
      </c>
      <c r="J31" s="21" t="n">
        <v>0.000261502</v>
      </c>
      <c r="K31" s="20" t="n">
        <v>-0.00115967</v>
      </c>
      <c r="L31" s="21" t="n">
        <v>33.9221</v>
      </c>
      <c r="M31" s="22" t="n">
        <v>33.924</v>
      </c>
      <c r="N31" s="21" t="n">
        <v>0.000227982</v>
      </c>
      <c r="O31" s="20" t="n">
        <v>0.00189209</v>
      </c>
      <c r="P31" s="21" t="n">
        <v>10</v>
      </c>
      <c r="Q31" s="22" t="n">
        <v>10</v>
      </c>
      <c r="R31" s="21" t="n">
        <v>0</v>
      </c>
      <c r="S31" s="20" t="n">
        <v>0</v>
      </c>
    </row>
    <row r="32" customFormat="false" ht="13.5" hidden="false" customHeight="false" outlineLevel="0" collapsed="false">
      <c r="A32" s="1" t="s">
        <v>1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false" outlineLevel="0" collapsed="false">
      <c r="A33" s="19" t="s">
        <v>48</v>
      </c>
      <c r="B33" s="20" t="s">
        <v>49</v>
      </c>
      <c r="C33" s="20" t="n">
        <v>121</v>
      </c>
      <c r="D33" s="21" t="n">
        <v>120.569</v>
      </c>
      <c r="E33" s="22" t="n">
        <v>120.569</v>
      </c>
      <c r="F33" s="21" t="n">
        <v>0.120864</v>
      </c>
      <c r="G33" s="20" t="n">
        <v>-0.000274658</v>
      </c>
      <c r="H33" s="21" t="n">
        <v>33.8827</v>
      </c>
      <c r="I33" s="22" t="n">
        <v>33.8811</v>
      </c>
      <c r="J33" s="21" t="n">
        <v>0.00113928</v>
      </c>
      <c r="K33" s="20" t="n">
        <v>-0.00157547</v>
      </c>
      <c r="L33" s="21" t="n">
        <v>33.8827</v>
      </c>
      <c r="M33" s="22" t="n">
        <v>33.884</v>
      </c>
      <c r="N33" s="21" t="n">
        <v>0.000358341</v>
      </c>
      <c r="O33" s="20" t="n">
        <v>0.00128937</v>
      </c>
      <c r="P33" s="21" t="n">
        <v>11</v>
      </c>
      <c r="Q33" s="22" t="n">
        <v>11</v>
      </c>
      <c r="R33" s="21" t="n">
        <v>0</v>
      </c>
      <c r="S33" s="20" t="n">
        <v>0</v>
      </c>
    </row>
    <row r="34" customFormat="false" ht="13.5" hidden="false" customHeight="false" outlineLevel="0" collapsed="false">
      <c r="A34" s="1" t="s">
        <v>1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false" outlineLevel="0" collapsed="false">
      <c r="A35" s="19" t="s">
        <v>50</v>
      </c>
      <c r="B35" s="20" t="s">
        <v>51</v>
      </c>
      <c r="C35" s="20" t="n">
        <v>121</v>
      </c>
      <c r="D35" s="21" t="n">
        <v>168.278</v>
      </c>
      <c r="E35" s="22" t="n">
        <v>168.278</v>
      </c>
      <c r="F35" s="21" t="n">
        <v>0.135823</v>
      </c>
      <c r="G35" s="20" t="n">
        <v>-0.000289917</v>
      </c>
      <c r="H35" s="21" t="n">
        <v>33.9317</v>
      </c>
      <c r="I35" s="22" t="n">
        <v>33.9298</v>
      </c>
      <c r="J35" s="21" t="n">
        <v>0.000311767</v>
      </c>
      <c r="K35" s="20" t="n">
        <v>-0.00192642</v>
      </c>
      <c r="L35" s="21" t="n">
        <v>33.9317</v>
      </c>
      <c r="M35" s="22" t="n">
        <v>33.9331</v>
      </c>
      <c r="N35" s="21" t="n">
        <v>0.000228927</v>
      </c>
      <c r="O35" s="20" t="n">
        <v>0.00139999</v>
      </c>
      <c r="P35" s="21" t="n">
        <v>12</v>
      </c>
      <c r="Q35" s="22" t="n">
        <v>12</v>
      </c>
      <c r="R35" s="21" t="n">
        <v>0</v>
      </c>
      <c r="S35" s="20" t="n">
        <v>0</v>
      </c>
    </row>
    <row r="36" customFormat="false" ht="13.5" hidden="false" customHeight="false" outlineLevel="0" collapsed="false">
      <c r="A36" s="1" t="s">
        <v>1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23" t="s">
        <v>52</v>
      </c>
      <c r="B37" s="24" t="s">
        <v>53</v>
      </c>
      <c r="C37" s="24" t="n">
        <v>53</v>
      </c>
      <c r="D37" s="25" t="n">
        <v>297.306</v>
      </c>
      <c r="E37" s="26" t="n">
        <v>297.381</v>
      </c>
      <c r="F37" s="25" t="n">
        <v>0.314711</v>
      </c>
      <c r="G37" s="24" t="n">
        <v>0.074707</v>
      </c>
      <c r="H37" s="25" t="n">
        <v>33.946</v>
      </c>
      <c r="I37" s="26" t="n">
        <v>33.9472</v>
      </c>
      <c r="J37" s="25" t="n">
        <v>0.000281162</v>
      </c>
      <c r="K37" s="24" t="n">
        <v>0.00120163</v>
      </c>
      <c r="L37" s="25" t="n">
        <v>33.946</v>
      </c>
      <c r="M37" s="26" t="n">
        <v>33.9502</v>
      </c>
      <c r="N37" s="25" t="n">
        <v>0.000252155</v>
      </c>
      <c r="O37" s="24" t="n">
        <v>0.0042305</v>
      </c>
      <c r="P37" s="25" t="n">
        <v>13</v>
      </c>
      <c r="Q37" s="26" t="n">
        <v>13</v>
      </c>
      <c r="R37" s="25" t="n">
        <v>0</v>
      </c>
      <c r="S37" s="24" t="n">
        <v>0</v>
      </c>
    </row>
    <row r="38" customFormat="false" ht="12.75" hidden="false" customHeight="false" outlineLevel="0" collapsed="false">
      <c r="A38" s="27" t="s">
        <v>52</v>
      </c>
      <c r="B38" s="28" t="s">
        <v>53</v>
      </c>
      <c r="C38" s="28" t="n">
        <v>107</v>
      </c>
      <c r="D38" s="29" t="n">
        <v>248.574</v>
      </c>
      <c r="E38" s="1" t="n">
        <v>248.655</v>
      </c>
      <c r="F38" s="29" t="n">
        <v>0.252087</v>
      </c>
      <c r="G38" s="28" t="n">
        <v>0.0808563</v>
      </c>
      <c r="H38" s="29" t="n">
        <v>-99</v>
      </c>
      <c r="I38" s="1" t="n">
        <v>33.943</v>
      </c>
      <c r="J38" s="29" t="n">
        <v>0.000279711</v>
      </c>
      <c r="K38" s="28" t="n">
        <v>132.943</v>
      </c>
      <c r="L38" s="29" t="n">
        <v>-99</v>
      </c>
      <c r="M38" s="1" t="n">
        <v>33.9458</v>
      </c>
      <c r="N38" s="29" t="n">
        <v>0.000222701</v>
      </c>
      <c r="O38" s="28" t="n">
        <v>132.946</v>
      </c>
      <c r="P38" s="29" t="n">
        <v>14</v>
      </c>
      <c r="Q38" s="1" t="n">
        <v>14</v>
      </c>
      <c r="R38" s="29" t="n">
        <v>0</v>
      </c>
      <c r="S38" s="28" t="n">
        <v>0</v>
      </c>
    </row>
    <row r="39" customFormat="false" ht="12.75" hidden="false" customHeight="false" outlineLevel="0" collapsed="false">
      <c r="A39" s="27" t="s">
        <v>52</v>
      </c>
      <c r="B39" s="28" t="s">
        <v>53</v>
      </c>
      <c r="C39" s="28" t="n">
        <v>121</v>
      </c>
      <c r="D39" s="29" t="n">
        <v>200.84</v>
      </c>
      <c r="E39" s="1" t="n">
        <v>200.84</v>
      </c>
      <c r="F39" s="29" t="n">
        <v>0.147612</v>
      </c>
      <c r="G39" s="28" t="n">
        <v>7.62939E-005</v>
      </c>
      <c r="H39" s="29" t="n">
        <v>-99</v>
      </c>
      <c r="I39" s="1" t="n">
        <v>33.9145</v>
      </c>
      <c r="J39" s="29" t="n">
        <v>0.00304837</v>
      </c>
      <c r="K39" s="28" t="n">
        <v>132.915</v>
      </c>
      <c r="L39" s="29" t="n">
        <v>-99</v>
      </c>
      <c r="M39" s="1" t="n">
        <v>33.9153</v>
      </c>
      <c r="N39" s="29" t="n">
        <v>0.00372647</v>
      </c>
      <c r="O39" s="28" t="n">
        <v>132.915</v>
      </c>
      <c r="P39" s="29" t="n">
        <v>15</v>
      </c>
      <c r="Q39" s="1" t="n">
        <v>15</v>
      </c>
      <c r="R39" s="29" t="n">
        <v>0</v>
      </c>
      <c r="S39" s="28" t="n">
        <v>0</v>
      </c>
    </row>
    <row r="40" customFormat="false" ht="12.75" hidden="false" customHeight="false" outlineLevel="0" collapsed="false">
      <c r="A40" s="27" t="s">
        <v>52</v>
      </c>
      <c r="B40" s="28" t="s">
        <v>53</v>
      </c>
      <c r="C40" s="28" t="n">
        <v>101</v>
      </c>
      <c r="D40" s="29" t="n">
        <v>173.466</v>
      </c>
      <c r="E40" s="1" t="n">
        <v>173.347</v>
      </c>
      <c r="F40" s="29" t="n">
        <v>0.26468</v>
      </c>
      <c r="G40" s="28" t="n">
        <v>-0.11882</v>
      </c>
      <c r="H40" s="29" t="n">
        <v>-99</v>
      </c>
      <c r="I40" s="1" t="n">
        <v>33.9047</v>
      </c>
      <c r="J40" s="29" t="n">
        <v>0.00127518</v>
      </c>
      <c r="K40" s="28" t="n">
        <v>132.905</v>
      </c>
      <c r="L40" s="29" t="n">
        <v>-99</v>
      </c>
      <c r="M40" s="1" t="n">
        <v>33.9065</v>
      </c>
      <c r="N40" s="29" t="n">
        <v>0.00122358</v>
      </c>
      <c r="O40" s="28" t="n">
        <v>132.907</v>
      </c>
      <c r="P40" s="29" t="n">
        <v>16</v>
      </c>
      <c r="Q40" s="1" t="n">
        <v>16</v>
      </c>
      <c r="R40" s="29" t="n">
        <v>0</v>
      </c>
      <c r="S40" s="28" t="n">
        <v>0</v>
      </c>
    </row>
    <row r="41" customFormat="false" ht="12.75" hidden="false" customHeight="false" outlineLevel="0" collapsed="false">
      <c r="A41" s="27" t="s">
        <v>52</v>
      </c>
      <c r="B41" s="28" t="s">
        <v>53</v>
      </c>
      <c r="C41" s="28" t="n">
        <v>118</v>
      </c>
      <c r="D41" s="29" t="n">
        <v>150.457</v>
      </c>
      <c r="E41" s="1" t="n">
        <v>150.443</v>
      </c>
      <c r="F41" s="29" t="n">
        <v>0.234172</v>
      </c>
      <c r="G41" s="28" t="n">
        <v>-0.0142059</v>
      </c>
      <c r="H41" s="29" t="n">
        <v>-99</v>
      </c>
      <c r="I41" s="1" t="n">
        <v>33.8789</v>
      </c>
      <c r="J41" s="29" t="n">
        <v>0.000672294</v>
      </c>
      <c r="K41" s="28" t="n">
        <v>132.879</v>
      </c>
      <c r="L41" s="29" t="n">
        <v>-99</v>
      </c>
      <c r="M41" s="1" t="n">
        <v>33.8806</v>
      </c>
      <c r="N41" s="29" t="n">
        <v>0.000476264</v>
      </c>
      <c r="O41" s="28" t="n">
        <v>132.881</v>
      </c>
      <c r="P41" s="29" t="n">
        <v>17</v>
      </c>
      <c r="Q41" s="1" t="n">
        <v>17</v>
      </c>
      <c r="R41" s="29" t="n">
        <v>0</v>
      </c>
      <c r="S41" s="28" t="n">
        <v>0</v>
      </c>
    </row>
    <row r="42" customFormat="false" ht="12.75" hidden="false" customHeight="false" outlineLevel="0" collapsed="false">
      <c r="A42" s="27" t="s">
        <v>52</v>
      </c>
      <c r="B42" s="28" t="s">
        <v>53</v>
      </c>
      <c r="C42" s="28" t="n">
        <v>119</v>
      </c>
      <c r="D42" s="29" t="n">
        <v>123.901</v>
      </c>
      <c r="E42" s="1" t="n">
        <v>123.91</v>
      </c>
      <c r="F42" s="29" t="n">
        <v>0.247269</v>
      </c>
      <c r="G42" s="28" t="n">
        <v>0.0092392</v>
      </c>
      <c r="H42" s="29" t="n">
        <v>-99</v>
      </c>
      <c r="I42" s="1" t="n">
        <v>33.8426</v>
      </c>
      <c r="J42" s="29" t="n">
        <v>0.0015049</v>
      </c>
      <c r="K42" s="28" t="n">
        <v>132.843</v>
      </c>
      <c r="L42" s="29" t="n">
        <v>-99</v>
      </c>
      <c r="M42" s="1" t="n">
        <v>33.8444</v>
      </c>
      <c r="N42" s="29" t="n">
        <v>0.00122589</v>
      </c>
      <c r="O42" s="28" t="n">
        <v>132.844</v>
      </c>
      <c r="P42" s="29" t="n">
        <v>18</v>
      </c>
      <c r="Q42" s="1" t="n">
        <v>18</v>
      </c>
      <c r="R42" s="29" t="n">
        <v>0</v>
      </c>
      <c r="S42" s="28" t="n">
        <v>0</v>
      </c>
    </row>
    <row r="43" customFormat="false" ht="12.75" hidden="false" customHeight="false" outlineLevel="0" collapsed="false">
      <c r="A43" s="27" t="s">
        <v>52</v>
      </c>
      <c r="B43" s="28" t="s">
        <v>53</v>
      </c>
      <c r="C43" s="28" t="n">
        <v>78</v>
      </c>
      <c r="D43" s="29" t="n">
        <v>100.883</v>
      </c>
      <c r="E43" s="1" t="n">
        <v>100.99</v>
      </c>
      <c r="F43" s="29" t="n">
        <v>0.315059</v>
      </c>
      <c r="G43" s="28" t="n">
        <v>0.107277</v>
      </c>
      <c r="H43" s="29" t="n">
        <v>-99</v>
      </c>
      <c r="I43" s="1" t="n">
        <v>33.6928</v>
      </c>
      <c r="J43" s="29" t="n">
        <v>0.00105399</v>
      </c>
      <c r="K43" s="28" t="n">
        <v>132.693</v>
      </c>
      <c r="L43" s="29" t="n">
        <v>-99</v>
      </c>
      <c r="M43" s="1" t="n">
        <v>33.6928</v>
      </c>
      <c r="N43" s="29" t="n">
        <v>0.00339018</v>
      </c>
      <c r="O43" s="28" t="n">
        <v>132.693</v>
      </c>
      <c r="P43" s="29" t="n">
        <v>19</v>
      </c>
      <c r="Q43" s="1" t="n">
        <v>19</v>
      </c>
      <c r="R43" s="29" t="n">
        <v>0</v>
      </c>
      <c r="S43" s="28" t="n">
        <v>0</v>
      </c>
    </row>
    <row r="44" customFormat="false" ht="12.75" hidden="false" customHeight="false" outlineLevel="0" collapsed="false">
      <c r="A44" s="27" t="s">
        <v>52</v>
      </c>
      <c r="B44" s="28" t="s">
        <v>53</v>
      </c>
      <c r="C44" s="28" t="n">
        <v>110</v>
      </c>
      <c r="D44" s="29" t="n">
        <v>73.943</v>
      </c>
      <c r="E44" s="1" t="n">
        <v>73.8868</v>
      </c>
      <c r="F44" s="29" t="n">
        <v>0.255608</v>
      </c>
      <c r="G44" s="28" t="n">
        <v>-0.0561676</v>
      </c>
      <c r="H44" s="29" t="n">
        <v>-99</v>
      </c>
      <c r="I44" s="1" t="n">
        <v>33.3277</v>
      </c>
      <c r="J44" s="29" t="n">
        <v>0.00188807</v>
      </c>
      <c r="K44" s="28" t="n">
        <v>132.328</v>
      </c>
      <c r="L44" s="29" t="n">
        <v>-99</v>
      </c>
      <c r="M44" s="1" t="n">
        <v>33.3305</v>
      </c>
      <c r="N44" s="29" t="n">
        <v>0.00118765</v>
      </c>
      <c r="O44" s="28" t="n">
        <v>132.33</v>
      </c>
      <c r="P44" s="29" t="n">
        <v>20</v>
      </c>
      <c r="Q44" s="1" t="n">
        <v>20</v>
      </c>
      <c r="R44" s="29" t="n">
        <v>0</v>
      </c>
      <c r="S44" s="28" t="n">
        <v>0</v>
      </c>
    </row>
    <row r="45" customFormat="false" ht="12.75" hidden="false" customHeight="false" outlineLevel="0" collapsed="false">
      <c r="A45" s="27" t="s">
        <v>52</v>
      </c>
      <c r="B45" s="28" t="s">
        <v>53</v>
      </c>
      <c r="C45" s="28" t="n">
        <v>106</v>
      </c>
      <c r="D45" s="29" t="n">
        <v>52.21</v>
      </c>
      <c r="E45" s="1" t="n">
        <v>52.2958</v>
      </c>
      <c r="F45" s="29" t="n">
        <v>0.251314</v>
      </c>
      <c r="G45" s="28" t="n">
        <v>0.0858421</v>
      </c>
      <c r="H45" s="29" t="n">
        <v>-99</v>
      </c>
      <c r="I45" s="1" t="n">
        <v>33.0499</v>
      </c>
      <c r="J45" s="29" t="n">
        <v>0.00354656</v>
      </c>
      <c r="K45" s="28" t="n">
        <v>132.05</v>
      </c>
      <c r="L45" s="29" t="n">
        <v>-99</v>
      </c>
      <c r="M45" s="1" t="n">
        <v>33.0512</v>
      </c>
      <c r="N45" s="29" t="n">
        <v>0.00430012</v>
      </c>
      <c r="O45" s="28" t="n">
        <v>132.051</v>
      </c>
      <c r="P45" s="29" t="n">
        <v>21</v>
      </c>
      <c r="Q45" s="1" t="n">
        <v>21</v>
      </c>
      <c r="R45" s="29" t="n">
        <v>0</v>
      </c>
      <c r="S45" s="28" t="n">
        <v>0</v>
      </c>
    </row>
    <row r="46" customFormat="false" ht="12.75" hidden="false" customHeight="false" outlineLevel="0" collapsed="false">
      <c r="A46" s="27" t="s">
        <v>52</v>
      </c>
      <c r="B46" s="28" t="s">
        <v>53</v>
      </c>
      <c r="C46" s="28" t="n">
        <v>121</v>
      </c>
      <c r="D46" s="29" t="n">
        <v>30.514</v>
      </c>
      <c r="E46" s="1" t="n">
        <v>30.5141</v>
      </c>
      <c r="F46" s="29" t="n">
        <v>0.259955</v>
      </c>
      <c r="G46" s="28" t="n">
        <v>6.67572E-005</v>
      </c>
      <c r="H46" s="29" t="n">
        <v>-99</v>
      </c>
      <c r="I46" s="1" t="n">
        <v>32.8225</v>
      </c>
      <c r="J46" s="29" t="n">
        <v>0.00133483</v>
      </c>
      <c r="K46" s="28" t="n">
        <v>131.822</v>
      </c>
      <c r="L46" s="29" t="n">
        <v>-99</v>
      </c>
      <c r="M46" s="1" t="n">
        <v>32.8247</v>
      </c>
      <c r="N46" s="29" t="n">
        <v>0.000569607</v>
      </c>
      <c r="O46" s="28" t="n">
        <v>131.825</v>
      </c>
      <c r="P46" s="29" t="n">
        <v>22</v>
      </c>
      <c r="Q46" s="1" t="n">
        <v>22</v>
      </c>
      <c r="R46" s="29" t="n">
        <v>0</v>
      </c>
      <c r="S46" s="28" t="n">
        <v>0</v>
      </c>
    </row>
    <row r="47" customFormat="false" ht="12.75" hidden="false" customHeight="false" outlineLevel="0" collapsed="false">
      <c r="A47" s="27" t="s">
        <v>52</v>
      </c>
      <c r="B47" s="28" t="s">
        <v>53</v>
      </c>
      <c r="C47" s="28" t="n">
        <v>119</v>
      </c>
      <c r="D47" s="29" t="n">
        <v>20.17</v>
      </c>
      <c r="E47" s="1" t="n">
        <v>20.1796</v>
      </c>
      <c r="F47" s="29" t="n">
        <v>0.312452</v>
      </c>
      <c r="G47" s="28" t="n">
        <v>0.00957108</v>
      </c>
      <c r="H47" s="29" t="n">
        <v>-99</v>
      </c>
      <c r="I47" s="1" t="n">
        <v>32.4967</v>
      </c>
      <c r="J47" s="29" t="n">
        <v>0.0112609</v>
      </c>
      <c r="K47" s="28" t="n">
        <v>131.497</v>
      </c>
      <c r="L47" s="29" t="n">
        <v>-99</v>
      </c>
      <c r="M47" s="1" t="n">
        <v>32.5034</v>
      </c>
      <c r="N47" s="29" t="n">
        <v>0.00530945</v>
      </c>
      <c r="O47" s="28" t="n">
        <v>131.503</v>
      </c>
      <c r="P47" s="29" t="n">
        <v>23</v>
      </c>
      <c r="Q47" s="1" t="n">
        <v>23</v>
      </c>
      <c r="R47" s="29" t="n">
        <v>0</v>
      </c>
      <c r="S47" s="28" t="n">
        <v>0</v>
      </c>
    </row>
    <row r="48" customFormat="false" ht="12.75" hidden="false" customHeight="false" outlineLevel="0" collapsed="false">
      <c r="A48" s="27" t="s">
        <v>52</v>
      </c>
      <c r="B48" s="28" t="s">
        <v>53</v>
      </c>
      <c r="C48" s="28" t="n">
        <v>121</v>
      </c>
      <c r="D48" s="29" t="n">
        <v>8.745</v>
      </c>
      <c r="E48" s="1" t="n">
        <v>8.74531</v>
      </c>
      <c r="F48" s="29" t="n">
        <v>0.248303</v>
      </c>
      <c r="G48" s="28" t="n">
        <v>0.000313759</v>
      </c>
      <c r="H48" s="29" t="n">
        <v>-99</v>
      </c>
      <c r="I48" s="1" t="n">
        <v>32.1725</v>
      </c>
      <c r="J48" s="29" t="n">
        <v>0.000880038</v>
      </c>
      <c r="K48" s="28" t="n">
        <v>131.173</v>
      </c>
      <c r="L48" s="29" t="n">
        <v>-99</v>
      </c>
      <c r="M48" s="1" t="n">
        <v>32.1737</v>
      </c>
      <c r="N48" s="29" t="n">
        <v>0.000506847</v>
      </c>
      <c r="O48" s="28" t="n">
        <v>131.174</v>
      </c>
      <c r="P48" s="29" t="n">
        <v>24</v>
      </c>
      <c r="Q48" s="1" t="n">
        <v>24</v>
      </c>
      <c r="R48" s="29" t="n">
        <v>0</v>
      </c>
      <c r="S48" s="28" t="n">
        <v>0</v>
      </c>
    </row>
    <row r="49" customFormat="false" ht="13.5" hidden="false" customHeight="false" outlineLevel="0" collapsed="false">
      <c r="A49" s="30" t="s">
        <v>52</v>
      </c>
      <c r="B49" s="31" t="s">
        <v>53</v>
      </c>
      <c r="C49" s="31" t="n">
        <v>121</v>
      </c>
      <c r="D49" s="32" t="n">
        <v>1.568</v>
      </c>
      <c r="E49" s="33" t="n">
        <v>1.56763</v>
      </c>
      <c r="F49" s="32" t="n">
        <v>0.162796</v>
      </c>
      <c r="G49" s="31" t="n">
        <v>-0.000371814</v>
      </c>
      <c r="H49" s="32" t="n">
        <v>-99</v>
      </c>
      <c r="I49" s="33" t="n">
        <v>32.1531</v>
      </c>
      <c r="J49" s="32" t="n">
        <v>0.0502043</v>
      </c>
      <c r="K49" s="31" t="n">
        <v>131.153</v>
      </c>
      <c r="L49" s="32" t="n">
        <v>-99</v>
      </c>
      <c r="M49" s="33" t="n">
        <v>32.1612</v>
      </c>
      <c r="N49" s="32" t="n">
        <v>0.0400017</v>
      </c>
      <c r="O49" s="31" t="n">
        <v>131.161</v>
      </c>
      <c r="P49" s="32" t="n">
        <v>25</v>
      </c>
      <c r="Q49" s="33" t="n">
        <v>25</v>
      </c>
      <c r="R49" s="32" t="n">
        <v>0</v>
      </c>
      <c r="S49" s="31" t="n">
        <v>0</v>
      </c>
    </row>
    <row r="50" customFormat="false" ht="13.5" hidden="false" customHeight="false" outlineLevel="0" collapsed="false">
      <c r="A50" s="1" t="s">
        <v>1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23" t="s">
        <v>54</v>
      </c>
      <c r="B51" s="24" t="s">
        <v>55</v>
      </c>
      <c r="C51" s="24" t="n">
        <v>105</v>
      </c>
      <c r="D51" s="25" t="n">
        <v>180.153</v>
      </c>
      <c r="E51" s="26" t="n">
        <v>180.056</v>
      </c>
      <c r="F51" s="25" t="n">
        <v>0.226954</v>
      </c>
      <c r="G51" s="24" t="n">
        <v>-0.0970154</v>
      </c>
      <c r="H51" s="25" t="n">
        <v>-99</v>
      </c>
      <c r="I51" s="26" t="n">
        <v>33.9279</v>
      </c>
      <c r="J51" s="25" t="n">
        <v>0.000267572</v>
      </c>
      <c r="K51" s="24" t="n">
        <v>132.928</v>
      </c>
      <c r="L51" s="25" t="n">
        <v>-99</v>
      </c>
      <c r="M51" s="26" t="n">
        <v>33.9307</v>
      </c>
      <c r="N51" s="25" t="n">
        <v>0.000220633</v>
      </c>
      <c r="O51" s="24" t="n">
        <v>132.931</v>
      </c>
      <c r="P51" s="25" t="n">
        <v>26</v>
      </c>
      <c r="Q51" s="26" t="n">
        <v>26</v>
      </c>
      <c r="R51" s="25" t="n">
        <v>0</v>
      </c>
      <c r="S51" s="24" t="n">
        <v>0</v>
      </c>
    </row>
    <row r="52" customFormat="false" ht="12.75" hidden="false" customHeight="false" outlineLevel="0" collapsed="false">
      <c r="A52" s="27" t="s">
        <v>54</v>
      </c>
      <c r="B52" s="28" t="s">
        <v>55</v>
      </c>
      <c r="C52" s="28" t="n">
        <v>114</v>
      </c>
      <c r="D52" s="29" t="n">
        <v>150.191</v>
      </c>
      <c r="E52" s="1" t="n">
        <v>150.214</v>
      </c>
      <c r="F52" s="29" t="n">
        <v>0.374222</v>
      </c>
      <c r="G52" s="28" t="n">
        <v>0.0234985</v>
      </c>
      <c r="H52" s="29" t="n">
        <v>33.9228</v>
      </c>
      <c r="I52" s="1" t="n">
        <v>33.9206</v>
      </c>
      <c r="J52" s="29" t="n">
        <v>0.000361295</v>
      </c>
      <c r="K52" s="28" t="n">
        <v>-0.0022049</v>
      </c>
      <c r="L52" s="29" t="n">
        <v>33.9228</v>
      </c>
      <c r="M52" s="1" t="n">
        <v>33.9235</v>
      </c>
      <c r="N52" s="29" t="n">
        <v>0.000261648</v>
      </c>
      <c r="O52" s="28" t="n">
        <v>0.000671387</v>
      </c>
      <c r="P52" s="29" t="n">
        <v>27</v>
      </c>
      <c r="Q52" s="1" t="n">
        <v>27</v>
      </c>
      <c r="R52" s="29" t="n">
        <v>0</v>
      </c>
      <c r="S52" s="28" t="n">
        <v>0</v>
      </c>
    </row>
    <row r="53" customFormat="false" ht="12.75" hidden="false" customHeight="false" outlineLevel="0" collapsed="false">
      <c r="A53" s="27" t="s">
        <v>54</v>
      </c>
      <c r="B53" s="28" t="s">
        <v>55</v>
      </c>
      <c r="C53" s="28" t="n">
        <v>99</v>
      </c>
      <c r="D53" s="29" t="n">
        <v>125.66</v>
      </c>
      <c r="E53" s="1" t="n">
        <v>125.803</v>
      </c>
      <c r="F53" s="29" t="n">
        <v>0.269701</v>
      </c>
      <c r="G53" s="28" t="n">
        <v>0.142532</v>
      </c>
      <c r="H53" s="29" t="n">
        <v>-99</v>
      </c>
      <c r="I53" s="1" t="n">
        <v>33.9048</v>
      </c>
      <c r="J53" s="29" t="n">
        <v>0.000300849</v>
      </c>
      <c r="K53" s="28" t="n">
        <v>132.905</v>
      </c>
      <c r="L53" s="29" t="n">
        <v>-99</v>
      </c>
      <c r="M53" s="1" t="n">
        <v>33.9076</v>
      </c>
      <c r="N53" s="29" t="n">
        <v>0.000260638</v>
      </c>
      <c r="O53" s="28" t="n">
        <v>132.908</v>
      </c>
      <c r="P53" s="29" t="n">
        <v>28</v>
      </c>
      <c r="Q53" s="1" t="n">
        <v>28</v>
      </c>
      <c r="R53" s="29" t="n">
        <v>0</v>
      </c>
      <c r="S53" s="28" t="n">
        <v>0</v>
      </c>
    </row>
    <row r="54" customFormat="false" ht="12.75" hidden="false" customHeight="false" outlineLevel="0" collapsed="false">
      <c r="A54" s="27" t="s">
        <v>54</v>
      </c>
      <c r="B54" s="28" t="s">
        <v>55</v>
      </c>
      <c r="C54" s="28" t="n">
        <v>45</v>
      </c>
      <c r="D54" s="29" t="n">
        <v>99.997</v>
      </c>
      <c r="E54" s="1" t="n">
        <v>100.005</v>
      </c>
      <c r="F54" s="29" t="n">
        <v>0.286795</v>
      </c>
      <c r="G54" s="28" t="n">
        <v>0.00801849</v>
      </c>
      <c r="H54" s="29" t="n">
        <v>-99</v>
      </c>
      <c r="I54" s="1" t="n">
        <v>33.8792</v>
      </c>
      <c r="J54" s="29" t="n">
        <v>0.00024335</v>
      </c>
      <c r="K54" s="28" t="n">
        <v>132.879</v>
      </c>
      <c r="L54" s="29" t="n">
        <v>-99</v>
      </c>
      <c r="M54" s="1" t="n">
        <v>33.882</v>
      </c>
      <c r="N54" s="29" t="n">
        <v>0.000278804</v>
      </c>
      <c r="O54" s="28" t="n">
        <v>132.882</v>
      </c>
      <c r="P54" s="29" t="n">
        <v>29</v>
      </c>
      <c r="Q54" s="1" t="n">
        <v>29</v>
      </c>
      <c r="R54" s="29" t="n">
        <v>0</v>
      </c>
      <c r="S54" s="28" t="n">
        <v>0</v>
      </c>
    </row>
    <row r="55" customFormat="false" ht="12.75" hidden="false" customHeight="false" outlineLevel="0" collapsed="false">
      <c r="A55" s="27" t="s">
        <v>54</v>
      </c>
      <c r="B55" s="28" t="s">
        <v>55</v>
      </c>
      <c r="C55" s="28" t="n">
        <v>97</v>
      </c>
      <c r="D55" s="29" t="n">
        <v>74.742</v>
      </c>
      <c r="E55" s="1" t="n">
        <v>74.5767</v>
      </c>
      <c r="F55" s="29" t="n">
        <v>0.258714</v>
      </c>
      <c r="G55" s="28" t="n">
        <v>-0.165268</v>
      </c>
      <c r="H55" s="29" t="n">
        <v>-99</v>
      </c>
      <c r="I55" s="1" t="n">
        <v>33.7904</v>
      </c>
      <c r="J55" s="29" t="n">
        <v>0.000528324</v>
      </c>
      <c r="K55" s="28" t="n">
        <v>132.79</v>
      </c>
      <c r="L55" s="29" t="n">
        <v>-99</v>
      </c>
      <c r="M55" s="1" t="n">
        <v>33.7932</v>
      </c>
      <c r="N55" s="29" t="n">
        <v>0.000527242</v>
      </c>
      <c r="O55" s="28" t="n">
        <v>132.793</v>
      </c>
      <c r="P55" s="29" t="n">
        <v>30</v>
      </c>
      <c r="Q55" s="1" t="n">
        <v>30</v>
      </c>
      <c r="R55" s="29" t="n">
        <v>0</v>
      </c>
      <c r="S55" s="28" t="n">
        <v>0</v>
      </c>
    </row>
    <row r="56" customFormat="false" ht="12.75" hidden="false" customHeight="false" outlineLevel="0" collapsed="false">
      <c r="A56" s="27" t="s">
        <v>54</v>
      </c>
      <c r="B56" s="28" t="s">
        <v>55</v>
      </c>
      <c r="C56" s="28" t="n">
        <v>121</v>
      </c>
      <c r="D56" s="29" t="n">
        <v>50.341</v>
      </c>
      <c r="E56" s="1" t="n">
        <v>50.341</v>
      </c>
      <c r="F56" s="29" t="n">
        <v>0.226216</v>
      </c>
      <c r="G56" s="28" t="n">
        <v>4.19617E-005</v>
      </c>
      <c r="H56" s="29" t="n">
        <v>-99</v>
      </c>
      <c r="I56" s="1" t="n">
        <v>33.2819</v>
      </c>
      <c r="J56" s="29" t="n">
        <v>0.000930105</v>
      </c>
      <c r="K56" s="28" t="n">
        <v>132.282</v>
      </c>
      <c r="L56" s="29" t="n">
        <v>-99</v>
      </c>
      <c r="M56" s="1" t="n">
        <v>33.2856</v>
      </c>
      <c r="N56" s="29" t="n">
        <v>0.00152721</v>
      </c>
      <c r="O56" s="28" t="n">
        <v>132.286</v>
      </c>
      <c r="P56" s="29" t="n">
        <v>31</v>
      </c>
      <c r="Q56" s="1" t="n">
        <v>31</v>
      </c>
      <c r="R56" s="29" t="n">
        <v>0</v>
      </c>
      <c r="S56" s="28" t="n">
        <v>0</v>
      </c>
    </row>
    <row r="57" customFormat="false" ht="12.75" hidden="false" customHeight="false" outlineLevel="0" collapsed="false">
      <c r="A57" s="27" t="s">
        <v>54</v>
      </c>
      <c r="B57" s="28" t="s">
        <v>55</v>
      </c>
      <c r="C57" s="28" t="n">
        <v>121</v>
      </c>
      <c r="D57" s="29" t="n">
        <v>30.442</v>
      </c>
      <c r="E57" s="1" t="n">
        <v>30.4419</v>
      </c>
      <c r="F57" s="29" t="n">
        <v>0.188491</v>
      </c>
      <c r="G57" s="28" t="n">
        <v>-6.48499E-005</v>
      </c>
      <c r="H57" s="29" t="n">
        <v>-99</v>
      </c>
      <c r="I57" s="1" t="n">
        <v>33.0986</v>
      </c>
      <c r="J57" s="29" t="n">
        <v>0.00280518</v>
      </c>
      <c r="K57" s="28" t="n">
        <v>132.099</v>
      </c>
      <c r="L57" s="29" t="n">
        <v>-99</v>
      </c>
      <c r="M57" s="1" t="n">
        <v>33.1019</v>
      </c>
      <c r="N57" s="29" t="n">
        <v>0.00381935</v>
      </c>
      <c r="O57" s="28" t="n">
        <v>132.102</v>
      </c>
      <c r="P57" s="29" t="n">
        <v>32</v>
      </c>
      <c r="Q57" s="1" t="n">
        <v>32</v>
      </c>
      <c r="R57" s="29" t="n">
        <v>0</v>
      </c>
      <c r="S57" s="28" t="n">
        <v>0</v>
      </c>
    </row>
    <row r="58" customFormat="false" ht="12.75" hidden="false" customHeight="false" outlineLevel="0" collapsed="false">
      <c r="A58" s="27" t="s">
        <v>54</v>
      </c>
      <c r="B58" s="28" t="s">
        <v>55</v>
      </c>
      <c r="C58" s="28" t="n">
        <v>121</v>
      </c>
      <c r="D58" s="29" t="n">
        <v>20.175</v>
      </c>
      <c r="E58" s="1" t="n">
        <v>20.1754</v>
      </c>
      <c r="F58" s="29" t="n">
        <v>0.0740611</v>
      </c>
      <c r="G58" s="28" t="n">
        <v>0.000364304</v>
      </c>
      <c r="H58" s="29" t="n">
        <v>-99</v>
      </c>
      <c r="I58" s="1" t="n">
        <v>32.4456</v>
      </c>
      <c r="J58" s="29" t="n">
        <v>0.0175518</v>
      </c>
      <c r="K58" s="28" t="n">
        <v>131.446</v>
      </c>
      <c r="L58" s="29" t="n">
        <v>-99</v>
      </c>
      <c r="M58" s="1" t="n">
        <v>32.4335</v>
      </c>
      <c r="N58" s="29" t="n">
        <v>0.0123279</v>
      </c>
      <c r="O58" s="28" t="n">
        <v>131.434</v>
      </c>
      <c r="P58" s="29" t="n">
        <v>33</v>
      </c>
      <c r="Q58" s="1" t="n">
        <v>33</v>
      </c>
      <c r="R58" s="29" t="n">
        <v>0</v>
      </c>
      <c r="S58" s="28" t="n">
        <v>0</v>
      </c>
    </row>
    <row r="59" customFormat="false" ht="12.75" hidden="false" customHeight="false" outlineLevel="0" collapsed="false">
      <c r="A59" s="27" t="s">
        <v>54</v>
      </c>
      <c r="B59" s="28" t="s">
        <v>55</v>
      </c>
      <c r="C59" s="28" t="n">
        <v>120</v>
      </c>
      <c r="D59" s="29" t="n">
        <v>10.334</v>
      </c>
      <c r="E59" s="1" t="n">
        <v>10.33</v>
      </c>
      <c r="F59" s="29" t="n">
        <v>0.191855</v>
      </c>
      <c r="G59" s="28" t="n">
        <v>-0.00399113</v>
      </c>
      <c r="H59" s="29" t="n">
        <v>-99</v>
      </c>
      <c r="I59" s="1" t="n">
        <v>32.2736</v>
      </c>
      <c r="J59" s="29" t="n">
        <v>0.00665656</v>
      </c>
      <c r="K59" s="28" t="n">
        <v>131.274</v>
      </c>
      <c r="L59" s="29" t="n">
        <v>-99</v>
      </c>
      <c r="M59" s="1" t="n">
        <v>32.2721</v>
      </c>
      <c r="N59" s="29" t="n">
        <v>0.000947421</v>
      </c>
      <c r="O59" s="28" t="n">
        <v>131.272</v>
      </c>
      <c r="P59" s="29" t="n">
        <v>34</v>
      </c>
      <c r="Q59" s="1" t="n">
        <v>34</v>
      </c>
      <c r="R59" s="29" t="n">
        <v>0</v>
      </c>
      <c r="S59" s="28" t="n">
        <v>0</v>
      </c>
    </row>
    <row r="60" customFormat="false" ht="13.5" hidden="false" customHeight="false" outlineLevel="0" collapsed="false">
      <c r="A60" s="30" t="s">
        <v>54</v>
      </c>
      <c r="B60" s="31" t="s">
        <v>55</v>
      </c>
      <c r="C60" s="31" t="n">
        <v>121</v>
      </c>
      <c r="D60" s="32" t="n">
        <v>1.217</v>
      </c>
      <c r="E60" s="33" t="n">
        <v>1.2169</v>
      </c>
      <c r="F60" s="32" t="n">
        <v>0.105692</v>
      </c>
      <c r="G60" s="31" t="n">
        <v>-9.91821E-005</v>
      </c>
      <c r="H60" s="32" t="n">
        <v>-99</v>
      </c>
      <c r="I60" s="33" t="n">
        <v>32.2648</v>
      </c>
      <c r="J60" s="32" t="n">
        <v>0.000996668</v>
      </c>
      <c r="K60" s="31" t="n">
        <v>131.265</v>
      </c>
      <c r="L60" s="32" t="n">
        <v>-99</v>
      </c>
      <c r="M60" s="33" t="n">
        <v>32.2669</v>
      </c>
      <c r="N60" s="32" t="n">
        <v>0.000375912</v>
      </c>
      <c r="O60" s="31" t="n">
        <v>131.267</v>
      </c>
      <c r="P60" s="32" t="n">
        <v>35</v>
      </c>
      <c r="Q60" s="33" t="n">
        <v>35</v>
      </c>
      <c r="R60" s="32" t="n">
        <v>0</v>
      </c>
      <c r="S60" s="31" t="n">
        <v>0</v>
      </c>
    </row>
    <row r="61" customFormat="false" ht="13.5" hidden="false" customHeight="false" outlineLevel="0" collapsed="false">
      <c r="A61" s="1" t="s">
        <v>1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23" t="s">
        <v>56</v>
      </c>
      <c r="B62" s="24" t="s">
        <v>57</v>
      </c>
      <c r="C62" s="24" t="n">
        <v>114</v>
      </c>
      <c r="D62" s="25" t="n">
        <v>920.361</v>
      </c>
      <c r="E62" s="26" t="n">
        <v>920.397</v>
      </c>
      <c r="F62" s="25" t="n">
        <v>0.228463</v>
      </c>
      <c r="G62" s="24" t="n">
        <v>0.0358887</v>
      </c>
      <c r="H62" s="25" t="n">
        <v>34.3395</v>
      </c>
      <c r="I62" s="26" t="n">
        <v>34.3421</v>
      </c>
      <c r="J62" s="25" t="n">
        <v>0.00066316</v>
      </c>
      <c r="K62" s="24" t="n">
        <v>0.0026474</v>
      </c>
      <c r="L62" s="25" t="n">
        <v>34.3395</v>
      </c>
      <c r="M62" s="26" t="n">
        <v>34.3446</v>
      </c>
      <c r="N62" s="25" t="n">
        <v>0.000848055</v>
      </c>
      <c r="O62" s="24" t="n">
        <v>0.00508499</v>
      </c>
      <c r="P62" s="25" t="n">
        <v>53</v>
      </c>
      <c r="Q62" s="26" t="n">
        <v>53</v>
      </c>
      <c r="R62" s="25" t="n">
        <v>0</v>
      </c>
      <c r="S62" s="24" t="n">
        <v>0</v>
      </c>
    </row>
    <row r="63" customFormat="false" ht="12.75" hidden="false" customHeight="false" outlineLevel="0" collapsed="false">
      <c r="A63" s="27" t="s">
        <v>56</v>
      </c>
      <c r="B63" s="28" t="s">
        <v>57</v>
      </c>
      <c r="C63" s="28" t="n">
        <v>121</v>
      </c>
      <c r="D63" s="29" t="n">
        <v>800.515</v>
      </c>
      <c r="E63" s="1" t="n">
        <v>800.515</v>
      </c>
      <c r="F63" s="29" t="n">
        <v>0.23847</v>
      </c>
      <c r="G63" s="28" t="n">
        <v>6.10352E-005</v>
      </c>
      <c r="H63" s="29" t="n">
        <v>34.2775</v>
      </c>
      <c r="I63" s="1" t="n">
        <v>34.2743</v>
      </c>
      <c r="J63" s="29" t="n">
        <v>0.000499571</v>
      </c>
      <c r="K63" s="28" t="n">
        <v>-0.00322342</v>
      </c>
      <c r="L63" s="29" t="n">
        <v>34.2775</v>
      </c>
      <c r="M63" s="1" t="n">
        <v>34.2766</v>
      </c>
      <c r="N63" s="29" t="n">
        <v>0.000639576</v>
      </c>
      <c r="O63" s="28" t="n">
        <v>-0.00088501</v>
      </c>
      <c r="P63" s="29" t="n">
        <v>54</v>
      </c>
      <c r="Q63" s="1" t="n">
        <v>54</v>
      </c>
      <c r="R63" s="29" t="n">
        <v>0</v>
      </c>
      <c r="S63" s="28" t="n">
        <v>0</v>
      </c>
    </row>
    <row r="64" customFormat="false" ht="12.75" hidden="false" customHeight="false" outlineLevel="0" collapsed="false">
      <c r="A64" s="27" t="s">
        <v>56</v>
      </c>
      <c r="B64" s="28" t="s">
        <v>57</v>
      </c>
      <c r="C64" s="28" t="n">
        <v>111</v>
      </c>
      <c r="D64" s="29" t="n">
        <v>601.378</v>
      </c>
      <c r="E64" s="1" t="n">
        <v>601.326</v>
      </c>
      <c r="F64" s="29" t="n">
        <v>0.26147</v>
      </c>
      <c r="G64" s="28" t="n">
        <v>-0.0524292</v>
      </c>
      <c r="H64" s="29" t="n">
        <v>34.1408</v>
      </c>
      <c r="I64" s="1" t="n">
        <v>34.1398</v>
      </c>
      <c r="J64" s="29" t="n">
        <v>0.000333227</v>
      </c>
      <c r="K64" s="28" t="n">
        <v>-0.000991821</v>
      </c>
      <c r="L64" s="29" t="n">
        <v>34.1408</v>
      </c>
      <c r="M64" s="1" t="n">
        <v>34.142</v>
      </c>
      <c r="N64" s="29" t="n">
        <v>0.000288845</v>
      </c>
      <c r="O64" s="28" t="n">
        <v>0.00117111</v>
      </c>
      <c r="P64" s="29" t="n">
        <v>55</v>
      </c>
      <c r="Q64" s="1" t="n">
        <v>55</v>
      </c>
      <c r="R64" s="29" t="n">
        <v>0</v>
      </c>
      <c r="S64" s="28" t="n">
        <v>0</v>
      </c>
    </row>
    <row r="65" customFormat="false" ht="12.75" hidden="false" customHeight="false" outlineLevel="0" collapsed="false">
      <c r="A65" s="27" t="s">
        <v>56</v>
      </c>
      <c r="B65" s="28" t="s">
        <v>57</v>
      </c>
      <c r="C65" s="28" t="n">
        <v>110</v>
      </c>
      <c r="D65" s="29" t="n">
        <v>499.047</v>
      </c>
      <c r="E65" s="1" t="n">
        <v>498.983</v>
      </c>
      <c r="F65" s="29" t="n">
        <v>0.234266</v>
      </c>
      <c r="G65" s="28" t="n">
        <v>-0.0636597</v>
      </c>
      <c r="H65" s="29" t="n">
        <v>-99</v>
      </c>
      <c r="I65" s="1" t="n">
        <v>34.0869</v>
      </c>
      <c r="J65" s="29" t="n">
        <v>0.000331492</v>
      </c>
      <c r="K65" s="28" t="n">
        <v>133.087</v>
      </c>
      <c r="L65" s="29" t="n">
        <v>-99</v>
      </c>
      <c r="M65" s="1" t="n">
        <v>34.0889</v>
      </c>
      <c r="N65" s="29" t="n">
        <v>0.000223657</v>
      </c>
      <c r="O65" s="28" t="n">
        <v>133.089</v>
      </c>
      <c r="P65" s="29" t="n">
        <v>56</v>
      </c>
      <c r="Q65" s="1" t="n">
        <v>56</v>
      </c>
      <c r="R65" s="29" t="n">
        <v>0</v>
      </c>
      <c r="S65" s="28" t="n">
        <v>0</v>
      </c>
    </row>
    <row r="66" customFormat="false" ht="12.75" hidden="false" customHeight="false" outlineLevel="0" collapsed="false">
      <c r="A66" s="27" t="s">
        <v>56</v>
      </c>
      <c r="B66" s="28" t="s">
        <v>57</v>
      </c>
      <c r="C66" s="28" t="n">
        <v>66</v>
      </c>
      <c r="D66" s="29" t="n">
        <v>400.23</v>
      </c>
      <c r="E66" s="1" t="n">
        <v>400.312</v>
      </c>
      <c r="F66" s="29" t="n">
        <v>0.316392</v>
      </c>
      <c r="G66" s="28" t="n">
        <v>0.0822449</v>
      </c>
      <c r="H66" s="29" t="n">
        <v>-99</v>
      </c>
      <c r="I66" s="1" t="n">
        <v>34.0387</v>
      </c>
      <c r="J66" s="29" t="n">
        <v>0.000882157</v>
      </c>
      <c r="K66" s="28" t="n">
        <v>133.039</v>
      </c>
      <c r="L66" s="29" t="n">
        <v>-99</v>
      </c>
      <c r="M66" s="1" t="n">
        <v>34.0406</v>
      </c>
      <c r="N66" s="29" t="n">
        <v>0.000866743</v>
      </c>
      <c r="O66" s="28" t="n">
        <v>133.041</v>
      </c>
      <c r="P66" s="29" t="n">
        <v>57</v>
      </c>
      <c r="Q66" s="1" t="n">
        <v>57</v>
      </c>
      <c r="R66" s="29" t="n">
        <v>0</v>
      </c>
      <c r="S66" s="28" t="n">
        <v>0</v>
      </c>
    </row>
    <row r="67" customFormat="false" ht="12.75" hidden="false" customHeight="false" outlineLevel="0" collapsed="false">
      <c r="A67" s="27" t="s">
        <v>56</v>
      </c>
      <c r="B67" s="28" t="s">
        <v>57</v>
      </c>
      <c r="C67" s="28" t="n">
        <v>99</v>
      </c>
      <c r="D67" s="29" t="n">
        <v>299.948</v>
      </c>
      <c r="E67" s="1" t="n">
        <v>299.942</v>
      </c>
      <c r="F67" s="29" t="n">
        <v>0.36687</v>
      </c>
      <c r="G67" s="28" t="n">
        <v>-0.00592041</v>
      </c>
      <c r="H67" s="29" t="n">
        <v>-99</v>
      </c>
      <c r="I67" s="1" t="n">
        <v>34.0098</v>
      </c>
      <c r="J67" s="29" t="n">
        <v>0.000422725</v>
      </c>
      <c r="K67" s="28" t="n">
        <v>133.01</v>
      </c>
      <c r="L67" s="29" t="n">
        <v>-99</v>
      </c>
      <c r="M67" s="1" t="n">
        <v>34.0121</v>
      </c>
      <c r="N67" s="29" t="n">
        <v>0.00045167</v>
      </c>
      <c r="O67" s="28" t="n">
        <v>133.012</v>
      </c>
      <c r="P67" s="29" t="n">
        <v>58</v>
      </c>
      <c r="Q67" s="1" t="n">
        <v>58</v>
      </c>
      <c r="R67" s="29" t="n">
        <v>0</v>
      </c>
      <c r="S67" s="28" t="n">
        <v>0</v>
      </c>
    </row>
    <row r="68" customFormat="false" ht="12.75" hidden="false" customHeight="false" outlineLevel="0" collapsed="false">
      <c r="A68" s="27" t="s">
        <v>56</v>
      </c>
      <c r="B68" s="28" t="s">
        <v>57</v>
      </c>
      <c r="C68" s="28" t="n">
        <v>73</v>
      </c>
      <c r="D68" s="29" t="n">
        <v>251.127</v>
      </c>
      <c r="E68" s="1" t="n">
        <v>251.164</v>
      </c>
      <c r="F68" s="29" t="n">
        <v>0.283399</v>
      </c>
      <c r="G68" s="28" t="n">
        <v>0.0370636</v>
      </c>
      <c r="H68" s="29" t="n">
        <v>-99</v>
      </c>
      <c r="I68" s="1" t="n">
        <v>33.9954</v>
      </c>
      <c r="J68" s="29" t="n">
        <v>0.000422626</v>
      </c>
      <c r="K68" s="28" t="n">
        <v>132.995</v>
      </c>
      <c r="L68" s="29" t="n">
        <v>-99</v>
      </c>
      <c r="M68" s="1" t="n">
        <v>33.9973</v>
      </c>
      <c r="N68" s="29" t="n">
        <v>0.000306622</v>
      </c>
      <c r="O68" s="28" t="n">
        <v>132.997</v>
      </c>
      <c r="P68" s="29" t="n">
        <v>59</v>
      </c>
      <c r="Q68" s="1" t="n">
        <v>59</v>
      </c>
      <c r="R68" s="29" t="n">
        <v>0</v>
      </c>
      <c r="S68" s="28" t="n">
        <v>0</v>
      </c>
    </row>
    <row r="69" customFormat="false" ht="12.75" hidden="false" customHeight="false" outlineLevel="0" collapsed="false">
      <c r="A69" s="27" t="s">
        <v>56</v>
      </c>
      <c r="B69" s="28" t="s">
        <v>57</v>
      </c>
      <c r="C69" s="28" t="n">
        <v>40</v>
      </c>
      <c r="D69" s="29" t="n">
        <v>201.313</v>
      </c>
      <c r="E69" s="1" t="n">
        <v>201.396</v>
      </c>
      <c r="F69" s="29" t="n">
        <v>0.303936</v>
      </c>
      <c r="G69" s="28" t="n">
        <v>0.0830536</v>
      </c>
      <c r="H69" s="29" t="n">
        <v>-99</v>
      </c>
      <c r="I69" s="1" t="n">
        <v>33.9584</v>
      </c>
      <c r="J69" s="29" t="n">
        <v>0.00060202</v>
      </c>
      <c r="K69" s="28" t="n">
        <v>132.958</v>
      </c>
      <c r="L69" s="29" t="n">
        <v>-99</v>
      </c>
      <c r="M69" s="1" t="n">
        <v>33.9603</v>
      </c>
      <c r="N69" s="29" t="n">
        <v>0.000690618</v>
      </c>
      <c r="O69" s="28" t="n">
        <v>132.96</v>
      </c>
      <c r="P69" s="29" t="n">
        <v>60</v>
      </c>
      <c r="Q69" s="1" t="n">
        <v>60</v>
      </c>
      <c r="R69" s="29" t="n">
        <v>0</v>
      </c>
      <c r="S69" s="28" t="n">
        <v>0</v>
      </c>
    </row>
    <row r="70" customFormat="false" ht="12.75" hidden="false" customHeight="false" outlineLevel="0" collapsed="false">
      <c r="A70" s="27" t="s">
        <v>56</v>
      </c>
      <c r="B70" s="28" t="s">
        <v>57</v>
      </c>
      <c r="C70" s="28" t="n">
        <v>110</v>
      </c>
      <c r="D70" s="29" t="n">
        <v>175.051</v>
      </c>
      <c r="E70" s="1" t="n">
        <v>174.999</v>
      </c>
      <c r="F70" s="29" t="n">
        <v>0.262499</v>
      </c>
      <c r="G70" s="28" t="n">
        <v>-0.0523987</v>
      </c>
      <c r="H70" s="29" t="n">
        <v>-99</v>
      </c>
      <c r="I70" s="1" t="n">
        <v>33.9354</v>
      </c>
      <c r="J70" s="29" t="n">
        <v>0.00118048</v>
      </c>
      <c r="K70" s="28" t="n">
        <v>132.935</v>
      </c>
      <c r="L70" s="29" t="n">
        <v>-99</v>
      </c>
      <c r="M70" s="1" t="n">
        <v>33.9353</v>
      </c>
      <c r="N70" s="29" t="n">
        <v>0.00103754</v>
      </c>
      <c r="O70" s="28" t="n">
        <v>132.935</v>
      </c>
      <c r="P70" s="29" t="n">
        <v>61</v>
      </c>
      <c r="Q70" s="1" t="n">
        <v>61</v>
      </c>
      <c r="R70" s="29" t="n">
        <v>0</v>
      </c>
      <c r="S70" s="28" t="n">
        <v>0</v>
      </c>
    </row>
    <row r="71" customFormat="false" ht="12.75" hidden="false" customHeight="false" outlineLevel="0" collapsed="false">
      <c r="A71" s="27" t="s">
        <v>56</v>
      </c>
      <c r="B71" s="28" t="s">
        <v>57</v>
      </c>
      <c r="C71" s="28" t="n">
        <v>105</v>
      </c>
      <c r="D71" s="29" t="n">
        <v>150.041</v>
      </c>
      <c r="E71" s="1" t="n">
        <v>149.944</v>
      </c>
      <c r="F71" s="29" t="n">
        <v>0.289567</v>
      </c>
      <c r="G71" s="28" t="n">
        <v>-0.09729</v>
      </c>
      <c r="H71" s="29" t="n">
        <v>-99</v>
      </c>
      <c r="I71" s="1" t="n">
        <v>33.8956</v>
      </c>
      <c r="J71" s="29" t="n">
        <v>0.00132239</v>
      </c>
      <c r="K71" s="28" t="n">
        <v>132.896</v>
      </c>
      <c r="L71" s="29" t="n">
        <v>-99</v>
      </c>
      <c r="M71" s="1" t="n">
        <v>33.8971</v>
      </c>
      <c r="N71" s="29" t="n">
        <v>0.00132126</v>
      </c>
      <c r="O71" s="28" t="n">
        <v>132.897</v>
      </c>
      <c r="P71" s="29" t="n">
        <v>62</v>
      </c>
      <c r="Q71" s="1" t="n">
        <v>62</v>
      </c>
      <c r="R71" s="29" t="n">
        <v>0</v>
      </c>
      <c r="S71" s="28" t="n">
        <v>0</v>
      </c>
    </row>
    <row r="72" customFormat="false" ht="12.75" hidden="false" customHeight="false" outlineLevel="0" collapsed="false">
      <c r="A72" s="27" t="s">
        <v>56</v>
      </c>
      <c r="B72" s="28" t="s">
        <v>57</v>
      </c>
      <c r="C72" s="28" t="n">
        <v>75</v>
      </c>
      <c r="D72" s="29" t="n">
        <v>125.082</v>
      </c>
      <c r="E72" s="1" t="n">
        <v>125.207</v>
      </c>
      <c r="F72" s="29" t="n">
        <v>0.272045</v>
      </c>
      <c r="G72" s="28" t="n">
        <v>0.124985</v>
      </c>
      <c r="H72" s="29" t="n">
        <v>-99</v>
      </c>
      <c r="I72" s="1" t="n">
        <v>33.7703</v>
      </c>
      <c r="J72" s="29" t="n">
        <v>0.00524251</v>
      </c>
      <c r="K72" s="28" t="n">
        <v>132.77</v>
      </c>
      <c r="L72" s="29" t="n">
        <v>-99</v>
      </c>
      <c r="M72" s="1" t="n">
        <v>33.7715</v>
      </c>
      <c r="N72" s="29" t="n">
        <v>0.0039685</v>
      </c>
      <c r="O72" s="28" t="n">
        <v>132.772</v>
      </c>
      <c r="P72" s="29" t="n">
        <v>63</v>
      </c>
      <c r="Q72" s="1" t="n">
        <v>63</v>
      </c>
      <c r="R72" s="29" t="n">
        <v>0</v>
      </c>
      <c r="S72" s="28" t="n">
        <v>0</v>
      </c>
    </row>
    <row r="73" customFormat="false" ht="12.75" hidden="false" customHeight="false" outlineLevel="0" collapsed="false">
      <c r="A73" s="27" t="s">
        <v>56</v>
      </c>
      <c r="B73" s="28" t="s">
        <v>57</v>
      </c>
      <c r="C73" s="28" t="n">
        <v>106</v>
      </c>
      <c r="D73" s="29" t="n">
        <v>101.317</v>
      </c>
      <c r="E73" s="1" t="n">
        <v>101.412</v>
      </c>
      <c r="F73" s="29" t="n">
        <v>0.249789</v>
      </c>
      <c r="G73" s="28" t="n">
        <v>0.0954437</v>
      </c>
      <c r="H73" s="29" t="n">
        <v>-99</v>
      </c>
      <c r="I73" s="1" t="n">
        <v>33.5126</v>
      </c>
      <c r="J73" s="29" t="n">
        <v>0.00404388</v>
      </c>
      <c r="K73" s="28" t="n">
        <v>132.513</v>
      </c>
      <c r="L73" s="29" t="n">
        <v>-99</v>
      </c>
      <c r="M73" s="1" t="n">
        <v>33.5148</v>
      </c>
      <c r="N73" s="29" t="n">
        <v>0.00270442</v>
      </c>
      <c r="O73" s="28" t="n">
        <v>132.515</v>
      </c>
      <c r="P73" s="29" t="n">
        <v>64</v>
      </c>
      <c r="Q73" s="1" t="n">
        <v>64</v>
      </c>
      <c r="R73" s="29" t="n">
        <v>0</v>
      </c>
      <c r="S73" s="28" t="n">
        <v>0</v>
      </c>
    </row>
    <row r="74" customFormat="false" ht="12.75" hidden="false" customHeight="false" outlineLevel="0" collapsed="false">
      <c r="A74" s="27" t="s">
        <v>56</v>
      </c>
      <c r="B74" s="28" t="s">
        <v>57</v>
      </c>
      <c r="C74" s="28" t="n">
        <v>121</v>
      </c>
      <c r="D74" s="29" t="n">
        <v>73.968</v>
      </c>
      <c r="E74" s="1" t="n">
        <v>73.9681</v>
      </c>
      <c r="F74" s="29" t="n">
        <v>0.141368</v>
      </c>
      <c r="G74" s="28" t="n">
        <v>6.10352E-005</v>
      </c>
      <c r="H74" s="29" t="n">
        <v>-99</v>
      </c>
      <c r="I74" s="1" t="n">
        <v>32.8725</v>
      </c>
      <c r="J74" s="29" t="n">
        <v>0.0344836</v>
      </c>
      <c r="K74" s="28" t="n">
        <v>131.873</v>
      </c>
      <c r="L74" s="29" t="n">
        <v>-99</v>
      </c>
      <c r="M74" s="1" t="n">
        <v>32.8498</v>
      </c>
      <c r="N74" s="29" t="n">
        <v>0.00846127</v>
      </c>
      <c r="O74" s="28" t="n">
        <v>131.85</v>
      </c>
      <c r="P74" s="29" t="n">
        <v>65</v>
      </c>
      <c r="Q74" s="1" t="n">
        <v>65</v>
      </c>
      <c r="R74" s="29" t="n">
        <v>0</v>
      </c>
      <c r="S74" s="28" t="n">
        <v>0</v>
      </c>
    </row>
    <row r="75" customFormat="false" ht="12.75" hidden="false" customHeight="false" outlineLevel="0" collapsed="false">
      <c r="A75" s="27" t="s">
        <v>56</v>
      </c>
      <c r="B75" s="28" t="s">
        <v>57</v>
      </c>
      <c r="C75" s="28" t="n">
        <v>121</v>
      </c>
      <c r="D75" s="29" t="n">
        <v>49.441</v>
      </c>
      <c r="E75" s="1" t="n">
        <v>49.4407</v>
      </c>
      <c r="F75" s="29" t="n">
        <v>0.18733</v>
      </c>
      <c r="G75" s="28" t="n">
        <v>-0.000301361</v>
      </c>
      <c r="H75" s="29" t="n">
        <v>-99</v>
      </c>
      <c r="I75" s="1" t="n">
        <v>32.4261</v>
      </c>
      <c r="J75" s="29" t="n">
        <v>0.00130964</v>
      </c>
      <c r="K75" s="28" t="n">
        <v>131.426</v>
      </c>
      <c r="L75" s="29" t="n">
        <v>-99</v>
      </c>
      <c r="M75" s="1" t="n">
        <v>32.4274</v>
      </c>
      <c r="N75" s="29" t="n">
        <v>0.000579679</v>
      </c>
      <c r="O75" s="28" t="n">
        <v>131.427</v>
      </c>
      <c r="P75" s="29" t="n">
        <v>66</v>
      </c>
      <c r="Q75" s="1" t="n">
        <v>66</v>
      </c>
      <c r="R75" s="29" t="n">
        <v>0</v>
      </c>
      <c r="S75" s="28" t="n">
        <v>0</v>
      </c>
    </row>
    <row r="76" customFormat="false" ht="12.75" hidden="false" customHeight="false" outlineLevel="0" collapsed="false">
      <c r="A76" s="27" t="s">
        <v>56</v>
      </c>
      <c r="B76" s="28" t="s">
        <v>57</v>
      </c>
      <c r="C76" s="28" t="n">
        <v>119</v>
      </c>
      <c r="D76" s="29" t="n">
        <v>30.028</v>
      </c>
      <c r="E76" s="1" t="n">
        <v>30.0198</v>
      </c>
      <c r="F76" s="29" t="n">
        <v>0.181368</v>
      </c>
      <c r="G76" s="28" t="n">
        <v>-0.0082016</v>
      </c>
      <c r="H76" s="29" t="n">
        <v>-99</v>
      </c>
      <c r="I76" s="1" t="n">
        <v>32.2162</v>
      </c>
      <c r="J76" s="29" t="n">
        <v>0.0108308</v>
      </c>
      <c r="K76" s="28" t="n">
        <v>131.216</v>
      </c>
      <c r="L76" s="29" t="n">
        <v>-99</v>
      </c>
      <c r="M76" s="1" t="n">
        <v>32.2181</v>
      </c>
      <c r="N76" s="29" t="n">
        <v>0.00924376</v>
      </c>
      <c r="O76" s="28" t="n">
        <v>131.218</v>
      </c>
      <c r="P76" s="29" t="n">
        <v>67</v>
      </c>
      <c r="Q76" s="1" t="n">
        <v>67</v>
      </c>
      <c r="R76" s="29" t="n">
        <v>0</v>
      </c>
      <c r="S76" s="28" t="n">
        <v>0</v>
      </c>
    </row>
    <row r="77" customFormat="false" ht="12.75" hidden="false" customHeight="false" outlineLevel="0" collapsed="false">
      <c r="A77" s="27" t="s">
        <v>56</v>
      </c>
      <c r="B77" s="28" t="s">
        <v>57</v>
      </c>
      <c r="C77" s="28" t="n">
        <v>108</v>
      </c>
      <c r="D77" s="29" t="n">
        <v>20.038</v>
      </c>
      <c r="E77" s="1" t="n">
        <v>20.1078</v>
      </c>
      <c r="F77" s="29" t="n">
        <v>0.272729</v>
      </c>
      <c r="G77" s="28" t="n">
        <v>0.0697784</v>
      </c>
      <c r="H77" s="29" t="n">
        <v>-99</v>
      </c>
      <c r="I77" s="1" t="n">
        <v>31.9816</v>
      </c>
      <c r="J77" s="29" t="n">
        <v>0.00122688</v>
      </c>
      <c r="K77" s="28" t="n">
        <v>130.982</v>
      </c>
      <c r="L77" s="29" t="n">
        <v>-99</v>
      </c>
      <c r="M77" s="1" t="n">
        <v>31.9818</v>
      </c>
      <c r="N77" s="29" t="n">
        <v>0.0016618</v>
      </c>
      <c r="O77" s="28" t="n">
        <v>130.982</v>
      </c>
      <c r="P77" s="29" t="n">
        <v>68</v>
      </c>
      <c r="Q77" s="1" t="n">
        <v>68</v>
      </c>
      <c r="R77" s="29" t="n">
        <v>0</v>
      </c>
      <c r="S77" s="28" t="n">
        <v>0</v>
      </c>
    </row>
    <row r="78" customFormat="false" ht="12.75" hidden="false" customHeight="false" outlineLevel="0" collapsed="false">
      <c r="A78" s="27" t="s">
        <v>56</v>
      </c>
      <c r="B78" s="28" t="s">
        <v>57</v>
      </c>
      <c r="C78" s="28" t="n">
        <v>109</v>
      </c>
      <c r="D78" s="29" t="n">
        <v>10.038</v>
      </c>
      <c r="E78" s="1" t="n">
        <v>10.0768</v>
      </c>
      <c r="F78" s="29" t="n">
        <v>0.355643</v>
      </c>
      <c r="G78" s="28" t="n">
        <v>0.0387526</v>
      </c>
      <c r="H78" s="29" t="n">
        <v>-99</v>
      </c>
      <c r="I78" s="1" t="n">
        <v>31.9863</v>
      </c>
      <c r="J78" s="29" t="n">
        <v>0.000886378</v>
      </c>
      <c r="K78" s="28" t="n">
        <v>130.986</v>
      </c>
      <c r="L78" s="29" t="n">
        <v>-99</v>
      </c>
      <c r="M78" s="1" t="n">
        <v>31.9869</v>
      </c>
      <c r="N78" s="29" t="n">
        <v>0.000249305</v>
      </c>
      <c r="O78" s="28" t="n">
        <v>130.987</v>
      </c>
      <c r="P78" s="29" t="n">
        <v>69</v>
      </c>
      <c r="Q78" s="1" t="n">
        <v>69</v>
      </c>
      <c r="R78" s="29" t="n">
        <v>0</v>
      </c>
      <c r="S78" s="28" t="n">
        <v>0</v>
      </c>
    </row>
    <row r="79" customFormat="false" ht="13.5" hidden="false" customHeight="false" outlineLevel="0" collapsed="false">
      <c r="A79" s="30" t="s">
        <v>56</v>
      </c>
      <c r="B79" s="31" t="s">
        <v>57</v>
      </c>
      <c r="C79" s="31" t="n">
        <v>121</v>
      </c>
      <c r="D79" s="32" t="n">
        <v>1.112</v>
      </c>
      <c r="E79" s="33" t="n">
        <v>1.11198</v>
      </c>
      <c r="F79" s="32" t="n">
        <v>0.194662</v>
      </c>
      <c r="G79" s="31" t="n">
        <v>-1.65701E-005</v>
      </c>
      <c r="H79" s="32" t="n">
        <v>-99</v>
      </c>
      <c r="I79" s="33" t="n">
        <v>31.9832</v>
      </c>
      <c r="J79" s="32" t="n">
        <v>0.00345981</v>
      </c>
      <c r="K79" s="31" t="n">
        <v>130.983</v>
      </c>
      <c r="L79" s="32" t="n">
        <v>-99</v>
      </c>
      <c r="M79" s="33" t="n">
        <v>31.9794</v>
      </c>
      <c r="N79" s="32" t="n">
        <v>0.0222599</v>
      </c>
      <c r="O79" s="31" t="n">
        <v>130.979</v>
      </c>
      <c r="P79" s="32" t="n">
        <v>70</v>
      </c>
      <c r="Q79" s="33" t="n">
        <v>70</v>
      </c>
      <c r="R79" s="32" t="n">
        <v>0</v>
      </c>
      <c r="S79" s="31" t="n">
        <v>0</v>
      </c>
    </row>
    <row r="80" customFormat="false" ht="13.5" hidden="false" customHeight="false" outlineLevel="0" collapsed="false">
      <c r="A80" s="1" t="s">
        <v>18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A81" s="23" t="s">
        <v>58</v>
      </c>
      <c r="B81" s="24" t="s">
        <v>59</v>
      </c>
      <c r="C81" s="24" t="n">
        <v>59</v>
      </c>
      <c r="D81" s="25" t="n">
        <v>907.875</v>
      </c>
      <c r="E81" s="26" t="n">
        <v>907.81</v>
      </c>
      <c r="F81" s="25" t="n">
        <v>0.294573</v>
      </c>
      <c r="G81" s="24" t="n">
        <v>-0.0651855</v>
      </c>
      <c r="H81" s="25" t="n">
        <v>34.3315</v>
      </c>
      <c r="I81" s="26" t="n">
        <v>34.3303</v>
      </c>
      <c r="J81" s="25" t="n">
        <v>0.000270702</v>
      </c>
      <c r="K81" s="24" t="n">
        <v>-0.00121689</v>
      </c>
      <c r="L81" s="25" t="n">
        <v>34.3315</v>
      </c>
      <c r="M81" s="26" t="n">
        <v>34.3329</v>
      </c>
      <c r="N81" s="25" t="n">
        <v>0.000222345</v>
      </c>
      <c r="O81" s="24" t="n">
        <v>0.00139999</v>
      </c>
      <c r="P81" s="25" t="n">
        <v>71</v>
      </c>
      <c r="Q81" s="26" t="n">
        <v>71</v>
      </c>
      <c r="R81" s="25" t="n">
        <v>0</v>
      </c>
      <c r="S81" s="24" t="n">
        <v>0</v>
      </c>
    </row>
    <row r="82" customFormat="false" ht="12.75" hidden="false" customHeight="false" outlineLevel="0" collapsed="false">
      <c r="A82" s="27" t="s">
        <v>58</v>
      </c>
      <c r="B82" s="28" t="s">
        <v>59</v>
      </c>
      <c r="C82" s="28" t="n">
        <v>111</v>
      </c>
      <c r="D82" s="29" t="n">
        <v>600.618</v>
      </c>
      <c r="E82" s="1" t="n">
        <v>600.563</v>
      </c>
      <c r="F82" s="29" t="n">
        <v>0.201535</v>
      </c>
      <c r="G82" s="28" t="n">
        <v>-0.0552979</v>
      </c>
      <c r="H82" s="29" t="n">
        <v>34.1625</v>
      </c>
      <c r="I82" s="1" t="n">
        <v>34.1611</v>
      </c>
      <c r="J82" s="29" t="n">
        <v>0.000475799</v>
      </c>
      <c r="K82" s="28" t="n">
        <v>-0.00135422</v>
      </c>
      <c r="L82" s="29" t="n">
        <v>34.1625</v>
      </c>
      <c r="M82" s="1" t="n">
        <v>34.1635</v>
      </c>
      <c r="N82" s="29" t="n">
        <v>0.000473264</v>
      </c>
      <c r="O82" s="28" t="n">
        <v>0.000957489</v>
      </c>
      <c r="P82" s="29" t="n">
        <v>72</v>
      </c>
      <c r="Q82" s="1" t="n">
        <v>72</v>
      </c>
      <c r="R82" s="29" t="n">
        <v>0</v>
      </c>
      <c r="S82" s="28" t="n">
        <v>0</v>
      </c>
    </row>
    <row r="83" customFormat="false" ht="12.75" hidden="false" customHeight="false" outlineLevel="0" collapsed="false">
      <c r="A83" s="27" t="s">
        <v>58</v>
      </c>
      <c r="B83" s="28" t="s">
        <v>59</v>
      </c>
      <c r="C83" s="28" t="n">
        <v>41</v>
      </c>
      <c r="D83" s="29" t="n">
        <v>499.136</v>
      </c>
      <c r="E83" s="1" t="n">
        <v>499.107</v>
      </c>
      <c r="F83" s="29" t="n">
        <v>0.293141</v>
      </c>
      <c r="G83" s="28" t="n">
        <v>-0.0290222</v>
      </c>
      <c r="H83" s="29" t="n">
        <v>34.08</v>
      </c>
      <c r="I83" s="1" t="n">
        <v>34.0759</v>
      </c>
      <c r="J83" s="29" t="n">
        <v>0.000321578</v>
      </c>
      <c r="K83" s="28" t="n">
        <v>-0.00414658</v>
      </c>
      <c r="L83" s="29" t="n">
        <v>34.08</v>
      </c>
      <c r="M83" s="1" t="n">
        <v>34.0781</v>
      </c>
      <c r="N83" s="29" t="n">
        <v>0.000311421</v>
      </c>
      <c r="O83" s="28" t="n">
        <v>-0.00188065</v>
      </c>
      <c r="P83" s="29" t="n">
        <v>73</v>
      </c>
      <c r="Q83" s="1" t="n">
        <v>73</v>
      </c>
      <c r="R83" s="29" t="n">
        <v>0</v>
      </c>
      <c r="S83" s="28" t="n">
        <v>0</v>
      </c>
    </row>
    <row r="84" customFormat="false" ht="12.75" hidden="false" customHeight="false" outlineLevel="0" collapsed="false">
      <c r="A84" s="27" t="s">
        <v>58</v>
      </c>
      <c r="B84" s="28" t="s">
        <v>59</v>
      </c>
      <c r="C84" s="28" t="n">
        <v>120</v>
      </c>
      <c r="D84" s="29" t="n">
        <v>400.224</v>
      </c>
      <c r="E84" s="1" t="n">
        <v>400.22</v>
      </c>
      <c r="F84" s="29" t="n">
        <v>0.218158</v>
      </c>
      <c r="G84" s="28" t="n">
        <v>-0.0038147</v>
      </c>
      <c r="H84" s="29" t="n">
        <v>-99</v>
      </c>
      <c r="I84" s="1" t="n">
        <v>34.0113</v>
      </c>
      <c r="J84" s="29" t="n">
        <v>0.000305541</v>
      </c>
      <c r="K84" s="28" t="n">
        <v>133.011</v>
      </c>
      <c r="L84" s="29" t="n">
        <v>-99</v>
      </c>
      <c r="M84" s="1" t="n">
        <v>34.0134</v>
      </c>
      <c r="N84" s="29" t="n">
        <v>0.000240003</v>
      </c>
      <c r="O84" s="28" t="n">
        <v>133.013</v>
      </c>
      <c r="P84" s="29" t="n">
        <v>74</v>
      </c>
      <c r="Q84" s="1" t="n">
        <v>74</v>
      </c>
      <c r="R84" s="29" t="n">
        <v>0</v>
      </c>
      <c r="S84" s="28" t="n">
        <v>0</v>
      </c>
    </row>
    <row r="85" customFormat="false" ht="12.75" hidden="false" customHeight="false" outlineLevel="0" collapsed="false">
      <c r="A85" s="27" t="s">
        <v>58</v>
      </c>
      <c r="B85" s="28" t="s">
        <v>59</v>
      </c>
      <c r="C85" s="28" t="n">
        <v>42</v>
      </c>
      <c r="D85" s="29" t="n">
        <v>300.1</v>
      </c>
      <c r="E85" s="1" t="n">
        <v>300.141</v>
      </c>
      <c r="F85" s="29" t="n">
        <v>0.313815</v>
      </c>
      <c r="G85" s="28" t="n">
        <v>0.0407715</v>
      </c>
      <c r="H85" s="29" t="n">
        <v>-99</v>
      </c>
      <c r="I85" s="1" t="n">
        <v>33.9807</v>
      </c>
      <c r="J85" s="29" t="n">
        <v>0.000434761</v>
      </c>
      <c r="K85" s="28" t="n">
        <v>132.981</v>
      </c>
      <c r="L85" s="29" t="n">
        <v>-99</v>
      </c>
      <c r="M85" s="1" t="n">
        <v>33.9835</v>
      </c>
      <c r="N85" s="29" t="n">
        <v>0.000439734</v>
      </c>
      <c r="O85" s="28" t="n">
        <v>132.984</v>
      </c>
      <c r="P85" s="29" t="n">
        <v>75</v>
      </c>
      <c r="Q85" s="1" t="n">
        <v>75</v>
      </c>
      <c r="R85" s="29" t="n">
        <v>0</v>
      </c>
      <c r="S85" s="28" t="n">
        <v>0</v>
      </c>
    </row>
    <row r="86" customFormat="false" ht="12.75" hidden="false" customHeight="false" outlineLevel="0" collapsed="false">
      <c r="A86" s="27" t="s">
        <v>58</v>
      </c>
      <c r="B86" s="28" t="s">
        <v>59</v>
      </c>
      <c r="C86" s="28" t="n">
        <v>121</v>
      </c>
      <c r="D86" s="29" t="n">
        <v>251.053</v>
      </c>
      <c r="E86" s="1" t="n">
        <v>251.053</v>
      </c>
      <c r="F86" s="29" t="n">
        <v>0.164829</v>
      </c>
      <c r="G86" s="28" t="n">
        <v>-3.05176E-005</v>
      </c>
      <c r="H86" s="29" t="n">
        <v>-99</v>
      </c>
      <c r="I86" s="1" t="n">
        <v>33.962</v>
      </c>
      <c r="J86" s="29" t="n">
        <v>0.000702571</v>
      </c>
      <c r="K86" s="28" t="n">
        <v>132.962</v>
      </c>
      <c r="L86" s="29" t="n">
        <v>-99</v>
      </c>
      <c r="M86" s="1" t="n">
        <v>33.9643</v>
      </c>
      <c r="N86" s="29" t="n">
        <v>0.000358348</v>
      </c>
      <c r="O86" s="28" t="n">
        <v>132.964</v>
      </c>
      <c r="P86" s="29" t="n">
        <v>76</v>
      </c>
      <c r="Q86" s="1" t="n">
        <v>76</v>
      </c>
      <c r="R86" s="29" t="n">
        <v>0</v>
      </c>
      <c r="S86" s="28" t="n">
        <v>0</v>
      </c>
    </row>
    <row r="87" customFormat="false" ht="12.75" hidden="false" customHeight="false" outlineLevel="0" collapsed="false">
      <c r="A87" s="27" t="s">
        <v>58</v>
      </c>
      <c r="B87" s="28" t="s">
        <v>59</v>
      </c>
      <c r="C87" s="28" t="n">
        <v>121</v>
      </c>
      <c r="D87" s="29" t="n">
        <v>201.959</v>
      </c>
      <c r="E87" s="1" t="n">
        <v>201.959</v>
      </c>
      <c r="F87" s="29" t="n">
        <v>0.157076</v>
      </c>
      <c r="G87" s="28" t="n">
        <v>0.000213623</v>
      </c>
      <c r="H87" s="29" t="n">
        <v>-99</v>
      </c>
      <c r="I87" s="1" t="n">
        <v>33.9228</v>
      </c>
      <c r="J87" s="29" t="n">
        <v>0.000413678</v>
      </c>
      <c r="K87" s="28" t="n">
        <v>132.923</v>
      </c>
      <c r="L87" s="29" t="n">
        <v>-99</v>
      </c>
      <c r="M87" s="1" t="n">
        <v>33.9249</v>
      </c>
      <c r="N87" s="29" t="n">
        <v>0.000377485</v>
      </c>
      <c r="O87" s="28" t="n">
        <v>132.925</v>
      </c>
      <c r="P87" s="29" t="n">
        <v>77</v>
      </c>
      <c r="Q87" s="1" t="n">
        <v>77</v>
      </c>
      <c r="R87" s="29" t="n">
        <v>0</v>
      </c>
      <c r="S87" s="28" t="n">
        <v>0</v>
      </c>
    </row>
    <row r="88" customFormat="false" ht="12.75" hidden="false" customHeight="false" outlineLevel="0" collapsed="false">
      <c r="A88" s="27" t="s">
        <v>58</v>
      </c>
      <c r="B88" s="28" t="s">
        <v>59</v>
      </c>
      <c r="C88" s="28" t="n">
        <v>121</v>
      </c>
      <c r="D88" s="29" t="n">
        <v>174.807</v>
      </c>
      <c r="E88" s="1" t="n">
        <v>174.807</v>
      </c>
      <c r="F88" s="29" t="n">
        <v>0.210023</v>
      </c>
      <c r="G88" s="28" t="n">
        <v>0.000183105</v>
      </c>
      <c r="H88" s="29" t="n">
        <v>-99</v>
      </c>
      <c r="I88" s="1" t="n">
        <v>33.871</v>
      </c>
      <c r="J88" s="29" t="n">
        <v>0.000457813</v>
      </c>
      <c r="K88" s="28" t="n">
        <v>132.871</v>
      </c>
      <c r="L88" s="29" t="n">
        <v>-99</v>
      </c>
      <c r="M88" s="1" t="n">
        <v>33.8741</v>
      </c>
      <c r="N88" s="29" t="n">
        <v>0.000359857</v>
      </c>
      <c r="O88" s="28" t="n">
        <v>132.874</v>
      </c>
      <c r="P88" s="29" t="n">
        <v>78</v>
      </c>
      <c r="Q88" s="1" t="n">
        <v>78</v>
      </c>
      <c r="R88" s="29" t="n">
        <v>0</v>
      </c>
      <c r="S88" s="28" t="n">
        <v>0</v>
      </c>
    </row>
    <row r="89" customFormat="false" ht="12.75" hidden="false" customHeight="false" outlineLevel="0" collapsed="false">
      <c r="A89" s="27" t="s">
        <v>58</v>
      </c>
      <c r="B89" s="28" t="s">
        <v>59</v>
      </c>
      <c r="C89" s="28" t="n">
        <v>121</v>
      </c>
      <c r="D89" s="29" t="n">
        <v>150.522</v>
      </c>
      <c r="E89" s="1" t="n">
        <v>150.522</v>
      </c>
      <c r="F89" s="29" t="n">
        <v>0.103407</v>
      </c>
      <c r="G89" s="28" t="n">
        <v>-1.52588E-005</v>
      </c>
      <c r="H89" s="29" t="n">
        <v>-99</v>
      </c>
      <c r="I89" s="1" t="n">
        <v>33.777</v>
      </c>
      <c r="J89" s="29" t="n">
        <v>0.000966954</v>
      </c>
      <c r="K89" s="28" t="n">
        <v>132.777</v>
      </c>
      <c r="L89" s="29" t="n">
        <v>-99</v>
      </c>
      <c r="M89" s="1" t="n">
        <v>33.7802</v>
      </c>
      <c r="N89" s="29" t="n">
        <v>0.000912812</v>
      </c>
      <c r="O89" s="28" t="n">
        <v>132.78</v>
      </c>
      <c r="P89" s="29" t="n">
        <v>79</v>
      </c>
      <c r="Q89" s="1" t="n">
        <v>79</v>
      </c>
      <c r="R89" s="29" t="n">
        <v>0</v>
      </c>
      <c r="S89" s="28" t="n">
        <v>0</v>
      </c>
    </row>
    <row r="90" customFormat="false" ht="12.75" hidden="false" customHeight="false" outlineLevel="0" collapsed="false">
      <c r="A90" s="27" t="s">
        <v>58</v>
      </c>
      <c r="B90" s="28" t="s">
        <v>59</v>
      </c>
      <c r="C90" s="28" t="n">
        <v>92</v>
      </c>
      <c r="D90" s="29" t="n">
        <v>124.049</v>
      </c>
      <c r="E90" s="1" t="n">
        <v>123.884</v>
      </c>
      <c r="F90" s="29" t="n">
        <v>0.262503</v>
      </c>
      <c r="G90" s="28" t="n">
        <v>-0.164619</v>
      </c>
      <c r="H90" s="29" t="n">
        <v>-99</v>
      </c>
      <c r="I90" s="1" t="n">
        <v>33.6335</v>
      </c>
      <c r="J90" s="29" t="n">
        <v>0.00158536</v>
      </c>
      <c r="K90" s="28" t="n">
        <v>132.633</v>
      </c>
      <c r="L90" s="29" t="n">
        <v>-99</v>
      </c>
      <c r="M90" s="1" t="n">
        <v>33.6377</v>
      </c>
      <c r="N90" s="29" t="n">
        <v>0.00146225</v>
      </c>
      <c r="O90" s="28" t="n">
        <v>132.638</v>
      </c>
      <c r="P90" s="29" t="n">
        <v>80</v>
      </c>
      <c r="Q90" s="1" t="n">
        <v>80</v>
      </c>
      <c r="R90" s="29" t="n">
        <v>0</v>
      </c>
      <c r="S90" s="28" t="n">
        <v>0</v>
      </c>
    </row>
    <row r="91" customFormat="false" ht="12.75" hidden="false" customHeight="false" outlineLevel="0" collapsed="false">
      <c r="A91" s="27" t="s">
        <v>58</v>
      </c>
      <c r="B91" s="28" t="s">
        <v>59</v>
      </c>
      <c r="C91" s="28" t="n">
        <v>121</v>
      </c>
      <c r="D91" s="29" t="n">
        <v>100.693</v>
      </c>
      <c r="E91" s="1" t="n">
        <v>100.693</v>
      </c>
      <c r="F91" s="29" t="n">
        <v>0.165782</v>
      </c>
      <c r="G91" s="28" t="n">
        <v>0.000358582</v>
      </c>
      <c r="H91" s="29" t="n">
        <v>-99</v>
      </c>
      <c r="I91" s="1" t="n">
        <v>33.3717</v>
      </c>
      <c r="J91" s="29" t="n">
        <v>0.00150245</v>
      </c>
      <c r="K91" s="28" t="n">
        <v>132.372</v>
      </c>
      <c r="L91" s="29" t="n">
        <v>-99</v>
      </c>
      <c r="M91" s="1" t="n">
        <v>33.3732</v>
      </c>
      <c r="N91" s="29" t="n">
        <v>0.000945634</v>
      </c>
      <c r="O91" s="28" t="n">
        <v>132.373</v>
      </c>
      <c r="P91" s="29" t="n">
        <v>81</v>
      </c>
      <c r="Q91" s="1" t="n">
        <v>81</v>
      </c>
      <c r="R91" s="29" t="n">
        <v>0</v>
      </c>
      <c r="S91" s="28" t="n">
        <v>0</v>
      </c>
    </row>
    <row r="92" customFormat="false" ht="12.75" hidden="false" customHeight="false" outlineLevel="0" collapsed="false">
      <c r="A92" s="27" t="s">
        <v>58</v>
      </c>
      <c r="B92" s="28" t="s">
        <v>59</v>
      </c>
      <c r="C92" s="28" t="n">
        <v>119</v>
      </c>
      <c r="D92" s="29" t="n">
        <v>75.471</v>
      </c>
      <c r="E92" s="1" t="n">
        <v>75.4802</v>
      </c>
      <c r="F92" s="29" t="n">
        <v>0.306924</v>
      </c>
      <c r="G92" s="28" t="n">
        <v>0.00915527</v>
      </c>
      <c r="H92" s="29" t="n">
        <v>-99</v>
      </c>
      <c r="I92" s="1" t="n">
        <v>33.1056</v>
      </c>
      <c r="J92" s="29" t="n">
        <v>0.00249529</v>
      </c>
      <c r="K92" s="28" t="n">
        <v>132.106</v>
      </c>
      <c r="L92" s="29" t="n">
        <v>-99</v>
      </c>
      <c r="M92" s="1" t="n">
        <v>33.1078</v>
      </c>
      <c r="N92" s="29" t="n">
        <v>0.00274159</v>
      </c>
      <c r="O92" s="28" t="n">
        <v>132.108</v>
      </c>
      <c r="P92" s="29" t="n">
        <v>82</v>
      </c>
      <c r="Q92" s="1" t="n">
        <v>82</v>
      </c>
      <c r="R92" s="29" t="n">
        <v>0</v>
      </c>
      <c r="S92" s="28" t="n">
        <v>0</v>
      </c>
    </row>
    <row r="93" customFormat="false" ht="12.75" hidden="false" customHeight="false" outlineLevel="0" collapsed="false">
      <c r="A93" s="27" t="s">
        <v>58</v>
      </c>
      <c r="B93" s="28" t="s">
        <v>59</v>
      </c>
      <c r="C93" s="28" t="n">
        <v>121</v>
      </c>
      <c r="D93" s="29" t="n">
        <v>49.666</v>
      </c>
      <c r="E93" s="1" t="n">
        <v>49.6656</v>
      </c>
      <c r="F93" s="29" t="n">
        <v>0.178738</v>
      </c>
      <c r="G93" s="28" t="n">
        <v>-0.00043869</v>
      </c>
      <c r="H93" s="29" t="n">
        <v>-99</v>
      </c>
      <c r="I93" s="1" t="n">
        <v>32.4829</v>
      </c>
      <c r="J93" s="29" t="n">
        <v>0.000340169</v>
      </c>
      <c r="K93" s="28" t="n">
        <v>131.483</v>
      </c>
      <c r="L93" s="29" t="n">
        <v>-99</v>
      </c>
      <c r="M93" s="1" t="n">
        <v>32.4847</v>
      </c>
      <c r="N93" s="29" t="n">
        <v>0.000260951</v>
      </c>
      <c r="O93" s="28" t="n">
        <v>131.485</v>
      </c>
      <c r="P93" s="29" t="n">
        <v>83</v>
      </c>
      <c r="Q93" s="1" t="n">
        <v>83</v>
      </c>
      <c r="R93" s="29" t="n">
        <v>0</v>
      </c>
      <c r="S93" s="28" t="n">
        <v>0</v>
      </c>
    </row>
    <row r="94" customFormat="false" ht="12.75" hidden="false" customHeight="false" outlineLevel="0" collapsed="false">
      <c r="A94" s="27" t="s">
        <v>58</v>
      </c>
      <c r="B94" s="28" t="s">
        <v>59</v>
      </c>
      <c r="C94" s="28" t="n">
        <v>121</v>
      </c>
      <c r="D94" s="29" t="n">
        <v>30.095</v>
      </c>
      <c r="E94" s="1" t="n">
        <v>30.095</v>
      </c>
      <c r="F94" s="29" t="n">
        <v>0.118721</v>
      </c>
      <c r="G94" s="28" t="n">
        <v>4.95911E-005</v>
      </c>
      <c r="H94" s="29" t="n">
        <v>-99</v>
      </c>
      <c r="I94" s="1" t="n">
        <v>32.2926</v>
      </c>
      <c r="J94" s="29" t="n">
        <v>0.00732732</v>
      </c>
      <c r="K94" s="28" t="n">
        <v>131.293</v>
      </c>
      <c r="L94" s="29" t="n">
        <v>-99</v>
      </c>
      <c r="M94" s="1" t="n">
        <v>32.2885</v>
      </c>
      <c r="N94" s="29" t="n">
        <v>0.00746548</v>
      </c>
      <c r="O94" s="28" t="n">
        <v>131.289</v>
      </c>
      <c r="P94" s="29" t="n">
        <v>84</v>
      </c>
      <c r="Q94" s="1" t="n">
        <v>84</v>
      </c>
      <c r="R94" s="29" t="n">
        <v>0</v>
      </c>
      <c r="S94" s="28" t="n">
        <v>0</v>
      </c>
    </row>
    <row r="95" customFormat="false" ht="12.75" hidden="false" customHeight="false" outlineLevel="0" collapsed="false">
      <c r="A95" s="27" t="s">
        <v>58</v>
      </c>
      <c r="B95" s="28" t="s">
        <v>59</v>
      </c>
      <c r="C95" s="28" t="n">
        <v>121</v>
      </c>
      <c r="D95" s="29" t="n">
        <v>19.939</v>
      </c>
      <c r="E95" s="1" t="n">
        <v>19.9388</v>
      </c>
      <c r="F95" s="29" t="n">
        <v>0.102461</v>
      </c>
      <c r="G95" s="28" t="n">
        <v>-0.00022316</v>
      </c>
      <c r="H95" s="29" t="n">
        <v>-99</v>
      </c>
      <c r="I95" s="1" t="n">
        <v>31.9774</v>
      </c>
      <c r="J95" s="29" t="n">
        <v>0.00157695</v>
      </c>
      <c r="K95" s="28" t="n">
        <v>130.977</v>
      </c>
      <c r="L95" s="29" t="n">
        <v>-99</v>
      </c>
      <c r="M95" s="1" t="n">
        <v>31.9806</v>
      </c>
      <c r="N95" s="29" t="n">
        <v>0.00189328</v>
      </c>
      <c r="O95" s="28" t="n">
        <v>130.981</v>
      </c>
      <c r="P95" s="29" t="n">
        <v>85</v>
      </c>
      <c r="Q95" s="1" t="n">
        <v>85</v>
      </c>
      <c r="R95" s="29" t="n">
        <v>0</v>
      </c>
      <c r="S95" s="28" t="n">
        <v>0</v>
      </c>
    </row>
    <row r="96" customFormat="false" ht="12.75" hidden="false" customHeight="false" outlineLevel="0" collapsed="false">
      <c r="A96" s="27" t="s">
        <v>58</v>
      </c>
      <c r="B96" s="28" t="s">
        <v>59</v>
      </c>
      <c r="C96" s="28" t="n">
        <v>74</v>
      </c>
      <c r="D96" s="29" t="n">
        <v>10.788</v>
      </c>
      <c r="E96" s="1" t="n">
        <v>10.8869</v>
      </c>
      <c r="F96" s="29" t="n">
        <v>0.27279</v>
      </c>
      <c r="G96" s="28" t="n">
        <v>0.0988922</v>
      </c>
      <c r="H96" s="29" t="n">
        <v>-99</v>
      </c>
      <c r="I96" s="1" t="n">
        <v>31.9601</v>
      </c>
      <c r="J96" s="29" t="n">
        <v>0.0164629</v>
      </c>
      <c r="K96" s="28" t="n">
        <v>130.96</v>
      </c>
      <c r="L96" s="29" t="n">
        <v>-99</v>
      </c>
      <c r="M96" s="1" t="n">
        <v>31.9642</v>
      </c>
      <c r="N96" s="29" t="n">
        <v>0.000346441</v>
      </c>
      <c r="O96" s="28" t="n">
        <v>130.964</v>
      </c>
      <c r="P96" s="29" t="n">
        <v>86</v>
      </c>
      <c r="Q96" s="1" t="n">
        <v>86</v>
      </c>
      <c r="R96" s="29" t="n">
        <v>0</v>
      </c>
      <c r="S96" s="28" t="n">
        <v>0</v>
      </c>
    </row>
    <row r="97" customFormat="false" ht="13.5" hidden="false" customHeight="false" outlineLevel="0" collapsed="false">
      <c r="A97" s="30" t="s">
        <v>58</v>
      </c>
      <c r="B97" s="31" t="s">
        <v>59</v>
      </c>
      <c r="C97" s="31" t="n">
        <v>121</v>
      </c>
      <c r="D97" s="32" t="n">
        <v>1.511</v>
      </c>
      <c r="E97" s="33" t="n">
        <v>1.5113</v>
      </c>
      <c r="F97" s="32" t="n">
        <v>0.0930842</v>
      </c>
      <c r="G97" s="31" t="n">
        <v>0.000297427</v>
      </c>
      <c r="H97" s="32" t="n">
        <v>-99</v>
      </c>
      <c r="I97" s="33" t="n">
        <v>31.9626</v>
      </c>
      <c r="J97" s="32" t="n">
        <v>0.00233272</v>
      </c>
      <c r="K97" s="31" t="n">
        <v>130.963</v>
      </c>
      <c r="L97" s="32" t="n">
        <v>-99</v>
      </c>
      <c r="M97" s="33" t="n">
        <v>31.9453</v>
      </c>
      <c r="N97" s="32" t="n">
        <v>0.04339</v>
      </c>
      <c r="O97" s="31" t="n">
        <v>130.945</v>
      </c>
      <c r="P97" s="32" t="n">
        <v>87</v>
      </c>
      <c r="Q97" s="33" t="n">
        <v>87</v>
      </c>
      <c r="R97" s="32" t="n">
        <v>0</v>
      </c>
      <c r="S97" s="31" t="n">
        <v>0</v>
      </c>
    </row>
    <row r="98" customFormat="false" ht="13.5" hidden="false" customHeight="false" outlineLevel="0" collapsed="false">
      <c r="A98" s="1" t="s">
        <v>1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A99" s="23" t="s">
        <v>60</v>
      </c>
      <c r="B99" s="24" t="s">
        <v>61</v>
      </c>
      <c r="C99" s="24" t="n">
        <v>111</v>
      </c>
      <c r="D99" s="25" t="n">
        <v>196.756</v>
      </c>
      <c r="E99" s="26" t="n">
        <v>196.707</v>
      </c>
      <c r="F99" s="25" t="n">
        <v>0.254481</v>
      </c>
      <c r="G99" s="24" t="n">
        <v>-0.0488586</v>
      </c>
      <c r="H99" s="25" t="n">
        <v>33.9869</v>
      </c>
      <c r="I99" s="26" t="n">
        <v>33.9873</v>
      </c>
      <c r="J99" s="25" t="n">
        <v>0.000457697</v>
      </c>
      <c r="K99" s="24" t="n">
        <v>0.000408173</v>
      </c>
      <c r="L99" s="25" t="n">
        <v>33.9869</v>
      </c>
      <c r="M99" s="26" t="n">
        <v>33.9902</v>
      </c>
      <c r="N99" s="25" t="n">
        <v>0.000431944</v>
      </c>
      <c r="O99" s="24" t="n">
        <v>0.00332642</v>
      </c>
      <c r="P99" s="25" t="n">
        <v>88</v>
      </c>
      <c r="Q99" s="26" t="n">
        <v>88</v>
      </c>
      <c r="R99" s="25" t="n">
        <v>0</v>
      </c>
      <c r="S99" s="24" t="n">
        <v>0</v>
      </c>
    </row>
    <row r="100" customFormat="false" ht="12.75" hidden="false" customHeight="false" outlineLevel="0" collapsed="false">
      <c r="A100" s="27" t="s">
        <v>60</v>
      </c>
      <c r="B100" s="28" t="s">
        <v>61</v>
      </c>
      <c r="C100" s="28" t="n">
        <v>82</v>
      </c>
      <c r="D100" s="29" t="n">
        <v>190.201</v>
      </c>
      <c r="E100" s="1" t="n">
        <v>189.988</v>
      </c>
      <c r="F100" s="29" t="n">
        <v>0.280646</v>
      </c>
      <c r="G100" s="28" t="n">
        <v>-0.213486</v>
      </c>
      <c r="H100" s="29" t="n">
        <v>33.9792</v>
      </c>
      <c r="I100" s="1" t="n">
        <v>33.9789</v>
      </c>
      <c r="J100" s="29" t="n">
        <v>0.000392151</v>
      </c>
      <c r="K100" s="28" t="n">
        <v>-0.000324249</v>
      </c>
      <c r="L100" s="29" t="n">
        <v>33.9792</v>
      </c>
      <c r="M100" s="1" t="n">
        <v>33.9818</v>
      </c>
      <c r="N100" s="29" t="n">
        <v>0.00031867</v>
      </c>
      <c r="O100" s="28" t="n">
        <v>0.00259399</v>
      </c>
      <c r="P100" s="29" t="n">
        <v>89</v>
      </c>
      <c r="Q100" s="1" t="n">
        <v>89</v>
      </c>
      <c r="R100" s="29" t="n">
        <v>0</v>
      </c>
      <c r="S100" s="28" t="n">
        <v>0</v>
      </c>
    </row>
    <row r="101" customFormat="false" ht="12.75" hidden="false" customHeight="false" outlineLevel="0" collapsed="false">
      <c r="A101" s="27" t="s">
        <v>60</v>
      </c>
      <c r="B101" s="28" t="s">
        <v>61</v>
      </c>
      <c r="C101" s="28" t="n">
        <v>101</v>
      </c>
      <c r="D101" s="29" t="n">
        <v>175.611</v>
      </c>
      <c r="E101" s="1" t="n">
        <v>175.731</v>
      </c>
      <c r="F101" s="29" t="n">
        <v>0.306992</v>
      </c>
      <c r="G101" s="28" t="n">
        <v>0.119995</v>
      </c>
      <c r="H101" s="29" t="n">
        <v>-99</v>
      </c>
      <c r="I101" s="1" t="n">
        <v>33.9615</v>
      </c>
      <c r="J101" s="29" t="n">
        <v>0.000783532</v>
      </c>
      <c r="K101" s="28" t="n">
        <v>132.961</v>
      </c>
      <c r="L101" s="29" t="n">
        <v>-99</v>
      </c>
      <c r="M101" s="1" t="n">
        <v>33.9641</v>
      </c>
      <c r="N101" s="29" t="n">
        <v>0.000800786</v>
      </c>
      <c r="O101" s="28" t="n">
        <v>132.964</v>
      </c>
      <c r="P101" s="29" t="n">
        <v>90</v>
      </c>
      <c r="Q101" s="1" t="n">
        <v>90</v>
      </c>
      <c r="R101" s="29" t="n">
        <v>0</v>
      </c>
      <c r="S101" s="28" t="n">
        <v>0</v>
      </c>
    </row>
    <row r="102" customFormat="false" ht="12.75" hidden="false" customHeight="false" outlineLevel="0" collapsed="false">
      <c r="A102" s="27" t="s">
        <v>60</v>
      </c>
      <c r="B102" s="28" t="s">
        <v>61</v>
      </c>
      <c r="C102" s="28" t="n">
        <v>121</v>
      </c>
      <c r="D102" s="29" t="n">
        <v>150.162</v>
      </c>
      <c r="E102" s="1" t="n">
        <v>150.162</v>
      </c>
      <c r="F102" s="29" t="n">
        <v>0.282672</v>
      </c>
      <c r="G102" s="28" t="n">
        <v>-9.15527E-005</v>
      </c>
      <c r="H102" s="29" t="n">
        <v>-99</v>
      </c>
      <c r="I102" s="1" t="n">
        <v>33.899</v>
      </c>
      <c r="J102" s="29" t="n">
        <v>0.000410889</v>
      </c>
      <c r="K102" s="28" t="n">
        <v>132.899</v>
      </c>
      <c r="L102" s="29" t="n">
        <v>-99</v>
      </c>
      <c r="M102" s="1" t="n">
        <v>33.9016</v>
      </c>
      <c r="N102" s="29" t="n">
        <v>0.000360221</v>
      </c>
      <c r="O102" s="28" t="n">
        <v>132.902</v>
      </c>
      <c r="P102" s="29" t="n">
        <v>91</v>
      </c>
      <c r="Q102" s="1" t="n">
        <v>91</v>
      </c>
      <c r="R102" s="29" t="n">
        <v>0</v>
      </c>
      <c r="S102" s="28" t="n">
        <v>0</v>
      </c>
    </row>
    <row r="103" customFormat="false" ht="12.75" hidden="false" customHeight="false" outlineLevel="0" collapsed="false">
      <c r="A103" s="27" t="s">
        <v>60</v>
      </c>
      <c r="B103" s="28" t="s">
        <v>61</v>
      </c>
      <c r="C103" s="28" t="n">
        <v>121</v>
      </c>
      <c r="D103" s="29" t="n">
        <v>126.913</v>
      </c>
      <c r="E103" s="1" t="n">
        <v>126.913</v>
      </c>
      <c r="F103" s="29" t="n">
        <v>0.148015</v>
      </c>
      <c r="G103" s="28" t="n">
        <v>0.000396729</v>
      </c>
      <c r="H103" s="29" t="n">
        <v>-99</v>
      </c>
      <c r="I103" s="1" t="n">
        <v>33.843</v>
      </c>
      <c r="J103" s="29" t="n">
        <v>0.000779895</v>
      </c>
      <c r="K103" s="28" t="n">
        <v>132.843</v>
      </c>
      <c r="L103" s="29" t="n">
        <v>-99</v>
      </c>
      <c r="M103" s="1" t="n">
        <v>33.8452</v>
      </c>
      <c r="N103" s="29" t="n">
        <v>0.000874477</v>
      </c>
      <c r="O103" s="28" t="n">
        <v>132.845</v>
      </c>
      <c r="P103" s="29" t="n">
        <v>92</v>
      </c>
      <c r="Q103" s="1" t="n">
        <v>92</v>
      </c>
      <c r="R103" s="29" t="n">
        <v>0</v>
      </c>
      <c r="S103" s="28" t="n">
        <v>0</v>
      </c>
    </row>
    <row r="104" customFormat="false" ht="12.75" hidden="false" customHeight="false" outlineLevel="0" collapsed="false">
      <c r="A104" s="27" t="s">
        <v>60</v>
      </c>
      <c r="B104" s="28" t="s">
        <v>61</v>
      </c>
      <c r="C104" s="28" t="n">
        <v>116</v>
      </c>
      <c r="D104" s="29" t="n">
        <v>100.96</v>
      </c>
      <c r="E104" s="1" t="n">
        <v>100.982</v>
      </c>
      <c r="F104" s="29" t="n">
        <v>0.287365</v>
      </c>
      <c r="G104" s="28" t="n">
        <v>0.021904</v>
      </c>
      <c r="H104" s="29" t="n">
        <v>-99</v>
      </c>
      <c r="I104" s="1" t="n">
        <v>33.5981</v>
      </c>
      <c r="J104" s="29" t="n">
        <v>0.000471632</v>
      </c>
      <c r="K104" s="28" t="n">
        <v>132.598</v>
      </c>
      <c r="L104" s="29" t="n">
        <v>-99</v>
      </c>
      <c r="M104" s="1" t="n">
        <v>33.6007</v>
      </c>
      <c r="N104" s="29" t="n">
        <v>0.000825113</v>
      </c>
      <c r="O104" s="28" t="n">
        <v>132.601</v>
      </c>
      <c r="P104" s="29" t="n">
        <v>93</v>
      </c>
      <c r="Q104" s="1" t="n">
        <v>93</v>
      </c>
      <c r="R104" s="29" t="n">
        <v>0</v>
      </c>
      <c r="S104" s="28" t="n">
        <v>0</v>
      </c>
    </row>
    <row r="105" customFormat="false" ht="12.75" hidden="false" customHeight="false" outlineLevel="0" collapsed="false">
      <c r="A105" s="27" t="s">
        <v>60</v>
      </c>
      <c r="B105" s="28" t="s">
        <v>61</v>
      </c>
      <c r="C105" s="28" t="n">
        <v>99</v>
      </c>
      <c r="D105" s="29" t="n">
        <v>74.296</v>
      </c>
      <c r="E105" s="1" t="n">
        <v>74.1612</v>
      </c>
      <c r="F105" s="29" t="n">
        <v>0.280369</v>
      </c>
      <c r="G105" s="28" t="n">
        <v>-0.134773</v>
      </c>
      <c r="H105" s="29" t="n">
        <v>-99</v>
      </c>
      <c r="I105" s="1" t="n">
        <v>33.2736</v>
      </c>
      <c r="J105" s="29" t="n">
        <v>0.00202148</v>
      </c>
      <c r="K105" s="28" t="n">
        <v>132.274</v>
      </c>
      <c r="L105" s="29" t="n">
        <v>-99</v>
      </c>
      <c r="M105" s="1" t="n">
        <v>33.2751</v>
      </c>
      <c r="N105" s="29" t="n">
        <v>0.00275036</v>
      </c>
      <c r="O105" s="28" t="n">
        <v>132.275</v>
      </c>
      <c r="P105" s="29" t="n">
        <v>94</v>
      </c>
      <c r="Q105" s="1" t="n">
        <v>94</v>
      </c>
      <c r="R105" s="29" t="n">
        <v>0</v>
      </c>
      <c r="S105" s="28" t="n">
        <v>0</v>
      </c>
    </row>
    <row r="106" customFormat="false" ht="12.75" hidden="false" customHeight="false" outlineLevel="0" collapsed="false">
      <c r="A106" s="27" t="s">
        <v>60</v>
      </c>
      <c r="B106" s="28" t="s">
        <v>61</v>
      </c>
      <c r="C106" s="28" t="n">
        <v>121</v>
      </c>
      <c r="D106" s="29" t="n">
        <v>49.756</v>
      </c>
      <c r="E106" s="1" t="n">
        <v>49.7564</v>
      </c>
      <c r="F106" s="29" t="n">
        <v>0.164072</v>
      </c>
      <c r="G106" s="28" t="n">
        <v>0.000411987</v>
      </c>
      <c r="H106" s="29" t="n">
        <v>-99</v>
      </c>
      <c r="I106" s="1" t="n">
        <v>32.6078</v>
      </c>
      <c r="J106" s="29" t="n">
        <v>0.00396345</v>
      </c>
      <c r="K106" s="28" t="n">
        <v>131.608</v>
      </c>
      <c r="L106" s="29" t="n">
        <v>-99</v>
      </c>
      <c r="M106" s="1" t="n">
        <v>32.6102</v>
      </c>
      <c r="N106" s="29" t="n">
        <v>0.0036883</v>
      </c>
      <c r="O106" s="28" t="n">
        <v>131.61</v>
      </c>
      <c r="P106" s="29" t="n">
        <v>95</v>
      </c>
      <c r="Q106" s="1" t="n">
        <v>95</v>
      </c>
      <c r="R106" s="29" t="n">
        <v>0</v>
      </c>
      <c r="S106" s="28" t="n">
        <v>0</v>
      </c>
    </row>
    <row r="107" customFormat="false" ht="12.75" hidden="false" customHeight="false" outlineLevel="0" collapsed="false">
      <c r="A107" s="27" t="s">
        <v>60</v>
      </c>
      <c r="B107" s="28" t="s">
        <v>61</v>
      </c>
      <c r="C107" s="28" t="n">
        <v>107</v>
      </c>
      <c r="D107" s="29" t="n">
        <v>29.806</v>
      </c>
      <c r="E107" s="1" t="n">
        <v>29.7319</v>
      </c>
      <c r="F107" s="29" t="n">
        <v>0.289584</v>
      </c>
      <c r="G107" s="28" t="n">
        <v>-0.0740738</v>
      </c>
      <c r="H107" s="29" t="n">
        <v>-99</v>
      </c>
      <c r="I107" s="1" t="n">
        <v>32.3775</v>
      </c>
      <c r="J107" s="29" t="n">
        <v>0.00650897</v>
      </c>
      <c r="K107" s="28" t="n">
        <v>131.378</v>
      </c>
      <c r="L107" s="29" t="n">
        <v>-99</v>
      </c>
      <c r="M107" s="1" t="n">
        <v>32.3745</v>
      </c>
      <c r="N107" s="29" t="n">
        <v>0.00947113</v>
      </c>
      <c r="O107" s="28" t="n">
        <v>131.374</v>
      </c>
      <c r="P107" s="29" t="n">
        <v>96</v>
      </c>
      <c r="Q107" s="1" t="n">
        <v>96</v>
      </c>
      <c r="R107" s="29" t="n">
        <v>0</v>
      </c>
      <c r="S107" s="28" t="n">
        <v>0</v>
      </c>
    </row>
    <row r="108" customFormat="false" ht="12.75" hidden="false" customHeight="false" outlineLevel="0" collapsed="false">
      <c r="A108" s="27" t="s">
        <v>60</v>
      </c>
      <c r="B108" s="28" t="s">
        <v>61</v>
      </c>
      <c r="C108" s="28" t="n">
        <v>120</v>
      </c>
      <c r="D108" s="29" t="n">
        <v>20.24</v>
      </c>
      <c r="E108" s="1" t="n">
        <v>20.2354</v>
      </c>
      <c r="F108" s="29" t="n">
        <v>0.326165</v>
      </c>
      <c r="G108" s="28" t="n">
        <v>-0.00459099</v>
      </c>
      <c r="H108" s="29" t="n">
        <v>-99</v>
      </c>
      <c r="I108" s="1" t="n">
        <v>32.0165</v>
      </c>
      <c r="J108" s="29" t="n">
        <v>0.0101213</v>
      </c>
      <c r="K108" s="28" t="n">
        <v>131.017</v>
      </c>
      <c r="L108" s="29" t="n">
        <v>-99</v>
      </c>
      <c r="M108" s="1" t="n">
        <v>32.0055</v>
      </c>
      <c r="N108" s="29" t="n">
        <v>0.0126499</v>
      </c>
      <c r="O108" s="28" t="n">
        <v>131.006</v>
      </c>
      <c r="P108" s="29" t="n">
        <v>97</v>
      </c>
      <c r="Q108" s="1" t="n">
        <v>97</v>
      </c>
      <c r="R108" s="29" t="n">
        <v>0</v>
      </c>
      <c r="S108" s="28" t="n">
        <v>0</v>
      </c>
    </row>
    <row r="109" customFormat="false" ht="12.75" hidden="false" customHeight="false" outlineLevel="0" collapsed="false">
      <c r="A109" s="27" t="s">
        <v>60</v>
      </c>
      <c r="B109" s="28" t="s">
        <v>61</v>
      </c>
      <c r="C109" s="28" t="n">
        <v>121</v>
      </c>
      <c r="D109" s="29" t="n">
        <v>10.309</v>
      </c>
      <c r="E109" s="1" t="n">
        <v>10.3086</v>
      </c>
      <c r="F109" s="29" t="n">
        <v>0.0734197</v>
      </c>
      <c r="G109" s="28" t="n">
        <v>-0.000405312</v>
      </c>
      <c r="H109" s="29" t="n">
        <v>-99</v>
      </c>
      <c r="I109" s="1" t="n">
        <v>31.9738</v>
      </c>
      <c r="J109" s="29" t="n">
        <v>0.0015212</v>
      </c>
      <c r="K109" s="28" t="n">
        <v>130.974</v>
      </c>
      <c r="L109" s="29" t="n">
        <v>-99</v>
      </c>
      <c r="M109" s="1" t="n">
        <v>31.9734</v>
      </c>
      <c r="N109" s="29" t="n">
        <v>0.000929354</v>
      </c>
      <c r="O109" s="28" t="n">
        <v>130.973</v>
      </c>
      <c r="P109" s="29" t="n">
        <v>98</v>
      </c>
      <c r="Q109" s="1" t="n">
        <v>98</v>
      </c>
      <c r="R109" s="29" t="n">
        <v>0</v>
      </c>
      <c r="S109" s="28" t="n">
        <v>0</v>
      </c>
    </row>
    <row r="110" customFormat="false" ht="13.5" hidden="false" customHeight="false" outlineLevel="0" collapsed="false">
      <c r="A110" s="30" t="s">
        <v>60</v>
      </c>
      <c r="B110" s="31" t="s">
        <v>61</v>
      </c>
      <c r="C110" s="31" t="n">
        <v>121</v>
      </c>
      <c r="D110" s="32" t="n">
        <v>1.302</v>
      </c>
      <c r="E110" s="33" t="n">
        <v>1.30222</v>
      </c>
      <c r="F110" s="32" t="n">
        <v>0.128954</v>
      </c>
      <c r="G110" s="31" t="n">
        <v>0.000223041</v>
      </c>
      <c r="H110" s="32" t="n">
        <v>-99</v>
      </c>
      <c r="I110" s="33" t="n">
        <v>31.9686</v>
      </c>
      <c r="J110" s="32" t="n">
        <v>0.000737355</v>
      </c>
      <c r="K110" s="31" t="n">
        <v>130.969</v>
      </c>
      <c r="L110" s="32" t="n">
        <v>-99</v>
      </c>
      <c r="M110" s="33" t="n">
        <v>31.9698</v>
      </c>
      <c r="N110" s="32" t="n">
        <v>0.00103677</v>
      </c>
      <c r="O110" s="31" t="n">
        <v>130.97</v>
      </c>
      <c r="P110" s="32" t="n">
        <v>99</v>
      </c>
      <c r="Q110" s="33" t="n">
        <v>99</v>
      </c>
      <c r="R110" s="32" t="n">
        <v>0</v>
      </c>
      <c r="S110" s="31" t="n">
        <v>0</v>
      </c>
    </row>
    <row r="111" customFormat="false" ht="13.5" hidden="false" customHeight="false" outlineLevel="0" collapsed="false">
      <c r="A111" s="1" t="s">
        <v>18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A112" s="23" t="s">
        <v>62</v>
      </c>
      <c r="B112" s="24" t="s">
        <v>63</v>
      </c>
      <c r="C112" s="24" t="n">
        <v>115</v>
      </c>
      <c r="D112" s="25" t="n">
        <v>133.158</v>
      </c>
      <c r="E112" s="26" t="n">
        <v>133.128</v>
      </c>
      <c r="F112" s="25" t="n">
        <v>0.202928</v>
      </c>
      <c r="G112" s="24" t="n">
        <v>-0.030014</v>
      </c>
      <c r="H112" s="25" t="n">
        <v>-99</v>
      </c>
      <c r="I112" s="26" t="n">
        <v>33.9354</v>
      </c>
      <c r="J112" s="25" t="n">
        <v>0.000255554</v>
      </c>
      <c r="K112" s="24" t="n">
        <v>132.935</v>
      </c>
      <c r="L112" s="25" t="n">
        <v>-99</v>
      </c>
      <c r="M112" s="26" t="n">
        <v>33.9384</v>
      </c>
      <c r="N112" s="25" t="n">
        <v>0.00024032</v>
      </c>
      <c r="O112" s="24" t="n">
        <v>132.938</v>
      </c>
      <c r="P112" s="25" t="n">
        <v>100</v>
      </c>
      <c r="Q112" s="26" t="n">
        <v>100</v>
      </c>
      <c r="R112" s="25" t="n">
        <v>0</v>
      </c>
      <c r="S112" s="24" t="n">
        <v>0</v>
      </c>
    </row>
    <row r="113" customFormat="false" ht="12.75" hidden="false" customHeight="false" outlineLevel="0" collapsed="false">
      <c r="A113" s="27" t="s">
        <v>62</v>
      </c>
      <c r="B113" s="28" t="s">
        <v>63</v>
      </c>
      <c r="C113" s="28" t="n">
        <v>44</v>
      </c>
      <c r="D113" s="29" t="n">
        <v>125.418</v>
      </c>
      <c r="E113" s="1" t="n">
        <v>125.486</v>
      </c>
      <c r="F113" s="29" t="n">
        <v>0.310076</v>
      </c>
      <c r="G113" s="28" t="n">
        <v>0.0682068</v>
      </c>
      <c r="H113" s="29" t="n">
        <v>33.9361</v>
      </c>
      <c r="I113" s="1" t="n">
        <v>33.9353</v>
      </c>
      <c r="J113" s="29" t="n">
        <v>0.000292039</v>
      </c>
      <c r="K113" s="28" t="n">
        <v>-0.000808716</v>
      </c>
      <c r="L113" s="29" t="n">
        <v>33.9361</v>
      </c>
      <c r="M113" s="1" t="n">
        <v>33.9381</v>
      </c>
      <c r="N113" s="29" t="n">
        <v>0.000240189</v>
      </c>
      <c r="O113" s="28" t="n">
        <v>0.00201416</v>
      </c>
      <c r="P113" s="29" t="n">
        <v>101</v>
      </c>
      <c r="Q113" s="1" t="n">
        <v>101</v>
      </c>
      <c r="R113" s="29" t="n">
        <v>0</v>
      </c>
      <c r="S113" s="28" t="n">
        <v>0</v>
      </c>
    </row>
    <row r="114" customFormat="false" ht="12.75" hidden="false" customHeight="false" outlineLevel="0" collapsed="false">
      <c r="A114" s="27" t="s">
        <v>62</v>
      </c>
      <c r="B114" s="28" t="s">
        <v>63</v>
      </c>
      <c r="C114" s="28" t="n">
        <v>118</v>
      </c>
      <c r="D114" s="29" t="n">
        <v>101.161</v>
      </c>
      <c r="E114" s="1" t="n">
        <v>101.174</v>
      </c>
      <c r="F114" s="29" t="n">
        <v>0.222621</v>
      </c>
      <c r="G114" s="28" t="n">
        <v>0.0125122</v>
      </c>
      <c r="H114" s="29" t="n">
        <v>-99</v>
      </c>
      <c r="I114" s="1" t="n">
        <v>33.9149</v>
      </c>
      <c r="J114" s="29" t="n">
        <v>0.000385188</v>
      </c>
      <c r="K114" s="28" t="n">
        <v>132.915</v>
      </c>
      <c r="L114" s="29" t="n">
        <v>-99</v>
      </c>
      <c r="M114" s="1" t="n">
        <v>33.9178</v>
      </c>
      <c r="N114" s="29" t="n">
        <v>0.000467439</v>
      </c>
      <c r="O114" s="28" t="n">
        <v>132.918</v>
      </c>
      <c r="P114" s="29" t="n">
        <v>102</v>
      </c>
      <c r="Q114" s="1" t="n">
        <v>102</v>
      </c>
      <c r="R114" s="29" t="n">
        <v>0</v>
      </c>
      <c r="S114" s="28" t="n">
        <v>0</v>
      </c>
    </row>
    <row r="115" customFormat="false" ht="12.75" hidden="false" customHeight="false" outlineLevel="0" collapsed="false">
      <c r="A115" s="27" t="s">
        <v>62</v>
      </c>
      <c r="B115" s="28" t="s">
        <v>63</v>
      </c>
      <c r="C115" s="28" t="n">
        <v>121</v>
      </c>
      <c r="D115" s="29" t="n">
        <v>75.714</v>
      </c>
      <c r="E115" s="1" t="n">
        <v>75.7145</v>
      </c>
      <c r="F115" s="29" t="n">
        <v>0.24372</v>
      </c>
      <c r="G115" s="28" t="n">
        <v>0.000457764</v>
      </c>
      <c r="H115" s="29" t="n">
        <v>-99</v>
      </c>
      <c r="I115" s="1" t="n">
        <v>33.8629</v>
      </c>
      <c r="J115" s="29" t="n">
        <v>0.00090555</v>
      </c>
      <c r="K115" s="28" t="n">
        <v>132.863</v>
      </c>
      <c r="L115" s="29" t="n">
        <v>-99</v>
      </c>
      <c r="M115" s="1" t="n">
        <v>33.8656</v>
      </c>
      <c r="N115" s="29" t="n">
        <v>0.000961781</v>
      </c>
      <c r="O115" s="28" t="n">
        <v>132.866</v>
      </c>
      <c r="P115" s="29" t="n">
        <v>103</v>
      </c>
      <c r="Q115" s="1" t="n">
        <v>103</v>
      </c>
      <c r="R115" s="29" t="n">
        <v>0</v>
      </c>
      <c r="S115" s="28" t="n">
        <v>0</v>
      </c>
    </row>
    <row r="116" customFormat="false" ht="12.75" hidden="false" customHeight="false" outlineLevel="0" collapsed="false">
      <c r="A116" s="27" t="s">
        <v>62</v>
      </c>
      <c r="B116" s="28" t="s">
        <v>63</v>
      </c>
      <c r="C116" s="28" t="n">
        <v>121</v>
      </c>
      <c r="D116" s="29" t="n">
        <v>50.191</v>
      </c>
      <c r="E116" s="1" t="n">
        <v>50.1907</v>
      </c>
      <c r="F116" s="29" t="n">
        <v>0.234326</v>
      </c>
      <c r="G116" s="28" t="n">
        <v>-0.00031662</v>
      </c>
      <c r="H116" s="29" t="n">
        <v>-99</v>
      </c>
      <c r="I116" s="1" t="n">
        <v>33.6696</v>
      </c>
      <c r="J116" s="29" t="n">
        <v>0.0017999</v>
      </c>
      <c r="K116" s="28" t="n">
        <v>132.67</v>
      </c>
      <c r="L116" s="29" t="n">
        <v>-99</v>
      </c>
      <c r="M116" s="1" t="n">
        <v>33.6722</v>
      </c>
      <c r="N116" s="29" t="n">
        <v>0.00166919</v>
      </c>
      <c r="O116" s="28" t="n">
        <v>132.672</v>
      </c>
      <c r="P116" s="29" t="n">
        <v>104</v>
      </c>
      <c r="Q116" s="1" t="n">
        <v>104</v>
      </c>
      <c r="R116" s="29" t="n">
        <v>0</v>
      </c>
      <c r="S116" s="28" t="n">
        <v>0</v>
      </c>
    </row>
    <row r="117" customFormat="false" ht="12.75" hidden="false" customHeight="false" outlineLevel="0" collapsed="false">
      <c r="A117" s="27" t="s">
        <v>62</v>
      </c>
      <c r="B117" s="28" t="s">
        <v>63</v>
      </c>
      <c r="C117" s="28" t="n">
        <v>105</v>
      </c>
      <c r="D117" s="29" t="n">
        <v>30.924</v>
      </c>
      <c r="E117" s="1" t="n">
        <v>30.8315</v>
      </c>
      <c r="F117" s="29" t="n">
        <v>0.231348</v>
      </c>
      <c r="G117" s="28" t="n">
        <v>-0.0924568</v>
      </c>
      <c r="H117" s="29" t="n">
        <v>-99</v>
      </c>
      <c r="I117" s="1" t="n">
        <v>33.1659</v>
      </c>
      <c r="J117" s="29" t="n">
        <v>0.00265625</v>
      </c>
      <c r="K117" s="28" t="n">
        <v>132.166</v>
      </c>
      <c r="L117" s="29" t="n">
        <v>-99</v>
      </c>
      <c r="M117" s="1" t="n">
        <v>33.1662</v>
      </c>
      <c r="N117" s="29" t="n">
        <v>0.006363</v>
      </c>
      <c r="O117" s="28" t="n">
        <v>132.166</v>
      </c>
      <c r="P117" s="29" t="n">
        <v>105</v>
      </c>
      <c r="Q117" s="1" t="n">
        <v>105</v>
      </c>
      <c r="R117" s="29" t="n">
        <v>0</v>
      </c>
      <c r="S117" s="28" t="n">
        <v>0</v>
      </c>
    </row>
    <row r="118" customFormat="false" ht="12.75" hidden="false" customHeight="false" outlineLevel="0" collapsed="false">
      <c r="A118" s="27" t="s">
        <v>62</v>
      </c>
      <c r="B118" s="28" t="s">
        <v>63</v>
      </c>
      <c r="C118" s="28" t="n">
        <v>121</v>
      </c>
      <c r="D118" s="29" t="n">
        <v>20.708</v>
      </c>
      <c r="E118" s="1" t="n">
        <v>20.7077</v>
      </c>
      <c r="F118" s="29" t="n">
        <v>0.186683</v>
      </c>
      <c r="G118" s="28" t="n">
        <v>-0.000255585</v>
      </c>
      <c r="H118" s="29" t="n">
        <v>-99</v>
      </c>
      <c r="I118" s="1" t="n">
        <v>32.8826</v>
      </c>
      <c r="J118" s="29" t="n">
        <v>0.00903803</v>
      </c>
      <c r="K118" s="28" t="n">
        <v>131.883</v>
      </c>
      <c r="L118" s="29" t="n">
        <v>-99</v>
      </c>
      <c r="M118" s="1" t="n">
        <v>32.8812</v>
      </c>
      <c r="N118" s="29" t="n">
        <v>0.00594028</v>
      </c>
      <c r="O118" s="28" t="n">
        <v>131.881</v>
      </c>
      <c r="P118" s="29" t="n">
        <v>106</v>
      </c>
      <c r="Q118" s="1" t="n">
        <v>106</v>
      </c>
      <c r="R118" s="29" t="n">
        <v>0</v>
      </c>
      <c r="S118" s="28" t="n">
        <v>0</v>
      </c>
    </row>
    <row r="119" customFormat="false" ht="12.75" hidden="false" customHeight="false" outlineLevel="0" collapsed="false">
      <c r="A119" s="27" t="s">
        <v>62</v>
      </c>
      <c r="B119" s="28" t="s">
        <v>63</v>
      </c>
      <c r="C119" s="28" t="n">
        <v>113</v>
      </c>
      <c r="D119" s="29" t="n">
        <v>10.604</v>
      </c>
      <c r="E119" s="1" t="n">
        <v>10.5646</v>
      </c>
      <c r="F119" s="29" t="n">
        <v>0.234855</v>
      </c>
      <c r="G119" s="28" t="n">
        <v>-0.0394068</v>
      </c>
      <c r="H119" s="29" t="n">
        <v>-99</v>
      </c>
      <c r="I119" s="1" t="n">
        <v>32.7009</v>
      </c>
      <c r="J119" s="29" t="n">
        <v>0.00447968</v>
      </c>
      <c r="K119" s="28" t="n">
        <v>131.701</v>
      </c>
      <c r="L119" s="29" t="n">
        <v>-99</v>
      </c>
      <c r="M119" s="1" t="n">
        <v>32.7033</v>
      </c>
      <c r="N119" s="29" t="n">
        <v>0.00397688</v>
      </c>
      <c r="O119" s="28" t="n">
        <v>131.703</v>
      </c>
      <c r="P119" s="29" t="n">
        <v>107</v>
      </c>
      <c r="Q119" s="1" t="n">
        <v>107</v>
      </c>
      <c r="R119" s="29" t="n">
        <v>0</v>
      </c>
      <c r="S119" s="28" t="n">
        <v>0</v>
      </c>
    </row>
    <row r="120" customFormat="false" ht="13.5" hidden="false" customHeight="false" outlineLevel="0" collapsed="false">
      <c r="A120" s="30" t="s">
        <v>62</v>
      </c>
      <c r="B120" s="31" t="s">
        <v>63</v>
      </c>
      <c r="C120" s="31" t="n">
        <v>121</v>
      </c>
      <c r="D120" s="32" t="n">
        <v>1.263</v>
      </c>
      <c r="E120" s="33" t="n">
        <v>1.26318</v>
      </c>
      <c r="F120" s="32" t="n">
        <v>0.124097</v>
      </c>
      <c r="G120" s="31" t="n">
        <v>0.000181794</v>
      </c>
      <c r="H120" s="32" t="n">
        <v>-99</v>
      </c>
      <c r="I120" s="33" t="n">
        <v>32.4257</v>
      </c>
      <c r="J120" s="32" t="n">
        <v>0.00194377</v>
      </c>
      <c r="K120" s="31" t="n">
        <v>131.426</v>
      </c>
      <c r="L120" s="32" t="n">
        <v>-99</v>
      </c>
      <c r="M120" s="33" t="n">
        <v>32.4284</v>
      </c>
      <c r="N120" s="32" t="n">
        <v>0.00156648</v>
      </c>
      <c r="O120" s="31" t="n">
        <v>131.428</v>
      </c>
      <c r="P120" s="32" t="n">
        <v>108</v>
      </c>
      <c r="Q120" s="33" t="n">
        <v>108</v>
      </c>
      <c r="R120" s="32" t="n">
        <v>0</v>
      </c>
      <c r="S120" s="31" t="n">
        <v>0</v>
      </c>
    </row>
    <row r="121" customFormat="false" ht="13.5" hidden="false" customHeight="false" outlineLevel="0" collapsed="false">
      <c r="A121" s="1" t="s">
        <v>18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2.75" hidden="false" customHeight="false" outlineLevel="0" collapsed="false">
      <c r="A122" s="23" t="s">
        <v>64</v>
      </c>
      <c r="B122" s="24" t="s">
        <v>65</v>
      </c>
      <c r="C122" s="24" t="n">
        <v>41</v>
      </c>
      <c r="D122" s="25" t="n">
        <v>611.484</v>
      </c>
      <c r="E122" s="26" t="n">
        <v>611.587</v>
      </c>
      <c r="F122" s="25" t="n">
        <v>0.265502</v>
      </c>
      <c r="G122" s="24" t="n">
        <v>0.103333</v>
      </c>
      <c r="H122" s="25" t="n">
        <v>34.1569</v>
      </c>
      <c r="I122" s="26" t="n">
        <v>34.1596</v>
      </c>
      <c r="J122" s="25" t="n">
        <v>0.000652639</v>
      </c>
      <c r="K122" s="24" t="n">
        <v>0.00270081</v>
      </c>
      <c r="L122" s="25" t="n">
        <v>34.1569</v>
      </c>
      <c r="M122" s="26" t="n">
        <v>34.1625</v>
      </c>
      <c r="N122" s="25" t="n">
        <v>0.000284524</v>
      </c>
      <c r="O122" s="24" t="n">
        <v>0.0055542</v>
      </c>
      <c r="P122" s="25" t="n">
        <v>109</v>
      </c>
      <c r="Q122" s="26" t="n">
        <v>109</v>
      </c>
      <c r="R122" s="25" t="n">
        <v>0</v>
      </c>
      <c r="S122" s="24" t="n">
        <v>0</v>
      </c>
    </row>
    <row r="123" customFormat="false" ht="12.75" hidden="false" customHeight="false" outlineLevel="0" collapsed="false">
      <c r="A123" s="27" t="s">
        <v>64</v>
      </c>
      <c r="B123" s="28" t="s">
        <v>65</v>
      </c>
      <c r="C123" s="28" t="n">
        <v>38</v>
      </c>
      <c r="D123" s="29" t="n">
        <v>501.299</v>
      </c>
      <c r="E123" s="1" t="n">
        <v>501.343</v>
      </c>
      <c r="F123" s="29" t="n">
        <v>0.300499</v>
      </c>
      <c r="G123" s="28" t="n">
        <v>0.04422</v>
      </c>
      <c r="H123" s="29" t="n">
        <v>34.0958</v>
      </c>
      <c r="I123" s="1" t="n">
        <v>34.0949</v>
      </c>
      <c r="J123" s="29" t="n">
        <v>0.000353436</v>
      </c>
      <c r="K123" s="28" t="n">
        <v>-0.000911713</v>
      </c>
      <c r="L123" s="29" t="n">
        <v>34.0958</v>
      </c>
      <c r="M123" s="1" t="n">
        <v>34.0972</v>
      </c>
      <c r="N123" s="29" t="n">
        <v>0.000282426</v>
      </c>
      <c r="O123" s="28" t="n">
        <v>0.00137329</v>
      </c>
      <c r="P123" s="29" t="n">
        <v>110</v>
      </c>
      <c r="Q123" s="1" t="n">
        <v>110</v>
      </c>
      <c r="R123" s="29" t="n">
        <v>0</v>
      </c>
      <c r="S123" s="28" t="n">
        <v>0</v>
      </c>
    </row>
    <row r="124" customFormat="false" ht="12.75" hidden="false" customHeight="false" outlineLevel="0" collapsed="false">
      <c r="A124" s="27" t="s">
        <v>64</v>
      </c>
      <c r="B124" s="28" t="s">
        <v>65</v>
      </c>
      <c r="C124" s="28" t="n">
        <v>37</v>
      </c>
      <c r="D124" s="29" t="n">
        <v>400.308</v>
      </c>
      <c r="E124" s="1" t="n">
        <v>400.328</v>
      </c>
      <c r="F124" s="29" t="n">
        <v>0.292433</v>
      </c>
      <c r="G124" s="28" t="n">
        <v>0.0204163</v>
      </c>
      <c r="H124" s="29" t="n">
        <v>-99</v>
      </c>
      <c r="I124" s="1" t="n">
        <v>34.0563</v>
      </c>
      <c r="J124" s="29" t="n">
        <v>0.000412731</v>
      </c>
      <c r="K124" s="28" t="n">
        <v>133.056</v>
      </c>
      <c r="L124" s="29" t="n">
        <v>-99</v>
      </c>
      <c r="M124" s="1" t="n">
        <v>34.0585</v>
      </c>
      <c r="N124" s="29" t="n">
        <v>0.000324802</v>
      </c>
      <c r="O124" s="28" t="n">
        <v>133.058</v>
      </c>
      <c r="P124" s="29" t="n">
        <v>111</v>
      </c>
      <c r="Q124" s="1" t="n">
        <v>111</v>
      </c>
      <c r="R124" s="29" t="n">
        <v>0</v>
      </c>
      <c r="S124" s="28" t="n">
        <v>0</v>
      </c>
    </row>
    <row r="125" customFormat="false" ht="12.75" hidden="false" customHeight="false" outlineLevel="0" collapsed="false">
      <c r="A125" s="27" t="s">
        <v>64</v>
      </c>
      <c r="B125" s="28" t="s">
        <v>65</v>
      </c>
      <c r="C125" s="28" t="n">
        <v>121</v>
      </c>
      <c r="D125" s="29" t="n">
        <v>300.634</v>
      </c>
      <c r="E125" s="1" t="n">
        <v>300.634</v>
      </c>
      <c r="F125" s="29" t="n">
        <v>0.234403</v>
      </c>
      <c r="G125" s="28" t="n">
        <v>6.10352E-005</v>
      </c>
      <c r="H125" s="29" t="n">
        <v>-99</v>
      </c>
      <c r="I125" s="1" t="n">
        <v>33.9877</v>
      </c>
      <c r="J125" s="29" t="n">
        <v>0.000273263</v>
      </c>
      <c r="K125" s="28" t="n">
        <v>132.988</v>
      </c>
      <c r="L125" s="29" t="n">
        <v>-99</v>
      </c>
      <c r="M125" s="1" t="n">
        <v>33.9898</v>
      </c>
      <c r="N125" s="29" t="n">
        <v>0.000275229</v>
      </c>
      <c r="O125" s="28" t="n">
        <v>132.99</v>
      </c>
      <c r="P125" s="29" t="n">
        <v>112</v>
      </c>
      <c r="Q125" s="1" t="n">
        <v>112</v>
      </c>
      <c r="R125" s="29" t="n">
        <v>0</v>
      </c>
      <c r="S125" s="28" t="n">
        <v>0</v>
      </c>
    </row>
    <row r="126" customFormat="false" ht="12.75" hidden="false" customHeight="false" outlineLevel="0" collapsed="false">
      <c r="A126" s="27" t="s">
        <v>64</v>
      </c>
      <c r="B126" s="28" t="s">
        <v>65</v>
      </c>
      <c r="C126" s="28" t="n">
        <v>84</v>
      </c>
      <c r="D126" s="29" t="n">
        <v>250.207</v>
      </c>
      <c r="E126" s="1" t="n">
        <v>250.311</v>
      </c>
      <c r="F126" s="29" t="n">
        <v>0.276057</v>
      </c>
      <c r="G126" s="28" t="n">
        <v>0.103851</v>
      </c>
      <c r="H126" s="29" t="n">
        <v>-99</v>
      </c>
      <c r="I126" s="1" t="n">
        <v>33.9612</v>
      </c>
      <c r="J126" s="29" t="n">
        <v>0.000801077</v>
      </c>
      <c r="K126" s="28" t="n">
        <v>132.961</v>
      </c>
      <c r="L126" s="29" t="n">
        <v>-99</v>
      </c>
      <c r="M126" s="1" t="n">
        <v>33.963</v>
      </c>
      <c r="N126" s="29" t="n">
        <v>0.000818651</v>
      </c>
      <c r="O126" s="28" t="n">
        <v>132.963</v>
      </c>
      <c r="P126" s="29" t="n">
        <v>113</v>
      </c>
      <c r="Q126" s="1" t="n">
        <v>113</v>
      </c>
      <c r="R126" s="29" t="n">
        <v>0</v>
      </c>
      <c r="S126" s="28" t="n">
        <v>0</v>
      </c>
    </row>
    <row r="127" customFormat="false" ht="12.75" hidden="false" customHeight="false" outlineLevel="0" collapsed="false">
      <c r="A127" s="27" t="s">
        <v>64</v>
      </c>
      <c r="B127" s="28" t="s">
        <v>65</v>
      </c>
      <c r="C127" s="28" t="n">
        <v>121</v>
      </c>
      <c r="D127" s="29" t="n">
        <v>202.808</v>
      </c>
      <c r="E127" s="1" t="n">
        <v>202.808</v>
      </c>
      <c r="F127" s="29" t="n">
        <v>0.164048</v>
      </c>
      <c r="G127" s="28" t="n">
        <v>0.000244141</v>
      </c>
      <c r="H127" s="29" t="n">
        <v>-99</v>
      </c>
      <c r="I127" s="1" t="n">
        <v>33.9302</v>
      </c>
      <c r="J127" s="29" t="n">
        <v>0.000363061</v>
      </c>
      <c r="K127" s="28" t="n">
        <v>132.93</v>
      </c>
      <c r="L127" s="29" t="n">
        <v>-99</v>
      </c>
      <c r="M127" s="1" t="n">
        <v>33.9324</v>
      </c>
      <c r="N127" s="29" t="n">
        <v>0.000353302</v>
      </c>
      <c r="O127" s="28" t="n">
        <v>132.932</v>
      </c>
      <c r="P127" s="29" t="n">
        <v>114</v>
      </c>
      <c r="Q127" s="1" t="n">
        <v>114</v>
      </c>
      <c r="R127" s="29" t="n">
        <v>0</v>
      </c>
      <c r="S127" s="28" t="n">
        <v>0</v>
      </c>
    </row>
    <row r="128" customFormat="false" ht="12.75" hidden="false" customHeight="false" outlineLevel="0" collapsed="false">
      <c r="A128" s="27" t="s">
        <v>64</v>
      </c>
      <c r="B128" s="28" t="s">
        <v>65</v>
      </c>
      <c r="C128" s="28" t="n">
        <v>64</v>
      </c>
      <c r="D128" s="29" t="n">
        <v>173.845</v>
      </c>
      <c r="E128" s="1" t="n">
        <v>173.776</v>
      </c>
      <c r="F128" s="29" t="n">
        <v>0.340974</v>
      </c>
      <c r="G128" s="28" t="n">
        <v>-0.0693665</v>
      </c>
      <c r="H128" s="29" t="n">
        <v>-99</v>
      </c>
      <c r="I128" s="1" t="n">
        <v>33.8774</v>
      </c>
      <c r="J128" s="29" t="n">
        <v>0.000350488</v>
      </c>
      <c r="K128" s="28" t="n">
        <v>132.877</v>
      </c>
      <c r="L128" s="29" t="n">
        <v>-99</v>
      </c>
      <c r="M128" s="1" t="n">
        <v>33.8793</v>
      </c>
      <c r="N128" s="29" t="n">
        <v>0.000420429</v>
      </c>
      <c r="O128" s="28" t="n">
        <v>132.879</v>
      </c>
      <c r="P128" s="29" t="n">
        <v>115</v>
      </c>
      <c r="Q128" s="1" t="n">
        <v>115</v>
      </c>
      <c r="R128" s="29" t="n">
        <v>0</v>
      </c>
      <c r="S128" s="28" t="n">
        <v>0</v>
      </c>
    </row>
    <row r="129" customFormat="false" ht="12.75" hidden="false" customHeight="false" outlineLevel="0" collapsed="false">
      <c r="A129" s="27" t="s">
        <v>64</v>
      </c>
      <c r="B129" s="28" t="s">
        <v>65</v>
      </c>
      <c r="C129" s="28" t="n">
        <v>20</v>
      </c>
      <c r="D129" s="29" t="n">
        <v>151.632</v>
      </c>
      <c r="E129" s="1" t="n">
        <v>151.776</v>
      </c>
      <c r="F129" s="29" t="n">
        <v>0.241934</v>
      </c>
      <c r="G129" s="28" t="n">
        <v>0.144302</v>
      </c>
      <c r="H129" s="29" t="n">
        <v>-99</v>
      </c>
      <c r="I129" s="1" t="n">
        <v>33.8396</v>
      </c>
      <c r="J129" s="29" t="n">
        <v>0.00385267</v>
      </c>
      <c r="K129" s="28" t="n">
        <v>132.84</v>
      </c>
      <c r="L129" s="29" t="n">
        <v>-99</v>
      </c>
      <c r="M129" s="1" t="n">
        <v>33.8406</v>
      </c>
      <c r="N129" s="29" t="n">
        <v>0.00269877</v>
      </c>
      <c r="O129" s="28" t="n">
        <v>132.841</v>
      </c>
      <c r="P129" s="29" t="n">
        <v>116</v>
      </c>
      <c r="Q129" s="1" t="n">
        <v>116</v>
      </c>
      <c r="R129" s="29" t="n">
        <v>0</v>
      </c>
      <c r="S129" s="28" t="n">
        <v>0</v>
      </c>
    </row>
    <row r="130" customFormat="false" ht="12.75" hidden="false" customHeight="false" outlineLevel="0" collapsed="false">
      <c r="A130" s="27" t="s">
        <v>64</v>
      </c>
      <c r="B130" s="28" t="s">
        <v>65</v>
      </c>
      <c r="C130" s="28" t="n">
        <v>49</v>
      </c>
      <c r="D130" s="29" t="n">
        <v>123.602</v>
      </c>
      <c r="E130" s="1" t="n">
        <v>123.615</v>
      </c>
      <c r="F130" s="29" t="n">
        <v>0.317545</v>
      </c>
      <c r="G130" s="28" t="n">
        <v>0.0129013</v>
      </c>
      <c r="H130" s="29" t="n">
        <v>-99</v>
      </c>
      <c r="I130" s="1" t="n">
        <v>33.6798</v>
      </c>
      <c r="J130" s="29" t="n">
        <v>0.00488418</v>
      </c>
      <c r="K130" s="28" t="n">
        <v>132.68</v>
      </c>
      <c r="L130" s="29" t="n">
        <v>-99</v>
      </c>
      <c r="M130" s="1" t="n">
        <v>33.6856</v>
      </c>
      <c r="N130" s="29" t="n">
        <v>0.00683002</v>
      </c>
      <c r="O130" s="28" t="n">
        <v>132.686</v>
      </c>
      <c r="P130" s="29" t="n">
        <v>117</v>
      </c>
      <c r="Q130" s="1" t="n">
        <v>117</v>
      </c>
      <c r="R130" s="29" t="n">
        <v>0</v>
      </c>
      <c r="S130" s="28" t="n">
        <v>0</v>
      </c>
    </row>
    <row r="131" customFormat="false" ht="12.75" hidden="false" customHeight="false" outlineLevel="0" collapsed="false">
      <c r="A131" s="27" t="s">
        <v>64</v>
      </c>
      <c r="B131" s="28" t="s">
        <v>65</v>
      </c>
      <c r="C131" s="28" t="n">
        <v>121</v>
      </c>
      <c r="D131" s="29" t="n">
        <v>100.095</v>
      </c>
      <c r="E131" s="1" t="n">
        <v>100.095</v>
      </c>
      <c r="F131" s="29" t="n">
        <v>0.259319</v>
      </c>
      <c r="G131" s="28" t="n">
        <v>0.000167847</v>
      </c>
      <c r="H131" s="29" t="n">
        <v>-99</v>
      </c>
      <c r="I131" s="1" t="n">
        <v>33.472</v>
      </c>
      <c r="J131" s="29" t="n">
        <v>0.00328582</v>
      </c>
      <c r="K131" s="28" t="n">
        <v>132.472</v>
      </c>
      <c r="L131" s="29" t="n">
        <v>-99</v>
      </c>
      <c r="M131" s="1" t="n">
        <v>33.4764</v>
      </c>
      <c r="N131" s="29" t="n">
        <v>0.00410287</v>
      </c>
      <c r="O131" s="28" t="n">
        <v>132.476</v>
      </c>
      <c r="P131" s="29" t="n">
        <v>118</v>
      </c>
      <c r="Q131" s="1" t="n">
        <v>118</v>
      </c>
      <c r="R131" s="29" t="n">
        <v>0</v>
      </c>
      <c r="S131" s="28" t="n">
        <v>0</v>
      </c>
    </row>
    <row r="132" customFormat="false" ht="12.75" hidden="false" customHeight="false" outlineLevel="0" collapsed="false">
      <c r="A132" s="27" t="s">
        <v>64</v>
      </c>
      <c r="B132" s="28" t="s">
        <v>65</v>
      </c>
      <c r="C132" s="28" t="n">
        <v>33</v>
      </c>
      <c r="D132" s="29" t="n">
        <v>73.625</v>
      </c>
      <c r="E132" s="1" t="n">
        <v>73.6068</v>
      </c>
      <c r="F132" s="29" t="n">
        <v>0.307646</v>
      </c>
      <c r="G132" s="28" t="n">
        <v>-0.0181503</v>
      </c>
      <c r="H132" s="29" t="n">
        <v>-99</v>
      </c>
      <c r="I132" s="1" t="n">
        <v>33.1253</v>
      </c>
      <c r="J132" s="29" t="n">
        <v>0.000530733</v>
      </c>
      <c r="K132" s="28" t="n">
        <v>132.125</v>
      </c>
      <c r="L132" s="29" t="n">
        <v>-99</v>
      </c>
      <c r="M132" s="1" t="n">
        <v>33.1279</v>
      </c>
      <c r="N132" s="29" t="n">
        <v>0.000433211</v>
      </c>
      <c r="O132" s="28" t="n">
        <v>132.128</v>
      </c>
      <c r="P132" s="29" t="n">
        <v>119</v>
      </c>
      <c r="Q132" s="1" t="n">
        <v>119</v>
      </c>
      <c r="R132" s="29" t="n">
        <v>0</v>
      </c>
      <c r="S132" s="28" t="n">
        <v>0</v>
      </c>
    </row>
    <row r="133" customFormat="false" ht="12.75" hidden="false" customHeight="false" outlineLevel="0" collapsed="false">
      <c r="A133" s="27" t="s">
        <v>64</v>
      </c>
      <c r="B133" s="28" t="s">
        <v>65</v>
      </c>
      <c r="C133" s="28" t="n">
        <v>16</v>
      </c>
      <c r="D133" s="29" t="n">
        <v>50.493</v>
      </c>
      <c r="E133" s="1" t="n">
        <v>50.4878</v>
      </c>
      <c r="F133" s="29" t="n">
        <v>0.304527</v>
      </c>
      <c r="G133" s="28" t="n">
        <v>-0.00518799</v>
      </c>
      <c r="H133" s="29" t="n">
        <v>-99</v>
      </c>
      <c r="I133" s="1" t="n">
        <v>32.5223</v>
      </c>
      <c r="J133" s="29" t="n">
        <v>0.00202215</v>
      </c>
      <c r="K133" s="28" t="n">
        <v>131.522</v>
      </c>
      <c r="L133" s="29" t="n">
        <v>-99</v>
      </c>
      <c r="M133" s="1" t="n">
        <v>32.5251</v>
      </c>
      <c r="N133" s="29" t="n">
        <v>0.0015386</v>
      </c>
      <c r="O133" s="28" t="n">
        <v>131.525</v>
      </c>
      <c r="P133" s="29" t="n">
        <v>120</v>
      </c>
      <c r="Q133" s="1" t="n">
        <v>120</v>
      </c>
      <c r="R133" s="29" t="n">
        <v>0</v>
      </c>
      <c r="S133" s="28" t="n">
        <v>0</v>
      </c>
    </row>
    <row r="134" customFormat="false" ht="12.75" hidden="false" customHeight="false" outlineLevel="0" collapsed="false">
      <c r="A134" s="27" t="s">
        <v>64</v>
      </c>
      <c r="B134" s="28" t="s">
        <v>65</v>
      </c>
      <c r="C134" s="28" t="n">
        <v>43</v>
      </c>
      <c r="D134" s="29" t="n">
        <v>29.586</v>
      </c>
      <c r="E134" s="1" t="n">
        <v>29.4754</v>
      </c>
      <c r="F134" s="29" t="n">
        <v>0.269601</v>
      </c>
      <c r="G134" s="28" t="n">
        <v>-0.110559</v>
      </c>
      <c r="H134" s="29" t="n">
        <v>-99</v>
      </c>
      <c r="I134" s="1" t="n">
        <v>32.3233</v>
      </c>
      <c r="J134" s="29" t="n">
        <v>0.0135985</v>
      </c>
      <c r="K134" s="28" t="n">
        <v>131.323</v>
      </c>
      <c r="L134" s="29" t="n">
        <v>-99</v>
      </c>
      <c r="M134" s="1" t="n">
        <v>32.3239</v>
      </c>
      <c r="N134" s="29" t="n">
        <v>0.0128757</v>
      </c>
      <c r="O134" s="28" t="n">
        <v>131.324</v>
      </c>
      <c r="P134" s="29" t="n">
        <v>121</v>
      </c>
      <c r="Q134" s="1" t="n">
        <v>121</v>
      </c>
      <c r="R134" s="29" t="n">
        <v>0</v>
      </c>
      <c r="S134" s="28" t="n">
        <v>0</v>
      </c>
    </row>
    <row r="135" customFormat="false" ht="12.75" hidden="false" customHeight="false" outlineLevel="0" collapsed="false">
      <c r="A135" s="27" t="s">
        <v>64</v>
      </c>
      <c r="B135" s="28" t="s">
        <v>65</v>
      </c>
      <c r="C135" s="28" t="n">
        <v>28</v>
      </c>
      <c r="D135" s="29" t="n">
        <v>20.368</v>
      </c>
      <c r="E135" s="1" t="n">
        <v>20.372</v>
      </c>
      <c r="F135" s="29" t="n">
        <v>0.294372</v>
      </c>
      <c r="G135" s="28" t="n">
        <v>0.00396347</v>
      </c>
      <c r="H135" s="29" t="n">
        <v>-99</v>
      </c>
      <c r="I135" s="1" t="n">
        <v>32.0178</v>
      </c>
      <c r="J135" s="29" t="n">
        <v>0.00200797</v>
      </c>
      <c r="K135" s="28" t="n">
        <v>131.018</v>
      </c>
      <c r="L135" s="29" t="n">
        <v>-99</v>
      </c>
      <c r="M135" s="1" t="n">
        <v>32.0192</v>
      </c>
      <c r="N135" s="29" t="n">
        <v>0.000197012</v>
      </c>
      <c r="O135" s="28" t="n">
        <v>131.019</v>
      </c>
      <c r="P135" s="29" t="n">
        <v>122</v>
      </c>
      <c r="Q135" s="1" t="n">
        <v>122</v>
      </c>
      <c r="R135" s="29" t="n">
        <v>0</v>
      </c>
      <c r="S135" s="28" t="n">
        <v>0</v>
      </c>
    </row>
    <row r="136" customFormat="false" ht="12.75" hidden="false" customHeight="false" outlineLevel="0" collapsed="false">
      <c r="A136" s="27" t="s">
        <v>64</v>
      </c>
      <c r="B136" s="28" t="s">
        <v>65</v>
      </c>
      <c r="C136" s="28" t="n">
        <v>101</v>
      </c>
      <c r="D136" s="29" t="n">
        <v>9.799</v>
      </c>
      <c r="E136" s="1" t="n">
        <v>9.67144</v>
      </c>
      <c r="F136" s="29" t="n">
        <v>0.301782</v>
      </c>
      <c r="G136" s="28" t="n">
        <v>-0.127564</v>
      </c>
      <c r="H136" s="29" t="n">
        <v>-99</v>
      </c>
      <c r="I136" s="1" t="n">
        <v>32.0191</v>
      </c>
      <c r="J136" s="29" t="n">
        <v>0.000244847</v>
      </c>
      <c r="K136" s="28" t="n">
        <v>131.019</v>
      </c>
      <c r="L136" s="29" t="n">
        <v>-99</v>
      </c>
      <c r="M136" s="1" t="n">
        <v>32.0202</v>
      </c>
      <c r="N136" s="29" t="n">
        <v>0.000228114</v>
      </c>
      <c r="O136" s="28" t="n">
        <v>131.02</v>
      </c>
      <c r="P136" s="29" t="n">
        <v>123</v>
      </c>
      <c r="Q136" s="1" t="n">
        <v>123</v>
      </c>
      <c r="R136" s="29" t="n">
        <v>0</v>
      </c>
      <c r="S136" s="28" t="n">
        <v>0</v>
      </c>
    </row>
    <row r="137" customFormat="false" ht="13.5" hidden="false" customHeight="false" outlineLevel="0" collapsed="false">
      <c r="A137" s="30" t="s">
        <v>64</v>
      </c>
      <c r="B137" s="31" t="s">
        <v>65</v>
      </c>
      <c r="C137" s="31" t="n">
        <v>118</v>
      </c>
      <c r="D137" s="32" t="n">
        <v>1.191</v>
      </c>
      <c r="E137" s="33" t="n">
        <v>1.20359</v>
      </c>
      <c r="F137" s="32" t="n">
        <v>0.275436</v>
      </c>
      <c r="G137" s="31" t="n">
        <v>0.0125933</v>
      </c>
      <c r="H137" s="32" t="n">
        <v>-99</v>
      </c>
      <c r="I137" s="33" t="n">
        <v>32.0178</v>
      </c>
      <c r="J137" s="32" t="n">
        <v>0.00111688</v>
      </c>
      <c r="K137" s="31" t="n">
        <v>131.018</v>
      </c>
      <c r="L137" s="32" t="n">
        <v>-99</v>
      </c>
      <c r="M137" s="33" t="n">
        <v>32.0164</v>
      </c>
      <c r="N137" s="32" t="n">
        <v>0.00711695</v>
      </c>
      <c r="O137" s="31" t="n">
        <v>131.016</v>
      </c>
      <c r="P137" s="32" t="n">
        <v>124</v>
      </c>
      <c r="Q137" s="33" t="n">
        <v>124</v>
      </c>
      <c r="R137" s="32" t="n">
        <v>0</v>
      </c>
      <c r="S137" s="31" t="n">
        <v>0</v>
      </c>
    </row>
    <row r="138" customFormat="false" ht="13.5" hidden="false" customHeight="false" outlineLevel="0" collapsed="false">
      <c r="A138" s="1" t="s">
        <v>18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23" t="s">
        <v>66</v>
      </c>
      <c r="B139" s="24" t="s">
        <v>67</v>
      </c>
      <c r="C139" s="24" t="n">
        <v>121</v>
      </c>
      <c r="D139" s="25" t="n">
        <v>193.591</v>
      </c>
      <c r="E139" s="26" t="n">
        <v>193.591</v>
      </c>
      <c r="F139" s="25" t="n">
        <v>0.0338438</v>
      </c>
      <c r="G139" s="24" t="n">
        <v>-0.000366211</v>
      </c>
      <c r="H139" s="25" t="n">
        <v>-99</v>
      </c>
      <c r="I139" s="26" t="n">
        <v>32.5662</v>
      </c>
      <c r="J139" s="25" t="n">
        <v>0.000530593</v>
      </c>
      <c r="K139" s="24" t="n">
        <v>131.566</v>
      </c>
      <c r="L139" s="25" t="n">
        <v>-99</v>
      </c>
      <c r="M139" s="26" t="n">
        <v>32.5691</v>
      </c>
      <c r="N139" s="25" t="n">
        <v>0.000224173</v>
      </c>
      <c r="O139" s="24" t="n">
        <v>131.569</v>
      </c>
      <c r="P139" s="25" t="n">
        <v>139</v>
      </c>
      <c r="Q139" s="26" t="n">
        <v>139</v>
      </c>
      <c r="R139" s="25" t="n">
        <v>0</v>
      </c>
      <c r="S139" s="24" t="n">
        <v>0</v>
      </c>
    </row>
    <row r="140" customFormat="false" ht="12.75" hidden="false" customHeight="false" outlineLevel="0" collapsed="false">
      <c r="A140" s="27" t="s">
        <v>66</v>
      </c>
      <c r="B140" s="28" t="s">
        <v>67</v>
      </c>
      <c r="C140" s="28" t="n">
        <v>121</v>
      </c>
      <c r="D140" s="29" t="n">
        <v>175.444</v>
      </c>
      <c r="E140" s="1" t="n">
        <v>175.444</v>
      </c>
      <c r="F140" s="29" t="n">
        <v>0.0291171</v>
      </c>
      <c r="G140" s="28" t="n">
        <v>-0.000244141</v>
      </c>
      <c r="H140" s="29" t="n">
        <v>32.5664</v>
      </c>
      <c r="I140" s="1" t="n">
        <v>32.5651</v>
      </c>
      <c r="J140" s="29" t="n">
        <v>0.000263464</v>
      </c>
      <c r="K140" s="28" t="n">
        <v>-0.00127792</v>
      </c>
      <c r="L140" s="29" t="n">
        <v>32.5664</v>
      </c>
      <c r="M140" s="1" t="n">
        <v>32.5678</v>
      </c>
      <c r="N140" s="29" t="n">
        <v>0.000204169</v>
      </c>
      <c r="O140" s="28" t="n">
        <v>0.00144958</v>
      </c>
      <c r="P140" s="29" t="n">
        <v>140</v>
      </c>
      <c r="Q140" s="1" t="n">
        <v>140</v>
      </c>
      <c r="R140" s="29" t="n">
        <v>0</v>
      </c>
      <c r="S140" s="28" t="n">
        <v>0</v>
      </c>
    </row>
    <row r="141" customFormat="false" ht="12.75" hidden="false" customHeight="false" outlineLevel="0" collapsed="false">
      <c r="A141" s="27" t="s">
        <v>66</v>
      </c>
      <c r="B141" s="28" t="s">
        <v>67</v>
      </c>
      <c r="C141" s="28" t="n">
        <v>121</v>
      </c>
      <c r="D141" s="29" t="n">
        <v>150.788</v>
      </c>
      <c r="E141" s="1" t="n">
        <v>150.788</v>
      </c>
      <c r="F141" s="29" t="n">
        <v>0.0306638</v>
      </c>
      <c r="G141" s="28" t="n">
        <v>-0.000305176</v>
      </c>
      <c r="H141" s="29" t="n">
        <v>-99</v>
      </c>
      <c r="I141" s="1" t="n">
        <v>32.5501</v>
      </c>
      <c r="J141" s="29" t="n">
        <v>0.000334976</v>
      </c>
      <c r="K141" s="28" t="n">
        <v>131.55</v>
      </c>
      <c r="L141" s="29" t="n">
        <v>-99</v>
      </c>
      <c r="M141" s="1" t="n">
        <v>32.5529</v>
      </c>
      <c r="N141" s="29" t="n">
        <v>0.000201132</v>
      </c>
      <c r="O141" s="28" t="n">
        <v>131.553</v>
      </c>
      <c r="P141" s="29" t="n">
        <v>141</v>
      </c>
      <c r="Q141" s="1" t="n">
        <v>141</v>
      </c>
      <c r="R141" s="29" t="n">
        <v>0</v>
      </c>
      <c r="S141" s="28" t="n">
        <v>0</v>
      </c>
    </row>
    <row r="142" customFormat="false" ht="12.75" hidden="false" customHeight="false" outlineLevel="0" collapsed="false">
      <c r="A142" s="27" t="s">
        <v>66</v>
      </c>
      <c r="B142" s="28" t="s">
        <v>67</v>
      </c>
      <c r="C142" s="28" t="n">
        <v>121</v>
      </c>
      <c r="D142" s="29" t="n">
        <v>125.557</v>
      </c>
      <c r="E142" s="1" t="n">
        <v>125.557</v>
      </c>
      <c r="F142" s="29" t="n">
        <v>0.0334726</v>
      </c>
      <c r="G142" s="28" t="n">
        <v>-0.000450134</v>
      </c>
      <c r="H142" s="29" t="n">
        <v>-99</v>
      </c>
      <c r="I142" s="1" t="n">
        <v>32.4963</v>
      </c>
      <c r="J142" s="29" t="n">
        <v>0.00237527</v>
      </c>
      <c r="K142" s="28" t="n">
        <v>131.496</v>
      </c>
      <c r="L142" s="29" t="n">
        <v>-99</v>
      </c>
      <c r="M142" s="1" t="n">
        <v>32.4975</v>
      </c>
      <c r="N142" s="29" t="n">
        <v>0.00126564</v>
      </c>
      <c r="O142" s="28" t="n">
        <v>131.498</v>
      </c>
      <c r="P142" s="29" t="n">
        <v>142</v>
      </c>
      <c r="Q142" s="1" t="n">
        <v>142</v>
      </c>
      <c r="R142" s="29" t="n">
        <v>0</v>
      </c>
      <c r="S142" s="28" t="n">
        <v>0</v>
      </c>
    </row>
    <row r="143" customFormat="false" ht="12.75" hidden="false" customHeight="false" outlineLevel="0" collapsed="false">
      <c r="A143" s="27" t="s">
        <v>66</v>
      </c>
      <c r="B143" s="28" t="s">
        <v>67</v>
      </c>
      <c r="C143" s="28" t="n">
        <v>121</v>
      </c>
      <c r="D143" s="29" t="n">
        <v>100.495</v>
      </c>
      <c r="E143" s="1" t="n">
        <v>100.495</v>
      </c>
      <c r="F143" s="29" t="n">
        <v>0.0269688</v>
      </c>
      <c r="G143" s="28" t="n">
        <v>-0.000389099</v>
      </c>
      <c r="H143" s="29" t="n">
        <v>-99</v>
      </c>
      <c r="I143" s="1" t="n">
        <v>32.3293</v>
      </c>
      <c r="J143" s="29" t="n">
        <v>0.00152823</v>
      </c>
      <c r="K143" s="28" t="n">
        <v>131.329</v>
      </c>
      <c r="L143" s="29" t="n">
        <v>-99</v>
      </c>
      <c r="M143" s="1" t="n">
        <v>32.3335</v>
      </c>
      <c r="N143" s="29" t="n">
        <v>0.00120911</v>
      </c>
      <c r="O143" s="28" t="n">
        <v>131.333</v>
      </c>
      <c r="P143" s="29" t="n">
        <v>143</v>
      </c>
      <c r="Q143" s="1" t="n">
        <v>143</v>
      </c>
      <c r="R143" s="29" t="n">
        <v>0</v>
      </c>
      <c r="S143" s="28" t="n">
        <v>0</v>
      </c>
    </row>
    <row r="144" customFormat="false" ht="12.75" hidden="false" customHeight="false" outlineLevel="0" collapsed="false">
      <c r="A144" s="27" t="s">
        <v>66</v>
      </c>
      <c r="B144" s="28" t="s">
        <v>67</v>
      </c>
      <c r="C144" s="28" t="n">
        <v>121</v>
      </c>
      <c r="D144" s="29" t="n">
        <v>75.832</v>
      </c>
      <c r="E144" s="1" t="n">
        <v>75.8317</v>
      </c>
      <c r="F144" s="29" t="n">
        <v>0.0439699</v>
      </c>
      <c r="G144" s="28" t="n">
        <v>-0.00025177</v>
      </c>
      <c r="H144" s="29" t="n">
        <v>-99</v>
      </c>
      <c r="I144" s="1" t="n">
        <v>32.0696</v>
      </c>
      <c r="J144" s="29" t="n">
        <v>0.000590831</v>
      </c>
      <c r="K144" s="28" t="n">
        <v>131.07</v>
      </c>
      <c r="L144" s="29" t="n">
        <v>-99</v>
      </c>
      <c r="M144" s="1" t="n">
        <v>32.0722</v>
      </c>
      <c r="N144" s="29" t="n">
        <v>0.00022642</v>
      </c>
      <c r="O144" s="28" t="n">
        <v>131.072</v>
      </c>
      <c r="P144" s="29" t="n">
        <v>144</v>
      </c>
      <c r="Q144" s="1" t="n">
        <v>144</v>
      </c>
      <c r="R144" s="29" t="n">
        <v>0</v>
      </c>
      <c r="S144" s="28" t="n">
        <v>0</v>
      </c>
    </row>
    <row r="145" customFormat="false" ht="12.75" hidden="false" customHeight="false" outlineLevel="0" collapsed="false">
      <c r="A145" s="27" t="s">
        <v>66</v>
      </c>
      <c r="B145" s="28" t="s">
        <v>67</v>
      </c>
      <c r="C145" s="28" t="n">
        <v>121</v>
      </c>
      <c r="D145" s="29" t="n">
        <v>50.644</v>
      </c>
      <c r="E145" s="1" t="n">
        <v>50.6442</v>
      </c>
      <c r="F145" s="29" t="n">
        <v>0.0312292</v>
      </c>
      <c r="G145" s="28" t="n">
        <v>0.000228882</v>
      </c>
      <c r="H145" s="29" t="n">
        <v>-99</v>
      </c>
      <c r="I145" s="1" t="n">
        <v>31.5326</v>
      </c>
      <c r="J145" s="29" t="n">
        <v>0.00063373</v>
      </c>
      <c r="K145" s="28" t="n">
        <v>130.533</v>
      </c>
      <c r="L145" s="29" t="n">
        <v>-99</v>
      </c>
      <c r="M145" s="1" t="n">
        <v>31.5319</v>
      </c>
      <c r="N145" s="29" t="n">
        <v>0.00239002</v>
      </c>
      <c r="O145" s="28" t="n">
        <v>130.532</v>
      </c>
      <c r="P145" s="29" t="n">
        <v>145</v>
      </c>
      <c r="Q145" s="1" t="n">
        <v>145</v>
      </c>
      <c r="R145" s="29" t="n">
        <v>0</v>
      </c>
      <c r="S145" s="28" t="n">
        <v>0</v>
      </c>
    </row>
    <row r="146" customFormat="false" ht="12.75" hidden="false" customHeight="false" outlineLevel="0" collapsed="false">
      <c r="A146" s="27" t="s">
        <v>66</v>
      </c>
      <c r="B146" s="28" t="s">
        <v>67</v>
      </c>
      <c r="C146" s="28" t="n">
        <v>121</v>
      </c>
      <c r="D146" s="29" t="n">
        <v>30.599</v>
      </c>
      <c r="E146" s="1" t="n">
        <v>30.5985</v>
      </c>
      <c r="F146" s="29" t="n">
        <v>0.0286122</v>
      </c>
      <c r="G146" s="28" t="n">
        <v>-0.000463486</v>
      </c>
      <c r="H146" s="29" t="n">
        <v>-99</v>
      </c>
      <c r="I146" s="1" t="n">
        <v>31.3645</v>
      </c>
      <c r="J146" s="29" t="n">
        <v>0.00139432</v>
      </c>
      <c r="K146" s="28" t="n">
        <v>130.364</v>
      </c>
      <c r="L146" s="29" t="n">
        <v>-99</v>
      </c>
      <c r="M146" s="1" t="n">
        <v>31.3704</v>
      </c>
      <c r="N146" s="29" t="n">
        <v>0.00327505</v>
      </c>
      <c r="O146" s="28" t="n">
        <v>130.37</v>
      </c>
      <c r="P146" s="29" t="n">
        <v>146</v>
      </c>
      <c r="Q146" s="1" t="n">
        <v>146</v>
      </c>
      <c r="R146" s="29" t="n">
        <v>0</v>
      </c>
      <c r="S146" s="28" t="n">
        <v>0</v>
      </c>
    </row>
    <row r="147" customFormat="false" ht="12.75" hidden="false" customHeight="false" outlineLevel="0" collapsed="false">
      <c r="A147" s="27" t="s">
        <v>66</v>
      </c>
      <c r="B147" s="28" t="s">
        <v>67</v>
      </c>
      <c r="C147" s="28" t="n">
        <v>121</v>
      </c>
      <c r="D147" s="29" t="n">
        <v>20.479</v>
      </c>
      <c r="E147" s="1" t="n">
        <v>20.4792</v>
      </c>
      <c r="F147" s="29" t="n">
        <v>0.0321004</v>
      </c>
      <c r="G147" s="28" t="n">
        <v>0.000205994</v>
      </c>
      <c r="H147" s="29" t="n">
        <v>-99</v>
      </c>
      <c r="I147" s="1" t="n">
        <v>30.9874</v>
      </c>
      <c r="J147" s="29" t="n">
        <v>0.00263853</v>
      </c>
      <c r="K147" s="28" t="n">
        <v>129.987</v>
      </c>
      <c r="L147" s="29" t="n">
        <v>-99</v>
      </c>
      <c r="M147" s="1" t="n">
        <v>30.9903</v>
      </c>
      <c r="N147" s="29" t="n">
        <v>0.00181844</v>
      </c>
      <c r="O147" s="28" t="n">
        <v>129.99</v>
      </c>
      <c r="P147" s="29" t="n">
        <v>147</v>
      </c>
      <c r="Q147" s="1" t="n">
        <v>147</v>
      </c>
      <c r="R147" s="29" t="n">
        <v>0</v>
      </c>
      <c r="S147" s="28" t="n">
        <v>0</v>
      </c>
    </row>
    <row r="148" customFormat="false" ht="12.75" hidden="false" customHeight="false" outlineLevel="0" collapsed="false">
      <c r="A148" s="27" t="s">
        <v>66</v>
      </c>
      <c r="B148" s="28" t="s">
        <v>67</v>
      </c>
      <c r="C148" s="28" t="n">
        <v>121</v>
      </c>
      <c r="D148" s="29" t="n">
        <v>10.478</v>
      </c>
      <c r="E148" s="1" t="n">
        <v>10.4783</v>
      </c>
      <c r="F148" s="29" t="n">
        <v>0.0351067</v>
      </c>
      <c r="G148" s="28" t="n">
        <v>0.000289917</v>
      </c>
      <c r="H148" s="29" t="n">
        <v>-99</v>
      </c>
      <c r="I148" s="1" t="n">
        <v>28.1586</v>
      </c>
      <c r="J148" s="29" t="n">
        <v>0.490271</v>
      </c>
      <c r="K148" s="28" t="n">
        <v>127.159</v>
      </c>
      <c r="L148" s="29" t="n">
        <v>-99</v>
      </c>
      <c r="M148" s="1" t="n">
        <v>28.6584</v>
      </c>
      <c r="N148" s="29" t="n">
        <v>0.127142</v>
      </c>
      <c r="O148" s="28" t="n">
        <v>127.658</v>
      </c>
      <c r="P148" s="29" t="n">
        <v>148</v>
      </c>
      <c r="Q148" s="1" t="n">
        <v>148</v>
      </c>
      <c r="R148" s="29" t="n">
        <v>0</v>
      </c>
      <c r="S148" s="28" t="n">
        <v>0</v>
      </c>
    </row>
    <row r="149" customFormat="false" ht="13.5" hidden="false" customHeight="false" outlineLevel="0" collapsed="false">
      <c r="A149" s="30" t="s">
        <v>66</v>
      </c>
      <c r="B149" s="31" t="s">
        <v>67</v>
      </c>
      <c r="C149" s="31" t="n">
        <v>121</v>
      </c>
      <c r="D149" s="32" t="n">
        <v>1.519</v>
      </c>
      <c r="E149" s="33" t="n">
        <v>1.51936</v>
      </c>
      <c r="F149" s="32" t="n">
        <v>0.0266633</v>
      </c>
      <c r="G149" s="31" t="n">
        <v>0.000363588</v>
      </c>
      <c r="H149" s="32" t="n">
        <v>-99</v>
      </c>
      <c r="I149" s="33" t="n">
        <v>26.7505</v>
      </c>
      <c r="J149" s="32" t="n">
        <v>0.0185958</v>
      </c>
      <c r="K149" s="31" t="n">
        <v>125.751</v>
      </c>
      <c r="L149" s="32" t="n">
        <v>-99</v>
      </c>
      <c r="M149" s="33" t="n">
        <v>26.7974</v>
      </c>
      <c r="N149" s="32" t="n">
        <v>0.0578488</v>
      </c>
      <c r="O149" s="31" t="n">
        <v>125.797</v>
      </c>
      <c r="P149" s="32" t="n">
        <v>149</v>
      </c>
      <c r="Q149" s="33" t="n">
        <v>149</v>
      </c>
      <c r="R149" s="32" t="n">
        <v>0</v>
      </c>
      <c r="S149" s="31" t="n">
        <v>0</v>
      </c>
    </row>
    <row r="150" customFormat="false" ht="13.5" hidden="false" customHeight="false" outlineLevel="0" collapsed="false">
      <c r="A150" s="1" t="s">
        <v>18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23" t="s">
        <v>68</v>
      </c>
      <c r="B151" s="24" t="s">
        <v>69</v>
      </c>
      <c r="C151" s="24" t="n">
        <v>121</v>
      </c>
      <c r="D151" s="25" t="n">
        <v>170.062</v>
      </c>
      <c r="E151" s="26" t="n">
        <v>170.062</v>
      </c>
      <c r="F151" s="25" t="n">
        <v>0.0275849</v>
      </c>
      <c r="G151" s="24" t="n">
        <v>0.000411987</v>
      </c>
      <c r="H151" s="25" t="n">
        <v>-99</v>
      </c>
      <c r="I151" s="26" t="n">
        <v>32.1197</v>
      </c>
      <c r="J151" s="25" t="n">
        <v>0.000436564</v>
      </c>
      <c r="K151" s="24" t="n">
        <v>131.12</v>
      </c>
      <c r="L151" s="25" t="n">
        <v>-99</v>
      </c>
      <c r="M151" s="26" t="n">
        <v>32.1226</v>
      </c>
      <c r="N151" s="25" t="n">
        <v>0.000281845</v>
      </c>
      <c r="O151" s="24" t="n">
        <v>131.123</v>
      </c>
      <c r="P151" s="25" t="n">
        <v>150</v>
      </c>
      <c r="Q151" s="26" t="n">
        <v>150</v>
      </c>
      <c r="R151" s="25" t="n">
        <v>0</v>
      </c>
      <c r="S151" s="24" t="n">
        <v>0</v>
      </c>
    </row>
    <row r="152" customFormat="false" ht="12.75" hidden="false" customHeight="false" outlineLevel="0" collapsed="false">
      <c r="A152" s="27" t="s">
        <v>68</v>
      </c>
      <c r="B152" s="28" t="s">
        <v>69</v>
      </c>
      <c r="C152" s="28" t="n">
        <v>121</v>
      </c>
      <c r="D152" s="29" t="n">
        <v>149.956</v>
      </c>
      <c r="E152" s="1" t="n">
        <v>149.956</v>
      </c>
      <c r="F152" s="29" t="n">
        <v>0.0256943</v>
      </c>
      <c r="G152" s="28" t="n">
        <v>-0.000488281</v>
      </c>
      <c r="H152" s="29" t="n">
        <v>32.1042</v>
      </c>
      <c r="I152" s="1" t="n">
        <v>32.1018</v>
      </c>
      <c r="J152" s="29" t="n">
        <v>0.000375008</v>
      </c>
      <c r="K152" s="28" t="n">
        <v>-0.00239563</v>
      </c>
      <c r="L152" s="29" t="n">
        <v>32.1042</v>
      </c>
      <c r="M152" s="1" t="n">
        <v>32.1043</v>
      </c>
      <c r="N152" s="29" t="n">
        <v>0.000209217</v>
      </c>
      <c r="O152" s="28" t="n">
        <v>0.000102997</v>
      </c>
      <c r="P152" s="29" t="n">
        <v>151</v>
      </c>
      <c r="Q152" s="1" t="n">
        <v>151</v>
      </c>
      <c r="R152" s="29" t="n">
        <v>0</v>
      </c>
      <c r="S152" s="28" t="n">
        <v>0</v>
      </c>
    </row>
    <row r="153" customFormat="false" ht="12.75" hidden="false" customHeight="false" outlineLevel="0" collapsed="false">
      <c r="A153" s="27" t="s">
        <v>68</v>
      </c>
      <c r="B153" s="28" t="s">
        <v>69</v>
      </c>
      <c r="C153" s="28" t="n">
        <v>121</v>
      </c>
      <c r="D153" s="29" t="n">
        <v>125.493</v>
      </c>
      <c r="E153" s="1" t="n">
        <v>125.493</v>
      </c>
      <c r="F153" s="29" t="n">
        <v>0.0315626</v>
      </c>
      <c r="G153" s="28" t="n">
        <v>-0.000289917</v>
      </c>
      <c r="H153" s="29" t="n">
        <v>-99</v>
      </c>
      <c r="I153" s="1" t="n">
        <v>32.0454</v>
      </c>
      <c r="J153" s="29" t="n">
        <v>0.000274081</v>
      </c>
      <c r="K153" s="28" t="n">
        <v>131.045</v>
      </c>
      <c r="L153" s="29" t="n">
        <v>-99</v>
      </c>
      <c r="M153" s="1" t="n">
        <v>32.0477</v>
      </c>
      <c r="N153" s="29" t="n">
        <v>0.000270236</v>
      </c>
      <c r="O153" s="28" t="n">
        <v>131.048</v>
      </c>
      <c r="P153" s="29" t="n">
        <v>152</v>
      </c>
      <c r="Q153" s="1" t="n">
        <v>152</v>
      </c>
      <c r="R153" s="29" t="n">
        <v>0</v>
      </c>
      <c r="S153" s="28" t="n">
        <v>0</v>
      </c>
    </row>
    <row r="154" customFormat="false" ht="12.75" hidden="false" customHeight="false" outlineLevel="0" collapsed="false">
      <c r="A154" s="27" t="s">
        <v>68</v>
      </c>
      <c r="B154" s="28" t="s">
        <v>69</v>
      </c>
      <c r="C154" s="28" t="n">
        <v>121</v>
      </c>
      <c r="D154" s="29" t="n">
        <v>100.272</v>
      </c>
      <c r="E154" s="1" t="n">
        <v>100.272</v>
      </c>
      <c r="F154" s="29" t="n">
        <v>0.0308505</v>
      </c>
      <c r="G154" s="28" t="n">
        <v>-0.000236511</v>
      </c>
      <c r="H154" s="29" t="n">
        <v>-99</v>
      </c>
      <c r="I154" s="1" t="n">
        <v>31.6737</v>
      </c>
      <c r="J154" s="29" t="n">
        <v>0.00215424</v>
      </c>
      <c r="K154" s="28" t="n">
        <v>130.674</v>
      </c>
      <c r="L154" s="29" t="n">
        <v>-99</v>
      </c>
      <c r="M154" s="1" t="n">
        <v>31.6766</v>
      </c>
      <c r="N154" s="29" t="n">
        <v>0.00200679</v>
      </c>
      <c r="O154" s="28" t="n">
        <v>130.677</v>
      </c>
      <c r="P154" s="29" t="n">
        <v>153</v>
      </c>
      <c r="Q154" s="1" t="n">
        <v>153</v>
      </c>
      <c r="R154" s="29" t="n">
        <v>0</v>
      </c>
      <c r="S154" s="28" t="n">
        <v>0</v>
      </c>
    </row>
    <row r="155" customFormat="false" ht="12.75" hidden="false" customHeight="false" outlineLevel="0" collapsed="false">
      <c r="A155" s="27" t="s">
        <v>68</v>
      </c>
      <c r="B155" s="28" t="s">
        <v>69</v>
      </c>
      <c r="C155" s="28" t="n">
        <v>121</v>
      </c>
      <c r="D155" s="29" t="n">
        <v>75.586</v>
      </c>
      <c r="E155" s="1" t="n">
        <v>75.5865</v>
      </c>
      <c r="F155" s="29" t="n">
        <v>0.0348286</v>
      </c>
      <c r="G155" s="28" t="n">
        <v>0.000457764</v>
      </c>
      <c r="H155" s="29" t="n">
        <v>-99</v>
      </c>
      <c r="I155" s="1" t="n">
        <v>31.391</v>
      </c>
      <c r="J155" s="29" t="n">
        <v>0.000887275</v>
      </c>
      <c r="K155" s="28" t="n">
        <v>130.391</v>
      </c>
      <c r="L155" s="29" t="n">
        <v>-99</v>
      </c>
      <c r="M155" s="1" t="n">
        <v>31.3934</v>
      </c>
      <c r="N155" s="29" t="n">
        <v>0.000941154</v>
      </c>
      <c r="O155" s="28" t="n">
        <v>130.393</v>
      </c>
      <c r="P155" s="29" t="n">
        <v>154</v>
      </c>
      <c r="Q155" s="1" t="n">
        <v>154</v>
      </c>
      <c r="R155" s="29" t="n">
        <v>0</v>
      </c>
      <c r="S155" s="28" t="n">
        <v>0</v>
      </c>
    </row>
    <row r="156" customFormat="false" ht="12.75" hidden="false" customHeight="false" outlineLevel="0" collapsed="false">
      <c r="A156" s="27" t="s">
        <v>68</v>
      </c>
      <c r="B156" s="28" t="s">
        <v>69</v>
      </c>
      <c r="C156" s="28" t="n">
        <v>121</v>
      </c>
      <c r="D156" s="29" t="n">
        <v>50.43</v>
      </c>
      <c r="E156" s="1" t="n">
        <v>50.4305</v>
      </c>
      <c r="F156" s="29" t="n">
        <v>0.0225688</v>
      </c>
      <c r="G156" s="28" t="n">
        <v>0.000461578</v>
      </c>
      <c r="H156" s="29" t="n">
        <v>-99</v>
      </c>
      <c r="I156" s="1" t="n">
        <v>31.0746</v>
      </c>
      <c r="J156" s="29" t="n">
        <v>0.000545487</v>
      </c>
      <c r="K156" s="28" t="n">
        <v>130.075</v>
      </c>
      <c r="L156" s="29" t="n">
        <v>-99</v>
      </c>
      <c r="M156" s="1" t="n">
        <v>31.0769</v>
      </c>
      <c r="N156" s="29" t="n">
        <v>0.000373696</v>
      </c>
      <c r="O156" s="28" t="n">
        <v>130.077</v>
      </c>
      <c r="P156" s="29" t="n">
        <v>155</v>
      </c>
      <c r="Q156" s="1" t="n">
        <v>155</v>
      </c>
      <c r="R156" s="29" t="n">
        <v>0</v>
      </c>
      <c r="S156" s="28" t="n">
        <v>0</v>
      </c>
    </row>
    <row r="157" customFormat="false" ht="12.75" hidden="false" customHeight="false" outlineLevel="0" collapsed="false">
      <c r="A157" s="27" t="s">
        <v>68</v>
      </c>
      <c r="B157" s="28" t="s">
        <v>69</v>
      </c>
      <c r="C157" s="28" t="n">
        <v>121</v>
      </c>
      <c r="D157" s="29" t="n">
        <v>30.223</v>
      </c>
      <c r="E157" s="1" t="n">
        <v>30.2232</v>
      </c>
      <c r="F157" s="29" t="n">
        <v>0.0241475</v>
      </c>
      <c r="G157" s="28" t="n">
        <v>0.000247955</v>
      </c>
      <c r="H157" s="29" t="n">
        <v>-99</v>
      </c>
      <c r="I157" s="1" t="n">
        <v>30.65</v>
      </c>
      <c r="J157" s="29" t="n">
        <v>0.00162987</v>
      </c>
      <c r="K157" s="28" t="n">
        <v>129.65</v>
      </c>
      <c r="L157" s="29" t="n">
        <v>-99</v>
      </c>
      <c r="M157" s="1" t="n">
        <v>30.6469</v>
      </c>
      <c r="N157" s="29" t="n">
        <v>0.00113722</v>
      </c>
      <c r="O157" s="28" t="n">
        <v>129.647</v>
      </c>
      <c r="P157" s="29" t="n">
        <v>156</v>
      </c>
      <c r="Q157" s="1" t="n">
        <v>156</v>
      </c>
      <c r="R157" s="29" t="n">
        <v>0</v>
      </c>
      <c r="S157" s="28" t="n">
        <v>0</v>
      </c>
    </row>
    <row r="158" customFormat="false" ht="12.75" hidden="false" customHeight="false" outlineLevel="0" collapsed="false">
      <c r="A158" s="27" t="s">
        <v>68</v>
      </c>
      <c r="B158" s="28" t="s">
        <v>69</v>
      </c>
      <c r="C158" s="28" t="n">
        <v>121</v>
      </c>
      <c r="D158" s="29" t="n">
        <v>20.777</v>
      </c>
      <c r="E158" s="1" t="n">
        <v>20.777</v>
      </c>
      <c r="F158" s="29" t="n">
        <v>0.0320619</v>
      </c>
      <c r="G158" s="28" t="n">
        <v>-4.95911E-005</v>
      </c>
      <c r="H158" s="29" t="n">
        <v>-99</v>
      </c>
      <c r="I158" s="1" t="n">
        <v>30.4661</v>
      </c>
      <c r="J158" s="29" t="n">
        <v>0.000380729</v>
      </c>
      <c r="K158" s="28" t="n">
        <v>129.466</v>
      </c>
      <c r="L158" s="29" t="n">
        <v>-99</v>
      </c>
      <c r="M158" s="1" t="n">
        <v>30.4687</v>
      </c>
      <c r="N158" s="29" t="n">
        <v>0.000350802</v>
      </c>
      <c r="O158" s="28" t="n">
        <v>129.469</v>
      </c>
      <c r="P158" s="29" t="n">
        <v>157</v>
      </c>
      <c r="Q158" s="1" t="n">
        <v>157</v>
      </c>
      <c r="R158" s="29" t="n">
        <v>0</v>
      </c>
      <c r="S158" s="28" t="n">
        <v>0</v>
      </c>
    </row>
    <row r="159" customFormat="false" ht="12.75" hidden="false" customHeight="false" outlineLevel="0" collapsed="false">
      <c r="A159" s="27" t="s">
        <v>68</v>
      </c>
      <c r="B159" s="28" t="s">
        <v>69</v>
      </c>
      <c r="C159" s="28" t="n">
        <v>121</v>
      </c>
      <c r="D159" s="29" t="n">
        <v>10.012</v>
      </c>
      <c r="E159" s="1" t="n">
        <v>10.012</v>
      </c>
      <c r="F159" s="29" t="n">
        <v>0.0291743</v>
      </c>
      <c r="G159" s="28" t="n">
        <v>-1.71661E-005</v>
      </c>
      <c r="H159" s="29" t="n">
        <v>-99</v>
      </c>
      <c r="I159" s="1" t="n">
        <v>29.7037</v>
      </c>
      <c r="J159" s="29" t="n">
        <v>0.00634697</v>
      </c>
      <c r="K159" s="28" t="n">
        <v>128.704</v>
      </c>
      <c r="L159" s="29" t="n">
        <v>-99</v>
      </c>
      <c r="M159" s="1" t="n">
        <v>29.6994</v>
      </c>
      <c r="N159" s="29" t="n">
        <v>0.00422855</v>
      </c>
      <c r="O159" s="28" t="n">
        <v>128.699</v>
      </c>
      <c r="P159" s="29" t="n">
        <v>158</v>
      </c>
      <c r="Q159" s="1" t="n">
        <v>158</v>
      </c>
      <c r="R159" s="29" t="n">
        <v>0</v>
      </c>
      <c r="S159" s="28" t="n">
        <v>0</v>
      </c>
    </row>
    <row r="160" customFormat="false" ht="13.5" hidden="false" customHeight="false" outlineLevel="0" collapsed="false">
      <c r="A160" s="30" t="s">
        <v>68</v>
      </c>
      <c r="B160" s="31" t="s">
        <v>69</v>
      </c>
      <c r="C160" s="31" t="n">
        <v>121</v>
      </c>
      <c r="D160" s="32" t="n">
        <v>1.496</v>
      </c>
      <c r="E160" s="33" t="n">
        <v>1.49583</v>
      </c>
      <c r="F160" s="32" t="n">
        <v>0.0330562</v>
      </c>
      <c r="G160" s="31" t="n">
        <v>-0.000173569</v>
      </c>
      <c r="H160" s="32" t="n">
        <v>-99</v>
      </c>
      <c r="I160" s="33" t="n">
        <v>22.6488</v>
      </c>
      <c r="J160" s="32" t="n">
        <v>0.223599</v>
      </c>
      <c r="K160" s="31" t="n">
        <v>121.649</v>
      </c>
      <c r="L160" s="32" t="n">
        <v>-99</v>
      </c>
      <c r="M160" s="33" t="n">
        <v>22.7064</v>
      </c>
      <c r="N160" s="32" t="n">
        <v>0.167801</v>
      </c>
      <c r="O160" s="31" t="n">
        <v>121.706</v>
      </c>
      <c r="P160" s="32" t="n">
        <v>159</v>
      </c>
      <c r="Q160" s="33" t="n">
        <v>159</v>
      </c>
      <c r="R160" s="32" t="n">
        <v>0</v>
      </c>
      <c r="S160" s="31" t="n">
        <v>0</v>
      </c>
    </row>
    <row r="161" customFormat="false" ht="12.75" hidden="false" customHeight="false" outlineLevel="0" collapsed="false">
      <c r="A161" s="0" t="s">
        <v>18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116</v>
      </c>
    </row>
    <row r="7" s="36" customFormat="true" ht="13.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3.5" hidden="false" customHeight="false" outlineLevel="0" collapsed="false">
      <c r="A8" s="40"/>
      <c r="B8" s="41" t="s">
        <v>24</v>
      </c>
      <c r="C8" s="41" t="s">
        <v>91</v>
      </c>
      <c r="E8" s="42" t="s">
        <v>92</v>
      </c>
      <c r="F8" s="42"/>
      <c r="G8" s="42" t="n">
        <f aca="false">INDEX(LINEST(known_ys,known_xs,TRUE(),TRUE()),3,1)</f>
        <v>0.0562296658666093</v>
      </c>
      <c r="I8" s="43" t="s">
        <v>93</v>
      </c>
      <c r="J8" s="43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0.000102277776389123</v>
      </c>
      <c r="C9" s="0" t="n">
        <f aca="false">INDEX(LINEST(known_ys,known_xs,TRUE(),TRUE()),2,1)</f>
        <v>0.000104754260587754</v>
      </c>
      <c r="E9" s="0" t="s">
        <v>96</v>
      </c>
      <c r="G9" s="0" t="n">
        <f aca="false">INDEX(LINEST(known_ys,known_xs,TRUE(),TRUE()),3,2)</f>
        <v>0.0018999097597566</v>
      </c>
      <c r="I9" s="0" t="n">
        <f aca="false">MIN(known_xs)</f>
        <v>4</v>
      </c>
      <c r="J9" s="0" t="n">
        <f aca="false">I9*$B$9+$B$10</f>
        <v>0.000667171804087148</v>
      </c>
    </row>
    <row r="10" customFormat="false" ht="13.5" hidden="false" customHeight="false" outlineLevel="0" collapsed="false">
      <c r="A10" s="44" t="s">
        <v>97</v>
      </c>
      <c r="B10" s="44" t="n">
        <f aca="false">INDEX(LINEST(known_ys,known_xs,TRUE(),TRUE()),1,2)</f>
        <v>0.000258060698530654</v>
      </c>
      <c r="C10" s="44" t="n">
        <f aca="false">INDEX(LINEST(known_ys,known_xs,TRUE(),TRUE()),2,2)</f>
        <v>0.00153897283759422</v>
      </c>
      <c r="E10" s="44" t="s">
        <v>98</v>
      </c>
      <c r="F10" s="44"/>
      <c r="G10" s="44" t="n">
        <f aca="false">INDEX(LINEST(known_ys,known_xs,TRUE(),TRUE()),5,2)</f>
        <v>5.7754513523494E-005</v>
      </c>
      <c r="I10" s="44" t="n">
        <f aca="false">MAX(known_xs)</f>
        <v>20</v>
      </c>
      <c r="J10" s="44" t="n">
        <f aca="false">I10*$B$9+$B$10</f>
        <v>0.002303616226313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128</v>
      </c>
    </row>
    <row r="13" customFormat="false" ht="12.75" hidden="false" customHeight="false" outlineLevel="0" collapsed="false">
      <c r="A13" s="0" t="s">
        <v>100</v>
      </c>
      <c r="D13" s="0" t="n">
        <v>18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5</v>
      </c>
      <c r="E15" s="46" t="s">
        <v>15</v>
      </c>
      <c r="F15" s="46" t="s">
        <v>114</v>
      </c>
      <c r="G15" s="46"/>
      <c r="H15" s="46"/>
      <c r="J15" s="49" t="s">
        <v>104</v>
      </c>
      <c r="K15" s="46" t="s">
        <v>84</v>
      </c>
    </row>
    <row r="16" s="48" customFormat="true" ht="13.5" hidden="false" customHeight="false" outlineLevel="0" collapsed="false">
      <c r="A16" s="50" t="s">
        <v>71</v>
      </c>
      <c r="B16" s="51" t="s">
        <v>105</v>
      </c>
      <c r="C16" s="52" t="s">
        <v>106</v>
      </c>
      <c r="D16" s="51" t="s">
        <v>106</v>
      </c>
      <c r="E16" s="51" t="s">
        <v>26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4.25" hidden="false" customHeight="false" outlineLevel="0" collapsed="false">
      <c r="A17" s="56" t="n">
        <v>1</v>
      </c>
      <c r="B17" s="57" t="s">
        <v>111</v>
      </c>
      <c r="C17" s="58" t="n">
        <v>150.417</v>
      </c>
      <c r="D17" s="57" t="n">
        <v>33.9223</v>
      </c>
      <c r="E17" s="57" t="n">
        <v>0.00033669</v>
      </c>
      <c r="F17" s="58" t="n">
        <v>0.0115623</v>
      </c>
      <c r="G17" s="58" t="n">
        <f aca="false">A17*$B$9+$B$10</f>
        <v>0.000360338474919777</v>
      </c>
      <c r="H17" s="57" t="n">
        <f aca="false">G17-F17</f>
        <v>-0.0112019615250802</v>
      </c>
      <c r="J17" s="59" t="n">
        <v>4</v>
      </c>
      <c r="K17" s="57" t="n">
        <v>0.00116348</v>
      </c>
    </row>
    <row r="18" customFormat="false" ht="14.25" hidden="false" customHeight="false" outlineLevel="0" collapsed="false">
      <c r="A18" s="60" t="n">
        <v>2</v>
      </c>
      <c r="B18" s="57" t="s">
        <v>111</v>
      </c>
      <c r="C18" s="61" t="n">
        <v>149.742</v>
      </c>
      <c r="D18" s="62" t="n">
        <v>33.9232</v>
      </c>
      <c r="E18" s="62" t="n">
        <v>0.000247162</v>
      </c>
      <c r="F18" s="61" t="n">
        <v>0.00160217</v>
      </c>
      <c r="G18" s="61" t="n">
        <f aca="false">A18*$B$9+$B$10</f>
        <v>0.000462616251308901</v>
      </c>
      <c r="H18" s="62" t="n">
        <f aca="false">G18-F18</f>
        <v>-0.0011395537486911</v>
      </c>
      <c r="J18" s="59" t="n">
        <v>6</v>
      </c>
      <c r="K18" s="57" t="n">
        <v>0.00025177</v>
      </c>
    </row>
    <row r="19" customFormat="false" ht="14.25" hidden="false" customHeight="false" outlineLevel="0" collapsed="false">
      <c r="A19" s="60" t="n">
        <v>3</v>
      </c>
      <c r="B19" s="57" t="s">
        <v>111</v>
      </c>
      <c r="C19" s="61" t="n">
        <v>149.316</v>
      </c>
      <c r="D19" s="62" t="n">
        <v>33.9039</v>
      </c>
      <c r="E19" s="62" t="n">
        <v>0.000242041</v>
      </c>
      <c r="F19" s="61" t="n">
        <v>-0.00069809</v>
      </c>
      <c r="G19" s="61" t="n">
        <f aca="false">A19*$B$9+$B$10</f>
        <v>0.000564894027698024</v>
      </c>
      <c r="H19" s="62" t="n">
        <f aca="false">G19-F19</f>
        <v>0.00126298402769802</v>
      </c>
      <c r="J19" s="59" t="n">
        <v>9</v>
      </c>
      <c r="K19" s="57" t="n">
        <v>0.000766754</v>
      </c>
    </row>
    <row r="20" customFormat="false" ht="14.25" hidden="false" customHeight="false" outlineLevel="0" collapsed="false">
      <c r="A20" s="60" t="n">
        <v>4</v>
      </c>
      <c r="B20" s="57" t="s">
        <v>112</v>
      </c>
      <c r="C20" s="61" t="n">
        <v>151.375</v>
      </c>
      <c r="D20" s="62" t="n">
        <v>33.9154</v>
      </c>
      <c r="E20" s="62" t="n">
        <v>0.00020849</v>
      </c>
      <c r="F20" s="61" t="n">
        <v>0.00116348</v>
      </c>
      <c r="G20" s="61" t="n">
        <f aca="false">A20*$B$9+$B$10</f>
        <v>0.000667171804087148</v>
      </c>
      <c r="H20" s="62" t="n">
        <f aca="false">G20-F20</f>
        <v>-0.000496308195912852</v>
      </c>
      <c r="J20" s="59" t="n">
        <v>10</v>
      </c>
      <c r="K20" s="57" t="n">
        <v>0.00189209</v>
      </c>
    </row>
    <row r="21" customFormat="false" ht="14.25" hidden="false" customHeight="false" outlineLevel="0" collapsed="false">
      <c r="A21" s="60" t="n">
        <v>5</v>
      </c>
      <c r="B21" s="57" t="s">
        <v>111</v>
      </c>
      <c r="C21" s="61" t="n">
        <v>134.177</v>
      </c>
      <c r="D21" s="62" t="n">
        <v>33.9038</v>
      </c>
      <c r="E21" s="62" t="n">
        <v>0.000379774</v>
      </c>
      <c r="F21" s="61" t="n">
        <v>-0.000518799</v>
      </c>
      <c r="G21" s="61" t="n">
        <f aca="false">A21*$B$9+$B$10</f>
        <v>0.000769449580476271</v>
      </c>
      <c r="H21" s="62" t="n">
        <f aca="false">G21-F21</f>
        <v>0.00128824858047627</v>
      </c>
      <c r="J21" s="59" t="n">
        <v>12</v>
      </c>
      <c r="K21" s="57" t="n">
        <v>0.00139999</v>
      </c>
    </row>
    <row r="22" customFormat="false" ht="14.25" hidden="false" customHeight="false" outlineLevel="0" collapsed="false">
      <c r="A22" s="60" t="n">
        <v>6</v>
      </c>
      <c r="B22" s="57" t="s">
        <v>112</v>
      </c>
      <c r="C22" s="61" t="n">
        <v>151.17</v>
      </c>
      <c r="D22" s="62" t="n">
        <v>33.9096</v>
      </c>
      <c r="E22" s="62" t="n">
        <v>0.000277335</v>
      </c>
      <c r="F22" s="61" t="n">
        <v>0.00025177</v>
      </c>
      <c r="G22" s="61" t="n">
        <f aca="false">A22*$B$9+$B$10</f>
        <v>0.000871727356865395</v>
      </c>
      <c r="H22" s="62" t="n">
        <f aca="false">G22-F22</f>
        <v>0.000619957356865395</v>
      </c>
      <c r="J22" s="59" t="n">
        <v>13</v>
      </c>
      <c r="K22" s="57" t="n">
        <v>0.0042305</v>
      </c>
    </row>
    <row r="23" customFormat="false" ht="14.25" hidden="false" customHeight="false" outlineLevel="0" collapsed="false">
      <c r="A23" s="60" t="n">
        <v>7</v>
      </c>
      <c r="B23" s="57" t="s">
        <v>111</v>
      </c>
      <c r="C23" s="61" t="n">
        <v>149.663</v>
      </c>
      <c r="D23" s="62" t="n">
        <v>33.8223</v>
      </c>
      <c r="E23" s="62" t="n">
        <v>0.000974238</v>
      </c>
      <c r="F23" s="61" t="n">
        <v>-0.00598907</v>
      </c>
      <c r="G23" s="61" t="n">
        <f aca="false">A23*$B$9+$B$10</f>
        <v>0.000974005133254518</v>
      </c>
      <c r="H23" s="62" t="n">
        <f aca="false">G23-F23</f>
        <v>0.00696307513325452</v>
      </c>
      <c r="J23" s="59" t="n">
        <v>14</v>
      </c>
      <c r="K23" s="57" t="n">
        <v>0.000671387</v>
      </c>
    </row>
    <row r="24" customFormat="false" ht="14.25" hidden="false" customHeight="false" outlineLevel="0" collapsed="false">
      <c r="A24" s="60" t="n">
        <v>8</v>
      </c>
      <c r="B24" s="57" t="s">
        <v>111</v>
      </c>
      <c r="C24" s="61" t="n">
        <v>113.967</v>
      </c>
      <c r="D24" s="62" t="n">
        <v>33.717</v>
      </c>
      <c r="E24" s="62" t="n">
        <v>0.00225129</v>
      </c>
      <c r="F24" s="61" t="n">
        <v>0.00979233</v>
      </c>
      <c r="G24" s="61" t="n">
        <f aca="false">A24*$B$9+$B$10</f>
        <v>0.00107628290964364</v>
      </c>
      <c r="H24" s="62" t="n">
        <f aca="false">G24-F24</f>
        <v>-0.00871604709035636</v>
      </c>
      <c r="J24" s="59" t="n">
        <v>15</v>
      </c>
      <c r="K24" s="57" t="n">
        <v>0.00508499</v>
      </c>
    </row>
    <row r="25" customFormat="false" ht="14.25" hidden="false" customHeight="false" outlineLevel="0" collapsed="false">
      <c r="A25" s="60" t="n">
        <v>9</v>
      </c>
      <c r="B25" s="57" t="s">
        <v>112</v>
      </c>
      <c r="C25" s="61" t="n">
        <v>199.865</v>
      </c>
      <c r="D25" s="62" t="n">
        <v>33.8993</v>
      </c>
      <c r="E25" s="62" t="n">
        <v>0.000774557</v>
      </c>
      <c r="F25" s="61" t="n">
        <v>0.000766754</v>
      </c>
      <c r="G25" s="61" t="n">
        <f aca="false">A25*$B$9+$B$10</f>
        <v>0.00117856068603276</v>
      </c>
      <c r="H25" s="62" t="n">
        <f aca="false">G25-F25</f>
        <v>0.000411806686032765</v>
      </c>
      <c r="J25" s="59" t="n">
        <v>15</v>
      </c>
      <c r="K25" s="57" t="n">
        <v>-0.00088501</v>
      </c>
    </row>
    <row r="26" customFormat="false" ht="14.25" hidden="false" customHeight="false" outlineLevel="0" collapsed="false">
      <c r="A26" s="60" t="n">
        <v>10</v>
      </c>
      <c r="B26" s="57" t="s">
        <v>112</v>
      </c>
      <c r="C26" s="61" t="n">
        <v>225.813</v>
      </c>
      <c r="D26" s="62" t="n">
        <v>33.924</v>
      </c>
      <c r="E26" s="62" t="n">
        <v>0.000227982</v>
      </c>
      <c r="F26" s="61" t="n">
        <v>0.00189209</v>
      </c>
      <c r="G26" s="61" t="n">
        <f aca="false">A26*$B$9+$B$10</f>
        <v>0.00128083846242189</v>
      </c>
      <c r="H26" s="62" t="n">
        <f aca="false">G26-F26</f>
        <v>-0.000611251537578112</v>
      </c>
      <c r="J26" s="59" t="n">
        <v>15</v>
      </c>
      <c r="K26" s="57" t="n">
        <v>0.00117111</v>
      </c>
    </row>
    <row r="27" customFormat="false" ht="14.25" hidden="false" customHeight="false" outlineLevel="0" collapsed="false">
      <c r="A27" s="60" t="n">
        <v>11</v>
      </c>
      <c r="B27" s="57" t="s">
        <v>111</v>
      </c>
      <c r="C27" s="61" t="n">
        <v>120.569</v>
      </c>
      <c r="D27" s="62" t="n">
        <v>33.884</v>
      </c>
      <c r="E27" s="62" t="n">
        <v>0.000358341</v>
      </c>
      <c r="F27" s="61" t="n">
        <v>0.00128937</v>
      </c>
      <c r="G27" s="61" t="n">
        <f aca="false">A27*$B$9+$B$10</f>
        <v>0.00138311623881101</v>
      </c>
      <c r="H27" s="62" t="n">
        <f aca="false">G27-F27</f>
        <v>9.37462388110118E-005</v>
      </c>
      <c r="J27" s="59" t="n">
        <v>16</v>
      </c>
      <c r="K27" s="57" t="n">
        <v>0.00139999</v>
      </c>
    </row>
    <row r="28" customFormat="false" ht="14.25" hidden="false" customHeight="false" outlineLevel="0" collapsed="false">
      <c r="A28" s="60" t="n">
        <v>12</v>
      </c>
      <c r="B28" s="57" t="s">
        <v>112</v>
      </c>
      <c r="C28" s="61" t="n">
        <v>168.278</v>
      </c>
      <c r="D28" s="62" t="n">
        <v>33.9331</v>
      </c>
      <c r="E28" s="62" t="n">
        <v>0.000228927</v>
      </c>
      <c r="F28" s="61" t="n">
        <v>0.00139999</v>
      </c>
      <c r="G28" s="61" t="n">
        <f aca="false">A28*$B$9+$B$10</f>
        <v>0.00148539401520014</v>
      </c>
      <c r="H28" s="62" t="n">
        <f aca="false">G28-F28</f>
        <v>8.54040152001351E-005</v>
      </c>
      <c r="J28" s="59" t="n">
        <v>16</v>
      </c>
      <c r="K28" s="57" t="n">
        <v>0.000957489</v>
      </c>
    </row>
    <row r="29" customFormat="false" ht="13.5" hidden="false" customHeight="false" outlineLevel="0" collapsed="false">
      <c r="A29" s="60" t="n">
        <v>13</v>
      </c>
      <c r="B29" s="57" t="s">
        <v>112</v>
      </c>
      <c r="C29" s="61" t="n">
        <v>297.381</v>
      </c>
      <c r="D29" s="62" t="n">
        <v>33.9502</v>
      </c>
      <c r="E29" s="62" t="n">
        <v>0.000252155</v>
      </c>
      <c r="F29" s="61" t="n">
        <v>0.0042305</v>
      </c>
      <c r="G29" s="61" t="n">
        <f aca="false">A29*$B$9+$B$10</f>
        <v>0.00158767179158926</v>
      </c>
      <c r="H29" s="62" t="n">
        <f aca="false">G29-F29</f>
        <v>-0.00264282820841074</v>
      </c>
      <c r="J29" s="59" t="n">
        <v>16</v>
      </c>
      <c r="K29" s="57" t="n">
        <v>-0.00188065</v>
      </c>
    </row>
    <row r="30" customFormat="false" ht="12.75" hidden="false" customHeight="false" outlineLevel="0" collapsed="false">
      <c r="A30" s="56" t="n">
        <v>13</v>
      </c>
      <c r="B30" s="57" t="s">
        <v>111</v>
      </c>
      <c r="C30" s="58" t="n">
        <v>248.655</v>
      </c>
      <c r="D30" s="57" t="n">
        <v>33.9458</v>
      </c>
      <c r="E30" s="57" t="n">
        <v>0.000222701</v>
      </c>
      <c r="F30" s="58" t="n">
        <v>132.946</v>
      </c>
      <c r="G30" s="58" t="n">
        <f aca="false">A30*$B$9+$B$10</f>
        <v>0.00158767179158926</v>
      </c>
      <c r="H30" s="57" t="n">
        <f aca="false">G30-F30</f>
        <v>-132.944412328208</v>
      </c>
      <c r="J30" s="59" t="n">
        <v>17</v>
      </c>
      <c r="K30" s="57" t="n">
        <v>0.00332642</v>
      </c>
    </row>
    <row r="31" customFormat="false" ht="12.75" hidden="false" customHeight="false" outlineLevel="0" collapsed="false">
      <c r="A31" s="56" t="n">
        <v>13</v>
      </c>
      <c r="B31" s="57" t="s">
        <v>111</v>
      </c>
      <c r="C31" s="58" t="n">
        <v>200.84</v>
      </c>
      <c r="D31" s="57" t="n">
        <v>33.9153</v>
      </c>
      <c r="E31" s="57" t="n">
        <v>0.00372647</v>
      </c>
      <c r="F31" s="58" t="n">
        <v>132.915</v>
      </c>
      <c r="G31" s="58" t="n">
        <f aca="false">A31*$B$9+$B$10</f>
        <v>0.00158767179158926</v>
      </c>
      <c r="H31" s="57" t="n">
        <f aca="false">G31-F31</f>
        <v>-132.913412328208</v>
      </c>
      <c r="J31" s="59" t="n">
        <v>17</v>
      </c>
      <c r="K31" s="57" t="n">
        <v>0.00259399</v>
      </c>
    </row>
    <row r="32" customFormat="false" ht="12.75" hidden="false" customHeight="false" outlineLevel="0" collapsed="false">
      <c r="A32" s="56" t="n">
        <v>13</v>
      </c>
      <c r="B32" s="57" t="s">
        <v>111</v>
      </c>
      <c r="C32" s="58" t="n">
        <v>173.347</v>
      </c>
      <c r="D32" s="57" t="n">
        <v>33.9065</v>
      </c>
      <c r="E32" s="57" t="n">
        <v>0.00122358</v>
      </c>
      <c r="F32" s="58" t="n">
        <v>132.907</v>
      </c>
      <c r="G32" s="58" t="n">
        <f aca="false">A32*$B$9+$B$10</f>
        <v>0.00158767179158926</v>
      </c>
      <c r="H32" s="57" t="n">
        <f aca="false">G32-F32</f>
        <v>-132.905412328208</v>
      </c>
      <c r="J32" s="59" t="n">
        <v>19</v>
      </c>
      <c r="K32" s="57" t="n">
        <v>0.0055542</v>
      </c>
    </row>
    <row r="33" customFormat="false" ht="12.75" hidden="false" customHeight="false" outlineLevel="0" collapsed="false">
      <c r="A33" s="56" t="n">
        <v>13</v>
      </c>
      <c r="B33" s="57" t="s">
        <v>111</v>
      </c>
      <c r="C33" s="58" t="n">
        <v>150.443</v>
      </c>
      <c r="D33" s="57" t="n">
        <v>33.8806</v>
      </c>
      <c r="E33" s="57" t="n">
        <v>0.000476264</v>
      </c>
      <c r="F33" s="58" t="n">
        <v>132.881</v>
      </c>
      <c r="G33" s="58" t="n">
        <f aca="false">A33*$B$9+$B$10</f>
        <v>0.00158767179158926</v>
      </c>
      <c r="H33" s="57" t="n">
        <f aca="false">G33-F33</f>
        <v>-132.879412328208</v>
      </c>
      <c r="J33" s="59" t="n">
        <v>19</v>
      </c>
      <c r="K33" s="57" t="n">
        <v>0.00137329</v>
      </c>
    </row>
    <row r="34" customFormat="false" ht="12.75" hidden="false" customHeight="false" outlineLevel="0" collapsed="false">
      <c r="A34" s="56" t="n">
        <v>13</v>
      </c>
      <c r="B34" s="57" t="s">
        <v>111</v>
      </c>
      <c r="C34" s="58" t="n">
        <v>123.91</v>
      </c>
      <c r="D34" s="57" t="n">
        <v>33.8444</v>
      </c>
      <c r="E34" s="57" t="n">
        <v>0.00122589</v>
      </c>
      <c r="F34" s="58" t="n">
        <v>132.844</v>
      </c>
      <c r="G34" s="58" t="n">
        <f aca="false">A34*$B$9+$B$10</f>
        <v>0.00158767179158926</v>
      </c>
      <c r="H34" s="57" t="n">
        <f aca="false">G34-F34</f>
        <v>-132.842412328208</v>
      </c>
      <c r="J34" s="59" t="n">
        <v>20</v>
      </c>
      <c r="K34" s="57" t="n">
        <v>0.00144958</v>
      </c>
    </row>
    <row r="35" customFormat="false" ht="12.75" hidden="false" customHeight="false" outlineLevel="0" collapsed="false">
      <c r="A35" s="56" t="n">
        <v>13</v>
      </c>
      <c r="B35" s="57" t="s">
        <v>111</v>
      </c>
      <c r="C35" s="58" t="n">
        <v>100.99</v>
      </c>
      <c r="D35" s="57" t="n">
        <v>33.6928</v>
      </c>
      <c r="E35" s="57" t="n">
        <v>0.00339018</v>
      </c>
      <c r="F35" s="58" t="n">
        <v>132.693</v>
      </c>
      <c r="G35" s="58" t="n">
        <f aca="false">A35*$B$9+$B$10</f>
        <v>0.00158767179158926</v>
      </c>
      <c r="H35" s="57" t="n">
        <f aca="false">G35-F35</f>
        <v>-132.691412328208</v>
      </c>
      <c r="J35" s="59"/>
      <c r="K35" s="57"/>
    </row>
    <row r="36" customFormat="false" ht="12.75" hidden="false" customHeight="false" outlineLevel="0" collapsed="false">
      <c r="A36" s="56" t="n">
        <v>13</v>
      </c>
      <c r="B36" s="57" t="s">
        <v>111</v>
      </c>
      <c r="C36" s="58" t="n">
        <v>73.8868</v>
      </c>
      <c r="D36" s="57" t="n">
        <v>33.3305</v>
      </c>
      <c r="E36" s="57" t="n">
        <v>0.00118765</v>
      </c>
      <c r="F36" s="58" t="n">
        <v>132.33</v>
      </c>
      <c r="G36" s="58" t="n">
        <f aca="false">A36*$B$9+$B$10</f>
        <v>0.00158767179158926</v>
      </c>
      <c r="H36" s="57" t="n">
        <f aca="false">G36-F36</f>
        <v>-132.328412328208</v>
      </c>
      <c r="J36" s="59"/>
      <c r="K36" s="57"/>
    </row>
    <row r="37" customFormat="false" ht="12.75" hidden="false" customHeight="false" outlineLevel="0" collapsed="false">
      <c r="A37" s="56" t="n">
        <v>13</v>
      </c>
      <c r="B37" s="57" t="s">
        <v>111</v>
      </c>
      <c r="C37" s="58" t="n">
        <v>52.2958</v>
      </c>
      <c r="D37" s="57" t="n">
        <v>33.0512</v>
      </c>
      <c r="E37" s="57" t="n">
        <v>0.00430012</v>
      </c>
      <c r="F37" s="58" t="n">
        <v>132.051</v>
      </c>
      <c r="G37" s="58" t="n">
        <f aca="false">A37*$B$9+$B$10</f>
        <v>0.00158767179158926</v>
      </c>
      <c r="H37" s="57" t="n">
        <f aca="false">G37-F37</f>
        <v>-132.049412328208</v>
      </c>
      <c r="J37" s="59"/>
      <c r="K37" s="57"/>
    </row>
    <row r="38" customFormat="false" ht="12.75" hidden="false" customHeight="false" outlineLevel="0" collapsed="false">
      <c r="A38" s="56" t="n">
        <v>13</v>
      </c>
      <c r="B38" s="57" t="s">
        <v>111</v>
      </c>
      <c r="C38" s="58" t="n">
        <v>30.5141</v>
      </c>
      <c r="D38" s="57" t="n">
        <v>32.8247</v>
      </c>
      <c r="E38" s="57" t="n">
        <v>0.000569607</v>
      </c>
      <c r="F38" s="58" t="n">
        <v>131.825</v>
      </c>
      <c r="G38" s="58" t="n">
        <f aca="false">A38*$B$9+$B$10</f>
        <v>0.00158767179158926</v>
      </c>
      <c r="H38" s="57" t="n">
        <f aca="false">G38-F38</f>
        <v>-131.823412328208</v>
      </c>
      <c r="J38" s="59"/>
      <c r="K38" s="57"/>
    </row>
    <row r="39" customFormat="false" ht="12.75" hidden="false" customHeight="false" outlineLevel="0" collapsed="false">
      <c r="A39" s="56" t="n">
        <v>13</v>
      </c>
      <c r="B39" s="57" t="s">
        <v>111</v>
      </c>
      <c r="C39" s="58" t="n">
        <v>20.1796</v>
      </c>
      <c r="D39" s="57" t="n">
        <v>32.5034</v>
      </c>
      <c r="E39" s="57" t="n">
        <v>0.00530945</v>
      </c>
      <c r="F39" s="58" t="n">
        <v>131.503</v>
      </c>
      <c r="G39" s="58" t="n">
        <f aca="false">A39*$B$9+$B$10</f>
        <v>0.00158767179158926</v>
      </c>
      <c r="H39" s="57" t="n">
        <f aca="false">G39-F39</f>
        <v>-131.501412328208</v>
      </c>
      <c r="J39" s="59"/>
      <c r="K39" s="57"/>
    </row>
    <row r="40" customFormat="false" ht="12.75" hidden="false" customHeight="false" outlineLevel="0" collapsed="false">
      <c r="A40" s="56" t="n">
        <v>13</v>
      </c>
      <c r="B40" s="57" t="s">
        <v>111</v>
      </c>
      <c r="C40" s="58" t="n">
        <v>8.74531</v>
      </c>
      <c r="D40" s="57" t="n">
        <v>32.1737</v>
      </c>
      <c r="E40" s="57" t="n">
        <v>0.000506847</v>
      </c>
      <c r="F40" s="58" t="n">
        <v>131.174</v>
      </c>
      <c r="G40" s="58" t="n">
        <f aca="false">A40*$B$9+$B$10</f>
        <v>0.00158767179158926</v>
      </c>
      <c r="H40" s="57" t="n">
        <f aca="false">G40-F40</f>
        <v>-131.172412328208</v>
      </c>
      <c r="J40" s="59"/>
      <c r="K40" s="57"/>
    </row>
    <row r="41" customFormat="false" ht="13.5" hidden="false" customHeight="false" outlineLevel="0" collapsed="false">
      <c r="A41" s="56" t="n">
        <v>13</v>
      </c>
      <c r="B41" s="57" t="s">
        <v>111</v>
      </c>
      <c r="C41" s="58" t="n">
        <v>1.56763</v>
      </c>
      <c r="D41" s="57" t="n">
        <v>32.1612</v>
      </c>
      <c r="E41" s="57" t="n">
        <v>0.0400017</v>
      </c>
      <c r="F41" s="58" t="n">
        <v>131.161</v>
      </c>
      <c r="G41" s="58" t="n">
        <f aca="false">A41*$B$9+$B$10</f>
        <v>0.00158767179158926</v>
      </c>
      <c r="H41" s="57" t="n">
        <f aca="false">G41-F41</f>
        <v>-131.159412328208</v>
      </c>
      <c r="J41" s="59"/>
      <c r="K41" s="57"/>
    </row>
    <row r="42" customFormat="false" ht="13.5" hidden="false" customHeight="false" outlineLevel="0" collapsed="false">
      <c r="A42" s="60" t="n">
        <v>14</v>
      </c>
      <c r="B42" s="57" t="s">
        <v>111</v>
      </c>
      <c r="C42" s="61" t="n">
        <v>180.056</v>
      </c>
      <c r="D42" s="62" t="n">
        <v>33.9307</v>
      </c>
      <c r="E42" s="62" t="n">
        <v>0.000220633</v>
      </c>
      <c r="F42" s="61" t="n">
        <v>132.931</v>
      </c>
      <c r="G42" s="61" t="n">
        <f aca="false">A42*$B$9+$B$10</f>
        <v>0.00168994956797838</v>
      </c>
      <c r="H42" s="62" t="n">
        <f aca="false">G42-F42</f>
        <v>-132.929310050432</v>
      </c>
      <c r="J42" s="59"/>
      <c r="K42" s="57"/>
    </row>
    <row r="43" customFormat="false" ht="12.75" hidden="false" customHeight="false" outlineLevel="0" collapsed="false">
      <c r="A43" s="56" t="n">
        <v>14</v>
      </c>
      <c r="B43" s="57" t="s">
        <v>112</v>
      </c>
      <c r="C43" s="58" t="n">
        <v>150.214</v>
      </c>
      <c r="D43" s="57" t="n">
        <v>33.9235</v>
      </c>
      <c r="E43" s="57" t="n">
        <v>0.000261648</v>
      </c>
      <c r="F43" s="58" t="n">
        <v>0.000671387</v>
      </c>
      <c r="G43" s="58" t="n">
        <f aca="false">A43*$B$9+$B$10</f>
        <v>0.00168994956797838</v>
      </c>
      <c r="H43" s="57" t="n">
        <f aca="false">G43-F43</f>
        <v>0.00101856256797838</v>
      </c>
      <c r="J43" s="59"/>
      <c r="K43" s="57"/>
    </row>
    <row r="44" customFormat="false" ht="12.75" hidden="false" customHeight="false" outlineLevel="0" collapsed="false">
      <c r="A44" s="56" t="n">
        <v>14</v>
      </c>
      <c r="B44" s="57" t="s">
        <v>111</v>
      </c>
      <c r="C44" s="58" t="n">
        <v>125.803</v>
      </c>
      <c r="D44" s="57" t="n">
        <v>33.9076</v>
      </c>
      <c r="E44" s="57" t="n">
        <v>0.000260638</v>
      </c>
      <c r="F44" s="58" t="n">
        <v>132.908</v>
      </c>
      <c r="G44" s="58" t="n">
        <f aca="false">A44*$B$9+$B$10</f>
        <v>0.00168994956797838</v>
      </c>
      <c r="H44" s="57" t="n">
        <f aca="false">G44-F44</f>
        <v>-132.906310050432</v>
      </c>
      <c r="J44" s="59"/>
      <c r="K44" s="57"/>
    </row>
    <row r="45" customFormat="false" ht="12.75" hidden="false" customHeight="false" outlineLevel="0" collapsed="false">
      <c r="A45" s="56" t="n">
        <v>14</v>
      </c>
      <c r="B45" s="57" t="s">
        <v>111</v>
      </c>
      <c r="C45" s="58" t="n">
        <v>100.005</v>
      </c>
      <c r="D45" s="57" t="n">
        <v>33.882</v>
      </c>
      <c r="E45" s="57" t="n">
        <v>0.000278804</v>
      </c>
      <c r="F45" s="58" t="n">
        <v>132.882</v>
      </c>
      <c r="G45" s="58" t="n">
        <f aca="false">A45*$B$9+$B$10</f>
        <v>0.00168994956797838</v>
      </c>
      <c r="H45" s="57" t="n">
        <f aca="false">G45-F45</f>
        <v>-132.880310050432</v>
      </c>
      <c r="J45" s="59"/>
      <c r="K45" s="57"/>
    </row>
    <row r="46" customFormat="false" ht="12.75" hidden="false" customHeight="false" outlineLevel="0" collapsed="false">
      <c r="A46" s="56" t="n">
        <v>14</v>
      </c>
      <c r="B46" s="57" t="s">
        <v>111</v>
      </c>
      <c r="C46" s="58" t="n">
        <v>74.5767</v>
      </c>
      <c r="D46" s="57" t="n">
        <v>33.7932</v>
      </c>
      <c r="E46" s="57" t="n">
        <v>0.000527242</v>
      </c>
      <c r="F46" s="58" t="n">
        <v>132.793</v>
      </c>
      <c r="G46" s="58" t="n">
        <f aca="false">A46*$B$9+$B$10</f>
        <v>0.00168994956797838</v>
      </c>
      <c r="H46" s="57" t="n">
        <f aca="false">G46-F46</f>
        <v>-132.791310050432</v>
      </c>
      <c r="J46" s="59"/>
      <c r="K46" s="57"/>
    </row>
    <row r="47" customFormat="false" ht="12.75" hidden="false" customHeight="false" outlineLevel="0" collapsed="false">
      <c r="A47" s="56" t="n">
        <v>14</v>
      </c>
      <c r="B47" s="57" t="s">
        <v>111</v>
      </c>
      <c r="C47" s="58" t="n">
        <v>50.341</v>
      </c>
      <c r="D47" s="57" t="n">
        <v>33.2856</v>
      </c>
      <c r="E47" s="57" t="n">
        <v>0.00152721</v>
      </c>
      <c r="F47" s="58" t="n">
        <v>132.286</v>
      </c>
      <c r="G47" s="58" t="n">
        <f aca="false">A47*$B$9+$B$10</f>
        <v>0.00168994956797838</v>
      </c>
      <c r="H47" s="57" t="n">
        <f aca="false">G47-F47</f>
        <v>-132.284310050432</v>
      </c>
      <c r="J47" s="59"/>
      <c r="K47" s="57"/>
    </row>
    <row r="48" customFormat="false" ht="12.75" hidden="false" customHeight="false" outlineLevel="0" collapsed="false">
      <c r="A48" s="56" t="n">
        <v>14</v>
      </c>
      <c r="B48" s="57" t="s">
        <v>111</v>
      </c>
      <c r="C48" s="58" t="n">
        <v>30.4419</v>
      </c>
      <c r="D48" s="57" t="n">
        <v>33.1019</v>
      </c>
      <c r="E48" s="57" t="n">
        <v>0.00381935</v>
      </c>
      <c r="F48" s="58" t="n">
        <v>132.102</v>
      </c>
      <c r="G48" s="58" t="n">
        <f aca="false">A48*$B$9+$B$10</f>
        <v>0.00168994956797838</v>
      </c>
      <c r="H48" s="57" t="n">
        <f aca="false">G48-F48</f>
        <v>-132.100310050432</v>
      </c>
      <c r="J48" s="59"/>
      <c r="K48" s="57"/>
    </row>
    <row r="49" customFormat="false" ht="12.75" hidden="false" customHeight="false" outlineLevel="0" collapsed="false">
      <c r="A49" s="56" t="n">
        <v>14</v>
      </c>
      <c r="B49" s="57" t="s">
        <v>111</v>
      </c>
      <c r="C49" s="58" t="n">
        <v>20.1754</v>
      </c>
      <c r="D49" s="57" t="n">
        <v>32.4335</v>
      </c>
      <c r="E49" s="57" t="n">
        <v>0.0123279</v>
      </c>
      <c r="F49" s="58" t="n">
        <v>131.434</v>
      </c>
      <c r="G49" s="58" t="n">
        <f aca="false">A49*$B$9+$B$10</f>
        <v>0.00168994956797838</v>
      </c>
      <c r="H49" s="57" t="n">
        <f aca="false">G49-F49</f>
        <v>-131.432310050432</v>
      </c>
      <c r="J49" s="59"/>
      <c r="K49" s="57"/>
    </row>
    <row r="50" customFormat="false" ht="12.75" hidden="false" customHeight="false" outlineLevel="0" collapsed="false">
      <c r="A50" s="56" t="n">
        <v>14</v>
      </c>
      <c r="B50" s="57" t="s">
        <v>111</v>
      </c>
      <c r="C50" s="58" t="n">
        <v>10.33</v>
      </c>
      <c r="D50" s="57" t="n">
        <v>32.2721</v>
      </c>
      <c r="E50" s="57" t="n">
        <v>0.000947421</v>
      </c>
      <c r="F50" s="58" t="n">
        <v>131.272</v>
      </c>
      <c r="G50" s="58" t="n">
        <f aca="false">A50*$B$9+$B$10</f>
        <v>0.00168994956797838</v>
      </c>
      <c r="H50" s="57" t="n">
        <f aca="false">G50-F50</f>
        <v>-131.270310050432</v>
      </c>
      <c r="J50" s="59"/>
      <c r="K50" s="57"/>
    </row>
    <row r="51" customFormat="false" ht="13.5" hidden="false" customHeight="false" outlineLevel="0" collapsed="false">
      <c r="A51" s="56" t="n">
        <v>14</v>
      </c>
      <c r="B51" s="57" t="s">
        <v>111</v>
      </c>
      <c r="C51" s="58" t="n">
        <v>1.2169</v>
      </c>
      <c r="D51" s="57" t="n">
        <v>32.2669</v>
      </c>
      <c r="E51" s="57" t="n">
        <v>0.000375912</v>
      </c>
      <c r="F51" s="58" t="n">
        <v>131.267</v>
      </c>
      <c r="G51" s="58" t="n">
        <f aca="false">A51*$B$9+$B$10</f>
        <v>0.00168994956797838</v>
      </c>
      <c r="H51" s="57" t="n">
        <f aca="false">G51-F51</f>
        <v>-131.265310050432</v>
      </c>
      <c r="J51" s="59"/>
      <c r="K51" s="57"/>
    </row>
    <row r="52" customFormat="false" ht="13.5" hidden="false" customHeight="false" outlineLevel="0" collapsed="false">
      <c r="A52" s="60" t="n">
        <v>15</v>
      </c>
      <c r="B52" s="57" t="s">
        <v>112</v>
      </c>
      <c r="C52" s="61" t="n">
        <v>920.397</v>
      </c>
      <c r="D52" s="62" t="n">
        <v>34.3446</v>
      </c>
      <c r="E52" s="62" t="n">
        <v>0.000848055</v>
      </c>
      <c r="F52" s="61" t="n">
        <v>0.00508499</v>
      </c>
      <c r="G52" s="61" t="n">
        <f aca="false">A52*$B$9+$B$10</f>
        <v>0.00179222734436751</v>
      </c>
      <c r="H52" s="62" t="n">
        <f aca="false">G52-F52</f>
        <v>-0.00329276265563249</v>
      </c>
      <c r="J52" s="59"/>
      <c r="K52" s="57"/>
    </row>
    <row r="53" customFormat="false" ht="12.75" hidden="false" customHeight="false" outlineLevel="0" collapsed="false">
      <c r="A53" s="56" t="n">
        <v>15</v>
      </c>
      <c r="B53" s="57" t="s">
        <v>112</v>
      </c>
      <c r="C53" s="58" t="n">
        <v>800.515</v>
      </c>
      <c r="D53" s="57" t="n">
        <v>34.2766</v>
      </c>
      <c r="E53" s="57" t="n">
        <v>0.000639576</v>
      </c>
      <c r="F53" s="58" t="n">
        <v>-0.00088501</v>
      </c>
      <c r="G53" s="58" t="n">
        <f aca="false">A53*$B$9+$B$10</f>
        <v>0.00179222734436751</v>
      </c>
      <c r="H53" s="57" t="n">
        <f aca="false">G53-F53</f>
        <v>0.00267723734436751</v>
      </c>
      <c r="J53" s="59"/>
      <c r="K53" s="57"/>
    </row>
    <row r="54" customFormat="false" ht="12.75" hidden="false" customHeight="false" outlineLevel="0" collapsed="false">
      <c r="A54" s="56" t="n">
        <v>15</v>
      </c>
      <c r="B54" s="57" t="s">
        <v>112</v>
      </c>
      <c r="C54" s="58" t="n">
        <v>601.326</v>
      </c>
      <c r="D54" s="57" t="n">
        <v>34.142</v>
      </c>
      <c r="E54" s="57" t="n">
        <v>0.000288845</v>
      </c>
      <c r="F54" s="58" t="n">
        <v>0.00117111</v>
      </c>
      <c r="G54" s="58" t="n">
        <f aca="false">A54*$B$9+$B$10</f>
        <v>0.00179222734436751</v>
      </c>
      <c r="H54" s="57" t="n">
        <f aca="false">G54-F54</f>
        <v>0.000621117344367506</v>
      </c>
      <c r="J54" s="59"/>
      <c r="K54" s="57"/>
    </row>
    <row r="55" customFormat="false" ht="12.75" hidden="false" customHeight="false" outlineLevel="0" collapsed="false">
      <c r="A55" s="56" t="n">
        <v>15</v>
      </c>
      <c r="B55" s="57" t="s">
        <v>111</v>
      </c>
      <c r="C55" s="58" t="n">
        <v>498.983</v>
      </c>
      <c r="D55" s="57" t="n">
        <v>34.0889</v>
      </c>
      <c r="E55" s="57" t="n">
        <v>0.000223657</v>
      </c>
      <c r="F55" s="58" t="n">
        <v>133.089</v>
      </c>
      <c r="G55" s="58" t="n">
        <f aca="false">A55*$B$9+$B$10</f>
        <v>0.00179222734436751</v>
      </c>
      <c r="H55" s="57" t="n">
        <f aca="false">G55-F55</f>
        <v>-133.087207772656</v>
      </c>
      <c r="J55" s="59"/>
      <c r="K55" s="57"/>
    </row>
    <row r="56" customFormat="false" ht="12.75" hidden="false" customHeight="false" outlineLevel="0" collapsed="false">
      <c r="A56" s="56" t="n">
        <v>15</v>
      </c>
      <c r="B56" s="57" t="s">
        <v>111</v>
      </c>
      <c r="C56" s="58" t="n">
        <v>400.312</v>
      </c>
      <c r="D56" s="57" t="n">
        <v>34.0406</v>
      </c>
      <c r="E56" s="57" t="n">
        <v>0.000866743</v>
      </c>
      <c r="F56" s="58" t="n">
        <v>133.041</v>
      </c>
      <c r="G56" s="58" t="n">
        <f aca="false">A56*$B$9+$B$10</f>
        <v>0.00179222734436751</v>
      </c>
      <c r="H56" s="57" t="n">
        <f aca="false">G56-F56</f>
        <v>-133.039207772656</v>
      </c>
      <c r="J56" s="59"/>
      <c r="K56" s="57"/>
    </row>
    <row r="57" customFormat="false" ht="12.75" hidden="false" customHeight="false" outlineLevel="0" collapsed="false">
      <c r="A57" s="56" t="n">
        <v>15</v>
      </c>
      <c r="B57" s="57" t="s">
        <v>111</v>
      </c>
      <c r="C57" s="58" t="n">
        <v>299.942</v>
      </c>
      <c r="D57" s="57" t="n">
        <v>34.0121</v>
      </c>
      <c r="E57" s="57" t="n">
        <v>0.00045167</v>
      </c>
      <c r="F57" s="58" t="n">
        <v>133.012</v>
      </c>
      <c r="G57" s="58" t="n">
        <f aca="false">A57*$B$9+$B$10</f>
        <v>0.00179222734436751</v>
      </c>
      <c r="H57" s="57" t="n">
        <f aca="false">G57-F57</f>
        <v>-133.010207772656</v>
      </c>
      <c r="J57" s="59"/>
      <c r="K57" s="57"/>
    </row>
    <row r="58" customFormat="false" ht="12.75" hidden="false" customHeight="false" outlineLevel="0" collapsed="false">
      <c r="A58" s="56" t="n">
        <v>15</v>
      </c>
      <c r="B58" s="57" t="s">
        <v>111</v>
      </c>
      <c r="C58" s="58" t="n">
        <v>251.164</v>
      </c>
      <c r="D58" s="57" t="n">
        <v>33.9973</v>
      </c>
      <c r="E58" s="57" t="n">
        <v>0.000306622</v>
      </c>
      <c r="F58" s="58" t="n">
        <v>132.997</v>
      </c>
      <c r="G58" s="58" t="n">
        <f aca="false">A58*$B$9+$B$10</f>
        <v>0.00179222734436751</v>
      </c>
      <c r="H58" s="57" t="n">
        <f aca="false">G58-F58</f>
        <v>-132.995207772656</v>
      </c>
      <c r="J58" s="59"/>
      <c r="K58" s="57"/>
    </row>
    <row r="59" customFormat="false" ht="12.75" hidden="false" customHeight="false" outlineLevel="0" collapsed="false">
      <c r="A59" s="56" t="n">
        <v>15</v>
      </c>
      <c r="B59" s="57" t="s">
        <v>111</v>
      </c>
      <c r="C59" s="58" t="n">
        <v>201.396</v>
      </c>
      <c r="D59" s="57" t="n">
        <v>33.9603</v>
      </c>
      <c r="E59" s="57" t="n">
        <v>0.000690618</v>
      </c>
      <c r="F59" s="58" t="n">
        <v>132.96</v>
      </c>
      <c r="G59" s="58" t="n">
        <f aca="false">A59*$B$9+$B$10</f>
        <v>0.00179222734436751</v>
      </c>
      <c r="H59" s="57" t="n">
        <f aca="false">G59-F59</f>
        <v>-132.958207772656</v>
      </c>
      <c r="J59" s="59"/>
      <c r="K59" s="57"/>
    </row>
    <row r="60" customFormat="false" ht="12.75" hidden="false" customHeight="false" outlineLevel="0" collapsed="false">
      <c r="A60" s="56" t="n">
        <v>15</v>
      </c>
      <c r="B60" s="57" t="s">
        <v>111</v>
      </c>
      <c r="C60" s="58" t="n">
        <v>174.999</v>
      </c>
      <c r="D60" s="57" t="n">
        <v>33.9353</v>
      </c>
      <c r="E60" s="57" t="n">
        <v>0.00103754</v>
      </c>
      <c r="F60" s="58" t="n">
        <v>132.935</v>
      </c>
      <c r="G60" s="58" t="n">
        <f aca="false">A60*$B$9+$B$10</f>
        <v>0.00179222734436751</v>
      </c>
      <c r="H60" s="57" t="n">
        <f aca="false">G60-F60</f>
        <v>-132.933207772656</v>
      </c>
      <c r="J60" s="59"/>
      <c r="K60" s="57"/>
    </row>
    <row r="61" customFormat="false" ht="12.75" hidden="false" customHeight="false" outlineLevel="0" collapsed="false">
      <c r="A61" s="56" t="n">
        <v>15</v>
      </c>
      <c r="B61" s="57" t="s">
        <v>111</v>
      </c>
      <c r="C61" s="58" t="n">
        <v>149.944</v>
      </c>
      <c r="D61" s="57" t="n">
        <v>33.8971</v>
      </c>
      <c r="E61" s="57" t="n">
        <v>0.00132126</v>
      </c>
      <c r="F61" s="58" t="n">
        <v>132.897</v>
      </c>
      <c r="G61" s="58" t="n">
        <f aca="false">A61*$B$9+$B$10</f>
        <v>0.00179222734436751</v>
      </c>
      <c r="H61" s="57" t="n">
        <f aca="false">G61-F61</f>
        <v>-132.895207772656</v>
      </c>
      <c r="J61" s="59"/>
      <c r="K61" s="57"/>
    </row>
    <row r="62" customFormat="false" ht="12.75" hidden="false" customHeight="false" outlineLevel="0" collapsed="false">
      <c r="A62" s="56" t="n">
        <v>15</v>
      </c>
      <c r="B62" s="57" t="s">
        <v>111</v>
      </c>
      <c r="C62" s="58" t="n">
        <v>125.207</v>
      </c>
      <c r="D62" s="57" t="n">
        <v>33.7715</v>
      </c>
      <c r="E62" s="57" t="n">
        <v>0.0039685</v>
      </c>
      <c r="F62" s="58" t="n">
        <v>132.772</v>
      </c>
      <c r="G62" s="58" t="n">
        <f aca="false">A62*$B$9+$B$10</f>
        <v>0.00179222734436751</v>
      </c>
      <c r="H62" s="57" t="n">
        <f aca="false">G62-F62</f>
        <v>-132.770207772656</v>
      </c>
      <c r="J62" s="59"/>
      <c r="K62" s="57"/>
    </row>
    <row r="63" customFormat="false" ht="12.75" hidden="false" customHeight="false" outlineLevel="0" collapsed="false">
      <c r="A63" s="56" t="n">
        <v>15</v>
      </c>
      <c r="B63" s="57" t="s">
        <v>111</v>
      </c>
      <c r="C63" s="58" t="n">
        <v>101.412</v>
      </c>
      <c r="D63" s="57" t="n">
        <v>33.5148</v>
      </c>
      <c r="E63" s="57" t="n">
        <v>0.00270442</v>
      </c>
      <c r="F63" s="58" t="n">
        <v>132.515</v>
      </c>
      <c r="G63" s="58" t="n">
        <f aca="false">A63*$B$9+$B$10</f>
        <v>0.00179222734436751</v>
      </c>
      <c r="H63" s="57" t="n">
        <f aca="false">G63-F63</f>
        <v>-132.513207772656</v>
      </c>
      <c r="J63" s="59"/>
      <c r="K63" s="57"/>
    </row>
    <row r="64" customFormat="false" ht="12.75" hidden="false" customHeight="false" outlineLevel="0" collapsed="false">
      <c r="A64" s="56" t="n">
        <v>15</v>
      </c>
      <c r="B64" s="57" t="s">
        <v>111</v>
      </c>
      <c r="C64" s="58" t="n">
        <v>73.9681</v>
      </c>
      <c r="D64" s="57" t="n">
        <v>32.8498</v>
      </c>
      <c r="E64" s="57" t="n">
        <v>0.00846127</v>
      </c>
      <c r="F64" s="58" t="n">
        <v>131.85</v>
      </c>
      <c r="G64" s="58" t="n">
        <f aca="false">A64*$B$9+$B$10</f>
        <v>0.00179222734436751</v>
      </c>
      <c r="H64" s="57" t="n">
        <f aca="false">G64-F64</f>
        <v>-131.848207772656</v>
      </c>
      <c r="J64" s="59"/>
      <c r="K64" s="57"/>
    </row>
    <row r="65" customFormat="false" ht="12.75" hidden="false" customHeight="false" outlineLevel="0" collapsed="false">
      <c r="A65" s="56" t="n">
        <v>15</v>
      </c>
      <c r="B65" s="57" t="s">
        <v>111</v>
      </c>
      <c r="C65" s="58" t="n">
        <v>49.4407</v>
      </c>
      <c r="D65" s="57" t="n">
        <v>32.4274</v>
      </c>
      <c r="E65" s="57" t="n">
        <v>0.000579679</v>
      </c>
      <c r="F65" s="58" t="n">
        <v>131.427</v>
      </c>
      <c r="G65" s="58" t="n">
        <f aca="false">A65*$B$9+$B$10</f>
        <v>0.00179222734436751</v>
      </c>
      <c r="H65" s="57" t="n">
        <f aca="false">G65-F65</f>
        <v>-131.425207772656</v>
      </c>
      <c r="J65" s="59"/>
      <c r="K65" s="57"/>
    </row>
    <row r="66" customFormat="false" ht="12.75" hidden="false" customHeight="false" outlineLevel="0" collapsed="false">
      <c r="A66" s="56" t="n">
        <v>15</v>
      </c>
      <c r="B66" s="57" t="s">
        <v>111</v>
      </c>
      <c r="C66" s="58" t="n">
        <v>30.0198</v>
      </c>
      <c r="D66" s="57" t="n">
        <v>32.2181</v>
      </c>
      <c r="E66" s="57" t="n">
        <v>0.00924376</v>
      </c>
      <c r="F66" s="58" t="n">
        <v>131.218</v>
      </c>
      <c r="G66" s="58" t="n">
        <f aca="false">A66*$B$9+$B$10</f>
        <v>0.00179222734436751</v>
      </c>
      <c r="H66" s="57" t="n">
        <f aca="false">G66-F66</f>
        <v>-131.216207772656</v>
      </c>
      <c r="J66" s="59"/>
      <c r="K66" s="57"/>
    </row>
    <row r="67" customFormat="false" ht="12.75" hidden="false" customHeight="false" outlineLevel="0" collapsed="false">
      <c r="A67" s="56" t="n">
        <v>15</v>
      </c>
      <c r="B67" s="57" t="s">
        <v>111</v>
      </c>
      <c r="C67" s="58" t="n">
        <v>20.1078</v>
      </c>
      <c r="D67" s="57" t="n">
        <v>31.9818</v>
      </c>
      <c r="E67" s="57" t="n">
        <v>0.0016618</v>
      </c>
      <c r="F67" s="58" t="n">
        <v>130.982</v>
      </c>
      <c r="G67" s="58" t="n">
        <f aca="false">A67*$B$9+$B$10</f>
        <v>0.00179222734436751</v>
      </c>
      <c r="H67" s="57" t="n">
        <f aca="false">G67-F67</f>
        <v>-130.980207772656</v>
      </c>
      <c r="J67" s="59"/>
      <c r="K67" s="57"/>
    </row>
    <row r="68" customFormat="false" ht="12.75" hidden="false" customHeight="false" outlineLevel="0" collapsed="false">
      <c r="A68" s="56" t="n">
        <v>15</v>
      </c>
      <c r="B68" s="57" t="s">
        <v>111</v>
      </c>
      <c r="C68" s="58" t="n">
        <v>10.0768</v>
      </c>
      <c r="D68" s="57" t="n">
        <v>31.9869</v>
      </c>
      <c r="E68" s="57" t="n">
        <v>0.000249305</v>
      </c>
      <c r="F68" s="58" t="n">
        <v>130.987</v>
      </c>
      <c r="G68" s="58" t="n">
        <f aca="false">A68*$B$9+$B$10</f>
        <v>0.00179222734436751</v>
      </c>
      <c r="H68" s="57" t="n">
        <f aca="false">G68-F68</f>
        <v>-130.985207772656</v>
      </c>
      <c r="J68" s="59"/>
      <c r="K68" s="57"/>
    </row>
    <row r="69" customFormat="false" ht="13.5" hidden="false" customHeight="false" outlineLevel="0" collapsed="false">
      <c r="A69" s="56" t="n">
        <v>15</v>
      </c>
      <c r="B69" s="57" t="s">
        <v>111</v>
      </c>
      <c r="C69" s="58" t="n">
        <v>1.11198</v>
      </c>
      <c r="D69" s="57" t="n">
        <v>31.9794</v>
      </c>
      <c r="E69" s="57" t="n">
        <v>0.0222599</v>
      </c>
      <c r="F69" s="58" t="n">
        <v>130.979</v>
      </c>
      <c r="G69" s="58" t="n">
        <f aca="false">A69*$B$9+$B$10</f>
        <v>0.00179222734436751</v>
      </c>
      <c r="H69" s="57" t="n">
        <f aca="false">G69-F69</f>
        <v>-130.977207772656</v>
      </c>
      <c r="J69" s="59"/>
      <c r="K69" s="57"/>
    </row>
    <row r="70" customFormat="false" ht="13.5" hidden="false" customHeight="false" outlineLevel="0" collapsed="false">
      <c r="A70" s="60" t="n">
        <v>16</v>
      </c>
      <c r="B70" s="57" t="s">
        <v>112</v>
      </c>
      <c r="C70" s="61" t="n">
        <v>907.81</v>
      </c>
      <c r="D70" s="62" t="n">
        <v>34.3329</v>
      </c>
      <c r="E70" s="62" t="n">
        <v>0.000222345</v>
      </c>
      <c r="F70" s="61" t="n">
        <v>0.00139999</v>
      </c>
      <c r="G70" s="61" t="n">
        <f aca="false">A70*$B$9+$B$10</f>
        <v>0.00189450512075663</v>
      </c>
      <c r="H70" s="62" t="n">
        <f aca="false">G70-F70</f>
        <v>0.000494515120756629</v>
      </c>
      <c r="J70" s="59"/>
      <c r="K70" s="57"/>
    </row>
    <row r="71" customFormat="false" ht="12.75" hidden="false" customHeight="false" outlineLevel="0" collapsed="false">
      <c r="A71" s="56" t="n">
        <v>16</v>
      </c>
      <c r="B71" s="57" t="s">
        <v>112</v>
      </c>
      <c r="C71" s="58" t="n">
        <v>600.563</v>
      </c>
      <c r="D71" s="57" t="n">
        <v>34.1635</v>
      </c>
      <c r="E71" s="57" t="n">
        <v>0.000473264</v>
      </c>
      <c r="F71" s="58" t="n">
        <v>0.000957489</v>
      </c>
      <c r="G71" s="58" t="n">
        <f aca="false">A71*$B$9+$B$10</f>
        <v>0.00189450512075663</v>
      </c>
      <c r="H71" s="57" t="n">
        <f aca="false">G71-F71</f>
        <v>0.000937016120756629</v>
      </c>
      <c r="J71" s="59"/>
      <c r="K71" s="57"/>
    </row>
    <row r="72" customFormat="false" ht="12.75" hidden="false" customHeight="false" outlineLevel="0" collapsed="false">
      <c r="A72" s="56" t="n">
        <v>16</v>
      </c>
      <c r="B72" s="57" t="s">
        <v>112</v>
      </c>
      <c r="C72" s="58" t="n">
        <v>499.107</v>
      </c>
      <c r="D72" s="57" t="n">
        <v>34.0781</v>
      </c>
      <c r="E72" s="57" t="n">
        <v>0.000311421</v>
      </c>
      <c r="F72" s="58" t="n">
        <v>-0.00188065</v>
      </c>
      <c r="G72" s="58" t="n">
        <f aca="false">A72*$B$9+$B$10</f>
        <v>0.00189450512075663</v>
      </c>
      <c r="H72" s="57" t="n">
        <f aca="false">G72-F72</f>
        <v>0.00377515512075663</v>
      </c>
      <c r="J72" s="59"/>
      <c r="K72" s="57"/>
    </row>
    <row r="73" customFormat="false" ht="12.75" hidden="false" customHeight="false" outlineLevel="0" collapsed="false">
      <c r="A73" s="56" t="n">
        <v>16</v>
      </c>
      <c r="B73" s="57" t="s">
        <v>111</v>
      </c>
      <c r="C73" s="58" t="n">
        <v>400.22</v>
      </c>
      <c r="D73" s="57" t="n">
        <v>34.0134</v>
      </c>
      <c r="E73" s="57" t="n">
        <v>0.000240003</v>
      </c>
      <c r="F73" s="58" t="n">
        <v>133.013</v>
      </c>
      <c r="G73" s="58" t="n">
        <f aca="false">A73*$B$9+$B$10</f>
        <v>0.00189450512075663</v>
      </c>
      <c r="H73" s="57" t="n">
        <f aca="false">G73-F73</f>
        <v>-133.011105494879</v>
      </c>
      <c r="J73" s="59"/>
      <c r="K73" s="57"/>
    </row>
    <row r="74" customFormat="false" ht="12.75" hidden="false" customHeight="false" outlineLevel="0" collapsed="false">
      <c r="A74" s="56" t="n">
        <v>16</v>
      </c>
      <c r="B74" s="57" t="s">
        <v>111</v>
      </c>
      <c r="C74" s="58" t="n">
        <v>300.141</v>
      </c>
      <c r="D74" s="57" t="n">
        <v>33.9835</v>
      </c>
      <c r="E74" s="57" t="n">
        <v>0.000439734</v>
      </c>
      <c r="F74" s="58" t="n">
        <v>132.984</v>
      </c>
      <c r="G74" s="58" t="n">
        <f aca="false">A74*$B$9+$B$10</f>
        <v>0.00189450512075663</v>
      </c>
      <c r="H74" s="57" t="n">
        <f aca="false">G74-F74</f>
        <v>-132.982105494879</v>
      </c>
      <c r="J74" s="59"/>
      <c r="K74" s="57"/>
    </row>
    <row r="75" customFormat="false" ht="12.75" hidden="false" customHeight="false" outlineLevel="0" collapsed="false">
      <c r="A75" s="56" t="n">
        <v>16</v>
      </c>
      <c r="B75" s="57" t="s">
        <v>111</v>
      </c>
      <c r="C75" s="58" t="n">
        <v>251.053</v>
      </c>
      <c r="D75" s="57" t="n">
        <v>33.9643</v>
      </c>
      <c r="E75" s="57" t="n">
        <v>0.000358348</v>
      </c>
      <c r="F75" s="58" t="n">
        <v>132.964</v>
      </c>
      <c r="G75" s="58" t="n">
        <f aca="false">A75*$B$9+$B$10</f>
        <v>0.00189450512075663</v>
      </c>
      <c r="H75" s="57" t="n">
        <f aca="false">G75-F75</f>
        <v>-132.962105494879</v>
      </c>
      <c r="J75" s="59"/>
      <c r="K75" s="57"/>
    </row>
    <row r="76" customFormat="false" ht="12.75" hidden="false" customHeight="false" outlineLevel="0" collapsed="false">
      <c r="A76" s="56" t="n">
        <v>16</v>
      </c>
      <c r="B76" s="57" t="s">
        <v>111</v>
      </c>
      <c r="C76" s="58" t="n">
        <v>201.959</v>
      </c>
      <c r="D76" s="57" t="n">
        <v>33.9249</v>
      </c>
      <c r="E76" s="57" t="n">
        <v>0.000377485</v>
      </c>
      <c r="F76" s="58" t="n">
        <v>132.925</v>
      </c>
      <c r="G76" s="58" t="n">
        <f aca="false">A76*$B$9+$B$10</f>
        <v>0.00189450512075663</v>
      </c>
      <c r="H76" s="57" t="n">
        <f aca="false">G76-F76</f>
        <v>-132.923105494879</v>
      </c>
      <c r="J76" s="59"/>
      <c r="K76" s="57"/>
    </row>
    <row r="77" customFormat="false" ht="12.75" hidden="false" customHeight="false" outlineLevel="0" collapsed="false">
      <c r="A77" s="56" t="n">
        <v>16</v>
      </c>
      <c r="B77" s="57" t="s">
        <v>111</v>
      </c>
      <c r="C77" s="58" t="n">
        <v>174.807</v>
      </c>
      <c r="D77" s="57" t="n">
        <v>33.8741</v>
      </c>
      <c r="E77" s="57" t="n">
        <v>0.000359857</v>
      </c>
      <c r="F77" s="58" t="n">
        <v>132.874</v>
      </c>
      <c r="G77" s="58" t="n">
        <f aca="false">A77*$B$9+$B$10</f>
        <v>0.00189450512075663</v>
      </c>
      <c r="H77" s="57" t="n">
        <f aca="false">G77-F77</f>
        <v>-132.872105494879</v>
      </c>
      <c r="J77" s="59"/>
      <c r="K77" s="57"/>
    </row>
    <row r="78" customFormat="false" ht="12.75" hidden="false" customHeight="false" outlineLevel="0" collapsed="false">
      <c r="A78" s="56" t="n">
        <v>16</v>
      </c>
      <c r="B78" s="57" t="s">
        <v>111</v>
      </c>
      <c r="C78" s="58" t="n">
        <v>150.522</v>
      </c>
      <c r="D78" s="57" t="n">
        <v>33.7802</v>
      </c>
      <c r="E78" s="57" t="n">
        <v>0.000912812</v>
      </c>
      <c r="F78" s="58" t="n">
        <v>132.78</v>
      </c>
      <c r="G78" s="58" t="n">
        <f aca="false">A78*$B$9+$B$10</f>
        <v>0.00189450512075663</v>
      </c>
      <c r="H78" s="57" t="n">
        <f aca="false">G78-F78</f>
        <v>-132.778105494879</v>
      </c>
      <c r="J78" s="59"/>
      <c r="K78" s="57"/>
    </row>
    <row r="79" customFormat="false" ht="12.75" hidden="false" customHeight="false" outlineLevel="0" collapsed="false">
      <c r="A79" s="56" t="n">
        <v>16</v>
      </c>
      <c r="B79" s="57" t="s">
        <v>111</v>
      </c>
      <c r="C79" s="58" t="n">
        <v>123.884</v>
      </c>
      <c r="D79" s="57" t="n">
        <v>33.6377</v>
      </c>
      <c r="E79" s="57" t="n">
        <v>0.00146225</v>
      </c>
      <c r="F79" s="58" t="n">
        <v>132.638</v>
      </c>
      <c r="G79" s="58" t="n">
        <f aca="false">A79*$B$9+$B$10</f>
        <v>0.00189450512075663</v>
      </c>
      <c r="H79" s="57" t="n">
        <f aca="false">G79-F79</f>
        <v>-132.636105494879</v>
      </c>
      <c r="J79" s="59"/>
      <c r="K79" s="57"/>
    </row>
    <row r="80" customFormat="false" ht="12.75" hidden="false" customHeight="false" outlineLevel="0" collapsed="false">
      <c r="A80" s="56" t="n">
        <v>16</v>
      </c>
      <c r="B80" s="57" t="s">
        <v>111</v>
      </c>
      <c r="C80" s="58" t="n">
        <v>100.693</v>
      </c>
      <c r="D80" s="57" t="n">
        <v>33.3732</v>
      </c>
      <c r="E80" s="57" t="n">
        <v>0.000945634</v>
      </c>
      <c r="F80" s="58" t="n">
        <v>132.373</v>
      </c>
      <c r="G80" s="58" t="n">
        <f aca="false">A80*$B$9+$B$10</f>
        <v>0.00189450512075663</v>
      </c>
      <c r="H80" s="57" t="n">
        <f aca="false">G80-F80</f>
        <v>-132.371105494879</v>
      </c>
      <c r="J80" s="59"/>
      <c r="K80" s="57"/>
    </row>
    <row r="81" customFormat="false" ht="12.75" hidden="false" customHeight="false" outlineLevel="0" collapsed="false">
      <c r="A81" s="56" t="n">
        <v>16</v>
      </c>
      <c r="B81" s="57" t="s">
        <v>111</v>
      </c>
      <c r="C81" s="58" t="n">
        <v>75.4802</v>
      </c>
      <c r="D81" s="57" t="n">
        <v>33.1078</v>
      </c>
      <c r="E81" s="57" t="n">
        <v>0.00274159</v>
      </c>
      <c r="F81" s="58" t="n">
        <v>132.108</v>
      </c>
      <c r="G81" s="58" t="n">
        <f aca="false">A81*$B$9+$B$10</f>
        <v>0.00189450512075663</v>
      </c>
      <c r="H81" s="57" t="n">
        <f aca="false">G81-F81</f>
        <v>-132.106105494879</v>
      </c>
      <c r="J81" s="59"/>
      <c r="K81" s="57"/>
    </row>
    <row r="82" customFormat="false" ht="12.75" hidden="false" customHeight="false" outlineLevel="0" collapsed="false">
      <c r="A82" s="56" t="n">
        <v>16</v>
      </c>
      <c r="B82" s="57" t="s">
        <v>111</v>
      </c>
      <c r="C82" s="58" t="n">
        <v>49.6656</v>
      </c>
      <c r="D82" s="57" t="n">
        <v>32.4847</v>
      </c>
      <c r="E82" s="57" t="n">
        <v>0.000260951</v>
      </c>
      <c r="F82" s="58" t="n">
        <v>131.485</v>
      </c>
      <c r="G82" s="58" t="n">
        <f aca="false">A82*$B$9+$B$10</f>
        <v>0.00189450512075663</v>
      </c>
      <c r="H82" s="57" t="n">
        <f aca="false">G82-F82</f>
        <v>-131.483105494879</v>
      </c>
      <c r="J82" s="59"/>
      <c r="K82" s="57"/>
    </row>
    <row r="83" customFormat="false" ht="12.75" hidden="false" customHeight="false" outlineLevel="0" collapsed="false">
      <c r="A83" s="56" t="n">
        <v>16</v>
      </c>
      <c r="B83" s="57" t="s">
        <v>111</v>
      </c>
      <c r="C83" s="58" t="n">
        <v>30.095</v>
      </c>
      <c r="D83" s="57" t="n">
        <v>32.2885</v>
      </c>
      <c r="E83" s="57" t="n">
        <v>0.00746548</v>
      </c>
      <c r="F83" s="58" t="n">
        <v>131.289</v>
      </c>
      <c r="G83" s="58" t="n">
        <f aca="false">A83*$B$9+$B$10</f>
        <v>0.00189450512075663</v>
      </c>
      <c r="H83" s="57" t="n">
        <f aca="false">G83-F83</f>
        <v>-131.287105494879</v>
      </c>
      <c r="J83" s="59"/>
      <c r="K83" s="57"/>
    </row>
    <row r="84" customFormat="false" ht="12.75" hidden="false" customHeight="false" outlineLevel="0" collapsed="false">
      <c r="A84" s="56" t="n">
        <v>16</v>
      </c>
      <c r="B84" s="57" t="s">
        <v>111</v>
      </c>
      <c r="C84" s="58" t="n">
        <v>19.9388</v>
      </c>
      <c r="D84" s="57" t="n">
        <v>31.9806</v>
      </c>
      <c r="E84" s="57" t="n">
        <v>0.00189328</v>
      </c>
      <c r="F84" s="58" t="n">
        <v>130.981</v>
      </c>
      <c r="G84" s="58" t="n">
        <f aca="false">A84*$B$9+$B$10</f>
        <v>0.00189450512075663</v>
      </c>
      <c r="H84" s="57" t="n">
        <f aca="false">G84-F84</f>
        <v>-130.979105494879</v>
      </c>
      <c r="J84" s="59"/>
      <c r="K84" s="57"/>
    </row>
    <row r="85" customFormat="false" ht="12.75" hidden="false" customHeight="false" outlineLevel="0" collapsed="false">
      <c r="A85" s="56" t="n">
        <v>16</v>
      </c>
      <c r="B85" s="57" t="s">
        <v>111</v>
      </c>
      <c r="C85" s="58" t="n">
        <v>10.8869</v>
      </c>
      <c r="D85" s="57" t="n">
        <v>31.9642</v>
      </c>
      <c r="E85" s="57" t="n">
        <v>0.000346441</v>
      </c>
      <c r="F85" s="58" t="n">
        <v>130.964</v>
      </c>
      <c r="G85" s="58" t="n">
        <f aca="false">A85*$B$9+$B$10</f>
        <v>0.00189450512075663</v>
      </c>
      <c r="H85" s="57" t="n">
        <f aca="false">G85-F85</f>
        <v>-130.962105494879</v>
      </c>
      <c r="J85" s="59"/>
      <c r="K85" s="57"/>
    </row>
    <row r="86" customFormat="false" ht="13.5" hidden="false" customHeight="false" outlineLevel="0" collapsed="false">
      <c r="A86" s="56" t="n">
        <v>16</v>
      </c>
      <c r="B86" s="57" t="s">
        <v>111</v>
      </c>
      <c r="C86" s="58" t="n">
        <v>1.5113</v>
      </c>
      <c r="D86" s="57" t="n">
        <v>31.9453</v>
      </c>
      <c r="E86" s="57" t="n">
        <v>0.04339</v>
      </c>
      <c r="F86" s="58" t="n">
        <v>130.945</v>
      </c>
      <c r="G86" s="58" t="n">
        <f aca="false">A86*$B$9+$B$10</f>
        <v>0.00189450512075663</v>
      </c>
      <c r="H86" s="57" t="n">
        <f aca="false">G86-F86</f>
        <v>-130.943105494879</v>
      </c>
      <c r="J86" s="59"/>
      <c r="K86" s="57"/>
    </row>
    <row r="87" customFormat="false" ht="13.5" hidden="false" customHeight="false" outlineLevel="0" collapsed="false">
      <c r="A87" s="60" t="n">
        <v>17</v>
      </c>
      <c r="B87" s="57" t="s">
        <v>112</v>
      </c>
      <c r="C87" s="61" t="n">
        <v>196.707</v>
      </c>
      <c r="D87" s="62" t="n">
        <v>33.9902</v>
      </c>
      <c r="E87" s="62" t="n">
        <v>0.000431944</v>
      </c>
      <c r="F87" s="61" t="n">
        <v>0.00332642</v>
      </c>
      <c r="G87" s="61" t="n">
        <f aca="false">A87*$B$9+$B$10</f>
        <v>0.00199678289714575</v>
      </c>
      <c r="H87" s="62" t="n">
        <f aca="false">G87-F87</f>
        <v>-0.00132963710285425</v>
      </c>
      <c r="J87" s="59"/>
      <c r="K87" s="57"/>
    </row>
    <row r="88" customFormat="false" ht="12.75" hidden="false" customHeight="false" outlineLevel="0" collapsed="false">
      <c r="A88" s="56" t="n">
        <v>17</v>
      </c>
      <c r="B88" s="57" t="s">
        <v>112</v>
      </c>
      <c r="C88" s="58" t="n">
        <v>189.988</v>
      </c>
      <c r="D88" s="57" t="n">
        <v>33.9818</v>
      </c>
      <c r="E88" s="57" t="n">
        <v>0.00031867</v>
      </c>
      <c r="F88" s="58" t="n">
        <v>0.00259399</v>
      </c>
      <c r="G88" s="58" t="n">
        <f aca="false">A88*$B$9+$B$10</f>
        <v>0.00199678289714575</v>
      </c>
      <c r="H88" s="57" t="n">
        <f aca="false">G88-F88</f>
        <v>-0.000597207102854248</v>
      </c>
      <c r="J88" s="59"/>
      <c r="K88" s="57"/>
    </row>
    <row r="89" customFormat="false" ht="12.75" hidden="false" customHeight="false" outlineLevel="0" collapsed="false">
      <c r="A89" s="56" t="n">
        <v>17</v>
      </c>
      <c r="B89" s="57" t="s">
        <v>111</v>
      </c>
      <c r="C89" s="58" t="n">
        <v>175.731</v>
      </c>
      <c r="D89" s="57" t="n">
        <v>33.9641</v>
      </c>
      <c r="E89" s="57" t="n">
        <v>0.000800786</v>
      </c>
      <c r="F89" s="58" t="n">
        <v>132.964</v>
      </c>
      <c r="G89" s="58" t="n">
        <f aca="false">A89*$B$9+$B$10</f>
        <v>0.00199678289714575</v>
      </c>
      <c r="H89" s="57" t="n">
        <f aca="false">G89-F89</f>
        <v>-132.962003217103</v>
      </c>
      <c r="J89" s="59"/>
      <c r="K89" s="57"/>
    </row>
    <row r="90" customFormat="false" ht="12.75" hidden="false" customHeight="false" outlineLevel="0" collapsed="false">
      <c r="A90" s="56" t="n">
        <v>17</v>
      </c>
      <c r="B90" s="57" t="s">
        <v>111</v>
      </c>
      <c r="C90" s="58" t="n">
        <v>150.162</v>
      </c>
      <c r="D90" s="57" t="n">
        <v>33.9016</v>
      </c>
      <c r="E90" s="57" t="n">
        <v>0.000360221</v>
      </c>
      <c r="F90" s="58" t="n">
        <v>132.902</v>
      </c>
      <c r="G90" s="58" t="n">
        <f aca="false">A90*$B$9+$B$10</f>
        <v>0.00199678289714575</v>
      </c>
      <c r="H90" s="57" t="n">
        <f aca="false">G90-F90</f>
        <v>-132.900003217103</v>
      </c>
      <c r="J90" s="59"/>
      <c r="K90" s="57"/>
    </row>
    <row r="91" customFormat="false" ht="12.75" hidden="false" customHeight="false" outlineLevel="0" collapsed="false">
      <c r="A91" s="56" t="n">
        <v>17</v>
      </c>
      <c r="B91" s="57" t="s">
        <v>111</v>
      </c>
      <c r="C91" s="58" t="n">
        <v>126.913</v>
      </c>
      <c r="D91" s="57" t="n">
        <v>33.8452</v>
      </c>
      <c r="E91" s="57" t="n">
        <v>0.000874477</v>
      </c>
      <c r="F91" s="58" t="n">
        <v>132.845</v>
      </c>
      <c r="G91" s="58" t="n">
        <f aca="false">A91*$B$9+$B$10</f>
        <v>0.00199678289714575</v>
      </c>
      <c r="H91" s="57" t="n">
        <f aca="false">G91-F91</f>
        <v>-132.843003217103</v>
      </c>
      <c r="J91" s="59"/>
      <c r="K91" s="57"/>
    </row>
    <row r="92" customFormat="false" ht="12.75" hidden="false" customHeight="false" outlineLevel="0" collapsed="false">
      <c r="A92" s="56" t="n">
        <v>17</v>
      </c>
      <c r="B92" s="57" t="s">
        <v>111</v>
      </c>
      <c r="C92" s="58" t="n">
        <v>100.982</v>
      </c>
      <c r="D92" s="57" t="n">
        <v>33.6007</v>
      </c>
      <c r="E92" s="57" t="n">
        <v>0.000825113</v>
      </c>
      <c r="F92" s="58" t="n">
        <v>132.601</v>
      </c>
      <c r="G92" s="58" t="n">
        <f aca="false">A92*$B$9+$B$10</f>
        <v>0.00199678289714575</v>
      </c>
      <c r="H92" s="57" t="n">
        <f aca="false">G92-F92</f>
        <v>-132.599003217103</v>
      </c>
      <c r="J92" s="59"/>
      <c r="K92" s="57"/>
    </row>
    <row r="93" customFormat="false" ht="12.75" hidden="false" customHeight="false" outlineLevel="0" collapsed="false">
      <c r="A93" s="56" t="n">
        <v>17</v>
      </c>
      <c r="B93" s="57" t="s">
        <v>111</v>
      </c>
      <c r="C93" s="58" t="n">
        <v>74.1612</v>
      </c>
      <c r="D93" s="57" t="n">
        <v>33.2751</v>
      </c>
      <c r="E93" s="57" t="n">
        <v>0.00275036</v>
      </c>
      <c r="F93" s="58" t="n">
        <v>132.275</v>
      </c>
      <c r="G93" s="58" t="n">
        <f aca="false">A93*$B$9+$B$10</f>
        <v>0.00199678289714575</v>
      </c>
      <c r="H93" s="57" t="n">
        <f aca="false">G93-F93</f>
        <v>-132.273003217103</v>
      </c>
      <c r="J93" s="59"/>
      <c r="K93" s="57"/>
    </row>
    <row r="94" customFormat="false" ht="12.75" hidden="false" customHeight="false" outlineLevel="0" collapsed="false">
      <c r="A94" s="56" t="n">
        <v>17</v>
      </c>
      <c r="B94" s="57" t="s">
        <v>111</v>
      </c>
      <c r="C94" s="58" t="n">
        <v>49.7564</v>
      </c>
      <c r="D94" s="57" t="n">
        <v>32.6102</v>
      </c>
      <c r="E94" s="57" t="n">
        <v>0.0036883</v>
      </c>
      <c r="F94" s="58" t="n">
        <v>131.61</v>
      </c>
      <c r="G94" s="58" t="n">
        <f aca="false">A94*$B$9+$B$10</f>
        <v>0.00199678289714575</v>
      </c>
      <c r="H94" s="57" t="n">
        <f aca="false">G94-F94</f>
        <v>-131.608003217103</v>
      </c>
      <c r="J94" s="59"/>
      <c r="K94" s="57"/>
    </row>
    <row r="95" customFormat="false" ht="12.75" hidden="false" customHeight="false" outlineLevel="0" collapsed="false">
      <c r="A95" s="56" t="n">
        <v>17</v>
      </c>
      <c r="B95" s="57" t="s">
        <v>111</v>
      </c>
      <c r="C95" s="58" t="n">
        <v>29.7319</v>
      </c>
      <c r="D95" s="57" t="n">
        <v>32.3745</v>
      </c>
      <c r="E95" s="57" t="n">
        <v>0.00947113</v>
      </c>
      <c r="F95" s="58" t="n">
        <v>131.374</v>
      </c>
      <c r="G95" s="58" t="n">
        <f aca="false">A95*$B$9+$B$10</f>
        <v>0.00199678289714575</v>
      </c>
      <c r="H95" s="57" t="n">
        <f aca="false">G95-F95</f>
        <v>-131.372003217103</v>
      </c>
      <c r="J95" s="59"/>
      <c r="K95" s="57"/>
    </row>
    <row r="96" customFormat="false" ht="12.75" hidden="false" customHeight="false" outlineLevel="0" collapsed="false">
      <c r="A96" s="56" t="n">
        <v>17</v>
      </c>
      <c r="B96" s="57" t="s">
        <v>111</v>
      </c>
      <c r="C96" s="58" t="n">
        <v>20.2354</v>
      </c>
      <c r="D96" s="57" t="n">
        <v>32.0055</v>
      </c>
      <c r="E96" s="57" t="n">
        <v>0.0126499</v>
      </c>
      <c r="F96" s="58" t="n">
        <v>131.006</v>
      </c>
      <c r="G96" s="58" t="n">
        <f aca="false">A96*$B$9+$B$10</f>
        <v>0.00199678289714575</v>
      </c>
      <c r="H96" s="57" t="n">
        <f aca="false">G96-F96</f>
        <v>-131.004003217103</v>
      </c>
      <c r="J96" s="59"/>
      <c r="K96" s="57"/>
    </row>
    <row r="97" customFormat="false" ht="12.75" hidden="false" customHeight="false" outlineLevel="0" collapsed="false">
      <c r="A97" s="56" t="n">
        <v>17</v>
      </c>
      <c r="B97" s="57" t="s">
        <v>111</v>
      </c>
      <c r="C97" s="58" t="n">
        <v>10.3086</v>
      </c>
      <c r="D97" s="57" t="n">
        <v>31.9734</v>
      </c>
      <c r="E97" s="57" t="n">
        <v>0.000929354</v>
      </c>
      <c r="F97" s="58" t="n">
        <v>130.973</v>
      </c>
      <c r="G97" s="58" t="n">
        <f aca="false">A97*$B$9+$B$10</f>
        <v>0.00199678289714575</v>
      </c>
      <c r="H97" s="57" t="n">
        <f aca="false">G97-F97</f>
        <v>-130.971003217103</v>
      </c>
      <c r="J97" s="59"/>
      <c r="K97" s="57"/>
    </row>
    <row r="98" customFormat="false" ht="13.5" hidden="false" customHeight="false" outlineLevel="0" collapsed="false">
      <c r="A98" s="56" t="n">
        <v>17</v>
      </c>
      <c r="B98" s="57" t="s">
        <v>111</v>
      </c>
      <c r="C98" s="58" t="n">
        <v>1.30222</v>
      </c>
      <c r="D98" s="57" t="n">
        <v>31.9698</v>
      </c>
      <c r="E98" s="57" t="n">
        <v>0.00103677</v>
      </c>
      <c r="F98" s="58" t="n">
        <v>130.97</v>
      </c>
      <c r="G98" s="58" t="n">
        <f aca="false">A98*$B$9+$B$10</f>
        <v>0.00199678289714575</v>
      </c>
      <c r="H98" s="57" t="n">
        <f aca="false">G98-F98</f>
        <v>-130.968003217103</v>
      </c>
      <c r="J98" s="59"/>
      <c r="K98" s="57"/>
    </row>
    <row r="99" customFormat="false" ht="13.5" hidden="false" customHeight="false" outlineLevel="0" collapsed="false">
      <c r="A99" s="60" t="n">
        <v>18</v>
      </c>
      <c r="B99" s="57" t="s">
        <v>111</v>
      </c>
      <c r="C99" s="61" t="n">
        <v>133.128</v>
      </c>
      <c r="D99" s="62" t="n">
        <v>33.9384</v>
      </c>
      <c r="E99" s="62" t="n">
        <v>0.00024032</v>
      </c>
      <c r="F99" s="61" t="n">
        <v>132.938</v>
      </c>
      <c r="G99" s="61" t="n">
        <f aca="false">A99*$B$9+$B$10</f>
        <v>0.00209906067353488</v>
      </c>
      <c r="H99" s="62" t="n">
        <f aca="false">G99-F99</f>
        <v>-132.935900939326</v>
      </c>
      <c r="J99" s="59"/>
      <c r="K99" s="57"/>
    </row>
    <row r="100" customFormat="false" ht="12.75" hidden="false" customHeight="false" outlineLevel="0" collapsed="false">
      <c r="A100" s="56" t="n">
        <v>18</v>
      </c>
      <c r="B100" s="57" t="s">
        <v>111</v>
      </c>
      <c r="C100" s="58" t="n">
        <v>125.486</v>
      </c>
      <c r="D100" s="57" t="n">
        <v>33.9381</v>
      </c>
      <c r="E100" s="57" t="n">
        <v>0.000240189</v>
      </c>
      <c r="F100" s="58" t="n">
        <v>0.00201416</v>
      </c>
      <c r="G100" s="58" t="n">
        <f aca="false">A100*$B$9+$B$10</f>
        <v>0.00209906067353488</v>
      </c>
      <c r="H100" s="57" t="n">
        <f aca="false">G100-F100</f>
        <v>8.4900673534876E-005</v>
      </c>
      <c r="J100" s="59"/>
      <c r="K100" s="57"/>
    </row>
    <row r="101" customFormat="false" ht="12.75" hidden="false" customHeight="false" outlineLevel="0" collapsed="false">
      <c r="A101" s="56" t="n">
        <v>18</v>
      </c>
      <c r="B101" s="57" t="s">
        <v>111</v>
      </c>
      <c r="C101" s="58" t="n">
        <v>101.174</v>
      </c>
      <c r="D101" s="57" t="n">
        <v>33.9178</v>
      </c>
      <c r="E101" s="57" t="n">
        <v>0.000467439</v>
      </c>
      <c r="F101" s="58" t="n">
        <v>132.918</v>
      </c>
      <c r="G101" s="58" t="n">
        <f aca="false">A101*$B$9+$B$10</f>
        <v>0.00209906067353488</v>
      </c>
      <c r="H101" s="57" t="n">
        <f aca="false">G101-F101</f>
        <v>-132.915900939326</v>
      </c>
      <c r="J101" s="59"/>
      <c r="K101" s="57"/>
    </row>
    <row r="102" customFormat="false" ht="12.75" hidden="false" customHeight="false" outlineLevel="0" collapsed="false">
      <c r="A102" s="56" t="n">
        <v>18</v>
      </c>
      <c r="B102" s="57" t="s">
        <v>111</v>
      </c>
      <c r="C102" s="58" t="n">
        <v>75.7145</v>
      </c>
      <c r="D102" s="57" t="n">
        <v>33.8656</v>
      </c>
      <c r="E102" s="57" t="n">
        <v>0.000961781</v>
      </c>
      <c r="F102" s="58" t="n">
        <v>132.866</v>
      </c>
      <c r="G102" s="58" t="n">
        <f aca="false">A102*$B$9+$B$10</f>
        <v>0.00209906067353488</v>
      </c>
      <c r="H102" s="57" t="n">
        <f aca="false">G102-F102</f>
        <v>-132.863900939326</v>
      </c>
      <c r="J102" s="59"/>
      <c r="K102" s="57"/>
    </row>
    <row r="103" customFormat="false" ht="12.75" hidden="false" customHeight="false" outlineLevel="0" collapsed="false">
      <c r="A103" s="56" t="n">
        <v>18</v>
      </c>
      <c r="B103" s="57" t="s">
        <v>111</v>
      </c>
      <c r="C103" s="58" t="n">
        <v>50.1907</v>
      </c>
      <c r="D103" s="57" t="n">
        <v>33.6722</v>
      </c>
      <c r="E103" s="57" t="n">
        <v>0.00166919</v>
      </c>
      <c r="F103" s="58" t="n">
        <v>132.672</v>
      </c>
      <c r="G103" s="58" t="n">
        <f aca="false">A103*$B$9+$B$10</f>
        <v>0.00209906067353488</v>
      </c>
      <c r="H103" s="57" t="n">
        <f aca="false">G103-F103</f>
        <v>-132.669900939326</v>
      </c>
      <c r="J103" s="59"/>
      <c r="K103" s="57"/>
    </row>
    <row r="104" customFormat="false" ht="12.75" hidden="false" customHeight="false" outlineLevel="0" collapsed="false">
      <c r="A104" s="56" t="n">
        <v>18</v>
      </c>
      <c r="B104" s="57" t="s">
        <v>111</v>
      </c>
      <c r="C104" s="58" t="n">
        <v>30.8315</v>
      </c>
      <c r="D104" s="57" t="n">
        <v>33.1662</v>
      </c>
      <c r="E104" s="57" t="n">
        <v>0.006363</v>
      </c>
      <c r="F104" s="58" t="n">
        <v>132.166</v>
      </c>
      <c r="G104" s="58" t="n">
        <f aca="false">A104*$B$9+$B$10</f>
        <v>0.00209906067353488</v>
      </c>
      <c r="H104" s="57" t="n">
        <f aca="false">G104-F104</f>
        <v>-132.163900939326</v>
      </c>
      <c r="J104" s="59"/>
      <c r="K104" s="57"/>
    </row>
    <row r="105" customFormat="false" ht="12.75" hidden="false" customHeight="false" outlineLevel="0" collapsed="false">
      <c r="A105" s="56" t="n">
        <v>18</v>
      </c>
      <c r="B105" s="57" t="s">
        <v>111</v>
      </c>
      <c r="C105" s="58" t="n">
        <v>20.7077</v>
      </c>
      <c r="D105" s="57" t="n">
        <v>32.8812</v>
      </c>
      <c r="E105" s="57" t="n">
        <v>0.00594028</v>
      </c>
      <c r="F105" s="58" t="n">
        <v>131.881</v>
      </c>
      <c r="G105" s="58" t="n">
        <f aca="false">A105*$B$9+$B$10</f>
        <v>0.00209906067353488</v>
      </c>
      <c r="H105" s="57" t="n">
        <f aca="false">G105-F105</f>
        <v>-131.878900939326</v>
      </c>
      <c r="J105" s="59"/>
      <c r="K105" s="57"/>
    </row>
    <row r="106" customFormat="false" ht="12.75" hidden="false" customHeight="false" outlineLevel="0" collapsed="false">
      <c r="A106" s="56" t="n">
        <v>18</v>
      </c>
      <c r="B106" s="57" t="s">
        <v>111</v>
      </c>
      <c r="C106" s="58" t="n">
        <v>10.5646</v>
      </c>
      <c r="D106" s="57" t="n">
        <v>32.7033</v>
      </c>
      <c r="E106" s="57" t="n">
        <v>0.00397688</v>
      </c>
      <c r="F106" s="58" t="n">
        <v>131.703</v>
      </c>
      <c r="G106" s="58" t="n">
        <f aca="false">A106*$B$9+$B$10</f>
        <v>0.00209906067353488</v>
      </c>
      <c r="H106" s="57" t="n">
        <f aca="false">G106-F106</f>
        <v>-131.700900939326</v>
      </c>
      <c r="J106" s="59"/>
      <c r="K106" s="57"/>
    </row>
    <row r="107" customFormat="false" ht="13.5" hidden="false" customHeight="false" outlineLevel="0" collapsed="false">
      <c r="A107" s="56" t="n">
        <v>18</v>
      </c>
      <c r="B107" s="57" t="s">
        <v>111</v>
      </c>
      <c r="C107" s="58" t="n">
        <v>1.26318</v>
      </c>
      <c r="D107" s="57" t="n">
        <v>32.4284</v>
      </c>
      <c r="E107" s="57" t="n">
        <v>0.00156648</v>
      </c>
      <c r="F107" s="58" t="n">
        <v>131.428</v>
      </c>
      <c r="G107" s="58" t="n">
        <f aca="false">A107*$B$9+$B$10</f>
        <v>0.00209906067353488</v>
      </c>
      <c r="H107" s="57" t="n">
        <f aca="false">G107-F107</f>
        <v>-131.425900939326</v>
      </c>
      <c r="J107" s="59"/>
      <c r="K107" s="57"/>
    </row>
    <row r="108" customFormat="false" ht="13.5" hidden="false" customHeight="false" outlineLevel="0" collapsed="false">
      <c r="A108" s="60" t="n">
        <v>19</v>
      </c>
      <c r="B108" s="57" t="s">
        <v>112</v>
      </c>
      <c r="C108" s="61" t="n">
        <v>611.587</v>
      </c>
      <c r="D108" s="62" t="n">
        <v>34.1625</v>
      </c>
      <c r="E108" s="62" t="n">
        <v>0.000284524</v>
      </c>
      <c r="F108" s="61" t="n">
        <v>0.0055542</v>
      </c>
      <c r="G108" s="61" t="n">
        <f aca="false">A108*$B$9+$B$10</f>
        <v>0.002201338449924</v>
      </c>
      <c r="H108" s="62" t="n">
        <f aca="false">G108-F108</f>
        <v>-0.003352861550076</v>
      </c>
      <c r="J108" s="59"/>
      <c r="K108" s="57"/>
    </row>
    <row r="109" customFormat="false" ht="12.75" hidden="false" customHeight="false" outlineLevel="0" collapsed="false">
      <c r="A109" s="56" t="n">
        <v>19</v>
      </c>
      <c r="B109" s="57" t="s">
        <v>112</v>
      </c>
      <c r="C109" s="58" t="n">
        <v>501.343</v>
      </c>
      <c r="D109" s="57" t="n">
        <v>34.0972</v>
      </c>
      <c r="E109" s="57" t="n">
        <v>0.000282426</v>
      </c>
      <c r="F109" s="58" t="n">
        <v>0.00137329</v>
      </c>
      <c r="G109" s="58" t="n">
        <f aca="false">A109*$B$9+$B$10</f>
        <v>0.002201338449924</v>
      </c>
      <c r="H109" s="57" t="n">
        <f aca="false">G109-F109</f>
        <v>0.000828048449923999</v>
      </c>
      <c r="J109" s="59"/>
      <c r="K109" s="57"/>
    </row>
    <row r="110" customFormat="false" ht="12.75" hidden="false" customHeight="false" outlineLevel="0" collapsed="false">
      <c r="A110" s="56" t="n">
        <v>19</v>
      </c>
      <c r="B110" s="57" t="s">
        <v>111</v>
      </c>
      <c r="C110" s="58" t="n">
        <v>400.328</v>
      </c>
      <c r="D110" s="57" t="n">
        <v>34.0585</v>
      </c>
      <c r="E110" s="57" t="n">
        <v>0.000324802</v>
      </c>
      <c r="F110" s="58" t="n">
        <v>133.058</v>
      </c>
      <c r="G110" s="58" t="n">
        <f aca="false">A110*$B$9+$B$10</f>
        <v>0.002201338449924</v>
      </c>
      <c r="H110" s="57" t="n">
        <f aca="false">G110-F110</f>
        <v>-133.05579866155</v>
      </c>
      <c r="J110" s="59"/>
      <c r="K110" s="57"/>
    </row>
    <row r="111" customFormat="false" ht="12.75" hidden="false" customHeight="false" outlineLevel="0" collapsed="false">
      <c r="A111" s="56" t="n">
        <v>19</v>
      </c>
      <c r="B111" s="57" t="s">
        <v>111</v>
      </c>
      <c r="C111" s="58" t="n">
        <v>300.634</v>
      </c>
      <c r="D111" s="57" t="n">
        <v>33.9898</v>
      </c>
      <c r="E111" s="57" t="n">
        <v>0.000275229</v>
      </c>
      <c r="F111" s="58" t="n">
        <v>132.99</v>
      </c>
      <c r="G111" s="58" t="n">
        <f aca="false">A111*$B$9+$B$10</f>
        <v>0.002201338449924</v>
      </c>
      <c r="H111" s="57" t="n">
        <f aca="false">G111-F111</f>
        <v>-132.98779866155</v>
      </c>
      <c r="J111" s="59"/>
      <c r="K111" s="57"/>
    </row>
    <row r="112" customFormat="false" ht="12.75" hidden="false" customHeight="false" outlineLevel="0" collapsed="false">
      <c r="A112" s="56" t="n">
        <v>19</v>
      </c>
      <c r="B112" s="57" t="s">
        <v>111</v>
      </c>
      <c r="C112" s="58" t="n">
        <v>250.311</v>
      </c>
      <c r="D112" s="57" t="n">
        <v>33.963</v>
      </c>
      <c r="E112" s="57" t="n">
        <v>0.000818651</v>
      </c>
      <c r="F112" s="58" t="n">
        <v>132.963</v>
      </c>
      <c r="G112" s="58" t="n">
        <f aca="false">A112*$B$9+$B$10</f>
        <v>0.002201338449924</v>
      </c>
      <c r="H112" s="57" t="n">
        <f aca="false">G112-F112</f>
        <v>-132.96079866155</v>
      </c>
      <c r="J112" s="59"/>
      <c r="K112" s="57"/>
    </row>
    <row r="113" customFormat="false" ht="12.75" hidden="false" customHeight="false" outlineLevel="0" collapsed="false">
      <c r="A113" s="56" t="n">
        <v>19</v>
      </c>
      <c r="B113" s="57" t="s">
        <v>111</v>
      </c>
      <c r="C113" s="58" t="n">
        <v>202.808</v>
      </c>
      <c r="D113" s="57" t="n">
        <v>33.9324</v>
      </c>
      <c r="E113" s="57" t="n">
        <v>0.000353302</v>
      </c>
      <c r="F113" s="58" t="n">
        <v>132.932</v>
      </c>
      <c r="G113" s="58" t="n">
        <f aca="false">A113*$B$9+$B$10</f>
        <v>0.002201338449924</v>
      </c>
      <c r="H113" s="57" t="n">
        <f aca="false">G113-F113</f>
        <v>-132.92979866155</v>
      </c>
      <c r="J113" s="59"/>
      <c r="K113" s="57"/>
    </row>
    <row r="114" customFormat="false" ht="12.75" hidden="false" customHeight="false" outlineLevel="0" collapsed="false">
      <c r="A114" s="56" t="n">
        <v>19</v>
      </c>
      <c r="B114" s="57" t="s">
        <v>111</v>
      </c>
      <c r="C114" s="58" t="n">
        <v>173.776</v>
      </c>
      <c r="D114" s="57" t="n">
        <v>33.8793</v>
      </c>
      <c r="E114" s="57" t="n">
        <v>0.000420429</v>
      </c>
      <c r="F114" s="58" t="n">
        <v>132.879</v>
      </c>
      <c r="G114" s="58" t="n">
        <f aca="false">A114*$B$9+$B$10</f>
        <v>0.002201338449924</v>
      </c>
      <c r="H114" s="57" t="n">
        <f aca="false">G114-F114</f>
        <v>-132.87679866155</v>
      </c>
      <c r="J114" s="59"/>
      <c r="K114" s="57"/>
    </row>
    <row r="115" customFormat="false" ht="12.75" hidden="false" customHeight="false" outlineLevel="0" collapsed="false">
      <c r="A115" s="56" t="n">
        <v>19</v>
      </c>
      <c r="B115" s="57" t="s">
        <v>111</v>
      </c>
      <c r="C115" s="58" t="n">
        <v>151.776</v>
      </c>
      <c r="D115" s="57" t="n">
        <v>33.8406</v>
      </c>
      <c r="E115" s="57" t="n">
        <v>0.00269877</v>
      </c>
      <c r="F115" s="58" t="n">
        <v>132.841</v>
      </c>
      <c r="G115" s="58" t="n">
        <f aca="false">A115*$B$9+$B$10</f>
        <v>0.002201338449924</v>
      </c>
      <c r="H115" s="57" t="n">
        <f aca="false">G115-F115</f>
        <v>-132.83879866155</v>
      </c>
      <c r="J115" s="59"/>
      <c r="K115" s="57"/>
    </row>
    <row r="116" customFormat="false" ht="12.75" hidden="false" customHeight="false" outlineLevel="0" collapsed="false">
      <c r="A116" s="56" t="n">
        <v>19</v>
      </c>
      <c r="B116" s="57" t="s">
        <v>111</v>
      </c>
      <c r="C116" s="58" t="n">
        <v>123.615</v>
      </c>
      <c r="D116" s="57" t="n">
        <v>33.6856</v>
      </c>
      <c r="E116" s="57" t="n">
        <v>0.00683002</v>
      </c>
      <c r="F116" s="58" t="n">
        <v>132.686</v>
      </c>
      <c r="G116" s="58" t="n">
        <f aca="false">A116*$B$9+$B$10</f>
        <v>0.002201338449924</v>
      </c>
      <c r="H116" s="57" t="n">
        <f aca="false">G116-F116</f>
        <v>-132.68379866155</v>
      </c>
      <c r="J116" s="59"/>
      <c r="K116" s="57"/>
    </row>
    <row r="117" customFormat="false" ht="12.75" hidden="false" customHeight="false" outlineLevel="0" collapsed="false">
      <c r="A117" s="56" t="n">
        <v>19</v>
      </c>
      <c r="B117" s="57" t="s">
        <v>111</v>
      </c>
      <c r="C117" s="58" t="n">
        <v>100.095</v>
      </c>
      <c r="D117" s="57" t="n">
        <v>33.4764</v>
      </c>
      <c r="E117" s="57" t="n">
        <v>0.00410287</v>
      </c>
      <c r="F117" s="58" t="n">
        <v>132.476</v>
      </c>
      <c r="G117" s="58" t="n">
        <f aca="false">A117*$B$9+$B$10</f>
        <v>0.002201338449924</v>
      </c>
      <c r="H117" s="57" t="n">
        <f aca="false">G117-F117</f>
        <v>-132.47379866155</v>
      </c>
      <c r="J117" s="59"/>
      <c r="K117" s="57"/>
    </row>
    <row r="118" customFormat="false" ht="12.75" hidden="false" customHeight="false" outlineLevel="0" collapsed="false">
      <c r="A118" s="56" t="n">
        <v>19</v>
      </c>
      <c r="B118" s="57" t="s">
        <v>111</v>
      </c>
      <c r="C118" s="58" t="n">
        <v>73.6068</v>
      </c>
      <c r="D118" s="57" t="n">
        <v>33.1279</v>
      </c>
      <c r="E118" s="57" t="n">
        <v>0.000433211</v>
      </c>
      <c r="F118" s="58" t="n">
        <v>132.128</v>
      </c>
      <c r="G118" s="58" t="n">
        <f aca="false">A118*$B$9+$B$10</f>
        <v>0.002201338449924</v>
      </c>
      <c r="H118" s="57" t="n">
        <f aca="false">G118-F118</f>
        <v>-132.12579866155</v>
      </c>
      <c r="J118" s="59"/>
      <c r="K118" s="57"/>
    </row>
    <row r="119" customFormat="false" ht="12.75" hidden="false" customHeight="false" outlineLevel="0" collapsed="false">
      <c r="A119" s="56" t="n">
        <v>19</v>
      </c>
      <c r="B119" s="57" t="s">
        <v>111</v>
      </c>
      <c r="C119" s="58" t="n">
        <v>50.4878</v>
      </c>
      <c r="D119" s="57" t="n">
        <v>32.5251</v>
      </c>
      <c r="E119" s="57" t="n">
        <v>0.0015386</v>
      </c>
      <c r="F119" s="58" t="n">
        <v>131.525</v>
      </c>
      <c r="G119" s="58" t="n">
        <f aca="false">A119*$B$9+$B$10</f>
        <v>0.002201338449924</v>
      </c>
      <c r="H119" s="57" t="n">
        <f aca="false">G119-F119</f>
        <v>-131.52279866155</v>
      </c>
      <c r="J119" s="59"/>
      <c r="K119" s="57"/>
    </row>
    <row r="120" customFormat="false" ht="12.75" hidden="false" customHeight="false" outlineLevel="0" collapsed="false">
      <c r="A120" s="56" t="n">
        <v>19</v>
      </c>
      <c r="B120" s="57" t="s">
        <v>111</v>
      </c>
      <c r="C120" s="58" t="n">
        <v>29.4754</v>
      </c>
      <c r="D120" s="57" t="n">
        <v>32.3239</v>
      </c>
      <c r="E120" s="57" t="n">
        <v>0.0128757</v>
      </c>
      <c r="F120" s="58" t="n">
        <v>131.324</v>
      </c>
      <c r="G120" s="58" t="n">
        <f aca="false">A120*$B$9+$B$10</f>
        <v>0.002201338449924</v>
      </c>
      <c r="H120" s="57" t="n">
        <f aca="false">G120-F120</f>
        <v>-131.32179866155</v>
      </c>
      <c r="J120" s="59"/>
      <c r="K120" s="57"/>
    </row>
    <row r="121" customFormat="false" ht="12.75" hidden="false" customHeight="false" outlineLevel="0" collapsed="false">
      <c r="A121" s="56" t="n">
        <v>19</v>
      </c>
      <c r="B121" s="57" t="s">
        <v>111</v>
      </c>
      <c r="C121" s="58" t="n">
        <v>20.372</v>
      </c>
      <c r="D121" s="57" t="n">
        <v>32.0192</v>
      </c>
      <c r="E121" s="57" t="n">
        <v>0.000197012</v>
      </c>
      <c r="F121" s="58" t="n">
        <v>131.019</v>
      </c>
      <c r="G121" s="58" t="n">
        <f aca="false">A121*$B$9+$B$10</f>
        <v>0.002201338449924</v>
      </c>
      <c r="H121" s="57" t="n">
        <f aca="false">G121-F121</f>
        <v>-131.01679866155</v>
      </c>
      <c r="J121" s="59"/>
      <c r="K121" s="57"/>
    </row>
    <row r="122" customFormat="false" ht="12.75" hidden="false" customHeight="false" outlineLevel="0" collapsed="false">
      <c r="A122" s="56" t="n">
        <v>19</v>
      </c>
      <c r="B122" s="57" t="s">
        <v>111</v>
      </c>
      <c r="C122" s="58" t="n">
        <v>9.67144</v>
      </c>
      <c r="D122" s="57" t="n">
        <v>32.0202</v>
      </c>
      <c r="E122" s="57" t="n">
        <v>0.000228114</v>
      </c>
      <c r="F122" s="58" t="n">
        <v>131.02</v>
      </c>
      <c r="G122" s="58" t="n">
        <f aca="false">A122*$B$9+$B$10</f>
        <v>0.002201338449924</v>
      </c>
      <c r="H122" s="57" t="n">
        <f aca="false">G122-F122</f>
        <v>-131.01779866155</v>
      </c>
      <c r="J122" s="59"/>
      <c r="K122" s="57"/>
    </row>
    <row r="123" customFormat="false" ht="13.5" hidden="false" customHeight="false" outlineLevel="0" collapsed="false">
      <c r="A123" s="56" t="n">
        <v>19</v>
      </c>
      <c r="B123" s="57" t="s">
        <v>111</v>
      </c>
      <c r="C123" s="58" t="n">
        <v>1.20359</v>
      </c>
      <c r="D123" s="57" t="n">
        <v>32.0164</v>
      </c>
      <c r="E123" s="57" t="n">
        <v>0.00711695</v>
      </c>
      <c r="F123" s="58" t="n">
        <v>131.016</v>
      </c>
      <c r="G123" s="58" t="n">
        <f aca="false">A123*$B$9+$B$10</f>
        <v>0.002201338449924</v>
      </c>
      <c r="H123" s="57" t="n">
        <f aca="false">G123-F123</f>
        <v>-131.01379866155</v>
      </c>
      <c r="J123" s="59"/>
      <c r="K123" s="57"/>
    </row>
    <row r="124" customFormat="false" ht="13.5" hidden="false" customHeight="false" outlineLevel="0" collapsed="false">
      <c r="A124" s="60" t="n">
        <v>20</v>
      </c>
      <c r="B124" s="57" t="s">
        <v>111</v>
      </c>
      <c r="C124" s="61" t="n">
        <v>193.591</v>
      </c>
      <c r="D124" s="62" t="n">
        <v>32.5691</v>
      </c>
      <c r="E124" s="62" t="n">
        <v>0.000224173</v>
      </c>
      <c r="F124" s="61" t="n">
        <v>131.569</v>
      </c>
      <c r="G124" s="61" t="n">
        <f aca="false">A124*$B$9+$B$10</f>
        <v>0.00230361622631312</v>
      </c>
      <c r="H124" s="62" t="n">
        <f aca="false">G124-F124</f>
        <v>-131.566696383774</v>
      </c>
      <c r="J124" s="59"/>
      <c r="K124" s="57"/>
    </row>
    <row r="125" customFormat="false" ht="12.75" hidden="false" customHeight="false" outlineLevel="0" collapsed="false">
      <c r="A125" s="56" t="n">
        <v>20</v>
      </c>
      <c r="B125" s="57" t="s">
        <v>112</v>
      </c>
      <c r="C125" s="58" t="n">
        <v>175.444</v>
      </c>
      <c r="D125" s="57" t="n">
        <v>32.5678</v>
      </c>
      <c r="E125" s="57" t="n">
        <v>0.000204169</v>
      </c>
      <c r="F125" s="58" t="n">
        <v>0.00144958</v>
      </c>
      <c r="G125" s="58" t="n">
        <f aca="false">A125*$B$9+$B$10</f>
        <v>0.00230361622631312</v>
      </c>
      <c r="H125" s="57" t="n">
        <f aca="false">G125-F125</f>
        <v>0.000854036226313123</v>
      </c>
      <c r="J125" s="59"/>
      <c r="K125" s="57"/>
    </row>
    <row r="126" customFormat="false" ht="12.75" hidden="false" customHeight="false" outlineLevel="0" collapsed="false">
      <c r="A126" s="56" t="n">
        <v>20</v>
      </c>
      <c r="B126" s="57" t="s">
        <v>111</v>
      </c>
      <c r="C126" s="58" t="n">
        <v>150.788</v>
      </c>
      <c r="D126" s="57" t="n">
        <v>32.5529</v>
      </c>
      <c r="E126" s="57" t="n">
        <v>0.000201132</v>
      </c>
      <c r="F126" s="58" t="n">
        <v>131.553</v>
      </c>
      <c r="G126" s="58" t="n">
        <f aca="false">A126*$B$9+$B$10</f>
        <v>0.00230361622631312</v>
      </c>
      <c r="H126" s="57" t="n">
        <f aca="false">G126-F126</f>
        <v>-131.550696383774</v>
      </c>
      <c r="J126" s="59"/>
      <c r="K126" s="57"/>
    </row>
    <row r="127" customFormat="false" ht="12.75" hidden="false" customHeight="false" outlineLevel="0" collapsed="false">
      <c r="A127" s="56" t="n">
        <v>20</v>
      </c>
      <c r="B127" s="57" t="s">
        <v>111</v>
      </c>
      <c r="C127" s="58" t="n">
        <v>125.557</v>
      </c>
      <c r="D127" s="57" t="n">
        <v>32.4975</v>
      </c>
      <c r="E127" s="57" t="n">
        <v>0.00126564</v>
      </c>
      <c r="F127" s="58" t="n">
        <v>131.498</v>
      </c>
      <c r="G127" s="58" t="n">
        <f aca="false">A127*$B$9+$B$10</f>
        <v>0.00230361622631312</v>
      </c>
      <c r="H127" s="57" t="n">
        <f aca="false">G127-F127</f>
        <v>-131.495696383774</v>
      </c>
      <c r="J127" s="59"/>
      <c r="K127" s="57"/>
    </row>
    <row r="128" customFormat="false" ht="12.75" hidden="false" customHeight="false" outlineLevel="0" collapsed="false">
      <c r="A128" s="56" t="n">
        <v>20</v>
      </c>
      <c r="B128" s="57" t="s">
        <v>111</v>
      </c>
      <c r="C128" s="58" t="n">
        <v>100.495</v>
      </c>
      <c r="D128" s="57" t="n">
        <v>32.3335</v>
      </c>
      <c r="E128" s="57" t="n">
        <v>0.00120911</v>
      </c>
      <c r="F128" s="58" t="n">
        <v>131.333</v>
      </c>
      <c r="G128" s="58" t="n">
        <f aca="false">A128*$B$9+$B$10</f>
        <v>0.00230361622631312</v>
      </c>
      <c r="H128" s="57" t="n">
        <f aca="false">G128-F128</f>
        <v>-131.330696383774</v>
      </c>
      <c r="J128" s="59"/>
      <c r="K128" s="57"/>
    </row>
    <row r="129" customFormat="false" ht="12.75" hidden="false" customHeight="false" outlineLevel="0" collapsed="false">
      <c r="A129" s="56" t="n">
        <v>20</v>
      </c>
      <c r="B129" s="57" t="s">
        <v>111</v>
      </c>
      <c r="C129" s="58" t="n">
        <v>75.8317</v>
      </c>
      <c r="D129" s="57" t="n">
        <v>32.0722</v>
      </c>
      <c r="E129" s="57" t="n">
        <v>0.00022642</v>
      </c>
      <c r="F129" s="58" t="n">
        <v>131.072</v>
      </c>
      <c r="G129" s="58" t="n">
        <f aca="false">A129*$B$9+$B$10</f>
        <v>0.00230361622631312</v>
      </c>
      <c r="H129" s="57" t="n">
        <f aca="false">G129-F129</f>
        <v>-131.069696383774</v>
      </c>
      <c r="J129" s="59"/>
      <c r="K129" s="57"/>
    </row>
    <row r="130" customFormat="false" ht="12.75" hidden="false" customHeight="false" outlineLevel="0" collapsed="false">
      <c r="A130" s="56" t="n">
        <v>20</v>
      </c>
      <c r="B130" s="57" t="s">
        <v>111</v>
      </c>
      <c r="C130" s="58" t="n">
        <v>50.6442</v>
      </c>
      <c r="D130" s="57" t="n">
        <v>31.5319</v>
      </c>
      <c r="E130" s="57" t="n">
        <v>0.00239002</v>
      </c>
      <c r="F130" s="58" t="n">
        <v>130.532</v>
      </c>
      <c r="G130" s="58" t="n">
        <f aca="false">A130*$B$9+$B$10</f>
        <v>0.00230361622631312</v>
      </c>
      <c r="H130" s="57" t="n">
        <f aca="false">G130-F130</f>
        <v>-130.529696383774</v>
      </c>
      <c r="J130" s="59"/>
      <c r="K130" s="57"/>
    </row>
    <row r="131" customFormat="false" ht="12.75" hidden="false" customHeight="false" outlineLevel="0" collapsed="false">
      <c r="A131" s="56" t="n">
        <v>20</v>
      </c>
      <c r="B131" s="57" t="s">
        <v>111</v>
      </c>
      <c r="C131" s="58" t="n">
        <v>30.5985</v>
      </c>
      <c r="D131" s="57" t="n">
        <v>31.3704</v>
      </c>
      <c r="E131" s="57" t="n">
        <v>0.00327505</v>
      </c>
      <c r="F131" s="58" t="n">
        <v>130.37</v>
      </c>
      <c r="G131" s="58" t="n">
        <f aca="false">A131*$B$9+$B$10</f>
        <v>0.00230361622631312</v>
      </c>
      <c r="H131" s="57" t="n">
        <f aca="false">G131-F131</f>
        <v>-130.367696383774</v>
      </c>
      <c r="J131" s="59"/>
      <c r="K131" s="57"/>
    </row>
    <row r="132" customFormat="false" ht="12.75" hidden="false" customHeight="false" outlineLevel="0" collapsed="false">
      <c r="A132" s="56" t="n">
        <v>20</v>
      </c>
      <c r="B132" s="57" t="s">
        <v>111</v>
      </c>
      <c r="C132" s="58" t="n">
        <v>20.4792</v>
      </c>
      <c r="D132" s="57" t="n">
        <v>30.9903</v>
      </c>
      <c r="E132" s="57" t="n">
        <v>0.00181844</v>
      </c>
      <c r="F132" s="58" t="n">
        <v>129.99</v>
      </c>
      <c r="G132" s="58" t="n">
        <f aca="false">A132*$B$9+$B$10</f>
        <v>0.00230361622631312</v>
      </c>
      <c r="H132" s="57" t="n">
        <f aca="false">G132-F132</f>
        <v>-129.987696383774</v>
      </c>
      <c r="J132" s="59"/>
      <c r="K132" s="57"/>
    </row>
    <row r="133" customFormat="false" ht="12.75" hidden="false" customHeight="false" outlineLevel="0" collapsed="false">
      <c r="A133" s="56" t="n">
        <v>20</v>
      </c>
      <c r="B133" s="57" t="s">
        <v>111</v>
      </c>
      <c r="C133" s="58" t="n">
        <v>10.4783</v>
      </c>
      <c r="D133" s="57" t="n">
        <v>28.6584</v>
      </c>
      <c r="E133" s="57" t="n">
        <v>0.127142</v>
      </c>
      <c r="F133" s="58" t="n">
        <v>127.658</v>
      </c>
      <c r="G133" s="58" t="n">
        <f aca="false">A133*$B$9+$B$10</f>
        <v>0.00230361622631312</v>
      </c>
      <c r="H133" s="57" t="n">
        <f aca="false">G133-F133</f>
        <v>-127.655696383774</v>
      </c>
      <c r="J133" s="59"/>
      <c r="K133" s="57"/>
    </row>
    <row r="134" customFormat="false" ht="13.5" hidden="false" customHeight="false" outlineLevel="0" collapsed="false">
      <c r="A134" s="56" t="n">
        <v>20</v>
      </c>
      <c r="B134" s="57" t="s">
        <v>111</v>
      </c>
      <c r="C134" s="58" t="n">
        <v>1.51936</v>
      </c>
      <c r="D134" s="57" t="n">
        <v>26.7974</v>
      </c>
      <c r="E134" s="57" t="n">
        <v>0.0578488</v>
      </c>
      <c r="F134" s="58" t="n">
        <v>125.797</v>
      </c>
      <c r="G134" s="58" t="n">
        <f aca="false">A134*$B$9+$B$10</f>
        <v>0.00230361622631312</v>
      </c>
      <c r="H134" s="57" t="n">
        <f aca="false">G134-F134</f>
        <v>-125.794696383774</v>
      </c>
      <c r="J134" s="59"/>
      <c r="K134" s="57"/>
    </row>
    <row r="135" customFormat="false" ht="13.5" hidden="false" customHeight="false" outlineLevel="0" collapsed="false">
      <c r="A135" s="60" t="n">
        <v>21</v>
      </c>
      <c r="B135" s="57" t="s">
        <v>111</v>
      </c>
      <c r="C135" s="61" t="n">
        <v>170.062</v>
      </c>
      <c r="D135" s="62" t="n">
        <v>32.1226</v>
      </c>
      <c r="E135" s="62" t="n">
        <v>0.000281845</v>
      </c>
      <c r="F135" s="61" t="n">
        <v>131.123</v>
      </c>
      <c r="G135" s="61" t="n">
        <f aca="false">A135*$B$9+$B$10</f>
        <v>0.00240589400270225</v>
      </c>
      <c r="H135" s="62" t="n">
        <f aca="false">G135-F135</f>
        <v>-131.120594105997</v>
      </c>
      <c r="J135" s="59"/>
      <c r="K135" s="57"/>
    </row>
    <row r="136" customFormat="false" ht="12.75" hidden="false" customHeight="false" outlineLevel="0" collapsed="false">
      <c r="A136" s="56" t="n">
        <v>21</v>
      </c>
      <c r="B136" s="57" t="s">
        <v>111</v>
      </c>
      <c r="C136" s="58" t="n">
        <v>149.956</v>
      </c>
      <c r="D136" s="57" t="n">
        <v>32.1043</v>
      </c>
      <c r="E136" s="57" t="n">
        <v>0.000209217</v>
      </c>
      <c r="F136" s="58" t="n">
        <v>0.000102997</v>
      </c>
      <c r="G136" s="58" t="n">
        <f aca="false">A136*$B$9+$B$10</f>
        <v>0.00240589400270225</v>
      </c>
      <c r="H136" s="57" t="n">
        <f aca="false">G136-F136</f>
        <v>0.00230289700270225</v>
      </c>
      <c r="J136" s="59"/>
      <c r="K136" s="57"/>
    </row>
    <row r="137" customFormat="false" ht="12.75" hidden="false" customHeight="false" outlineLevel="0" collapsed="false">
      <c r="A137" s="56" t="n">
        <v>21</v>
      </c>
      <c r="B137" s="57" t="s">
        <v>111</v>
      </c>
      <c r="C137" s="58" t="n">
        <v>125.493</v>
      </c>
      <c r="D137" s="57" t="n">
        <v>32.0477</v>
      </c>
      <c r="E137" s="57" t="n">
        <v>0.000270236</v>
      </c>
      <c r="F137" s="58" t="n">
        <v>131.048</v>
      </c>
      <c r="G137" s="58" t="n">
        <f aca="false">A137*$B$9+$B$10</f>
        <v>0.00240589400270225</v>
      </c>
      <c r="H137" s="57" t="n">
        <f aca="false">G137-F137</f>
        <v>-131.045594105997</v>
      </c>
      <c r="J137" s="59"/>
      <c r="K137" s="57"/>
    </row>
    <row r="138" customFormat="false" ht="12.75" hidden="false" customHeight="false" outlineLevel="0" collapsed="false">
      <c r="A138" s="56" t="n">
        <v>21</v>
      </c>
      <c r="B138" s="57" t="s">
        <v>111</v>
      </c>
      <c r="C138" s="58" t="n">
        <v>100.272</v>
      </c>
      <c r="D138" s="57" t="n">
        <v>31.6766</v>
      </c>
      <c r="E138" s="57" t="n">
        <v>0.00200679</v>
      </c>
      <c r="F138" s="58" t="n">
        <v>130.677</v>
      </c>
      <c r="G138" s="58" t="n">
        <f aca="false">A138*$B$9+$B$10</f>
        <v>0.00240589400270225</v>
      </c>
      <c r="H138" s="57" t="n">
        <f aca="false">G138-F138</f>
        <v>-130.674594105997</v>
      </c>
      <c r="J138" s="59"/>
      <c r="K138" s="57"/>
    </row>
    <row r="139" customFormat="false" ht="12.75" hidden="false" customHeight="false" outlineLevel="0" collapsed="false">
      <c r="A139" s="56" t="n">
        <v>21</v>
      </c>
      <c r="B139" s="57" t="s">
        <v>111</v>
      </c>
      <c r="C139" s="58" t="n">
        <v>75.5865</v>
      </c>
      <c r="D139" s="57" t="n">
        <v>31.3934</v>
      </c>
      <c r="E139" s="57" t="n">
        <v>0.000941154</v>
      </c>
      <c r="F139" s="58" t="n">
        <v>130.393</v>
      </c>
      <c r="G139" s="58" t="n">
        <f aca="false">A139*$B$9+$B$10</f>
        <v>0.00240589400270225</v>
      </c>
      <c r="H139" s="57" t="n">
        <f aca="false">G139-F139</f>
        <v>-130.390594105997</v>
      </c>
      <c r="J139" s="59"/>
      <c r="K139" s="57"/>
    </row>
    <row r="140" customFormat="false" ht="12.75" hidden="false" customHeight="false" outlineLevel="0" collapsed="false">
      <c r="A140" s="56" t="n">
        <v>21</v>
      </c>
      <c r="B140" s="57" t="s">
        <v>111</v>
      </c>
      <c r="C140" s="58" t="n">
        <v>50.4305</v>
      </c>
      <c r="D140" s="57" t="n">
        <v>31.0769</v>
      </c>
      <c r="E140" s="57" t="n">
        <v>0.000373696</v>
      </c>
      <c r="F140" s="58" t="n">
        <v>130.077</v>
      </c>
      <c r="G140" s="58" t="n">
        <f aca="false">A140*$B$9+$B$10</f>
        <v>0.00240589400270225</v>
      </c>
      <c r="H140" s="57" t="n">
        <f aca="false">G140-F140</f>
        <v>-130.074594105997</v>
      </c>
      <c r="J140" s="59"/>
      <c r="K140" s="57"/>
    </row>
    <row r="141" customFormat="false" ht="12.75" hidden="false" customHeight="false" outlineLevel="0" collapsed="false">
      <c r="A141" s="56" t="n">
        <v>21</v>
      </c>
      <c r="B141" s="57" t="s">
        <v>111</v>
      </c>
      <c r="C141" s="58" t="n">
        <v>30.2232</v>
      </c>
      <c r="D141" s="57" t="n">
        <v>30.6469</v>
      </c>
      <c r="E141" s="57" t="n">
        <v>0.00113722</v>
      </c>
      <c r="F141" s="58" t="n">
        <v>129.647</v>
      </c>
      <c r="G141" s="58" t="n">
        <f aca="false">A141*$B$9+$B$10</f>
        <v>0.00240589400270225</v>
      </c>
      <c r="H141" s="57" t="n">
        <f aca="false">G141-F141</f>
        <v>-129.644594105997</v>
      </c>
      <c r="J141" s="59"/>
      <c r="K141" s="57"/>
    </row>
    <row r="142" customFormat="false" ht="12.75" hidden="false" customHeight="false" outlineLevel="0" collapsed="false">
      <c r="A142" s="56" t="n">
        <v>21</v>
      </c>
      <c r="B142" s="57" t="s">
        <v>111</v>
      </c>
      <c r="C142" s="58" t="n">
        <v>20.777</v>
      </c>
      <c r="D142" s="57" t="n">
        <v>30.4687</v>
      </c>
      <c r="E142" s="57" t="n">
        <v>0.000350802</v>
      </c>
      <c r="F142" s="58" t="n">
        <v>129.469</v>
      </c>
      <c r="G142" s="58" t="n">
        <f aca="false">A142*$B$9+$B$10</f>
        <v>0.00240589400270225</v>
      </c>
      <c r="H142" s="57" t="n">
        <f aca="false">G142-F142</f>
        <v>-129.466594105997</v>
      </c>
      <c r="J142" s="59"/>
      <c r="K142" s="57"/>
    </row>
    <row r="143" customFormat="false" ht="12.75" hidden="false" customHeight="false" outlineLevel="0" collapsed="false">
      <c r="A143" s="56" t="n">
        <v>21</v>
      </c>
      <c r="B143" s="57" t="s">
        <v>111</v>
      </c>
      <c r="C143" s="58" t="n">
        <v>10.012</v>
      </c>
      <c r="D143" s="57" t="n">
        <v>29.6994</v>
      </c>
      <c r="E143" s="57" t="n">
        <v>0.00422855</v>
      </c>
      <c r="F143" s="58" t="n">
        <v>128.699</v>
      </c>
      <c r="G143" s="58" t="n">
        <f aca="false">A143*$B$9+$B$10</f>
        <v>0.00240589400270225</v>
      </c>
      <c r="H143" s="57" t="n">
        <f aca="false">G143-F143</f>
        <v>-128.696594105997</v>
      </c>
      <c r="J143" s="59"/>
      <c r="K143" s="57"/>
    </row>
    <row r="144" customFormat="false" ht="13.5" hidden="false" customHeight="false" outlineLevel="0" collapsed="false">
      <c r="A144" s="56" t="n">
        <v>21</v>
      </c>
      <c r="B144" s="57" t="s">
        <v>111</v>
      </c>
      <c r="C144" s="58" t="n">
        <v>1.49583</v>
      </c>
      <c r="D144" s="57" t="n">
        <v>22.7064</v>
      </c>
      <c r="E144" s="57" t="n">
        <v>0.167801</v>
      </c>
      <c r="F144" s="58" t="n">
        <v>121.706</v>
      </c>
      <c r="G144" s="58" t="n">
        <f aca="false">A144*$B$9+$B$10</f>
        <v>0.00240589400270225</v>
      </c>
      <c r="H144" s="57" t="n">
        <f aca="false">G144-F144</f>
        <v>-121.703594105997</v>
      </c>
      <c r="J144" s="63"/>
      <c r="K144" s="64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7" s="36" customFormat="true" ht="13.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3.5" hidden="false" customHeight="false" outlineLevel="0" collapsed="false">
      <c r="A8" s="40"/>
      <c r="B8" s="41" t="s">
        <v>24</v>
      </c>
      <c r="C8" s="41" t="s">
        <v>91</v>
      </c>
      <c r="E8" s="42" t="s">
        <v>92</v>
      </c>
      <c r="F8" s="42"/>
      <c r="G8" s="42" t="n">
        <f aca="false">INDEX(LINEST(known_ys,known_xs,TRUE(),TRUE()),3,1)</f>
        <v>0.0206056251767203</v>
      </c>
      <c r="I8" s="43" t="s">
        <v>93</v>
      </c>
      <c r="J8" s="43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2.4185231337652E-007</v>
      </c>
      <c r="C9" s="0" t="n">
        <f aca="false">INDEX(LINEST(known_ys,known_xs,TRUE(),TRUE()),2,1)</f>
        <v>6.3021267087353E-007</v>
      </c>
      <c r="E9" s="0" t="s">
        <v>96</v>
      </c>
      <c r="G9" s="0" t="n">
        <f aca="false">INDEX(LINEST(known_ys,known_xs,TRUE(),TRUE()),3,2)</f>
        <v>0.000483502125989264</v>
      </c>
      <c r="I9" s="0" t="n">
        <f aca="false">MIN(known_xs)</f>
        <v>151.375</v>
      </c>
      <c r="J9" s="0" t="n">
        <f aca="false">I9*$B$9+$B$10</f>
        <v>-0.00126135764345966</v>
      </c>
    </row>
    <row r="10" customFormat="false" ht="13.5" hidden="false" customHeight="false" outlineLevel="0" collapsed="false">
      <c r="A10" s="44" t="s">
        <v>97</v>
      </c>
      <c r="B10" s="44" t="n">
        <f aca="false">INDEX(LINEST(known_ys,known_xs,TRUE(),TRUE()),1,2)</f>
        <v>-0.00129796803739703</v>
      </c>
      <c r="C10" s="44" t="n">
        <f aca="false">INDEX(LINEST(known_ys,known_xs,TRUE(),TRUE()),2,2)</f>
        <v>0.000294611380911995</v>
      </c>
      <c r="E10" s="44" t="s">
        <v>98</v>
      </c>
      <c r="F10" s="44"/>
      <c r="G10" s="44" t="n">
        <f aca="false">INDEX(LINEST(known_ys,known_xs,TRUE(),TRUE()),5,2)</f>
        <v>1.63642014085297E-006</v>
      </c>
      <c r="I10" s="44" t="n">
        <f aca="false">MAX(known_xs)</f>
        <v>907.81</v>
      </c>
      <c r="J10" s="44" t="n">
        <f aca="false">I10*$B$9+$B$10</f>
        <v>-0.001078412088790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128</v>
      </c>
    </row>
    <row r="13" customFormat="false" ht="12.75" hidden="false" customHeight="false" outlineLevel="0" collapsed="false">
      <c r="A13" s="0" t="s">
        <v>100</v>
      </c>
      <c r="D13" s="0" t="n">
        <v>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2</v>
      </c>
      <c r="E15" s="46" t="s">
        <v>12</v>
      </c>
      <c r="F15" s="46" t="s">
        <v>103</v>
      </c>
      <c r="G15" s="46"/>
      <c r="H15" s="46"/>
      <c r="J15" s="49" t="s">
        <v>104</v>
      </c>
      <c r="K15" s="46" t="s">
        <v>9</v>
      </c>
    </row>
    <row r="16" s="48" customFormat="true" ht="13.5" hidden="false" customHeight="false" outlineLevel="0" collapsed="false">
      <c r="A16" s="50" t="s">
        <v>71</v>
      </c>
      <c r="B16" s="51" t="s">
        <v>105</v>
      </c>
      <c r="C16" s="52" t="s">
        <v>106</v>
      </c>
      <c r="D16" s="51" t="s">
        <v>106</v>
      </c>
      <c r="E16" s="51" t="s">
        <v>26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4.25" hidden="false" customHeight="false" outlineLevel="0" collapsed="false">
      <c r="A17" s="56" t="n">
        <v>1</v>
      </c>
      <c r="B17" s="57" t="s">
        <v>111</v>
      </c>
      <c r="C17" s="58" t="n">
        <v>150.417</v>
      </c>
      <c r="D17" s="57" t="n">
        <v>33.9197</v>
      </c>
      <c r="E17" s="57" t="n">
        <v>0.000338236</v>
      </c>
      <c r="F17" s="58" t="n">
        <v>0.00899506</v>
      </c>
      <c r="G17" s="58" t="n">
        <f aca="false">C17*$B$9+$B$10</f>
        <v>-0.00126158933797588</v>
      </c>
      <c r="H17" s="57" t="n">
        <f aca="false">G17-F17</f>
        <v>-0.0102566493379759</v>
      </c>
      <c r="J17" s="59" t="n">
        <v>151.375</v>
      </c>
      <c r="K17" s="57" t="n">
        <v>-0.00166702</v>
      </c>
    </row>
    <row r="18" customFormat="false" ht="14.25" hidden="false" customHeight="false" outlineLevel="0" collapsed="false">
      <c r="A18" s="60" t="n">
        <v>2</v>
      </c>
      <c r="B18" s="57" t="s">
        <v>111</v>
      </c>
      <c r="C18" s="61" t="n">
        <v>149.742</v>
      </c>
      <c r="D18" s="62" t="n">
        <v>33.9206</v>
      </c>
      <c r="E18" s="62" t="n">
        <v>0.00027431</v>
      </c>
      <c r="F18" s="61" t="n">
        <v>-0.00104904</v>
      </c>
      <c r="G18" s="61" t="n">
        <f aca="false">C18*$B$9+$B$10</f>
        <v>-0.00126175258828741</v>
      </c>
      <c r="H18" s="62" t="n">
        <f aca="false">G18-F18</f>
        <v>-0.000212712588287406</v>
      </c>
      <c r="J18" s="59" t="n">
        <v>225.813</v>
      </c>
      <c r="K18" s="57" t="n">
        <v>-0.00115967</v>
      </c>
    </row>
    <row r="19" customFormat="false" ht="14.25" hidden="false" customHeight="false" outlineLevel="0" collapsed="false">
      <c r="A19" s="60" t="n">
        <v>3</v>
      </c>
      <c r="B19" s="57" t="s">
        <v>111</v>
      </c>
      <c r="C19" s="61" t="n">
        <v>149.316</v>
      </c>
      <c r="D19" s="62" t="n">
        <v>33.9012</v>
      </c>
      <c r="E19" s="62" t="n">
        <v>0.000253041</v>
      </c>
      <c r="F19" s="61" t="n">
        <v>-0.00340652</v>
      </c>
      <c r="G19" s="61" t="n">
        <f aca="false">C19*$B$9+$B$10</f>
        <v>-0.0012618556173729</v>
      </c>
      <c r="H19" s="62" t="n">
        <f aca="false">G19-F19</f>
        <v>0.0021446643826271</v>
      </c>
      <c r="J19" s="59" t="n">
        <v>168.278</v>
      </c>
      <c r="K19" s="57" t="n">
        <v>-0.00192642</v>
      </c>
    </row>
    <row r="20" customFormat="false" ht="14.25" hidden="false" customHeight="false" outlineLevel="0" collapsed="false">
      <c r="A20" s="60" t="n">
        <v>4</v>
      </c>
      <c r="B20" s="57" t="s">
        <v>112</v>
      </c>
      <c r="C20" s="61" t="n">
        <v>151.375</v>
      </c>
      <c r="D20" s="62" t="n">
        <v>33.9125</v>
      </c>
      <c r="E20" s="62" t="n">
        <v>0.000262653</v>
      </c>
      <c r="F20" s="61" t="n">
        <v>-0.00166702</v>
      </c>
      <c r="G20" s="61" t="n">
        <f aca="false">C20*$B$9+$B$10</f>
        <v>-0.00126135764345966</v>
      </c>
      <c r="H20" s="62" t="n">
        <f aca="false">G20-F20</f>
        <v>0.000405662356540337</v>
      </c>
      <c r="J20" s="59" t="n">
        <v>601.326</v>
      </c>
      <c r="K20" s="57" t="n">
        <v>-0.000991821</v>
      </c>
    </row>
    <row r="21" customFormat="false" ht="14.25" hidden="false" customHeight="false" outlineLevel="0" collapsed="false">
      <c r="A21" s="60" t="n">
        <v>5</v>
      </c>
      <c r="B21" s="57" t="s">
        <v>111</v>
      </c>
      <c r="C21" s="61" t="n">
        <v>134.177</v>
      </c>
      <c r="D21" s="62" t="n">
        <v>33.9012</v>
      </c>
      <c r="E21" s="62" t="n">
        <v>0.000378813</v>
      </c>
      <c r="F21" s="61" t="n">
        <v>-0.00312805</v>
      </c>
      <c r="G21" s="61" t="n">
        <f aca="false">C21*$B$9+$B$10</f>
        <v>-0.00126551701954511</v>
      </c>
      <c r="H21" s="62" t="n">
        <f aca="false">G21-F21</f>
        <v>0.00186253298045489</v>
      </c>
      <c r="J21" s="59" t="n">
        <v>907.81</v>
      </c>
      <c r="K21" s="57" t="n">
        <v>-0.00121689</v>
      </c>
    </row>
    <row r="22" customFormat="false" ht="14.25" hidden="false" customHeight="false" outlineLevel="0" collapsed="false">
      <c r="A22" s="60" t="n">
        <v>6</v>
      </c>
      <c r="B22" s="57" t="s">
        <v>111</v>
      </c>
      <c r="C22" s="61" t="n">
        <v>151.17</v>
      </c>
      <c r="D22" s="62" t="n">
        <v>33.9068</v>
      </c>
      <c r="E22" s="62" t="n">
        <v>0.000269235</v>
      </c>
      <c r="F22" s="61" t="n">
        <v>-0.00246811</v>
      </c>
      <c r="G22" s="61" t="n">
        <f aca="false">C22*$B$9+$B$10</f>
        <v>-0.0012614072231839</v>
      </c>
      <c r="H22" s="62" t="n">
        <f aca="false">G22-F22</f>
        <v>0.0012067027768161</v>
      </c>
      <c r="J22" s="59" t="n">
        <v>600.563</v>
      </c>
      <c r="K22" s="57" t="n">
        <v>-0.00135422</v>
      </c>
    </row>
    <row r="23" customFormat="false" ht="14.25" hidden="false" customHeight="false" outlineLevel="0" collapsed="false">
      <c r="A23" s="60" t="n">
        <v>7</v>
      </c>
      <c r="B23" s="57" t="s">
        <v>111</v>
      </c>
      <c r="C23" s="61" t="n">
        <v>149.663</v>
      </c>
      <c r="D23" s="62" t="n">
        <v>33.8199</v>
      </c>
      <c r="E23" s="62" t="n">
        <v>0.000795554</v>
      </c>
      <c r="F23" s="61" t="n">
        <v>-0.00839996</v>
      </c>
      <c r="G23" s="61" t="n">
        <f aca="false">C23*$B$9+$B$10</f>
        <v>-0.00126177169462016</v>
      </c>
      <c r="H23" s="62" t="n">
        <f aca="false">G23-F23</f>
        <v>0.00713818830537984</v>
      </c>
      <c r="J23" s="59" t="n">
        <v>189.988</v>
      </c>
      <c r="K23" s="57" t="n">
        <v>-0.000324249</v>
      </c>
    </row>
    <row r="24" customFormat="false" ht="14.25" hidden="false" customHeight="false" outlineLevel="0" collapsed="false">
      <c r="A24" s="60" t="n">
        <v>8</v>
      </c>
      <c r="B24" s="57" t="s">
        <v>111</v>
      </c>
      <c r="C24" s="61" t="n">
        <v>113.967</v>
      </c>
      <c r="D24" s="62" t="n">
        <v>33.7158</v>
      </c>
      <c r="E24" s="62" t="n">
        <v>0.00225663</v>
      </c>
      <c r="F24" s="61" t="n">
        <v>0.00855637</v>
      </c>
      <c r="G24" s="61" t="n">
        <f aca="false">C24*$B$9+$B$10</f>
        <v>-0.00127040485479845</v>
      </c>
      <c r="H24" s="62" t="n">
        <f aca="false">G24-F24</f>
        <v>-0.00982677485479845</v>
      </c>
      <c r="J24" s="59" t="n">
        <v>501.343</v>
      </c>
      <c r="K24" s="57" t="n">
        <v>-0.000911713</v>
      </c>
    </row>
    <row r="25" customFormat="false" ht="14.25" hidden="false" customHeight="false" outlineLevel="0" collapsed="false">
      <c r="A25" s="60" t="n">
        <v>9</v>
      </c>
      <c r="B25" s="57" t="s">
        <v>111</v>
      </c>
      <c r="C25" s="61" t="n">
        <v>199.865</v>
      </c>
      <c r="D25" s="62" t="n">
        <v>33.896</v>
      </c>
      <c r="E25" s="62" t="n">
        <v>0.00126241</v>
      </c>
      <c r="F25" s="61" t="n">
        <v>-0.00253677</v>
      </c>
      <c r="G25" s="61" t="n">
        <f aca="false">C25*$B$9+$B$10</f>
        <v>-0.00124963022478404</v>
      </c>
      <c r="H25" s="62" t="n">
        <f aca="false">G25-F25</f>
        <v>0.00128713977521596</v>
      </c>
      <c r="J25" s="59" t="n">
        <v>175.444</v>
      </c>
      <c r="K25" s="57" t="n">
        <v>-0.00127792</v>
      </c>
    </row>
    <row r="26" customFormat="false" ht="14.25" hidden="false" customHeight="false" outlineLevel="0" collapsed="false">
      <c r="A26" s="60" t="n">
        <v>10</v>
      </c>
      <c r="B26" s="57" t="s">
        <v>112</v>
      </c>
      <c r="C26" s="61" t="n">
        <v>225.813</v>
      </c>
      <c r="D26" s="62" t="n">
        <v>33.9209</v>
      </c>
      <c r="E26" s="62" t="n">
        <v>0.000261502</v>
      </c>
      <c r="F26" s="61" t="n">
        <v>-0.00115967</v>
      </c>
      <c r="G26" s="61" t="n">
        <f aca="false">C26*$B$9+$B$10</f>
        <v>-0.00124335464095654</v>
      </c>
      <c r="H26" s="62" t="n">
        <f aca="false">G26-F26</f>
        <v>-8.36846409565412E-005</v>
      </c>
      <c r="J26" s="59"/>
      <c r="K26" s="57"/>
    </row>
    <row r="27" customFormat="false" ht="14.25" hidden="false" customHeight="false" outlineLevel="0" collapsed="false">
      <c r="A27" s="60" t="n">
        <v>11</v>
      </c>
      <c r="B27" s="57" t="s">
        <v>111</v>
      </c>
      <c r="C27" s="61" t="n">
        <v>120.569</v>
      </c>
      <c r="D27" s="62" t="n">
        <v>33.8811</v>
      </c>
      <c r="E27" s="62" t="n">
        <v>0.00113928</v>
      </c>
      <c r="F27" s="61" t="n">
        <v>-0.00157547</v>
      </c>
      <c r="G27" s="61" t="n">
        <f aca="false">C27*$B$9+$B$10</f>
        <v>-0.00126880814582554</v>
      </c>
      <c r="H27" s="62" t="n">
        <f aca="false">G27-F27</f>
        <v>0.000306661854174461</v>
      </c>
      <c r="J27" s="59"/>
      <c r="K27" s="57" t="n">
        <f aca="false">AVERAGE(K17:K25)</f>
        <v>-0.00120332477777778</v>
      </c>
    </row>
    <row r="28" customFormat="false" ht="14.25" hidden="false" customHeight="false" outlineLevel="0" collapsed="false">
      <c r="A28" s="60" t="n">
        <v>12</v>
      </c>
      <c r="B28" s="57" t="s">
        <v>112</v>
      </c>
      <c r="C28" s="61" t="n">
        <v>168.278</v>
      </c>
      <c r="D28" s="62" t="n">
        <v>33.9298</v>
      </c>
      <c r="E28" s="62" t="n">
        <v>0.000311767</v>
      </c>
      <c r="F28" s="61" t="n">
        <v>-0.00192642</v>
      </c>
      <c r="G28" s="61" t="n">
        <f aca="false">C28*$B$9+$B$10</f>
        <v>-0.00125726961380666</v>
      </c>
      <c r="H28" s="62" t="n">
        <f aca="false">G28-F28</f>
        <v>0.000669150386193341</v>
      </c>
      <c r="J28" s="59"/>
      <c r="K28" s="57"/>
    </row>
    <row r="29" customFormat="false" ht="13.5" hidden="false" customHeight="false" outlineLevel="0" collapsed="false">
      <c r="A29" s="60" t="n">
        <v>13</v>
      </c>
      <c r="B29" s="57" t="s">
        <v>111</v>
      </c>
      <c r="C29" s="61" t="n">
        <v>297.381</v>
      </c>
      <c r="D29" s="62" t="n">
        <v>33.9472</v>
      </c>
      <c r="E29" s="62" t="n">
        <v>0.000281162</v>
      </c>
      <c r="F29" s="61" t="n">
        <v>0.00120163</v>
      </c>
      <c r="G29" s="61" t="n">
        <f aca="false">C29*$B$9+$B$10</f>
        <v>-0.00122604575459281</v>
      </c>
      <c r="H29" s="62" t="n">
        <f aca="false">G29-F29</f>
        <v>-0.00242767575459281</v>
      </c>
      <c r="J29" s="59"/>
      <c r="K29" s="57"/>
    </row>
    <row r="30" customFormat="false" ht="12.75" hidden="false" customHeight="false" outlineLevel="0" collapsed="false">
      <c r="A30" s="56" t="n">
        <v>13</v>
      </c>
      <c r="B30" s="57" t="s">
        <v>111</v>
      </c>
      <c r="C30" s="58" t="n">
        <v>248.655</v>
      </c>
      <c r="D30" s="57" t="n">
        <v>33.943</v>
      </c>
      <c r="E30" s="57" t="n">
        <v>0.000279711</v>
      </c>
      <c r="F30" s="58" t="n">
        <v>132.943</v>
      </c>
      <c r="G30" s="58" t="n">
        <f aca="false">C30*$B$9+$B$10</f>
        <v>-0.00123783025041439</v>
      </c>
      <c r="H30" s="57" t="n">
        <f aca="false">G30-F30</f>
        <v>-132.94423783025</v>
      </c>
      <c r="J30" s="59"/>
      <c r="K30" s="57"/>
    </row>
    <row r="31" customFormat="false" ht="12.75" hidden="false" customHeight="false" outlineLevel="0" collapsed="false">
      <c r="A31" s="56" t="n">
        <v>13</v>
      </c>
      <c r="B31" s="57" t="s">
        <v>111</v>
      </c>
      <c r="C31" s="58" t="n">
        <v>200.84</v>
      </c>
      <c r="D31" s="57" t="n">
        <v>33.9145</v>
      </c>
      <c r="E31" s="57" t="n">
        <v>0.00304837</v>
      </c>
      <c r="F31" s="58" t="n">
        <v>132.915</v>
      </c>
      <c r="G31" s="58" t="n">
        <f aca="false">C31*$B$9+$B$10</f>
        <v>-0.00124939441877849</v>
      </c>
      <c r="H31" s="57" t="n">
        <f aca="false">G31-F31</f>
        <v>-132.916249394419</v>
      </c>
      <c r="J31" s="59"/>
      <c r="K31" s="57"/>
    </row>
    <row r="32" customFormat="false" ht="12.75" hidden="false" customHeight="false" outlineLevel="0" collapsed="false">
      <c r="A32" s="56" t="n">
        <v>13</v>
      </c>
      <c r="B32" s="57" t="s">
        <v>111</v>
      </c>
      <c r="C32" s="58" t="n">
        <v>173.347</v>
      </c>
      <c r="D32" s="57" t="n">
        <v>33.9047</v>
      </c>
      <c r="E32" s="57" t="n">
        <v>0.00127518</v>
      </c>
      <c r="F32" s="58" t="n">
        <v>132.905</v>
      </c>
      <c r="G32" s="58" t="n">
        <f aca="false">C32*$B$9+$B$10</f>
        <v>-0.00125604366443015</v>
      </c>
      <c r="H32" s="57" t="n">
        <f aca="false">G32-F32</f>
        <v>-132.906256043664</v>
      </c>
      <c r="J32" s="59"/>
      <c r="K32" s="57"/>
    </row>
    <row r="33" customFormat="false" ht="12.75" hidden="false" customHeight="false" outlineLevel="0" collapsed="false">
      <c r="A33" s="56" t="n">
        <v>13</v>
      </c>
      <c r="B33" s="57" t="s">
        <v>111</v>
      </c>
      <c r="C33" s="58" t="n">
        <v>150.443</v>
      </c>
      <c r="D33" s="57" t="n">
        <v>33.8789</v>
      </c>
      <c r="E33" s="57" t="n">
        <v>0.000672294</v>
      </c>
      <c r="F33" s="58" t="n">
        <v>132.879</v>
      </c>
      <c r="G33" s="58" t="n">
        <f aca="false">C33*$B$9+$B$10</f>
        <v>-0.00126158304981573</v>
      </c>
      <c r="H33" s="57" t="n">
        <f aca="false">G33-F33</f>
        <v>-132.88026158305</v>
      </c>
      <c r="J33" s="59"/>
      <c r="K33" s="57"/>
    </row>
    <row r="34" customFormat="false" ht="12.75" hidden="false" customHeight="false" outlineLevel="0" collapsed="false">
      <c r="A34" s="56" t="n">
        <v>13</v>
      </c>
      <c r="B34" s="57" t="s">
        <v>111</v>
      </c>
      <c r="C34" s="58" t="n">
        <v>123.91</v>
      </c>
      <c r="D34" s="57" t="n">
        <v>33.8426</v>
      </c>
      <c r="E34" s="57" t="n">
        <v>0.0015049</v>
      </c>
      <c r="F34" s="58" t="n">
        <v>132.843</v>
      </c>
      <c r="G34" s="58" t="n">
        <f aca="false">C34*$B$9+$B$10</f>
        <v>-0.00126800011724655</v>
      </c>
      <c r="H34" s="57" t="n">
        <f aca="false">G34-F34</f>
        <v>-132.844268000117</v>
      </c>
      <c r="J34" s="59"/>
      <c r="K34" s="57"/>
    </row>
    <row r="35" customFormat="false" ht="12.75" hidden="false" customHeight="false" outlineLevel="0" collapsed="false">
      <c r="A35" s="56" t="n">
        <v>13</v>
      </c>
      <c r="B35" s="57" t="s">
        <v>111</v>
      </c>
      <c r="C35" s="58" t="n">
        <v>100.99</v>
      </c>
      <c r="D35" s="57" t="n">
        <v>33.6928</v>
      </c>
      <c r="E35" s="57" t="n">
        <v>0.00105399</v>
      </c>
      <c r="F35" s="58" t="n">
        <v>132.693</v>
      </c>
      <c r="G35" s="58" t="n">
        <f aca="false">C35*$B$9+$B$10</f>
        <v>-0.00127354337226914</v>
      </c>
      <c r="H35" s="57" t="n">
        <f aca="false">G35-F35</f>
        <v>-132.694273543372</v>
      </c>
      <c r="J35" s="59"/>
      <c r="K35" s="57"/>
    </row>
    <row r="36" customFormat="false" ht="12.75" hidden="false" customHeight="false" outlineLevel="0" collapsed="false">
      <c r="A36" s="56" t="n">
        <v>13</v>
      </c>
      <c r="B36" s="57" t="s">
        <v>111</v>
      </c>
      <c r="C36" s="58" t="n">
        <v>73.8868</v>
      </c>
      <c r="D36" s="57" t="n">
        <v>33.3277</v>
      </c>
      <c r="E36" s="57" t="n">
        <v>0.00188807</v>
      </c>
      <c r="F36" s="58" t="n">
        <v>132.328</v>
      </c>
      <c r="G36" s="58" t="n">
        <f aca="false">C36*$B$9+$B$10</f>
        <v>-0.00128009834388905</v>
      </c>
      <c r="H36" s="57" t="n">
        <f aca="false">G36-F36</f>
        <v>-132.329280098344</v>
      </c>
      <c r="J36" s="59"/>
      <c r="K36" s="57"/>
    </row>
    <row r="37" customFormat="false" ht="12.75" hidden="false" customHeight="false" outlineLevel="0" collapsed="false">
      <c r="A37" s="56" t="n">
        <v>13</v>
      </c>
      <c r="B37" s="57" t="s">
        <v>111</v>
      </c>
      <c r="C37" s="58" t="n">
        <v>52.2958</v>
      </c>
      <c r="D37" s="57" t="n">
        <v>33.0499</v>
      </c>
      <c r="E37" s="57" t="n">
        <v>0.00354656</v>
      </c>
      <c r="F37" s="58" t="n">
        <v>132.05</v>
      </c>
      <c r="G37" s="58" t="n">
        <f aca="false">C37*$B$9+$B$10</f>
        <v>-0.00128532017718716</v>
      </c>
      <c r="H37" s="57" t="n">
        <f aca="false">G37-F37</f>
        <v>-132.051285320177</v>
      </c>
      <c r="J37" s="59"/>
      <c r="K37" s="57"/>
    </row>
    <row r="38" customFormat="false" ht="12.75" hidden="false" customHeight="false" outlineLevel="0" collapsed="false">
      <c r="A38" s="56" t="n">
        <v>13</v>
      </c>
      <c r="B38" s="57" t="s">
        <v>111</v>
      </c>
      <c r="C38" s="58" t="n">
        <v>30.5141</v>
      </c>
      <c r="D38" s="57" t="n">
        <v>32.8225</v>
      </c>
      <c r="E38" s="57" t="n">
        <v>0.00133483</v>
      </c>
      <c r="F38" s="58" t="n">
        <v>131.822</v>
      </c>
      <c r="G38" s="58" t="n">
        <f aca="false">C38*$B$9+$B$10</f>
        <v>-0.00129058813172143</v>
      </c>
      <c r="H38" s="57" t="n">
        <f aca="false">G38-F38</f>
        <v>-131.823290588132</v>
      </c>
      <c r="J38" s="59"/>
      <c r="K38" s="57"/>
    </row>
    <row r="39" customFormat="false" ht="12.75" hidden="false" customHeight="false" outlineLevel="0" collapsed="false">
      <c r="A39" s="56" t="n">
        <v>13</v>
      </c>
      <c r="B39" s="57" t="s">
        <v>111</v>
      </c>
      <c r="C39" s="58" t="n">
        <v>20.1796</v>
      </c>
      <c r="D39" s="57" t="n">
        <v>32.4967</v>
      </c>
      <c r="E39" s="57" t="n">
        <v>0.0112609</v>
      </c>
      <c r="F39" s="58" t="n">
        <v>131.497</v>
      </c>
      <c r="G39" s="58" t="n">
        <f aca="false">C39*$B$9+$B$10</f>
        <v>-0.00129308755445402</v>
      </c>
      <c r="H39" s="57" t="n">
        <f aca="false">G39-F39</f>
        <v>-131.498293087554</v>
      </c>
      <c r="J39" s="59"/>
      <c r="K39" s="57"/>
    </row>
    <row r="40" customFormat="false" ht="12.75" hidden="false" customHeight="false" outlineLevel="0" collapsed="false">
      <c r="A40" s="56" t="n">
        <v>13</v>
      </c>
      <c r="B40" s="57" t="s">
        <v>111</v>
      </c>
      <c r="C40" s="58" t="n">
        <v>8.74531</v>
      </c>
      <c r="D40" s="57" t="n">
        <v>32.1725</v>
      </c>
      <c r="E40" s="57" t="n">
        <v>0.000880038</v>
      </c>
      <c r="F40" s="58" t="n">
        <v>131.173</v>
      </c>
      <c r="G40" s="58" t="n">
        <f aca="false">C40*$B$9+$B$10</f>
        <v>-0.00129585296394234</v>
      </c>
      <c r="H40" s="57" t="n">
        <f aca="false">G40-F40</f>
        <v>-131.174295852964</v>
      </c>
      <c r="J40" s="59"/>
      <c r="K40" s="57"/>
    </row>
    <row r="41" customFormat="false" ht="13.5" hidden="false" customHeight="false" outlineLevel="0" collapsed="false">
      <c r="A41" s="56" t="n">
        <v>13</v>
      </c>
      <c r="B41" s="57" t="s">
        <v>111</v>
      </c>
      <c r="C41" s="58" t="n">
        <v>1.56763</v>
      </c>
      <c r="D41" s="57" t="n">
        <v>32.1531</v>
      </c>
      <c r="E41" s="57" t="n">
        <v>0.0502043</v>
      </c>
      <c r="F41" s="58" t="n">
        <v>131.153</v>
      </c>
      <c r="G41" s="58" t="n">
        <f aca="false">C41*$B$9+$B$10</f>
        <v>-0.00129758890245501</v>
      </c>
      <c r="H41" s="57" t="n">
        <f aca="false">G41-F41</f>
        <v>-131.154297588902</v>
      </c>
      <c r="J41" s="59"/>
      <c r="K41" s="57"/>
    </row>
    <row r="42" customFormat="false" ht="13.5" hidden="false" customHeight="false" outlineLevel="0" collapsed="false">
      <c r="A42" s="60" t="n">
        <v>14</v>
      </c>
      <c r="B42" s="57" t="s">
        <v>111</v>
      </c>
      <c r="C42" s="61" t="n">
        <v>180.056</v>
      </c>
      <c r="D42" s="62" t="n">
        <v>33.9279</v>
      </c>
      <c r="E42" s="62" t="n">
        <v>0.000267572</v>
      </c>
      <c r="F42" s="61" t="n">
        <v>132.928</v>
      </c>
      <c r="G42" s="61" t="n">
        <f aca="false">C42*$B$9+$B$10</f>
        <v>-0.00125442107725971</v>
      </c>
      <c r="H42" s="62" t="n">
        <f aca="false">G42-F42</f>
        <v>-132.929254421077</v>
      </c>
      <c r="J42" s="59"/>
      <c r="K42" s="57"/>
    </row>
    <row r="43" customFormat="false" ht="12.75" hidden="false" customHeight="false" outlineLevel="0" collapsed="false">
      <c r="A43" s="56" t="n">
        <v>14</v>
      </c>
      <c r="B43" s="57" t="s">
        <v>111</v>
      </c>
      <c r="C43" s="58" t="n">
        <v>150.214</v>
      </c>
      <c r="D43" s="57" t="n">
        <v>33.9206</v>
      </c>
      <c r="E43" s="57" t="n">
        <v>0.000361295</v>
      </c>
      <c r="F43" s="58" t="n">
        <v>-0.0022049</v>
      </c>
      <c r="G43" s="58" t="n">
        <f aca="false">C43*$B$9+$B$10</f>
        <v>-0.00126163843399549</v>
      </c>
      <c r="H43" s="57" t="n">
        <f aca="false">G43-F43</f>
        <v>0.000943261566004508</v>
      </c>
      <c r="J43" s="59"/>
      <c r="K43" s="57"/>
    </row>
    <row r="44" customFormat="false" ht="12.75" hidden="false" customHeight="false" outlineLevel="0" collapsed="false">
      <c r="A44" s="56" t="n">
        <v>14</v>
      </c>
      <c r="B44" s="57" t="s">
        <v>111</v>
      </c>
      <c r="C44" s="58" t="n">
        <v>125.803</v>
      </c>
      <c r="D44" s="57" t="n">
        <v>33.9048</v>
      </c>
      <c r="E44" s="57" t="n">
        <v>0.000300849</v>
      </c>
      <c r="F44" s="58" t="n">
        <v>132.905</v>
      </c>
      <c r="G44" s="58" t="n">
        <f aca="false">C44*$B$9+$B$10</f>
        <v>-0.00126754229081733</v>
      </c>
      <c r="H44" s="57" t="n">
        <f aca="false">G44-F44</f>
        <v>-132.906267542291</v>
      </c>
      <c r="J44" s="59"/>
      <c r="K44" s="57"/>
    </row>
    <row r="45" customFormat="false" ht="12.75" hidden="false" customHeight="false" outlineLevel="0" collapsed="false">
      <c r="A45" s="56" t="n">
        <v>14</v>
      </c>
      <c r="B45" s="57" t="s">
        <v>111</v>
      </c>
      <c r="C45" s="58" t="n">
        <v>100.005</v>
      </c>
      <c r="D45" s="57" t="n">
        <v>33.8792</v>
      </c>
      <c r="E45" s="57" t="n">
        <v>0.00024335</v>
      </c>
      <c r="F45" s="58" t="n">
        <v>132.879</v>
      </c>
      <c r="G45" s="58" t="n">
        <f aca="false">C45*$B$9+$B$10</f>
        <v>-0.00127378159679781</v>
      </c>
      <c r="H45" s="57" t="n">
        <f aca="false">G45-F45</f>
        <v>-132.880273781597</v>
      </c>
      <c r="J45" s="59"/>
      <c r="K45" s="57"/>
    </row>
    <row r="46" customFormat="false" ht="12.75" hidden="false" customHeight="false" outlineLevel="0" collapsed="false">
      <c r="A46" s="56" t="n">
        <v>14</v>
      </c>
      <c r="B46" s="57" t="s">
        <v>111</v>
      </c>
      <c r="C46" s="58" t="n">
        <v>74.5767</v>
      </c>
      <c r="D46" s="57" t="n">
        <v>33.7904</v>
      </c>
      <c r="E46" s="57" t="n">
        <v>0.000528324</v>
      </c>
      <c r="F46" s="58" t="n">
        <v>132.79</v>
      </c>
      <c r="G46" s="58" t="n">
        <f aca="false">C46*$B$9+$B$10</f>
        <v>-0.00127993148997805</v>
      </c>
      <c r="H46" s="57" t="n">
        <f aca="false">G46-F46</f>
        <v>-132.79127993149</v>
      </c>
      <c r="J46" s="59"/>
      <c r="K46" s="57"/>
    </row>
    <row r="47" customFormat="false" ht="12.75" hidden="false" customHeight="false" outlineLevel="0" collapsed="false">
      <c r="A47" s="56" t="n">
        <v>14</v>
      </c>
      <c r="B47" s="57" t="s">
        <v>111</v>
      </c>
      <c r="C47" s="58" t="n">
        <v>50.341</v>
      </c>
      <c r="D47" s="57" t="n">
        <v>33.2819</v>
      </c>
      <c r="E47" s="57" t="n">
        <v>0.000930105</v>
      </c>
      <c r="F47" s="58" t="n">
        <v>132.282</v>
      </c>
      <c r="G47" s="58" t="n">
        <f aca="false">C47*$B$9+$B$10</f>
        <v>-0.00128579295008935</v>
      </c>
      <c r="H47" s="57" t="n">
        <f aca="false">G47-F47</f>
        <v>-132.28328579295</v>
      </c>
      <c r="J47" s="59"/>
      <c r="K47" s="57"/>
    </row>
    <row r="48" customFormat="false" ht="12.75" hidden="false" customHeight="false" outlineLevel="0" collapsed="false">
      <c r="A48" s="56" t="n">
        <v>14</v>
      </c>
      <c r="B48" s="57" t="s">
        <v>111</v>
      </c>
      <c r="C48" s="58" t="n">
        <v>30.4419</v>
      </c>
      <c r="D48" s="57" t="n">
        <v>33.0986</v>
      </c>
      <c r="E48" s="57" t="n">
        <v>0.00280518</v>
      </c>
      <c r="F48" s="58" t="n">
        <v>132.099</v>
      </c>
      <c r="G48" s="58" t="n">
        <f aca="false">C48*$B$9+$B$10</f>
        <v>-0.00129060559345846</v>
      </c>
      <c r="H48" s="57" t="n">
        <f aca="false">G48-F48</f>
        <v>-132.100290605593</v>
      </c>
      <c r="J48" s="59"/>
      <c r="K48" s="57"/>
    </row>
    <row r="49" customFormat="false" ht="12.75" hidden="false" customHeight="false" outlineLevel="0" collapsed="false">
      <c r="A49" s="56" t="n">
        <v>14</v>
      </c>
      <c r="B49" s="57" t="s">
        <v>111</v>
      </c>
      <c r="C49" s="58" t="n">
        <v>20.1754</v>
      </c>
      <c r="D49" s="57" t="n">
        <v>32.4456</v>
      </c>
      <c r="E49" s="57" t="n">
        <v>0.0175518</v>
      </c>
      <c r="F49" s="58" t="n">
        <v>131.446</v>
      </c>
      <c r="G49" s="58" t="n">
        <f aca="false">C49*$B$9+$B$10</f>
        <v>-0.00129308857023374</v>
      </c>
      <c r="H49" s="57" t="n">
        <f aca="false">G49-F49</f>
        <v>-131.44729308857</v>
      </c>
      <c r="J49" s="59"/>
      <c r="K49" s="57"/>
    </row>
    <row r="50" customFormat="false" ht="12.75" hidden="false" customHeight="false" outlineLevel="0" collapsed="false">
      <c r="A50" s="56" t="n">
        <v>14</v>
      </c>
      <c r="B50" s="57" t="s">
        <v>111</v>
      </c>
      <c r="C50" s="58" t="n">
        <v>10.33</v>
      </c>
      <c r="D50" s="57" t="n">
        <v>32.2736</v>
      </c>
      <c r="E50" s="57" t="n">
        <v>0.00665656</v>
      </c>
      <c r="F50" s="58" t="n">
        <v>131.274</v>
      </c>
      <c r="G50" s="58" t="n">
        <f aca="false">C50*$B$9+$B$10</f>
        <v>-0.00129546970299985</v>
      </c>
      <c r="H50" s="57" t="n">
        <f aca="false">G50-F50</f>
        <v>-131.275295469703</v>
      </c>
      <c r="J50" s="59"/>
      <c r="K50" s="57"/>
    </row>
    <row r="51" customFormat="false" ht="13.5" hidden="false" customHeight="false" outlineLevel="0" collapsed="false">
      <c r="A51" s="56" t="n">
        <v>14</v>
      </c>
      <c r="B51" s="57" t="s">
        <v>111</v>
      </c>
      <c r="C51" s="58" t="n">
        <v>1.2169</v>
      </c>
      <c r="D51" s="57" t="n">
        <v>32.2648</v>
      </c>
      <c r="E51" s="57" t="n">
        <v>0.000996668</v>
      </c>
      <c r="F51" s="58" t="n">
        <v>131.265</v>
      </c>
      <c r="G51" s="58" t="n">
        <f aca="false">C51*$B$9+$B$10</f>
        <v>-0.00129767372731689</v>
      </c>
      <c r="H51" s="57" t="n">
        <f aca="false">G51-F51</f>
        <v>-131.266297673727</v>
      </c>
      <c r="J51" s="59"/>
      <c r="K51" s="57"/>
    </row>
    <row r="52" customFormat="false" ht="13.5" hidden="false" customHeight="false" outlineLevel="0" collapsed="false">
      <c r="A52" s="60" t="n">
        <v>15</v>
      </c>
      <c r="B52" s="57" t="s">
        <v>111</v>
      </c>
      <c r="C52" s="61" t="n">
        <v>920.397</v>
      </c>
      <c r="D52" s="62" t="n">
        <v>34.3421</v>
      </c>
      <c r="E52" s="62" t="n">
        <v>0.00066316</v>
      </c>
      <c r="F52" s="61" t="n">
        <v>0.0026474</v>
      </c>
      <c r="G52" s="61" t="n">
        <f aca="false">C52*$B$9+$B$10</f>
        <v>-0.00107536789372222</v>
      </c>
      <c r="H52" s="62" t="n">
        <f aca="false">G52-F52</f>
        <v>-0.00372276789372222</v>
      </c>
      <c r="J52" s="59"/>
      <c r="K52" s="57"/>
    </row>
    <row r="53" customFormat="false" ht="12.75" hidden="false" customHeight="false" outlineLevel="0" collapsed="false">
      <c r="A53" s="56" t="n">
        <v>15</v>
      </c>
      <c r="B53" s="57" t="s">
        <v>111</v>
      </c>
      <c r="C53" s="58" t="n">
        <v>800.515</v>
      </c>
      <c r="D53" s="57" t="n">
        <v>34.2743</v>
      </c>
      <c r="E53" s="57" t="n">
        <v>0.000499571</v>
      </c>
      <c r="F53" s="58" t="n">
        <v>-0.00322342</v>
      </c>
      <c r="G53" s="58" t="n">
        <f aca="false">C53*$B$9+$B$10</f>
        <v>-0.00110436163275443</v>
      </c>
      <c r="H53" s="57" t="n">
        <f aca="false">G53-F53</f>
        <v>0.00211905836724557</v>
      </c>
      <c r="J53" s="59"/>
      <c r="K53" s="57"/>
    </row>
    <row r="54" customFormat="false" ht="12.75" hidden="false" customHeight="false" outlineLevel="0" collapsed="false">
      <c r="A54" s="56" t="n">
        <v>15</v>
      </c>
      <c r="B54" s="57" t="s">
        <v>112</v>
      </c>
      <c r="C54" s="58" t="n">
        <v>601.326</v>
      </c>
      <c r="D54" s="57" t="n">
        <v>34.1398</v>
      </c>
      <c r="E54" s="57" t="n">
        <v>0.000333227</v>
      </c>
      <c r="F54" s="58" t="n">
        <v>-0.000991821</v>
      </c>
      <c r="G54" s="58" t="n">
        <f aca="false">C54*$B$9+$B$10</f>
        <v>-0.00115253595320358</v>
      </c>
      <c r="H54" s="57" t="n">
        <f aca="false">G54-F54</f>
        <v>-0.000160714953203584</v>
      </c>
      <c r="J54" s="59"/>
      <c r="K54" s="57"/>
    </row>
    <row r="55" customFormat="false" ht="12.75" hidden="false" customHeight="false" outlineLevel="0" collapsed="false">
      <c r="A55" s="56" t="n">
        <v>15</v>
      </c>
      <c r="B55" s="57" t="s">
        <v>111</v>
      </c>
      <c r="C55" s="58" t="n">
        <v>498.983</v>
      </c>
      <c r="D55" s="57" t="n">
        <v>34.0869</v>
      </c>
      <c r="E55" s="57" t="n">
        <v>0.000331492</v>
      </c>
      <c r="F55" s="58" t="n">
        <v>133.087</v>
      </c>
      <c r="G55" s="58" t="n">
        <f aca="false">C55*$B$9+$B$10</f>
        <v>-0.00117728784451148</v>
      </c>
      <c r="H55" s="57" t="n">
        <f aca="false">G55-F55</f>
        <v>-133.088177287845</v>
      </c>
      <c r="J55" s="59"/>
      <c r="K55" s="57"/>
    </row>
    <row r="56" customFormat="false" ht="12.75" hidden="false" customHeight="false" outlineLevel="0" collapsed="false">
      <c r="A56" s="56" t="n">
        <v>15</v>
      </c>
      <c r="B56" s="57" t="s">
        <v>111</v>
      </c>
      <c r="C56" s="58" t="n">
        <v>400.312</v>
      </c>
      <c r="D56" s="57" t="n">
        <v>34.0387</v>
      </c>
      <c r="E56" s="57" t="n">
        <v>0.000882157</v>
      </c>
      <c r="F56" s="58" t="n">
        <v>133.039</v>
      </c>
      <c r="G56" s="58" t="n">
        <f aca="false">C56*$B$9+$B$10</f>
        <v>-0.00120115165412465</v>
      </c>
      <c r="H56" s="57" t="n">
        <f aca="false">G56-F56</f>
        <v>-133.040201151654</v>
      </c>
      <c r="J56" s="59"/>
      <c r="K56" s="57"/>
    </row>
    <row r="57" customFormat="false" ht="12.75" hidden="false" customHeight="false" outlineLevel="0" collapsed="false">
      <c r="A57" s="56" t="n">
        <v>15</v>
      </c>
      <c r="B57" s="57" t="s">
        <v>111</v>
      </c>
      <c r="C57" s="58" t="n">
        <v>299.942</v>
      </c>
      <c r="D57" s="57" t="n">
        <v>34.0098</v>
      </c>
      <c r="E57" s="57" t="n">
        <v>0.000422725</v>
      </c>
      <c r="F57" s="58" t="n">
        <v>133.01</v>
      </c>
      <c r="G57" s="58" t="n">
        <f aca="false">C57*$B$9+$B$10</f>
        <v>-0.00122542637081825</v>
      </c>
      <c r="H57" s="57" t="n">
        <f aca="false">G57-F57</f>
        <v>-133.011225426371</v>
      </c>
      <c r="J57" s="59"/>
      <c r="K57" s="57"/>
    </row>
    <row r="58" customFormat="false" ht="12.75" hidden="false" customHeight="false" outlineLevel="0" collapsed="false">
      <c r="A58" s="56" t="n">
        <v>15</v>
      </c>
      <c r="B58" s="57" t="s">
        <v>111</v>
      </c>
      <c r="C58" s="58" t="n">
        <v>251.164</v>
      </c>
      <c r="D58" s="57" t="n">
        <v>33.9954</v>
      </c>
      <c r="E58" s="57" t="n">
        <v>0.000422626</v>
      </c>
      <c r="F58" s="58" t="n">
        <v>132.995</v>
      </c>
      <c r="G58" s="58" t="n">
        <f aca="false">C58*$B$9+$B$10</f>
        <v>-0.00123722344296013</v>
      </c>
      <c r="H58" s="57" t="n">
        <f aca="false">G58-F58</f>
        <v>-132.996237223443</v>
      </c>
      <c r="J58" s="59"/>
      <c r="K58" s="57"/>
    </row>
    <row r="59" customFormat="false" ht="12.75" hidden="false" customHeight="false" outlineLevel="0" collapsed="false">
      <c r="A59" s="56" t="n">
        <v>15</v>
      </c>
      <c r="B59" s="57" t="s">
        <v>111</v>
      </c>
      <c r="C59" s="58" t="n">
        <v>201.396</v>
      </c>
      <c r="D59" s="57" t="n">
        <v>33.9584</v>
      </c>
      <c r="E59" s="57" t="n">
        <v>0.00060202</v>
      </c>
      <c r="F59" s="58" t="n">
        <v>132.958</v>
      </c>
      <c r="G59" s="58" t="n">
        <f aca="false">C59*$B$9+$B$10</f>
        <v>-0.00124925994889226</v>
      </c>
      <c r="H59" s="57" t="n">
        <f aca="false">G59-F59</f>
        <v>-132.959249259949</v>
      </c>
      <c r="J59" s="59"/>
      <c r="K59" s="57"/>
    </row>
    <row r="60" customFormat="false" ht="12.75" hidden="false" customHeight="false" outlineLevel="0" collapsed="false">
      <c r="A60" s="56" t="n">
        <v>15</v>
      </c>
      <c r="B60" s="57" t="s">
        <v>111</v>
      </c>
      <c r="C60" s="58" t="n">
        <v>174.999</v>
      </c>
      <c r="D60" s="57" t="n">
        <v>33.9354</v>
      </c>
      <c r="E60" s="57" t="n">
        <v>0.00118048</v>
      </c>
      <c r="F60" s="58" t="n">
        <v>132.935</v>
      </c>
      <c r="G60" s="58" t="n">
        <f aca="false">C60*$B$9+$B$10</f>
        <v>-0.00125564412440846</v>
      </c>
      <c r="H60" s="57" t="n">
        <f aca="false">G60-F60</f>
        <v>-132.936255644124</v>
      </c>
      <c r="J60" s="59"/>
      <c r="K60" s="57"/>
    </row>
    <row r="61" customFormat="false" ht="12.75" hidden="false" customHeight="false" outlineLevel="0" collapsed="false">
      <c r="A61" s="56" t="n">
        <v>15</v>
      </c>
      <c r="B61" s="57" t="s">
        <v>111</v>
      </c>
      <c r="C61" s="58" t="n">
        <v>149.944</v>
      </c>
      <c r="D61" s="57" t="n">
        <v>33.8956</v>
      </c>
      <c r="E61" s="57" t="n">
        <v>0.00132239</v>
      </c>
      <c r="F61" s="58" t="n">
        <v>132.896</v>
      </c>
      <c r="G61" s="58" t="n">
        <f aca="false">C61*$B$9+$B$10</f>
        <v>-0.0012617037341201</v>
      </c>
      <c r="H61" s="57" t="n">
        <f aca="false">G61-F61</f>
        <v>-132.897261703734</v>
      </c>
      <c r="J61" s="59"/>
      <c r="K61" s="57"/>
    </row>
    <row r="62" customFormat="false" ht="12.75" hidden="false" customHeight="false" outlineLevel="0" collapsed="false">
      <c r="A62" s="56" t="n">
        <v>15</v>
      </c>
      <c r="B62" s="57" t="s">
        <v>111</v>
      </c>
      <c r="C62" s="58" t="n">
        <v>125.207</v>
      </c>
      <c r="D62" s="57" t="n">
        <v>33.7703</v>
      </c>
      <c r="E62" s="57" t="n">
        <v>0.00524251</v>
      </c>
      <c r="F62" s="58" t="n">
        <v>132.77</v>
      </c>
      <c r="G62" s="58" t="n">
        <f aca="false">C62*$B$9+$B$10</f>
        <v>-0.0012676864347961</v>
      </c>
      <c r="H62" s="57" t="n">
        <f aca="false">G62-F62</f>
        <v>-132.771267686435</v>
      </c>
      <c r="J62" s="59"/>
      <c r="K62" s="57"/>
    </row>
    <row r="63" customFormat="false" ht="12.75" hidden="false" customHeight="false" outlineLevel="0" collapsed="false">
      <c r="A63" s="56" t="n">
        <v>15</v>
      </c>
      <c r="B63" s="57" t="s">
        <v>111</v>
      </c>
      <c r="C63" s="58" t="n">
        <v>101.412</v>
      </c>
      <c r="D63" s="57" t="n">
        <v>33.5126</v>
      </c>
      <c r="E63" s="57" t="n">
        <v>0.00404388</v>
      </c>
      <c r="F63" s="58" t="n">
        <v>132.513</v>
      </c>
      <c r="G63" s="58" t="n">
        <f aca="false">C63*$B$9+$B$10</f>
        <v>-0.00127344131059289</v>
      </c>
      <c r="H63" s="57" t="n">
        <f aca="false">G63-F63</f>
        <v>-132.514273441311</v>
      </c>
      <c r="J63" s="59"/>
      <c r="K63" s="57"/>
    </row>
    <row r="64" customFormat="false" ht="12.75" hidden="false" customHeight="false" outlineLevel="0" collapsed="false">
      <c r="A64" s="56" t="n">
        <v>15</v>
      </c>
      <c r="B64" s="57" t="s">
        <v>111</v>
      </c>
      <c r="C64" s="58" t="n">
        <v>73.9681</v>
      </c>
      <c r="D64" s="57" t="n">
        <v>32.8725</v>
      </c>
      <c r="E64" s="57" t="n">
        <v>0.0344836</v>
      </c>
      <c r="F64" s="58" t="n">
        <v>131.873</v>
      </c>
      <c r="G64" s="58" t="n">
        <f aca="false">C64*$B$9+$B$10</f>
        <v>-0.00128007868129597</v>
      </c>
      <c r="H64" s="57" t="n">
        <f aca="false">G64-F64</f>
        <v>-131.874280078681</v>
      </c>
      <c r="J64" s="59"/>
      <c r="K64" s="57"/>
    </row>
    <row r="65" customFormat="false" ht="12.75" hidden="false" customHeight="false" outlineLevel="0" collapsed="false">
      <c r="A65" s="56" t="n">
        <v>15</v>
      </c>
      <c r="B65" s="57" t="s">
        <v>111</v>
      </c>
      <c r="C65" s="58" t="n">
        <v>49.4407</v>
      </c>
      <c r="D65" s="57" t="n">
        <v>32.4261</v>
      </c>
      <c r="E65" s="57" t="n">
        <v>0.00130964</v>
      </c>
      <c r="F65" s="58" t="n">
        <v>131.426</v>
      </c>
      <c r="G65" s="58" t="n">
        <f aca="false">C65*$B$9+$B$10</f>
        <v>-0.00128601068972708</v>
      </c>
      <c r="H65" s="57" t="n">
        <f aca="false">G65-F65</f>
        <v>-131.42728601069</v>
      </c>
      <c r="J65" s="59"/>
      <c r="K65" s="57"/>
    </row>
    <row r="66" customFormat="false" ht="12.75" hidden="false" customHeight="false" outlineLevel="0" collapsed="false">
      <c r="A66" s="56" t="n">
        <v>15</v>
      </c>
      <c r="B66" s="57" t="s">
        <v>111</v>
      </c>
      <c r="C66" s="58" t="n">
        <v>30.0198</v>
      </c>
      <c r="D66" s="57" t="n">
        <v>32.2162</v>
      </c>
      <c r="E66" s="57" t="n">
        <v>0.0108308</v>
      </c>
      <c r="F66" s="58" t="n">
        <v>131.216</v>
      </c>
      <c r="G66" s="58" t="n">
        <f aca="false">C66*$B$9+$B$10</f>
        <v>-0.00129070767931993</v>
      </c>
      <c r="H66" s="57" t="n">
        <f aca="false">G66-F66</f>
        <v>-131.217290707679</v>
      </c>
      <c r="J66" s="59"/>
      <c r="K66" s="57"/>
    </row>
    <row r="67" customFormat="false" ht="12.75" hidden="false" customHeight="false" outlineLevel="0" collapsed="false">
      <c r="A67" s="56" t="n">
        <v>15</v>
      </c>
      <c r="B67" s="57" t="s">
        <v>111</v>
      </c>
      <c r="C67" s="58" t="n">
        <v>20.1078</v>
      </c>
      <c r="D67" s="57" t="n">
        <v>31.9816</v>
      </c>
      <c r="E67" s="57" t="n">
        <v>0.00122688</v>
      </c>
      <c r="F67" s="58" t="n">
        <v>130.982</v>
      </c>
      <c r="G67" s="58" t="n">
        <f aca="false">C67*$B$9+$B$10</f>
        <v>-0.00129310491945012</v>
      </c>
      <c r="H67" s="57" t="n">
        <f aca="false">G67-F67</f>
        <v>-130.983293104919</v>
      </c>
      <c r="J67" s="59"/>
      <c r="K67" s="57"/>
    </row>
    <row r="68" customFormat="false" ht="12.75" hidden="false" customHeight="false" outlineLevel="0" collapsed="false">
      <c r="A68" s="56" t="n">
        <v>15</v>
      </c>
      <c r="B68" s="57" t="s">
        <v>111</v>
      </c>
      <c r="C68" s="58" t="n">
        <v>10.0768</v>
      </c>
      <c r="D68" s="57" t="n">
        <v>31.9863</v>
      </c>
      <c r="E68" s="57" t="n">
        <v>0.000886378</v>
      </c>
      <c r="F68" s="58" t="n">
        <v>130.986</v>
      </c>
      <c r="G68" s="58" t="n">
        <f aca="false">C68*$B$9+$B$10</f>
        <v>-0.0012955309400056</v>
      </c>
      <c r="H68" s="57" t="n">
        <f aca="false">G68-F68</f>
        <v>-130.98729553094</v>
      </c>
      <c r="J68" s="59"/>
      <c r="K68" s="57"/>
    </row>
    <row r="69" customFormat="false" ht="13.5" hidden="false" customHeight="false" outlineLevel="0" collapsed="false">
      <c r="A69" s="56" t="n">
        <v>15</v>
      </c>
      <c r="B69" s="57" t="s">
        <v>111</v>
      </c>
      <c r="C69" s="58" t="n">
        <v>1.11198</v>
      </c>
      <c r="D69" s="57" t="n">
        <v>31.9832</v>
      </c>
      <c r="E69" s="57" t="n">
        <v>0.00345981</v>
      </c>
      <c r="F69" s="58" t="n">
        <v>130.983</v>
      </c>
      <c r="G69" s="58" t="n">
        <f aca="false">C69*$B$9+$B$10</f>
        <v>-0.0012976991024616</v>
      </c>
      <c r="H69" s="57" t="n">
        <f aca="false">G69-F69</f>
        <v>-130.984297699102</v>
      </c>
      <c r="J69" s="59"/>
      <c r="K69" s="57"/>
    </row>
    <row r="70" customFormat="false" ht="13.5" hidden="false" customHeight="false" outlineLevel="0" collapsed="false">
      <c r="A70" s="60" t="n">
        <v>16</v>
      </c>
      <c r="B70" s="57" t="s">
        <v>112</v>
      </c>
      <c r="C70" s="61" t="n">
        <v>907.81</v>
      </c>
      <c r="D70" s="62" t="n">
        <v>34.3303</v>
      </c>
      <c r="E70" s="62" t="n">
        <v>0.000270702</v>
      </c>
      <c r="F70" s="61" t="n">
        <v>-0.00121689</v>
      </c>
      <c r="G70" s="61" t="n">
        <f aca="false">C70*$B$9+$B$10</f>
        <v>-0.00107841208879069</v>
      </c>
      <c r="H70" s="62" t="n">
        <f aca="false">G70-F70</f>
        <v>0.000138477911209305</v>
      </c>
      <c r="J70" s="59"/>
      <c r="K70" s="57"/>
    </row>
    <row r="71" customFormat="false" ht="12.75" hidden="false" customHeight="false" outlineLevel="0" collapsed="false">
      <c r="A71" s="56" t="n">
        <v>16</v>
      </c>
      <c r="B71" s="57" t="s">
        <v>112</v>
      </c>
      <c r="C71" s="58" t="n">
        <v>600.563</v>
      </c>
      <c r="D71" s="57" t="n">
        <v>34.1611</v>
      </c>
      <c r="E71" s="57" t="n">
        <v>0.000475799</v>
      </c>
      <c r="F71" s="58" t="n">
        <v>-0.00135422</v>
      </c>
      <c r="G71" s="58" t="n">
        <f aca="false">C71*$B$9+$B$10</f>
        <v>-0.00115272048651869</v>
      </c>
      <c r="H71" s="57" t="n">
        <f aca="false">G71-F71</f>
        <v>0.00020149951348131</v>
      </c>
      <c r="J71" s="59"/>
      <c r="K71" s="57"/>
    </row>
    <row r="72" customFormat="false" ht="12.75" hidden="false" customHeight="false" outlineLevel="0" collapsed="false">
      <c r="A72" s="56" t="n">
        <v>16</v>
      </c>
      <c r="B72" s="57" t="s">
        <v>111</v>
      </c>
      <c r="C72" s="58" t="n">
        <v>499.107</v>
      </c>
      <c r="D72" s="57" t="n">
        <v>34.0759</v>
      </c>
      <c r="E72" s="57" t="n">
        <v>0.000321578</v>
      </c>
      <c r="F72" s="58" t="n">
        <v>-0.00414658</v>
      </c>
      <c r="G72" s="58" t="n">
        <f aca="false">C72*$B$9+$B$10</f>
        <v>-0.00117725785482462</v>
      </c>
      <c r="H72" s="57" t="n">
        <f aca="false">G72-F72</f>
        <v>0.00296932214517538</v>
      </c>
      <c r="J72" s="59"/>
      <c r="K72" s="57"/>
    </row>
    <row r="73" customFormat="false" ht="12.75" hidden="false" customHeight="false" outlineLevel="0" collapsed="false">
      <c r="A73" s="56" t="n">
        <v>16</v>
      </c>
      <c r="B73" s="57" t="s">
        <v>111</v>
      </c>
      <c r="C73" s="58" t="n">
        <v>400.22</v>
      </c>
      <c r="D73" s="57" t="n">
        <v>34.0113</v>
      </c>
      <c r="E73" s="57" t="n">
        <v>0.000305541</v>
      </c>
      <c r="F73" s="58" t="n">
        <v>133.011</v>
      </c>
      <c r="G73" s="58" t="n">
        <f aca="false">C73*$B$9+$B$10</f>
        <v>-0.00120117390453748</v>
      </c>
      <c r="H73" s="57" t="n">
        <f aca="false">G73-F73</f>
        <v>-133.012201173905</v>
      </c>
      <c r="J73" s="59"/>
      <c r="K73" s="57"/>
    </row>
    <row r="74" customFormat="false" ht="12.75" hidden="false" customHeight="false" outlineLevel="0" collapsed="false">
      <c r="A74" s="56" t="n">
        <v>16</v>
      </c>
      <c r="B74" s="57" t="s">
        <v>111</v>
      </c>
      <c r="C74" s="58" t="n">
        <v>300.141</v>
      </c>
      <c r="D74" s="57" t="n">
        <v>33.9807</v>
      </c>
      <c r="E74" s="57" t="n">
        <v>0.000434761</v>
      </c>
      <c r="F74" s="58" t="n">
        <v>132.981</v>
      </c>
      <c r="G74" s="58" t="n">
        <f aca="false">C74*$B$9+$B$10</f>
        <v>-0.00122537824220789</v>
      </c>
      <c r="H74" s="57" t="n">
        <f aca="false">G74-F74</f>
        <v>-132.982225378242</v>
      </c>
      <c r="J74" s="59"/>
      <c r="K74" s="57"/>
    </row>
    <row r="75" customFormat="false" ht="12.75" hidden="false" customHeight="false" outlineLevel="0" collapsed="false">
      <c r="A75" s="56" t="n">
        <v>16</v>
      </c>
      <c r="B75" s="57" t="s">
        <v>111</v>
      </c>
      <c r="C75" s="58" t="n">
        <v>251.053</v>
      </c>
      <c r="D75" s="57" t="n">
        <v>33.962</v>
      </c>
      <c r="E75" s="57" t="n">
        <v>0.000702571</v>
      </c>
      <c r="F75" s="58" t="n">
        <v>132.962</v>
      </c>
      <c r="G75" s="58" t="n">
        <f aca="false">C75*$B$9+$B$10</f>
        <v>-0.00123725028856692</v>
      </c>
      <c r="H75" s="57" t="n">
        <f aca="false">G75-F75</f>
        <v>-132.963237250289</v>
      </c>
      <c r="J75" s="59"/>
      <c r="K75" s="57"/>
    </row>
    <row r="76" customFormat="false" ht="12.75" hidden="false" customHeight="false" outlineLevel="0" collapsed="false">
      <c r="A76" s="56" t="n">
        <v>16</v>
      </c>
      <c r="B76" s="57" t="s">
        <v>111</v>
      </c>
      <c r="C76" s="58" t="n">
        <v>201.959</v>
      </c>
      <c r="D76" s="57" t="n">
        <v>33.9228</v>
      </c>
      <c r="E76" s="57" t="n">
        <v>0.000413678</v>
      </c>
      <c r="F76" s="58" t="n">
        <v>132.923</v>
      </c>
      <c r="G76" s="58" t="n">
        <f aca="false">C76*$B$9+$B$10</f>
        <v>-0.00124912378603982</v>
      </c>
      <c r="H76" s="57" t="n">
        <f aca="false">G76-F76</f>
        <v>-132.924249123786</v>
      </c>
      <c r="J76" s="59"/>
      <c r="K76" s="57"/>
    </row>
    <row r="77" customFormat="false" ht="12.75" hidden="false" customHeight="false" outlineLevel="0" collapsed="false">
      <c r="A77" s="56" t="n">
        <v>16</v>
      </c>
      <c r="B77" s="57" t="s">
        <v>111</v>
      </c>
      <c r="C77" s="58" t="n">
        <v>174.807</v>
      </c>
      <c r="D77" s="57" t="n">
        <v>33.871</v>
      </c>
      <c r="E77" s="57" t="n">
        <v>0.000457813</v>
      </c>
      <c r="F77" s="58" t="n">
        <v>132.871</v>
      </c>
      <c r="G77" s="58" t="n">
        <f aca="false">C77*$B$9+$B$10</f>
        <v>-0.00125569056005262</v>
      </c>
      <c r="H77" s="57" t="n">
        <f aca="false">G77-F77</f>
        <v>-132.87225569056</v>
      </c>
      <c r="J77" s="59"/>
      <c r="K77" s="57"/>
    </row>
    <row r="78" customFormat="false" ht="12.75" hidden="false" customHeight="false" outlineLevel="0" collapsed="false">
      <c r="A78" s="56" t="n">
        <v>16</v>
      </c>
      <c r="B78" s="57" t="s">
        <v>111</v>
      </c>
      <c r="C78" s="58" t="n">
        <v>150.522</v>
      </c>
      <c r="D78" s="57" t="n">
        <v>33.777</v>
      </c>
      <c r="E78" s="57" t="n">
        <v>0.000966954</v>
      </c>
      <c r="F78" s="58" t="n">
        <v>132.777</v>
      </c>
      <c r="G78" s="58" t="n">
        <f aca="false">C78*$B$9+$B$10</f>
        <v>-0.00126156394348297</v>
      </c>
      <c r="H78" s="57" t="n">
        <f aca="false">G78-F78</f>
        <v>-132.778261563943</v>
      </c>
      <c r="J78" s="59"/>
      <c r="K78" s="57"/>
    </row>
    <row r="79" customFormat="false" ht="12.75" hidden="false" customHeight="false" outlineLevel="0" collapsed="false">
      <c r="A79" s="56" t="n">
        <v>16</v>
      </c>
      <c r="B79" s="57" t="s">
        <v>111</v>
      </c>
      <c r="C79" s="58" t="n">
        <v>123.884</v>
      </c>
      <c r="D79" s="57" t="n">
        <v>33.6335</v>
      </c>
      <c r="E79" s="57" t="n">
        <v>0.00158536</v>
      </c>
      <c r="F79" s="58" t="n">
        <v>132.633</v>
      </c>
      <c r="G79" s="58" t="n">
        <f aca="false">C79*$B$9+$B$10</f>
        <v>-0.0012680064054067</v>
      </c>
      <c r="H79" s="57" t="n">
        <f aca="false">G79-F79</f>
        <v>-132.634268006405</v>
      </c>
      <c r="J79" s="59"/>
      <c r="K79" s="57"/>
    </row>
    <row r="80" customFormat="false" ht="12.75" hidden="false" customHeight="false" outlineLevel="0" collapsed="false">
      <c r="A80" s="56" t="n">
        <v>16</v>
      </c>
      <c r="B80" s="57" t="s">
        <v>111</v>
      </c>
      <c r="C80" s="58" t="n">
        <v>100.693</v>
      </c>
      <c r="D80" s="57" t="n">
        <v>33.3717</v>
      </c>
      <c r="E80" s="57" t="n">
        <v>0.00150245</v>
      </c>
      <c r="F80" s="58" t="n">
        <v>132.372</v>
      </c>
      <c r="G80" s="58" t="n">
        <f aca="false">C80*$B$9+$B$10</f>
        <v>-0.00127361520240621</v>
      </c>
      <c r="H80" s="57" t="n">
        <f aca="false">G80-F80</f>
        <v>-132.373273615202</v>
      </c>
      <c r="J80" s="59"/>
      <c r="K80" s="57"/>
    </row>
    <row r="81" customFormat="false" ht="12.75" hidden="false" customHeight="false" outlineLevel="0" collapsed="false">
      <c r="A81" s="56" t="n">
        <v>16</v>
      </c>
      <c r="B81" s="57" t="s">
        <v>111</v>
      </c>
      <c r="C81" s="58" t="n">
        <v>75.4802</v>
      </c>
      <c r="D81" s="57" t="n">
        <v>33.1056</v>
      </c>
      <c r="E81" s="57" t="n">
        <v>0.00249529</v>
      </c>
      <c r="F81" s="58" t="n">
        <v>132.106</v>
      </c>
      <c r="G81" s="58" t="n">
        <f aca="false">C81*$B$9+$B$10</f>
        <v>-0.00127971297641291</v>
      </c>
      <c r="H81" s="57" t="n">
        <f aca="false">G81-F81</f>
        <v>-132.107279712976</v>
      </c>
      <c r="J81" s="59"/>
      <c r="K81" s="57"/>
    </row>
    <row r="82" customFormat="false" ht="12.75" hidden="false" customHeight="false" outlineLevel="0" collapsed="false">
      <c r="A82" s="56" t="n">
        <v>16</v>
      </c>
      <c r="B82" s="57" t="s">
        <v>111</v>
      </c>
      <c r="C82" s="58" t="n">
        <v>49.6656</v>
      </c>
      <c r="D82" s="57" t="n">
        <v>32.4829</v>
      </c>
      <c r="E82" s="57" t="n">
        <v>0.000340169</v>
      </c>
      <c r="F82" s="58" t="n">
        <v>131.483</v>
      </c>
      <c r="G82" s="58" t="n">
        <f aca="false">C82*$B$9+$B$10</f>
        <v>-0.0012859562971418</v>
      </c>
      <c r="H82" s="57" t="n">
        <f aca="false">G82-F82</f>
        <v>-131.484285956297</v>
      </c>
      <c r="J82" s="59"/>
      <c r="K82" s="57"/>
    </row>
    <row r="83" customFormat="false" ht="12.75" hidden="false" customHeight="false" outlineLevel="0" collapsed="false">
      <c r="A83" s="56" t="n">
        <v>16</v>
      </c>
      <c r="B83" s="57" t="s">
        <v>111</v>
      </c>
      <c r="C83" s="58" t="n">
        <v>30.095</v>
      </c>
      <c r="D83" s="57" t="n">
        <v>32.2926</v>
      </c>
      <c r="E83" s="57" t="n">
        <v>0.00732732</v>
      </c>
      <c r="F83" s="58" t="n">
        <v>131.293</v>
      </c>
      <c r="G83" s="58" t="n">
        <f aca="false">C83*$B$9+$B$10</f>
        <v>-0.00129068949202597</v>
      </c>
      <c r="H83" s="57" t="n">
        <f aca="false">G83-F83</f>
        <v>-131.294290689492</v>
      </c>
      <c r="J83" s="59"/>
      <c r="K83" s="57"/>
    </row>
    <row r="84" customFormat="false" ht="12.75" hidden="false" customHeight="false" outlineLevel="0" collapsed="false">
      <c r="A84" s="56" t="n">
        <v>16</v>
      </c>
      <c r="B84" s="57" t="s">
        <v>111</v>
      </c>
      <c r="C84" s="58" t="n">
        <v>19.9388</v>
      </c>
      <c r="D84" s="57" t="n">
        <v>31.9774</v>
      </c>
      <c r="E84" s="57" t="n">
        <v>0.00157695</v>
      </c>
      <c r="F84" s="58" t="n">
        <v>130.977</v>
      </c>
      <c r="G84" s="58" t="n">
        <f aca="false">C84*$B$9+$B$10</f>
        <v>-0.00129314579249108</v>
      </c>
      <c r="H84" s="57" t="n">
        <f aca="false">G84-F84</f>
        <v>-130.978293145793</v>
      </c>
      <c r="J84" s="59"/>
      <c r="K84" s="57"/>
    </row>
    <row r="85" customFormat="false" ht="12.75" hidden="false" customHeight="false" outlineLevel="0" collapsed="false">
      <c r="A85" s="56" t="n">
        <v>16</v>
      </c>
      <c r="B85" s="57" t="s">
        <v>111</v>
      </c>
      <c r="C85" s="58" t="n">
        <v>10.8869</v>
      </c>
      <c r="D85" s="57" t="n">
        <v>31.9601</v>
      </c>
      <c r="E85" s="57" t="n">
        <v>0.0164629</v>
      </c>
      <c r="F85" s="58" t="n">
        <v>130.96</v>
      </c>
      <c r="G85" s="58" t="n">
        <f aca="false">C85*$B$9+$B$10</f>
        <v>-0.00129533501544653</v>
      </c>
      <c r="H85" s="57" t="n">
        <f aca="false">G85-F85</f>
        <v>-130.961295335015</v>
      </c>
      <c r="J85" s="59"/>
      <c r="K85" s="57"/>
    </row>
    <row r="86" customFormat="false" ht="13.5" hidden="false" customHeight="false" outlineLevel="0" collapsed="false">
      <c r="A86" s="56" t="n">
        <v>16</v>
      </c>
      <c r="B86" s="57" t="s">
        <v>111</v>
      </c>
      <c r="C86" s="58" t="n">
        <v>1.5113</v>
      </c>
      <c r="D86" s="57" t="n">
        <v>31.9626</v>
      </c>
      <c r="E86" s="57" t="n">
        <v>0.00233272</v>
      </c>
      <c r="F86" s="58" t="n">
        <v>130.963</v>
      </c>
      <c r="G86" s="58" t="n">
        <f aca="false">C86*$B$9+$B$10</f>
        <v>-0.00129760252599583</v>
      </c>
      <c r="H86" s="57" t="n">
        <f aca="false">G86-F86</f>
        <v>-130.964297602526</v>
      </c>
      <c r="J86" s="59"/>
      <c r="K86" s="57"/>
    </row>
    <row r="87" customFormat="false" ht="13.5" hidden="false" customHeight="false" outlineLevel="0" collapsed="false">
      <c r="A87" s="60" t="n">
        <v>17</v>
      </c>
      <c r="B87" s="57" t="s">
        <v>111</v>
      </c>
      <c r="C87" s="61" t="n">
        <v>196.707</v>
      </c>
      <c r="D87" s="62" t="n">
        <v>33.9873</v>
      </c>
      <c r="E87" s="62" t="n">
        <v>0.000457697</v>
      </c>
      <c r="F87" s="61" t="n">
        <v>0.000408173</v>
      </c>
      <c r="G87" s="61" t="n">
        <f aca="false">C87*$B$9+$B$10</f>
        <v>-0.00125039399438968</v>
      </c>
      <c r="H87" s="62" t="n">
        <f aca="false">G87-F87</f>
        <v>-0.00165856699438968</v>
      </c>
      <c r="J87" s="59"/>
      <c r="K87" s="57"/>
    </row>
    <row r="88" customFormat="false" ht="12.75" hidden="false" customHeight="false" outlineLevel="0" collapsed="false">
      <c r="A88" s="56" t="n">
        <v>17</v>
      </c>
      <c r="B88" s="57" t="s">
        <v>112</v>
      </c>
      <c r="C88" s="58" t="n">
        <v>189.988</v>
      </c>
      <c r="D88" s="57" t="n">
        <v>33.9789</v>
      </c>
      <c r="E88" s="57" t="n">
        <v>0.000392151</v>
      </c>
      <c r="F88" s="58" t="n">
        <v>-0.000324249</v>
      </c>
      <c r="G88" s="58" t="n">
        <f aca="false">C88*$B$9+$B$10</f>
        <v>-0.00125201900008326</v>
      </c>
      <c r="H88" s="57" t="n">
        <f aca="false">G88-F88</f>
        <v>-0.000927770000083255</v>
      </c>
      <c r="J88" s="59"/>
      <c r="K88" s="57"/>
    </row>
    <row r="89" customFormat="false" ht="12.75" hidden="false" customHeight="false" outlineLevel="0" collapsed="false">
      <c r="A89" s="56" t="n">
        <v>17</v>
      </c>
      <c r="B89" s="57" t="s">
        <v>111</v>
      </c>
      <c r="C89" s="58" t="n">
        <v>175.731</v>
      </c>
      <c r="D89" s="57" t="n">
        <v>33.9615</v>
      </c>
      <c r="E89" s="57" t="n">
        <v>0.000783532</v>
      </c>
      <c r="F89" s="58" t="n">
        <v>132.961</v>
      </c>
      <c r="G89" s="58" t="n">
        <f aca="false">C89*$B$9+$B$10</f>
        <v>-0.00125546708851506</v>
      </c>
      <c r="H89" s="57" t="n">
        <f aca="false">G89-F89</f>
        <v>-132.962255467089</v>
      </c>
      <c r="J89" s="59"/>
      <c r="K89" s="57"/>
    </row>
    <row r="90" customFormat="false" ht="12.75" hidden="false" customHeight="false" outlineLevel="0" collapsed="false">
      <c r="A90" s="56" t="n">
        <v>17</v>
      </c>
      <c r="B90" s="57" t="s">
        <v>111</v>
      </c>
      <c r="C90" s="58" t="n">
        <v>150.162</v>
      </c>
      <c r="D90" s="57" t="n">
        <v>33.899</v>
      </c>
      <c r="E90" s="57" t="n">
        <v>0.000410889</v>
      </c>
      <c r="F90" s="58" t="n">
        <v>132.899</v>
      </c>
      <c r="G90" s="58" t="n">
        <f aca="false">C90*$B$9+$B$10</f>
        <v>-0.00126165101031579</v>
      </c>
      <c r="H90" s="57" t="n">
        <f aca="false">G90-F90</f>
        <v>-132.90026165101</v>
      </c>
      <c r="J90" s="59"/>
      <c r="K90" s="57"/>
    </row>
    <row r="91" customFormat="false" ht="12.75" hidden="false" customHeight="false" outlineLevel="0" collapsed="false">
      <c r="A91" s="56" t="n">
        <v>17</v>
      </c>
      <c r="B91" s="57" t="s">
        <v>111</v>
      </c>
      <c r="C91" s="58" t="n">
        <v>126.913</v>
      </c>
      <c r="D91" s="57" t="n">
        <v>33.843</v>
      </c>
      <c r="E91" s="57" t="n">
        <v>0.000779895</v>
      </c>
      <c r="F91" s="58" t="n">
        <v>132.843</v>
      </c>
      <c r="G91" s="58" t="n">
        <f aca="false">C91*$B$9+$B$10</f>
        <v>-0.00126727383474948</v>
      </c>
      <c r="H91" s="57" t="n">
        <f aca="false">G91-F91</f>
        <v>-132.844267273835</v>
      </c>
      <c r="J91" s="59"/>
      <c r="K91" s="57"/>
    </row>
    <row r="92" customFormat="false" ht="12.75" hidden="false" customHeight="false" outlineLevel="0" collapsed="false">
      <c r="A92" s="56" t="n">
        <v>17</v>
      </c>
      <c r="B92" s="57" t="s">
        <v>111</v>
      </c>
      <c r="C92" s="58" t="n">
        <v>100.982</v>
      </c>
      <c r="D92" s="57" t="n">
        <v>33.5981</v>
      </c>
      <c r="E92" s="57" t="n">
        <v>0.000471632</v>
      </c>
      <c r="F92" s="58" t="n">
        <v>132.598</v>
      </c>
      <c r="G92" s="58" t="n">
        <f aca="false">C92*$B$9+$B$10</f>
        <v>-0.00127354530708765</v>
      </c>
      <c r="H92" s="57" t="n">
        <f aca="false">G92-F92</f>
        <v>-132.599273545307</v>
      </c>
      <c r="J92" s="59"/>
      <c r="K92" s="57"/>
    </row>
    <row r="93" customFormat="false" ht="12.75" hidden="false" customHeight="false" outlineLevel="0" collapsed="false">
      <c r="A93" s="56" t="n">
        <v>17</v>
      </c>
      <c r="B93" s="57" t="s">
        <v>111</v>
      </c>
      <c r="C93" s="58" t="n">
        <v>74.1612</v>
      </c>
      <c r="D93" s="57" t="n">
        <v>33.2736</v>
      </c>
      <c r="E93" s="57" t="n">
        <v>0.00202148</v>
      </c>
      <c r="F93" s="58" t="n">
        <v>132.274</v>
      </c>
      <c r="G93" s="58" t="n">
        <f aca="false">C93*$B$9+$B$10</f>
        <v>-0.00128003197961425</v>
      </c>
      <c r="H93" s="57" t="n">
        <f aca="false">G93-F93</f>
        <v>-132.27528003198</v>
      </c>
      <c r="J93" s="59"/>
      <c r="K93" s="57"/>
    </row>
    <row r="94" customFormat="false" ht="12.75" hidden="false" customHeight="false" outlineLevel="0" collapsed="false">
      <c r="A94" s="56" t="n">
        <v>17</v>
      </c>
      <c r="B94" s="57" t="s">
        <v>111</v>
      </c>
      <c r="C94" s="58" t="n">
        <v>49.7564</v>
      </c>
      <c r="D94" s="57" t="n">
        <v>32.6078</v>
      </c>
      <c r="E94" s="57" t="n">
        <v>0.00396345</v>
      </c>
      <c r="F94" s="58" t="n">
        <v>131.608</v>
      </c>
      <c r="G94" s="58" t="n">
        <f aca="false">C94*$B$9+$B$10</f>
        <v>-0.00128593433695175</v>
      </c>
      <c r="H94" s="57" t="n">
        <f aca="false">G94-F94</f>
        <v>-131.609285934337</v>
      </c>
      <c r="J94" s="59"/>
      <c r="K94" s="57"/>
    </row>
    <row r="95" customFormat="false" ht="12.75" hidden="false" customHeight="false" outlineLevel="0" collapsed="false">
      <c r="A95" s="56" t="n">
        <v>17</v>
      </c>
      <c r="B95" s="57" t="s">
        <v>111</v>
      </c>
      <c r="C95" s="58" t="n">
        <v>29.7319</v>
      </c>
      <c r="D95" s="57" t="n">
        <v>32.3775</v>
      </c>
      <c r="E95" s="57" t="n">
        <v>0.00650897</v>
      </c>
      <c r="F95" s="58" t="n">
        <v>131.378</v>
      </c>
      <c r="G95" s="58" t="n">
        <f aca="false">C95*$B$9+$B$10</f>
        <v>-0.00129077730860095</v>
      </c>
      <c r="H95" s="57" t="n">
        <f aca="false">G95-F95</f>
        <v>-131.379290777309</v>
      </c>
      <c r="J95" s="59"/>
      <c r="K95" s="57"/>
    </row>
    <row r="96" customFormat="false" ht="12.75" hidden="false" customHeight="false" outlineLevel="0" collapsed="false">
      <c r="A96" s="56" t="n">
        <v>17</v>
      </c>
      <c r="B96" s="57" t="s">
        <v>111</v>
      </c>
      <c r="C96" s="58" t="n">
        <v>20.2354</v>
      </c>
      <c r="D96" s="57" t="n">
        <v>32.0165</v>
      </c>
      <c r="E96" s="57" t="n">
        <v>0.0101213</v>
      </c>
      <c r="F96" s="58" t="n">
        <v>131.017</v>
      </c>
      <c r="G96" s="58" t="n">
        <f aca="false">C96*$B$9+$B$10</f>
        <v>-0.00129307405909493</v>
      </c>
      <c r="H96" s="57" t="n">
        <f aca="false">G96-F96</f>
        <v>-131.018293074059</v>
      </c>
      <c r="J96" s="59"/>
      <c r="K96" s="57"/>
    </row>
    <row r="97" customFormat="false" ht="12.75" hidden="false" customHeight="false" outlineLevel="0" collapsed="false">
      <c r="A97" s="56" t="n">
        <v>17</v>
      </c>
      <c r="B97" s="57" t="s">
        <v>111</v>
      </c>
      <c r="C97" s="58" t="n">
        <v>10.3086</v>
      </c>
      <c r="D97" s="57" t="n">
        <v>31.9738</v>
      </c>
      <c r="E97" s="57" t="n">
        <v>0.0015212</v>
      </c>
      <c r="F97" s="58" t="n">
        <v>130.974</v>
      </c>
      <c r="G97" s="58" t="n">
        <f aca="false">C97*$B$9+$B$10</f>
        <v>-0.00129547487863936</v>
      </c>
      <c r="H97" s="57" t="n">
        <f aca="false">G97-F97</f>
        <v>-130.975295474879</v>
      </c>
      <c r="J97" s="59"/>
      <c r="K97" s="57"/>
    </row>
    <row r="98" customFormat="false" ht="13.5" hidden="false" customHeight="false" outlineLevel="0" collapsed="false">
      <c r="A98" s="56" t="n">
        <v>17</v>
      </c>
      <c r="B98" s="57" t="s">
        <v>111</v>
      </c>
      <c r="C98" s="58" t="n">
        <v>1.30222</v>
      </c>
      <c r="D98" s="57" t="n">
        <v>31.9686</v>
      </c>
      <c r="E98" s="57" t="n">
        <v>0.000737355</v>
      </c>
      <c r="F98" s="58" t="n">
        <v>130.969</v>
      </c>
      <c r="G98" s="58" t="n">
        <f aca="false">C98*$B$9+$B$10</f>
        <v>-0.00129765309247751</v>
      </c>
      <c r="H98" s="57" t="n">
        <f aca="false">G98-F98</f>
        <v>-130.970297653092</v>
      </c>
      <c r="J98" s="59"/>
      <c r="K98" s="57"/>
    </row>
    <row r="99" customFormat="false" ht="13.5" hidden="false" customHeight="false" outlineLevel="0" collapsed="false">
      <c r="A99" s="60" t="n">
        <v>18</v>
      </c>
      <c r="B99" s="57" t="s">
        <v>111</v>
      </c>
      <c r="C99" s="61" t="n">
        <v>133.128</v>
      </c>
      <c r="D99" s="62" t="n">
        <v>33.9354</v>
      </c>
      <c r="E99" s="62" t="n">
        <v>0.000255554</v>
      </c>
      <c r="F99" s="61" t="n">
        <v>132.935</v>
      </c>
      <c r="G99" s="61" t="n">
        <f aca="false">C99*$B$9+$B$10</f>
        <v>-0.00126577072262184</v>
      </c>
      <c r="H99" s="62" t="n">
        <f aca="false">G99-F99</f>
        <v>-132.936265770723</v>
      </c>
      <c r="J99" s="59"/>
      <c r="K99" s="57"/>
    </row>
    <row r="100" customFormat="false" ht="12.75" hidden="false" customHeight="false" outlineLevel="0" collapsed="false">
      <c r="A100" s="56" t="n">
        <v>18</v>
      </c>
      <c r="B100" s="57" t="s">
        <v>111</v>
      </c>
      <c r="C100" s="58" t="n">
        <v>125.486</v>
      </c>
      <c r="D100" s="57" t="n">
        <v>33.9353</v>
      </c>
      <c r="E100" s="57" t="n">
        <v>0.000292039</v>
      </c>
      <c r="F100" s="58" t="n">
        <v>-0.000808716</v>
      </c>
      <c r="G100" s="58" t="n">
        <f aca="false">C100*$B$9+$B$10</f>
        <v>-0.00126761895800067</v>
      </c>
      <c r="H100" s="57" t="n">
        <f aca="false">G100-F100</f>
        <v>-0.000458902958000667</v>
      </c>
      <c r="J100" s="59"/>
      <c r="K100" s="57"/>
    </row>
    <row r="101" customFormat="false" ht="12.75" hidden="false" customHeight="false" outlineLevel="0" collapsed="false">
      <c r="A101" s="56" t="n">
        <v>18</v>
      </c>
      <c r="B101" s="57" t="s">
        <v>111</v>
      </c>
      <c r="C101" s="58" t="n">
        <v>101.174</v>
      </c>
      <c r="D101" s="57" t="n">
        <v>33.9149</v>
      </c>
      <c r="E101" s="57" t="n">
        <v>0.000385188</v>
      </c>
      <c r="F101" s="58" t="n">
        <v>132.915</v>
      </c>
      <c r="G101" s="58" t="n">
        <f aca="false">C101*$B$9+$B$10</f>
        <v>-0.00127349887144348</v>
      </c>
      <c r="H101" s="57" t="n">
        <f aca="false">G101-F101</f>
        <v>-132.916273498871</v>
      </c>
      <c r="J101" s="59"/>
      <c r="K101" s="57"/>
    </row>
    <row r="102" customFormat="false" ht="12.75" hidden="false" customHeight="false" outlineLevel="0" collapsed="false">
      <c r="A102" s="56" t="n">
        <v>18</v>
      </c>
      <c r="B102" s="57" t="s">
        <v>111</v>
      </c>
      <c r="C102" s="58" t="n">
        <v>75.7145</v>
      </c>
      <c r="D102" s="57" t="n">
        <v>33.8629</v>
      </c>
      <c r="E102" s="57" t="n">
        <v>0.00090555</v>
      </c>
      <c r="F102" s="58" t="n">
        <v>132.863</v>
      </c>
      <c r="G102" s="58" t="n">
        <f aca="false">C102*$B$9+$B$10</f>
        <v>-0.00127965631041589</v>
      </c>
      <c r="H102" s="57" t="n">
        <f aca="false">G102-F102</f>
        <v>-132.86427965631</v>
      </c>
      <c r="J102" s="59"/>
      <c r="K102" s="57"/>
    </row>
    <row r="103" customFormat="false" ht="12.75" hidden="false" customHeight="false" outlineLevel="0" collapsed="false">
      <c r="A103" s="56" t="n">
        <v>18</v>
      </c>
      <c r="B103" s="57" t="s">
        <v>111</v>
      </c>
      <c r="C103" s="58" t="n">
        <v>50.1907</v>
      </c>
      <c r="D103" s="57" t="n">
        <v>33.6696</v>
      </c>
      <c r="E103" s="57" t="n">
        <v>0.0017999</v>
      </c>
      <c r="F103" s="58" t="n">
        <v>132.67</v>
      </c>
      <c r="G103" s="58" t="n">
        <f aca="false">C103*$B$9+$B$10</f>
        <v>-0.00128582930049205</v>
      </c>
      <c r="H103" s="57" t="n">
        <f aca="false">G103-F103</f>
        <v>-132.6712858293</v>
      </c>
      <c r="J103" s="59"/>
      <c r="K103" s="57"/>
    </row>
    <row r="104" customFormat="false" ht="12.75" hidden="false" customHeight="false" outlineLevel="0" collapsed="false">
      <c r="A104" s="56" t="n">
        <v>18</v>
      </c>
      <c r="B104" s="57" t="s">
        <v>111</v>
      </c>
      <c r="C104" s="58" t="n">
        <v>30.8315</v>
      </c>
      <c r="D104" s="57" t="n">
        <v>33.1659</v>
      </c>
      <c r="E104" s="57" t="n">
        <v>0.00265625</v>
      </c>
      <c r="F104" s="58" t="n">
        <v>132.166</v>
      </c>
      <c r="G104" s="58" t="n">
        <f aca="false">C104*$B$9+$B$10</f>
        <v>-0.00129051136779717</v>
      </c>
      <c r="H104" s="57" t="n">
        <f aca="false">G104-F104</f>
        <v>-132.167290511368</v>
      </c>
      <c r="J104" s="59"/>
      <c r="K104" s="57"/>
    </row>
    <row r="105" customFormat="false" ht="12.75" hidden="false" customHeight="false" outlineLevel="0" collapsed="false">
      <c r="A105" s="56" t="n">
        <v>18</v>
      </c>
      <c r="B105" s="57" t="s">
        <v>111</v>
      </c>
      <c r="C105" s="58" t="n">
        <v>20.7077</v>
      </c>
      <c r="D105" s="57" t="n">
        <v>32.8826</v>
      </c>
      <c r="E105" s="57" t="n">
        <v>0.00903803</v>
      </c>
      <c r="F105" s="58" t="n">
        <v>131.883</v>
      </c>
      <c r="G105" s="58" t="n">
        <f aca="false">C105*$B$9+$B$10</f>
        <v>-0.00129295983224733</v>
      </c>
      <c r="H105" s="57" t="n">
        <f aca="false">G105-F105</f>
        <v>-131.884292959832</v>
      </c>
      <c r="J105" s="59"/>
      <c r="K105" s="57"/>
    </row>
    <row r="106" customFormat="false" ht="12.75" hidden="false" customHeight="false" outlineLevel="0" collapsed="false">
      <c r="A106" s="56" t="n">
        <v>18</v>
      </c>
      <c r="B106" s="57" t="s">
        <v>111</v>
      </c>
      <c r="C106" s="58" t="n">
        <v>10.5646</v>
      </c>
      <c r="D106" s="57" t="n">
        <v>32.7009</v>
      </c>
      <c r="E106" s="57" t="n">
        <v>0.00447968</v>
      </c>
      <c r="F106" s="58" t="n">
        <v>131.701</v>
      </c>
      <c r="G106" s="58" t="n">
        <f aca="false">C106*$B$9+$B$10</f>
        <v>-0.00129541296444714</v>
      </c>
      <c r="H106" s="57" t="n">
        <f aca="false">G106-F106</f>
        <v>-131.702295412964</v>
      </c>
      <c r="J106" s="59"/>
      <c r="K106" s="57"/>
    </row>
    <row r="107" customFormat="false" ht="13.5" hidden="false" customHeight="false" outlineLevel="0" collapsed="false">
      <c r="A107" s="56" t="n">
        <v>18</v>
      </c>
      <c r="B107" s="57" t="s">
        <v>111</v>
      </c>
      <c r="C107" s="58" t="n">
        <v>1.26318</v>
      </c>
      <c r="D107" s="57" t="n">
        <v>32.4257</v>
      </c>
      <c r="E107" s="57" t="n">
        <v>0.00194377</v>
      </c>
      <c r="F107" s="58" t="n">
        <v>131.426</v>
      </c>
      <c r="G107" s="58" t="n">
        <f aca="false">C107*$B$9+$B$10</f>
        <v>-0.00129766253439182</v>
      </c>
      <c r="H107" s="57" t="n">
        <f aca="false">G107-F107</f>
        <v>-131.427297662534</v>
      </c>
      <c r="J107" s="59"/>
      <c r="K107" s="57"/>
    </row>
    <row r="108" customFormat="false" ht="13.5" hidden="false" customHeight="false" outlineLevel="0" collapsed="false">
      <c r="A108" s="60" t="n">
        <v>19</v>
      </c>
      <c r="B108" s="57" t="s">
        <v>111</v>
      </c>
      <c r="C108" s="61" t="n">
        <v>611.587</v>
      </c>
      <c r="D108" s="62" t="n">
        <v>34.1596</v>
      </c>
      <c r="E108" s="62" t="n">
        <v>0.000652639</v>
      </c>
      <c r="F108" s="61" t="n">
        <v>0.00270081</v>
      </c>
      <c r="G108" s="61" t="n">
        <f aca="false">C108*$B$9+$B$10</f>
        <v>-0.00115005430661603</v>
      </c>
      <c r="H108" s="62" t="n">
        <f aca="false">G108-F108</f>
        <v>-0.00385086430661603</v>
      </c>
      <c r="J108" s="59"/>
      <c r="K108" s="57"/>
    </row>
    <row r="109" customFormat="false" ht="12.75" hidden="false" customHeight="false" outlineLevel="0" collapsed="false">
      <c r="A109" s="56" t="n">
        <v>19</v>
      </c>
      <c r="B109" s="57" t="s">
        <v>112</v>
      </c>
      <c r="C109" s="58" t="n">
        <v>501.343</v>
      </c>
      <c r="D109" s="57" t="n">
        <v>34.0949</v>
      </c>
      <c r="E109" s="57" t="n">
        <v>0.000353436</v>
      </c>
      <c r="F109" s="58" t="n">
        <v>-0.000911713</v>
      </c>
      <c r="G109" s="58" t="n">
        <f aca="false">C109*$B$9+$B$10</f>
        <v>-0.00117671707305191</v>
      </c>
      <c r="H109" s="57" t="n">
        <f aca="false">G109-F109</f>
        <v>-0.000265004073051909</v>
      </c>
      <c r="J109" s="59"/>
      <c r="K109" s="57"/>
    </row>
    <row r="110" customFormat="false" ht="12.75" hidden="false" customHeight="false" outlineLevel="0" collapsed="false">
      <c r="A110" s="56" t="n">
        <v>19</v>
      </c>
      <c r="B110" s="57" t="s">
        <v>111</v>
      </c>
      <c r="C110" s="58" t="n">
        <v>400.328</v>
      </c>
      <c r="D110" s="57" t="n">
        <v>34.0563</v>
      </c>
      <c r="E110" s="57" t="n">
        <v>0.000412731</v>
      </c>
      <c r="F110" s="58" t="n">
        <v>133.056</v>
      </c>
      <c r="G110" s="58" t="n">
        <f aca="false">C110*$B$9+$B$10</f>
        <v>-0.00120114778448764</v>
      </c>
      <c r="H110" s="57" t="n">
        <f aca="false">G110-F110</f>
        <v>-133.057201147785</v>
      </c>
      <c r="J110" s="59"/>
      <c r="K110" s="57"/>
    </row>
    <row r="111" customFormat="false" ht="12.75" hidden="false" customHeight="false" outlineLevel="0" collapsed="false">
      <c r="A111" s="56" t="n">
        <v>19</v>
      </c>
      <c r="B111" s="57" t="s">
        <v>111</v>
      </c>
      <c r="C111" s="58" t="n">
        <v>300.634</v>
      </c>
      <c r="D111" s="57" t="n">
        <v>33.9877</v>
      </c>
      <c r="E111" s="57" t="n">
        <v>0.000273263</v>
      </c>
      <c r="F111" s="58" t="n">
        <v>132.988</v>
      </c>
      <c r="G111" s="58" t="n">
        <f aca="false">C111*$B$9+$B$10</f>
        <v>-0.0012252590090174</v>
      </c>
      <c r="H111" s="57" t="n">
        <f aca="false">G111-F111</f>
        <v>-132.989225259009</v>
      </c>
      <c r="J111" s="59"/>
      <c r="K111" s="57"/>
    </row>
    <row r="112" customFormat="false" ht="12.75" hidden="false" customHeight="false" outlineLevel="0" collapsed="false">
      <c r="A112" s="56" t="n">
        <v>19</v>
      </c>
      <c r="B112" s="57" t="s">
        <v>111</v>
      </c>
      <c r="C112" s="58" t="n">
        <v>250.311</v>
      </c>
      <c r="D112" s="57" t="n">
        <v>33.9612</v>
      </c>
      <c r="E112" s="57" t="n">
        <v>0.000801077</v>
      </c>
      <c r="F112" s="58" t="n">
        <v>132.961</v>
      </c>
      <c r="G112" s="58" t="n">
        <f aca="false">C112*$B$9+$B$10</f>
        <v>-0.00123742974298344</v>
      </c>
      <c r="H112" s="57" t="n">
        <f aca="false">G112-F112</f>
        <v>-132.962237429743</v>
      </c>
      <c r="J112" s="59"/>
      <c r="K112" s="57"/>
    </row>
    <row r="113" customFormat="false" ht="12.75" hidden="false" customHeight="false" outlineLevel="0" collapsed="false">
      <c r="A113" s="56" t="n">
        <v>19</v>
      </c>
      <c r="B113" s="57" t="s">
        <v>111</v>
      </c>
      <c r="C113" s="58" t="n">
        <v>202.808</v>
      </c>
      <c r="D113" s="57" t="n">
        <v>33.9302</v>
      </c>
      <c r="E113" s="57" t="n">
        <v>0.000363061</v>
      </c>
      <c r="F113" s="58" t="n">
        <v>132.93</v>
      </c>
      <c r="G113" s="58" t="n">
        <f aca="false">C113*$B$9+$B$10</f>
        <v>-0.00124891845342577</v>
      </c>
      <c r="H113" s="57" t="n">
        <f aca="false">G113-F113</f>
        <v>-132.931248918453</v>
      </c>
      <c r="J113" s="59"/>
      <c r="K113" s="57"/>
    </row>
    <row r="114" customFormat="false" ht="12.75" hidden="false" customHeight="false" outlineLevel="0" collapsed="false">
      <c r="A114" s="56" t="n">
        <v>19</v>
      </c>
      <c r="B114" s="57" t="s">
        <v>111</v>
      </c>
      <c r="C114" s="58" t="n">
        <v>173.776</v>
      </c>
      <c r="D114" s="57" t="n">
        <v>33.8774</v>
      </c>
      <c r="E114" s="57" t="n">
        <v>0.000350488</v>
      </c>
      <c r="F114" s="58" t="n">
        <v>132.877</v>
      </c>
      <c r="G114" s="58" t="n">
        <f aca="false">C114*$B$9+$B$10</f>
        <v>-0.00125593990978772</v>
      </c>
      <c r="H114" s="57" t="n">
        <f aca="false">G114-F114</f>
        <v>-132.87825593991</v>
      </c>
      <c r="J114" s="59"/>
      <c r="K114" s="57"/>
    </row>
    <row r="115" customFormat="false" ht="12.75" hidden="false" customHeight="false" outlineLevel="0" collapsed="false">
      <c r="A115" s="56" t="n">
        <v>19</v>
      </c>
      <c r="B115" s="57" t="s">
        <v>111</v>
      </c>
      <c r="C115" s="58" t="n">
        <v>151.776</v>
      </c>
      <c r="D115" s="57" t="n">
        <v>33.8396</v>
      </c>
      <c r="E115" s="57" t="n">
        <v>0.00385267</v>
      </c>
      <c r="F115" s="58" t="n">
        <v>132.84</v>
      </c>
      <c r="G115" s="58" t="n">
        <f aca="false">C115*$B$9+$B$10</f>
        <v>-0.001261260660682</v>
      </c>
      <c r="H115" s="57" t="n">
        <f aca="false">G115-F115</f>
        <v>-132.841261260661</v>
      </c>
      <c r="J115" s="59"/>
      <c r="K115" s="57"/>
    </row>
    <row r="116" customFormat="false" ht="12.75" hidden="false" customHeight="false" outlineLevel="0" collapsed="false">
      <c r="A116" s="56" t="n">
        <v>19</v>
      </c>
      <c r="B116" s="57" t="s">
        <v>111</v>
      </c>
      <c r="C116" s="58" t="n">
        <v>123.615</v>
      </c>
      <c r="D116" s="57" t="n">
        <v>33.6798</v>
      </c>
      <c r="E116" s="57" t="n">
        <v>0.00488418</v>
      </c>
      <c r="F116" s="58" t="n">
        <v>132.68</v>
      </c>
      <c r="G116" s="58" t="n">
        <f aca="false">C116*$B$9+$B$10</f>
        <v>-0.00126807146367899</v>
      </c>
      <c r="H116" s="57" t="n">
        <f aca="false">G116-F116</f>
        <v>-132.681268071464</v>
      </c>
      <c r="J116" s="59"/>
      <c r="K116" s="57"/>
    </row>
    <row r="117" customFormat="false" ht="12.75" hidden="false" customHeight="false" outlineLevel="0" collapsed="false">
      <c r="A117" s="56" t="n">
        <v>19</v>
      </c>
      <c r="B117" s="57" t="s">
        <v>111</v>
      </c>
      <c r="C117" s="58" t="n">
        <v>100.095</v>
      </c>
      <c r="D117" s="57" t="n">
        <v>33.472</v>
      </c>
      <c r="E117" s="57" t="n">
        <v>0.00328582</v>
      </c>
      <c r="F117" s="58" t="n">
        <v>132.472</v>
      </c>
      <c r="G117" s="58" t="n">
        <f aca="false">C117*$B$9+$B$10</f>
        <v>-0.00127375983008961</v>
      </c>
      <c r="H117" s="57" t="n">
        <f aca="false">G117-F117</f>
        <v>-132.47327375983</v>
      </c>
      <c r="J117" s="59"/>
      <c r="K117" s="57"/>
    </row>
    <row r="118" customFormat="false" ht="12.75" hidden="false" customHeight="false" outlineLevel="0" collapsed="false">
      <c r="A118" s="56" t="n">
        <v>19</v>
      </c>
      <c r="B118" s="57" t="s">
        <v>111</v>
      </c>
      <c r="C118" s="58" t="n">
        <v>73.6068</v>
      </c>
      <c r="D118" s="57" t="n">
        <v>33.1253</v>
      </c>
      <c r="E118" s="57" t="n">
        <v>0.000530733</v>
      </c>
      <c r="F118" s="58" t="n">
        <v>132.125</v>
      </c>
      <c r="G118" s="58" t="n">
        <f aca="false">C118*$B$9+$B$10</f>
        <v>-0.00128016606253679</v>
      </c>
      <c r="H118" s="57" t="n">
        <f aca="false">G118-F118</f>
        <v>-132.126280166063</v>
      </c>
      <c r="J118" s="59"/>
      <c r="K118" s="57"/>
    </row>
    <row r="119" customFormat="false" ht="12.75" hidden="false" customHeight="false" outlineLevel="0" collapsed="false">
      <c r="A119" s="56" t="n">
        <v>19</v>
      </c>
      <c r="B119" s="57" t="s">
        <v>111</v>
      </c>
      <c r="C119" s="58" t="n">
        <v>50.4878</v>
      </c>
      <c r="D119" s="57" t="n">
        <v>32.5223</v>
      </c>
      <c r="E119" s="57" t="n">
        <v>0.00202215</v>
      </c>
      <c r="F119" s="58" t="n">
        <v>131.522</v>
      </c>
      <c r="G119" s="58" t="n">
        <f aca="false">C119*$B$9+$B$10</f>
        <v>-0.00128575744616974</v>
      </c>
      <c r="H119" s="57" t="n">
        <f aca="false">G119-F119</f>
        <v>-131.523285757446</v>
      </c>
      <c r="J119" s="59"/>
      <c r="K119" s="57"/>
    </row>
    <row r="120" customFormat="false" ht="12.75" hidden="false" customHeight="false" outlineLevel="0" collapsed="false">
      <c r="A120" s="56" t="n">
        <v>19</v>
      </c>
      <c r="B120" s="57" t="s">
        <v>111</v>
      </c>
      <c r="C120" s="58" t="n">
        <v>29.4754</v>
      </c>
      <c r="D120" s="57" t="n">
        <v>32.3233</v>
      </c>
      <c r="E120" s="57" t="n">
        <v>0.0135985</v>
      </c>
      <c r="F120" s="58" t="n">
        <v>131.323</v>
      </c>
      <c r="G120" s="58" t="n">
        <f aca="false">C120*$B$9+$B$10</f>
        <v>-0.00129083934371934</v>
      </c>
      <c r="H120" s="57" t="n">
        <f aca="false">G120-F120</f>
        <v>-131.324290839344</v>
      </c>
      <c r="J120" s="59"/>
      <c r="K120" s="57"/>
    </row>
    <row r="121" customFormat="false" ht="12.75" hidden="false" customHeight="false" outlineLevel="0" collapsed="false">
      <c r="A121" s="56" t="n">
        <v>19</v>
      </c>
      <c r="B121" s="57" t="s">
        <v>111</v>
      </c>
      <c r="C121" s="58" t="n">
        <v>20.372</v>
      </c>
      <c r="D121" s="57" t="n">
        <v>32.0178</v>
      </c>
      <c r="E121" s="57" t="n">
        <v>0.00200797</v>
      </c>
      <c r="F121" s="58" t="n">
        <v>131.018</v>
      </c>
      <c r="G121" s="58" t="n">
        <f aca="false">C121*$B$9+$B$10</f>
        <v>-0.00129304102206893</v>
      </c>
      <c r="H121" s="57" t="n">
        <f aca="false">G121-F121</f>
        <v>-131.019293041022</v>
      </c>
      <c r="J121" s="59"/>
      <c r="K121" s="57"/>
    </row>
    <row r="122" customFormat="false" ht="12.75" hidden="false" customHeight="false" outlineLevel="0" collapsed="false">
      <c r="A122" s="56" t="n">
        <v>19</v>
      </c>
      <c r="B122" s="57" t="s">
        <v>111</v>
      </c>
      <c r="C122" s="58" t="n">
        <v>9.67144</v>
      </c>
      <c r="D122" s="57" t="n">
        <v>32.0191</v>
      </c>
      <c r="E122" s="57" t="n">
        <v>0.000244847</v>
      </c>
      <c r="F122" s="58" t="n">
        <v>131.019</v>
      </c>
      <c r="G122" s="58" t="n">
        <f aca="false">C122*$B$9+$B$10</f>
        <v>-0.00129562897725935</v>
      </c>
      <c r="H122" s="57" t="n">
        <f aca="false">G122-F122</f>
        <v>-131.020295628977</v>
      </c>
      <c r="J122" s="59"/>
      <c r="K122" s="57"/>
    </row>
    <row r="123" customFormat="false" ht="13.5" hidden="false" customHeight="false" outlineLevel="0" collapsed="false">
      <c r="A123" s="56" t="n">
        <v>19</v>
      </c>
      <c r="B123" s="57" t="s">
        <v>111</v>
      </c>
      <c r="C123" s="58" t="n">
        <v>1.20359</v>
      </c>
      <c r="D123" s="57" t="n">
        <v>32.0178</v>
      </c>
      <c r="E123" s="57" t="n">
        <v>0.00111688</v>
      </c>
      <c r="F123" s="58" t="n">
        <v>131.018</v>
      </c>
      <c r="G123" s="58" t="n">
        <f aca="false">C123*$B$9+$B$10</f>
        <v>-0.00129767694637118</v>
      </c>
      <c r="H123" s="57" t="n">
        <f aca="false">G123-F123</f>
        <v>-131.019297676946</v>
      </c>
      <c r="J123" s="59"/>
      <c r="K123" s="57"/>
    </row>
    <row r="124" customFormat="false" ht="13.5" hidden="false" customHeight="false" outlineLevel="0" collapsed="false">
      <c r="A124" s="60" t="n">
        <v>20</v>
      </c>
      <c r="B124" s="57" t="s">
        <v>111</v>
      </c>
      <c r="C124" s="61" t="n">
        <v>193.591</v>
      </c>
      <c r="D124" s="62" t="n">
        <v>32.5662</v>
      </c>
      <c r="E124" s="62" t="n">
        <v>0.000530593</v>
      </c>
      <c r="F124" s="61" t="n">
        <v>131.566</v>
      </c>
      <c r="G124" s="61" t="n">
        <f aca="false">C124*$B$9+$B$10</f>
        <v>-0.00125114760619816</v>
      </c>
      <c r="H124" s="62" t="n">
        <f aca="false">G124-F124</f>
        <v>-131.567251147606</v>
      </c>
      <c r="J124" s="59"/>
      <c r="K124" s="57"/>
    </row>
    <row r="125" customFormat="false" ht="12.75" hidden="false" customHeight="false" outlineLevel="0" collapsed="false">
      <c r="A125" s="56" t="n">
        <v>20</v>
      </c>
      <c r="B125" s="57" t="s">
        <v>112</v>
      </c>
      <c r="C125" s="58" t="n">
        <v>175.444</v>
      </c>
      <c r="D125" s="57" t="n">
        <v>32.5651</v>
      </c>
      <c r="E125" s="57" t="n">
        <v>0.000263464</v>
      </c>
      <c r="F125" s="58" t="n">
        <v>-0.00127792</v>
      </c>
      <c r="G125" s="58" t="n">
        <f aca="false">C125*$B$9+$B$10</f>
        <v>-0.001255536500129</v>
      </c>
      <c r="H125" s="57" t="n">
        <f aca="false">G125-F125</f>
        <v>2.2383499870997E-005</v>
      </c>
      <c r="J125" s="59"/>
      <c r="K125" s="57"/>
    </row>
    <row r="126" customFormat="false" ht="12.75" hidden="false" customHeight="false" outlineLevel="0" collapsed="false">
      <c r="A126" s="56" t="n">
        <v>20</v>
      </c>
      <c r="B126" s="57" t="s">
        <v>111</v>
      </c>
      <c r="C126" s="58" t="n">
        <v>150.788</v>
      </c>
      <c r="D126" s="57" t="n">
        <v>32.5501</v>
      </c>
      <c r="E126" s="57" t="n">
        <v>0.000334976</v>
      </c>
      <c r="F126" s="58" t="n">
        <v>131.55</v>
      </c>
      <c r="G126" s="58" t="n">
        <f aca="false">C126*$B$9+$B$10</f>
        <v>-0.00126149961076761</v>
      </c>
      <c r="H126" s="57" t="n">
        <f aca="false">G126-F126</f>
        <v>-131.551261499611</v>
      </c>
      <c r="J126" s="59"/>
      <c r="K126" s="57"/>
    </row>
    <row r="127" customFormat="false" ht="12.75" hidden="false" customHeight="false" outlineLevel="0" collapsed="false">
      <c r="A127" s="56" t="n">
        <v>20</v>
      </c>
      <c r="B127" s="57" t="s">
        <v>111</v>
      </c>
      <c r="C127" s="58" t="n">
        <v>125.557</v>
      </c>
      <c r="D127" s="57" t="n">
        <v>32.4963</v>
      </c>
      <c r="E127" s="57" t="n">
        <v>0.00237527</v>
      </c>
      <c r="F127" s="58" t="n">
        <v>131.496</v>
      </c>
      <c r="G127" s="58" t="n">
        <f aca="false">C127*$B$9+$B$10</f>
        <v>-0.00126760178648642</v>
      </c>
      <c r="H127" s="57" t="n">
        <f aca="false">G127-F127</f>
        <v>-131.497267601787</v>
      </c>
      <c r="J127" s="59"/>
      <c r="K127" s="57"/>
    </row>
    <row r="128" customFormat="false" ht="12.75" hidden="false" customHeight="false" outlineLevel="0" collapsed="false">
      <c r="A128" s="56" t="n">
        <v>20</v>
      </c>
      <c r="B128" s="57" t="s">
        <v>111</v>
      </c>
      <c r="C128" s="58" t="n">
        <v>100.495</v>
      </c>
      <c r="D128" s="57" t="n">
        <v>32.3293</v>
      </c>
      <c r="E128" s="57" t="n">
        <v>0.00152823</v>
      </c>
      <c r="F128" s="58" t="n">
        <v>131.329</v>
      </c>
      <c r="G128" s="58" t="n">
        <f aca="false">C128*$B$9+$B$10</f>
        <v>-0.00127366308916426</v>
      </c>
      <c r="H128" s="57" t="n">
        <f aca="false">G128-F128</f>
        <v>-131.330273663089</v>
      </c>
      <c r="J128" s="59"/>
      <c r="K128" s="57"/>
    </row>
    <row r="129" customFormat="false" ht="12.75" hidden="false" customHeight="false" outlineLevel="0" collapsed="false">
      <c r="A129" s="56" t="n">
        <v>20</v>
      </c>
      <c r="B129" s="57" t="s">
        <v>111</v>
      </c>
      <c r="C129" s="58" t="n">
        <v>75.8317</v>
      </c>
      <c r="D129" s="57" t="n">
        <v>32.0696</v>
      </c>
      <c r="E129" s="57" t="n">
        <v>0.000590831</v>
      </c>
      <c r="F129" s="58" t="n">
        <v>131.07</v>
      </c>
      <c r="G129" s="58" t="n">
        <f aca="false">C129*$B$9+$B$10</f>
        <v>-0.00127962796532476</v>
      </c>
      <c r="H129" s="57" t="n">
        <f aca="false">G129-F129</f>
        <v>-131.071279627965</v>
      </c>
      <c r="J129" s="59"/>
      <c r="K129" s="57"/>
    </row>
    <row r="130" customFormat="false" ht="12.75" hidden="false" customHeight="false" outlineLevel="0" collapsed="false">
      <c r="A130" s="56" t="n">
        <v>20</v>
      </c>
      <c r="B130" s="57" t="s">
        <v>111</v>
      </c>
      <c r="C130" s="58" t="n">
        <v>50.6442</v>
      </c>
      <c r="D130" s="57" t="n">
        <v>31.5326</v>
      </c>
      <c r="E130" s="57" t="n">
        <v>0.00063373</v>
      </c>
      <c r="F130" s="58" t="n">
        <v>130.533</v>
      </c>
      <c r="G130" s="58" t="n">
        <f aca="false">C130*$B$9+$B$10</f>
        <v>-0.00128571962046793</v>
      </c>
      <c r="H130" s="57" t="n">
        <f aca="false">G130-F130</f>
        <v>-130.53428571962</v>
      </c>
      <c r="J130" s="59"/>
      <c r="K130" s="57"/>
    </row>
    <row r="131" customFormat="false" ht="12.75" hidden="false" customHeight="false" outlineLevel="0" collapsed="false">
      <c r="A131" s="56" t="n">
        <v>20</v>
      </c>
      <c r="B131" s="57" t="s">
        <v>111</v>
      </c>
      <c r="C131" s="58" t="n">
        <v>30.5985</v>
      </c>
      <c r="D131" s="57" t="n">
        <v>31.3645</v>
      </c>
      <c r="E131" s="57" t="n">
        <v>0.00139432</v>
      </c>
      <c r="F131" s="58" t="n">
        <v>130.364</v>
      </c>
      <c r="G131" s="58" t="n">
        <f aca="false">C131*$B$9+$B$10</f>
        <v>-0.00129056771938618</v>
      </c>
      <c r="H131" s="57" t="n">
        <f aca="false">G131-F131</f>
        <v>-130.365290567719</v>
      </c>
      <c r="J131" s="59"/>
      <c r="K131" s="57"/>
    </row>
    <row r="132" customFormat="false" ht="12.75" hidden="false" customHeight="false" outlineLevel="0" collapsed="false">
      <c r="A132" s="56" t="n">
        <v>20</v>
      </c>
      <c r="B132" s="57" t="s">
        <v>111</v>
      </c>
      <c r="C132" s="58" t="n">
        <v>20.4792</v>
      </c>
      <c r="D132" s="57" t="n">
        <v>30.9874</v>
      </c>
      <c r="E132" s="57" t="n">
        <v>0.00263853</v>
      </c>
      <c r="F132" s="58" t="n">
        <v>129.987</v>
      </c>
      <c r="G132" s="58" t="n">
        <f aca="false">C132*$B$9+$B$10</f>
        <v>-0.00129301509550093</v>
      </c>
      <c r="H132" s="57" t="n">
        <f aca="false">G132-F132</f>
        <v>-129.988293015096</v>
      </c>
      <c r="J132" s="59"/>
      <c r="K132" s="57"/>
    </row>
    <row r="133" customFormat="false" ht="12.75" hidden="false" customHeight="false" outlineLevel="0" collapsed="false">
      <c r="A133" s="56" t="n">
        <v>20</v>
      </c>
      <c r="B133" s="57" t="s">
        <v>111</v>
      </c>
      <c r="C133" s="58" t="n">
        <v>10.4783</v>
      </c>
      <c r="D133" s="57" t="n">
        <v>28.1586</v>
      </c>
      <c r="E133" s="57" t="n">
        <v>0.490271</v>
      </c>
      <c r="F133" s="58" t="n">
        <v>127.159</v>
      </c>
      <c r="G133" s="58" t="n">
        <f aca="false">C133*$B$9+$B$10</f>
        <v>-0.00129543383630178</v>
      </c>
      <c r="H133" s="57" t="n">
        <f aca="false">G133-F133</f>
        <v>-127.160295433836</v>
      </c>
      <c r="J133" s="59"/>
      <c r="K133" s="57"/>
    </row>
    <row r="134" customFormat="false" ht="13.5" hidden="false" customHeight="false" outlineLevel="0" collapsed="false">
      <c r="A134" s="56" t="n">
        <v>20</v>
      </c>
      <c r="B134" s="57" t="s">
        <v>111</v>
      </c>
      <c r="C134" s="58" t="n">
        <v>1.51936</v>
      </c>
      <c r="D134" s="57" t="n">
        <v>26.7505</v>
      </c>
      <c r="E134" s="57" t="n">
        <v>0.0185958</v>
      </c>
      <c r="F134" s="58" t="n">
        <v>125.751</v>
      </c>
      <c r="G134" s="58" t="n">
        <f aca="false">C134*$B$9+$B$10</f>
        <v>-0.00129760057666618</v>
      </c>
      <c r="H134" s="57" t="n">
        <f aca="false">G134-F134</f>
        <v>-125.752297600577</v>
      </c>
      <c r="J134" s="59"/>
      <c r="K134" s="57"/>
    </row>
    <row r="135" customFormat="false" ht="13.5" hidden="false" customHeight="false" outlineLevel="0" collapsed="false">
      <c r="A135" s="60" t="n">
        <v>21</v>
      </c>
      <c r="B135" s="57" t="s">
        <v>111</v>
      </c>
      <c r="C135" s="61" t="n">
        <v>170.062</v>
      </c>
      <c r="D135" s="62" t="n">
        <v>32.1197</v>
      </c>
      <c r="E135" s="62" t="n">
        <v>0.000436564</v>
      </c>
      <c r="F135" s="61" t="n">
        <v>131.12</v>
      </c>
      <c r="G135" s="61" t="n">
        <f aca="false">C135*$B$9+$B$10</f>
        <v>-0.0012568381492796</v>
      </c>
      <c r="H135" s="62" t="n">
        <f aca="false">G135-F135</f>
        <v>-131.121256838149</v>
      </c>
      <c r="J135" s="59"/>
      <c r="K135" s="57"/>
    </row>
    <row r="136" customFormat="false" ht="12.75" hidden="false" customHeight="false" outlineLevel="0" collapsed="false">
      <c r="A136" s="56" t="n">
        <v>21</v>
      </c>
      <c r="B136" s="57" t="s">
        <v>111</v>
      </c>
      <c r="C136" s="58" t="n">
        <v>149.956</v>
      </c>
      <c r="D136" s="57" t="n">
        <v>32.1018</v>
      </c>
      <c r="E136" s="57" t="n">
        <v>0.000375008</v>
      </c>
      <c r="F136" s="58" t="n">
        <v>-0.00239563</v>
      </c>
      <c r="G136" s="58" t="n">
        <f aca="false">C136*$B$9+$B$10</f>
        <v>-0.00126170083189234</v>
      </c>
      <c r="H136" s="57" t="n">
        <f aca="false">G136-F136</f>
        <v>0.00113392916810766</v>
      </c>
      <c r="J136" s="59"/>
      <c r="K136" s="57"/>
    </row>
    <row r="137" customFormat="false" ht="12.75" hidden="false" customHeight="false" outlineLevel="0" collapsed="false">
      <c r="A137" s="56" t="n">
        <v>21</v>
      </c>
      <c r="B137" s="57" t="s">
        <v>111</v>
      </c>
      <c r="C137" s="58" t="n">
        <v>125.493</v>
      </c>
      <c r="D137" s="57" t="n">
        <v>32.0454</v>
      </c>
      <c r="E137" s="57" t="n">
        <v>0.000274081</v>
      </c>
      <c r="F137" s="58" t="n">
        <v>131.045</v>
      </c>
      <c r="G137" s="58" t="n">
        <f aca="false">C137*$B$9+$B$10</f>
        <v>-0.00126761726503447</v>
      </c>
      <c r="H137" s="57" t="n">
        <f aca="false">G137-F137</f>
        <v>-131.046267617265</v>
      </c>
      <c r="J137" s="59"/>
      <c r="K137" s="57"/>
    </row>
    <row r="138" customFormat="false" ht="12.75" hidden="false" customHeight="false" outlineLevel="0" collapsed="false">
      <c r="A138" s="56" t="n">
        <v>21</v>
      </c>
      <c r="B138" s="57" t="s">
        <v>111</v>
      </c>
      <c r="C138" s="58" t="n">
        <v>100.272</v>
      </c>
      <c r="D138" s="57" t="n">
        <v>31.6737</v>
      </c>
      <c r="E138" s="57" t="n">
        <v>0.00215424</v>
      </c>
      <c r="F138" s="58" t="n">
        <v>130.674</v>
      </c>
      <c r="G138" s="58" t="n">
        <f aca="false">C138*$B$9+$B$10</f>
        <v>-0.00127371702223014</v>
      </c>
      <c r="H138" s="57" t="n">
        <f aca="false">G138-F138</f>
        <v>-130.675273717022</v>
      </c>
      <c r="J138" s="59"/>
      <c r="K138" s="57"/>
    </row>
    <row r="139" customFormat="false" ht="12.75" hidden="false" customHeight="false" outlineLevel="0" collapsed="false">
      <c r="A139" s="56" t="n">
        <v>21</v>
      </c>
      <c r="B139" s="57" t="s">
        <v>111</v>
      </c>
      <c r="C139" s="58" t="n">
        <v>75.5865</v>
      </c>
      <c r="D139" s="57" t="n">
        <v>31.391</v>
      </c>
      <c r="E139" s="57" t="n">
        <v>0.000887275</v>
      </c>
      <c r="F139" s="58" t="n">
        <v>130.391</v>
      </c>
      <c r="G139" s="58" t="n">
        <f aca="false">C139*$B$9+$B$10</f>
        <v>-0.001279687267512</v>
      </c>
      <c r="H139" s="57" t="n">
        <f aca="false">G139-F139</f>
        <v>-130.392279687268</v>
      </c>
      <c r="J139" s="59"/>
      <c r="K139" s="57"/>
    </row>
    <row r="140" customFormat="false" ht="12.75" hidden="false" customHeight="false" outlineLevel="0" collapsed="false">
      <c r="A140" s="56" t="n">
        <v>21</v>
      </c>
      <c r="B140" s="57" t="s">
        <v>111</v>
      </c>
      <c r="C140" s="58" t="n">
        <v>50.4305</v>
      </c>
      <c r="D140" s="57" t="n">
        <v>31.0746</v>
      </c>
      <c r="E140" s="57" t="n">
        <v>0.000545487</v>
      </c>
      <c r="F140" s="58" t="n">
        <v>130.075</v>
      </c>
      <c r="G140" s="58" t="n">
        <f aca="false">C140*$B$9+$B$10</f>
        <v>-0.0012857713043073</v>
      </c>
      <c r="H140" s="57" t="n">
        <f aca="false">G140-F140</f>
        <v>-130.076285771304</v>
      </c>
      <c r="J140" s="59"/>
      <c r="K140" s="57"/>
    </row>
    <row r="141" customFormat="false" ht="12.75" hidden="false" customHeight="false" outlineLevel="0" collapsed="false">
      <c r="A141" s="56" t="n">
        <v>21</v>
      </c>
      <c r="B141" s="57" t="s">
        <v>111</v>
      </c>
      <c r="C141" s="58" t="n">
        <v>30.2232</v>
      </c>
      <c r="D141" s="57" t="n">
        <v>30.65</v>
      </c>
      <c r="E141" s="57" t="n">
        <v>0.00162987</v>
      </c>
      <c r="F141" s="58" t="n">
        <v>129.65</v>
      </c>
      <c r="G141" s="58" t="n">
        <f aca="false">C141*$B$9+$B$10</f>
        <v>-0.00129065848655939</v>
      </c>
      <c r="H141" s="57" t="n">
        <f aca="false">G141-F141</f>
        <v>-129.651290658487</v>
      </c>
      <c r="J141" s="59"/>
      <c r="K141" s="57"/>
    </row>
    <row r="142" customFormat="false" ht="12.75" hidden="false" customHeight="false" outlineLevel="0" collapsed="false">
      <c r="A142" s="56" t="n">
        <v>21</v>
      </c>
      <c r="B142" s="57" t="s">
        <v>111</v>
      </c>
      <c r="C142" s="58" t="n">
        <v>20.777</v>
      </c>
      <c r="D142" s="57" t="n">
        <v>30.4661</v>
      </c>
      <c r="E142" s="57" t="n">
        <v>0.000380729</v>
      </c>
      <c r="F142" s="58" t="n">
        <v>129.466</v>
      </c>
      <c r="G142" s="58" t="n">
        <f aca="false">C142*$B$9+$B$10</f>
        <v>-0.00129294307188201</v>
      </c>
      <c r="H142" s="57" t="n">
        <f aca="false">G142-F142</f>
        <v>-129.467292943072</v>
      </c>
      <c r="J142" s="59"/>
      <c r="K142" s="57"/>
    </row>
    <row r="143" customFormat="false" ht="12.75" hidden="false" customHeight="false" outlineLevel="0" collapsed="false">
      <c r="A143" s="56" t="n">
        <v>21</v>
      </c>
      <c r="B143" s="57" t="s">
        <v>111</v>
      </c>
      <c r="C143" s="58" t="n">
        <v>10.012</v>
      </c>
      <c r="D143" s="57" t="n">
        <v>29.7037</v>
      </c>
      <c r="E143" s="57" t="n">
        <v>0.00634697</v>
      </c>
      <c r="F143" s="58" t="n">
        <v>128.704</v>
      </c>
      <c r="G143" s="58" t="n">
        <f aca="false">C143*$B$9+$B$10</f>
        <v>-0.00129554661203551</v>
      </c>
      <c r="H143" s="57" t="n">
        <f aca="false">G143-F143</f>
        <v>-128.705295546612</v>
      </c>
      <c r="J143" s="59"/>
      <c r="K143" s="57"/>
    </row>
    <row r="144" customFormat="false" ht="13.5" hidden="false" customHeight="false" outlineLevel="0" collapsed="false">
      <c r="A144" s="56" t="n">
        <v>21</v>
      </c>
      <c r="B144" s="57" t="s">
        <v>111</v>
      </c>
      <c r="C144" s="58" t="n">
        <v>1.49583</v>
      </c>
      <c r="D144" s="57" t="n">
        <v>22.6488</v>
      </c>
      <c r="E144" s="57" t="n">
        <v>0.223599</v>
      </c>
      <c r="F144" s="58" t="n">
        <v>121.649</v>
      </c>
      <c r="G144" s="58" t="n">
        <f aca="false">C144*$B$9+$B$10</f>
        <v>-0.00129760626745112</v>
      </c>
      <c r="H144" s="57" t="n">
        <f aca="false">G144-F144</f>
        <v>-121.650297606267</v>
      </c>
      <c r="J144" s="63"/>
      <c r="K144" s="64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113</v>
      </c>
    </row>
    <row r="7" s="36" customFormat="true" ht="13.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3.5" hidden="false" customHeight="false" outlineLevel="0" collapsed="false">
      <c r="A8" s="40"/>
      <c r="B8" s="41" t="s">
        <v>24</v>
      </c>
      <c r="C8" s="41" t="s">
        <v>91</v>
      </c>
      <c r="E8" s="42" t="s">
        <v>92</v>
      </c>
      <c r="F8" s="42"/>
      <c r="G8" s="42" t="n">
        <f aca="false">INDEX(LINEST(known_ys,known_xs,TRUE(),TRUE()),3,1)</f>
        <v>0.00657987365793465</v>
      </c>
      <c r="I8" s="43" t="s">
        <v>93</v>
      </c>
      <c r="J8" s="43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-9.68454533220855E-008</v>
      </c>
      <c r="C9" s="0" t="n">
        <f aca="false">INDEX(LINEST(known_ys,known_xs,TRUE(),TRUE()),2,1)</f>
        <v>4.49767340434729E-007</v>
      </c>
      <c r="E9" s="0" t="s">
        <v>96</v>
      </c>
      <c r="G9" s="0" t="n">
        <f aca="false">INDEX(LINEST(known_ys,known_xs,TRUE(),TRUE()),3,2)</f>
        <v>0.00034392133401423</v>
      </c>
      <c r="I9" s="0" t="n">
        <f aca="false">MIN(known_xs)</f>
        <v>151.375</v>
      </c>
      <c r="J9" s="0" t="n">
        <f aca="false">I9*$B$9+$B$10</f>
        <v>0.00130931928821622</v>
      </c>
    </row>
    <row r="10" customFormat="false" ht="13.5" hidden="false" customHeight="false" outlineLevel="0" collapsed="false">
      <c r="A10" s="44" t="s">
        <v>97</v>
      </c>
      <c r="B10" s="44" t="n">
        <f aca="false">INDEX(LINEST(known_ys,known_xs,TRUE(),TRUE()),1,2)</f>
        <v>0.00132397926871285</v>
      </c>
      <c r="C10" s="44" t="n">
        <f aca="false">INDEX(LINEST(known_ys,known_xs,TRUE(),TRUE()),2,2)</f>
        <v>0.000210462638662805</v>
      </c>
      <c r="E10" s="44" t="s">
        <v>98</v>
      </c>
      <c r="F10" s="44"/>
      <c r="G10" s="44" t="n">
        <f aca="false">INDEX(LINEST(known_ys,known_xs,TRUE(),TRUE()),5,2)</f>
        <v>8.27973187930892E-007</v>
      </c>
      <c r="I10" s="44" t="n">
        <f aca="false">MAX(known_xs)</f>
        <v>907.81</v>
      </c>
      <c r="J10" s="44" t="n">
        <f aca="false">I10*$B$9+$B$10</f>
        <v>0.001236061997732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128</v>
      </c>
    </row>
    <row r="13" customFormat="false" ht="12.75" hidden="false" customHeight="false" outlineLevel="0" collapsed="false">
      <c r="A13" s="0" t="s">
        <v>100</v>
      </c>
      <c r="D13" s="0" t="n">
        <v>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5</v>
      </c>
      <c r="E15" s="46" t="s">
        <v>15</v>
      </c>
      <c r="F15" s="46" t="s">
        <v>114</v>
      </c>
      <c r="G15" s="46"/>
      <c r="H15" s="46"/>
      <c r="J15" s="49" t="s">
        <v>104</v>
      </c>
      <c r="K15" s="46" t="s">
        <v>9</v>
      </c>
    </row>
    <row r="16" s="48" customFormat="true" ht="13.5" hidden="false" customHeight="false" outlineLevel="0" collapsed="false">
      <c r="A16" s="50" t="s">
        <v>71</v>
      </c>
      <c r="B16" s="51" t="s">
        <v>105</v>
      </c>
      <c r="C16" s="52" t="s">
        <v>106</v>
      </c>
      <c r="D16" s="51" t="s">
        <v>106</v>
      </c>
      <c r="E16" s="51" t="s">
        <v>26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4.25" hidden="false" customHeight="false" outlineLevel="0" collapsed="false">
      <c r="A17" s="56" t="n">
        <v>1</v>
      </c>
      <c r="B17" s="57" t="s">
        <v>111</v>
      </c>
      <c r="C17" s="58" t="n">
        <v>150.417</v>
      </c>
      <c r="D17" s="57" t="n">
        <v>33.9223</v>
      </c>
      <c r="E17" s="57" t="n">
        <v>0.00033669</v>
      </c>
      <c r="F17" s="58" t="n">
        <v>0.0115623</v>
      </c>
      <c r="G17" s="58" t="n">
        <f aca="false">C17*$B$9+$B$10</f>
        <v>0.0013094120661605</v>
      </c>
      <c r="H17" s="57" t="n">
        <f aca="false">G17-F17</f>
        <v>-0.0102528879338395</v>
      </c>
      <c r="J17" s="59" t="n">
        <v>151.375</v>
      </c>
      <c r="K17" s="57" t="n">
        <v>0.00116348</v>
      </c>
    </row>
    <row r="18" customFormat="false" ht="14.25" hidden="false" customHeight="false" outlineLevel="0" collapsed="false">
      <c r="A18" s="60" t="n">
        <v>2</v>
      </c>
      <c r="B18" s="57" t="s">
        <v>111</v>
      </c>
      <c r="C18" s="61" t="n">
        <v>149.742</v>
      </c>
      <c r="D18" s="62" t="n">
        <v>33.9232</v>
      </c>
      <c r="E18" s="62" t="n">
        <v>0.000247162</v>
      </c>
      <c r="F18" s="61" t="n">
        <v>0.00160217</v>
      </c>
      <c r="G18" s="61" t="n">
        <f aca="false">C18*$B$9+$B$10</f>
        <v>0.00130947743684149</v>
      </c>
      <c r="H18" s="62" t="n">
        <f aca="false">G18-F18</f>
        <v>-0.000292692563158506</v>
      </c>
      <c r="J18" s="59" t="n">
        <v>199.865</v>
      </c>
      <c r="K18" s="57" t="n">
        <v>0.000766754</v>
      </c>
    </row>
    <row r="19" customFormat="false" ht="14.25" hidden="false" customHeight="false" outlineLevel="0" collapsed="false">
      <c r="A19" s="60" t="n">
        <v>3</v>
      </c>
      <c r="B19" s="57" t="s">
        <v>111</v>
      </c>
      <c r="C19" s="61" t="n">
        <v>149.316</v>
      </c>
      <c r="D19" s="62" t="n">
        <v>33.9039</v>
      </c>
      <c r="E19" s="62" t="n">
        <v>0.000242041</v>
      </c>
      <c r="F19" s="61" t="n">
        <v>-0.00069809</v>
      </c>
      <c r="G19" s="61" t="n">
        <f aca="false">C19*$B$9+$B$10</f>
        <v>0.00130951869300461</v>
      </c>
      <c r="H19" s="62" t="n">
        <f aca="false">G19-F19</f>
        <v>0.00200760869300461</v>
      </c>
      <c r="J19" s="59" t="n">
        <v>225.813</v>
      </c>
      <c r="K19" s="57" t="n">
        <v>0.00189209</v>
      </c>
    </row>
    <row r="20" customFormat="false" ht="14.25" hidden="false" customHeight="false" outlineLevel="0" collapsed="false">
      <c r="A20" s="60" t="n">
        <v>4</v>
      </c>
      <c r="B20" s="57" t="s">
        <v>112</v>
      </c>
      <c r="C20" s="61" t="n">
        <v>151.375</v>
      </c>
      <c r="D20" s="62" t="n">
        <v>33.9154</v>
      </c>
      <c r="E20" s="62" t="n">
        <v>0.00020849</v>
      </c>
      <c r="F20" s="61" t="n">
        <v>0.00116348</v>
      </c>
      <c r="G20" s="61" t="n">
        <f aca="false">C20*$B$9+$B$10</f>
        <v>0.00130931928821622</v>
      </c>
      <c r="H20" s="62" t="n">
        <f aca="false">G20-F20</f>
        <v>0.000145839288216219</v>
      </c>
      <c r="J20" s="59" t="n">
        <v>168.278</v>
      </c>
      <c r="K20" s="57" t="n">
        <v>0.00139999</v>
      </c>
    </row>
    <row r="21" customFormat="false" ht="14.25" hidden="false" customHeight="false" outlineLevel="0" collapsed="false">
      <c r="A21" s="60" t="n">
        <v>5</v>
      </c>
      <c r="B21" s="57" t="s">
        <v>111</v>
      </c>
      <c r="C21" s="61" t="n">
        <v>134.177</v>
      </c>
      <c r="D21" s="62" t="n">
        <v>33.9038</v>
      </c>
      <c r="E21" s="62" t="n">
        <v>0.000379774</v>
      </c>
      <c r="F21" s="61" t="n">
        <v>-0.000518799</v>
      </c>
      <c r="G21" s="61" t="n">
        <f aca="false">C21*$B$9+$B$10</f>
        <v>0.00131098483632245</v>
      </c>
      <c r="H21" s="62" t="n">
        <f aca="false">G21-F21</f>
        <v>0.00182978383632245</v>
      </c>
      <c r="J21" s="59" t="n">
        <v>601.326</v>
      </c>
      <c r="K21" s="57" t="n">
        <v>0.00117111</v>
      </c>
    </row>
    <row r="22" customFormat="false" ht="14.25" hidden="false" customHeight="false" outlineLevel="0" collapsed="false">
      <c r="A22" s="60" t="n">
        <v>6</v>
      </c>
      <c r="B22" s="57" t="s">
        <v>111</v>
      </c>
      <c r="C22" s="61" t="n">
        <v>151.17</v>
      </c>
      <c r="D22" s="62" t="n">
        <v>33.9096</v>
      </c>
      <c r="E22" s="62" t="n">
        <v>0.000277335</v>
      </c>
      <c r="F22" s="61" t="n">
        <v>0.00025177</v>
      </c>
      <c r="G22" s="61" t="n">
        <f aca="false">C22*$B$9+$B$10</f>
        <v>0.00130933914153415</v>
      </c>
      <c r="H22" s="62" t="n">
        <f aca="false">G22-F22</f>
        <v>0.00105756914153415</v>
      </c>
      <c r="J22" s="59" t="n">
        <v>907.81</v>
      </c>
      <c r="K22" s="57" t="n">
        <v>0.00139999</v>
      </c>
    </row>
    <row r="23" customFormat="false" ht="14.25" hidden="false" customHeight="false" outlineLevel="0" collapsed="false">
      <c r="A23" s="60" t="n">
        <v>7</v>
      </c>
      <c r="B23" s="57" t="s">
        <v>111</v>
      </c>
      <c r="C23" s="61" t="n">
        <v>149.663</v>
      </c>
      <c r="D23" s="62" t="n">
        <v>33.8223</v>
      </c>
      <c r="E23" s="62" t="n">
        <v>0.000974238</v>
      </c>
      <c r="F23" s="61" t="n">
        <v>-0.00598907</v>
      </c>
      <c r="G23" s="61" t="n">
        <f aca="false">C23*$B$9+$B$10</f>
        <v>0.00130948508763231</v>
      </c>
      <c r="H23" s="62" t="n">
        <f aca="false">G23-F23</f>
        <v>0.00729855508763231</v>
      </c>
      <c r="J23" s="59" t="n">
        <v>600.563</v>
      </c>
      <c r="K23" s="57" t="n">
        <v>0.000957489</v>
      </c>
    </row>
    <row r="24" customFormat="false" ht="14.25" hidden="false" customHeight="false" outlineLevel="0" collapsed="false">
      <c r="A24" s="60" t="n">
        <v>8</v>
      </c>
      <c r="B24" s="57" t="s">
        <v>111</v>
      </c>
      <c r="C24" s="61" t="n">
        <v>113.967</v>
      </c>
      <c r="D24" s="62" t="n">
        <v>33.717</v>
      </c>
      <c r="E24" s="62" t="n">
        <v>0.00225129</v>
      </c>
      <c r="F24" s="61" t="n">
        <v>0.00979233</v>
      </c>
      <c r="G24" s="61" t="n">
        <f aca="false">C24*$B$9+$B$10</f>
        <v>0.00131294208293409</v>
      </c>
      <c r="H24" s="62" t="n">
        <f aca="false">G24-F24</f>
        <v>-0.00847938791706591</v>
      </c>
      <c r="J24" s="59" t="n">
        <v>501.343</v>
      </c>
      <c r="K24" s="57" t="n">
        <v>0.00137329</v>
      </c>
    </row>
    <row r="25" customFormat="false" ht="14.25" hidden="false" customHeight="false" outlineLevel="0" collapsed="false">
      <c r="A25" s="60" t="n">
        <v>9</v>
      </c>
      <c r="B25" s="57" t="s">
        <v>112</v>
      </c>
      <c r="C25" s="61" t="n">
        <v>199.865</v>
      </c>
      <c r="D25" s="62" t="n">
        <v>33.8993</v>
      </c>
      <c r="E25" s="62" t="n">
        <v>0.000774557</v>
      </c>
      <c r="F25" s="61" t="n">
        <v>0.000766754</v>
      </c>
      <c r="G25" s="61" t="n">
        <f aca="false">C25*$B$9+$B$10</f>
        <v>0.00130462325218463</v>
      </c>
      <c r="H25" s="62" t="n">
        <f aca="false">G25-F25</f>
        <v>0.000537869252184631</v>
      </c>
      <c r="J25" s="59" t="n">
        <v>175.444</v>
      </c>
      <c r="K25" s="57" t="n">
        <v>0.00144958</v>
      </c>
    </row>
    <row r="26" customFormat="false" ht="14.25" hidden="false" customHeight="false" outlineLevel="0" collapsed="false">
      <c r="A26" s="60" t="n">
        <v>10</v>
      </c>
      <c r="B26" s="57" t="s">
        <v>112</v>
      </c>
      <c r="C26" s="61" t="n">
        <v>225.813</v>
      </c>
      <c r="D26" s="62" t="n">
        <v>33.924</v>
      </c>
      <c r="E26" s="62" t="n">
        <v>0.000227982</v>
      </c>
      <c r="F26" s="61" t="n">
        <v>0.00189209</v>
      </c>
      <c r="G26" s="61" t="n">
        <f aca="false">C26*$B$9+$B$10</f>
        <v>0.00130211030636183</v>
      </c>
      <c r="H26" s="62" t="n">
        <f aca="false">G26-F26</f>
        <v>-0.00058997969363817</v>
      </c>
      <c r="J26" s="59"/>
      <c r="K26" s="57"/>
    </row>
    <row r="27" customFormat="false" ht="14.25" hidden="false" customHeight="false" outlineLevel="0" collapsed="false">
      <c r="A27" s="60" t="n">
        <v>11</v>
      </c>
      <c r="B27" s="57" t="s">
        <v>111</v>
      </c>
      <c r="C27" s="61" t="n">
        <v>120.569</v>
      </c>
      <c r="D27" s="62" t="n">
        <v>33.884</v>
      </c>
      <c r="E27" s="62" t="n">
        <v>0.000358341</v>
      </c>
      <c r="F27" s="61" t="n">
        <v>0.00128937</v>
      </c>
      <c r="G27" s="61" t="n">
        <f aca="false">C27*$B$9+$B$10</f>
        <v>0.00131230270925126</v>
      </c>
      <c r="H27" s="62" t="n">
        <f aca="false">G27-F27</f>
        <v>2.29327092512593E-005</v>
      </c>
      <c r="J27" s="59"/>
      <c r="K27" s="57" t="n">
        <f aca="false">AVERAGE(K17:K25)</f>
        <v>0.00128597477777778</v>
      </c>
    </row>
    <row r="28" customFormat="false" ht="14.25" hidden="false" customHeight="false" outlineLevel="0" collapsed="false">
      <c r="A28" s="60" t="n">
        <v>12</v>
      </c>
      <c r="B28" s="57" t="s">
        <v>112</v>
      </c>
      <c r="C28" s="61" t="n">
        <v>168.278</v>
      </c>
      <c r="D28" s="62" t="n">
        <v>33.9331</v>
      </c>
      <c r="E28" s="62" t="n">
        <v>0.000228927</v>
      </c>
      <c r="F28" s="61" t="n">
        <v>0.00139999</v>
      </c>
      <c r="G28" s="61" t="n">
        <f aca="false">C28*$B$9+$B$10</f>
        <v>0.00130768230951872</v>
      </c>
      <c r="H28" s="62" t="n">
        <f aca="false">G28-F28</f>
        <v>-9.23076904812842E-005</v>
      </c>
      <c r="J28" s="59"/>
      <c r="K28" s="57"/>
    </row>
    <row r="29" customFormat="false" ht="13.5" hidden="false" customHeight="false" outlineLevel="0" collapsed="false">
      <c r="A29" s="60" t="n">
        <v>13</v>
      </c>
      <c r="B29" s="57" t="s">
        <v>111</v>
      </c>
      <c r="C29" s="61" t="n">
        <v>297.381</v>
      </c>
      <c r="D29" s="62" t="n">
        <v>33.9502</v>
      </c>
      <c r="E29" s="62" t="n">
        <v>0.000252155</v>
      </c>
      <c r="F29" s="61" t="n">
        <v>0.0042305</v>
      </c>
      <c r="G29" s="61" t="n">
        <f aca="false">C29*$B$9+$B$10</f>
        <v>0.00129517927095847</v>
      </c>
      <c r="H29" s="62" t="n">
        <f aca="false">G29-F29</f>
        <v>-0.00293532072904153</v>
      </c>
      <c r="J29" s="59"/>
      <c r="K29" s="57"/>
    </row>
    <row r="30" customFormat="false" ht="12.75" hidden="false" customHeight="false" outlineLevel="0" collapsed="false">
      <c r="A30" s="56" t="n">
        <v>13</v>
      </c>
      <c r="B30" s="57" t="s">
        <v>111</v>
      </c>
      <c r="C30" s="58" t="n">
        <v>248.655</v>
      </c>
      <c r="D30" s="57" t="n">
        <v>33.9458</v>
      </c>
      <c r="E30" s="57" t="n">
        <v>0.000222701</v>
      </c>
      <c r="F30" s="58" t="n">
        <v>132.946</v>
      </c>
      <c r="G30" s="58" t="n">
        <f aca="false">C30*$B$9+$B$10</f>
        <v>0.00129989816251705</v>
      </c>
      <c r="H30" s="57" t="n">
        <f aca="false">G30-F30</f>
        <v>-132.944700101837</v>
      </c>
      <c r="J30" s="59"/>
      <c r="K30" s="57"/>
    </row>
    <row r="31" customFormat="false" ht="12.75" hidden="false" customHeight="false" outlineLevel="0" collapsed="false">
      <c r="A31" s="56" t="n">
        <v>13</v>
      </c>
      <c r="B31" s="57" t="s">
        <v>111</v>
      </c>
      <c r="C31" s="58" t="n">
        <v>200.84</v>
      </c>
      <c r="D31" s="57" t="n">
        <v>33.9153</v>
      </c>
      <c r="E31" s="57" t="n">
        <v>0.00372647</v>
      </c>
      <c r="F31" s="58" t="n">
        <v>132.915</v>
      </c>
      <c r="G31" s="58" t="n">
        <f aca="false">C31*$B$9+$B$10</f>
        <v>0.00130452882786764</v>
      </c>
      <c r="H31" s="57" t="n">
        <f aca="false">G31-F31</f>
        <v>-132.913695471172</v>
      </c>
      <c r="J31" s="59"/>
      <c r="K31" s="57"/>
    </row>
    <row r="32" customFormat="false" ht="12.75" hidden="false" customHeight="false" outlineLevel="0" collapsed="false">
      <c r="A32" s="56" t="n">
        <v>13</v>
      </c>
      <c r="B32" s="57" t="s">
        <v>111</v>
      </c>
      <c r="C32" s="58" t="n">
        <v>173.347</v>
      </c>
      <c r="D32" s="57" t="n">
        <v>33.9065</v>
      </c>
      <c r="E32" s="57" t="n">
        <v>0.00122358</v>
      </c>
      <c r="F32" s="58" t="n">
        <v>132.907</v>
      </c>
      <c r="G32" s="58" t="n">
        <f aca="false">C32*$B$9+$B$10</f>
        <v>0.00130719139991583</v>
      </c>
      <c r="H32" s="57" t="n">
        <f aca="false">G32-F32</f>
        <v>-132.9056928086</v>
      </c>
      <c r="J32" s="59"/>
      <c r="K32" s="57"/>
    </row>
    <row r="33" customFormat="false" ht="12.75" hidden="false" customHeight="false" outlineLevel="0" collapsed="false">
      <c r="A33" s="56" t="n">
        <v>13</v>
      </c>
      <c r="B33" s="57" t="s">
        <v>111</v>
      </c>
      <c r="C33" s="58" t="n">
        <v>150.443</v>
      </c>
      <c r="D33" s="57" t="n">
        <v>33.8806</v>
      </c>
      <c r="E33" s="57" t="n">
        <v>0.000476264</v>
      </c>
      <c r="F33" s="58" t="n">
        <v>132.881</v>
      </c>
      <c r="G33" s="58" t="n">
        <f aca="false">C33*$B$9+$B$10</f>
        <v>0.00130940954817872</v>
      </c>
      <c r="H33" s="57" t="n">
        <f aca="false">G33-F33</f>
        <v>-132.879690590452</v>
      </c>
      <c r="J33" s="59"/>
      <c r="K33" s="57"/>
    </row>
    <row r="34" customFormat="false" ht="12.75" hidden="false" customHeight="false" outlineLevel="0" collapsed="false">
      <c r="A34" s="56" t="n">
        <v>13</v>
      </c>
      <c r="B34" s="57" t="s">
        <v>111</v>
      </c>
      <c r="C34" s="58" t="n">
        <v>123.91</v>
      </c>
      <c r="D34" s="57" t="n">
        <v>33.8444</v>
      </c>
      <c r="E34" s="57" t="n">
        <v>0.00122589</v>
      </c>
      <c r="F34" s="58" t="n">
        <v>132.844</v>
      </c>
      <c r="G34" s="58" t="n">
        <f aca="false">C34*$B$9+$B$10</f>
        <v>0.00131197914859171</v>
      </c>
      <c r="H34" s="57" t="n">
        <f aca="false">G34-F34</f>
        <v>-132.842688020851</v>
      </c>
      <c r="J34" s="59"/>
      <c r="K34" s="57"/>
    </row>
    <row r="35" customFormat="false" ht="12.75" hidden="false" customHeight="false" outlineLevel="0" collapsed="false">
      <c r="A35" s="56" t="n">
        <v>13</v>
      </c>
      <c r="B35" s="57" t="s">
        <v>111</v>
      </c>
      <c r="C35" s="58" t="n">
        <v>100.99</v>
      </c>
      <c r="D35" s="57" t="n">
        <v>33.6928</v>
      </c>
      <c r="E35" s="57" t="n">
        <v>0.00339018</v>
      </c>
      <c r="F35" s="58" t="n">
        <v>132.693</v>
      </c>
      <c r="G35" s="58" t="n">
        <f aca="false">C35*$B$9+$B$10</f>
        <v>0.00131419884638185</v>
      </c>
      <c r="H35" s="57" t="n">
        <f aca="false">G35-F35</f>
        <v>-132.691685801154</v>
      </c>
      <c r="J35" s="59"/>
      <c r="K35" s="57"/>
    </row>
    <row r="36" customFormat="false" ht="12.75" hidden="false" customHeight="false" outlineLevel="0" collapsed="false">
      <c r="A36" s="56" t="n">
        <v>13</v>
      </c>
      <c r="B36" s="57" t="s">
        <v>111</v>
      </c>
      <c r="C36" s="58" t="n">
        <v>73.8868</v>
      </c>
      <c r="D36" s="57" t="n">
        <v>33.3305</v>
      </c>
      <c r="E36" s="57" t="n">
        <v>0.00118765</v>
      </c>
      <c r="F36" s="58" t="n">
        <v>132.33</v>
      </c>
      <c r="G36" s="58" t="n">
        <f aca="false">C36*$B$9+$B$10</f>
        <v>0.00131682366807233</v>
      </c>
      <c r="H36" s="57" t="n">
        <f aca="false">G36-F36</f>
        <v>-132.328683176332</v>
      </c>
      <c r="J36" s="59"/>
      <c r="K36" s="57"/>
    </row>
    <row r="37" customFormat="false" ht="12.75" hidden="false" customHeight="false" outlineLevel="0" collapsed="false">
      <c r="A37" s="56" t="n">
        <v>13</v>
      </c>
      <c r="B37" s="57" t="s">
        <v>111</v>
      </c>
      <c r="C37" s="58" t="n">
        <v>52.2958</v>
      </c>
      <c r="D37" s="57" t="n">
        <v>33.0512</v>
      </c>
      <c r="E37" s="57" t="n">
        <v>0.00430012</v>
      </c>
      <c r="F37" s="58" t="n">
        <v>132.051</v>
      </c>
      <c r="G37" s="58" t="n">
        <f aca="false">C37*$B$9+$B$10</f>
        <v>0.00131891465825501</v>
      </c>
      <c r="H37" s="57" t="n">
        <f aca="false">G37-F37</f>
        <v>-132.049681085342</v>
      </c>
      <c r="J37" s="59"/>
      <c r="K37" s="57"/>
    </row>
    <row r="38" customFormat="false" ht="12.75" hidden="false" customHeight="false" outlineLevel="0" collapsed="false">
      <c r="A38" s="56" t="n">
        <v>13</v>
      </c>
      <c r="B38" s="57" t="s">
        <v>111</v>
      </c>
      <c r="C38" s="58" t="n">
        <v>30.5141</v>
      </c>
      <c r="D38" s="57" t="n">
        <v>32.8247</v>
      </c>
      <c r="E38" s="57" t="n">
        <v>0.000569607</v>
      </c>
      <c r="F38" s="58" t="n">
        <v>131.825</v>
      </c>
      <c r="G38" s="58" t="n">
        <f aca="false">C38*$B$9+$B$10</f>
        <v>0.00132102411686563</v>
      </c>
      <c r="H38" s="57" t="n">
        <f aca="false">G38-F38</f>
        <v>-131.823678975883</v>
      </c>
      <c r="J38" s="59"/>
      <c r="K38" s="57"/>
    </row>
    <row r="39" customFormat="false" ht="12.75" hidden="false" customHeight="false" outlineLevel="0" collapsed="false">
      <c r="A39" s="56" t="n">
        <v>13</v>
      </c>
      <c r="B39" s="57" t="s">
        <v>111</v>
      </c>
      <c r="C39" s="58" t="n">
        <v>20.1796</v>
      </c>
      <c r="D39" s="57" t="n">
        <v>32.5034</v>
      </c>
      <c r="E39" s="57" t="n">
        <v>0.00530945</v>
      </c>
      <c r="F39" s="58" t="n">
        <v>131.503</v>
      </c>
      <c r="G39" s="58" t="n">
        <f aca="false">C39*$B$9+$B$10</f>
        <v>0.00132202496620299</v>
      </c>
      <c r="H39" s="57" t="n">
        <f aca="false">G39-F39</f>
        <v>-131.501677975034</v>
      </c>
      <c r="J39" s="59"/>
      <c r="K39" s="57"/>
    </row>
    <row r="40" customFormat="false" ht="12.75" hidden="false" customHeight="false" outlineLevel="0" collapsed="false">
      <c r="A40" s="56" t="n">
        <v>13</v>
      </c>
      <c r="B40" s="57" t="s">
        <v>111</v>
      </c>
      <c r="C40" s="58" t="n">
        <v>8.74531</v>
      </c>
      <c r="D40" s="57" t="n">
        <v>32.1737</v>
      </c>
      <c r="E40" s="57" t="n">
        <v>0.000506847</v>
      </c>
      <c r="F40" s="58" t="n">
        <v>131.174</v>
      </c>
      <c r="G40" s="58" t="n">
        <f aca="false">C40*$B$9+$B$10</f>
        <v>0.00132313232520146</v>
      </c>
      <c r="H40" s="57" t="n">
        <f aca="false">G40-F40</f>
        <v>-131.172676867675</v>
      </c>
      <c r="J40" s="59"/>
      <c r="K40" s="57"/>
    </row>
    <row r="41" customFormat="false" ht="13.5" hidden="false" customHeight="false" outlineLevel="0" collapsed="false">
      <c r="A41" s="56" t="n">
        <v>13</v>
      </c>
      <c r="B41" s="57" t="s">
        <v>111</v>
      </c>
      <c r="C41" s="58" t="n">
        <v>1.56763</v>
      </c>
      <c r="D41" s="57" t="n">
        <v>32.1612</v>
      </c>
      <c r="E41" s="57" t="n">
        <v>0.0400017</v>
      </c>
      <c r="F41" s="58" t="n">
        <v>131.161</v>
      </c>
      <c r="G41" s="58" t="n">
        <f aca="false">C41*$B$9+$B$10</f>
        <v>0.00132382745087486</v>
      </c>
      <c r="H41" s="57" t="n">
        <f aca="false">G41-F41</f>
        <v>-131.159676172549</v>
      </c>
      <c r="J41" s="59"/>
      <c r="K41" s="57"/>
    </row>
    <row r="42" customFormat="false" ht="13.5" hidden="false" customHeight="false" outlineLevel="0" collapsed="false">
      <c r="A42" s="60" t="n">
        <v>14</v>
      </c>
      <c r="B42" s="57" t="s">
        <v>111</v>
      </c>
      <c r="C42" s="61" t="n">
        <v>180.056</v>
      </c>
      <c r="D42" s="62" t="n">
        <v>33.9307</v>
      </c>
      <c r="E42" s="62" t="n">
        <v>0.000220633</v>
      </c>
      <c r="F42" s="61" t="n">
        <v>132.931</v>
      </c>
      <c r="G42" s="61" t="n">
        <f aca="false">C42*$B$9+$B$10</f>
        <v>0.00130654166376949</v>
      </c>
      <c r="H42" s="62" t="n">
        <f aca="false">G42-F42</f>
        <v>-132.929693458336</v>
      </c>
      <c r="J42" s="59"/>
      <c r="K42" s="57"/>
    </row>
    <row r="43" customFormat="false" ht="12.75" hidden="false" customHeight="false" outlineLevel="0" collapsed="false">
      <c r="A43" s="56" t="n">
        <v>14</v>
      </c>
      <c r="B43" s="57" t="s">
        <v>111</v>
      </c>
      <c r="C43" s="58" t="n">
        <v>150.214</v>
      </c>
      <c r="D43" s="57" t="n">
        <v>33.9235</v>
      </c>
      <c r="E43" s="57" t="n">
        <v>0.000261648</v>
      </c>
      <c r="F43" s="58" t="n">
        <v>0.000671387</v>
      </c>
      <c r="G43" s="58" t="n">
        <f aca="false">C43*$B$9+$B$10</f>
        <v>0.00130943172578753</v>
      </c>
      <c r="H43" s="57" t="n">
        <f aca="false">G43-F43</f>
        <v>0.000638044725787526</v>
      </c>
      <c r="J43" s="59"/>
      <c r="K43" s="57"/>
    </row>
    <row r="44" customFormat="false" ht="12.75" hidden="false" customHeight="false" outlineLevel="0" collapsed="false">
      <c r="A44" s="56" t="n">
        <v>14</v>
      </c>
      <c r="B44" s="57" t="s">
        <v>111</v>
      </c>
      <c r="C44" s="58" t="n">
        <v>125.803</v>
      </c>
      <c r="D44" s="57" t="n">
        <v>33.9076</v>
      </c>
      <c r="E44" s="57" t="n">
        <v>0.000260638</v>
      </c>
      <c r="F44" s="58" t="n">
        <v>132.908</v>
      </c>
      <c r="G44" s="58" t="n">
        <f aca="false">C44*$B$9+$B$10</f>
        <v>0.00131179582014857</v>
      </c>
      <c r="H44" s="57" t="n">
        <f aca="false">G44-F44</f>
        <v>-132.90668820418</v>
      </c>
      <c r="J44" s="59"/>
      <c r="K44" s="57"/>
    </row>
    <row r="45" customFormat="false" ht="12.75" hidden="false" customHeight="false" outlineLevel="0" collapsed="false">
      <c r="A45" s="56" t="n">
        <v>14</v>
      </c>
      <c r="B45" s="57" t="s">
        <v>111</v>
      </c>
      <c r="C45" s="58" t="n">
        <v>100.005</v>
      </c>
      <c r="D45" s="57" t="n">
        <v>33.882</v>
      </c>
      <c r="E45" s="57" t="n">
        <v>0.000278804</v>
      </c>
      <c r="F45" s="58" t="n">
        <v>132.882</v>
      </c>
      <c r="G45" s="58" t="n">
        <f aca="false">C45*$B$9+$B$10</f>
        <v>0.00131429423915337</v>
      </c>
      <c r="H45" s="57" t="n">
        <f aca="false">G45-F45</f>
        <v>-132.880685705761</v>
      </c>
      <c r="J45" s="59"/>
      <c r="K45" s="57"/>
    </row>
    <row r="46" customFormat="false" ht="12.75" hidden="false" customHeight="false" outlineLevel="0" collapsed="false">
      <c r="A46" s="56" t="n">
        <v>14</v>
      </c>
      <c r="B46" s="57" t="s">
        <v>111</v>
      </c>
      <c r="C46" s="58" t="n">
        <v>74.5767</v>
      </c>
      <c r="D46" s="57" t="n">
        <v>33.7932</v>
      </c>
      <c r="E46" s="57" t="n">
        <v>0.000527242</v>
      </c>
      <c r="F46" s="58" t="n">
        <v>132.793</v>
      </c>
      <c r="G46" s="58" t="n">
        <f aca="false">C46*$B$9+$B$10</f>
        <v>0.00131675685439408</v>
      </c>
      <c r="H46" s="57" t="n">
        <f aca="false">G46-F46</f>
        <v>-132.791683243146</v>
      </c>
      <c r="J46" s="59"/>
      <c r="K46" s="57"/>
    </row>
    <row r="47" customFormat="false" ht="12.75" hidden="false" customHeight="false" outlineLevel="0" collapsed="false">
      <c r="A47" s="56" t="n">
        <v>14</v>
      </c>
      <c r="B47" s="57" t="s">
        <v>111</v>
      </c>
      <c r="C47" s="58" t="n">
        <v>50.341</v>
      </c>
      <c r="D47" s="57" t="n">
        <v>33.2856</v>
      </c>
      <c r="E47" s="57" t="n">
        <v>0.00152721</v>
      </c>
      <c r="F47" s="58" t="n">
        <v>132.286</v>
      </c>
      <c r="G47" s="58" t="n">
        <f aca="false">C47*$B$9+$B$10</f>
        <v>0.00131910397174716</v>
      </c>
      <c r="H47" s="57" t="n">
        <f aca="false">G47-F47</f>
        <v>-132.284680896028</v>
      </c>
      <c r="J47" s="59"/>
      <c r="K47" s="57"/>
    </row>
    <row r="48" customFormat="false" ht="12.75" hidden="false" customHeight="false" outlineLevel="0" collapsed="false">
      <c r="A48" s="56" t="n">
        <v>14</v>
      </c>
      <c r="B48" s="57" t="s">
        <v>111</v>
      </c>
      <c r="C48" s="58" t="n">
        <v>30.4419</v>
      </c>
      <c r="D48" s="57" t="n">
        <v>33.1019</v>
      </c>
      <c r="E48" s="57" t="n">
        <v>0.00381935</v>
      </c>
      <c r="F48" s="58" t="n">
        <v>132.102</v>
      </c>
      <c r="G48" s="58" t="n">
        <f aca="false">C48*$B$9+$B$10</f>
        <v>0.00132103110910736</v>
      </c>
      <c r="H48" s="57" t="n">
        <f aca="false">G48-F48</f>
        <v>-132.100678968891</v>
      </c>
      <c r="J48" s="59"/>
      <c r="K48" s="57"/>
    </row>
    <row r="49" customFormat="false" ht="12.75" hidden="false" customHeight="false" outlineLevel="0" collapsed="false">
      <c r="A49" s="56" t="n">
        <v>14</v>
      </c>
      <c r="B49" s="57" t="s">
        <v>111</v>
      </c>
      <c r="C49" s="58" t="n">
        <v>20.1754</v>
      </c>
      <c r="D49" s="57" t="n">
        <v>32.4335</v>
      </c>
      <c r="E49" s="57" t="n">
        <v>0.0123279</v>
      </c>
      <c r="F49" s="58" t="n">
        <v>131.434</v>
      </c>
      <c r="G49" s="58" t="n">
        <f aca="false">C49*$B$9+$B$10</f>
        <v>0.0013220253729539</v>
      </c>
      <c r="H49" s="57" t="n">
        <f aca="false">G49-F49</f>
        <v>-131.432677974627</v>
      </c>
      <c r="J49" s="59"/>
      <c r="K49" s="57"/>
    </row>
    <row r="50" customFormat="false" ht="12.75" hidden="false" customHeight="false" outlineLevel="0" collapsed="false">
      <c r="A50" s="56" t="n">
        <v>14</v>
      </c>
      <c r="B50" s="57" t="s">
        <v>111</v>
      </c>
      <c r="C50" s="58" t="n">
        <v>10.33</v>
      </c>
      <c r="D50" s="57" t="n">
        <v>32.2721</v>
      </c>
      <c r="E50" s="57" t="n">
        <v>0.000947421</v>
      </c>
      <c r="F50" s="58" t="n">
        <v>131.272</v>
      </c>
      <c r="G50" s="58" t="n">
        <f aca="false">C50*$B$9+$B$10</f>
        <v>0.00132297885518003</v>
      </c>
      <c r="H50" s="57" t="n">
        <f aca="false">G50-F50</f>
        <v>-131.270677021145</v>
      </c>
      <c r="J50" s="59"/>
      <c r="K50" s="57"/>
    </row>
    <row r="51" customFormat="false" ht="13.5" hidden="false" customHeight="false" outlineLevel="0" collapsed="false">
      <c r="A51" s="56" t="n">
        <v>14</v>
      </c>
      <c r="B51" s="57" t="s">
        <v>111</v>
      </c>
      <c r="C51" s="58" t="n">
        <v>1.2169</v>
      </c>
      <c r="D51" s="57" t="n">
        <v>32.2669</v>
      </c>
      <c r="E51" s="57" t="n">
        <v>0.000375912</v>
      </c>
      <c r="F51" s="58" t="n">
        <v>131.267</v>
      </c>
      <c r="G51" s="58" t="n">
        <f aca="false">C51*$B$9+$B$10</f>
        <v>0.0013238614174807</v>
      </c>
      <c r="H51" s="57" t="n">
        <f aca="false">G51-F51</f>
        <v>-131.265676138583</v>
      </c>
      <c r="J51" s="59"/>
      <c r="K51" s="57"/>
    </row>
    <row r="52" customFormat="false" ht="13.5" hidden="false" customHeight="false" outlineLevel="0" collapsed="false">
      <c r="A52" s="60" t="n">
        <v>15</v>
      </c>
      <c r="B52" s="57" t="s">
        <v>111</v>
      </c>
      <c r="C52" s="61" t="n">
        <v>920.397</v>
      </c>
      <c r="D52" s="62" t="n">
        <v>34.3446</v>
      </c>
      <c r="E52" s="62" t="n">
        <v>0.000848055</v>
      </c>
      <c r="F52" s="61" t="n">
        <v>0.00508499</v>
      </c>
      <c r="G52" s="61" t="n">
        <f aca="false">C52*$B$9+$B$10</f>
        <v>0.00123484300401156</v>
      </c>
      <c r="H52" s="62" t="n">
        <f aca="false">G52-F52</f>
        <v>-0.00385014699598844</v>
      </c>
      <c r="J52" s="59"/>
      <c r="K52" s="57"/>
    </row>
    <row r="53" customFormat="false" ht="12.75" hidden="false" customHeight="false" outlineLevel="0" collapsed="false">
      <c r="A53" s="56" t="n">
        <v>15</v>
      </c>
      <c r="B53" s="57" t="s">
        <v>111</v>
      </c>
      <c r="C53" s="58" t="n">
        <v>800.515</v>
      </c>
      <c r="D53" s="57" t="n">
        <v>34.2766</v>
      </c>
      <c r="E53" s="57" t="n">
        <v>0.000639576</v>
      </c>
      <c r="F53" s="58" t="n">
        <v>-0.00088501</v>
      </c>
      <c r="G53" s="58" t="n">
        <f aca="false">C53*$B$9+$B$10</f>
        <v>0.00124645303064672</v>
      </c>
      <c r="H53" s="57" t="n">
        <f aca="false">G53-F53</f>
        <v>0.00213146303064672</v>
      </c>
      <c r="J53" s="59"/>
      <c r="K53" s="57"/>
    </row>
    <row r="54" customFormat="false" ht="12.75" hidden="false" customHeight="false" outlineLevel="0" collapsed="false">
      <c r="A54" s="56" t="n">
        <v>15</v>
      </c>
      <c r="B54" s="57" t="s">
        <v>112</v>
      </c>
      <c r="C54" s="58" t="n">
        <v>601.326</v>
      </c>
      <c r="D54" s="57" t="n">
        <v>34.142</v>
      </c>
      <c r="E54" s="57" t="n">
        <v>0.000288845</v>
      </c>
      <c r="F54" s="58" t="n">
        <v>0.00117111</v>
      </c>
      <c r="G54" s="58" t="n">
        <f aca="false">C54*$B$9+$B$10</f>
        <v>0.00126574357964849</v>
      </c>
      <c r="H54" s="57" t="n">
        <f aca="false">G54-F54</f>
        <v>9.46335796484935E-005</v>
      </c>
      <c r="J54" s="59"/>
      <c r="K54" s="57"/>
    </row>
    <row r="55" customFormat="false" ht="12.75" hidden="false" customHeight="false" outlineLevel="0" collapsed="false">
      <c r="A55" s="56" t="n">
        <v>15</v>
      </c>
      <c r="B55" s="57" t="s">
        <v>111</v>
      </c>
      <c r="C55" s="58" t="n">
        <v>498.983</v>
      </c>
      <c r="D55" s="57" t="n">
        <v>34.0889</v>
      </c>
      <c r="E55" s="57" t="n">
        <v>0.000223657</v>
      </c>
      <c r="F55" s="58" t="n">
        <v>133.089</v>
      </c>
      <c r="G55" s="58" t="n">
        <f aca="false">C55*$B$9+$B$10</f>
        <v>0.00127565503387784</v>
      </c>
      <c r="H55" s="57" t="n">
        <f aca="false">G55-F55</f>
        <v>-133.087724344966</v>
      </c>
      <c r="J55" s="59"/>
      <c r="K55" s="57"/>
    </row>
    <row r="56" customFormat="false" ht="12.75" hidden="false" customHeight="false" outlineLevel="0" collapsed="false">
      <c r="A56" s="56" t="n">
        <v>15</v>
      </c>
      <c r="B56" s="57" t="s">
        <v>111</v>
      </c>
      <c r="C56" s="58" t="n">
        <v>400.312</v>
      </c>
      <c r="D56" s="57" t="n">
        <v>34.0406</v>
      </c>
      <c r="E56" s="57" t="n">
        <v>0.000866743</v>
      </c>
      <c r="F56" s="58" t="n">
        <v>133.041</v>
      </c>
      <c r="G56" s="58" t="n">
        <f aca="false">C56*$B$9+$B$10</f>
        <v>0.00128521087160258</v>
      </c>
      <c r="H56" s="57" t="n">
        <f aca="false">G56-F56</f>
        <v>-133.039714789128</v>
      </c>
      <c r="J56" s="59"/>
      <c r="K56" s="57"/>
    </row>
    <row r="57" customFormat="false" ht="12.75" hidden="false" customHeight="false" outlineLevel="0" collapsed="false">
      <c r="A57" s="56" t="n">
        <v>15</v>
      </c>
      <c r="B57" s="57" t="s">
        <v>111</v>
      </c>
      <c r="C57" s="58" t="n">
        <v>299.942</v>
      </c>
      <c r="D57" s="57" t="n">
        <v>34.0121</v>
      </c>
      <c r="E57" s="57" t="n">
        <v>0.00045167</v>
      </c>
      <c r="F57" s="58" t="n">
        <v>133.012</v>
      </c>
      <c r="G57" s="58" t="n">
        <f aca="false">C57*$B$9+$B$10</f>
        <v>0.00129493124975252</v>
      </c>
      <c r="H57" s="57" t="n">
        <f aca="false">G57-F57</f>
        <v>-133.01070506875</v>
      </c>
      <c r="J57" s="59"/>
      <c r="K57" s="57"/>
    </row>
    <row r="58" customFormat="false" ht="12.75" hidden="false" customHeight="false" outlineLevel="0" collapsed="false">
      <c r="A58" s="56" t="n">
        <v>15</v>
      </c>
      <c r="B58" s="57" t="s">
        <v>111</v>
      </c>
      <c r="C58" s="58" t="n">
        <v>251.164</v>
      </c>
      <c r="D58" s="57" t="n">
        <v>33.9973</v>
      </c>
      <c r="E58" s="57" t="n">
        <v>0.000306622</v>
      </c>
      <c r="F58" s="58" t="n">
        <v>132.997</v>
      </c>
      <c r="G58" s="58" t="n">
        <f aca="false">C58*$B$9+$B$10</f>
        <v>0.00129965517727466</v>
      </c>
      <c r="H58" s="57" t="n">
        <f aca="false">G58-F58</f>
        <v>-132.995700344823</v>
      </c>
      <c r="J58" s="59"/>
      <c r="K58" s="57"/>
    </row>
    <row r="59" customFormat="false" ht="12.75" hidden="false" customHeight="false" outlineLevel="0" collapsed="false">
      <c r="A59" s="56" t="n">
        <v>15</v>
      </c>
      <c r="B59" s="57" t="s">
        <v>111</v>
      </c>
      <c r="C59" s="58" t="n">
        <v>201.396</v>
      </c>
      <c r="D59" s="57" t="n">
        <v>33.9603</v>
      </c>
      <c r="E59" s="57" t="n">
        <v>0.000690618</v>
      </c>
      <c r="F59" s="58" t="n">
        <v>132.96</v>
      </c>
      <c r="G59" s="58" t="n">
        <f aca="false">C59*$B$9+$B$10</f>
        <v>0.0013044749817956</v>
      </c>
      <c r="H59" s="57" t="n">
        <f aca="false">G59-F59</f>
        <v>-132.958695525018</v>
      </c>
      <c r="J59" s="59"/>
      <c r="K59" s="57"/>
    </row>
    <row r="60" customFormat="false" ht="12.75" hidden="false" customHeight="false" outlineLevel="0" collapsed="false">
      <c r="A60" s="56" t="n">
        <v>15</v>
      </c>
      <c r="B60" s="57" t="s">
        <v>111</v>
      </c>
      <c r="C60" s="58" t="n">
        <v>174.999</v>
      </c>
      <c r="D60" s="57" t="n">
        <v>33.9353</v>
      </c>
      <c r="E60" s="57" t="n">
        <v>0.00103754</v>
      </c>
      <c r="F60" s="58" t="n">
        <v>132.935</v>
      </c>
      <c r="G60" s="58" t="n">
        <f aca="false">C60*$B$9+$B$10</f>
        <v>0.00130703141122694</v>
      </c>
      <c r="H60" s="57" t="n">
        <f aca="false">G60-F60</f>
        <v>-132.933692968589</v>
      </c>
      <c r="J60" s="59"/>
      <c r="K60" s="57"/>
    </row>
    <row r="61" customFormat="false" ht="12.75" hidden="false" customHeight="false" outlineLevel="0" collapsed="false">
      <c r="A61" s="56" t="n">
        <v>15</v>
      </c>
      <c r="B61" s="57" t="s">
        <v>111</v>
      </c>
      <c r="C61" s="58" t="n">
        <v>149.944</v>
      </c>
      <c r="D61" s="57" t="n">
        <v>33.8971</v>
      </c>
      <c r="E61" s="57" t="n">
        <v>0.00132126</v>
      </c>
      <c r="F61" s="58" t="n">
        <v>132.897</v>
      </c>
      <c r="G61" s="58" t="n">
        <f aca="false">C61*$B$9+$B$10</f>
        <v>0.00130945787405992</v>
      </c>
      <c r="H61" s="57" t="n">
        <f aca="false">G61-F61</f>
        <v>-132.895690542126</v>
      </c>
      <c r="J61" s="59"/>
      <c r="K61" s="57"/>
    </row>
    <row r="62" customFormat="false" ht="12.75" hidden="false" customHeight="false" outlineLevel="0" collapsed="false">
      <c r="A62" s="56" t="n">
        <v>15</v>
      </c>
      <c r="B62" s="57" t="s">
        <v>111</v>
      </c>
      <c r="C62" s="58" t="n">
        <v>125.207</v>
      </c>
      <c r="D62" s="57" t="n">
        <v>33.7715</v>
      </c>
      <c r="E62" s="57" t="n">
        <v>0.0039685</v>
      </c>
      <c r="F62" s="58" t="n">
        <v>132.772</v>
      </c>
      <c r="G62" s="58" t="n">
        <f aca="false">C62*$B$9+$B$10</f>
        <v>0.00131185354003875</v>
      </c>
      <c r="H62" s="57" t="n">
        <f aca="false">G62-F62</f>
        <v>-132.77068814646</v>
      </c>
      <c r="J62" s="59"/>
      <c r="K62" s="57"/>
    </row>
    <row r="63" customFormat="false" ht="12.75" hidden="false" customHeight="false" outlineLevel="0" collapsed="false">
      <c r="A63" s="56" t="n">
        <v>15</v>
      </c>
      <c r="B63" s="57" t="s">
        <v>111</v>
      </c>
      <c r="C63" s="58" t="n">
        <v>101.412</v>
      </c>
      <c r="D63" s="57" t="n">
        <v>33.5148</v>
      </c>
      <c r="E63" s="57" t="n">
        <v>0.00270442</v>
      </c>
      <c r="F63" s="58" t="n">
        <v>132.515</v>
      </c>
      <c r="G63" s="58" t="n">
        <f aca="false">C63*$B$9+$B$10</f>
        <v>0.00131415797760055</v>
      </c>
      <c r="H63" s="57" t="n">
        <f aca="false">G63-F63</f>
        <v>-132.513685842022</v>
      </c>
      <c r="J63" s="59"/>
      <c r="K63" s="57"/>
    </row>
    <row r="64" customFormat="false" ht="12.75" hidden="false" customHeight="false" outlineLevel="0" collapsed="false">
      <c r="A64" s="56" t="n">
        <v>15</v>
      </c>
      <c r="B64" s="57" t="s">
        <v>111</v>
      </c>
      <c r="C64" s="58" t="n">
        <v>73.9681</v>
      </c>
      <c r="D64" s="57" t="n">
        <v>32.8498</v>
      </c>
      <c r="E64" s="57" t="n">
        <v>0.00846127</v>
      </c>
      <c r="F64" s="58" t="n">
        <v>131.85</v>
      </c>
      <c r="G64" s="58" t="n">
        <f aca="false">C64*$B$9+$B$10</f>
        <v>0.00131681579453698</v>
      </c>
      <c r="H64" s="57" t="n">
        <f aca="false">G64-F64</f>
        <v>-131.848683184205</v>
      </c>
      <c r="J64" s="59"/>
      <c r="K64" s="57"/>
    </row>
    <row r="65" customFormat="false" ht="12.75" hidden="false" customHeight="false" outlineLevel="0" collapsed="false">
      <c r="A65" s="56" t="n">
        <v>15</v>
      </c>
      <c r="B65" s="57" t="s">
        <v>111</v>
      </c>
      <c r="C65" s="58" t="n">
        <v>49.4407</v>
      </c>
      <c r="D65" s="57" t="n">
        <v>32.4274</v>
      </c>
      <c r="E65" s="57" t="n">
        <v>0.000579679</v>
      </c>
      <c r="F65" s="58" t="n">
        <v>131.427</v>
      </c>
      <c r="G65" s="58" t="n">
        <f aca="false">C65*$B$9+$B$10</f>
        <v>0.00131919116170879</v>
      </c>
      <c r="H65" s="57" t="n">
        <f aca="false">G65-F65</f>
        <v>-131.425680808838</v>
      </c>
      <c r="J65" s="59"/>
      <c r="K65" s="57"/>
    </row>
    <row r="66" customFormat="false" ht="12.75" hidden="false" customHeight="false" outlineLevel="0" collapsed="false">
      <c r="A66" s="56" t="n">
        <v>15</v>
      </c>
      <c r="B66" s="57" t="s">
        <v>111</v>
      </c>
      <c r="C66" s="58" t="n">
        <v>30.0198</v>
      </c>
      <c r="D66" s="57" t="n">
        <v>32.2181</v>
      </c>
      <c r="E66" s="57" t="n">
        <v>0.00924376</v>
      </c>
      <c r="F66" s="58" t="n">
        <v>131.218</v>
      </c>
      <c r="G66" s="58" t="n">
        <f aca="false">C66*$B$9+$B$10</f>
        <v>0.00132107198757321</v>
      </c>
      <c r="H66" s="57" t="n">
        <f aca="false">G66-F66</f>
        <v>-131.216678928012</v>
      </c>
      <c r="J66" s="59"/>
      <c r="K66" s="57"/>
    </row>
    <row r="67" customFormat="false" ht="12.75" hidden="false" customHeight="false" outlineLevel="0" collapsed="false">
      <c r="A67" s="56" t="n">
        <v>15</v>
      </c>
      <c r="B67" s="57" t="s">
        <v>111</v>
      </c>
      <c r="C67" s="58" t="n">
        <v>20.1078</v>
      </c>
      <c r="D67" s="57" t="n">
        <v>31.9818</v>
      </c>
      <c r="E67" s="57" t="n">
        <v>0.0016618</v>
      </c>
      <c r="F67" s="58" t="n">
        <v>130.982</v>
      </c>
      <c r="G67" s="58" t="n">
        <f aca="false">C67*$B$9+$B$10</f>
        <v>0.00132203191970654</v>
      </c>
      <c r="H67" s="57" t="n">
        <f aca="false">G67-F67</f>
        <v>-130.98067796808</v>
      </c>
      <c r="J67" s="59"/>
      <c r="K67" s="57"/>
    </row>
    <row r="68" customFormat="false" ht="12.75" hidden="false" customHeight="false" outlineLevel="0" collapsed="false">
      <c r="A68" s="56" t="n">
        <v>15</v>
      </c>
      <c r="B68" s="57" t="s">
        <v>111</v>
      </c>
      <c r="C68" s="58" t="n">
        <v>10.0768</v>
      </c>
      <c r="D68" s="57" t="n">
        <v>31.9869</v>
      </c>
      <c r="E68" s="57" t="n">
        <v>0.000249305</v>
      </c>
      <c r="F68" s="58" t="n">
        <v>130.987</v>
      </c>
      <c r="G68" s="58" t="n">
        <f aca="false">C68*$B$9+$B$10</f>
        <v>0.00132300337644881</v>
      </c>
      <c r="H68" s="57" t="n">
        <f aca="false">G68-F68</f>
        <v>-130.985676996624</v>
      </c>
      <c r="J68" s="59"/>
      <c r="K68" s="57"/>
    </row>
    <row r="69" customFormat="false" ht="13.5" hidden="false" customHeight="false" outlineLevel="0" collapsed="false">
      <c r="A69" s="56" t="n">
        <v>15</v>
      </c>
      <c r="B69" s="57" t="s">
        <v>111</v>
      </c>
      <c r="C69" s="58" t="n">
        <v>1.11198</v>
      </c>
      <c r="D69" s="57" t="n">
        <v>31.9794</v>
      </c>
      <c r="E69" s="57" t="n">
        <v>0.0222599</v>
      </c>
      <c r="F69" s="58" t="n">
        <v>130.979</v>
      </c>
      <c r="G69" s="58" t="n">
        <f aca="false">C69*$B$9+$B$10</f>
        <v>0.00132387157850566</v>
      </c>
      <c r="H69" s="57" t="n">
        <f aca="false">G69-F69</f>
        <v>-130.977676128422</v>
      </c>
      <c r="J69" s="59"/>
      <c r="K69" s="57"/>
    </row>
    <row r="70" customFormat="false" ht="13.5" hidden="false" customHeight="false" outlineLevel="0" collapsed="false">
      <c r="A70" s="60" t="n">
        <v>16</v>
      </c>
      <c r="B70" s="57" t="s">
        <v>112</v>
      </c>
      <c r="C70" s="61" t="n">
        <v>907.81</v>
      </c>
      <c r="D70" s="62" t="n">
        <v>34.3329</v>
      </c>
      <c r="E70" s="62" t="n">
        <v>0.000222345</v>
      </c>
      <c r="F70" s="61" t="n">
        <v>0.00139999</v>
      </c>
      <c r="G70" s="61" t="n">
        <f aca="false">C70*$B$9+$B$10</f>
        <v>0.00123606199773253</v>
      </c>
      <c r="H70" s="62" t="n">
        <f aca="false">G70-F70</f>
        <v>-0.000163928002267473</v>
      </c>
      <c r="J70" s="59"/>
      <c r="K70" s="57"/>
    </row>
    <row r="71" customFormat="false" ht="12.75" hidden="false" customHeight="false" outlineLevel="0" collapsed="false">
      <c r="A71" s="56" t="n">
        <v>16</v>
      </c>
      <c r="B71" s="57" t="s">
        <v>112</v>
      </c>
      <c r="C71" s="58" t="n">
        <v>600.563</v>
      </c>
      <c r="D71" s="57" t="n">
        <v>34.1635</v>
      </c>
      <c r="E71" s="57" t="n">
        <v>0.000473264</v>
      </c>
      <c r="F71" s="58" t="n">
        <v>0.000957489</v>
      </c>
      <c r="G71" s="58" t="n">
        <f aca="false">C71*$B$9+$B$10</f>
        <v>0.00126581747272938</v>
      </c>
      <c r="H71" s="57" t="n">
        <f aca="false">G71-F71</f>
        <v>0.000308328472729378</v>
      </c>
      <c r="J71" s="59"/>
      <c r="K71" s="57"/>
    </row>
    <row r="72" customFormat="false" ht="12.75" hidden="false" customHeight="false" outlineLevel="0" collapsed="false">
      <c r="A72" s="56" t="n">
        <v>16</v>
      </c>
      <c r="B72" s="57" t="s">
        <v>111</v>
      </c>
      <c r="C72" s="58" t="n">
        <v>499.107</v>
      </c>
      <c r="D72" s="57" t="n">
        <v>34.0781</v>
      </c>
      <c r="E72" s="57" t="n">
        <v>0.000311421</v>
      </c>
      <c r="F72" s="58" t="n">
        <v>-0.00188065</v>
      </c>
      <c r="G72" s="58" t="n">
        <f aca="false">C72*$B$9+$B$10</f>
        <v>0.00127564302504162</v>
      </c>
      <c r="H72" s="57" t="n">
        <f aca="false">G72-F72</f>
        <v>0.00315629302504162</v>
      </c>
      <c r="J72" s="59"/>
      <c r="K72" s="57"/>
    </row>
    <row r="73" customFormat="false" ht="12.75" hidden="false" customHeight="false" outlineLevel="0" collapsed="false">
      <c r="A73" s="56" t="n">
        <v>16</v>
      </c>
      <c r="B73" s="57" t="s">
        <v>111</v>
      </c>
      <c r="C73" s="58" t="n">
        <v>400.22</v>
      </c>
      <c r="D73" s="57" t="n">
        <v>34.0134</v>
      </c>
      <c r="E73" s="57" t="n">
        <v>0.000240003</v>
      </c>
      <c r="F73" s="58" t="n">
        <v>133.013</v>
      </c>
      <c r="G73" s="58" t="n">
        <f aca="false">C73*$B$9+$B$10</f>
        <v>0.00128521978138428</v>
      </c>
      <c r="H73" s="57" t="n">
        <f aca="false">G73-F73</f>
        <v>-133.011714780219</v>
      </c>
      <c r="J73" s="59"/>
      <c r="K73" s="57"/>
    </row>
    <row r="74" customFormat="false" ht="12.75" hidden="false" customHeight="false" outlineLevel="0" collapsed="false">
      <c r="A74" s="56" t="n">
        <v>16</v>
      </c>
      <c r="B74" s="57" t="s">
        <v>111</v>
      </c>
      <c r="C74" s="58" t="n">
        <v>300.141</v>
      </c>
      <c r="D74" s="57" t="n">
        <v>33.9835</v>
      </c>
      <c r="E74" s="57" t="n">
        <v>0.000439734</v>
      </c>
      <c r="F74" s="58" t="n">
        <v>132.984</v>
      </c>
      <c r="G74" s="58" t="n">
        <f aca="false">C74*$B$9+$B$10</f>
        <v>0.00129491197750731</v>
      </c>
      <c r="H74" s="57" t="n">
        <f aca="false">G74-F74</f>
        <v>-132.982705088023</v>
      </c>
      <c r="J74" s="59"/>
      <c r="K74" s="57"/>
    </row>
    <row r="75" customFormat="false" ht="12.75" hidden="false" customHeight="false" outlineLevel="0" collapsed="false">
      <c r="A75" s="56" t="n">
        <v>16</v>
      </c>
      <c r="B75" s="57" t="s">
        <v>111</v>
      </c>
      <c r="C75" s="58" t="n">
        <v>251.053</v>
      </c>
      <c r="D75" s="57" t="n">
        <v>33.9643</v>
      </c>
      <c r="E75" s="57" t="n">
        <v>0.000358348</v>
      </c>
      <c r="F75" s="58" t="n">
        <v>132.964</v>
      </c>
      <c r="G75" s="58" t="n">
        <f aca="false">C75*$B$9+$B$10</f>
        <v>0.00129966592711998</v>
      </c>
      <c r="H75" s="57" t="n">
        <f aca="false">G75-F75</f>
        <v>-132.962700334073</v>
      </c>
      <c r="J75" s="59"/>
      <c r="K75" s="57"/>
    </row>
    <row r="76" customFormat="false" ht="12.75" hidden="false" customHeight="false" outlineLevel="0" collapsed="false">
      <c r="A76" s="56" t="n">
        <v>16</v>
      </c>
      <c r="B76" s="57" t="s">
        <v>111</v>
      </c>
      <c r="C76" s="58" t="n">
        <v>201.959</v>
      </c>
      <c r="D76" s="57" t="n">
        <v>33.9249</v>
      </c>
      <c r="E76" s="57" t="n">
        <v>0.000377485</v>
      </c>
      <c r="F76" s="58" t="n">
        <v>132.925</v>
      </c>
      <c r="G76" s="58" t="n">
        <f aca="false">C76*$B$9+$B$10</f>
        <v>0.00130442045780537</v>
      </c>
      <c r="H76" s="57" t="n">
        <f aca="false">G76-F76</f>
        <v>-132.923695579542</v>
      </c>
      <c r="J76" s="59"/>
      <c r="K76" s="57"/>
    </row>
    <row r="77" customFormat="false" ht="12.75" hidden="false" customHeight="false" outlineLevel="0" collapsed="false">
      <c r="A77" s="56" t="n">
        <v>16</v>
      </c>
      <c r="B77" s="57" t="s">
        <v>111</v>
      </c>
      <c r="C77" s="58" t="n">
        <v>174.807</v>
      </c>
      <c r="D77" s="57" t="n">
        <v>33.8741</v>
      </c>
      <c r="E77" s="57" t="n">
        <v>0.000359857</v>
      </c>
      <c r="F77" s="58" t="n">
        <v>132.874</v>
      </c>
      <c r="G77" s="58" t="n">
        <f aca="false">C77*$B$9+$B$10</f>
        <v>0.00130705000555398</v>
      </c>
      <c r="H77" s="57" t="n">
        <f aca="false">G77-F77</f>
        <v>-132.872692949994</v>
      </c>
      <c r="J77" s="59"/>
      <c r="K77" s="57"/>
    </row>
    <row r="78" customFormat="false" ht="12.75" hidden="false" customHeight="false" outlineLevel="0" collapsed="false">
      <c r="A78" s="56" t="n">
        <v>16</v>
      </c>
      <c r="B78" s="57" t="s">
        <v>111</v>
      </c>
      <c r="C78" s="58" t="n">
        <v>150.522</v>
      </c>
      <c r="D78" s="57" t="n">
        <v>33.7802</v>
      </c>
      <c r="E78" s="57" t="n">
        <v>0.000912812</v>
      </c>
      <c r="F78" s="58" t="n">
        <v>132.78</v>
      </c>
      <c r="G78" s="58" t="n">
        <f aca="false">C78*$B$9+$B$10</f>
        <v>0.0013094018973879</v>
      </c>
      <c r="H78" s="57" t="n">
        <f aca="false">G78-F78</f>
        <v>-132.778690598103</v>
      </c>
      <c r="J78" s="59"/>
      <c r="K78" s="57"/>
    </row>
    <row r="79" customFormat="false" ht="12.75" hidden="false" customHeight="false" outlineLevel="0" collapsed="false">
      <c r="A79" s="56" t="n">
        <v>16</v>
      </c>
      <c r="B79" s="57" t="s">
        <v>111</v>
      </c>
      <c r="C79" s="58" t="n">
        <v>123.884</v>
      </c>
      <c r="D79" s="57" t="n">
        <v>33.6377</v>
      </c>
      <c r="E79" s="57" t="n">
        <v>0.00146225</v>
      </c>
      <c r="F79" s="58" t="n">
        <v>132.638</v>
      </c>
      <c r="G79" s="58" t="n">
        <f aca="false">C79*$B$9+$B$10</f>
        <v>0.0013119816665735</v>
      </c>
      <c r="H79" s="57" t="n">
        <f aca="false">G79-F79</f>
        <v>-132.636688018333</v>
      </c>
      <c r="J79" s="59"/>
      <c r="K79" s="57"/>
    </row>
    <row r="80" customFormat="false" ht="12.75" hidden="false" customHeight="false" outlineLevel="0" collapsed="false">
      <c r="A80" s="56" t="n">
        <v>16</v>
      </c>
      <c r="B80" s="57" t="s">
        <v>111</v>
      </c>
      <c r="C80" s="58" t="n">
        <v>100.693</v>
      </c>
      <c r="D80" s="57" t="n">
        <v>33.3732</v>
      </c>
      <c r="E80" s="57" t="n">
        <v>0.000945634</v>
      </c>
      <c r="F80" s="58" t="n">
        <v>132.373</v>
      </c>
      <c r="G80" s="58" t="n">
        <f aca="false">C80*$B$9+$B$10</f>
        <v>0.00131422760948149</v>
      </c>
      <c r="H80" s="57" t="n">
        <f aca="false">G80-F80</f>
        <v>-132.371685772391</v>
      </c>
      <c r="J80" s="59"/>
      <c r="K80" s="57"/>
    </row>
    <row r="81" customFormat="false" ht="12.75" hidden="false" customHeight="false" outlineLevel="0" collapsed="false">
      <c r="A81" s="56" t="n">
        <v>16</v>
      </c>
      <c r="B81" s="57" t="s">
        <v>111</v>
      </c>
      <c r="C81" s="58" t="n">
        <v>75.4802</v>
      </c>
      <c r="D81" s="57" t="n">
        <v>33.1078</v>
      </c>
      <c r="E81" s="57" t="n">
        <v>0.00274159</v>
      </c>
      <c r="F81" s="58" t="n">
        <v>132.108</v>
      </c>
      <c r="G81" s="58" t="n">
        <f aca="false">C81*$B$9+$B$10</f>
        <v>0.00131666935452701</v>
      </c>
      <c r="H81" s="57" t="n">
        <f aca="false">G81-F81</f>
        <v>-132.106683330645</v>
      </c>
      <c r="J81" s="59"/>
      <c r="K81" s="57"/>
    </row>
    <row r="82" customFormat="false" ht="12.75" hidden="false" customHeight="false" outlineLevel="0" collapsed="false">
      <c r="A82" s="56" t="n">
        <v>16</v>
      </c>
      <c r="B82" s="57" t="s">
        <v>111</v>
      </c>
      <c r="C82" s="58" t="n">
        <v>49.6656</v>
      </c>
      <c r="D82" s="57" t="n">
        <v>32.4847</v>
      </c>
      <c r="E82" s="57" t="n">
        <v>0.000260951</v>
      </c>
      <c r="F82" s="58" t="n">
        <v>131.485</v>
      </c>
      <c r="G82" s="58" t="n">
        <f aca="false">C82*$B$9+$B$10</f>
        <v>0.00131916938116634</v>
      </c>
      <c r="H82" s="57" t="n">
        <f aca="false">G82-F82</f>
        <v>-131.483680830619</v>
      </c>
      <c r="J82" s="59"/>
      <c r="K82" s="57"/>
    </row>
    <row r="83" customFormat="false" ht="12.75" hidden="false" customHeight="false" outlineLevel="0" collapsed="false">
      <c r="A83" s="56" t="n">
        <v>16</v>
      </c>
      <c r="B83" s="57" t="s">
        <v>111</v>
      </c>
      <c r="C83" s="58" t="n">
        <v>30.095</v>
      </c>
      <c r="D83" s="57" t="n">
        <v>32.2885</v>
      </c>
      <c r="E83" s="57" t="n">
        <v>0.00746548</v>
      </c>
      <c r="F83" s="58" t="n">
        <v>131.289</v>
      </c>
      <c r="G83" s="58" t="n">
        <f aca="false">C83*$B$9+$B$10</f>
        <v>0.00132106470479512</v>
      </c>
      <c r="H83" s="57" t="n">
        <f aca="false">G83-F83</f>
        <v>-131.287678935295</v>
      </c>
      <c r="J83" s="59"/>
      <c r="K83" s="57"/>
    </row>
    <row r="84" customFormat="false" ht="12.75" hidden="false" customHeight="false" outlineLevel="0" collapsed="false">
      <c r="A84" s="56" t="n">
        <v>16</v>
      </c>
      <c r="B84" s="57" t="s">
        <v>111</v>
      </c>
      <c r="C84" s="58" t="n">
        <v>19.9388</v>
      </c>
      <c r="D84" s="57" t="n">
        <v>31.9806</v>
      </c>
      <c r="E84" s="57" t="n">
        <v>0.00189328</v>
      </c>
      <c r="F84" s="58" t="n">
        <v>130.981</v>
      </c>
      <c r="G84" s="58" t="n">
        <f aca="false">C84*$B$9+$B$10</f>
        <v>0.00132204828658815</v>
      </c>
      <c r="H84" s="57" t="n">
        <f aca="false">G84-F84</f>
        <v>-130.979677951713</v>
      </c>
      <c r="J84" s="59"/>
      <c r="K84" s="57"/>
    </row>
    <row r="85" customFormat="false" ht="12.75" hidden="false" customHeight="false" outlineLevel="0" collapsed="false">
      <c r="A85" s="56" t="n">
        <v>16</v>
      </c>
      <c r="B85" s="57" t="s">
        <v>111</v>
      </c>
      <c r="C85" s="58" t="n">
        <v>10.8869</v>
      </c>
      <c r="D85" s="57" t="n">
        <v>31.9642</v>
      </c>
      <c r="E85" s="57" t="n">
        <v>0.000346441</v>
      </c>
      <c r="F85" s="58" t="n">
        <v>130.964</v>
      </c>
      <c r="G85" s="58" t="n">
        <f aca="false">C85*$B$9+$B$10</f>
        <v>0.00132292492194708</v>
      </c>
      <c r="H85" s="57" t="n">
        <f aca="false">G85-F85</f>
        <v>-130.962677075078</v>
      </c>
      <c r="J85" s="59"/>
      <c r="K85" s="57"/>
    </row>
    <row r="86" customFormat="false" ht="13.5" hidden="false" customHeight="false" outlineLevel="0" collapsed="false">
      <c r="A86" s="56" t="n">
        <v>16</v>
      </c>
      <c r="B86" s="57" t="s">
        <v>111</v>
      </c>
      <c r="C86" s="58" t="n">
        <v>1.5113</v>
      </c>
      <c r="D86" s="57" t="n">
        <v>31.9453</v>
      </c>
      <c r="E86" s="57" t="n">
        <v>0.04339</v>
      </c>
      <c r="F86" s="58" t="n">
        <v>130.945</v>
      </c>
      <c r="G86" s="58" t="n">
        <f aca="false">C86*$B$9+$B$10</f>
        <v>0.00132383290617924</v>
      </c>
      <c r="H86" s="57" t="n">
        <f aca="false">G86-F86</f>
        <v>-130.943676167094</v>
      </c>
      <c r="J86" s="59"/>
      <c r="K86" s="57"/>
    </row>
    <row r="87" customFormat="false" ht="13.5" hidden="false" customHeight="false" outlineLevel="0" collapsed="false">
      <c r="A87" s="60" t="n">
        <v>17</v>
      </c>
      <c r="B87" s="57" t="s">
        <v>111</v>
      </c>
      <c r="C87" s="61" t="n">
        <v>196.707</v>
      </c>
      <c r="D87" s="62" t="n">
        <v>33.9902</v>
      </c>
      <c r="E87" s="62" t="n">
        <v>0.000431944</v>
      </c>
      <c r="F87" s="61" t="n">
        <v>0.00332642</v>
      </c>
      <c r="G87" s="61" t="n">
        <f aca="false">C87*$B$9+$B$10</f>
        <v>0.00130492909012622</v>
      </c>
      <c r="H87" s="62" t="n">
        <f aca="false">G87-F87</f>
        <v>-0.00202149090987378</v>
      </c>
      <c r="J87" s="59"/>
      <c r="K87" s="57"/>
    </row>
    <row r="88" customFormat="false" ht="12.75" hidden="false" customHeight="false" outlineLevel="0" collapsed="false">
      <c r="A88" s="56" t="n">
        <v>17</v>
      </c>
      <c r="B88" s="57" t="s">
        <v>111</v>
      </c>
      <c r="C88" s="58" t="n">
        <v>189.988</v>
      </c>
      <c r="D88" s="57" t="n">
        <v>33.9818</v>
      </c>
      <c r="E88" s="57" t="n">
        <v>0.00031867</v>
      </c>
      <c r="F88" s="58" t="n">
        <v>0.00259399</v>
      </c>
      <c r="G88" s="58" t="n">
        <f aca="false">C88*$B$9+$B$10</f>
        <v>0.00130557979472709</v>
      </c>
      <c r="H88" s="57" t="n">
        <f aca="false">G88-F88</f>
        <v>-0.00128841020527291</v>
      </c>
      <c r="J88" s="59"/>
      <c r="K88" s="57"/>
    </row>
    <row r="89" customFormat="false" ht="12.75" hidden="false" customHeight="false" outlineLevel="0" collapsed="false">
      <c r="A89" s="56" t="n">
        <v>17</v>
      </c>
      <c r="B89" s="57" t="s">
        <v>111</v>
      </c>
      <c r="C89" s="58" t="n">
        <v>175.731</v>
      </c>
      <c r="D89" s="57" t="n">
        <v>33.9641</v>
      </c>
      <c r="E89" s="57" t="n">
        <v>0.000800786</v>
      </c>
      <c r="F89" s="58" t="n">
        <v>132.964</v>
      </c>
      <c r="G89" s="58" t="n">
        <f aca="false">C89*$B$9+$B$10</f>
        <v>0.00130696052035511</v>
      </c>
      <c r="H89" s="57" t="n">
        <f aca="false">G89-F89</f>
        <v>-132.96269303948</v>
      </c>
      <c r="J89" s="59"/>
      <c r="K89" s="57"/>
    </row>
    <row r="90" customFormat="false" ht="12.75" hidden="false" customHeight="false" outlineLevel="0" collapsed="false">
      <c r="A90" s="56" t="n">
        <v>17</v>
      </c>
      <c r="B90" s="57" t="s">
        <v>111</v>
      </c>
      <c r="C90" s="58" t="n">
        <v>150.162</v>
      </c>
      <c r="D90" s="57" t="n">
        <v>33.9016</v>
      </c>
      <c r="E90" s="57" t="n">
        <v>0.000360221</v>
      </c>
      <c r="F90" s="58" t="n">
        <v>132.902</v>
      </c>
      <c r="G90" s="58" t="n">
        <f aca="false">C90*$B$9+$B$10</f>
        <v>0.0013094367617511</v>
      </c>
      <c r="H90" s="57" t="n">
        <f aca="false">G90-F90</f>
        <v>-132.900690563238</v>
      </c>
      <c r="J90" s="59"/>
      <c r="K90" s="57"/>
    </row>
    <row r="91" customFormat="false" ht="12.75" hidden="false" customHeight="false" outlineLevel="0" collapsed="false">
      <c r="A91" s="56" t="n">
        <v>17</v>
      </c>
      <c r="B91" s="57" t="s">
        <v>111</v>
      </c>
      <c r="C91" s="58" t="n">
        <v>126.913</v>
      </c>
      <c r="D91" s="57" t="n">
        <v>33.8452</v>
      </c>
      <c r="E91" s="57" t="n">
        <v>0.000874477</v>
      </c>
      <c r="F91" s="58" t="n">
        <v>132.845</v>
      </c>
      <c r="G91" s="58" t="n">
        <f aca="false">C91*$B$9+$B$10</f>
        <v>0.00131168832169538</v>
      </c>
      <c r="H91" s="57" t="n">
        <f aca="false">G91-F91</f>
        <v>-132.843688311678</v>
      </c>
      <c r="J91" s="59"/>
      <c r="K91" s="57"/>
    </row>
    <row r="92" customFormat="false" ht="12.75" hidden="false" customHeight="false" outlineLevel="0" collapsed="false">
      <c r="A92" s="56" t="n">
        <v>17</v>
      </c>
      <c r="B92" s="57" t="s">
        <v>111</v>
      </c>
      <c r="C92" s="58" t="n">
        <v>100.982</v>
      </c>
      <c r="D92" s="57" t="n">
        <v>33.6007</v>
      </c>
      <c r="E92" s="57" t="n">
        <v>0.000825113</v>
      </c>
      <c r="F92" s="58" t="n">
        <v>132.601</v>
      </c>
      <c r="G92" s="58" t="n">
        <f aca="false">C92*$B$9+$B$10</f>
        <v>0.00131419962114548</v>
      </c>
      <c r="H92" s="57" t="n">
        <f aca="false">G92-F92</f>
        <v>-132.599685800379</v>
      </c>
      <c r="J92" s="59"/>
      <c r="K92" s="57"/>
    </row>
    <row r="93" customFormat="false" ht="12.75" hidden="false" customHeight="false" outlineLevel="0" collapsed="false">
      <c r="A93" s="56" t="n">
        <v>17</v>
      </c>
      <c r="B93" s="57" t="s">
        <v>111</v>
      </c>
      <c r="C93" s="58" t="n">
        <v>74.1612</v>
      </c>
      <c r="D93" s="57" t="n">
        <v>33.2751</v>
      </c>
      <c r="E93" s="57" t="n">
        <v>0.00275036</v>
      </c>
      <c r="F93" s="58" t="n">
        <v>132.275</v>
      </c>
      <c r="G93" s="58" t="n">
        <f aca="false">C93*$B$9+$B$10</f>
        <v>0.00131679709367994</v>
      </c>
      <c r="H93" s="57" t="n">
        <f aca="false">G93-F93</f>
        <v>-132.273683202906</v>
      </c>
      <c r="J93" s="59"/>
      <c r="K93" s="57"/>
    </row>
    <row r="94" customFormat="false" ht="12.75" hidden="false" customHeight="false" outlineLevel="0" collapsed="false">
      <c r="A94" s="56" t="n">
        <v>17</v>
      </c>
      <c r="B94" s="57" t="s">
        <v>111</v>
      </c>
      <c r="C94" s="58" t="n">
        <v>49.7564</v>
      </c>
      <c r="D94" s="57" t="n">
        <v>32.6102</v>
      </c>
      <c r="E94" s="57" t="n">
        <v>0.0036883</v>
      </c>
      <c r="F94" s="58" t="n">
        <v>131.61</v>
      </c>
      <c r="G94" s="58" t="n">
        <f aca="false">C94*$B$9+$B$10</f>
        <v>0.00131916058759917</v>
      </c>
      <c r="H94" s="57" t="n">
        <f aca="false">G94-F94</f>
        <v>-131.608680839412</v>
      </c>
      <c r="J94" s="59"/>
      <c r="K94" s="57"/>
    </row>
    <row r="95" customFormat="false" ht="12.75" hidden="false" customHeight="false" outlineLevel="0" collapsed="false">
      <c r="A95" s="56" t="n">
        <v>17</v>
      </c>
      <c r="B95" s="57" t="s">
        <v>111</v>
      </c>
      <c r="C95" s="58" t="n">
        <v>29.7319</v>
      </c>
      <c r="D95" s="57" t="n">
        <v>32.3745</v>
      </c>
      <c r="E95" s="57" t="n">
        <v>0.00947113</v>
      </c>
      <c r="F95" s="58" t="n">
        <v>131.374</v>
      </c>
      <c r="G95" s="58" t="n">
        <f aca="false">C95*$B$9+$B$10</f>
        <v>0.00132109986937922</v>
      </c>
      <c r="H95" s="57" t="n">
        <f aca="false">G95-F95</f>
        <v>-131.372678900131</v>
      </c>
      <c r="J95" s="59"/>
      <c r="K95" s="57"/>
    </row>
    <row r="96" customFormat="false" ht="12.75" hidden="false" customHeight="false" outlineLevel="0" collapsed="false">
      <c r="A96" s="56" t="n">
        <v>17</v>
      </c>
      <c r="B96" s="57" t="s">
        <v>111</v>
      </c>
      <c r="C96" s="58" t="n">
        <v>20.2354</v>
      </c>
      <c r="D96" s="57" t="n">
        <v>32.0055</v>
      </c>
      <c r="E96" s="57" t="n">
        <v>0.0126499</v>
      </c>
      <c r="F96" s="58" t="n">
        <v>131.006</v>
      </c>
      <c r="G96" s="58" t="n">
        <f aca="false">C96*$B$9+$B$10</f>
        <v>0.0013220195622267</v>
      </c>
      <c r="H96" s="57" t="n">
        <f aca="false">G96-F96</f>
        <v>-131.004677980438</v>
      </c>
      <c r="J96" s="59"/>
      <c r="K96" s="57"/>
    </row>
    <row r="97" customFormat="false" ht="12.75" hidden="false" customHeight="false" outlineLevel="0" collapsed="false">
      <c r="A97" s="56" t="n">
        <v>17</v>
      </c>
      <c r="B97" s="57" t="s">
        <v>111</v>
      </c>
      <c r="C97" s="58" t="n">
        <v>10.3086</v>
      </c>
      <c r="D97" s="57" t="n">
        <v>31.9734</v>
      </c>
      <c r="E97" s="57" t="n">
        <v>0.000929354</v>
      </c>
      <c r="F97" s="58" t="n">
        <v>130.973</v>
      </c>
      <c r="G97" s="58" t="n">
        <f aca="false">C97*$B$9+$B$10</f>
        <v>0.00132298092767273</v>
      </c>
      <c r="H97" s="57" t="n">
        <f aca="false">G97-F97</f>
        <v>-130.971677019072</v>
      </c>
      <c r="J97" s="59"/>
      <c r="K97" s="57"/>
    </row>
    <row r="98" customFormat="false" ht="13.5" hidden="false" customHeight="false" outlineLevel="0" collapsed="false">
      <c r="A98" s="56" t="n">
        <v>17</v>
      </c>
      <c r="B98" s="57" t="s">
        <v>111</v>
      </c>
      <c r="C98" s="58" t="n">
        <v>1.30222</v>
      </c>
      <c r="D98" s="57" t="n">
        <v>31.9698</v>
      </c>
      <c r="E98" s="57" t="n">
        <v>0.00103677</v>
      </c>
      <c r="F98" s="58" t="n">
        <v>130.97</v>
      </c>
      <c r="G98" s="58" t="n">
        <f aca="false">C98*$B$9+$B$10</f>
        <v>0.00132385315462662</v>
      </c>
      <c r="H98" s="57" t="n">
        <f aca="false">G98-F98</f>
        <v>-130.968676146845</v>
      </c>
      <c r="J98" s="59"/>
      <c r="K98" s="57"/>
    </row>
    <row r="99" customFormat="false" ht="13.5" hidden="false" customHeight="false" outlineLevel="0" collapsed="false">
      <c r="A99" s="60" t="n">
        <v>18</v>
      </c>
      <c r="B99" s="57" t="s">
        <v>111</v>
      </c>
      <c r="C99" s="61" t="n">
        <v>133.128</v>
      </c>
      <c r="D99" s="62" t="n">
        <v>33.9384</v>
      </c>
      <c r="E99" s="62" t="n">
        <v>0.00024032</v>
      </c>
      <c r="F99" s="61" t="n">
        <v>132.938</v>
      </c>
      <c r="G99" s="61" t="n">
        <f aca="false">C99*$B$9+$B$10</f>
        <v>0.00131108642720299</v>
      </c>
      <c r="H99" s="62" t="n">
        <f aca="false">G99-F99</f>
        <v>-132.936688913573</v>
      </c>
      <c r="J99" s="59"/>
      <c r="K99" s="57"/>
    </row>
    <row r="100" customFormat="false" ht="12.75" hidden="false" customHeight="false" outlineLevel="0" collapsed="false">
      <c r="A100" s="56" t="n">
        <v>18</v>
      </c>
      <c r="B100" s="57" t="s">
        <v>111</v>
      </c>
      <c r="C100" s="58" t="n">
        <v>125.486</v>
      </c>
      <c r="D100" s="57" t="n">
        <v>33.9381</v>
      </c>
      <c r="E100" s="57" t="n">
        <v>0.000240189</v>
      </c>
      <c r="F100" s="58" t="n">
        <v>0.00201416</v>
      </c>
      <c r="G100" s="58" t="n">
        <f aca="false">C100*$B$9+$B$10</f>
        <v>0.00131182652015727</v>
      </c>
      <c r="H100" s="57" t="n">
        <f aca="false">G100-F100</f>
        <v>-0.000702333479842726</v>
      </c>
      <c r="J100" s="59"/>
      <c r="K100" s="57"/>
    </row>
    <row r="101" customFormat="false" ht="12.75" hidden="false" customHeight="false" outlineLevel="0" collapsed="false">
      <c r="A101" s="56" t="n">
        <v>18</v>
      </c>
      <c r="B101" s="57" t="s">
        <v>111</v>
      </c>
      <c r="C101" s="58" t="n">
        <v>101.174</v>
      </c>
      <c r="D101" s="57" t="n">
        <v>33.9178</v>
      </c>
      <c r="E101" s="57" t="n">
        <v>0.000467439</v>
      </c>
      <c r="F101" s="58" t="n">
        <v>132.918</v>
      </c>
      <c r="G101" s="58" t="n">
        <f aca="false">C101*$B$9+$B$10</f>
        <v>0.00131418102681844</v>
      </c>
      <c r="H101" s="57" t="n">
        <f aca="false">G101-F101</f>
        <v>-132.916685818973</v>
      </c>
      <c r="J101" s="59"/>
      <c r="K101" s="57"/>
    </row>
    <row r="102" customFormat="false" ht="12.75" hidden="false" customHeight="false" outlineLevel="0" collapsed="false">
      <c r="A102" s="56" t="n">
        <v>18</v>
      </c>
      <c r="B102" s="57" t="s">
        <v>111</v>
      </c>
      <c r="C102" s="58" t="n">
        <v>75.7145</v>
      </c>
      <c r="D102" s="57" t="n">
        <v>33.8656</v>
      </c>
      <c r="E102" s="57" t="n">
        <v>0.000961781</v>
      </c>
      <c r="F102" s="58" t="n">
        <v>132.866</v>
      </c>
      <c r="G102" s="58" t="n">
        <f aca="false">C102*$B$9+$B$10</f>
        <v>0.00131664666363729</v>
      </c>
      <c r="H102" s="57" t="n">
        <f aca="false">G102-F102</f>
        <v>-132.864683353336</v>
      </c>
      <c r="J102" s="59"/>
      <c r="K102" s="57"/>
    </row>
    <row r="103" customFormat="false" ht="12.75" hidden="false" customHeight="false" outlineLevel="0" collapsed="false">
      <c r="A103" s="56" t="n">
        <v>18</v>
      </c>
      <c r="B103" s="57" t="s">
        <v>111</v>
      </c>
      <c r="C103" s="58" t="n">
        <v>50.1907</v>
      </c>
      <c r="D103" s="57" t="n">
        <v>33.6722</v>
      </c>
      <c r="E103" s="57" t="n">
        <v>0.00166919</v>
      </c>
      <c r="F103" s="58" t="n">
        <v>132.672</v>
      </c>
      <c r="G103" s="58" t="n">
        <f aca="false">C103*$B$9+$B$10</f>
        <v>0.0013191185276188</v>
      </c>
      <c r="H103" s="57" t="n">
        <f aca="false">G103-F103</f>
        <v>-132.670680881472</v>
      </c>
      <c r="J103" s="59"/>
      <c r="K103" s="57"/>
    </row>
    <row r="104" customFormat="false" ht="12.75" hidden="false" customHeight="false" outlineLevel="0" collapsed="false">
      <c r="A104" s="56" t="n">
        <v>18</v>
      </c>
      <c r="B104" s="57" t="s">
        <v>111</v>
      </c>
      <c r="C104" s="58" t="n">
        <v>30.8315</v>
      </c>
      <c r="D104" s="57" t="n">
        <v>33.1662</v>
      </c>
      <c r="E104" s="57" t="n">
        <v>0.006363</v>
      </c>
      <c r="F104" s="58" t="n">
        <v>132.166</v>
      </c>
      <c r="G104" s="58" t="n">
        <f aca="false">C104*$B$9+$B$10</f>
        <v>0.00132099337811875</v>
      </c>
      <c r="H104" s="57" t="n">
        <f aca="false">G104-F104</f>
        <v>-132.164679006622</v>
      </c>
      <c r="J104" s="59"/>
      <c r="K104" s="57"/>
    </row>
    <row r="105" customFormat="false" ht="12.75" hidden="false" customHeight="false" outlineLevel="0" collapsed="false">
      <c r="A105" s="56" t="n">
        <v>18</v>
      </c>
      <c r="B105" s="57" t="s">
        <v>111</v>
      </c>
      <c r="C105" s="58" t="n">
        <v>20.7077</v>
      </c>
      <c r="D105" s="57" t="n">
        <v>32.8812</v>
      </c>
      <c r="E105" s="57" t="n">
        <v>0.00594028</v>
      </c>
      <c r="F105" s="58" t="n">
        <v>131.881</v>
      </c>
      <c r="G105" s="58" t="n">
        <f aca="false">C105*$B$9+$B$10</f>
        <v>0.00132197382211909</v>
      </c>
      <c r="H105" s="57" t="n">
        <f aca="false">G105-F105</f>
        <v>-131.879678026178</v>
      </c>
      <c r="J105" s="59"/>
      <c r="K105" s="57"/>
    </row>
    <row r="106" customFormat="false" ht="12.75" hidden="false" customHeight="false" outlineLevel="0" collapsed="false">
      <c r="A106" s="56" t="n">
        <v>18</v>
      </c>
      <c r="B106" s="57" t="s">
        <v>111</v>
      </c>
      <c r="C106" s="58" t="n">
        <v>10.5646</v>
      </c>
      <c r="D106" s="57" t="n">
        <v>32.7033</v>
      </c>
      <c r="E106" s="57" t="n">
        <v>0.00397688</v>
      </c>
      <c r="F106" s="58" t="n">
        <v>131.703</v>
      </c>
      <c r="G106" s="58" t="n">
        <f aca="false">C106*$B$9+$B$10</f>
        <v>0.00132295613523668</v>
      </c>
      <c r="H106" s="57" t="n">
        <f aca="false">G106-F106</f>
        <v>-131.701677043865</v>
      </c>
      <c r="J106" s="59"/>
      <c r="K106" s="57"/>
    </row>
    <row r="107" customFormat="false" ht="13.5" hidden="false" customHeight="false" outlineLevel="0" collapsed="false">
      <c r="A107" s="56" t="n">
        <v>18</v>
      </c>
      <c r="B107" s="57" t="s">
        <v>111</v>
      </c>
      <c r="C107" s="58" t="n">
        <v>1.26318</v>
      </c>
      <c r="D107" s="57" t="n">
        <v>32.4284</v>
      </c>
      <c r="E107" s="57" t="n">
        <v>0.00156648</v>
      </c>
      <c r="F107" s="58" t="n">
        <v>131.428</v>
      </c>
      <c r="G107" s="58" t="n">
        <f aca="false">C107*$B$9+$B$10</f>
        <v>0.00132385693547312</v>
      </c>
      <c r="H107" s="57" t="n">
        <f aca="false">G107-F107</f>
        <v>-131.426676143065</v>
      </c>
      <c r="J107" s="59"/>
      <c r="K107" s="57"/>
    </row>
    <row r="108" customFormat="false" ht="13.5" hidden="false" customHeight="false" outlineLevel="0" collapsed="false">
      <c r="A108" s="60" t="n">
        <v>19</v>
      </c>
      <c r="B108" s="57" t="s">
        <v>111</v>
      </c>
      <c r="C108" s="61" t="n">
        <v>611.587</v>
      </c>
      <c r="D108" s="62" t="n">
        <v>34.1625</v>
      </c>
      <c r="E108" s="62" t="n">
        <v>0.000284524</v>
      </c>
      <c r="F108" s="61" t="n">
        <v>0.0055542</v>
      </c>
      <c r="G108" s="61" t="n">
        <f aca="false">C108*$B$9+$B$10</f>
        <v>0.00126474984845196</v>
      </c>
      <c r="H108" s="62" t="n">
        <f aca="false">G108-F108</f>
        <v>-0.00428945015154804</v>
      </c>
      <c r="J108" s="59"/>
      <c r="K108" s="57"/>
    </row>
    <row r="109" customFormat="false" ht="12.75" hidden="false" customHeight="false" outlineLevel="0" collapsed="false">
      <c r="A109" s="56" t="n">
        <v>19</v>
      </c>
      <c r="B109" s="57" t="s">
        <v>112</v>
      </c>
      <c r="C109" s="58" t="n">
        <v>501.343</v>
      </c>
      <c r="D109" s="57" t="n">
        <v>34.0972</v>
      </c>
      <c r="E109" s="57" t="n">
        <v>0.000282426</v>
      </c>
      <c r="F109" s="58" t="n">
        <v>0.00137329</v>
      </c>
      <c r="G109" s="58" t="n">
        <f aca="false">C109*$B$9+$B$10</f>
        <v>0.001275426478608</v>
      </c>
      <c r="H109" s="57" t="n">
        <f aca="false">G109-F109</f>
        <v>-9.78635213920046E-005</v>
      </c>
      <c r="J109" s="59"/>
      <c r="K109" s="57"/>
    </row>
    <row r="110" customFormat="false" ht="12.75" hidden="false" customHeight="false" outlineLevel="0" collapsed="false">
      <c r="A110" s="56" t="n">
        <v>19</v>
      </c>
      <c r="B110" s="57" t="s">
        <v>111</v>
      </c>
      <c r="C110" s="58" t="n">
        <v>400.328</v>
      </c>
      <c r="D110" s="57" t="n">
        <v>34.0585</v>
      </c>
      <c r="E110" s="57" t="n">
        <v>0.000324802</v>
      </c>
      <c r="F110" s="58" t="n">
        <v>133.058</v>
      </c>
      <c r="G110" s="58" t="n">
        <f aca="false">C110*$B$9+$B$10</f>
        <v>0.00128520932207533</v>
      </c>
      <c r="H110" s="57" t="n">
        <f aca="false">G110-F110</f>
        <v>-133.056714790678</v>
      </c>
      <c r="J110" s="59"/>
      <c r="K110" s="57"/>
    </row>
    <row r="111" customFormat="false" ht="12.75" hidden="false" customHeight="false" outlineLevel="0" collapsed="false">
      <c r="A111" s="56" t="n">
        <v>19</v>
      </c>
      <c r="B111" s="57" t="s">
        <v>111</v>
      </c>
      <c r="C111" s="58" t="n">
        <v>300.634</v>
      </c>
      <c r="D111" s="57" t="n">
        <v>33.9898</v>
      </c>
      <c r="E111" s="57" t="n">
        <v>0.000275229</v>
      </c>
      <c r="F111" s="58" t="n">
        <v>132.99</v>
      </c>
      <c r="G111" s="58" t="n">
        <f aca="false">C111*$B$9+$B$10</f>
        <v>0.00129486423269882</v>
      </c>
      <c r="H111" s="57" t="n">
        <f aca="false">G111-F111</f>
        <v>-132.988705135767</v>
      </c>
      <c r="J111" s="59"/>
      <c r="K111" s="57"/>
    </row>
    <row r="112" customFormat="false" ht="12.75" hidden="false" customHeight="false" outlineLevel="0" collapsed="false">
      <c r="A112" s="56" t="n">
        <v>19</v>
      </c>
      <c r="B112" s="57" t="s">
        <v>111</v>
      </c>
      <c r="C112" s="58" t="n">
        <v>250.311</v>
      </c>
      <c r="D112" s="57" t="n">
        <v>33.963</v>
      </c>
      <c r="E112" s="57" t="n">
        <v>0.000818651</v>
      </c>
      <c r="F112" s="58" t="n">
        <v>132.963</v>
      </c>
      <c r="G112" s="58" t="n">
        <f aca="false">C112*$B$9+$B$10</f>
        <v>0.00129973778644635</v>
      </c>
      <c r="H112" s="57" t="n">
        <f aca="false">G112-F112</f>
        <v>-132.961700262214</v>
      </c>
      <c r="J112" s="59"/>
      <c r="K112" s="57"/>
    </row>
    <row r="113" customFormat="false" ht="12.75" hidden="false" customHeight="false" outlineLevel="0" collapsed="false">
      <c r="A113" s="56" t="n">
        <v>19</v>
      </c>
      <c r="B113" s="57" t="s">
        <v>111</v>
      </c>
      <c r="C113" s="58" t="n">
        <v>202.808</v>
      </c>
      <c r="D113" s="57" t="n">
        <v>33.9324</v>
      </c>
      <c r="E113" s="57" t="n">
        <v>0.000353302</v>
      </c>
      <c r="F113" s="58" t="n">
        <v>132.932</v>
      </c>
      <c r="G113" s="58" t="n">
        <f aca="false">C113*$B$9+$B$10</f>
        <v>0.0013043382360155</v>
      </c>
      <c r="H113" s="57" t="n">
        <f aca="false">G113-F113</f>
        <v>-132.930695661764</v>
      </c>
      <c r="J113" s="59"/>
      <c r="K113" s="57"/>
    </row>
    <row r="114" customFormat="false" ht="12.75" hidden="false" customHeight="false" outlineLevel="0" collapsed="false">
      <c r="A114" s="56" t="n">
        <v>19</v>
      </c>
      <c r="B114" s="57" t="s">
        <v>111</v>
      </c>
      <c r="C114" s="58" t="n">
        <v>173.776</v>
      </c>
      <c r="D114" s="57" t="n">
        <v>33.8793</v>
      </c>
      <c r="E114" s="57" t="n">
        <v>0.000420429</v>
      </c>
      <c r="F114" s="58" t="n">
        <v>132.879</v>
      </c>
      <c r="G114" s="58" t="n">
        <f aca="false">C114*$B$9+$B$10</f>
        <v>0.00130714985321635</v>
      </c>
      <c r="H114" s="57" t="n">
        <f aca="false">G114-F114</f>
        <v>-132.877692850147</v>
      </c>
      <c r="J114" s="59"/>
      <c r="K114" s="57"/>
    </row>
    <row r="115" customFormat="false" ht="12.75" hidden="false" customHeight="false" outlineLevel="0" collapsed="false">
      <c r="A115" s="56" t="n">
        <v>19</v>
      </c>
      <c r="B115" s="57" t="s">
        <v>111</v>
      </c>
      <c r="C115" s="58" t="n">
        <v>151.776</v>
      </c>
      <c r="D115" s="57" t="n">
        <v>33.8406</v>
      </c>
      <c r="E115" s="57" t="n">
        <v>0.00269877</v>
      </c>
      <c r="F115" s="58" t="n">
        <v>132.841</v>
      </c>
      <c r="G115" s="58" t="n">
        <f aca="false">C115*$B$9+$B$10</f>
        <v>0.00130928045318944</v>
      </c>
      <c r="H115" s="57" t="n">
        <f aca="false">G115-F115</f>
        <v>-132.839690719547</v>
      </c>
      <c r="J115" s="59"/>
      <c r="K115" s="57"/>
    </row>
    <row r="116" customFormat="false" ht="12.75" hidden="false" customHeight="false" outlineLevel="0" collapsed="false">
      <c r="A116" s="56" t="n">
        <v>19</v>
      </c>
      <c r="B116" s="57" t="s">
        <v>111</v>
      </c>
      <c r="C116" s="58" t="n">
        <v>123.615</v>
      </c>
      <c r="D116" s="57" t="n">
        <v>33.6856</v>
      </c>
      <c r="E116" s="57" t="n">
        <v>0.00683002</v>
      </c>
      <c r="F116" s="58" t="n">
        <v>132.686</v>
      </c>
      <c r="G116" s="58" t="n">
        <f aca="false">C116*$B$9+$B$10</f>
        <v>0.00131200771800044</v>
      </c>
      <c r="H116" s="57" t="n">
        <f aca="false">G116-F116</f>
        <v>-132.684687992282</v>
      </c>
      <c r="J116" s="59"/>
      <c r="K116" s="57"/>
    </row>
    <row r="117" customFormat="false" ht="12.75" hidden="false" customHeight="false" outlineLevel="0" collapsed="false">
      <c r="A117" s="56" t="n">
        <v>19</v>
      </c>
      <c r="B117" s="57" t="s">
        <v>111</v>
      </c>
      <c r="C117" s="58" t="n">
        <v>100.095</v>
      </c>
      <c r="D117" s="57" t="n">
        <v>33.4764</v>
      </c>
      <c r="E117" s="57" t="n">
        <v>0.00410287</v>
      </c>
      <c r="F117" s="58" t="n">
        <v>132.476</v>
      </c>
      <c r="G117" s="58" t="n">
        <f aca="false">C117*$B$9+$B$10</f>
        <v>0.00131428552306258</v>
      </c>
      <c r="H117" s="57" t="n">
        <f aca="false">G117-F117</f>
        <v>-132.474685714477</v>
      </c>
      <c r="J117" s="59"/>
      <c r="K117" s="57"/>
    </row>
    <row r="118" customFormat="false" ht="12.75" hidden="false" customHeight="false" outlineLevel="0" collapsed="false">
      <c r="A118" s="56" t="n">
        <v>19</v>
      </c>
      <c r="B118" s="57" t="s">
        <v>111</v>
      </c>
      <c r="C118" s="58" t="n">
        <v>73.6068</v>
      </c>
      <c r="D118" s="57" t="n">
        <v>33.1279</v>
      </c>
      <c r="E118" s="57" t="n">
        <v>0.000433211</v>
      </c>
      <c r="F118" s="58" t="n">
        <v>132.128</v>
      </c>
      <c r="G118" s="58" t="n">
        <f aca="false">C118*$B$9+$B$10</f>
        <v>0.00131685078479926</v>
      </c>
      <c r="H118" s="57" t="n">
        <f aca="false">G118-F118</f>
        <v>-132.126683149215</v>
      </c>
      <c r="J118" s="59"/>
      <c r="K118" s="57"/>
    </row>
    <row r="119" customFormat="false" ht="12.75" hidden="false" customHeight="false" outlineLevel="0" collapsed="false">
      <c r="A119" s="56" t="n">
        <v>19</v>
      </c>
      <c r="B119" s="57" t="s">
        <v>111</v>
      </c>
      <c r="C119" s="58" t="n">
        <v>50.4878</v>
      </c>
      <c r="D119" s="57" t="n">
        <v>32.5251</v>
      </c>
      <c r="E119" s="57" t="n">
        <v>0.0015386</v>
      </c>
      <c r="F119" s="58" t="n">
        <v>131.525</v>
      </c>
      <c r="G119" s="58" t="n">
        <f aca="false">C119*$B$9+$B$10</f>
        <v>0.00131908975483462</v>
      </c>
      <c r="H119" s="57" t="n">
        <f aca="false">G119-F119</f>
        <v>-131.523680910245</v>
      </c>
      <c r="J119" s="59"/>
      <c r="K119" s="57"/>
    </row>
    <row r="120" customFormat="false" ht="12.75" hidden="false" customHeight="false" outlineLevel="0" collapsed="false">
      <c r="A120" s="56" t="n">
        <v>19</v>
      </c>
      <c r="B120" s="57" t="s">
        <v>111</v>
      </c>
      <c r="C120" s="58" t="n">
        <v>29.4754</v>
      </c>
      <c r="D120" s="57" t="n">
        <v>32.3239</v>
      </c>
      <c r="E120" s="57" t="n">
        <v>0.0128757</v>
      </c>
      <c r="F120" s="58" t="n">
        <v>131.324</v>
      </c>
      <c r="G120" s="58" t="n">
        <f aca="false">C120*$B$9+$B$10</f>
        <v>0.001321124710238</v>
      </c>
      <c r="H120" s="57" t="n">
        <f aca="false">G120-F120</f>
        <v>-131.32267887529</v>
      </c>
      <c r="J120" s="59"/>
      <c r="K120" s="57"/>
    </row>
    <row r="121" customFormat="false" ht="12.75" hidden="false" customHeight="false" outlineLevel="0" collapsed="false">
      <c r="A121" s="56" t="n">
        <v>19</v>
      </c>
      <c r="B121" s="57" t="s">
        <v>111</v>
      </c>
      <c r="C121" s="58" t="n">
        <v>20.372</v>
      </c>
      <c r="D121" s="57" t="n">
        <v>32.0192</v>
      </c>
      <c r="E121" s="57" t="n">
        <v>0.000197012</v>
      </c>
      <c r="F121" s="58" t="n">
        <v>131.019</v>
      </c>
      <c r="G121" s="58" t="n">
        <f aca="false">C121*$B$9+$B$10</f>
        <v>0.00132200633313777</v>
      </c>
      <c r="H121" s="57" t="n">
        <f aca="false">G121-F121</f>
        <v>-131.017677993667</v>
      </c>
      <c r="J121" s="59"/>
      <c r="K121" s="57"/>
    </row>
    <row r="122" customFormat="false" ht="12.75" hidden="false" customHeight="false" outlineLevel="0" collapsed="false">
      <c r="A122" s="56" t="n">
        <v>19</v>
      </c>
      <c r="B122" s="57" t="s">
        <v>111</v>
      </c>
      <c r="C122" s="58" t="n">
        <v>9.67144</v>
      </c>
      <c r="D122" s="57" t="n">
        <v>32.0202</v>
      </c>
      <c r="E122" s="57" t="n">
        <v>0.000228114</v>
      </c>
      <c r="F122" s="58" t="n">
        <v>131.02</v>
      </c>
      <c r="G122" s="58" t="n">
        <f aca="false">C122*$B$9+$B$10</f>
        <v>0.00132304263372177</v>
      </c>
      <c r="H122" s="57" t="n">
        <f aca="false">G122-F122</f>
        <v>-131.018676957366</v>
      </c>
      <c r="J122" s="59"/>
      <c r="K122" s="57"/>
    </row>
    <row r="123" customFormat="false" ht="13.5" hidden="false" customHeight="false" outlineLevel="0" collapsed="false">
      <c r="A123" s="56" t="n">
        <v>19</v>
      </c>
      <c r="B123" s="57" t="s">
        <v>111</v>
      </c>
      <c r="C123" s="58" t="n">
        <v>1.20359</v>
      </c>
      <c r="D123" s="57" t="n">
        <v>32.0164</v>
      </c>
      <c r="E123" s="57" t="n">
        <v>0.00711695</v>
      </c>
      <c r="F123" s="58" t="n">
        <v>131.016</v>
      </c>
      <c r="G123" s="58" t="n">
        <f aca="false">C123*$B$9+$B$10</f>
        <v>0.00132386270649369</v>
      </c>
      <c r="H123" s="57" t="n">
        <f aca="false">G123-F123</f>
        <v>-131.014676137294</v>
      </c>
      <c r="J123" s="59"/>
      <c r="K123" s="57"/>
    </row>
    <row r="124" customFormat="false" ht="13.5" hidden="false" customHeight="false" outlineLevel="0" collapsed="false">
      <c r="A124" s="60" t="n">
        <v>20</v>
      </c>
      <c r="B124" s="57" t="s">
        <v>111</v>
      </c>
      <c r="C124" s="61" t="n">
        <v>193.591</v>
      </c>
      <c r="D124" s="62" t="n">
        <v>32.5691</v>
      </c>
      <c r="E124" s="62" t="n">
        <v>0.000224173</v>
      </c>
      <c r="F124" s="61" t="n">
        <v>131.569</v>
      </c>
      <c r="G124" s="61" t="n">
        <f aca="false">C124*$B$9+$B$10</f>
        <v>0.00130523086055877</v>
      </c>
      <c r="H124" s="62" t="n">
        <f aca="false">G124-F124</f>
        <v>-131.567694769139</v>
      </c>
      <c r="J124" s="59"/>
      <c r="K124" s="57"/>
    </row>
    <row r="125" customFormat="false" ht="12.75" hidden="false" customHeight="false" outlineLevel="0" collapsed="false">
      <c r="A125" s="56" t="n">
        <v>20</v>
      </c>
      <c r="B125" s="57" t="s">
        <v>112</v>
      </c>
      <c r="C125" s="58" t="n">
        <v>175.444</v>
      </c>
      <c r="D125" s="57" t="n">
        <v>32.5678</v>
      </c>
      <c r="E125" s="57" t="n">
        <v>0.000204169</v>
      </c>
      <c r="F125" s="58" t="n">
        <v>0.00144958</v>
      </c>
      <c r="G125" s="58" t="n">
        <f aca="false">C125*$B$9+$B$10</f>
        <v>0.00130698831500021</v>
      </c>
      <c r="H125" s="57" t="n">
        <f aca="false">G125-F125</f>
        <v>-0.00014259168499979</v>
      </c>
      <c r="J125" s="59"/>
      <c r="K125" s="57"/>
    </row>
    <row r="126" customFormat="false" ht="12.75" hidden="false" customHeight="false" outlineLevel="0" collapsed="false">
      <c r="A126" s="56" t="n">
        <v>20</v>
      </c>
      <c r="B126" s="57" t="s">
        <v>111</v>
      </c>
      <c r="C126" s="58" t="n">
        <v>150.788</v>
      </c>
      <c r="D126" s="57" t="n">
        <v>32.5529</v>
      </c>
      <c r="E126" s="57" t="n">
        <v>0.000201132</v>
      </c>
      <c r="F126" s="58" t="n">
        <v>131.553</v>
      </c>
      <c r="G126" s="58" t="n">
        <f aca="false">C126*$B$9+$B$10</f>
        <v>0.00130937613649732</v>
      </c>
      <c r="H126" s="57" t="n">
        <f aca="false">G126-F126</f>
        <v>-131.551690623864</v>
      </c>
      <c r="J126" s="59"/>
      <c r="K126" s="57"/>
    </row>
    <row r="127" customFormat="false" ht="12.75" hidden="false" customHeight="false" outlineLevel="0" collapsed="false">
      <c r="A127" s="56" t="n">
        <v>20</v>
      </c>
      <c r="B127" s="57" t="s">
        <v>111</v>
      </c>
      <c r="C127" s="58" t="n">
        <v>125.557</v>
      </c>
      <c r="D127" s="57" t="n">
        <v>32.4975</v>
      </c>
      <c r="E127" s="57" t="n">
        <v>0.00126564</v>
      </c>
      <c r="F127" s="58" t="n">
        <v>131.498</v>
      </c>
      <c r="G127" s="58" t="n">
        <f aca="false">C127*$B$9+$B$10</f>
        <v>0.00131181964413009</v>
      </c>
      <c r="H127" s="57" t="n">
        <f aca="false">G127-F127</f>
        <v>-131.496688180356</v>
      </c>
      <c r="J127" s="59"/>
      <c r="K127" s="57"/>
    </row>
    <row r="128" customFormat="false" ht="12.75" hidden="false" customHeight="false" outlineLevel="0" collapsed="false">
      <c r="A128" s="56" t="n">
        <v>20</v>
      </c>
      <c r="B128" s="57" t="s">
        <v>111</v>
      </c>
      <c r="C128" s="58" t="n">
        <v>100.495</v>
      </c>
      <c r="D128" s="57" t="n">
        <v>32.3335</v>
      </c>
      <c r="E128" s="57" t="n">
        <v>0.00120911</v>
      </c>
      <c r="F128" s="58" t="n">
        <v>131.333</v>
      </c>
      <c r="G128" s="58" t="n">
        <f aca="false">C128*$B$9+$B$10</f>
        <v>0.00131424678488125</v>
      </c>
      <c r="H128" s="57" t="n">
        <f aca="false">G128-F128</f>
        <v>-131.331685753215</v>
      </c>
      <c r="J128" s="59"/>
      <c r="K128" s="57"/>
    </row>
    <row r="129" customFormat="false" ht="12.75" hidden="false" customHeight="false" outlineLevel="0" collapsed="false">
      <c r="A129" s="56" t="n">
        <v>20</v>
      </c>
      <c r="B129" s="57" t="s">
        <v>111</v>
      </c>
      <c r="C129" s="58" t="n">
        <v>75.8317</v>
      </c>
      <c r="D129" s="57" t="n">
        <v>32.0722</v>
      </c>
      <c r="E129" s="57" t="n">
        <v>0.00022642</v>
      </c>
      <c r="F129" s="58" t="n">
        <v>131.072</v>
      </c>
      <c r="G129" s="58" t="n">
        <f aca="false">C129*$B$9+$B$10</f>
        <v>0.00131663531335017</v>
      </c>
      <c r="H129" s="57" t="n">
        <f aca="false">G129-F129</f>
        <v>-131.070683364687</v>
      </c>
      <c r="J129" s="59"/>
      <c r="K129" s="57"/>
    </row>
    <row r="130" customFormat="false" ht="12.75" hidden="false" customHeight="false" outlineLevel="0" collapsed="false">
      <c r="A130" s="56" t="n">
        <v>20</v>
      </c>
      <c r="B130" s="57" t="s">
        <v>111</v>
      </c>
      <c r="C130" s="58" t="n">
        <v>50.6442</v>
      </c>
      <c r="D130" s="57" t="n">
        <v>31.5319</v>
      </c>
      <c r="E130" s="57" t="n">
        <v>0.00239002</v>
      </c>
      <c r="F130" s="58" t="n">
        <v>130.532</v>
      </c>
      <c r="G130" s="58" t="n">
        <f aca="false">C130*$B$9+$B$10</f>
        <v>0.00131907460820572</v>
      </c>
      <c r="H130" s="57" t="n">
        <f aca="false">G130-F130</f>
        <v>-130.530680925392</v>
      </c>
      <c r="J130" s="59"/>
      <c r="K130" s="57"/>
    </row>
    <row r="131" customFormat="false" ht="12.75" hidden="false" customHeight="false" outlineLevel="0" collapsed="false">
      <c r="A131" s="56" t="n">
        <v>20</v>
      </c>
      <c r="B131" s="57" t="s">
        <v>111</v>
      </c>
      <c r="C131" s="58" t="n">
        <v>30.5985</v>
      </c>
      <c r="D131" s="57" t="n">
        <v>31.3704</v>
      </c>
      <c r="E131" s="57" t="n">
        <v>0.00327505</v>
      </c>
      <c r="F131" s="58" t="n">
        <v>130.37</v>
      </c>
      <c r="G131" s="58" t="n">
        <f aca="false">C131*$B$9+$B$10</f>
        <v>0.00132101594310937</v>
      </c>
      <c r="H131" s="57" t="n">
        <f aca="false">G131-F131</f>
        <v>-130.368678984057</v>
      </c>
      <c r="J131" s="59"/>
      <c r="K131" s="57"/>
    </row>
    <row r="132" customFormat="false" ht="12.75" hidden="false" customHeight="false" outlineLevel="0" collapsed="false">
      <c r="A132" s="56" t="n">
        <v>20</v>
      </c>
      <c r="B132" s="57" t="s">
        <v>111</v>
      </c>
      <c r="C132" s="58" t="n">
        <v>20.4792</v>
      </c>
      <c r="D132" s="57" t="n">
        <v>30.9903</v>
      </c>
      <c r="E132" s="57" t="n">
        <v>0.00181844</v>
      </c>
      <c r="F132" s="58" t="n">
        <v>129.99</v>
      </c>
      <c r="G132" s="58" t="n">
        <f aca="false">C132*$B$9+$B$10</f>
        <v>0.00132199595130518</v>
      </c>
      <c r="H132" s="57" t="n">
        <f aca="false">G132-F132</f>
        <v>-129.988678004049</v>
      </c>
      <c r="J132" s="59"/>
      <c r="K132" s="57"/>
    </row>
    <row r="133" customFormat="false" ht="12.75" hidden="false" customHeight="false" outlineLevel="0" collapsed="false">
      <c r="A133" s="56" t="n">
        <v>20</v>
      </c>
      <c r="B133" s="57" t="s">
        <v>111</v>
      </c>
      <c r="C133" s="58" t="n">
        <v>10.4783</v>
      </c>
      <c r="D133" s="57" t="n">
        <v>28.6584</v>
      </c>
      <c r="E133" s="57" t="n">
        <v>0.127142</v>
      </c>
      <c r="F133" s="58" t="n">
        <v>127.658</v>
      </c>
      <c r="G133" s="58" t="n">
        <f aca="false">C133*$B$9+$B$10</f>
        <v>0.00132296449299931</v>
      </c>
      <c r="H133" s="57" t="n">
        <f aca="false">G133-F133</f>
        <v>-127.656677035507</v>
      </c>
      <c r="J133" s="59"/>
      <c r="K133" s="57"/>
    </row>
    <row r="134" customFormat="false" ht="13.5" hidden="false" customHeight="false" outlineLevel="0" collapsed="false">
      <c r="A134" s="56" t="n">
        <v>20</v>
      </c>
      <c r="B134" s="57" t="s">
        <v>111</v>
      </c>
      <c r="C134" s="58" t="n">
        <v>1.51936</v>
      </c>
      <c r="D134" s="57" t="n">
        <v>26.7974</v>
      </c>
      <c r="E134" s="57" t="n">
        <v>0.0578488</v>
      </c>
      <c r="F134" s="58" t="n">
        <v>125.797</v>
      </c>
      <c r="G134" s="58" t="n">
        <f aca="false">C134*$B$9+$B$10</f>
        <v>0.00132383212560489</v>
      </c>
      <c r="H134" s="57" t="n">
        <f aca="false">G134-F134</f>
        <v>-125.795676167874</v>
      </c>
      <c r="J134" s="59"/>
      <c r="K134" s="57"/>
    </row>
    <row r="135" customFormat="false" ht="13.5" hidden="false" customHeight="false" outlineLevel="0" collapsed="false">
      <c r="A135" s="60" t="n">
        <v>21</v>
      </c>
      <c r="B135" s="57" t="s">
        <v>111</v>
      </c>
      <c r="C135" s="61" t="n">
        <v>170.062</v>
      </c>
      <c r="D135" s="62" t="n">
        <v>32.1226</v>
      </c>
      <c r="E135" s="62" t="n">
        <v>0.000281845</v>
      </c>
      <c r="F135" s="61" t="n">
        <v>131.123</v>
      </c>
      <c r="G135" s="61" t="n">
        <f aca="false">C135*$B$9+$B$10</f>
        <v>0.00130750953722999</v>
      </c>
      <c r="H135" s="62" t="n">
        <f aca="false">G135-F135</f>
        <v>-131.121692490463</v>
      </c>
      <c r="J135" s="59"/>
      <c r="K135" s="57"/>
    </row>
    <row r="136" customFormat="false" ht="12.75" hidden="false" customHeight="false" outlineLevel="0" collapsed="false">
      <c r="A136" s="56" t="n">
        <v>21</v>
      </c>
      <c r="B136" s="57" t="s">
        <v>111</v>
      </c>
      <c r="C136" s="58" t="n">
        <v>149.956</v>
      </c>
      <c r="D136" s="57" t="n">
        <v>32.1043</v>
      </c>
      <c r="E136" s="57" t="n">
        <v>0.000209217</v>
      </c>
      <c r="F136" s="58" t="n">
        <v>0.000102997</v>
      </c>
      <c r="G136" s="58" t="n">
        <f aca="false">C136*$B$9+$B$10</f>
        <v>0.00130945671191448</v>
      </c>
      <c r="H136" s="57" t="n">
        <f aca="false">G136-F136</f>
        <v>0.00120645971191448</v>
      </c>
      <c r="J136" s="59"/>
      <c r="K136" s="57"/>
    </row>
    <row r="137" customFormat="false" ht="12.75" hidden="false" customHeight="false" outlineLevel="0" collapsed="false">
      <c r="A137" s="56" t="n">
        <v>21</v>
      </c>
      <c r="B137" s="57" t="s">
        <v>111</v>
      </c>
      <c r="C137" s="58" t="n">
        <v>125.493</v>
      </c>
      <c r="D137" s="57" t="n">
        <v>32.0477</v>
      </c>
      <c r="E137" s="57" t="n">
        <v>0.000270236</v>
      </c>
      <c r="F137" s="58" t="n">
        <v>131.048</v>
      </c>
      <c r="G137" s="58" t="n">
        <f aca="false">C137*$B$9+$B$10</f>
        <v>0.0013118258422391</v>
      </c>
      <c r="H137" s="57" t="n">
        <f aca="false">G137-F137</f>
        <v>-131.046688174158</v>
      </c>
      <c r="J137" s="59"/>
      <c r="K137" s="57"/>
    </row>
    <row r="138" customFormat="false" ht="12.75" hidden="false" customHeight="false" outlineLevel="0" collapsed="false">
      <c r="A138" s="56" t="n">
        <v>21</v>
      </c>
      <c r="B138" s="57" t="s">
        <v>111</v>
      </c>
      <c r="C138" s="58" t="n">
        <v>100.272</v>
      </c>
      <c r="D138" s="57" t="n">
        <v>31.6766</v>
      </c>
      <c r="E138" s="57" t="n">
        <v>0.00200679</v>
      </c>
      <c r="F138" s="58" t="n">
        <v>130.677</v>
      </c>
      <c r="G138" s="58" t="n">
        <f aca="false">C138*$B$9+$B$10</f>
        <v>0.00131426838141734</v>
      </c>
      <c r="H138" s="57" t="n">
        <f aca="false">G138-F138</f>
        <v>-130.675685731619</v>
      </c>
      <c r="J138" s="59"/>
      <c r="K138" s="57"/>
    </row>
    <row r="139" customFormat="false" ht="12.75" hidden="false" customHeight="false" outlineLevel="0" collapsed="false">
      <c r="A139" s="56" t="n">
        <v>21</v>
      </c>
      <c r="B139" s="57" t="s">
        <v>111</v>
      </c>
      <c r="C139" s="58" t="n">
        <v>75.5865</v>
      </c>
      <c r="D139" s="57" t="n">
        <v>31.3934</v>
      </c>
      <c r="E139" s="57" t="n">
        <v>0.000941154</v>
      </c>
      <c r="F139" s="58" t="n">
        <v>130.393</v>
      </c>
      <c r="G139" s="58" t="n">
        <f aca="false">C139*$B$9+$B$10</f>
        <v>0.00131665905985532</v>
      </c>
      <c r="H139" s="57" t="n">
        <f aca="false">G139-F139</f>
        <v>-130.39168334094</v>
      </c>
      <c r="J139" s="59"/>
      <c r="K139" s="57"/>
    </row>
    <row r="140" customFormat="false" ht="12.75" hidden="false" customHeight="false" outlineLevel="0" collapsed="false">
      <c r="A140" s="56" t="n">
        <v>21</v>
      </c>
      <c r="B140" s="57" t="s">
        <v>111</v>
      </c>
      <c r="C140" s="58" t="n">
        <v>50.4305</v>
      </c>
      <c r="D140" s="57" t="n">
        <v>31.0769</v>
      </c>
      <c r="E140" s="57" t="n">
        <v>0.000373696</v>
      </c>
      <c r="F140" s="58" t="n">
        <v>130.077</v>
      </c>
      <c r="G140" s="58" t="n">
        <f aca="false">C140*$B$9+$B$10</f>
        <v>0.00131909530407909</v>
      </c>
      <c r="H140" s="57" t="n">
        <f aca="false">G140-F140</f>
        <v>-130.075680904696</v>
      </c>
      <c r="J140" s="59"/>
      <c r="K140" s="57"/>
    </row>
    <row r="141" customFormat="false" ht="12.75" hidden="false" customHeight="false" outlineLevel="0" collapsed="false">
      <c r="A141" s="56" t="n">
        <v>21</v>
      </c>
      <c r="B141" s="57" t="s">
        <v>111</v>
      </c>
      <c r="C141" s="58" t="n">
        <v>30.2232</v>
      </c>
      <c r="D141" s="57" t="n">
        <v>30.6469</v>
      </c>
      <c r="E141" s="57" t="n">
        <v>0.00113722</v>
      </c>
      <c r="F141" s="58" t="n">
        <v>129.647</v>
      </c>
      <c r="G141" s="58" t="n">
        <f aca="false">C141*$B$9+$B$10</f>
        <v>0.00132105228920801</v>
      </c>
      <c r="H141" s="57" t="n">
        <f aca="false">G141-F141</f>
        <v>-129.645678947711</v>
      </c>
      <c r="J141" s="59"/>
      <c r="K141" s="57"/>
    </row>
    <row r="142" customFormat="false" ht="12.75" hidden="false" customHeight="false" outlineLevel="0" collapsed="false">
      <c r="A142" s="56" t="n">
        <v>21</v>
      </c>
      <c r="B142" s="57" t="s">
        <v>111</v>
      </c>
      <c r="C142" s="58" t="n">
        <v>20.777</v>
      </c>
      <c r="D142" s="57" t="n">
        <v>30.4687</v>
      </c>
      <c r="E142" s="57" t="n">
        <v>0.000350802</v>
      </c>
      <c r="F142" s="58" t="n">
        <v>129.469</v>
      </c>
      <c r="G142" s="58" t="n">
        <f aca="false">C142*$B$9+$B$10</f>
        <v>0.00132196711072918</v>
      </c>
      <c r="H142" s="57" t="n">
        <f aca="false">G142-F142</f>
        <v>-129.467678032889</v>
      </c>
      <c r="J142" s="59"/>
      <c r="K142" s="57"/>
    </row>
    <row r="143" customFormat="false" ht="12.75" hidden="false" customHeight="false" outlineLevel="0" collapsed="false">
      <c r="A143" s="56" t="n">
        <v>21</v>
      </c>
      <c r="B143" s="57" t="s">
        <v>111</v>
      </c>
      <c r="C143" s="58" t="n">
        <v>10.012</v>
      </c>
      <c r="D143" s="57" t="n">
        <v>29.6994</v>
      </c>
      <c r="E143" s="57" t="n">
        <v>0.00422855</v>
      </c>
      <c r="F143" s="58" t="n">
        <v>128.699</v>
      </c>
      <c r="G143" s="58" t="n">
        <f aca="false">C143*$B$9+$B$10</f>
        <v>0.00132300965203419</v>
      </c>
      <c r="H143" s="57" t="n">
        <f aca="false">G143-F143</f>
        <v>-128.697676990348</v>
      </c>
      <c r="J143" s="59"/>
      <c r="K143" s="57"/>
    </row>
    <row r="144" customFormat="false" ht="13.5" hidden="false" customHeight="false" outlineLevel="0" collapsed="false">
      <c r="A144" s="56" t="n">
        <v>21</v>
      </c>
      <c r="B144" s="57" t="s">
        <v>111</v>
      </c>
      <c r="C144" s="58" t="n">
        <v>1.49583</v>
      </c>
      <c r="D144" s="57" t="n">
        <v>22.7064</v>
      </c>
      <c r="E144" s="57" t="n">
        <v>0.167801</v>
      </c>
      <c r="F144" s="58" t="n">
        <v>121.706</v>
      </c>
      <c r="G144" s="58" t="n">
        <f aca="false">C144*$B$9+$B$10</f>
        <v>0.00132383440437841</v>
      </c>
      <c r="H144" s="57" t="n">
        <f aca="false">G144-F144</f>
        <v>-121.704676165596</v>
      </c>
      <c r="J144" s="63"/>
      <c r="K144" s="64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0</v>
      </c>
      <c r="C1" s="0" t="n">
        <v>21</v>
      </c>
    </row>
    <row r="3" customFormat="false" ht="13.5" hidden="false" customHeight="false" outlineLevel="0" collapsed="false">
      <c r="A3" s="34" t="s">
        <v>71</v>
      </c>
      <c r="B3" s="34" t="s">
        <v>72</v>
      </c>
      <c r="C3" s="34" t="s">
        <v>73</v>
      </c>
      <c r="D3" s="34" t="s">
        <v>74</v>
      </c>
      <c r="E3" s="34" t="s">
        <v>75</v>
      </c>
      <c r="F3" s="34" t="s">
        <v>76</v>
      </c>
    </row>
    <row r="4" customFormat="false" ht="13.5" hidden="false" customHeight="false" outlineLevel="0" collapsed="false">
      <c r="A4" s="35" t="n">
        <v>1</v>
      </c>
      <c r="B4" s="35" t="s">
        <v>28</v>
      </c>
      <c r="C4" s="35" t="s">
        <v>29</v>
      </c>
      <c r="D4" s="35" t="n">
        <v>13</v>
      </c>
      <c r="E4" s="35" t="n">
        <v>13</v>
      </c>
      <c r="F4" s="0" t="str">
        <f aca="false">B4&amp;" &amp; "&amp;C4</f>
        <v> 2005-23-0003.mrg &amp; 2005-23-0003.sam</v>
      </c>
    </row>
    <row r="5" customFormat="false" ht="12.75" hidden="false" customHeight="false" outlineLevel="0" collapsed="false">
      <c r="A5" s="35" t="n">
        <v>2</v>
      </c>
      <c r="B5" s="35" t="s">
        <v>30</v>
      </c>
      <c r="C5" s="35" t="s">
        <v>31</v>
      </c>
      <c r="D5" s="35" t="n">
        <v>15</v>
      </c>
      <c r="E5" s="35" t="n">
        <v>15</v>
      </c>
      <c r="F5" s="0" t="str">
        <f aca="false">B5&amp;" &amp; "&amp;C5</f>
        <v> 2005-23-0004.mrg &amp; 2005-23-0004.sam</v>
      </c>
    </row>
    <row r="6" customFormat="false" ht="12.75" hidden="false" customHeight="false" outlineLevel="0" collapsed="false">
      <c r="A6" s="35" t="n">
        <v>3</v>
      </c>
      <c r="B6" s="35" t="s">
        <v>32</v>
      </c>
      <c r="C6" s="35" t="s">
        <v>33</v>
      </c>
      <c r="D6" s="35" t="n">
        <v>17</v>
      </c>
      <c r="E6" s="35" t="n">
        <v>17</v>
      </c>
      <c r="F6" s="0" t="str">
        <f aca="false">B6&amp;" &amp; "&amp;C6</f>
        <v> 2005-23-0005.mrg &amp; 2005-23-0005.sam</v>
      </c>
    </row>
    <row r="7" customFormat="false" ht="12.75" hidden="false" customHeight="false" outlineLevel="0" collapsed="false">
      <c r="A7" s="35" t="n">
        <v>4</v>
      </c>
      <c r="B7" s="35" t="s">
        <v>34</v>
      </c>
      <c r="C7" s="35" t="s">
        <v>35</v>
      </c>
      <c r="D7" s="35" t="n">
        <v>19</v>
      </c>
      <c r="E7" s="35" t="n">
        <v>19</v>
      </c>
      <c r="F7" s="0" t="str">
        <f aca="false">B7&amp;" &amp; "&amp;C7</f>
        <v> 2005-23-0008.mrg &amp; 2005-23-0008.sam</v>
      </c>
    </row>
    <row r="8" customFormat="false" ht="12.75" hidden="false" customHeight="false" outlineLevel="0" collapsed="false">
      <c r="A8" s="35" t="n">
        <v>5</v>
      </c>
      <c r="B8" s="35" t="s">
        <v>36</v>
      </c>
      <c r="C8" s="35" t="s">
        <v>37</v>
      </c>
      <c r="D8" s="35" t="n">
        <v>21</v>
      </c>
      <c r="E8" s="35" t="n">
        <v>21</v>
      </c>
      <c r="F8" s="0" t="str">
        <f aca="false">B8&amp;" &amp; "&amp;C8</f>
        <v> 2005-23-0009.mrg &amp; 2005-23-0009.sam</v>
      </c>
    </row>
    <row r="9" customFormat="false" ht="12.75" hidden="false" customHeight="false" outlineLevel="0" collapsed="false">
      <c r="A9" s="35" t="n">
        <v>6</v>
      </c>
      <c r="B9" s="35" t="s">
        <v>38</v>
      </c>
      <c r="C9" s="35" t="s">
        <v>39</v>
      </c>
      <c r="D9" s="35" t="n">
        <v>23</v>
      </c>
      <c r="E9" s="35" t="n">
        <v>23</v>
      </c>
      <c r="F9" s="0" t="str">
        <f aca="false">B9&amp;" &amp; "&amp;C9</f>
        <v> 2005-23-0010.mrg &amp; 2005-23-0010.sam</v>
      </c>
    </row>
    <row r="10" customFormat="false" ht="12.75" hidden="false" customHeight="false" outlineLevel="0" collapsed="false">
      <c r="A10" s="35" t="n">
        <v>7</v>
      </c>
      <c r="B10" s="35" t="s">
        <v>40</v>
      </c>
      <c r="C10" s="35" t="s">
        <v>41</v>
      </c>
      <c r="D10" s="35" t="n">
        <v>25</v>
      </c>
      <c r="E10" s="35" t="n">
        <v>25</v>
      </c>
      <c r="F10" s="0" t="str">
        <f aca="false">B10&amp;" &amp; "&amp;C10</f>
        <v> 2005-23-0012.mrg &amp; 2005-23-0012.sam</v>
      </c>
    </row>
    <row r="11" customFormat="false" ht="12.75" hidden="false" customHeight="false" outlineLevel="0" collapsed="false">
      <c r="A11" s="35" t="n">
        <v>8</v>
      </c>
      <c r="B11" s="35" t="s">
        <v>42</v>
      </c>
      <c r="C11" s="35" t="s">
        <v>43</v>
      </c>
      <c r="D11" s="35" t="n">
        <v>27</v>
      </c>
      <c r="E11" s="35" t="n">
        <v>27</v>
      </c>
      <c r="F11" s="0" t="str">
        <f aca="false">B11&amp;" &amp; "&amp;C11</f>
        <v> 2005-23-0015.mrg &amp; 2005-23-0015.sam</v>
      </c>
    </row>
    <row r="12" customFormat="false" ht="12.75" hidden="false" customHeight="false" outlineLevel="0" collapsed="false">
      <c r="A12" s="35" t="n">
        <v>9</v>
      </c>
      <c r="B12" s="35" t="s">
        <v>44</v>
      </c>
      <c r="C12" s="35" t="s">
        <v>45</v>
      </c>
      <c r="D12" s="35" t="n">
        <v>29</v>
      </c>
      <c r="E12" s="35" t="n">
        <v>29</v>
      </c>
      <c r="F12" s="0" t="str">
        <f aca="false">B12&amp;" &amp; "&amp;C12</f>
        <v> 2005-23-0016.mrg &amp; 2005-23-0016.sam</v>
      </c>
    </row>
    <row r="13" customFormat="false" ht="12.75" hidden="false" customHeight="false" outlineLevel="0" collapsed="false">
      <c r="A13" s="35" t="n">
        <v>10</v>
      </c>
      <c r="B13" s="35" t="s">
        <v>46</v>
      </c>
      <c r="C13" s="35" t="s">
        <v>47</v>
      </c>
      <c r="D13" s="35" t="n">
        <v>31</v>
      </c>
      <c r="E13" s="35" t="n">
        <v>31</v>
      </c>
      <c r="F13" s="0" t="str">
        <f aca="false">B13&amp;" &amp; "&amp;C13</f>
        <v> 2005-23-0017.mrg &amp; 2005-23-0017.sam</v>
      </c>
    </row>
    <row r="14" customFormat="false" ht="12.75" hidden="false" customHeight="false" outlineLevel="0" collapsed="false">
      <c r="A14" s="35" t="n">
        <v>11</v>
      </c>
      <c r="B14" s="35" t="s">
        <v>48</v>
      </c>
      <c r="C14" s="35" t="s">
        <v>49</v>
      </c>
      <c r="D14" s="35" t="n">
        <v>33</v>
      </c>
      <c r="E14" s="35" t="n">
        <v>33</v>
      </c>
      <c r="F14" s="0" t="str">
        <f aca="false">B14&amp;" &amp; "&amp;C14</f>
        <v> 2005-23-0018.mrg &amp; 2005-23-0018.sam</v>
      </c>
    </row>
    <row r="15" customFormat="false" ht="12.75" hidden="false" customHeight="false" outlineLevel="0" collapsed="false">
      <c r="A15" s="35" t="n">
        <v>12</v>
      </c>
      <c r="B15" s="35" t="s">
        <v>50</v>
      </c>
      <c r="C15" s="35" t="s">
        <v>51</v>
      </c>
      <c r="D15" s="35" t="n">
        <v>35</v>
      </c>
      <c r="E15" s="35" t="n">
        <v>35</v>
      </c>
      <c r="F15" s="0" t="str">
        <f aca="false">B15&amp;" &amp; "&amp;C15</f>
        <v> 2005-23-0019.mrg &amp; 2005-23-0019.sam</v>
      </c>
    </row>
    <row r="16" customFormat="false" ht="12.75" hidden="false" customHeight="false" outlineLevel="0" collapsed="false">
      <c r="A16" s="35" t="n">
        <v>13</v>
      </c>
      <c r="B16" s="35" t="s">
        <v>52</v>
      </c>
      <c r="C16" s="35" t="s">
        <v>53</v>
      </c>
      <c r="D16" s="35" t="n">
        <v>37</v>
      </c>
      <c r="E16" s="35" t="n">
        <v>49</v>
      </c>
      <c r="F16" s="0" t="str">
        <f aca="false">B16&amp;" &amp; "&amp;C16</f>
        <v> 2005-23-0022.mrg &amp; 2005-23-0022.sam</v>
      </c>
    </row>
    <row r="17" customFormat="false" ht="12.75" hidden="false" customHeight="false" outlineLevel="0" collapsed="false">
      <c r="A17" s="35" t="n">
        <v>14</v>
      </c>
      <c r="B17" s="35" t="s">
        <v>54</v>
      </c>
      <c r="C17" s="35" t="s">
        <v>55</v>
      </c>
      <c r="D17" s="35" t="n">
        <v>51</v>
      </c>
      <c r="E17" s="35" t="n">
        <v>60</v>
      </c>
      <c r="F17" s="0" t="str">
        <f aca="false">B17&amp;" &amp; "&amp;C17</f>
        <v> 2005-23-0024.mrg &amp; 2005-23-0024.sam</v>
      </c>
    </row>
    <row r="18" customFormat="false" ht="12.75" hidden="false" customHeight="false" outlineLevel="0" collapsed="false">
      <c r="A18" s="35" t="n">
        <v>15</v>
      </c>
      <c r="B18" s="35" t="s">
        <v>56</v>
      </c>
      <c r="C18" s="35" t="s">
        <v>57</v>
      </c>
      <c r="D18" s="35" t="n">
        <v>62</v>
      </c>
      <c r="E18" s="35" t="n">
        <v>79</v>
      </c>
      <c r="F18" s="0" t="str">
        <f aca="false">B18&amp;" &amp; "&amp;C18</f>
        <v> 2005-23-0029.mrg &amp; 2005-23-0029.sam</v>
      </c>
    </row>
    <row r="19" customFormat="false" ht="12.75" hidden="false" customHeight="false" outlineLevel="0" collapsed="false">
      <c r="A19" s="35" t="n">
        <v>16</v>
      </c>
      <c r="B19" s="35" t="s">
        <v>58</v>
      </c>
      <c r="C19" s="35" t="s">
        <v>59</v>
      </c>
      <c r="D19" s="35" t="n">
        <v>81</v>
      </c>
      <c r="E19" s="35" t="n">
        <v>97</v>
      </c>
      <c r="F19" s="0" t="str">
        <f aca="false">B19&amp;" &amp; "&amp;C19</f>
        <v> 2005-23-0031.mrg &amp; 2005-23-0031.sam</v>
      </c>
    </row>
    <row r="20" customFormat="false" ht="12.75" hidden="false" customHeight="false" outlineLevel="0" collapsed="false">
      <c r="A20" s="35" t="n">
        <v>17</v>
      </c>
      <c r="B20" s="35" t="s">
        <v>60</v>
      </c>
      <c r="C20" s="35" t="s">
        <v>61</v>
      </c>
      <c r="D20" s="35" t="n">
        <v>99</v>
      </c>
      <c r="E20" s="35" t="n">
        <v>110</v>
      </c>
      <c r="F20" s="0" t="str">
        <f aca="false">B20&amp;" &amp; "&amp;C20</f>
        <v> 2005-23-0033.mrg &amp; 2005-23-0033.sam</v>
      </c>
    </row>
    <row r="21" customFormat="false" ht="12.75" hidden="false" customHeight="false" outlineLevel="0" collapsed="false">
      <c r="A21" s="35" t="n">
        <v>18</v>
      </c>
      <c r="B21" s="35" t="s">
        <v>62</v>
      </c>
      <c r="C21" s="35" t="s">
        <v>63</v>
      </c>
      <c r="D21" s="35" t="n">
        <v>112</v>
      </c>
      <c r="E21" s="35" t="n">
        <v>120</v>
      </c>
      <c r="F21" s="0" t="str">
        <f aca="false">B21&amp;" &amp; "&amp;C21</f>
        <v> 2005-23-0035.mrg &amp; 2005-23-0035.sam</v>
      </c>
    </row>
    <row r="22" customFormat="false" ht="12.75" hidden="false" customHeight="false" outlineLevel="0" collapsed="false">
      <c r="A22" s="35" t="n">
        <v>19</v>
      </c>
      <c r="B22" s="35" t="s">
        <v>64</v>
      </c>
      <c r="C22" s="35" t="s">
        <v>65</v>
      </c>
      <c r="D22" s="35" t="n">
        <v>122</v>
      </c>
      <c r="E22" s="35" t="n">
        <v>137</v>
      </c>
      <c r="F22" s="0" t="str">
        <f aca="false">B22&amp;" &amp; "&amp;C22</f>
        <v> 2005-23-0039.mrg &amp; 2005-23-0039.sam</v>
      </c>
    </row>
    <row r="23" customFormat="false" ht="12.75" hidden="false" customHeight="false" outlineLevel="0" collapsed="false">
      <c r="A23" s="35" t="n">
        <v>20</v>
      </c>
      <c r="B23" s="35" t="s">
        <v>66</v>
      </c>
      <c r="C23" s="35" t="s">
        <v>67</v>
      </c>
      <c r="D23" s="35" t="n">
        <v>139</v>
      </c>
      <c r="E23" s="35" t="n">
        <v>149</v>
      </c>
      <c r="F23" s="0" t="str">
        <f aca="false">B23&amp;" &amp; "&amp;C23</f>
        <v> 2005-23-0046.mrg &amp; 2005-23-0046.sam</v>
      </c>
    </row>
    <row r="24" customFormat="false" ht="12.75" hidden="false" customHeight="false" outlineLevel="0" collapsed="false">
      <c r="A24" s="35" t="n">
        <v>21</v>
      </c>
      <c r="B24" s="35" t="s">
        <v>68</v>
      </c>
      <c r="C24" s="35" t="s">
        <v>69</v>
      </c>
      <c r="D24" s="35" t="n">
        <v>151</v>
      </c>
      <c r="E24" s="35" t="n">
        <v>160</v>
      </c>
      <c r="F24" s="0" t="str">
        <f aca="false">B24&amp;" &amp; "&amp;C24</f>
        <v> 2005-23-0047.mrg &amp; 2005-23-004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77</v>
      </c>
      <c r="B1" s="36"/>
      <c r="C1" s="36"/>
    </row>
    <row r="2" customFormat="false" ht="12.75" hidden="false" customHeight="false" outlineLevel="0" collapsed="false">
      <c r="A2" s="36" t="s">
        <v>78</v>
      </c>
      <c r="B2" s="36" t="s">
        <v>79</v>
      </c>
      <c r="C2" s="36" t="s">
        <v>80</v>
      </c>
      <c r="D2" s="0" t="s">
        <v>81</v>
      </c>
    </row>
    <row r="3" customFormat="false" ht="12.75" hidden="false" customHeight="false" outlineLevel="0" collapsed="false">
      <c r="A3" s="0" t="n">
        <v>1</v>
      </c>
      <c r="B3" s="0" t="s">
        <v>82</v>
      </c>
      <c r="C3" s="0" t="s">
        <v>9</v>
      </c>
      <c r="D3" s="0" t="n">
        <v>21</v>
      </c>
    </row>
    <row r="4" customFormat="false" ht="12.75" hidden="false" customHeight="false" outlineLevel="0" collapsed="false">
      <c r="A4" s="0" t="n">
        <v>2</v>
      </c>
      <c r="B4" s="0" t="s">
        <v>83</v>
      </c>
      <c r="C4" s="0" t="s">
        <v>9</v>
      </c>
      <c r="D4" s="0" t="n">
        <v>21</v>
      </c>
    </row>
    <row r="5" customFormat="false" ht="12.75" hidden="false" customHeight="false" outlineLevel="0" collapsed="false">
      <c r="A5" s="0" t="n">
        <v>3</v>
      </c>
      <c r="B5" s="0" t="s">
        <v>82</v>
      </c>
      <c r="C5" s="0" t="s">
        <v>84</v>
      </c>
      <c r="D5" s="0" t="n">
        <v>21</v>
      </c>
    </row>
    <row r="6" customFormat="false" ht="12.75" hidden="false" customHeight="false" outlineLevel="0" collapsed="false">
      <c r="A6" s="0" t="n">
        <v>4</v>
      </c>
      <c r="B6" s="0" t="s">
        <v>83</v>
      </c>
      <c r="C6" s="0" t="s">
        <v>84</v>
      </c>
      <c r="D6" s="0" t="n">
        <v>21</v>
      </c>
    </row>
    <row r="7" customFormat="false" ht="12.75" hidden="false" customHeight="false" outlineLevel="0" collapsed="false">
      <c r="A7" s="0" t="n">
        <v>5</v>
      </c>
      <c r="B7" s="0" t="s">
        <v>82</v>
      </c>
      <c r="C7" s="0" t="s">
        <v>9</v>
      </c>
      <c r="D7" s="0" t="n">
        <v>21</v>
      </c>
    </row>
    <row r="8" customFormat="false" ht="12.75" hidden="false" customHeight="false" outlineLevel="0" collapsed="false">
      <c r="A8" s="0" t="n">
        <v>6</v>
      </c>
      <c r="B8" s="0" t="s">
        <v>83</v>
      </c>
      <c r="C8" s="0" t="s">
        <v>9</v>
      </c>
      <c r="D8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7" s="36" customFormat="true" ht="13.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3.5" hidden="false" customHeight="false" outlineLevel="0" collapsed="false">
      <c r="A8" s="40"/>
      <c r="B8" s="41" t="s">
        <v>24</v>
      </c>
      <c r="C8" s="41" t="s">
        <v>91</v>
      </c>
      <c r="E8" s="42" t="s">
        <v>92</v>
      </c>
      <c r="F8" s="42"/>
      <c r="G8" s="42" t="n">
        <f aca="false">INDEX(LINEST(known_ys,known_xs,TRUE(),TRUE()),3,1)</f>
        <v>0.00279699827655439</v>
      </c>
      <c r="I8" s="43" t="s">
        <v>93</v>
      </c>
      <c r="J8" s="43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-2.80914067104599E-007</v>
      </c>
      <c r="C9" s="0" t="n">
        <f aca="false">INDEX(LINEST(known_ys,known_xs,TRUE(),TRUE()),2,1)</f>
        <v>1.18605322542361E-006</v>
      </c>
      <c r="E9" s="0" t="s">
        <v>96</v>
      </c>
      <c r="G9" s="0" t="n">
        <f aca="false">INDEX(LINEST(known_ys,known_xs,TRUE(),TRUE()),3,2)</f>
        <v>0.00128672505032099</v>
      </c>
      <c r="I9" s="0" t="n">
        <f aca="false">MIN(known_xs)</f>
        <v>120.569</v>
      </c>
      <c r="J9" s="0" t="n">
        <f aca="false">I9*$B$9+$B$10</f>
        <v>-0.00159279363622415</v>
      </c>
    </row>
    <row r="10" customFormat="false" ht="13.5" hidden="false" customHeight="false" outlineLevel="0" collapsed="false">
      <c r="A10" s="44" t="s">
        <v>97</v>
      </c>
      <c r="B10" s="44" t="n">
        <f aca="false">INDEX(LINEST(known_ys,known_xs,TRUE(),TRUE()),1,2)</f>
        <v>-0.00155892410806741</v>
      </c>
      <c r="C10" s="44" t="n">
        <f aca="false">INDEX(LINEST(known_ys,known_xs,TRUE(),TRUE()),2,2)</f>
        <v>0.000451263654620688</v>
      </c>
      <c r="E10" s="44" t="s">
        <v>98</v>
      </c>
      <c r="F10" s="44"/>
      <c r="G10" s="44" t="n">
        <f aca="false">INDEX(LINEST(known_ys,known_xs,TRUE(),TRUE()),5,2)</f>
        <v>3.31132271024711E-005</v>
      </c>
      <c r="I10" s="44" t="n">
        <f aca="false">MAX(known_xs)</f>
        <v>907.81</v>
      </c>
      <c r="J10" s="44" t="n">
        <f aca="false">I10*$B$9+$B$10</f>
        <v>-0.001813940707325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128</v>
      </c>
    </row>
    <row r="13" customFormat="false" ht="12.75" hidden="false" customHeight="false" outlineLevel="0" collapsed="false">
      <c r="A13" s="0" t="s">
        <v>100</v>
      </c>
      <c r="D13" s="0" t="n">
        <v>22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2</v>
      </c>
      <c r="E15" s="46" t="s">
        <v>12</v>
      </c>
      <c r="F15" s="46" t="s">
        <v>103</v>
      </c>
      <c r="G15" s="46"/>
      <c r="H15" s="46"/>
      <c r="J15" s="49" t="s">
        <v>104</v>
      </c>
      <c r="K15" s="46" t="s">
        <v>9</v>
      </c>
    </row>
    <row r="16" s="48" customFormat="true" ht="13.5" hidden="false" customHeight="false" outlineLevel="0" collapsed="false">
      <c r="A16" s="50" t="s">
        <v>71</v>
      </c>
      <c r="B16" s="51" t="s">
        <v>105</v>
      </c>
      <c r="C16" s="52" t="s">
        <v>106</v>
      </c>
      <c r="D16" s="51" t="s">
        <v>106</v>
      </c>
      <c r="E16" s="51" t="s">
        <v>26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4.25" hidden="false" customHeight="false" outlineLevel="0" collapsed="false">
      <c r="A17" s="56" t="n">
        <v>1</v>
      </c>
      <c r="B17" s="57" t="s">
        <v>111</v>
      </c>
      <c r="C17" s="58" t="n">
        <v>150.417</v>
      </c>
      <c r="D17" s="57" t="n">
        <v>33.9197</v>
      </c>
      <c r="E17" s="57" t="n">
        <v>0.000338236</v>
      </c>
      <c r="F17" s="58" t="n">
        <v>0.00899506</v>
      </c>
      <c r="G17" s="58" t="n">
        <f aca="false">C17*$B$9+$B$10</f>
        <v>-0.00160117835929909</v>
      </c>
      <c r="H17" s="57" t="n">
        <f aca="false">G17-F17</f>
        <v>-0.0105962383592991</v>
      </c>
      <c r="J17" s="59" t="n">
        <v>149.742</v>
      </c>
      <c r="K17" s="57" t="n">
        <v>-0.00104904</v>
      </c>
    </row>
    <row r="18" customFormat="false" ht="14.25" hidden="false" customHeight="false" outlineLevel="0" collapsed="false">
      <c r="A18" s="60" t="n">
        <v>2</v>
      </c>
      <c r="B18" s="57" t="s">
        <v>112</v>
      </c>
      <c r="C18" s="61" t="n">
        <v>149.742</v>
      </c>
      <c r="D18" s="62" t="n">
        <v>33.9206</v>
      </c>
      <c r="E18" s="62" t="n">
        <v>0.00027431</v>
      </c>
      <c r="F18" s="61" t="n">
        <v>-0.00104904</v>
      </c>
      <c r="G18" s="61" t="n">
        <f aca="false">C18*$B$9+$B$10</f>
        <v>-0.00160098874230379</v>
      </c>
      <c r="H18" s="62" t="n">
        <f aca="false">G18-F18</f>
        <v>-0.000551948742303791</v>
      </c>
      <c r="J18" s="59" t="n">
        <v>149.316</v>
      </c>
      <c r="K18" s="57" t="n">
        <v>-0.00340652</v>
      </c>
    </row>
    <row r="19" customFormat="false" ht="14.25" hidden="false" customHeight="false" outlineLevel="0" collapsed="false">
      <c r="A19" s="60" t="n">
        <v>3</v>
      </c>
      <c r="B19" s="57" t="s">
        <v>112</v>
      </c>
      <c r="C19" s="61" t="n">
        <v>149.316</v>
      </c>
      <c r="D19" s="62" t="n">
        <v>33.9012</v>
      </c>
      <c r="E19" s="62" t="n">
        <v>0.000253041</v>
      </c>
      <c r="F19" s="61" t="n">
        <v>-0.00340652</v>
      </c>
      <c r="G19" s="61" t="n">
        <f aca="false">C19*$B$9+$B$10</f>
        <v>-0.0016008690729112</v>
      </c>
      <c r="H19" s="62" t="n">
        <f aca="false">G19-F19</f>
        <v>0.0018056509270888</v>
      </c>
      <c r="J19" s="59" t="n">
        <v>151.375</v>
      </c>
      <c r="K19" s="57" t="n">
        <v>-0.00166702</v>
      </c>
    </row>
    <row r="20" customFormat="false" ht="14.25" hidden="false" customHeight="false" outlineLevel="0" collapsed="false">
      <c r="A20" s="60" t="n">
        <v>4</v>
      </c>
      <c r="B20" s="57" t="s">
        <v>112</v>
      </c>
      <c r="C20" s="61" t="n">
        <v>151.375</v>
      </c>
      <c r="D20" s="62" t="n">
        <v>33.9125</v>
      </c>
      <c r="E20" s="62" t="n">
        <v>0.000262653</v>
      </c>
      <c r="F20" s="61" t="n">
        <v>-0.00166702</v>
      </c>
      <c r="G20" s="61" t="n">
        <f aca="false">C20*$B$9+$B$10</f>
        <v>-0.00160144747497537</v>
      </c>
      <c r="H20" s="62" t="n">
        <f aca="false">G20-F20</f>
        <v>6.55725250246274E-005</v>
      </c>
      <c r="J20" s="59" t="n">
        <v>134.177</v>
      </c>
      <c r="K20" s="57" t="n">
        <v>-0.00312805</v>
      </c>
    </row>
    <row r="21" customFormat="false" ht="14.25" hidden="false" customHeight="false" outlineLevel="0" collapsed="false">
      <c r="A21" s="60" t="n">
        <v>5</v>
      </c>
      <c r="B21" s="57" t="s">
        <v>112</v>
      </c>
      <c r="C21" s="61" t="n">
        <v>134.177</v>
      </c>
      <c r="D21" s="62" t="n">
        <v>33.9012</v>
      </c>
      <c r="E21" s="62" t="n">
        <v>0.000378813</v>
      </c>
      <c r="F21" s="61" t="n">
        <v>-0.00312805</v>
      </c>
      <c r="G21" s="61" t="n">
        <f aca="false">C21*$B$9+$B$10</f>
        <v>-0.00159661631484931</v>
      </c>
      <c r="H21" s="62" t="n">
        <f aca="false">G21-F21</f>
        <v>0.00153143368515069</v>
      </c>
      <c r="J21" s="59" t="n">
        <v>151.17</v>
      </c>
      <c r="K21" s="57" t="n">
        <v>-0.00246811</v>
      </c>
    </row>
    <row r="22" customFormat="false" ht="14.25" hidden="false" customHeight="false" outlineLevel="0" collapsed="false">
      <c r="A22" s="60" t="n">
        <v>6</v>
      </c>
      <c r="B22" s="57" t="s">
        <v>112</v>
      </c>
      <c r="C22" s="61" t="n">
        <v>151.17</v>
      </c>
      <c r="D22" s="62" t="n">
        <v>33.9068</v>
      </c>
      <c r="E22" s="62" t="n">
        <v>0.000269235</v>
      </c>
      <c r="F22" s="61" t="n">
        <v>-0.00246811</v>
      </c>
      <c r="G22" s="61" t="n">
        <f aca="false">C22*$B$9+$B$10</f>
        <v>-0.00160138988759162</v>
      </c>
      <c r="H22" s="62" t="n">
        <f aca="false">G22-F22</f>
        <v>0.000866720112408384</v>
      </c>
      <c r="J22" s="59" t="n">
        <v>199.865</v>
      </c>
      <c r="K22" s="57" t="n">
        <v>-0.00253677</v>
      </c>
    </row>
    <row r="23" customFormat="false" ht="14.25" hidden="false" customHeight="false" outlineLevel="0" collapsed="false">
      <c r="A23" s="60" t="n">
        <v>7</v>
      </c>
      <c r="B23" s="57" t="s">
        <v>111</v>
      </c>
      <c r="C23" s="61" t="n">
        <v>149.663</v>
      </c>
      <c r="D23" s="62" t="n">
        <v>33.8199</v>
      </c>
      <c r="E23" s="62" t="n">
        <v>0.000795554</v>
      </c>
      <c r="F23" s="61" t="n">
        <v>-0.00839996</v>
      </c>
      <c r="G23" s="61" t="n">
        <f aca="false">C23*$B$9+$B$10</f>
        <v>-0.00160096655009249</v>
      </c>
      <c r="H23" s="62" t="n">
        <f aca="false">G23-F23</f>
        <v>0.00679899344990751</v>
      </c>
      <c r="J23" s="59" t="n">
        <v>225.813</v>
      </c>
      <c r="K23" s="57" t="n">
        <v>-0.00115967</v>
      </c>
    </row>
    <row r="24" customFormat="false" ht="14.25" hidden="false" customHeight="false" outlineLevel="0" collapsed="false">
      <c r="A24" s="60" t="n">
        <v>8</v>
      </c>
      <c r="B24" s="57" t="s">
        <v>111</v>
      </c>
      <c r="C24" s="61" t="n">
        <v>113.967</v>
      </c>
      <c r="D24" s="62" t="n">
        <v>33.7158</v>
      </c>
      <c r="E24" s="62" t="n">
        <v>0.00225663</v>
      </c>
      <c r="F24" s="61" t="n">
        <v>0.00855637</v>
      </c>
      <c r="G24" s="61" t="n">
        <f aca="false">C24*$B$9+$B$10</f>
        <v>-0.00159093904155312</v>
      </c>
      <c r="H24" s="62" t="n">
        <f aca="false">G24-F24</f>
        <v>-0.0101473090415531</v>
      </c>
      <c r="J24" s="59" t="n">
        <v>120.569</v>
      </c>
      <c r="K24" s="57" t="n">
        <v>-0.00157547</v>
      </c>
    </row>
    <row r="25" customFormat="false" ht="14.25" hidden="false" customHeight="false" outlineLevel="0" collapsed="false">
      <c r="A25" s="60" t="n">
        <v>9</v>
      </c>
      <c r="B25" s="57" t="s">
        <v>112</v>
      </c>
      <c r="C25" s="61" t="n">
        <v>199.865</v>
      </c>
      <c r="D25" s="62" t="n">
        <v>33.896</v>
      </c>
      <c r="E25" s="62" t="n">
        <v>0.00126241</v>
      </c>
      <c r="F25" s="61" t="n">
        <v>-0.00253677</v>
      </c>
      <c r="G25" s="61" t="n">
        <f aca="false">C25*$B$9+$B$10</f>
        <v>-0.00161506899808927</v>
      </c>
      <c r="H25" s="62" t="n">
        <f aca="false">G25-F25</f>
        <v>0.000921701001910725</v>
      </c>
      <c r="J25" s="59" t="n">
        <v>168.278</v>
      </c>
      <c r="K25" s="57" t="n">
        <v>-0.00192642</v>
      </c>
    </row>
    <row r="26" customFormat="false" ht="14.25" hidden="false" customHeight="false" outlineLevel="0" collapsed="false">
      <c r="A26" s="60" t="n">
        <v>10</v>
      </c>
      <c r="B26" s="57" t="s">
        <v>112</v>
      </c>
      <c r="C26" s="61" t="n">
        <v>225.813</v>
      </c>
      <c r="D26" s="62" t="n">
        <v>33.9209</v>
      </c>
      <c r="E26" s="62" t="n">
        <v>0.000261502</v>
      </c>
      <c r="F26" s="61" t="n">
        <v>-0.00115967</v>
      </c>
      <c r="G26" s="61" t="n">
        <f aca="false">C26*$B$9+$B$10</f>
        <v>-0.0016223581563025</v>
      </c>
      <c r="H26" s="62" t="n">
        <f aca="false">G26-F26</f>
        <v>-0.000462688156302505</v>
      </c>
      <c r="J26" s="59" t="n">
        <v>297.381</v>
      </c>
      <c r="K26" s="57" t="n">
        <v>0.00120163</v>
      </c>
    </row>
    <row r="27" customFormat="false" ht="14.25" hidden="false" customHeight="false" outlineLevel="0" collapsed="false">
      <c r="A27" s="60" t="n">
        <v>11</v>
      </c>
      <c r="B27" s="57" t="s">
        <v>112</v>
      </c>
      <c r="C27" s="61" t="n">
        <v>120.569</v>
      </c>
      <c r="D27" s="62" t="n">
        <v>33.8811</v>
      </c>
      <c r="E27" s="62" t="n">
        <v>0.00113928</v>
      </c>
      <c r="F27" s="61" t="n">
        <v>-0.00157547</v>
      </c>
      <c r="G27" s="61" t="n">
        <f aca="false">C27*$B$9+$B$10</f>
        <v>-0.00159279363622415</v>
      </c>
      <c r="H27" s="62" t="n">
        <f aca="false">G27-F27</f>
        <v>-1.73236362241483E-005</v>
      </c>
      <c r="J27" s="59" t="n">
        <v>150.214</v>
      </c>
      <c r="K27" s="57" t="n">
        <v>-0.0022049</v>
      </c>
    </row>
    <row r="28" customFormat="false" ht="14.25" hidden="false" customHeight="false" outlineLevel="0" collapsed="false">
      <c r="A28" s="60" t="n">
        <v>12</v>
      </c>
      <c r="B28" s="57" t="s">
        <v>112</v>
      </c>
      <c r="C28" s="61" t="n">
        <v>168.278</v>
      </c>
      <c r="D28" s="62" t="n">
        <v>33.9298</v>
      </c>
      <c r="E28" s="62" t="n">
        <v>0.000311767</v>
      </c>
      <c r="F28" s="61" t="n">
        <v>-0.00192642</v>
      </c>
      <c r="G28" s="61" t="n">
        <f aca="false">C28*$B$9+$B$10</f>
        <v>-0.00160619576545164</v>
      </c>
      <c r="H28" s="62" t="n">
        <f aca="false">G28-F28</f>
        <v>0.000320224234548358</v>
      </c>
      <c r="J28" s="59" t="n">
        <v>800.515</v>
      </c>
      <c r="K28" s="57" t="n">
        <v>-0.00322342</v>
      </c>
    </row>
    <row r="29" customFormat="false" ht="13.5" hidden="false" customHeight="false" outlineLevel="0" collapsed="false">
      <c r="A29" s="60" t="n">
        <v>13</v>
      </c>
      <c r="B29" s="57" t="s">
        <v>112</v>
      </c>
      <c r="C29" s="61" t="n">
        <v>297.381</v>
      </c>
      <c r="D29" s="62" t="n">
        <v>33.9472</v>
      </c>
      <c r="E29" s="62" t="n">
        <v>0.000281162</v>
      </c>
      <c r="F29" s="61" t="n">
        <v>0.00120163</v>
      </c>
      <c r="G29" s="61" t="n">
        <f aca="false">C29*$B$9+$B$10</f>
        <v>-0.00164246261425705</v>
      </c>
      <c r="H29" s="62" t="n">
        <f aca="false">G29-F29</f>
        <v>-0.00284409261425705</v>
      </c>
      <c r="J29" s="59" t="n">
        <v>601.326</v>
      </c>
      <c r="K29" s="57" t="n">
        <v>-0.000991821</v>
      </c>
    </row>
    <row r="30" customFormat="false" ht="12.75" hidden="false" customHeight="false" outlineLevel="0" collapsed="false">
      <c r="A30" s="56" t="n">
        <v>13</v>
      </c>
      <c r="B30" s="57" t="s">
        <v>111</v>
      </c>
      <c r="C30" s="58" t="n">
        <v>248.655</v>
      </c>
      <c r="D30" s="57" t="n">
        <v>33.943</v>
      </c>
      <c r="E30" s="57" t="n">
        <v>0.000279711</v>
      </c>
      <c r="F30" s="58" t="n">
        <v>132.943</v>
      </c>
      <c r="G30" s="58" t="n">
        <f aca="false">C30*$B$9+$B$10</f>
        <v>-0.00162877479542331</v>
      </c>
      <c r="H30" s="57" t="n">
        <f aca="false">G30-F30</f>
        <v>-132.944628774795</v>
      </c>
      <c r="J30" s="59" t="n">
        <v>907.81</v>
      </c>
      <c r="K30" s="57" t="n">
        <v>-0.00121689</v>
      </c>
    </row>
    <row r="31" customFormat="false" ht="12.75" hidden="false" customHeight="false" outlineLevel="0" collapsed="false">
      <c r="A31" s="56" t="n">
        <v>13</v>
      </c>
      <c r="B31" s="57" t="s">
        <v>111</v>
      </c>
      <c r="C31" s="58" t="n">
        <v>200.84</v>
      </c>
      <c r="D31" s="57" t="n">
        <v>33.9145</v>
      </c>
      <c r="E31" s="57" t="n">
        <v>0.00304837</v>
      </c>
      <c r="F31" s="58" t="n">
        <v>132.915</v>
      </c>
      <c r="G31" s="58" t="n">
        <f aca="false">C31*$B$9+$B$10</f>
        <v>-0.0016153428893047</v>
      </c>
      <c r="H31" s="57" t="n">
        <f aca="false">G31-F31</f>
        <v>-132.916615342889</v>
      </c>
      <c r="J31" s="59" t="n">
        <v>600.563</v>
      </c>
      <c r="K31" s="57" t="n">
        <v>-0.00135422</v>
      </c>
    </row>
    <row r="32" customFormat="false" ht="12.75" hidden="false" customHeight="false" outlineLevel="0" collapsed="false">
      <c r="A32" s="56" t="n">
        <v>13</v>
      </c>
      <c r="B32" s="57" t="s">
        <v>111</v>
      </c>
      <c r="C32" s="58" t="n">
        <v>173.347</v>
      </c>
      <c r="D32" s="57" t="n">
        <v>33.9047</v>
      </c>
      <c r="E32" s="57" t="n">
        <v>0.00127518</v>
      </c>
      <c r="F32" s="58" t="n">
        <v>132.905</v>
      </c>
      <c r="G32" s="58" t="n">
        <f aca="false">C32*$B$9+$B$10</f>
        <v>-0.0016076197188578</v>
      </c>
      <c r="H32" s="57" t="n">
        <f aca="false">G32-F32</f>
        <v>-132.906607619719</v>
      </c>
      <c r="J32" s="59" t="n">
        <v>499.107</v>
      </c>
      <c r="K32" s="57" t="n">
        <v>-0.00414658</v>
      </c>
    </row>
    <row r="33" customFormat="false" ht="12.75" hidden="false" customHeight="false" outlineLevel="0" collapsed="false">
      <c r="A33" s="56" t="n">
        <v>13</v>
      </c>
      <c r="B33" s="57" t="s">
        <v>111</v>
      </c>
      <c r="C33" s="58" t="n">
        <v>150.443</v>
      </c>
      <c r="D33" s="57" t="n">
        <v>33.8789</v>
      </c>
      <c r="E33" s="57" t="n">
        <v>0.000672294</v>
      </c>
      <c r="F33" s="58" t="n">
        <v>132.879</v>
      </c>
      <c r="G33" s="58" t="n">
        <f aca="false">C33*$B$9+$B$10</f>
        <v>-0.00160118566306483</v>
      </c>
      <c r="H33" s="57" t="n">
        <f aca="false">G33-F33</f>
        <v>-132.880601185663</v>
      </c>
      <c r="J33" s="59" t="n">
        <v>196.707</v>
      </c>
      <c r="K33" s="57" t="n">
        <v>0.000408173</v>
      </c>
    </row>
    <row r="34" customFormat="false" ht="12.75" hidden="false" customHeight="false" outlineLevel="0" collapsed="false">
      <c r="A34" s="56" t="n">
        <v>13</v>
      </c>
      <c r="B34" s="57" t="s">
        <v>111</v>
      </c>
      <c r="C34" s="58" t="n">
        <v>123.91</v>
      </c>
      <c r="D34" s="57" t="n">
        <v>33.8426</v>
      </c>
      <c r="E34" s="57" t="n">
        <v>0.0015049</v>
      </c>
      <c r="F34" s="58" t="n">
        <v>132.843</v>
      </c>
      <c r="G34" s="58" t="n">
        <f aca="false">C34*$B$9+$B$10</f>
        <v>-0.00159373217012234</v>
      </c>
      <c r="H34" s="57" t="n">
        <f aca="false">G34-F34</f>
        <v>-132.84459373217</v>
      </c>
      <c r="J34" s="59" t="n">
        <v>189.988</v>
      </c>
      <c r="K34" s="57" t="n">
        <v>-0.000324249</v>
      </c>
    </row>
    <row r="35" customFormat="false" ht="12.75" hidden="false" customHeight="false" outlineLevel="0" collapsed="false">
      <c r="A35" s="56" t="n">
        <v>13</v>
      </c>
      <c r="B35" s="57" t="s">
        <v>111</v>
      </c>
      <c r="C35" s="58" t="n">
        <v>100.99</v>
      </c>
      <c r="D35" s="57" t="n">
        <v>33.6928</v>
      </c>
      <c r="E35" s="57" t="n">
        <v>0.00105399</v>
      </c>
      <c r="F35" s="58" t="n">
        <v>132.693</v>
      </c>
      <c r="G35" s="58" t="n">
        <f aca="false">C35*$B$9+$B$10</f>
        <v>-0.00158729361970431</v>
      </c>
      <c r="H35" s="57" t="n">
        <f aca="false">G35-F35</f>
        <v>-132.69458729362</v>
      </c>
      <c r="J35" s="59" t="n">
        <v>125.486</v>
      </c>
      <c r="K35" s="57" t="n">
        <v>-0.000808716</v>
      </c>
    </row>
    <row r="36" customFormat="false" ht="12.75" hidden="false" customHeight="false" outlineLevel="0" collapsed="false">
      <c r="A36" s="56" t="n">
        <v>13</v>
      </c>
      <c r="B36" s="57" t="s">
        <v>111</v>
      </c>
      <c r="C36" s="58" t="n">
        <v>73.8868</v>
      </c>
      <c r="D36" s="57" t="n">
        <v>33.3277</v>
      </c>
      <c r="E36" s="57" t="n">
        <v>0.00188807</v>
      </c>
      <c r="F36" s="58" t="n">
        <v>132.328</v>
      </c>
      <c r="G36" s="58" t="n">
        <f aca="false">C36*$B$9+$B$10</f>
        <v>-0.00157967994956076</v>
      </c>
      <c r="H36" s="57" t="n">
        <f aca="false">G36-F36</f>
        <v>-132.32957967995</v>
      </c>
      <c r="J36" s="59" t="n">
        <v>501.343</v>
      </c>
      <c r="K36" s="57" t="n">
        <v>-0.000911713</v>
      </c>
    </row>
    <row r="37" customFormat="false" ht="12.75" hidden="false" customHeight="false" outlineLevel="0" collapsed="false">
      <c r="A37" s="56" t="n">
        <v>13</v>
      </c>
      <c r="B37" s="57" t="s">
        <v>111</v>
      </c>
      <c r="C37" s="58" t="n">
        <v>52.2958</v>
      </c>
      <c r="D37" s="57" t="n">
        <v>33.0499</v>
      </c>
      <c r="E37" s="57" t="n">
        <v>0.00354656</v>
      </c>
      <c r="F37" s="58" t="n">
        <v>132.05</v>
      </c>
      <c r="G37" s="58" t="n">
        <f aca="false">C37*$B$9+$B$10</f>
        <v>-0.0015736147339379</v>
      </c>
      <c r="H37" s="57" t="n">
        <f aca="false">G37-F37</f>
        <v>-132.051573614734</v>
      </c>
      <c r="J37" s="59" t="n">
        <v>175.444</v>
      </c>
      <c r="K37" s="57" t="n">
        <v>-0.00127792</v>
      </c>
    </row>
    <row r="38" customFormat="false" ht="12.75" hidden="false" customHeight="false" outlineLevel="0" collapsed="false">
      <c r="A38" s="56" t="n">
        <v>13</v>
      </c>
      <c r="B38" s="57" t="s">
        <v>111</v>
      </c>
      <c r="C38" s="58" t="n">
        <v>30.5141</v>
      </c>
      <c r="D38" s="57" t="n">
        <v>32.8225</v>
      </c>
      <c r="E38" s="57" t="n">
        <v>0.00133483</v>
      </c>
      <c r="F38" s="58" t="n">
        <v>131.822</v>
      </c>
      <c r="G38" s="58" t="n">
        <f aca="false">C38*$B$9+$B$10</f>
        <v>-0.00156749594800245</v>
      </c>
      <c r="H38" s="57" t="n">
        <f aca="false">G38-F38</f>
        <v>-131.823567495948</v>
      </c>
      <c r="J38" s="59" t="n">
        <v>149.956</v>
      </c>
      <c r="K38" s="57" t="n">
        <v>-0.00239563</v>
      </c>
    </row>
    <row r="39" customFormat="false" ht="12.75" hidden="false" customHeight="false" outlineLevel="0" collapsed="false">
      <c r="A39" s="56" t="n">
        <v>13</v>
      </c>
      <c r="B39" s="57" t="s">
        <v>111</v>
      </c>
      <c r="C39" s="58" t="n">
        <v>20.1796</v>
      </c>
      <c r="D39" s="57" t="n">
        <v>32.4967</v>
      </c>
      <c r="E39" s="57" t="n">
        <v>0.0112609</v>
      </c>
      <c r="F39" s="58" t="n">
        <v>131.497</v>
      </c>
      <c r="G39" s="58" t="n">
        <f aca="false">C39*$B$9+$B$10</f>
        <v>-0.00156459284157596</v>
      </c>
      <c r="H39" s="57" t="n">
        <f aca="false">G39-F39</f>
        <v>-131.498564592842</v>
      </c>
      <c r="J39" s="59"/>
      <c r="K39" s="57"/>
    </row>
    <row r="40" customFormat="false" ht="12.75" hidden="false" customHeight="false" outlineLevel="0" collapsed="false">
      <c r="A40" s="56" t="n">
        <v>13</v>
      </c>
      <c r="B40" s="57" t="s">
        <v>111</v>
      </c>
      <c r="C40" s="58" t="n">
        <v>8.74531</v>
      </c>
      <c r="D40" s="57" t="n">
        <v>32.1725</v>
      </c>
      <c r="E40" s="57" t="n">
        <v>0.000880038</v>
      </c>
      <c r="F40" s="58" t="n">
        <v>131.173</v>
      </c>
      <c r="G40" s="58" t="n">
        <f aca="false">C40*$B$9+$B$10</f>
        <v>-0.0015613807886676</v>
      </c>
      <c r="H40" s="57" t="n">
        <f aca="false">G40-F40</f>
        <v>-131.174561380789</v>
      </c>
      <c r="J40" s="59"/>
      <c r="K40" s="57" t="n">
        <f aca="false">AVERAGE(K17:K38)</f>
        <v>-0.00164378754545455</v>
      </c>
    </row>
    <row r="41" customFormat="false" ht="13.5" hidden="false" customHeight="false" outlineLevel="0" collapsed="false">
      <c r="A41" s="56" t="n">
        <v>13</v>
      </c>
      <c r="B41" s="57" t="s">
        <v>111</v>
      </c>
      <c r="C41" s="58" t="n">
        <v>1.56763</v>
      </c>
      <c r="D41" s="57" t="n">
        <v>32.1531</v>
      </c>
      <c r="E41" s="57" t="n">
        <v>0.0502043</v>
      </c>
      <c r="F41" s="58" t="n">
        <v>131.153</v>
      </c>
      <c r="G41" s="58" t="n">
        <f aca="false">C41*$B$9+$B$10</f>
        <v>-0.00155936447738643</v>
      </c>
      <c r="H41" s="57" t="n">
        <f aca="false">G41-F41</f>
        <v>-131.154559364477</v>
      </c>
      <c r="J41" s="59"/>
      <c r="K41" s="57"/>
    </row>
    <row r="42" customFormat="false" ht="13.5" hidden="false" customHeight="false" outlineLevel="0" collapsed="false">
      <c r="A42" s="60" t="n">
        <v>14</v>
      </c>
      <c r="B42" s="57" t="s">
        <v>111</v>
      </c>
      <c r="C42" s="61" t="n">
        <v>180.056</v>
      </c>
      <c r="D42" s="62" t="n">
        <v>33.9279</v>
      </c>
      <c r="E42" s="62" t="n">
        <v>0.000267572</v>
      </c>
      <c r="F42" s="61" t="n">
        <v>132.928</v>
      </c>
      <c r="G42" s="61" t="n">
        <f aca="false">C42*$B$9+$B$10</f>
        <v>-0.001609504371334</v>
      </c>
      <c r="H42" s="62" t="n">
        <f aca="false">G42-F42</f>
        <v>-132.929609504371</v>
      </c>
      <c r="J42" s="59"/>
      <c r="K42" s="57"/>
    </row>
    <row r="43" customFormat="false" ht="12.75" hidden="false" customHeight="false" outlineLevel="0" collapsed="false">
      <c r="A43" s="56" t="n">
        <v>14</v>
      </c>
      <c r="B43" s="57" t="s">
        <v>112</v>
      </c>
      <c r="C43" s="58" t="n">
        <v>150.214</v>
      </c>
      <c r="D43" s="57" t="n">
        <v>33.9206</v>
      </c>
      <c r="E43" s="57" t="n">
        <v>0.000361295</v>
      </c>
      <c r="F43" s="58" t="n">
        <v>-0.0022049</v>
      </c>
      <c r="G43" s="58" t="n">
        <f aca="false">C43*$B$9+$B$10</f>
        <v>-0.00160112133374346</v>
      </c>
      <c r="H43" s="57" t="n">
        <f aca="false">G43-F43</f>
        <v>0.000603778666256536</v>
      </c>
      <c r="J43" s="59"/>
      <c r="K43" s="57"/>
    </row>
    <row r="44" customFormat="false" ht="12.75" hidden="false" customHeight="false" outlineLevel="0" collapsed="false">
      <c r="A44" s="56" t="n">
        <v>14</v>
      </c>
      <c r="B44" s="57" t="s">
        <v>111</v>
      </c>
      <c r="C44" s="58" t="n">
        <v>125.803</v>
      </c>
      <c r="D44" s="57" t="n">
        <v>33.9048</v>
      </c>
      <c r="E44" s="57" t="n">
        <v>0.000300849</v>
      </c>
      <c r="F44" s="58" t="n">
        <v>132.905</v>
      </c>
      <c r="G44" s="58" t="n">
        <f aca="false">C44*$B$9+$B$10</f>
        <v>-0.00159426394045137</v>
      </c>
      <c r="H44" s="57" t="n">
        <f aca="false">G44-F44</f>
        <v>-132.90659426394</v>
      </c>
      <c r="J44" s="59"/>
      <c r="K44" s="57"/>
    </row>
    <row r="45" customFormat="false" ht="12.75" hidden="false" customHeight="false" outlineLevel="0" collapsed="false">
      <c r="A45" s="56" t="n">
        <v>14</v>
      </c>
      <c r="B45" s="57" t="s">
        <v>111</v>
      </c>
      <c r="C45" s="58" t="n">
        <v>100.005</v>
      </c>
      <c r="D45" s="57" t="n">
        <v>33.8792</v>
      </c>
      <c r="E45" s="57" t="n">
        <v>0.00024335</v>
      </c>
      <c r="F45" s="58" t="n">
        <v>132.879</v>
      </c>
      <c r="G45" s="58" t="n">
        <f aca="false">C45*$B$9+$B$10</f>
        <v>-0.00158701691934821</v>
      </c>
      <c r="H45" s="57" t="n">
        <f aca="false">G45-F45</f>
        <v>-132.880587016919</v>
      </c>
      <c r="J45" s="59"/>
      <c r="K45" s="57"/>
    </row>
    <row r="46" customFormat="false" ht="12.75" hidden="false" customHeight="false" outlineLevel="0" collapsed="false">
      <c r="A46" s="56" t="n">
        <v>14</v>
      </c>
      <c r="B46" s="57" t="s">
        <v>111</v>
      </c>
      <c r="C46" s="58" t="n">
        <v>74.5767</v>
      </c>
      <c r="D46" s="57" t="n">
        <v>33.7904</v>
      </c>
      <c r="E46" s="57" t="n">
        <v>0.000528324</v>
      </c>
      <c r="F46" s="58" t="n">
        <v>132.79</v>
      </c>
      <c r="G46" s="58" t="n">
        <f aca="false">C46*$B$9+$B$10</f>
        <v>-0.00157987375217565</v>
      </c>
      <c r="H46" s="57" t="n">
        <f aca="false">G46-F46</f>
        <v>-132.791579873752</v>
      </c>
      <c r="J46" s="59"/>
      <c r="K46" s="57"/>
    </row>
    <row r="47" customFormat="false" ht="12.75" hidden="false" customHeight="false" outlineLevel="0" collapsed="false">
      <c r="A47" s="56" t="n">
        <v>14</v>
      </c>
      <c r="B47" s="57" t="s">
        <v>111</v>
      </c>
      <c r="C47" s="58" t="n">
        <v>50.341</v>
      </c>
      <c r="D47" s="57" t="n">
        <v>33.2819</v>
      </c>
      <c r="E47" s="57" t="n">
        <v>0.000930105</v>
      </c>
      <c r="F47" s="58" t="n">
        <v>132.282</v>
      </c>
      <c r="G47" s="58" t="n">
        <f aca="false">C47*$B$9+$B$10</f>
        <v>-0.00157306560311953</v>
      </c>
      <c r="H47" s="57" t="n">
        <f aca="false">G47-F47</f>
        <v>-132.283573065603</v>
      </c>
      <c r="J47" s="59"/>
      <c r="K47" s="57"/>
    </row>
    <row r="48" customFormat="false" ht="12.75" hidden="false" customHeight="false" outlineLevel="0" collapsed="false">
      <c r="A48" s="56" t="n">
        <v>14</v>
      </c>
      <c r="B48" s="57" t="s">
        <v>111</v>
      </c>
      <c r="C48" s="58" t="n">
        <v>30.4419</v>
      </c>
      <c r="D48" s="57" t="n">
        <v>33.0986</v>
      </c>
      <c r="E48" s="57" t="n">
        <v>0.00280518</v>
      </c>
      <c r="F48" s="58" t="n">
        <v>132.099</v>
      </c>
      <c r="G48" s="58" t="n">
        <f aca="false">C48*$B$9+$B$10</f>
        <v>-0.00156747566600681</v>
      </c>
      <c r="H48" s="57" t="n">
        <f aca="false">G48-F48</f>
        <v>-132.100567475666</v>
      </c>
      <c r="J48" s="59"/>
      <c r="K48" s="57"/>
    </row>
    <row r="49" customFormat="false" ht="12.75" hidden="false" customHeight="false" outlineLevel="0" collapsed="false">
      <c r="A49" s="56" t="n">
        <v>14</v>
      </c>
      <c r="B49" s="57" t="s">
        <v>111</v>
      </c>
      <c r="C49" s="58" t="n">
        <v>20.1754</v>
      </c>
      <c r="D49" s="57" t="n">
        <v>32.4456</v>
      </c>
      <c r="E49" s="57" t="n">
        <v>0.0175518</v>
      </c>
      <c r="F49" s="58" t="n">
        <v>131.446</v>
      </c>
      <c r="G49" s="58" t="n">
        <f aca="false">C49*$B$9+$B$10</f>
        <v>-0.00156459166173688</v>
      </c>
      <c r="H49" s="57" t="n">
        <f aca="false">G49-F49</f>
        <v>-131.447564591662</v>
      </c>
      <c r="J49" s="59"/>
      <c r="K49" s="57"/>
    </row>
    <row r="50" customFormat="false" ht="12.75" hidden="false" customHeight="false" outlineLevel="0" collapsed="false">
      <c r="A50" s="56" t="n">
        <v>14</v>
      </c>
      <c r="B50" s="57" t="s">
        <v>111</v>
      </c>
      <c r="C50" s="58" t="n">
        <v>10.33</v>
      </c>
      <c r="D50" s="57" t="n">
        <v>32.2736</v>
      </c>
      <c r="E50" s="57" t="n">
        <v>0.00665656</v>
      </c>
      <c r="F50" s="58" t="n">
        <v>131.274</v>
      </c>
      <c r="G50" s="58" t="n">
        <f aca="false">C50*$B$9+$B$10</f>
        <v>-0.0015618259503806</v>
      </c>
      <c r="H50" s="57" t="n">
        <f aca="false">G50-F50</f>
        <v>-131.27556182595</v>
      </c>
      <c r="J50" s="59"/>
      <c r="K50" s="57"/>
    </row>
    <row r="51" customFormat="false" ht="13.5" hidden="false" customHeight="false" outlineLevel="0" collapsed="false">
      <c r="A51" s="56" t="n">
        <v>14</v>
      </c>
      <c r="B51" s="57" t="s">
        <v>111</v>
      </c>
      <c r="C51" s="58" t="n">
        <v>1.2169</v>
      </c>
      <c r="D51" s="57" t="n">
        <v>32.2648</v>
      </c>
      <c r="E51" s="57" t="n">
        <v>0.000996668</v>
      </c>
      <c r="F51" s="58" t="n">
        <v>131.265</v>
      </c>
      <c r="G51" s="58" t="n">
        <f aca="false">C51*$B$9+$B$10</f>
        <v>-0.00155926595239567</v>
      </c>
      <c r="H51" s="57" t="n">
        <f aca="false">G51-F51</f>
        <v>-131.266559265952</v>
      </c>
      <c r="J51" s="59"/>
      <c r="K51" s="57"/>
    </row>
    <row r="52" customFormat="false" ht="13.5" hidden="false" customHeight="false" outlineLevel="0" collapsed="false">
      <c r="A52" s="60" t="n">
        <v>15</v>
      </c>
      <c r="B52" s="57" t="s">
        <v>111</v>
      </c>
      <c r="C52" s="61" t="n">
        <v>920.397</v>
      </c>
      <c r="D52" s="62" t="n">
        <v>34.3421</v>
      </c>
      <c r="E52" s="62" t="n">
        <v>0.00066316</v>
      </c>
      <c r="F52" s="61" t="n">
        <v>0.0026474</v>
      </c>
      <c r="G52" s="61" t="n">
        <f aca="false">C52*$B$9+$B$10</f>
        <v>-0.00181747657268829</v>
      </c>
      <c r="H52" s="62" t="n">
        <f aca="false">G52-F52</f>
        <v>-0.00446487657268829</v>
      </c>
      <c r="J52" s="59"/>
      <c r="K52" s="57"/>
    </row>
    <row r="53" customFormat="false" ht="12.75" hidden="false" customHeight="false" outlineLevel="0" collapsed="false">
      <c r="A53" s="56" t="n">
        <v>15</v>
      </c>
      <c r="B53" s="57" t="s">
        <v>112</v>
      </c>
      <c r="C53" s="58" t="n">
        <v>800.515</v>
      </c>
      <c r="D53" s="57" t="n">
        <v>34.2743</v>
      </c>
      <c r="E53" s="57" t="n">
        <v>0.000499571</v>
      </c>
      <c r="F53" s="58" t="n">
        <v>-0.00322342</v>
      </c>
      <c r="G53" s="58" t="n">
        <f aca="false">C53*$B$9+$B$10</f>
        <v>-0.00178380003249565</v>
      </c>
      <c r="H53" s="57" t="n">
        <f aca="false">G53-F53</f>
        <v>0.00143961996750435</v>
      </c>
      <c r="J53" s="59"/>
      <c r="K53" s="57"/>
    </row>
    <row r="54" customFormat="false" ht="12.75" hidden="false" customHeight="false" outlineLevel="0" collapsed="false">
      <c r="A54" s="56" t="n">
        <v>15</v>
      </c>
      <c r="B54" s="57" t="s">
        <v>112</v>
      </c>
      <c r="C54" s="58" t="n">
        <v>601.326</v>
      </c>
      <c r="D54" s="57" t="n">
        <v>34.1398</v>
      </c>
      <c r="E54" s="57" t="n">
        <v>0.000333227</v>
      </c>
      <c r="F54" s="58" t="n">
        <v>-0.000991821</v>
      </c>
      <c r="G54" s="58" t="n">
        <f aca="false">C54*$B$9+$B$10</f>
        <v>-0.00172784504038315</v>
      </c>
      <c r="H54" s="57" t="n">
        <f aca="false">G54-F54</f>
        <v>-0.000736024040383154</v>
      </c>
      <c r="J54" s="59"/>
      <c r="K54" s="57"/>
    </row>
    <row r="55" customFormat="false" ht="12.75" hidden="false" customHeight="false" outlineLevel="0" collapsed="false">
      <c r="A55" s="56" t="n">
        <v>15</v>
      </c>
      <c r="B55" s="57" t="s">
        <v>111</v>
      </c>
      <c r="C55" s="58" t="n">
        <v>498.983</v>
      </c>
      <c r="D55" s="57" t="n">
        <v>34.0869</v>
      </c>
      <c r="E55" s="57" t="n">
        <v>0.000331492</v>
      </c>
      <c r="F55" s="58" t="n">
        <v>133.087</v>
      </c>
      <c r="G55" s="58" t="n">
        <f aca="false">C55*$B$9+$B$10</f>
        <v>-0.00169909545201347</v>
      </c>
      <c r="H55" s="57" t="n">
        <f aca="false">G55-F55</f>
        <v>-133.088699095452</v>
      </c>
      <c r="J55" s="59"/>
      <c r="K55" s="57"/>
    </row>
    <row r="56" customFormat="false" ht="12.75" hidden="false" customHeight="false" outlineLevel="0" collapsed="false">
      <c r="A56" s="56" t="n">
        <v>15</v>
      </c>
      <c r="B56" s="57" t="s">
        <v>111</v>
      </c>
      <c r="C56" s="58" t="n">
        <v>400.312</v>
      </c>
      <c r="D56" s="57" t="n">
        <v>34.0387</v>
      </c>
      <c r="E56" s="57" t="n">
        <v>0.000882157</v>
      </c>
      <c r="F56" s="58" t="n">
        <v>133.039</v>
      </c>
      <c r="G56" s="58" t="n">
        <f aca="false">C56*$B$9+$B$10</f>
        <v>-0.00167137738009819</v>
      </c>
      <c r="H56" s="57" t="n">
        <f aca="false">G56-F56</f>
        <v>-133.04067137738</v>
      </c>
      <c r="J56" s="59"/>
      <c r="K56" s="57"/>
    </row>
    <row r="57" customFormat="false" ht="12.75" hidden="false" customHeight="false" outlineLevel="0" collapsed="false">
      <c r="A57" s="56" t="n">
        <v>15</v>
      </c>
      <c r="B57" s="57" t="s">
        <v>111</v>
      </c>
      <c r="C57" s="58" t="n">
        <v>299.942</v>
      </c>
      <c r="D57" s="57" t="n">
        <v>34.0098</v>
      </c>
      <c r="E57" s="57" t="n">
        <v>0.000422725</v>
      </c>
      <c r="F57" s="58" t="n">
        <v>133.01</v>
      </c>
      <c r="G57" s="58" t="n">
        <f aca="false">C57*$B$9+$B$10</f>
        <v>-0.0016431820351829</v>
      </c>
      <c r="H57" s="57" t="n">
        <f aca="false">G57-F57</f>
        <v>-133.011643182035</v>
      </c>
      <c r="J57" s="59"/>
      <c r="K57" s="57"/>
    </row>
    <row r="58" customFormat="false" ht="12.75" hidden="false" customHeight="false" outlineLevel="0" collapsed="false">
      <c r="A58" s="56" t="n">
        <v>15</v>
      </c>
      <c r="B58" s="57" t="s">
        <v>111</v>
      </c>
      <c r="C58" s="58" t="n">
        <v>251.164</v>
      </c>
      <c r="D58" s="57" t="n">
        <v>33.9954</v>
      </c>
      <c r="E58" s="57" t="n">
        <v>0.000422626</v>
      </c>
      <c r="F58" s="58" t="n">
        <v>132.995</v>
      </c>
      <c r="G58" s="58" t="n">
        <f aca="false">C58*$B$9+$B$10</f>
        <v>-0.00162947960881767</v>
      </c>
      <c r="H58" s="57" t="n">
        <f aca="false">G58-F58</f>
        <v>-132.996629479609</v>
      </c>
      <c r="J58" s="59"/>
      <c r="K58" s="57"/>
    </row>
    <row r="59" customFormat="false" ht="12.75" hidden="false" customHeight="false" outlineLevel="0" collapsed="false">
      <c r="A59" s="56" t="n">
        <v>15</v>
      </c>
      <c r="B59" s="57" t="s">
        <v>111</v>
      </c>
      <c r="C59" s="58" t="n">
        <v>201.396</v>
      </c>
      <c r="D59" s="57" t="n">
        <v>33.9584</v>
      </c>
      <c r="E59" s="57" t="n">
        <v>0.00060202</v>
      </c>
      <c r="F59" s="58" t="n">
        <v>132.958</v>
      </c>
      <c r="G59" s="58" t="n">
        <f aca="false">C59*$B$9+$B$10</f>
        <v>-0.00161549907752601</v>
      </c>
      <c r="H59" s="57" t="n">
        <f aca="false">G59-F59</f>
        <v>-132.959615499078</v>
      </c>
      <c r="J59" s="59"/>
      <c r="K59" s="57"/>
    </row>
    <row r="60" customFormat="false" ht="12.75" hidden="false" customHeight="false" outlineLevel="0" collapsed="false">
      <c r="A60" s="56" t="n">
        <v>15</v>
      </c>
      <c r="B60" s="57" t="s">
        <v>111</v>
      </c>
      <c r="C60" s="58" t="n">
        <v>174.999</v>
      </c>
      <c r="D60" s="57" t="n">
        <v>33.9354</v>
      </c>
      <c r="E60" s="57" t="n">
        <v>0.00118048</v>
      </c>
      <c r="F60" s="58" t="n">
        <v>132.935</v>
      </c>
      <c r="G60" s="58" t="n">
        <f aca="false">C60*$B$9+$B$10</f>
        <v>-0.00160808378889665</v>
      </c>
      <c r="H60" s="57" t="n">
        <f aca="false">G60-F60</f>
        <v>-132.936608083789</v>
      </c>
      <c r="J60" s="59"/>
      <c r="K60" s="57"/>
    </row>
    <row r="61" customFormat="false" ht="12.75" hidden="false" customHeight="false" outlineLevel="0" collapsed="false">
      <c r="A61" s="56" t="n">
        <v>15</v>
      </c>
      <c r="B61" s="57" t="s">
        <v>111</v>
      </c>
      <c r="C61" s="58" t="n">
        <v>149.944</v>
      </c>
      <c r="D61" s="57" t="n">
        <v>33.8956</v>
      </c>
      <c r="E61" s="57" t="n">
        <v>0.00132239</v>
      </c>
      <c r="F61" s="58" t="n">
        <v>132.896</v>
      </c>
      <c r="G61" s="58" t="n">
        <f aca="false">C61*$B$9+$B$10</f>
        <v>-0.00160104548694535</v>
      </c>
      <c r="H61" s="57" t="n">
        <f aca="false">G61-F61</f>
        <v>-132.897601045487</v>
      </c>
      <c r="J61" s="59"/>
      <c r="K61" s="57"/>
    </row>
    <row r="62" customFormat="false" ht="12.75" hidden="false" customHeight="false" outlineLevel="0" collapsed="false">
      <c r="A62" s="56" t="n">
        <v>15</v>
      </c>
      <c r="B62" s="57" t="s">
        <v>111</v>
      </c>
      <c r="C62" s="58" t="n">
        <v>125.207</v>
      </c>
      <c r="D62" s="57" t="n">
        <v>33.7703</v>
      </c>
      <c r="E62" s="57" t="n">
        <v>0.00524251</v>
      </c>
      <c r="F62" s="58" t="n">
        <v>132.77</v>
      </c>
      <c r="G62" s="58" t="n">
        <f aca="false">C62*$B$9+$B$10</f>
        <v>-0.00159409651566738</v>
      </c>
      <c r="H62" s="57" t="n">
        <f aca="false">G62-F62</f>
        <v>-132.771594096516</v>
      </c>
      <c r="J62" s="59"/>
      <c r="K62" s="57"/>
    </row>
    <row r="63" customFormat="false" ht="12.75" hidden="false" customHeight="false" outlineLevel="0" collapsed="false">
      <c r="A63" s="56" t="n">
        <v>15</v>
      </c>
      <c r="B63" s="57" t="s">
        <v>111</v>
      </c>
      <c r="C63" s="58" t="n">
        <v>101.412</v>
      </c>
      <c r="D63" s="57" t="n">
        <v>33.5126</v>
      </c>
      <c r="E63" s="57" t="n">
        <v>0.00404388</v>
      </c>
      <c r="F63" s="58" t="n">
        <v>132.513</v>
      </c>
      <c r="G63" s="58" t="n">
        <f aca="false">C63*$B$9+$B$10</f>
        <v>-0.00158741216544063</v>
      </c>
      <c r="H63" s="57" t="n">
        <f aca="false">G63-F63</f>
        <v>-132.514587412165</v>
      </c>
      <c r="J63" s="59"/>
      <c r="K63" s="57"/>
    </row>
    <row r="64" customFormat="false" ht="12.75" hidden="false" customHeight="false" outlineLevel="0" collapsed="false">
      <c r="A64" s="56" t="n">
        <v>15</v>
      </c>
      <c r="B64" s="57" t="s">
        <v>111</v>
      </c>
      <c r="C64" s="58" t="n">
        <v>73.9681</v>
      </c>
      <c r="D64" s="57" t="n">
        <v>32.8725</v>
      </c>
      <c r="E64" s="57" t="n">
        <v>0.0344836</v>
      </c>
      <c r="F64" s="58" t="n">
        <v>131.873</v>
      </c>
      <c r="G64" s="58" t="n">
        <f aca="false">C64*$B$9+$B$10</f>
        <v>-0.00157970278787441</v>
      </c>
      <c r="H64" s="57" t="n">
        <f aca="false">G64-F64</f>
        <v>-131.874579702788</v>
      </c>
      <c r="J64" s="59"/>
      <c r="K64" s="57"/>
    </row>
    <row r="65" customFormat="false" ht="12.75" hidden="false" customHeight="false" outlineLevel="0" collapsed="false">
      <c r="A65" s="56" t="n">
        <v>15</v>
      </c>
      <c r="B65" s="57" t="s">
        <v>111</v>
      </c>
      <c r="C65" s="58" t="n">
        <v>49.4407</v>
      </c>
      <c r="D65" s="57" t="n">
        <v>32.4261</v>
      </c>
      <c r="E65" s="57" t="n">
        <v>0.00130964</v>
      </c>
      <c r="F65" s="58" t="n">
        <v>131.426</v>
      </c>
      <c r="G65" s="58" t="n">
        <f aca="false">C65*$B$9+$B$10</f>
        <v>-0.00157281269618491</v>
      </c>
      <c r="H65" s="57" t="n">
        <f aca="false">G65-F65</f>
        <v>-131.427572812696</v>
      </c>
      <c r="J65" s="59"/>
      <c r="K65" s="57"/>
    </row>
    <row r="66" customFormat="false" ht="12.75" hidden="false" customHeight="false" outlineLevel="0" collapsed="false">
      <c r="A66" s="56" t="n">
        <v>15</v>
      </c>
      <c r="B66" s="57" t="s">
        <v>111</v>
      </c>
      <c r="C66" s="58" t="n">
        <v>30.0198</v>
      </c>
      <c r="D66" s="57" t="n">
        <v>32.2162</v>
      </c>
      <c r="E66" s="57" t="n">
        <v>0.0108308</v>
      </c>
      <c r="F66" s="58" t="n">
        <v>131.216</v>
      </c>
      <c r="G66" s="58" t="n">
        <f aca="false">C66*$B$9+$B$10</f>
        <v>-0.00156735709217908</v>
      </c>
      <c r="H66" s="57" t="n">
        <f aca="false">G66-F66</f>
        <v>-131.217567357092</v>
      </c>
      <c r="J66" s="59"/>
      <c r="K66" s="57"/>
    </row>
    <row r="67" customFormat="false" ht="12.75" hidden="false" customHeight="false" outlineLevel="0" collapsed="false">
      <c r="A67" s="56" t="n">
        <v>15</v>
      </c>
      <c r="B67" s="57" t="s">
        <v>111</v>
      </c>
      <c r="C67" s="58" t="n">
        <v>20.1078</v>
      </c>
      <c r="D67" s="57" t="n">
        <v>31.9816</v>
      </c>
      <c r="E67" s="57" t="n">
        <v>0.00122688</v>
      </c>
      <c r="F67" s="58" t="n">
        <v>130.982</v>
      </c>
      <c r="G67" s="58" t="n">
        <f aca="false">C67*$B$9+$B$10</f>
        <v>-0.00156457267194594</v>
      </c>
      <c r="H67" s="57" t="n">
        <f aca="false">G67-F67</f>
        <v>-130.983564572672</v>
      </c>
      <c r="J67" s="59"/>
      <c r="K67" s="57"/>
    </row>
    <row r="68" customFormat="false" ht="12.75" hidden="false" customHeight="false" outlineLevel="0" collapsed="false">
      <c r="A68" s="56" t="n">
        <v>15</v>
      </c>
      <c r="B68" s="57" t="s">
        <v>111</v>
      </c>
      <c r="C68" s="58" t="n">
        <v>10.0768</v>
      </c>
      <c r="D68" s="57" t="n">
        <v>31.9863</v>
      </c>
      <c r="E68" s="57" t="n">
        <v>0.000886378</v>
      </c>
      <c r="F68" s="58" t="n">
        <v>130.986</v>
      </c>
      <c r="G68" s="58" t="n">
        <f aca="false">C68*$B$9+$B$10</f>
        <v>-0.00156175482293881</v>
      </c>
      <c r="H68" s="57" t="n">
        <f aca="false">G68-F68</f>
        <v>-130.987561754823</v>
      </c>
      <c r="J68" s="59"/>
      <c r="K68" s="57"/>
    </row>
    <row r="69" customFormat="false" ht="13.5" hidden="false" customHeight="false" outlineLevel="0" collapsed="false">
      <c r="A69" s="56" t="n">
        <v>15</v>
      </c>
      <c r="B69" s="57" t="s">
        <v>111</v>
      </c>
      <c r="C69" s="58" t="n">
        <v>1.11198</v>
      </c>
      <c r="D69" s="57" t="n">
        <v>31.9832</v>
      </c>
      <c r="E69" s="57" t="n">
        <v>0.00345981</v>
      </c>
      <c r="F69" s="58" t="n">
        <v>130.983</v>
      </c>
      <c r="G69" s="58" t="n">
        <f aca="false">C69*$B$9+$B$10</f>
        <v>-0.00155923647889175</v>
      </c>
      <c r="H69" s="57" t="n">
        <f aca="false">G69-F69</f>
        <v>-130.984559236479</v>
      </c>
      <c r="J69" s="59"/>
      <c r="K69" s="57"/>
    </row>
    <row r="70" customFormat="false" ht="13.5" hidden="false" customHeight="false" outlineLevel="0" collapsed="false">
      <c r="A70" s="60" t="n">
        <v>16</v>
      </c>
      <c r="B70" s="57" t="s">
        <v>112</v>
      </c>
      <c r="C70" s="61" t="n">
        <v>907.81</v>
      </c>
      <c r="D70" s="62" t="n">
        <v>34.3303</v>
      </c>
      <c r="E70" s="62" t="n">
        <v>0.000270702</v>
      </c>
      <c r="F70" s="61" t="n">
        <v>-0.00121689</v>
      </c>
      <c r="G70" s="61" t="n">
        <f aca="false">C70*$B$9+$B$10</f>
        <v>-0.00181394070732564</v>
      </c>
      <c r="H70" s="62" t="n">
        <f aca="false">G70-F70</f>
        <v>-0.00059705070732564</v>
      </c>
      <c r="J70" s="59"/>
      <c r="K70" s="57"/>
    </row>
    <row r="71" customFormat="false" ht="12.75" hidden="false" customHeight="false" outlineLevel="0" collapsed="false">
      <c r="A71" s="56" t="n">
        <v>16</v>
      </c>
      <c r="B71" s="57" t="s">
        <v>112</v>
      </c>
      <c r="C71" s="58" t="n">
        <v>600.563</v>
      </c>
      <c r="D71" s="57" t="n">
        <v>34.1611</v>
      </c>
      <c r="E71" s="57" t="n">
        <v>0.000475799</v>
      </c>
      <c r="F71" s="58" t="n">
        <v>-0.00135422</v>
      </c>
      <c r="G71" s="58" t="n">
        <f aca="false">C71*$B$9+$B$10</f>
        <v>-0.00172763070294995</v>
      </c>
      <c r="H71" s="57" t="n">
        <f aca="false">G71-F71</f>
        <v>-0.000373410702949953</v>
      </c>
      <c r="J71" s="59"/>
      <c r="K71" s="57"/>
    </row>
    <row r="72" customFormat="false" ht="12.75" hidden="false" customHeight="false" outlineLevel="0" collapsed="false">
      <c r="A72" s="56" t="n">
        <v>16</v>
      </c>
      <c r="B72" s="57" t="s">
        <v>112</v>
      </c>
      <c r="C72" s="58" t="n">
        <v>499.107</v>
      </c>
      <c r="D72" s="57" t="n">
        <v>34.0759</v>
      </c>
      <c r="E72" s="57" t="n">
        <v>0.000321578</v>
      </c>
      <c r="F72" s="58" t="n">
        <v>-0.00414658</v>
      </c>
      <c r="G72" s="58" t="n">
        <f aca="false">C72*$B$9+$B$10</f>
        <v>-0.00169913028535779</v>
      </c>
      <c r="H72" s="57" t="n">
        <f aca="false">G72-F72</f>
        <v>0.00244744971464221</v>
      </c>
      <c r="J72" s="59"/>
      <c r="K72" s="57"/>
    </row>
    <row r="73" customFormat="false" ht="12.75" hidden="false" customHeight="false" outlineLevel="0" collapsed="false">
      <c r="A73" s="56" t="n">
        <v>16</v>
      </c>
      <c r="B73" s="57" t="s">
        <v>111</v>
      </c>
      <c r="C73" s="58" t="n">
        <v>400.22</v>
      </c>
      <c r="D73" s="57" t="n">
        <v>34.0113</v>
      </c>
      <c r="E73" s="57" t="n">
        <v>0.000305541</v>
      </c>
      <c r="F73" s="58" t="n">
        <v>133.011</v>
      </c>
      <c r="G73" s="58" t="n">
        <f aca="false">C73*$B$9+$B$10</f>
        <v>-0.00167135153600402</v>
      </c>
      <c r="H73" s="57" t="n">
        <f aca="false">G73-F73</f>
        <v>-133.012671351536</v>
      </c>
      <c r="J73" s="59"/>
      <c r="K73" s="57"/>
    </row>
    <row r="74" customFormat="false" ht="12.75" hidden="false" customHeight="false" outlineLevel="0" collapsed="false">
      <c r="A74" s="56" t="n">
        <v>16</v>
      </c>
      <c r="B74" s="57" t="s">
        <v>111</v>
      </c>
      <c r="C74" s="58" t="n">
        <v>300.141</v>
      </c>
      <c r="D74" s="57" t="n">
        <v>33.9807</v>
      </c>
      <c r="E74" s="57" t="n">
        <v>0.000434761</v>
      </c>
      <c r="F74" s="58" t="n">
        <v>132.981</v>
      </c>
      <c r="G74" s="58" t="n">
        <f aca="false">C74*$B$9+$B$10</f>
        <v>-0.00164323793708226</v>
      </c>
      <c r="H74" s="57" t="n">
        <f aca="false">G74-F74</f>
        <v>-132.982643237937</v>
      </c>
      <c r="J74" s="59"/>
      <c r="K74" s="57"/>
    </row>
    <row r="75" customFormat="false" ht="12.75" hidden="false" customHeight="false" outlineLevel="0" collapsed="false">
      <c r="A75" s="56" t="n">
        <v>16</v>
      </c>
      <c r="B75" s="57" t="s">
        <v>111</v>
      </c>
      <c r="C75" s="58" t="n">
        <v>251.053</v>
      </c>
      <c r="D75" s="57" t="n">
        <v>33.962</v>
      </c>
      <c r="E75" s="57" t="n">
        <v>0.000702571</v>
      </c>
      <c r="F75" s="58" t="n">
        <v>132.962</v>
      </c>
      <c r="G75" s="58" t="n">
        <f aca="false">C75*$B$9+$B$10</f>
        <v>-0.00162944842735622</v>
      </c>
      <c r="H75" s="57" t="n">
        <f aca="false">G75-F75</f>
        <v>-132.963629448427</v>
      </c>
      <c r="J75" s="59"/>
      <c r="K75" s="57"/>
    </row>
    <row r="76" customFormat="false" ht="12.75" hidden="false" customHeight="false" outlineLevel="0" collapsed="false">
      <c r="A76" s="56" t="n">
        <v>16</v>
      </c>
      <c r="B76" s="57" t="s">
        <v>111</v>
      </c>
      <c r="C76" s="58" t="n">
        <v>201.959</v>
      </c>
      <c r="D76" s="57" t="n">
        <v>33.9228</v>
      </c>
      <c r="E76" s="57" t="n">
        <v>0.000413678</v>
      </c>
      <c r="F76" s="58" t="n">
        <v>132.923</v>
      </c>
      <c r="G76" s="58" t="n">
        <f aca="false">C76*$B$9+$B$10</f>
        <v>-0.00161565723214579</v>
      </c>
      <c r="H76" s="57" t="n">
        <f aca="false">G76-F76</f>
        <v>-132.924615657232</v>
      </c>
      <c r="J76" s="59"/>
      <c r="K76" s="57"/>
    </row>
    <row r="77" customFormat="false" ht="12.75" hidden="false" customHeight="false" outlineLevel="0" collapsed="false">
      <c r="A77" s="56" t="n">
        <v>16</v>
      </c>
      <c r="B77" s="57" t="s">
        <v>111</v>
      </c>
      <c r="C77" s="58" t="n">
        <v>174.807</v>
      </c>
      <c r="D77" s="57" t="n">
        <v>33.871</v>
      </c>
      <c r="E77" s="57" t="n">
        <v>0.000457813</v>
      </c>
      <c r="F77" s="58" t="n">
        <v>132.871</v>
      </c>
      <c r="G77" s="58" t="n">
        <f aca="false">C77*$B$9+$B$10</f>
        <v>-0.00160802985339577</v>
      </c>
      <c r="H77" s="57" t="n">
        <f aca="false">G77-F77</f>
        <v>-132.872608029853</v>
      </c>
      <c r="J77" s="59"/>
      <c r="K77" s="57"/>
    </row>
    <row r="78" customFormat="false" ht="12.75" hidden="false" customHeight="false" outlineLevel="0" collapsed="false">
      <c r="A78" s="56" t="n">
        <v>16</v>
      </c>
      <c r="B78" s="57" t="s">
        <v>111</v>
      </c>
      <c r="C78" s="58" t="n">
        <v>150.522</v>
      </c>
      <c r="D78" s="57" t="n">
        <v>33.777</v>
      </c>
      <c r="E78" s="57" t="n">
        <v>0.000966954</v>
      </c>
      <c r="F78" s="58" t="n">
        <v>132.777</v>
      </c>
      <c r="G78" s="58" t="n">
        <f aca="false">C78*$B$9+$B$10</f>
        <v>-0.00160120785527613</v>
      </c>
      <c r="H78" s="57" t="n">
        <f aca="false">G78-F78</f>
        <v>-132.778601207855</v>
      </c>
      <c r="J78" s="59"/>
      <c r="K78" s="57"/>
    </row>
    <row r="79" customFormat="false" ht="12.75" hidden="false" customHeight="false" outlineLevel="0" collapsed="false">
      <c r="A79" s="56" t="n">
        <v>16</v>
      </c>
      <c r="B79" s="57" t="s">
        <v>111</v>
      </c>
      <c r="C79" s="58" t="n">
        <v>123.884</v>
      </c>
      <c r="D79" s="57" t="n">
        <v>33.6335</v>
      </c>
      <c r="E79" s="57" t="n">
        <v>0.00158536</v>
      </c>
      <c r="F79" s="58" t="n">
        <v>132.633</v>
      </c>
      <c r="G79" s="58" t="n">
        <f aca="false">C79*$B$9+$B$10</f>
        <v>-0.0015937248663566</v>
      </c>
      <c r="H79" s="57" t="n">
        <f aca="false">G79-F79</f>
        <v>-132.634593724866</v>
      </c>
      <c r="J79" s="59"/>
      <c r="K79" s="57"/>
    </row>
    <row r="80" customFormat="false" ht="12.75" hidden="false" customHeight="false" outlineLevel="0" collapsed="false">
      <c r="A80" s="56" t="n">
        <v>16</v>
      </c>
      <c r="B80" s="57" t="s">
        <v>111</v>
      </c>
      <c r="C80" s="58" t="n">
        <v>100.693</v>
      </c>
      <c r="D80" s="57" t="n">
        <v>33.3717</v>
      </c>
      <c r="E80" s="57" t="n">
        <v>0.00150245</v>
      </c>
      <c r="F80" s="58" t="n">
        <v>132.372</v>
      </c>
      <c r="G80" s="58" t="n">
        <f aca="false">C80*$B$9+$B$10</f>
        <v>-0.00158721018822638</v>
      </c>
      <c r="H80" s="57" t="n">
        <f aca="false">G80-F80</f>
        <v>-132.373587210188</v>
      </c>
      <c r="J80" s="59"/>
      <c r="K80" s="57"/>
    </row>
    <row r="81" customFormat="false" ht="12.75" hidden="false" customHeight="false" outlineLevel="0" collapsed="false">
      <c r="A81" s="56" t="n">
        <v>16</v>
      </c>
      <c r="B81" s="57" t="s">
        <v>111</v>
      </c>
      <c r="C81" s="58" t="n">
        <v>75.4802</v>
      </c>
      <c r="D81" s="57" t="n">
        <v>33.1056</v>
      </c>
      <c r="E81" s="57" t="n">
        <v>0.00249529</v>
      </c>
      <c r="F81" s="58" t="n">
        <v>132.106</v>
      </c>
      <c r="G81" s="58" t="n">
        <f aca="false">C81*$B$9+$B$10</f>
        <v>-0.00158012755803528</v>
      </c>
      <c r="H81" s="57" t="n">
        <f aca="false">G81-F81</f>
        <v>-132.107580127558</v>
      </c>
      <c r="J81" s="59"/>
      <c r="K81" s="57"/>
    </row>
    <row r="82" customFormat="false" ht="12.75" hidden="false" customHeight="false" outlineLevel="0" collapsed="false">
      <c r="A82" s="56" t="n">
        <v>16</v>
      </c>
      <c r="B82" s="57" t="s">
        <v>111</v>
      </c>
      <c r="C82" s="58" t="n">
        <v>49.6656</v>
      </c>
      <c r="D82" s="57" t="n">
        <v>32.4829</v>
      </c>
      <c r="E82" s="57" t="n">
        <v>0.000340169</v>
      </c>
      <c r="F82" s="58" t="n">
        <v>131.483</v>
      </c>
      <c r="G82" s="58" t="n">
        <f aca="false">C82*$B$9+$B$10</f>
        <v>-0.0015728758737586</v>
      </c>
      <c r="H82" s="57" t="n">
        <f aca="false">G82-F82</f>
        <v>-131.484572875874</v>
      </c>
      <c r="J82" s="59"/>
      <c r="K82" s="57"/>
    </row>
    <row r="83" customFormat="false" ht="12.75" hidden="false" customHeight="false" outlineLevel="0" collapsed="false">
      <c r="A83" s="56" t="n">
        <v>16</v>
      </c>
      <c r="B83" s="57" t="s">
        <v>111</v>
      </c>
      <c r="C83" s="58" t="n">
        <v>30.095</v>
      </c>
      <c r="D83" s="57" t="n">
        <v>32.2926</v>
      </c>
      <c r="E83" s="57" t="n">
        <v>0.00732732</v>
      </c>
      <c r="F83" s="58" t="n">
        <v>131.293</v>
      </c>
      <c r="G83" s="58" t="n">
        <f aca="false">C83*$B$9+$B$10</f>
        <v>-0.00156737821691693</v>
      </c>
      <c r="H83" s="57" t="n">
        <f aca="false">G83-F83</f>
        <v>-131.294567378217</v>
      </c>
      <c r="J83" s="59"/>
      <c r="K83" s="57"/>
    </row>
    <row r="84" customFormat="false" ht="12.75" hidden="false" customHeight="false" outlineLevel="0" collapsed="false">
      <c r="A84" s="56" t="n">
        <v>16</v>
      </c>
      <c r="B84" s="57" t="s">
        <v>111</v>
      </c>
      <c r="C84" s="58" t="n">
        <v>19.9388</v>
      </c>
      <c r="D84" s="57" t="n">
        <v>31.9774</v>
      </c>
      <c r="E84" s="57" t="n">
        <v>0.00157695</v>
      </c>
      <c r="F84" s="58" t="n">
        <v>130.977</v>
      </c>
      <c r="G84" s="58" t="n">
        <f aca="false">C84*$B$9+$B$10</f>
        <v>-0.0015645251974686</v>
      </c>
      <c r="H84" s="57" t="n">
        <f aca="false">G84-F84</f>
        <v>-130.978564525197</v>
      </c>
      <c r="J84" s="59"/>
      <c r="K84" s="57"/>
    </row>
    <row r="85" customFormat="false" ht="12.75" hidden="false" customHeight="false" outlineLevel="0" collapsed="false">
      <c r="A85" s="56" t="n">
        <v>16</v>
      </c>
      <c r="B85" s="57" t="s">
        <v>111</v>
      </c>
      <c r="C85" s="58" t="n">
        <v>10.8869</v>
      </c>
      <c r="D85" s="57" t="n">
        <v>31.9601</v>
      </c>
      <c r="E85" s="57" t="n">
        <v>0.0164629</v>
      </c>
      <c r="F85" s="58" t="n">
        <v>130.96</v>
      </c>
      <c r="G85" s="58" t="n">
        <f aca="false">C85*$B$9+$B$10</f>
        <v>-0.00156198239142458</v>
      </c>
      <c r="H85" s="57" t="n">
        <f aca="false">G85-F85</f>
        <v>-130.961561982391</v>
      </c>
      <c r="J85" s="59"/>
      <c r="K85" s="57"/>
    </row>
    <row r="86" customFormat="false" ht="13.5" hidden="false" customHeight="false" outlineLevel="0" collapsed="false">
      <c r="A86" s="56" t="n">
        <v>16</v>
      </c>
      <c r="B86" s="57" t="s">
        <v>111</v>
      </c>
      <c r="C86" s="58" t="n">
        <v>1.5113</v>
      </c>
      <c r="D86" s="57" t="n">
        <v>31.9626</v>
      </c>
      <c r="E86" s="57" t="n">
        <v>0.00233272</v>
      </c>
      <c r="F86" s="58" t="n">
        <v>130.963</v>
      </c>
      <c r="G86" s="58" t="n">
        <f aca="false">C86*$B$9+$B$10</f>
        <v>-0.00155934865349703</v>
      </c>
      <c r="H86" s="57" t="n">
        <f aca="false">G86-F86</f>
        <v>-130.964559348654</v>
      </c>
      <c r="J86" s="59"/>
      <c r="K86" s="57"/>
    </row>
    <row r="87" customFormat="false" ht="13.5" hidden="false" customHeight="false" outlineLevel="0" collapsed="false">
      <c r="A87" s="60" t="n">
        <v>17</v>
      </c>
      <c r="B87" s="57" t="s">
        <v>112</v>
      </c>
      <c r="C87" s="61" t="n">
        <v>196.707</v>
      </c>
      <c r="D87" s="62" t="n">
        <v>33.9873</v>
      </c>
      <c r="E87" s="62" t="n">
        <v>0.000457697</v>
      </c>
      <c r="F87" s="61" t="n">
        <v>0.000408173</v>
      </c>
      <c r="G87" s="61" t="n">
        <f aca="false">C87*$B$9+$B$10</f>
        <v>-0.00161418187146536</v>
      </c>
      <c r="H87" s="62" t="n">
        <f aca="false">G87-F87</f>
        <v>-0.00202235487146536</v>
      </c>
      <c r="J87" s="59"/>
      <c r="K87" s="57"/>
    </row>
    <row r="88" customFormat="false" ht="12.75" hidden="false" customHeight="false" outlineLevel="0" collapsed="false">
      <c r="A88" s="56" t="n">
        <v>17</v>
      </c>
      <c r="B88" s="57" t="s">
        <v>112</v>
      </c>
      <c r="C88" s="58" t="n">
        <v>189.988</v>
      </c>
      <c r="D88" s="57" t="n">
        <v>33.9789</v>
      </c>
      <c r="E88" s="57" t="n">
        <v>0.000392151</v>
      </c>
      <c r="F88" s="58" t="n">
        <v>-0.000324249</v>
      </c>
      <c r="G88" s="58" t="n">
        <f aca="false">C88*$B$9+$B$10</f>
        <v>-0.00161229440984848</v>
      </c>
      <c r="H88" s="57" t="n">
        <f aca="false">G88-F88</f>
        <v>-0.00128804540984848</v>
      </c>
      <c r="J88" s="59"/>
      <c r="K88" s="57"/>
    </row>
    <row r="89" customFormat="false" ht="12.75" hidden="false" customHeight="false" outlineLevel="0" collapsed="false">
      <c r="A89" s="56" t="n">
        <v>17</v>
      </c>
      <c r="B89" s="57" t="s">
        <v>111</v>
      </c>
      <c r="C89" s="58" t="n">
        <v>175.731</v>
      </c>
      <c r="D89" s="57" t="n">
        <v>33.9615</v>
      </c>
      <c r="E89" s="57" t="n">
        <v>0.000783532</v>
      </c>
      <c r="F89" s="58" t="n">
        <v>132.961</v>
      </c>
      <c r="G89" s="58" t="n">
        <f aca="false">C89*$B$9+$B$10</f>
        <v>-0.00160828941799377</v>
      </c>
      <c r="H89" s="57" t="n">
        <f aca="false">G89-F89</f>
        <v>-132.962608289418</v>
      </c>
      <c r="J89" s="59"/>
      <c r="K89" s="57"/>
    </row>
    <row r="90" customFormat="false" ht="12.75" hidden="false" customHeight="false" outlineLevel="0" collapsed="false">
      <c r="A90" s="56" t="n">
        <v>17</v>
      </c>
      <c r="B90" s="57" t="s">
        <v>111</v>
      </c>
      <c r="C90" s="58" t="n">
        <v>150.162</v>
      </c>
      <c r="D90" s="57" t="n">
        <v>33.899</v>
      </c>
      <c r="E90" s="57" t="n">
        <v>0.000410889</v>
      </c>
      <c r="F90" s="58" t="n">
        <v>132.899</v>
      </c>
      <c r="G90" s="58" t="n">
        <f aca="false">C90*$B$9+$B$10</f>
        <v>-0.00160110672621197</v>
      </c>
      <c r="H90" s="57" t="n">
        <f aca="false">G90-F90</f>
        <v>-132.900601106726</v>
      </c>
      <c r="J90" s="59"/>
      <c r="K90" s="57"/>
    </row>
    <row r="91" customFormat="false" ht="12.75" hidden="false" customHeight="false" outlineLevel="0" collapsed="false">
      <c r="A91" s="56" t="n">
        <v>17</v>
      </c>
      <c r="B91" s="57" t="s">
        <v>111</v>
      </c>
      <c r="C91" s="58" t="n">
        <v>126.913</v>
      </c>
      <c r="D91" s="57" t="n">
        <v>33.843</v>
      </c>
      <c r="E91" s="57" t="n">
        <v>0.000779895</v>
      </c>
      <c r="F91" s="58" t="n">
        <v>132.843</v>
      </c>
      <c r="G91" s="58" t="n">
        <f aca="false">C91*$B$9+$B$10</f>
        <v>-0.00159457575506586</v>
      </c>
      <c r="H91" s="57" t="n">
        <f aca="false">G91-F91</f>
        <v>-132.844594575755</v>
      </c>
      <c r="J91" s="59"/>
      <c r="K91" s="57"/>
    </row>
    <row r="92" customFormat="false" ht="12.75" hidden="false" customHeight="false" outlineLevel="0" collapsed="false">
      <c r="A92" s="56" t="n">
        <v>17</v>
      </c>
      <c r="B92" s="57" t="s">
        <v>111</v>
      </c>
      <c r="C92" s="58" t="n">
        <v>100.982</v>
      </c>
      <c r="D92" s="57" t="n">
        <v>33.5981</v>
      </c>
      <c r="E92" s="57" t="n">
        <v>0.000471632</v>
      </c>
      <c r="F92" s="58" t="n">
        <v>132.598</v>
      </c>
      <c r="G92" s="58" t="n">
        <f aca="false">C92*$B$9+$B$10</f>
        <v>-0.00158729137239177</v>
      </c>
      <c r="H92" s="57" t="n">
        <f aca="false">G92-F92</f>
        <v>-132.599587291372</v>
      </c>
      <c r="J92" s="59"/>
      <c r="K92" s="57"/>
    </row>
    <row r="93" customFormat="false" ht="12.75" hidden="false" customHeight="false" outlineLevel="0" collapsed="false">
      <c r="A93" s="56" t="n">
        <v>17</v>
      </c>
      <c r="B93" s="57" t="s">
        <v>111</v>
      </c>
      <c r="C93" s="58" t="n">
        <v>74.1612</v>
      </c>
      <c r="D93" s="57" t="n">
        <v>33.2736</v>
      </c>
      <c r="E93" s="57" t="n">
        <v>0.00202148</v>
      </c>
      <c r="F93" s="58" t="n">
        <v>132.274</v>
      </c>
      <c r="G93" s="58" t="n">
        <f aca="false">C93*$B$9+$B$10</f>
        <v>-0.00157975703238077</v>
      </c>
      <c r="H93" s="57" t="n">
        <f aca="false">G93-F93</f>
        <v>-132.275579757032</v>
      </c>
      <c r="J93" s="59"/>
      <c r="K93" s="57"/>
    </row>
    <row r="94" customFormat="false" ht="12.75" hidden="false" customHeight="false" outlineLevel="0" collapsed="false">
      <c r="A94" s="56" t="n">
        <v>17</v>
      </c>
      <c r="B94" s="57" t="s">
        <v>111</v>
      </c>
      <c r="C94" s="58" t="n">
        <v>49.7564</v>
      </c>
      <c r="D94" s="57" t="n">
        <v>32.6078</v>
      </c>
      <c r="E94" s="57" t="n">
        <v>0.00396345</v>
      </c>
      <c r="F94" s="58" t="n">
        <v>131.608</v>
      </c>
      <c r="G94" s="58" t="n">
        <f aca="false">C94*$B$9+$B$10</f>
        <v>-0.0015729013807559</v>
      </c>
      <c r="H94" s="57" t="n">
        <f aca="false">G94-F94</f>
        <v>-131.609572901381</v>
      </c>
      <c r="J94" s="59"/>
      <c r="K94" s="57"/>
    </row>
    <row r="95" customFormat="false" ht="12.75" hidden="false" customHeight="false" outlineLevel="0" collapsed="false">
      <c r="A95" s="56" t="n">
        <v>17</v>
      </c>
      <c r="B95" s="57" t="s">
        <v>111</v>
      </c>
      <c r="C95" s="58" t="n">
        <v>29.7319</v>
      </c>
      <c r="D95" s="57" t="n">
        <v>32.3775</v>
      </c>
      <c r="E95" s="57" t="n">
        <v>0.00650897</v>
      </c>
      <c r="F95" s="58" t="n">
        <v>131.378</v>
      </c>
      <c r="G95" s="58" t="n">
        <f aca="false">C95*$B$9+$B$10</f>
        <v>-0.00156727621701916</v>
      </c>
      <c r="H95" s="57" t="n">
        <f aca="false">G95-F95</f>
        <v>-131.379567276217</v>
      </c>
      <c r="J95" s="59"/>
      <c r="K95" s="57"/>
    </row>
    <row r="96" customFormat="false" ht="12.75" hidden="false" customHeight="false" outlineLevel="0" collapsed="false">
      <c r="A96" s="56" t="n">
        <v>17</v>
      </c>
      <c r="B96" s="57" t="s">
        <v>111</v>
      </c>
      <c r="C96" s="58" t="n">
        <v>20.2354</v>
      </c>
      <c r="D96" s="57" t="n">
        <v>32.0165</v>
      </c>
      <c r="E96" s="57" t="n">
        <v>0.0101213</v>
      </c>
      <c r="F96" s="58" t="n">
        <v>131.017</v>
      </c>
      <c r="G96" s="58" t="n">
        <f aca="false">C96*$B$9+$B$10</f>
        <v>-0.0015646085165809</v>
      </c>
      <c r="H96" s="57" t="n">
        <f aca="false">G96-F96</f>
        <v>-131.018564608517</v>
      </c>
      <c r="J96" s="59"/>
      <c r="K96" s="57"/>
    </row>
    <row r="97" customFormat="false" ht="12.75" hidden="false" customHeight="false" outlineLevel="0" collapsed="false">
      <c r="A97" s="56" t="n">
        <v>17</v>
      </c>
      <c r="B97" s="57" t="s">
        <v>111</v>
      </c>
      <c r="C97" s="58" t="n">
        <v>10.3086</v>
      </c>
      <c r="D97" s="57" t="n">
        <v>31.9738</v>
      </c>
      <c r="E97" s="57" t="n">
        <v>0.0015212</v>
      </c>
      <c r="F97" s="58" t="n">
        <v>130.974</v>
      </c>
      <c r="G97" s="58" t="n">
        <f aca="false">C97*$B$9+$B$10</f>
        <v>-0.00156181993881957</v>
      </c>
      <c r="H97" s="57" t="n">
        <f aca="false">G97-F97</f>
        <v>-130.975561819939</v>
      </c>
      <c r="J97" s="59"/>
      <c r="K97" s="57"/>
    </row>
    <row r="98" customFormat="false" ht="13.5" hidden="false" customHeight="false" outlineLevel="0" collapsed="false">
      <c r="A98" s="56" t="n">
        <v>17</v>
      </c>
      <c r="B98" s="57" t="s">
        <v>111</v>
      </c>
      <c r="C98" s="58" t="n">
        <v>1.30222</v>
      </c>
      <c r="D98" s="57" t="n">
        <v>31.9686</v>
      </c>
      <c r="E98" s="57" t="n">
        <v>0.000737355</v>
      </c>
      <c r="F98" s="58" t="n">
        <v>130.969</v>
      </c>
      <c r="G98" s="58" t="n">
        <f aca="false">C98*$B$9+$B$10</f>
        <v>-0.00155928991998388</v>
      </c>
      <c r="H98" s="57" t="n">
        <f aca="false">G98-F98</f>
        <v>-130.97055928992</v>
      </c>
      <c r="J98" s="59"/>
      <c r="K98" s="57"/>
    </row>
    <row r="99" customFormat="false" ht="13.5" hidden="false" customHeight="false" outlineLevel="0" collapsed="false">
      <c r="A99" s="60" t="n">
        <v>18</v>
      </c>
      <c r="B99" s="57" t="s">
        <v>111</v>
      </c>
      <c r="C99" s="61" t="n">
        <v>133.128</v>
      </c>
      <c r="D99" s="62" t="n">
        <v>33.9354</v>
      </c>
      <c r="E99" s="62" t="n">
        <v>0.000255554</v>
      </c>
      <c r="F99" s="61" t="n">
        <v>132.935</v>
      </c>
      <c r="G99" s="61" t="n">
        <f aca="false">C99*$B$9+$B$10</f>
        <v>-0.00159632163599292</v>
      </c>
      <c r="H99" s="62" t="n">
        <f aca="false">G99-F99</f>
        <v>-132.936596321636</v>
      </c>
      <c r="J99" s="59"/>
      <c r="K99" s="57"/>
    </row>
    <row r="100" customFormat="false" ht="12.75" hidden="false" customHeight="false" outlineLevel="0" collapsed="false">
      <c r="A100" s="56" t="n">
        <v>18</v>
      </c>
      <c r="B100" s="57" t="s">
        <v>112</v>
      </c>
      <c r="C100" s="58" t="n">
        <v>125.486</v>
      </c>
      <c r="D100" s="57" t="n">
        <v>33.9353</v>
      </c>
      <c r="E100" s="57" t="n">
        <v>0.000292039</v>
      </c>
      <c r="F100" s="58" t="n">
        <v>-0.000808716</v>
      </c>
      <c r="G100" s="58" t="n">
        <f aca="false">C100*$B$9+$B$10</f>
        <v>-0.0015941748906921</v>
      </c>
      <c r="H100" s="57" t="n">
        <f aca="false">G100-F100</f>
        <v>-0.000785458890692102</v>
      </c>
      <c r="J100" s="59"/>
      <c r="K100" s="57"/>
    </row>
    <row r="101" customFormat="false" ht="12.75" hidden="false" customHeight="false" outlineLevel="0" collapsed="false">
      <c r="A101" s="56" t="n">
        <v>18</v>
      </c>
      <c r="B101" s="57" t="s">
        <v>111</v>
      </c>
      <c r="C101" s="58" t="n">
        <v>101.174</v>
      </c>
      <c r="D101" s="57" t="n">
        <v>33.9149</v>
      </c>
      <c r="E101" s="57" t="n">
        <v>0.000385188</v>
      </c>
      <c r="F101" s="58" t="n">
        <v>132.915</v>
      </c>
      <c r="G101" s="58" t="n">
        <f aca="false">C101*$B$9+$B$10</f>
        <v>-0.00158734530789265</v>
      </c>
      <c r="H101" s="57" t="n">
        <f aca="false">G101-F101</f>
        <v>-132.916587345308</v>
      </c>
      <c r="J101" s="59"/>
      <c r="K101" s="57"/>
    </row>
    <row r="102" customFormat="false" ht="12.75" hidden="false" customHeight="false" outlineLevel="0" collapsed="false">
      <c r="A102" s="56" t="n">
        <v>18</v>
      </c>
      <c r="B102" s="57" t="s">
        <v>111</v>
      </c>
      <c r="C102" s="58" t="n">
        <v>75.7145</v>
      </c>
      <c r="D102" s="57" t="n">
        <v>33.8629</v>
      </c>
      <c r="E102" s="57" t="n">
        <v>0.00090555</v>
      </c>
      <c r="F102" s="58" t="n">
        <v>132.863</v>
      </c>
      <c r="G102" s="58" t="n">
        <f aca="false">C102*$B$9+$B$10</f>
        <v>-0.00158019337620121</v>
      </c>
      <c r="H102" s="57" t="n">
        <f aca="false">G102-F102</f>
        <v>-132.864580193376</v>
      </c>
      <c r="J102" s="59"/>
      <c r="K102" s="57"/>
    </row>
    <row r="103" customFormat="false" ht="12.75" hidden="false" customHeight="false" outlineLevel="0" collapsed="false">
      <c r="A103" s="56" t="n">
        <v>18</v>
      </c>
      <c r="B103" s="57" t="s">
        <v>111</v>
      </c>
      <c r="C103" s="58" t="n">
        <v>50.1907</v>
      </c>
      <c r="D103" s="57" t="n">
        <v>33.6696</v>
      </c>
      <c r="E103" s="57" t="n">
        <v>0.0017999</v>
      </c>
      <c r="F103" s="58" t="n">
        <v>132.67</v>
      </c>
      <c r="G103" s="58" t="n">
        <f aca="false">C103*$B$9+$B$10</f>
        <v>-0.00157302338173524</v>
      </c>
      <c r="H103" s="57" t="n">
        <f aca="false">G103-F103</f>
        <v>-132.671573023382</v>
      </c>
      <c r="J103" s="59"/>
      <c r="K103" s="57"/>
    </row>
    <row r="104" customFormat="false" ht="12.75" hidden="false" customHeight="false" outlineLevel="0" collapsed="false">
      <c r="A104" s="56" t="n">
        <v>18</v>
      </c>
      <c r="B104" s="57" t="s">
        <v>111</v>
      </c>
      <c r="C104" s="58" t="n">
        <v>30.8315</v>
      </c>
      <c r="D104" s="57" t="n">
        <v>33.1659</v>
      </c>
      <c r="E104" s="57" t="n">
        <v>0.00265625</v>
      </c>
      <c r="F104" s="58" t="n">
        <v>132.166</v>
      </c>
      <c r="G104" s="58" t="n">
        <f aca="false">C104*$B$9+$B$10</f>
        <v>-0.00156758511012735</v>
      </c>
      <c r="H104" s="57" t="n">
        <f aca="false">G104-F104</f>
        <v>-132.16756758511</v>
      </c>
      <c r="J104" s="59"/>
      <c r="K104" s="57"/>
    </row>
    <row r="105" customFormat="false" ht="12.75" hidden="false" customHeight="false" outlineLevel="0" collapsed="false">
      <c r="A105" s="56" t="n">
        <v>18</v>
      </c>
      <c r="B105" s="57" t="s">
        <v>111</v>
      </c>
      <c r="C105" s="58" t="n">
        <v>20.7077</v>
      </c>
      <c r="D105" s="57" t="n">
        <v>32.8826</v>
      </c>
      <c r="E105" s="57" t="n">
        <v>0.00903803</v>
      </c>
      <c r="F105" s="58" t="n">
        <v>131.883</v>
      </c>
      <c r="G105" s="58" t="n">
        <f aca="false">C105*$B$9+$B$10</f>
        <v>-0.0015647411922948</v>
      </c>
      <c r="H105" s="57" t="n">
        <f aca="false">G105-F105</f>
        <v>-131.884564741192</v>
      </c>
      <c r="J105" s="59"/>
      <c r="K105" s="57"/>
    </row>
    <row r="106" customFormat="false" ht="12.75" hidden="false" customHeight="false" outlineLevel="0" collapsed="false">
      <c r="A106" s="56" t="n">
        <v>18</v>
      </c>
      <c r="B106" s="57" t="s">
        <v>111</v>
      </c>
      <c r="C106" s="58" t="n">
        <v>10.5646</v>
      </c>
      <c r="D106" s="57" t="n">
        <v>32.7009</v>
      </c>
      <c r="E106" s="57" t="n">
        <v>0.00447968</v>
      </c>
      <c r="F106" s="58" t="n">
        <v>131.701</v>
      </c>
      <c r="G106" s="58" t="n">
        <f aca="false">C106*$B$9+$B$10</f>
        <v>-0.00156189185282075</v>
      </c>
      <c r="H106" s="57" t="n">
        <f aca="false">G106-F106</f>
        <v>-131.702561891853</v>
      </c>
      <c r="J106" s="59"/>
      <c r="K106" s="57"/>
    </row>
    <row r="107" customFormat="false" ht="13.5" hidden="false" customHeight="false" outlineLevel="0" collapsed="false">
      <c r="A107" s="56" t="n">
        <v>18</v>
      </c>
      <c r="B107" s="57" t="s">
        <v>111</v>
      </c>
      <c r="C107" s="58" t="n">
        <v>1.26318</v>
      </c>
      <c r="D107" s="57" t="n">
        <v>32.4257</v>
      </c>
      <c r="E107" s="57" t="n">
        <v>0.00194377</v>
      </c>
      <c r="F107" s="58" t="n">
        <v>131.426</v>
      </c>
      <c r="G107" s="58" t="n">
        <f aca="false">C107*$B$9+$B$10</f>
        <v>-0.0015592789530987</v>
      </c>
      <c r="H107" s="57" t="n">
        <f aca="false">G107-F107</f>
        <v>-131.427559278953</v>
      </c>
      <c r="J107" s="59"/>
      <c r="K107" s="57"/>
    </row>
    <row r="108" customFormat="false" ht="13.5" hidden="false" customHeight="false" outlineLevel="0" collapsed="false">
      <c r="A108" s="60" t="n">
        <v>19</v>
      </c>
      <c r="B108" s="57" t="s">
        <v>111</v>
      </c>
      <c r="C108" s="61" t="n">
        <v>611.587</v>
      </c>
      <c r="D108" s="62" t="n">
        <v>34.1596</v>
      </c>
      <c r="E108" s="62" t="n">
        <v>0.000652639</v>
      </c>
      <c r="F108" s="61" t="n">
        <v>0.00270081</v>
      </c>
      <c r="G108" s="61" t="n">
        <f aca="false">C108*$B$9+$B$10</f>
        <v>-0.00173072749962571</v>
      </c>
      <c r="H108" s="62" t="n">
        <f aca="false">G108-F108</f>
        <v>-0.00443153749962572</v>
      </c>
      <c r="J108" s="59"/>
      <c r="K108" s="57"/>
    </row>
    <row r="109" customFormat="false" ht="12.75" hidden="false" customHeight="false" outlineLevel="0" collapsed="false">
      <c r="A109" s="56" t="n">
        <v>19</v>
      </c>
      <c r="B109" s="57" t="s">
        <v>112</v>
      </c>
      <c r="C109" s="58" t="n">
        <v>501.343</v>
      </c>
      <c r="D109" s="57" t="n">
        <v>34.0949</v>
      </c>
      <c r="E109" s="57" t="n">
        <v>0.000353436</v>
      </c>
      <c r="F109" s="58" t="n">
        <v>-0.000911713</v>
      </c>
      <c r="G109" s="58" t="n">
        <f aca="false">C109*$B$9+$B$10</f>
        <v>-0.00169975840921184</v>
      </c>
      <c r="H109" s="57" t="n">
        <f aca="false">G109-F109</f>
        <v>-0.000788045409211835</v>
      </c>
      <c r="J109" s="59"/>
      <c r="K109" s="57"/>
    </row>
    <row r="110" customFormat="false" ht="12.75" hidden="false" customHeight="false" outlineLevel="0" collapsed="false">
      <c r="A110" s="56" t="n">
        <v>19</v>
      </c>
      <c r="B110" s="57" t="s">
        <v>111</v>
      </c>
      <c r="C110" s="58" t="n">
        <v>400.328</v>
      </c>
      <c r="D110" s="57" t="n">
        <v>34.0563</v>
      </c>
      <c r="E110" s="57" t="n">
        <v>0.000412731</v>
      </c>
      <c r="F110" s="58" t="n">
        <v>133.056</v>
      </c>
      <c r="G110" s="58" t="n">
        <f aca="false">C110*$B$9+$B$10</f>
        <v>-0.00167138187472326</v>
      </c>
      <c r="H110" s="57" t="n">
        <f aca="false">G110-F110</f>
        <v>-133.057671381875</v>
      </c>
      <c r="J110" s="59"/>
      <c r="K110" s="57"/>
    </row>
    <row r="111" customFormat="false" ht="12.75" hidden="false" customHeight="false" outlineLevel="0" collapsed="false">
      <c r="A111" s="56" t="n">
        <v>19</v>
      </c>
      <c r="B111" s="57" t="s">
        <v>111</v>
      </c>
      <c r="C111" s="58" t="n">
        <v>300.634</v>
      </c>
      <c r="D111" s="57" t="n">
        <v>33.9877</v>
      </c>
      <c r="E111" s="57" t="n">
        <v>0.000273263</v>
      </c>
      <c r="F111" s="58" t="n">
        <v>132.988</v>
      </c>
      <c r="G111" s="58" t="n">
        <f aca="false">C111*$B$9+$B$10</f>
        <v>-0.00164337642771734</v>
      </c>
      <c r="H111" s="57" t="n">
        <f aca="false">G111-F111</f>
        <v>-132.989643376428</v>
      </c>
      <c r="J111" s="59"/>
      <c r="K111" s="57"/>
    </row>
    <row r="112" customFormat="false" ht="12.75" hidden="false" customHeight="false" outlineLevel="0" collapsed="false">
      <c r="A112" s="56" t="n">
        <v>19</v>
      </c>
      <c r="B112" s="57" t="s">
        <v>111</v>
      </c>
      <c r="C112" s="58" t="n">
        <v>250.311</v>
      </c>
      <c r="D112" s="57" t="n">
        <v>33.9612</v>
      </c>
      <c r="E112" s="57" t="n">
        <v>0.000801077</v>
      </c>
      <c r="F112" s="58" t="n">
        <v>132.961</v>
      </c>
      <c r="G112" s="58" t="n">
        <f aca="false">C112*$B$9+$B$10</f>
        <v>-0.00162923998911843</v>
      </c>
      <c r="H112" s="57" t="n">
        <f aca="false">G112-F112</f>
        <v>-132.962629239989</v>
      </c>
      <c r="J112" s="59"/>
      <c r="K112" s="57"/>
    </row>
    <row r="113" customFormat="false" ht="12.75" hidden="false" customHeight="false" outlineLevel="0" collapsed="false">
      <c r="A113" s="56" t="n">
        <v>19</v>
      </c>
      <c r="B113" s="57" t="s">
        <v>111</v>
      </c>
      <c r="C113" s="58" t="n">
        <v>202.808</v>
      </c>
      <c r="D113" s="57" t="n">
        <v>33.9302</v>
      </c>
      <c r="E113" s="57" t="n">
        <v>0.000363061</v>
      </c>
      <c r="F113" s="58" t="n">
        <v>132.93</v>
      </c>
      <c r="G113" s="58" t="n">
        <f aca="false">C113*$B$9+$B$10</f>
        <v>-0.00161589572818876</v>
      </c>
      <c r="H113" s="57" t="n">
        <f aca="false">G113-F113</f>
        <v>-132.931615895728</v>
      </c>
      <c r="J113" s="59"/>
      <c r="K113" s="57"/>
    </row>
    <row r="114" customFormat="false" ht="12.75" hidden="false" customHeight="false" outlineLevel="0" collapsed="false">
      <c r="A114" s="56" t="n">
        <v>19</v>
      </c>
      <c r="B114" s="57" t="s">
        <v>111</v>
      </c>
      <c r="C114" s="58" t="n">
        <v>173.776</v>
      </c>
      <c r="D114" s="57" t="n">
        <v>33.8774</v>
      </c>
      <c r="E114" s="57" t="n">
        <v>0.000350488</v>
      </c>
      <c r="F114" s="58" t="n">
        <v>132.877</v>
      </c>
      <c r="G114" s="58" t="n">
        <f aca="false">C114*$B$9+$B$10</f>
        <v>-0.00160774023099258</v>
      </c>
      <c r="H114" s="57" t="n">
        <f aca="false">G114-F114</f>
        <v>-132.878607740231</v>
      </c>
      <c r="J114" s="59"/>
      <c r="K114" s="57"/>
    </row>
    <row r="115" customFormat="false" ht="12.75" hidden="false" customHeight="false" outlineLevel="0" collapsed="false">
      <c r="A115" s="56" t="n">
        <v>19</v>
      </c>
      <c r="B115" s="57" t="s">
        <v>111</v>
      </c>
      <c r="C115" s="58" t="n">
        <v>151.776</v>
      </c>
      <c r="D115" s="57" t="n">
        <v>33.8396</v>
      </c>
      <c r="E115" s="57" t="n">
        <v>0.00385267</v>
      </c>
      <c r="F115" s="58" t="n">
        <v>132.84</v>
      </c>
      <c r="G115" s="58" t="n">
        <f aca="false">C115*$B$9+$B$10</f>
        <v>-0.00160156012151628</v>
      </c>
      <c r="H115" s="57" t="n">
        <f aca="false">G115-F115</f>
        <v>-132.841601560122</v>
      </c>
      <c r="J115" s="59"/>
      <c r="K115" s="57"/>
    </row>
    <row r="116" customFormat="false" ht="12.75" hidden="false" customHeight="false" outlineLevel="0" collapsed="false">
      <c r="A116" s="56" t="n">
        <v>19</v>
      </c>
      <c r="B116" s="57" t="s">
        <v>111</v>
      </c>
      <c r="C116" s="58" t="n">
        <v>123.615</v>
      </c>
      <c r="D116" s="57" t="n">
        <v>33.6798</v>
      </c>
      <c r="E116" s="57" t="n">
        <v>0.00488418</v>
      </c>
      <c r="F116" s="58" t="n">
        <v>132.68</v>
      </c>
      <c r="G116" s="58" t="n">
        <f aca="false">C116*$B$9+$B$10</f>
        <v>-0.00159364930047255</v>
      </c>
      <c r="H116" s="57" t="n">
        <f aca="false">G116-F116</f>
        <v>-132.6815936493</v>
      </c>
      <c r="J116" s="59"/>
      <c r="K116" s="57"/>
    </row>
    <row r="117" customFormat="false" ht="12.75" hidden="false" customHeight="false" outlineLevel="0" collapsed="false">
      <c r="A117" s="56" t="n">
        <v>19</v>
      </c>
      <c r="B117" s="57" t="s">
        <v>111</v>
      </c>
      <c r="C117" s="58" t="n">
        <v>100.095</v>
      </c>
      <c r="D117" s="57" t="n">
        <v>33.472</v>
      </c>
      <c r="E117" s="57" t="n">
        <v>0.00328582</v>
      </c>
      <c r="F117" s="58" t="n">
        <v>132.472</v>
      </c>
      <c r="G117" s="58" t="n">
        <f aca="false">C117*$B$9+$B$10</f>
        <v>-0.00158704220161425</v>
      </c>
      <c r="H117" s="57" t="n">
        <f aca="false">G117-F117</f>
        <v>-132.473587042202</v>
      </c>
      <c r="J117" s="59"/>
      <c r="K117" s="57"/>
    </row>
    <row r="118" customFormat="false" ht="12.75" hidden="false" customHeight="false" outlineLevel="0" collapsed="false">
      <c r="A118" s="56" t="n">
        <v>19</v>
      </c>
      <c r="B118" s="57" t="s">
        <v>111</v>
      </c>
      <c r="C118" s="58" t="n">
        <v>73.6068</v>
      </c>
      <c r="D118" s="57" t="n">
        <v>33.1253</v>
      </c>
      <c r="E118" s="57" t="n">
        <v>0.000530733</v>
      </c>
      <c r="F118" s="58" t="n">
        <v>132.125</v>
      </c>
      <c r="G118" s="58" t="n">
        <f aca="false">C118*$B$9+$B$10</f>
        <v>-0.00157960129362197</v>
      </c>
      <c r="H118" s="57" t="n">
        <f aca="false">G118-F118</f>
        <v>-132.126579601294</v>
      </c>
      <c r="J118" s="59"/>
      <c r="K118" s="57"/>
    </row>
    <row r="119" customFormat="false" ht="12.75" hidden="false" customHeight="false" outlineLevel="0" collapsed="false">
      <c r="A119" s="56" t="n">
        <v>19</v>
      </c>
      <c r="B119" s="57" t="s">
        <v>111</v>
      </c>
      <c r="C119" s="58" t="n">
        <v>50.4878</v>
      </c>
      <c r="D119" s="57" t="n">
        <v>32.5223</v>
      </c>
      <c r="E119" s="57" t="n">
        <v>0.00202215</v>
      </c>
      <c r="F119" s="58" t="n">
        <v>131.522</v>
      </c>
      <c r="G119" s="58" t="n">
        <f aca="false">C119*$B$9+$B$10</f>
        <v>-0.00157310684130458</v>
      </c>
      <c r="H119" s="57" t="n">
        <f aca="false">G119-F119</f>
        <v>-131.523573106841</v>
      </c>
      <c r="J119" s="59"/>
      <c r="K119" s="57"/>
    </row>
    <row r="120" customFormat="false" ht="12.75" hidden="false" customHeight="false" outlineLevel="0" collapsed="false">
      <c r="A120" s="56" t="n">
        <v>19</v>
      </c>
      <c r="B120" s="57" t="s">
        <v>111</v>
      </c>
      <c r="C120" s="58" t="n">
        <v>29.4754</v>
      </c>
      <c r="D120" s="57" t="n">
        <v>32.3233</v>
      </c>
      <c r="E120" s="57" t="n">
        <v>0.0135985</v>
      </c>
      <c r="F120" s="58" t="n">
        <v>131.323</v>
      </c>
      <c r="G120" s="58" t="n">
        <f aca="false">C120*$B$9+$B$10</f>
        <v>-0.00156720416256095</v>
      </c>
      <c r="H120" s="57" t="n">
        <f aca="false">G120-F120</f>
        <v>-131.324567204163</v>
      </c>
      <c r="J120" s="59"/>
      <c r="K120" s="57"/>
    </row>
    <row r="121" customFormat="false" ht="12.75" hidden="false" customHeight="false" outlineLevel="0" collapsed="false">
      <c r="A121" s="56" t="n">
        <v>19</v>
      </c>
      <c r="B121" s="57" t="s">
        <v>111</v>
      </c>
      <c r="C121" s="58" t="n">
        <v>20.372</v>
      </c>
      <c r="D121" s="57" t="n">
        <v>32.0178</v>
      </c>
      <c r="E121" s="57" t="n">
        <v>0.00200797</v>
      </c>
      <c r="F121" s="58" t="n">
        <v>131.018</v>
      </c>
      <c r="G121" s="58" t="n">
        <f aca="false">C121*$B$9+$B$10</f>
        <v>-0.00156464688944247</v>
      </c>
      <c r="H121" s="57" t="n">
        <f aca="false">G121-F121</f>
        <v>-131.019564646889</v>
      </c>
      <c r="J121" s="59"/>
      <c r="K121" s="57"/>
    </row>
    <row r="122" customFormat="false" ht="12.75" hidden="false" customHeight="false" outlineLevel="0" collapsed="false">
      <c r="A122" s="56" t="n">
        <v>19</v>
      </c>
      <c r="B122" s="57" t="s">
        <v>111</v>
      </c>
      <c r="C122" s="58" t="n">
        <v>9.67144</v>
      </c>
      <c r="D122" s="57" t="n">
        <v>32.0191</v>
      </c>
      <c r="E122" s="57" t="n">
        <v>0.000244847</v>
      </c>
      <c r="F122" s="58" t="n">
        <v>131.019</v>
      </c>
      <c r="G122" s="58" t="n">
        <f aca="false">C122*$B$9+$B$10</f>
        <v>-0.00156164095161257</v>
      </c>
      <c r="H122" s="57" t="n">
        <f aca="false">G122-F122</f>
        <v>-131.020561640952</v>
      </c>
      <c r="J122" s="59"/>
      <c r="K122" s="57"/>
    </row>
    <row r="123" customFormat="false" ht="13.5" hidden="false" customHeight="false" outlineLevel="0" collapsed="false">
      <c r="A123" s="56" t="n">
        <v>19</v>
      </c>
      <c r="B123" s="57" t="s">
        <v>111</v>
      </c>
      <c r="C123" s="58" t="n">
        <v>1.20359</v>
      </c>
      <c r="D123" s="57" t="n">
        <v>32.0178</v>
      </c>
      <c r="E123" s="57" t="n">
        <v>0.00111688</v>
      </c>
      <c r="F123" s="58" t="n">
        <v>131.018</v>
      </c>
      <c r="G123" s="58" t="n">
        <f aca="false">C123*$B$9+$B$10</f>
        <v>-0.00155926221342944</v>
      </c>
      <c r="H123" s="57" t="n">
        <f aca="false">G123-F123</f>
        <v>-131.019559262213</v>
      </c>
      <c r="J123" s="59"/>
      <c r="K123" s="57"/>
    </row>
    <row r="124" customFormat="false" ht="13.5" hidden="false" customHeight="false" outlineLevel="0" collapsed="false">
      <c r="A124" s="60" t="n">
        <v>20</v>
      </c>
      <c r="B124" s="57" t="s">
        <v>111</v>
      </c>
      <c r="C124" s="61" t="n">
        <v>193.591</v>
      </c>
      <c r="D124" s="62" t="n">
        <v>32.5662</v>
      </c>
      <c r="E124" s="62" t="n">
        <v>0.000530593</v>
      </c>
      <c r="F124" s="61" t="n">
        <v>131.566</v>
      </c>
      <c r="G124" s="61" t="n">
        <f aca="false">C124*$B$9+$B$10</f>
        <v>-0.00161330654323226</v>
      </c>
      <c r="H124" s="62" t="n">
        <f aca="false">G124-F124</f>
        <v>-131.567613306543</v>
      </c>
      <c r="J124" s="59"/>
      <c r="K124" s="57"/>
    </row>
    <row r="125" customFormat="false" ht="12.75" hidden="false" customHeight="false" outlineLevel="0" collapsed="false">
      <c r="A125" s="56" t="n">
        <v>20</v>
      </c>
      <c r="B125" s="57" t="s">
        <v>112</v>
      </c>
      <c r="C125" s="58" t="n">
        <v>175.444</v>
      </c>
      <c r="D125" s="57" t="n">
        <v>32.5651</v>
      </c>
      <c r="E125" s="57" t="n">
        <v>0.000263464</v>
      </c>
      <c r="F125" s="58" t="n">
        <v>-0.00127792</v>
      </c>
      <c r="G125" s="58" t="n">
        <f aca="false">C125*$B$9+$B$10</f>
        <v>-0.00160820879565651</v>
      </c>
      <c r="H125" s="57" t="n">
        <f aca="false">G125-F125</f>
        <v>-0.000330288795656513</v>
      </c>
      <c r="J125" s="59"/>
      <c r="K125" s="57"/>
    </row>
    <row r="126" customFormat="false" ht="12.75" hidden="false" customHeight="false" outlineLevel="0" collapsed="false">
      <c r="A126" s="56" t="n">
        <v>20</v>
      </c>
      <c r="B126" s="57" t="s">
        <v>111</v>
      </c>
      <c r="C126" s="58" t="n">
        <v>150.788</v>
      </c>
      <c r="D126" s="57" t="n">
        <v>32.5501</v>
      </c>
      <c r="E126" s="57" t="n">
        <v>0.000334976</v>
      </c>
      <c r="F126" s="58" t="n">
        <v>131.55</v>
      </c>
      <c r="G126" s="58" t="n">
        <f aca="false">C126*$B$9+$B$10</f>
        <v>-0.00160128257841798</v>
      </c>
      <c r="H126" s="57" t="n">
        <f aca="false">G126-F126</f>
        <v>-131.551601282578</v>
      </c>
      <c r="J126" s="59"/>
      <c r="K126" s="57"/>
    </row>
    <row r="127" customFormat="false" ht="12.75" hidden="false" customHeight="false" outlineLevel="0" collapsed="false">
      <c r="A127" s="56" t="n">
        <v>20</v>
      </c>
      <c r="B127" s="57" t="s">
        <v>111</v>
      </c>
      <c r="C127" s="58" t="n">
        <v>125.557</v>
      </c>
      <c r="D127" s="57" t="n">
        <v>32.4963</v>
      </c>
      <c r="E127" s="57" t="n">
        <v>0.00237527</v>
      </c>
      <c r="F127" s="58" t="n">
        <v>131.496</v>
      </c>
      <c r="G127" s="58" t="n">
        <f aca="false">C127*$B$9+$B$10</f>
        <v>-0.00159419483559087</v>
      </c>
      <c r="H127" s="57" t="n">
        <f aca="false">G127-F127</f>
        <v>-131.497594194836</v>
      </c>
      <c r="J127" s="59"/>
      <c r="K127" s="57"/>
    </row>
    <row r="128" customFormat="false" ht="12.75" hidden="false" customHeight="false" outlineLevel="0" collapsed="false">
      <c r="A128" s="56" t="n">
        <v>20</v>
      </c>
      <c r="B128" s="57" t="s">
        <v>111</v>
      </c>
      <c r="C128" s="58" t="n">
        <v>100.495</v>
      </c>
      <c r="D128" s="57" t="n">
        <v>32.3293</v>
      </c>
      <c r="E128" s="57" t="n">
        <v>0.00152823</v>
      </c>
      <c r="F128" s="58" t="n">
        <v>131.329</v>
      </c>
      <c r="G128" s="58" t="n">
        <f aca="false">C128*$B$9+$B$10</f>
        <v>-0.00158715456724109</v>
      </c>
      <c r="H128" s="57" t="n">
        <f aca="false">G128-F128</f>
        <v>-131.330587154567</v>
      </c>
      <c r="J128" s="59"/>
      <c r="K128" s="57"/>
    </row>
    <row r="129" customFormat="false" ht="12.75" hidden="false" customHeight="false" outlineLevel="0" collapsed="false">
      <c r="A129" s="56" t="n">
        <v>20</v>
      </c>
      <c r="B129" s="57" t="s">
        <v>111</v>
      </c>
      <c r="C129" s="58" t="n">
        <v>75.8317</v>
      </c>
      <c r="D129" s="57" t="n">
        <v>32.0696</v>
      </c>
      <c r="E129" s="57" t="n">
        <v>0.000590831</v>
      </c>
      <c r="F129" s="58" t="n">
        <v>131.07</v>
      </c>
      <c r="G129" s="58" t="n">
        <f aca="false">C129*$B$9+$B$10</f>
        <v>-0.00158022629932987</v>
      </c>
      <c r="H129" s="57" t="n">
        <f aca="false">G129-F129</f>
        <v>-131.071580226299</v>
      </c>
      <c r="J129" s="59"/>
      <c r="K129" s="57"/>
    </row>
    <row r="130" customFormat="false" ht="12.75" hidden="false" customHeight="false" outlineLevel="0" collapsed="false">
      <c r="A130" s="56" t="n">
        <v>20</v>
      </c>
      <c r="B130" s="57" t="s">
        <v>111</v>
      </c>
      <c r="C130" s="58" t="n">
        <v>50.6442</v>
      </c>
      <c r="D130" s="57" t="n">
        <v>31.5326</v>
      </c>
      <c r="E130" s="57" t="n">
        <v>0.00063373</v>
      </c>
      <c r="F130" s="58" t="n">
        <v>130.533</v>
      </c>
      <c r="G130" s="58" t="n">
        <f aca="false">C130*$B$9+$B$10</f>
        <v>-0.00157315077626467</v>
      </c>
      <c r="H130" s="57" t="n">
        <f aca="false">G130-F130</f>
        <v>-130.534573150776</v>
      </c>
      <c r="J130" s="59"/>
      <c r="K130" s="57"/>
    </row>
    <row r="131" customFormat="false" ht="12.75" hidden="false" customHeight="false" outlineLevel="0" collapsed="false">
      <c r="A131" s="56" t="n">
        <v>20</v>
      </c>
      <c r="B131" s="57" t="s">
        <v>111</v>
      </c>
      <c r="C131" s="58" t="n">
        <v>30.5985</v>
      </c>
      <c r="D131" s="57" t="n">
        <v>31.3645</v>
      </c>
      <c r="E131" s="57" t="n">
        <v>0.00139432</v>
      </c>
      <c r="F131" s="58" t="n">
        <v>130.364</v>
      </c>
      <c r="G131" s="58" t="n">
        <f aca="false">C131*$B$9+$B$10</f>
        <v>-0.00156751965714971</v>
      </c>
      <c r="H131" s="57" t="n">
        <f aca="false">G131-F131</f>
        <v>-130.365567519657</v>
      </c>
      <c r="J131" s="59"/>
      <c r="K131" s="57"/>
    </row>
    <row r="132" customFormat="false" ht="12.75" hidden="false" customHeight="false" outlineLevel="0" collapsed="false">
      <c r="A132" s="56" t="n">
        <v>20</v>
      </c>
      <c r="B132" s="57" t="s">
        <v>111</v>
      </c>
      <c r="C132" s="58" t="n">
        <v>20.4792</v>
      </c>
      <c r="D132" s="57" t="n">
        <v>30.9874</v>
      </c>
      <c r="E132" s="57" t="n">
        <v>0.00263853</v>
      </c>
      <c r="F132" s="58" t="n">
        <v>129.987</v>
      </c>
      <c r="G132" s="58" t="n">
        <f aca="false">C132*$B$9+$B$10</f>
        <v>-0.00156467700343046</v>
      </c>
      <c r="H132" s="57" t="n">
        <f aca="false">G132-F132</f>
        <v>-129.988564677003</v>
      </c>
      <c r="J132" s="59"/>
      <c r="K132" s="57"/>
    </row>
    <row r="133" customFormat="false" ht="12.75" hidden="false" customHeight="false" outlineLevel="0" collapsed="false">
      <c r="A133" s="56" t="n">
        <v>20</v>
      </c>
      <c r="B133" s="57" t="s">
        <v>111</v>
      </c>
      <c r="C133" s="58" t="n">
        <v>10.4783</v>
      </c>
      <c r="D133" s="57" t="n">
        <v>28.1586</v>
      </c>
      <c r="E133" s="57" t="n">
        <v>0.490271</v>
      </c>
      <c r="F133" s="58" t="n">
        <v>127.159</v>
      </c>
      <c r="G133" s="58" t="n">
        <f aca="false">C133*$B$9+$B$10</f>
        <v>-0.00156186760993676</v>
      </c>
      <c r="H133" s="57" t="n">
        <f aca="false">G133-F133</f>
        <v>-127.16056186761</v>
      </c>
      <c r="J133" s="59"/>
      <c r="K133" s="57"/>
    </row>
    <row r="134" customFormat="false" ht="13.5" hidden="false" customHeight="false" outlineLevel="0" collapsed="false">
      <c r="A134" s="56" t="n">
        <v>20</v>
      </c>
      <c r="B134" s="57" t="s">
        <v>111</v>
      </c>
      <c r="C134" s="58" t="n">
        <v>1.51936</v>
      </c>
      <c r="D134" s="57" t="n">
        <v>26.7505</v>
      </c>
      <c r="E134" s="57" t="n">
        <v>0.0185958</v>
      </c>
      <c r="F134" s="58" t="n">
        <v>125.751</v>
      </c>
      <c r="G134" s="58" t="n">
        <f aca="false">C134*$B$9+$B$10</f>
        <v>-0.00155935091766441</v>
      </c>
      <c r="H134" s="57" t="n">
        <f aca="false">G134-F134</f>
        <v>-125.752559350918</v>
      </c>
      <c r="J134" s="59"/>
      <c r="K134" s="57"/>
    </row>
    <row r="135" customFormat="false" ht="13.5" hidden="false" customHeight="false" outlineLevel="0" collapsed="false">
      <c r="A135" s="60" t="n">
        <v>21</v>
      </c>
      <c r="B135" s="57" t="s">
        <v>111</v>
      </c>
      <c r="C135" s="61" t="n">
        <v>170.062</v>
      </c>
      <c r="D135" s="62" t="n">
        <v>32.1197</v>
      </c>
      <c r="E135" s="62" t="n">
        <v>0.000436564</v>
      </c>
      <c r="F135" s="61" t="n">
        <v>131.12</v>
      </c>
      <c r="G135" s="61" t="n">
        <f aca="false">C135*$B$9+$B$10</f>
        <v>-0.00160669691614736</v>
      </c>
      <c r="H135" s="62" t="n">
        <f aca="false">G135-F135</f>
        <v>-131.121606696916</v>
      </c>
      <c r="J135" s="59"/>
      <c r="K135" s="57"/>
    </row>
    <row r="136" customFormat="false" ht="12.75" hidden="false" customHeight="false" outlineLevel="0" collapsed="false">
      <c r="A136" s="56" t="n">
        <v>21</v>
      </c>
      <c r="B136" s="57" t="s">
        <v>112</v>
      </c>
      <c r="C136" s="58" t="n">
        <v>149.956</v>
      </c>
      <c r="D136" s="57" t="n">
        <v>32.1018</v>
      </c>
      <c r="E136" s="57" t="n">
        <v>0.000375008</v>
      </c>
      <c r="F136" s="58" t="n">
        <v>-0.00239563</v>
      </c>
      <c r="G136" s="58" t="n">
        <f aca="false">C136*$B$9+$B$10</f>
        <v>-0.00160104885791415</v>
      </c>
      <c r="H136" s="57" t="n">
        <f aca="false">G136-F136</f>
        <v>0.000794581142085849</v>
      </c>
      <c r="J136" s="59"/>
      <c r="K136" s="57"/>
    </row>
    <row r="137" customFormat="false" ht="12.75" hidden="false" customHeight="false" outlineLevel="0" collapsed="false">
      <c r="A137" s="56" t="n">
        <v>21</v>
      </c>
      <c r="B137" s="57" t="s">
        <v>111</v>
      </c>
      <c r="C137" s="58" t="n">
        <v>125.493</v>
      </c>
      <c r="D137" s="57" t="n">
        <v>32.0454</v>
      </c>
      <c r="E137" s="57" t="n">
        <v>0.000274081</v>
      </c>
      <c r="F137" s="58" t="n">
        <v>131.045</v>
      </c>
      <c r="G137" s="58" t="n">
        <f aca="false">C137*$B$9+$B$10</f>
        <v>-0.00159417685709057</v>
      </c>
      <c r="H137" s="57" t="n">
        <f aca="false">G137-F137</f>
        <v>-131.046594176857</v>
      </c>
      <c r="J137" s="59"/>
      <c r="K137" s="57"/>
    </row>
    <row r="138" customFormat="false" ht="12.75" hidden="false" customHeight="false" outlineLevel="0" collapsed="false">
      <c r="A138" s="56" t="n">
        <v>21</v>
      </c>
      <c r="B138" s="57" t="s">
        <v>111</v>
      </c>
      <c r="C138" s="58" t="n">
        <v>100.272</v>
      </c>
      <c r="D138" s="57" t="n">
        <v>31.6737</v>
      </c>
      <c r="E138" s="57" t="n">
        <v>0.00215424</v>
      </c>
      <c r="F138" s="58" t="n">
        <v>130.674</v>
      </c>
      <c r="G138" s="58" t="n">
        <f aca="false">C138*$B$9+$B$10</f>
        <v>-0.00158709192340413</v>
      </c>
      <c r="H138" s="57" t="n">
        <f aca="false">G138-F138</f>
        <v>-130.675587091923</v>
      </c>
      <c r="J138" s="59"/>
      <c r="K138" s="57"/>
    </row>
    <row r="139" customFormat="false" ht="12.75" hidden="false" customHeight="false" outlineLevel="0" collapsed="false">
      <c r="A139" s="56" t="n">
        <v>21</v>
      </c>
      <c r="B139" s="57" t="s">
        <v>111</v>
      </c>
      <c r="C139" s="58" t="n">
        <v>75.5865</v>
      </c>
      <c r="D139" s="57" t="n">
        <v>31.391</v>
      </c>
      <c r="E139" s="57" t="n">
        <v>0.000887275</v>
      </c>
      <c r="F139" s="58" t="n">
        <v>130.391</v>
      </c>
      <c r="G139" s="58" t="n">
        <f aca="false">C139*$B$9+$B$10</f>
        <v>-0.00158015741920062</v>
      </c>
      <c r="H139" s="57" t="n">
        <f aca="false">G139-F139</f>
        <v>-130.392580157419</v>
      </c>
      <c r="J139" s="59"/>
      <c r="K139" s="57"/>
    </row>
    <row r="140" customFormat="false" ht="12.75" hidden="false" customHeight="false" outlineLevel="0" collapsed="false">
      <c r="A140" s="56" t="n">
        <v>21</v>
      </c>
      <c r="B140" s="57" t="s">
        <v>111</v>
      </c>
      <c r="C140" s="58" t="n">
        <v>50.4305</v>
      </c>
      <c r="D140" s="57" t="n">
        <v>31.0746</v>
      </c>
      <c r="E140" s="57" t="n">
        <v>0.000545487</v>
      </c>
      <c r="F140" s="58" t="n">
        <v>130.075</v>
      </c>
      <c r="G140" s="58" t="n">
        <f aca="false">C140*$B$9+$B$10</f>
        <v>-0.00157309074492853</v>
      </c>
      <c r="H140" s="57" t="n">
        <f aca="false">G140-F140</f>
        <v>-130.076573090745</v>
      </c>
      <c r="J140" s="59"/>
      <c r="K140" s="57"/>
    </row>
    <row r="141" customFormat="false" ht="12.75" hidden="false" customHeight="false" outlineLevel="0" collapsed="false">
      <c r="A141" s="56" t="n">
        <v>21</v>
      </c>
      <c r="B141" s="57" t="s">
        <v>111</v>
      </c>
      <c r="C141" s="58" t="n">
        <v>30.2232</v>
      </c>
      <c r="D141" s="57" t="n">
        <v>30.65</v>
      </c>
      <c r="E141" s="57" t="n">
        <v>0.00162987</v>
      </c>
      <c r="F141" s="58" t="n">
        <v>129.65</v>
      </c>
      <c r="G141" s="58" t="n">
        <f aca="false">C141*$B$9+$B$10</f>
        <v>-0.00156741423010033</v>
      </c>
      <c r="H141" s="57" t="n">
        <f aca="false">G141-F141</f>
        <v>-129.65156741423</v>
      </c>
      <c r="J141" s="59"/>
      <c r="K141" s="57"/>
    </row>
    <row r="142" customFormat="false" ht="12.75" hidden="false" customHeight="false" outlineLevel="0" collapsed="false">
      <c r="A142" s="56" t="n">
        <v>21</v>
      </c>
      <c r="B142" s="57" t="s">
        <v>111</v>
      </c>
      <c r="C142" s="58" t="n">
        <v>20.777</v>
      </c>
      <c r="D142" s="57" t="n">
        <v>30.4661</v>
      </c>
      <c r="E142" s="57" t="n">
        <v>0.000380729</v>
      </c>
      <c r="F142" s="58" t="n">
        <v>129.466</v>
      </c>
      <c r="G142" s="58" t="n">
        <f aca="false">C142*$B$9+$B$10</f>
        <v>-0.00156476065963965</v>
      </c>
      <c r="H142" s="57" t="n">
        <f aca="false">G142-F142</f>
        <v>-129.46756476066</v>
      </c>
      <c r="J142" s="59"/>
      <c r="K142" s="57"/>
    </row>
    <row r="143" customFormat="false" ht="12.75" hidden="false" customHeight="false" outlineLevel="0" collapsed="false">
      <c r="A143" s="56" t="n">
        <v>21</v>
      </c>
      <c r="B143" s="57" t="s">
        <v>111</v>
      </c>
      <c r="C143" s="58" t="n">
        <v>10.012</v>
      </c>
      <c r="D143" s="57" t="n">
        <v>29.7037</v>
      </c>
      <c r="E143" s="57" t="n">
        <v>0.00634697</v>
      </c>
      <c r="F143" s="58" t="n">
        <v>128.704</v>
      </c>
      <c r="G143" s="58" t="n">
        <f aca="false">C143*$B$9+$B$10</f>
        <v>-0.00156173661970727</v>
      </c>
      <c r="H143" s="57" t="n">
        <f aca="false">G143-F143</f>
        <v>-128.70556173662</v>
      </c>
      <c r="J143" s="59"/>
      <c r="K143" s="57"/>
    </row>
    <row r="144" customFormat="false" ht="13.5" hidden="false" customHeight="false" outlineLevel="0" collapsed="false">
      <c r="A144" s="56" t="n">
        <v>21</v>
      </c>
      <c r="B144" s="57" t="s">
        <v>111</v>
      </c>
      <c r="C144" s="58" t="n">
        <v>1.49583</v>
      </c>
      <c r="D144" s="57" t="n">
        <v>22.6488</v>
      </c>
      <c r="E144" s="57" t="n">
        <v>0.223599</v>
      </c>
      <c r="F144" s="58" t="n">
        <v>121.649</v>
      </c>
      <c r="G144" s="58" t="n">
        <f aca="false">C144*$B$9+$B$10</f>
        <v>-0.00155934430775641</v>
      </c>
      <c r="H144" s="57" t="n">
        <f aca="false">G144-F144</f>
        <v>-121.650559344308</v>
      </c>
      <c r="J144" s="63"/>
      <c r="K144" s="64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113</v>
      </c>
    </row>
    <row r="7" s="36" customFormat="true" ht="13.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3.5" hidden="false" customHeight="false" outlineLevel="0" collapsed="false">
      <c r="A8" s="40"/>
      <c r="B8" s="41" t="s">
        <v>24</v>
      </c>
      <c r="C8" s="41" t="s">
        <v>91</v>
      </c>
      <c r="E8" s="42" t="s">
        <v>92</v>
      </c>
      <c r="F8" s="42"/>
      <c r="G8" s="42" t="n">
        <f aca="false">INDEX(LINEST(known_ys,known_xs,TRUE(),TRUE()),3,1)</f>
        <v>0.0349532873463684</v>
      </c>
      <c r="I8" s="43" t="s">
        <v>93</v>
      </c>
      <c r="J8" s="43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-1.08746300699011E-006</v>
      </c>
      <c r="C9" s="0" t="n">
        <f aca="false">INDEX(LINEST(known_ys,known_xs,TRUE(),TRUE()),2,1)</f>
        <v>1.2777022175479E-006</v>
      </c>
      <c r="E9" s="0" t="s">
        <v>96</v>
      </c>
      <c r="G9" s="0" t="n">
        <f aca="false">INDEX(LINEST(known_ys,known_xs,TRUE(),TRUE()),3,2)</f>
        <v>0.00138615318008378</v>
      </c>
      <c r="I9" s="0" t="n">
        <f aca="false">MIN(known_xs)</f>
        <v>120.569</v>
      </c>
      <c r="J9" s="0" t="n">
        <f aca="false">I9*$B$9+$B$10</f>
        <v>0.00127349589210077</v>
      </c>
    </row>
    <row r="10" customFormat="false" ht="13.5" hidden="false" customHeight="false" outlineLevel="0" collapsed="false">
      <c r="A10" s="44" t="s">
        <v>97</v>
      </c>
      <c r="B10" s="44" t="n">
        <f aca="false">INDEX(LINEST(known_ys,known_xs,TRUE(),TRUE()),1,2)</f>
        <v>0.00140461021939056</v>
      </c>
      <c r="C10" s="44" t="n">
        <f aca="false">INDEX(LINEST(known_ys,known_xs,TRUE(),TRUE()),2,2)</f>
        <v>0.000486133809046967</v>
      </c>
      <c r="E10" s="44" t="s">
        <v>98</v>
      </c>
      <c r="F10" s="44"/>
      <c r="G10" s="44" t="n">
        <f aca="false">INDEX(LINEST(known_ys,known_xs,TRUE(),TRUE()),5,2)</f>
        <v>3.84284127731273E-005</v>
      </c>
      <c r="I10" s="44" t="n">
        <f aca="false">MAX(known_xs)</f>
        <v>907.81</v>
      </c>
      <c r="J10" s="44" t="n">
        <f aca="false">I10*$B$9+$B$10</f>
        <v>0.0004174004270148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128</v>
      </c>
    </row>
    <row r="13" customFormat="false" ht="12.75" hidden="false" customHeight="false" outlineLevel="0" collapsed="false">
      <c r="A13" s="0" t="s">
        <v>100</v>
      </c>
      <c r="D13" s="0" t="n">
        <v>22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5</v>
      </c>
      <c r="E15" s="46" t="s">
        <v>15</v>
      </c>
      <c r="F15" s="46" t="s">
        <v>114</v>
      </c>
      <c r="G15" s="46"/>
      <c r="H15" s="46"/>
      <c r="J15" s="49" t="s">
        <v>104</v>
      </c>
      <c r="K15" s="46" t="s">
        <v>9</v>
      </c>
    </row>
    <row r="16" s="48" customFormat="true" ht="13.5" hidden="false" customHeight="false" outlineLevel="0" collapsed="false">
      <c r="A16" s="50" t="s">
        <v>71</v>
      </c>
      <c r="B16" s="51" t="s">
        <v>105</v>
      </c>
      <c r="C16" s="52" t="s">
        <v>106</v>
      </c>
      <c r="D16" s="51" t="s">
        <v>106</v>
      </c>
      <c r="E16" s="51" t="s">
        <v>26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4.25" hidden="false" customHeight="false" outlineLevel="0" collapsed="false">
      <c r="A17" s="56" t="n">
        <v>1</v>
      </c>
      <c r="B17" s="57" t="s">
        <v>111</v>
      </c>
      <c r="C17" s="58" t="n">
        <v>150.417</v>
      </c>
      <c r="D17" s="57" t="n">
        <v>33.9223</v>
      </c>
      <c r="E17" s="57" t="n">
        <v>0.00033669</v>
      </c>
      <c r="F17" s="58" t="n">
        <v>0.0115623</v>
      </c>
      <c r="G17" s="58" t="n">
        <f aca="false">C17*$B$9+$B$10</f>
        <v>0.00124103729626813</v>
      </c>
      <c r="H17" s="57" t="n">
        <f aca="false">G17-F17</f>
        <v>-0.0103212627037319</v>
      </c>
      <c r="J17" s="59" t="n">
        <v>149.742</v>
      </c>
      <c r="K17" s="57" t="n">
        <v>0.00160217</v>
      </c>
    </row>
    <row r="18" customFormat="false" ht="14.25" hidden="false" customHeight="false" outlineLevel="0" collapsed="false">
      <c r="A18" s="60" t="n">
        <v>2</v>
      </c>
      <c r="B18" s="57" t="s">
        <v>112</v>
      </c>
      <c r="C18" s="61" t="n">
        <v>149.742</v>
      </c>
      <c r="D18" s="62" t="n">
        <v>33.9232</v>
      </c>
      <c r="E18" s="62" t="n">
        <v>0.000247162</v>
      </c>
      <c r="F18" s="61" t="n">
        <v>0.00160217</v>
      </c>
      <c r="G18" s="61" t="n">
        <f aca="false">C18*$B$9+$B$10</f>
        <v>0.00124177133379785</v>
      </c>
      <c r="H18" s="62" t="n">
        <f aca="false">G18-F18</f>
        <v>-0.000360398666202154</v>
      </c>
      <c r="J18" s="59" t="n">
        <v>149.316</v>
      </c>
      <c r="K18" s="57" t="n">
        <v>-0.00069809</v>
      </c>
    </row>
    <row r="19" customFormat="false" ht="14.25" hidden="false" customHeight="false" outlineLevel="0" collapsed="false">
      <c r="A19" s="60" t="n">
        <v>3</v>
      </c>
      <c r="B19" s="57" t="s">
        <v>112</v>
      </c>
      <c r="C19" s="61" t="n">
        <v>149.316</v>
      </c>
      <c r="D19" s="62" t="n">
        <v>33.9039</v>
      </c>
      <c r="E19" s="62" t="n">
        <v>0.000242041</v>
      </c>
      <c r="F19" s="61" t="n">
        <v>-0.00069809</v>
      </c>
      <c r="G19" s="61" t="n">
        <f aca="false">C19*$B$9+$B$10</f>
        <v>0.00124223459303882</v>
      </c>
      <c r="H19" s="62" t="n">
        <f aca="false">G19-F19</f>
        <v>0.00194032459303882</v>
      </c>
      <c r="J19" s="59" t="n">
        <v>151.375</v>
      </c>
      <c r="K19" s="57" t="n">
        <v>0.00116348</v>
      </c>
    </row>
    <row r="20" customFormat="false" ht="14.25" hidden="false" customHeight="false" outlineLevel="0" collapsed="false">
      <c r="A20" s="60" t="n">
        <v>4</v>
      </c>
      <c r="B20" s="57" t="s">
        <v>112</v>
      </c>
      <c r="C20" s="61" t="n">
        <v>151.375</v>
      </c>
      <c r="D20" s="62" t="n">
        <v>33.9154</v>
      </c>
      <c r="E20" s="62" t="n">
        <v>0.00020849</v>
      </c>
      <c r="F20" s="61" t="n">
        <v>0.00116348</v>
      </c>
      <c r="G20" s="61" t="n">
        <f aca="false">C20*$B$9+$B$10</f>
        <v>0.00123999550670743</v>
      </c>
      <c r="H20" s="62" t="n">
        <f aca="false">G20-F20</f>
        <v>7.65155067074311E-005</v>
      </c>
      <c r="J20" s="59" t="n">
        <v>134.177</v>
      </c>
      <c r="K20" s="57" t="n">
        <v>-0.000518799</v>
      </c>
    </row>
    <row r="21" customFormat="false" ht="14.25" hidden="false" customHeight="false" outlineLevel="0" collapsed="false">
      <c r="A21" s="60" t="n">
        <v>5</v>
      </c>
      <c r="B21" s="57" t="s">
        <v>112</v>
      </c>
      <c r="C21" s="61" t="n">
        <v>134.177</v>
      </c>
      <c r="D21" s="62" t="n">
        <v>33.9038</v>
      </c>
      <c r="E21" s="62" t="n">
        <v>0.000379774</v>
      </c>
      <c r="F21" s="61" t="n">
        <v>-0.000518799</v>
      </c>
      <c r="G21" s="61" t="n">
        <f aca="false">C21*$B$9+$B$10</f>
        <v>0.00125869769550165</v>
      </c>
      <c r="H21" s="62" t="n">
        <f aca="false">G21-F21</f>
        <v>0.00177749669550165</v>
      </c>
      <c r="J21" s="59" t="n">
        <v>151.17</v>
      </c>
      <c r="K21" s="57" t="n">
        <v>0.00025177</v>
      </c>
    </row>
    <row r="22" customFormat="false" ht="14.25" hidden="false" customHeight="false" outlineLevel="0" collapsed="false">
      <c r="A22" s="60" t="n">
        <v>6</v>
      </c>
      <c r="B22" s="57" t="s">
        <v>112</v>
      </c>
      <c r="C22" s="61" t="n">
        <v>151.17</v>
      </c>
      <c r="D22" s="62" t="n">
        <v>33.9096</v>
      </c>
      <c r="E22" s="62" t="n">
        <v>0.000277335</v>
      </c>
      <c r="F22" s="61" t="n">
        <v>0.00025177</v>
      </c>
      <c r="G22" s="61" t="n">
        <f aca="false">C22*$B$9+$B$10</f>
        <v>0.00124021843662386</v>
      </c>
      <c r="H22" s="62" t="n">
        <f aca="false">G22-F22</f>
        <v>0.000988448436623864</v>
      </c>
      <c r="J22" s="59" t="n">
        <v>199.865</v>
      </c>
      <c r="K22" s="57" t="n">
        <v>0.000766754</v>
      </c>
    </row>
    <row r="23" customFormat="false" ht="14.25" hidden="false" customHeight="false" outlineLevel="0" collapsed="false">
      <c r="A23" s="60" t="n">
        <v>7</v>
      </c>
      <c r="B23" s="57" t="s">
        <v>111</v>
      </c>
      <c r="C23" s="61" t="n">
        <v>149.663</v>
      </c>
      <c r="D23" s="62" t="n">
        <v>33.8223</v>
      </c>
      <c r="E23" s="62" t="n">
        <v>0.000974238</v>
      </c>
      <c r="F23" s="61" t="n">
        <v>-0.00598907</v>
      </c>
      <c r="G23" s="61" t="n">
        <f aca="false">C23*$B$9+$B$10</f>
        <v>0.0012418572433754</v>
      </c>
      <c r="H23" s="62" t="n">
        <f aca="false">G23-F23</f>
        <v>0.0072309272433754</v>
      </c>
      <c r="J23" s="59" t="n">
        <v>225.813</v>
      </c>
      <c r="K23" s="57" t="n">
        <v>0.00189209</v>
      </c>
    </row>
    <row r="24" customFormat="false" ht="14.25" hidden="false" customHeight="false" outlineLevel="0" collapsed="false">
      <c r="A24" s="60" t="n">
        <v>8</v>
      </c>
      <c r="B24" s="57" t="s">
        <v>111</v>
      </c>
      <c r="C24" s="61" t="n">
        <v>113.967</v>
      </c>
      <c r="D24" s="62" t="n">
        <v>33.717</v>
      </c>
      <c r="E24" s="62" t="n">
        <v>0.00225129</v>
      </c>
      <c r="F24" s="61" t="n">
        <v>0.00979233</v>
      </c>
      <c r="G24" s="61" t="n">
        <f aca="false">C24*$B$9+$B$10</f>
        <v>0.00128067532287292</v>
      </c>
      <c r="H24" s="62" t="n">
        <f aca="false">G24-F24</f>
        <v>-0.00851165467712708</v>
      </c>
      <c r="J24" s="59" t="n">
        <v>120.569</v>
      </c>
      <c r="K24" s="57" t="n">
        <v>0.00128937</v>
      </c>
    </row>
    <row r="25" customFormat="false" ht="14.25" hidden="false" customHeight="false" outlineLevel="0" collapsed="false">
      <c r="A25" s="60" t="n">
        <v>9</v>
      </c>
      <c r="B25" s="57" t="s">
        <v>112</v>
      </c>
      <c r="C25" s="61" t="n">
        <v>199.865</v>
      </c>
      <c r="D25" s="62" t="n">
        <v>33.8993</v>
      </c>
      <c r="E25" s="62" t="n">
        <v>0.000774557</v>
      </c>
      <c r="F25" s="61" t="n">
        <v>0.000766754</v>
      </c>
      <c r="G25" s="61" t="n">
        <f aca="false">C25*$B$9+$B$10</f>
        <v>0.00118726442549848</v>
      </c>
      <c r="H25" s="62" t="n">
        <f aca="false">G25-F25</f>
        <v>0.000420510425498481</v>
      </c>
      <c r="J25" s="59" t="n">
        <v>168.278</v>
      </c>
      <c r="K25" s="57" t="n">
        <v>0.00139999</v>
      </c>
    </row>
    <row r="26" customFormat="false" ht="14.25" hidden="false" customHeight="false" outlineLevel="0" collapsed="false">
      <c r="A26" s="60" t="n">
        <v>10</v>
      </c>
      <c r="B26" s="57" t="s">
        <v>112</v>
      </c>
      <c r="C26" s="61" t="n">
        <v>225.813</v>
      </c>
      <c r="D26" s="62" t="n">
        <v>33.924</v>
      </c>
      <c r="E26" s="62" t="n">
        <v>0.000227982</v>
      </c>
      <c r="F26" s="61" t="n">
        <v>0.00189209</v>
      </c>
      <c r="G26" s="61" t="n">
        <f aca="false">C26*$B$9+$B$10</f>
        <v>0.0011590469353931</v>
      </c>
      <c r="H26" s="62" t="n">
        <f aca="false">G26-F26</f>
        <v>-0.000733043064606899</v>
      </c>
      <c r="J26" s="59" t="n">
        <v>297.381</v>
      </c>
      <c r="K26" s="57" t="n">
        <v>0.0042305</v>
      </c>
    </row>
    <row r="27" customFormat="false" ht="14.25" hidden="false" customHeight="false" outlineLevel="0" collapsed="false">
      <c r="A27" s="60" t="n">
        <v>11</v>
      </c>
      <c r="B27" s="57" t="s">
        <v>112</v>
      </c>
      <c r="C27" s="61" t="n">
        <v>120.569</v>
      </c>
      <c r="D27" s="62" t="n">
        <v>33.884</v>
      </c>
      <c r="E27" s="62" t="n">
        <v>0.000358341</v>
      </c>
      <c r="F27" s="61" t="n">
        <v>0.00128937</v>
      </c>
      <c r="G27" s="61" t="n">
        <f aca="false">C27*$B$9+$B$10</f>
        <v>0.00127349589210077</v>
      </c>
      <c r="H27" s="62" t="n">
        <f aca="false">G27-F27</f>
        <v>-1.58741078992314E-005</v>
      </c>
      <c r="J27" s="59" t="n">
        <v>150.214</v>
      </c>
      <c r="K27" s="57" t="n">
        <v>0.000671387</v>
      </c>
    </row>
    <row r="28" customFormat="false" ht="14.25" hidden="false" customHeight="false" outlineLevel="0" collapsed="false">
      <c r="A28" s="60" t="n">
        <v>12</v>
      </c>
      <c r="B28" s="57" t="s">
        <v>112</v>
      </c>
      <c r="C28" s="61" t="n">
        <v>168.278</v>
      </c>
      <c r="D28" s="62" t="n">
        <v>33.9331</v>
      </c>
      <c r="E28" s="62" t="n">
        <v>0.000228927</v>
      </c>
      <c r="F28" s="61" t="n">
        <v>0.00139999</v>
      </c>
      <c r="G28" s="61" t="n">
        <f aca="false">C28*$B$9+$B$10</f>
        <v>0.00122161411950028</v>
      </c>
      <c r="H28" s="62" t="n">
        <f aca="false">G28-F28</f>
        <v>-0.000178375880499723</v>
      </c>
      <c r="J28" s="59" t="n">
        <v>800.515</v>
      </c>
      <c r="K28" s="57" t="n">
        <v>-0.00088501</v>
      </c>
    </row>
    <row r="29" customFormat="false" ht="13.5" hidden="false" customHeight="false" outlineLevel="0" collapsed="false">
      <c r="A29" s="60" t="n">
        <v>13</v>
      </c>
      <c r="B29" s="57" t="s">
        <v>112</v>
      </c>
      <c r="C29" s="61" t="n">
        <v>297.381</v>
      </c>
      <c r="D29" s="62" t="n">
        <v>33.9502</v>
      </c>
      <c r="E29" s="62" t="n">
        <v>0.000252155</v>
      </c>
      <c r="F29" s="61" t="n">
        <v>0.0042305</v>
      </c>
      <c r="G29" s="61" t="n">
        <f aca="false">C29*$B$9+$B$10</f>
        <v>0.00108121938290883</v>
      </c>
      <c r="H29" s="62" t="n">
        <f aca="false">G29-F29</f>
        <v>-0.00314928061709117</v>
      </c>
      <c r="J29" s="59" t="n">
        <v>601.326</v>
      </c>
      <c r="K29" s="57" t="n">
        <v>0.00117111</v>
      </c>
    </row>
    <row r="30" customFormat="false" ht="12.75" hidden="false" customHeight="false" outlineLevel="0" collapsed="false">
      <c r="A30" s="56" t="n">
        <v>13</v>
      </c>
      <c r="B30" s="57" t="s">
        <v>111</v>
      </c>
      <c r="C30" s="58" t="n">
        <v>248.655</v>
      </c>
      <c r="D30" s="57" t="n">
        <v>33.9458</v>
      </c>
      <c r="E30" s="57" t="n">
        <v>0.000222701</v>
      </c>
      <c r="F30" s="58" t="n">
        <v>132.946</v>
      </c>
      <c r="G30" s="58" t="n">
        <f aca="false">C30*$B$9+$B$10</f>
        <v>0.00113420710538743</v>
      </c>
      <c r="H30" s="57" t="n">
        <f aca="false">G30-F30</f>
        <v>-132.944865792895</v>
      </c>
      <c r="J30" s="59" t="n">
        <v>907.81</v>
      </c>
      <c r="K30" s="57" t="n">
        <v>0.00139999</v>
      </c>
    </row>
    <row r="31" customFormat="false" ht="12.75" hidden="false" customHeight="false" outlineLevel="0" collapsed="false">
      <c r="A31" s="56" t="n">
        <v>13</v>
      </c>
      <c r="B31" s="57" t="s">
        <v>111</v>
      </c>
      <c r="C31" s="58" t="n">
        <v>200.84</v>
      </c>
      <c r="D31" s="57" t="n">
        <v>33.9153</v>
      </c>
      <c r="E31" s="57" t="n">
        <v>0.00372647</v>
      </c>
      <c r="F31" s="58" t="n">
        <v>132.915</v>
      </c>
      <c r="G31" s="58" t="n">
        <f aca="false">C31*$B$9+$B$10</f>
        <v>0.00118620414906667</v>
      </c>
      <c r="H31" s="57" t="n">
        <f aca="false">G31-F31</f>
        <v>-132.913813795851</v>
      </c>
      <c r="J31" s="59" t="n">
        <v>600.563</v>
      </c>
      <c r="K31" s="57" t="n">
        <v>0.000957489</v>
      </c>
    </row>
    <row r="32" customFormat="false" ht="12.75" hidden="false" customHeight="false" outlineLevel="0" collapsed="false">
      <c r="A32" s="56" t="n">
        <v>13</v>
      </c>
      <c r="B32" s="57" t="s">
        <v>111</v>
      </c>
      <c r="C32" s="58" t="n">
        <v>173.347</v>
      </c>
      <c r="D32" s="57" t="n">
        <v>33.9065</v>
      </c>
      <c r="E32" s="57" t="n">
        <v>0.00122358</v>
      </c>
      <c r="F32" s="58" t="n">
        <v>132.907</v>
      </c>
      <c r="G32" s="58" t="n">
        <f aca="false">C32*$B$9+$B$10</f>
        <v>0.00121610176951784</v>
      </c>
      <c r="H32" s="57" t="n">
        <f aca="false">G32-F32</f>
        <v>-132.90578389823</v>
      </c>
      <c r="J32" s="59" t="n">
        <v>499.107</v>
      </c>
      <c r="K32" s="57" t="n">
        <v>-0.00188065</v>
      </c>
    </row>
    <row r="33" customFormat="false" ht="12.75" hidden="false" customHeight="false" outlineLevel="0" collapsed="false">
      <c r="A33" s="56" t="n">
        <v>13</v>
      </c>
      <c r="B33" s="57" t="s">
        <v>111</v>
      </c>
      <c r="C33" s="58" t="n">
        <v>150.443</v>
      </c>
      <c r="D33" s="57" t="n">
        <v>33.8806</v>
      </c>
      <c r="E33" s="57" t="n">
        <v>0.000476264</v>
      </c>
      <c r="F33" s="58" t="n">
        <v>132.881</v>
      </c>
      <c r="G33" s="58" t="n">
        <f aca="false">C33*$B$9+$B$10</f>
        <v>0.00124100902222995</v>
      </c>
      <c r="H33" s="57" t="n">
        <f aca="false">G33-F33</f>
        <v>-132.879758990978</v>
      </c>
      <c r="J33" s="59" t="n">
        <v>196.707</v>
      </c>
      <c r="K33" s="57" t="n">
        <v>0.00332642</v>
      </c>
    </row>
    <row r="34" customFormat="false" ht="12.75" hidden="false" customHeight="false" outlineLevel="0" collapsed="false">
      <c r="A34" s="56" t="n">
        <v>13</v>
      </c>
      <c r="B34" s="57" t="s">
        <v>111</v>
      </c>
      <c r="C34" s="58" t="n">
        <v>123.91</v>
      </c>
      <c r="D34" s="57" t="n">
        <v>33.8444</v>
      </c>
      <c r="E34" s="57" t="n">
        <v>0.00122589</v>
      </c>
      <c r="F34" s="58" t="n">
        <v>132.844</v>
      </c>
      <c r="G34" s="58" t="n">
        <f aca="false">C34*$B$9+$B$10</f>
        <v>0.00126986267819441</v>
      </c>
      <c r="H34" s="57" t="n">
        <f aca="false">G34-F34</f>
        <v>-132.842730137322</v>
      </c>
      <c r="J34" s="59" t="n">
        <v>189.988</v>
      </c>
      <c r="K34" s="57" t="n">
        <v>0.00259399</v>
      </c>
    </row>
    <row r="35" customFormat="false" ht="12.75" hidden="false" customHeight="false" outlineLevel="0" collapsed="false">
      <c r="A35" s="56" t="n">
        <v>13</v>
      </c>
      <c r="B35" s="57" t="s">
        <v>111</v>
      </c>
      <c r="C35" s="58" t="n">
        <v>100.99</v>
      </c>
      <c r="D35" s="57" t="n">
        <v>33.6928</v>
      </c>
      <c r="E35" s="57" t="n">
        <v>0.00339018</v>
      </c>
      <c r="F35" s="58" t="n">
        <v>132.693</v>
      </c>
      <c r="G35" s="58" t="n">
        <f aca="false">C35*$B$9+$B$10</f>
        <v>0.00129478733031463</v>
      </c>
      <c r="H35" s="57" t="n">
        <f aca="false">G35-F35</f>
        <v>-132.69170521267</v>
      </c>
      <c r="J35" s="59" t="n">
        <v>125.486</v>
      </c>
      <c r="K35" s="57" t="n">
        <v>0.00201416</v>
      </c>
    </row>
    <row r="36" customFormat="false" ht="12.75" hidden="false" customHeight="false" outlineLevel="0" collapsed="false">
      <c r="A36" s="56" t="n">
        <v>13</v>
      </c>
      <c r="B36" s="57" t="s">
        <v>111</v>
      </c>
      <c r="C36" s="58" t="n">
        <v>73.8868</v>
      </c>
      <c r="D36" s="57" t="n">
        <v>33.3305</v>
      </c>
      <c r="E36" s="57" t="n">
        <v>0.00118765</v>
      </c>
      <c r="F36" s="58" t="n">
        <v>132.33</v>
      </c>
      <c r="G36" s="58" t="n">
        <f aca="false">C36*$B$9+$B$10</f>
        <v>0.00132426105768568</v>
      </c>
      <c r="H36" s="57" t="n">
        <f aca="false">G36-F36</f>
        <v>-132.328675738942</v>
      </c>
      <c r="J36" s="59" t="n">
        <v>501.343</v>
      </c>
      <c r="K36" s="57" t="n">
        <v>0.00137329</v>
      </c>
    </row>
    <row r="37" customFormat="false" ht="12.75" hidden="false" customHeight="false" outlineLevel="0" collapsed="false">
      <c r="A37" s="56" t="n">
        <v>13</v>
      </c>
      <c r="B37" s="57" t="s">
        <v>111</v>
      </c>
      <c r="C37" s="58" t="n">
        <v>52.2958</v>
      </c>
      <c r="D37" s="57" t="n">
        <v>33.0512</v>
      </c>
      <c r="E37" s="57" t="n">
        <v>0.00430012</v>
      </c>
      <c r="F37" s="58" t="n">
        <v>132.051</v>
      </c>
      <c r="G37" s="58" t="n">
        <f aca="false">C37*$B$9+$B$10</f>
        <v>0.00134774047146961</v>
      </c>
      <c r="H37" s="57" t="n">
        <f aca="false">G37-F37</f>
        <v>-132.049652259529</v>
      </c>
      <c r="J37" s="59" t="n">
        <v>175.444</v>
      </c>
      <c r="K37" s="57" t="n">
        <v>0.00144958</v>
      </c>
    </row>
    <row r="38" customFormat="false" ht="12.75" hidden="false" customHeight="false" outlineLevel="0" collapsed="false">
      <c r="A38" s="56" t="n">
        <v>13</v>
      </c>
      <c r="B38" s="57" t="s">
        <v>111</v>
      </c>
      <c r="C38" s="58" t="n">
        <v>30.5141</v>
      </c>
      <c r="D38" s="57" t="n">
        <v>32.8247</v>
      </c>
      <c r="E38" s="57" t="n">
        <v>0.000569607</v>
      </c>
      <c r="F38" s="58" t="n">
        <v>131.825</v>
      </c>
      <c r="G38" s="58" t="n">
        <f aca="false">C38*$B$9+$B$10</f>
        <v>0.00137142726444896</v>
      </c>
      <c r="H38" s="57" t="n">
        <f aca="false">G38-F38</f>
        <v>-131.823628572736</v>
      </c>
      <c r="J38" s="59" t="n">
        <v>149.956</v>
      </c>
      <c r="K38" s="57" t="n">
        <v>0.000102997</v>
      </c>
    </row>
    <row r="39" customFormat="false" ht="12.75" hidden="false" customHeight="false" outlineLevel="0" collapsed="false">
      <c r="A39" s="56" t="n">
        <v>13</v>
      </c>
      <c r="B39" s="57" t="s">
        <v>111</v>
      </c>
      <c r="C39" s="58" t="n">
        <v>20.1796</v>
      </c>
      <c r="D39" s="57" t="n">
        <v>32.5034</v>
      </c>
      <c r="E39" s="57" t="n">
        <v>0.00530945</v>
      </c>
      <c r="F39" s="58" t="n">
        <v>131.503</v>
      </c>
      <c r="G39" s="58" t="n">
        <f aca="false">C39*$B$9+$B$10</f>
        <v>0.0013826656508947</v>
      </c>
      <c r="H39" s="57" t="n">
        <f aca="false">G39-F39</f>
        <v>-131.501617334349</v>
      </c>
      <c r="J39" s="59"/>
      <c r="K39" s="57"/>
    </row>
    <row r="40" customFormat="false" ht="12.75" hidden="false" customHeight="false" outlineLevel="0" collapsed="false">
      <c r="A40" s="56" t="n">
        <v>13</v>
      </c>
      <c r="B40" s="57" t="s">
        <v>111</v>
      </c>
      <c r="C40" s="58" t="n">
        <v>8.74531</v>
      </c>
      <c r="D40" s="57" t="n">
        <v>32.1737</v>
      </c>
      <c r="E40" s="57" t="n">
        <v>0.000506847</v>
      </c>
      <c r="F40" s="58" t="n">
        <v>131.174</v>
      </c>
      <c r="G40" s="58" t="n">
        <f aca="false">C40*$B$9+$B$10</f>
        <v>0.0013951000182809</v>
      </c>
      <c r="H40" s="57" t="n">
        <f aca="false">G40-F40</f>
        <v>-131.172604899982</v>
      </c>
      <c r="J40" s="59"/>
      <c r="K40" s="57" t="n">
        <f aca="false">AVERAGE(K17:K38)</f>
        <v>0.00107609036363636</v>
      </c>
    </row>
    <row r="41" customFormat="false" ht="13.5" hidden="false" customHeight="false" outlineLevel="0" collapsed="false">
      <c r="A41" s="56" t="n">
        <v>13</v>
      </c>
      <c r="B41" s="57" t="s">
        <v>111</v>
      </c>
      <c r="C41" s="58" t="n">
        <v>1.56763</v>
      </c>
      <c r="D41" s="57" t="n">
        <v>32.1612</v>
      </c>
      <c r="E41" s="57" t="n">
        <v>0.0400017</v>
      </c>
      <c r="F41" s="58" t="n">
        <v>131.161</v>
      </c>
      <c r="G41" s="58" t="n">
        <f aca="false">C41*$B$9+$B$10</f>
        <v>0.00140290547975691</v>
      </c>
      <c r="H41" s="57" t="n">
        <f aca="false">G41-F41</f>
        <v>-131.15959709452</v>
      </c>
      <c r="J41" s="59"/>
      <c r="K41" s="57"/>
    </row>
    <row r="42" customFormat="false" ht="13.5" hidden="false" customHeight="false" outlineLevel="0" collapsed="false">
      <c r="A42" s="60" t="n">
        <v>14</v>
      </c>
      <c r="B42" s="57" t="s">
        <v>111</v>
      </c>
      <c r="C42" s="61" t="n">
        <v>180.056</v>
      </c>
      <c r="D42" s="62" t="n">
        <v>33.9307</v>
      </c>
      <c r="E42" s="62" t="n">
        <v>0.000220633</v>
      </c>
      <c r="F42" s="61" t="n">
        <v>132.931</v>
      </c>
      <c r="G42" s="61" t="n">
        <f aca="false">C42*$B$9+$B$10</f>
        <v>0.00120880598020395</v>
      </c>
      <c r="H42" s="62" t="n">
        <f aca="false">G42-F42</f>
        <v>-132.92979119402</v>
      </c>
      <c r="J42" s="59"/>
      <c r="K42" s="57"/>
    </row>
    <row r="43" customFormat="false" ht="12.75" hidden="false" customHeight="false" outlineLevel="0" collapsed="false">
      <c r="A43" s="56" t="n">
        <v>14</v>
      </c>
      <c r="B43" s="57" t="s">
        <v>112</v>
      </c>
      <c r="C43" s="58" t="n">
        <v>150.214</v>
      </c>
      <c r="D43" s="57" t="n">
        <v>33.9235</v>
      </c>
      <c r="E43" s="57" t="n">
        <v>0.000261648</v>
      </c>
      <c r="F43" s="58" t="n">
        <v>0.000671387</v>
      </c>
      <c r="G43" s="58" t="n">
        <f aca="false">C43*$B$9+$B$10</f>
        <v>0.00124125805125855</v>
      </c>
      <c r="H43" s="57" t="n">
        <f aca="false">G43-F43</f>
        <v>0.000569871051258547</v>
      </c>
      <c r="J43" s="59"/>
      <c r="K43" s="57"/>
    </row>
    <row r="44" customFormat="false" ht="12.75" hidden="false" customHeight="false" outlineLevel="0" collapsed="false">
      <c r="A44" s="56" t="n">
        <v>14</v>
      </c>
      <c r="B44" s="57" t="s">
        <v>111</v>
      </c>
      <c r="C44" s="58" t="n">
        <v>125.803</v>
      </c>
      <c r="D44" s="57" t="n">
        <v>33.9076</v>
      </c>
      <c r="E44" s="57" t="n">
        <v>0.000260638</v>
      </c>
      <c r="F44" s="58" t="n">
        <v>132.908</v>
      </c>
      <c r="G44" s="58" t="n">
        <f aca="false">C44*$B$9+$B$10</f>
        <v>0.00126780411072218</v>
      </c>
      <c r="H44" s="57" t="n">
        <f aca="false">G44-F44</f>
        <v>-132.906732195889</v>
      </c>
      <c r="J44" s="59"/>
      <c r="K44" s="57"/>
    </row>
    <row r="45" customFormat="false" ht="12.75" hidden="false" customHeight="false" outlineLevel="0" collapsed="false">
      <c r="A45" s="56" t="n">
        <v>14</v>
      </c>
      <c r="B45" s="57" t="s">
        <v>111</v>
      </c>
      <c r="C45" s="58" t="n">
        <v>100.005</v>
      </c>
      <c r="D45" s="57" t="n">
        <v>33.882</v>
      </c>
      <c r="E45" s="57" t="n">
        <v>0.000278804</v>
      </c>
      <c r="F45" s="58" t="n">
        <v>132.882</v>
      </c>
      <c r="G45" s="58" t="n">
        <f aca="false">C45*$B$9+$B$10</f>
        <v>0.00129585848137651</v>
      </c>
      <c r="H45" s="57" t="n">
        <f aca="false">G45-F45</f>
        <v>-132.880704141519</v>
      </c>
      <c r="J45" s="59"/>
      <c r="K45" s="57"/>
    </row>
    <row r="46" customFormat="false" ht="12.75" hidden="false" customHeight="false" outlineLevel="0" collapsed="false">
      <c r="A46" s="56" t="n">
        <v>14</v>
      </c>
      <c r="B46" s="57" t="s">
        <v>111</v>
      </c>
      <c r="C46" s="58" t="n">
        <v>74.5767</v>
      </c>
      <c r="D46" s="57" t="n">
        <v>33.7932</v>
      </c>
      <c r="E46" s="57" t="n">
        <v>0.000527242</v>
      </c>
      <c r="F46" s="58" t="n">
        <v>132.793</v>
      </c>
      <c r="G46" s="58" t="n">
        <f aca="false">C46*$B$9+$B$10</f>
        <v>0.00132351081695716</v>
      </c>
      <c r="H46" s="57" t="n">
        <f aca="false">G46-F46</f>
        <v>-132.791676489183</v>
      </c>
      <c r="J46" s="59"/>
      <c r="K46" s="57"/>
    </row>
    <row r="47" customFormat="false" ht="12.75" hidden="false" customHeight="false" outlineLevel="0" collapsed="false">
      <c r="A47" s="56" t="n">
        <v>14</v>
      </c>
      <c r="B47" s="57" t="s">
        <v>111</v>
      </c>
      <c r="C47" s="58" t="n">
        <v>50.341</v>
      </c>
      <c r="D47" s="57" t="n">
        <v>33.2856</v>
      </c>
      <c r="E47" s="57" t="n">
        <v>0.00152721</v>
      </c>
      <c r="F47" s="58" t="n">
        <v>132.286</v>
      </c>
      <c r="G47" s="58" t="n">
        <f aca="false">C47*$B$9+$B$10</f>
        <v>0.00134986624415567</v>
      </c>
      <c r="H47" s="57" t="n">
        <f aca="false">G47-F47</f>
        <v>-132.284650133756</v>
      </c>
      <c r="J47" s="59"/>
      <c r="K47" s="57"/>
    </row>
    <row r="48" customFormat="false" ht="12.75" hidden="false" customHeight="false" outlineLevel="0" collapsed="false">
      <c r="A48" s="56" t="n">
        <v>14</v>
      </c>
      <c r="B48" s="57" t="s">
        <v>111</v>
      </c>
      <c r="C48" s="58" t="n">
        <v>30.4419</v>
      </c>
      <c r="D48" s="57" t="n">
        <v>33.1019</v>
      </c>
      <c r="E48" s="57" t="n">
        <v>0.00381935</v>
      </c>
      <c r="F48" s="58" t="n">
        <v>132.102</v>
      </c>
      <c r="G48" s="58" t="n">
        <f aca="false">C48*$B$9+$B$10</f>
        <v>0.00137150577927807</v>
      </c>
      <c r="H48" s="57" t="n">
        <f aca="false">G48-F48</f>
        <v>-132.100628494221</v>
      </c>
      <c r="J48" s="59"/>
      <c r="K48" s="57"/>
    </row>
    <row r="49" customFormat="false" ht="12.75" hidden="false" customHeight="false" outlineLevel="0" collapsed="false">
      <c r="A49" s="56" t="n">
        <v>14</v>
      </c>
      <c r="B49" s="57" t="s">
        <v>111</v>
      </c>
      <c r="C49" s="58" t="n">
        <v>20.1754</v>
      </c>
      <c r="D49" s="57" t="n">
        <v>32.4335</v>
      </c>
      <c r="E49" s="57" t="n">
        <v>0.0123279</v>
      </c>
      <c r="F49" s="58" t="n">
        <v>131.434</v>
      </c>
      <c r="G49" s="58" t="n">
        <f aca="false">C49*$B$9+$B$10</f>
        <v>0.00138267021823933</v>
      </c>
      <c r="H49" s="57" t="n">
        <f aca="false">G49-F49</f>
        <v>-131.432617329782</v>
      </c>
      <c r="J49" s="59"/>
      <c r="K49" s="57"/>
    </row>
    <row r="50" customFormat="false" ht="12.75" hidden="false" customHeight="false" outlineLevel="0" collapsed="false">
      <c r="A50" s="56" t="n">
        <v>14</v>
      </c>
      <c r="B50" s="57" t="s">
        <v>111</v>
      </c>
      <c r="C50" s="58" t="n">
        <v>10.33</v>
      </c>
      <c r="D50" s="57" t="n">
        <v>32.2721</v>
      </c>
      <c r="E50" s="57" t="n">
        <v>0.000947421</v>
      </c>
      <c r="F50" s="58" t="n">
        <v>131.272</v>
      </c>
      <c r="G50" s="58" t="n">
        <f aca="false">C50*$B$9+$B$10</f>
        <v>0.00139337672652835</v>
      </c>
      <c r="H50" s="57" t="n">
        <f aca="false">G50-F50</f>
        <v>-131.270606623273</v>
      </c>
      <c r="J50" s="59"/>
      <c r="K50" s="57"/>
    </row>
    <row r="51" customFormat="false" ht="13.5" hidden="false" customHeight="false" outlineLevel="0" collapsed="false">
      <c r="A51" s="56" t="n">
        <v>14</v>
      </c>
      <c r="B51" s="57" t="s">
        <v>111</v>
      </c>
      <c r="C51" s="58" t="n">
        <v>1.2169</v>
      </c>
      <c r="D51" s="57" t="n">
        <v>32.2669</v>
      </c>
      <c r="E51" s="57" t="n">
        <v>0.000375912</v>
      </c>
      <c r="F51" s="58" t="n">
        <v>131.267</v>
      </c>
      <c r="G51" s="58" t="n">
        <f aca="false">C51*$B$9+$B$10</f>
        <v>0.00140328688565735</v>
      </c>
      <c r="H51" s="57" t="n">
        <f aca="false">G51-F51</f>
        <v>-131.265596713114</v>
      </c>
      <c r="J51" s="59"/>
      <c r="K51" s="57"/>
    </row>
    <row r="52" customFormat="false" ht="13.5" hidden="false" customHeight="false" outlineLevel="0" collapsed="false">
      <c r="A52" s="60" t="n">
        <v>15</v>
      </c>
      <c r="B52" s="57" t="s">
        <v>111</v>
      </c>
      <c r="C52" s="61" t="n">
        <v>920.397</v>
      </c>
      <c r="D52" s="62" t="n">
        <v>34.3446</v>
      </c>
      <c r="E52" s="62" t="n">
        <v>0.000848055</v>
      </c>
      <c r="F52" s="61" t="n">
        <v>0.00508499</v>
      </c>
      <c r="G52" s="61" t="n">
        <f aca="false">C52*$B$9+$B$10</f>
        <v>0.00040371253014588</v>
      </c>
      <c r="H52" s="62" t="n">
        <f aca="false">G52-F52</f>
        <v>-0.00468127746985412</v>
      </c>
      <c r="J52" s="59"/>
      <c r="K52" s="57"/>
    </row>
    <row r="53" customFormat="false" ht="12.75" hidden="false" customHeight="false" outlineLevel="0" collapsed="false">
      <c r="A53" s="56" t="n">
        <v>15</v>
      </c>
      <c r="B53" s="57" t="s">
        <v>112</v>
      </c>
      <c r="C53" s="58" t="n">
        <v>800.515</v>
      </c>
      <c r="D53" s="57" t="n">
        <v>34.2766</v>
      </c>
      <c r="E53" s="57" t="n">
        <v>0.000639576</v>
      </c>
      <c r="F53" s="58" t="n">
        <v>-0.00088501</v>
      </c>
      <c r="G53" s="58" t="n">
        <f aca="false">C53*$B$9+$B$10</f>
        <v>0.000534079770349868</v>
      </c>
      <c r="H53" s="57" t="n">
        <f aca="false">G53-F53</f>
        <v>0.00141908977034987</v>
      </c>
      <c r="J53" s="59"/>
      <c r="K53" s="57"/>
    </row>
    <row r="54" customFormat="false" ht="12.75" hidden="false" customHeight="false" outlineLevel="0" collapsed="false">
      <c r="A54" s="56" t="n">
        <v>15</v>
      </c>
      <c r="B54" s="57" t="s">
        <v>112</v>
      </c>
      <c r="C54" s="58" t="n">
        <v>601.326</v>
      </c>
      <c r="D54" s="57" t="n">
        <v>34.142</v>
      </c>
      <c r="E54" s="57" t="n">
        <v>0.000288845</v>
      </c>
      <c r="F54" s="58" t="n">
        <v>0.00117111</v>
      </c>
      <c r="G54" s="58" t="n">
        <f aca="false">C54*$B$9+$B$10</f>
        <v>0.000750690439249222</v>
      </c>
      <c r="H54" s="57" t="n">
        <f aca="false">G54-F54</f>
        <v>-0.000420419560750778</v>
      </c>
      <c r="J54" s="59"/>
      <c r="K54" s="57"/>
    </row>
    <row r="55" customFormat="false" ht="12.75" hidden="false" customHeight="false" outlineLevel="0" collapsed="false">
      <c r="A55" s="56" t="n">
        <v>15</v>
      </c>
      <c r="B55" s="57" t="s">
        <v>111</v>
      </c>
      <c r="C55" s="58" t="n">
        <v>498.983</v>
      </c>
      <c r="D55" s="57" t="n">
        <v>34.0889</v>
      </c>
      <c r="E55" s="57" t="n">
        <v>0.000223657</v>
      </c>
      <c r="F55" s="58" t="n">
        <v>133.089</v>
      </c>
      <c r="G55" s="58" t="n">
        <f aca="false">C55*$B$9+$B$10</f>
        <v>0.000861984665773612</v>
      </c>
      <c r="H55" s="57" t="n">
        <f aca="false">G55-F55</f>
        <v>-133.088138015334</v>
      </c>
      <c r="J55" s="59"/>
      <c r="K55" s="57"/>
    </row>
    <row r="56" customFormat="false" ht="12.75" hidden="false" customHeight="false" outlineLevel="0" collapsed="false">
      <c r="A56" s="56" t="n">
        <v>15</v>
      </c>
      <c r="B56" s="57" t="s">
        <v>111</v>
      </c>
      <c r="C56" s="58" t="n">
        <v>400.312</v>
      </c>
      <c r="D56" s="57" t="n">
        <v>34.0406</v>
      </c>
      <c r="E56" s="57" t="n">
        <v>0.000866743</v>
      </c>
      <c r="F56" s="58" t="n">
        <v>133.041</v>
      </c>
      <c r="G56" s="58" t="n">
        <f aca="false">C56*$B$9+$B$10</f>
        <v>0.000969285728136333</v>
      </c>
      <c r="H56" s="57" t="n">
        <f aca="false">G56-F56</f>
        <v>-133.040030714272</v>
      </c>
      <c r="J56" s="59"/>
      <c r="K56" s="57"/>
    </row>
    <row r="57" customFormat="false" ht="12.75" hidden="false" customHeight="false" outlineLevel="0" collapsed="false">
      <c r="A57" s="56" t="n">
        <v>15</v>
      </c>
      <c r="B57" s="57" t="s">
        <v>111</v>
      </c>
      <c r="C57" s="58" t="n">
        <v>299.942</v>
      </c>
      <c r="D57" s="57" t="n">
        <v>34.0121</v>
      </c>
      <c r="E57" s="57" t="n">
        <v>0.00045167</v>
      </c>
      <c r="F57" s="58" t="n">
        <v>133.012</v>
      </c>
      <c r="G57" s="58" t="n">
        <f aca="false">C57*$B$9+$B$10</f>
        <v>0.00107843439014793</v>
      </c>
      <c r="H57" s="57" t="n">
        <f aca="false">G57-F57</f>
        <v>-133.01092156561</v>
      </c>
      <c r="J57" s="59"/>
      <c r="K57" s="57"/>
    </row>
    <row r="58" customFormat="false" ht="12.75" hidden="false" customHeight="false" outlineLevel="0" collapsed="false">
      <c r="A58" s="56" t="n">
        <v>15</v>
      </c>
      <c r="B58" s="57" t="s">
        <v>111</v>
      </c>
      <c r="C58" s="58" t="n">
        <v>251.164</v>
      </c>
      <c r="D58" s="57" t="n">
        <v>33.9973</v>
      </c>
      <c r="E58" s="57" t="n">
        <v>0.000306622</v>
      </c>
      <c r="F58" s="58" t="n">
        <v>132.997</v>
      </c>
      <c r="G58" s="58" t="n">
        <f aca="false">C58*$B$9+$B$10</f>
        <v>0.00113147866070289</v>
      </c>
      <c r="H58" s="57" t="n">
        <f aca="false">G58-F58</f>
        <v>-132.995868521339</v>
      </c>
      <c r="J58" s="59"/>
      <c r="K58" s="57"/>
    </row>
    <row r="59" customFormat="false" ht="12.75" hidden="false" customHeight="false" outlineLevel="0" collapsed="false">
      <c r="A59" s="56" t="n">
        <v>15</v>
      </c>
      <c r="B59" s="57" t="s">
        <v>111</v>
      </c>
      <c r="C59" s="58" t="n">
        <v>201.396</v>
      </c>
      <c r="D59" s="57" t="n">
        <v>33.9603</v>
      </c>
      <c r="E59" s="57" t="n">
        <v>0.000690618</v>
      </c>
      <c r="F59" s="58" t="n">
        <v>132.96</v>
      </c>
      <c r="G59" s="58" t="n">
        <f aca="false">C59*$B$9+$B$10</f>
        <v>0.00118559951963478</v>
      </c>
      <c r="H59" s="57" t="n">
        <f aca="false">G59-F59</f>
        <v>-132.95881440048</v>
      </c>
      <c r="J59" s="59"/>
      <c r="K59" s="57"/>
    </row>
    <row r="60" customFormat="false" ht="12.75" hidden="false" customHeight="false" outlineLevel="0" collapsed="false">
      <c r="A60" s="56" t="n">
        <v>15</v>
      </c>
      <c r="B60" s="57" t="s">
        <v>111</v>
      </c>
      <c r="C60" s="58" t="n">
        <v>174.999</v>
      </c>
      <c r="D60" s="57" t="n">
        <v>33.9353</v>
      </c>
      <c r="E60" s="57" t="n">
        <v>0.00103754</v>
      </c>
      <c r="F60" s="58" t="n">
        <v>132.935</v>
      </c>
      <c r="G60" s="58" t="n">
        <f aca="false">C60*$B$9+$B$10</f>
        <v>0.0012143052806303</v>
      </c>
      <c r="H60" s="57" t="n">
        <f aca="false">G60-F60</f>
        <v>-132.933785694719</v>
      </c>
      <c r="J60" s="59"/>
      <c r="K60" s="57"/>
    </row>
    <row r="61" customFormat="false" ht="12.75" hidden="false" customHeight="false" outlineLevel="0" collapsed="false">
      <c r="A61" s="56" t="n">
        <v>15</v>
      </c>
      <c r="B61" s="57" t="s">
        <v>111</v>
      </c>
      <c r="C61" s="58" t="n">
        <v>149.944</v>
      </c>
      <c r="D61" s="57" t="n">
        <v>33.8971</v>
      </c>
      <c r="E61" s="57" t="n">
        <v>0.00132126</v>
      </c>
      <c r="F61" s="58" t="n">
        <v>132.897</v>
      </c>
      <c r="G61" s="58" t="n">
        <f aca="false">C61*$B$9+$B$10</f>
        <v>0.00124155166627043</v>
      </c>
      <c r="H61" s="57" t="n">
        <f aca="false">G61-F61</f>
        <v>-132.895758448334</v>
      </c>
      <c r="J61" s="59"/>
      <c r="K61" s="57"/>
    </row>
    <row r="62" customFormat="false" ht="12.75" hidden="false" customHeight="false" outlineLevel="0" collapsed="false">
      <c r="A62" s="56" t="n">
        <v>15</v>
      </c>
      <c r="B62" s="57" t="s">
        <v>111</v>
      </c>
      <c r="C62" s="58" t="n">
        <v>125.207</v>
      </c>
      <c r="D62" s="57" t="n">
        <v>33.7715</v>
      </c>
      <c r="E62" s="57" t="n">
        <v>0.0039685</v>
      </c>
      <c r="F62" s="58" t="n">
        <v>132.772</v>
      </c>
      <c r="G62" s="58" t="n">
        <f aca="false">C62*$B$9+$B$10</f>
        <v>0.00126845223867435</v>
      </c>
      <c r="H62" s="57" t="n">
        <f aca="false">G62-F62</f>
        <v>-132.770731547761</v>
      </c>
      <c r="J62" s="59"/>
      <c r="K62" s="57"/>
    </row>
    <row r="63" customFormat="false" ht="12.75" hidden="false" customHeight="false" outlineLevel="0" collapsed="false">
      <c r="A63" s="56" t="n">
        <v>15</v>
      </c>
      <c r="B63" s="57" t="s">
        <v>111</v>
      </c>
      <c r="C63" s="58" t="n">
        <v>101.412</v>
      </c>
      <c r="D63" s="57" t="n">
        <v>33.5148</v>
      </c>
      <c r="E63" s="57" t="n">
        <v>0.00270442</v>
      </c>
      <c r="F63" s="58" t="n">
        <v>132.515</v>
      </c>
      <c r="G63" s="58" t="n">
        <f aca="false">C63*$B$9+$B$10</f>
        <v>0.00129432842092568</v>
      </c>
      <c r="H63" s="57" t="n">
        <f aca="false">G63-F63</f>
        <v>-132.513705671579</v>
      </c>
      <c r="J63" s="59"/>
      <c r="K63" s="57"/>
    </row>
    <row r="64" customFormat="false" ht="12.75" hidden="false" customHeight="false" outlineLevel="0" collapsed="false">
      <c r="A64" s="56" t="n">
        <v>15</v>
      </c>
      <c r="B64" s="57" t="s">
        <v>111</v>
      </c>
      <c r="C64" s="58" t="n">
        <v>73.9681</v>
      </c>
      <c r="D64" s="57" t="n">
        <v>32.8498</v>
      </c>
      <c r="E64" s="57" t="n">
        <v>0.00846127</v>
      </c>
      <c r="F64" s="58" t="n">
        <v>131.85</v>
      </c>
      <c r="G64" s="58" t="n">
        <f aca="false">C64*$B$9+$B$10</f>
        <v>0.00132417264694321</v>
      </c>
      <c r="H64" s="57" t="n">
        <f aca="false">G64-F64</f>
        <v>-131.848675827353</v>
      </c>
      <c r="J64" s="59"/>
      <c r="K64" s="57"/>
    </row>
    <row r="65" customFormat="false" ht="12.75" hidden="false" customHeight="false" outlineLevel="0" collapsed="false">
      <c r="A65" s="56" t="n">
        <v>15</v>
      </c>
      <c r="B65" s="57" t="s">
        <v>111</v>
      </c>
      <c r="C65" s="58" t="n">
        <v>49.4407</v>
      </c>
      <c r="D65" s="57" t="n">
        <v>32.4274</v>
      </c>
      <c r="E65" s="57" t="n">
        <v>0.000579679</v>
      </c>
      <c r="F65" s="58" t="n">
        <v>131.427</v>
      </c>
      <c r="G65" s="58" t="n">
        <f aca="false">C65*$B$9+$B$10</f>
        <v>0.00135084528710086</v>
      </c>
      <c r="H65" s="57" t="n">
        <f aca="false">G65-F65</f>
        <v>-131.425649154713</v>
      </c>
      <c r="J65" s="59"/>
      <c r="K65" s="57"/>
    </row>
    <row r="66" customFormat="false" ht="12.75" hidden="false" customHeight="false" outlineLevel="0" collapsed="false">
      <c r="A66" s="56" t="n">
        <v>15</v>
      </c>
      <c r="B66" s="57" t="s">
        <v>111</v>
      </c>
      <c r="C66" s="58" t="n">
        <v>30.0198</v>
      </c>
      <c r="D66" s="57" t="n">
        <v>32.2181</v>
      </c>
      <c r="E66" s="57" t="n">
        <v>0.00924376</v>
      </c>
      <c r="F66" s="58" t="n">
        <v>131.218</v>
      </c>
      <c r="G66" s="58" t="n">
        <f aca="false">C66*$B$9+$B$10</f>
        <v>0.00137196479741332</v>
      </c>
      <c r="H66" s="57" t="n">
        <f aca="false">G66-F66</f>
        <v>-131.216628035203</v>
      </c>
      <c r="J66" s="59"/>
      <c r="K66" s="57"/>
    </row>
    <row r="67" customFormat="false" ht="12.75" hidden="false" customHeight="false" outlineLevel="0" collapsed="false">
      <c r="A67" s="56" t="n">
        <v>15</v>
      </c>
      <c r="B67" s="57" t="s">
        <v>111</v>
      </c>
      <c r="C67" s="58" t="n">
        <v>20.1078</v>
      </c>
      <c r="D67" s="57" t="n">
        <v>31.9818</v>
      </c>
      <c r="E67" s="57" t="n">
        <v>0.0016618</v>
      </c>
      <c r="F67" s="58" t="n">
        <v>130.982</v>
      </c>
      <c r="G67" s="58" t="n">
        <f aca="false">C67*$B$9+$B$10</f>
        <v>0.0013827437307386</v>
      </c>
      <c r="H67" s="57" t="n">
        <f aca="false">G67-F67</f>
        <v>-130.980617256269</v>
      </c>
      <c r="J67" s="59"/>
      <c r="K67" s="57"/>
    </row>
    <row r="68" customFormat="false" ht="12.75" hidden="false" customHeight="false" outlineLevel="0" collapsed="false">
      <c r="A68" s="56" t="n">
        <v>15</v>
      </c>
      <c r="B68" s="57" t="s">
        <v>111</v>
      </c>
      <c r="C68" s="58" t="n">
        <v>10.0768</v>
      </c>
      <c r="D68" s="57" t="n">
        <v>31.9869</v>
      </c>
      <c r="E68" s="57" t="n">
        <v>0.000249305</v>
      </c>
      <c r="F68" s="58" t="n">
        <v>130.987</v>
      </c>
      <c r="G68" s="58" t="n">
        <f aca="false">C68*$B$9+$B$10</f>
        <v>0.00139365207216172</v>
      </c>
      <c r="H68" s="57" t="n">
        <f aca="false">G68-F68</f>
        <v>-130.985606347928</v>
      </c>
      <c r="J68" s="59"/>
      <c r="K68" s="57"/>
    </row>
    <row r="69" customFormat="false" ht="13.5" hidden="false" customHeight="false" outlineLevel="0" collapsed="false">
      <c r="A69" s="56" t="n">
        <v>15</v>
      </c>
      <c r="B69" s="57" t="s">
        <v>111</v>
      </c>
      <c r="C69" s="58" t="n">
        <v>1.11198</v>
      </c>
      <c r="D69" s="57" t="n">
        <v>31.9794</v>
      </c>
      <c r="E69" s="57" t="n">
        <v>0.0222599</v>
      </c>
      <c r="F69" s="58" t="n">
        <v>130.979</v>
      </c>
      <c r="G69" s="58" t="n">
        <f aca="false">C69*$B$9+$B$10</f>
        <v>0.00140340098227605</v>
      </c>
      <c r="H69" s="57" t="n">
        <f aca="false">G69-F69</f>
        <v>-130.977596599018</v>
      </c>
      <c r="J69" s="59"/>
      <c r="K69" s="57"/>
    </row>
    <row r="70" customFormat="false" ht="13.5" hidden="false" customHeight="false" outlineLevel="0" collapsed="false">
      <c r="A70" s="60" t="n">
        <v>16</v>
      </c>
      <c r="B70" s="57" t="s">
        <v>112</v>
      </c>
      <c r="C70" s="61" t="n">
        <v>907.81</v>
      </c>
      <c r="D70" s="62" t="n">
        <v>34.3329</v>
      </c>
      <c r="E70" s="62" t="n">
        <v>0.000222345</v>
      </c>
      <c r="F70" s="61" t="n">
        <v>0.00139999</v>
      </c>
      <c r="G70" s="61" t="n">
        <f aca="false">C70*$B$9+$B$10</f>
        <v>0.000417400427014864</v>
      </c>
      <c r="H70" s="62" t="n">
        <f aca="false">G70-F70</f>
        <v>-0.000982589572985136</v>
      </c>
      <c r="J70" s="59"/>
      <c r="K70" s="57"/>
    </row>
    <row r="71" customFormat="false" ht="12.75" hidden="false" customHeight="false" outlineLevel="0" collapsed="false">
      <c r="A71" s="56" t="n">
        <v>16</v>
      </c>
      <c r="B71" s="57" t="s">
        <v>112</v>
      </c>
      <c r="C71" s="58" t="n">
        <v>600.563</v>
      </c>
      <c r="D71" s="57" t="n">
        <v>34.1635</v>
      </c>
      <c r="E71" s="57" t="n">
        <v>0.000473264</v>
      </c>
      <c r="F71" s="58" t="n">
        <v>0.000957489</v>
      </c>
      <c r="G71" s="58" t="n">
        <f aca="false">C71*$B$9+$B$10</f>
        <v>0.000751520173523556</v>
      </c>
      <c r="H71" s="57" t="n">
        <f aca="false">G71-F71</f>
        <v>-0.000205968826476444</v>
      </c>
      <c r="J71" s="59"/>
      <c r="K71" s="57"/>
    </row>
    <row r="72" customFormat="false" ht="12.75" hidden="false" customHeight="false" outlineLevel="0" collapsed="false">
      <c r="A72" s="56" t="n">
        <v>16</v>
      </c>
      <c r="B72" s="57" t="s">
        <v>112</v>
      </c>
      <c r="C72" s="58" t="n">
        <v>499.107</v>
      </c>
      <c r="D72" s="57" t="n">
        <v>34.0781</v>
      </c>
      <c r="E72" s="57" t="n">
        <v>0.000311421</v>
      </c>
      <c r="F72" s="58" t="n">
        <v>-0.00188065</v>
      </c>
      <c r="G72" s="58" t="n">
        <f aca="false">C72*$B$9+$B$10</f>
        <v>0.000861849820360745</v>
      </c>
      <c r="H72" s="57" t="n">
        <f aca="false">G72-F72</f>
        <v>0.00274249982036075</v>
      </c>
      <c r="J72" s="59"/>
      <c r="K72" s="57"/>
    </row>
    <row r="73" customFormat="false" ht="12.75" hidden="false" customHeight="false" outlineLevel="0" collapsed="false">
      <c r="A73" s="56" t="n">
        <v>16</v>
      </c>
      <c r="B73" s="57" t="s">
        <v>111</v>
      </c>
      <c r="C73" s="58" t="n">
        <v>400.22</v>
      </c>
      <c r="D73" s="57" t="n">
        <v>34.0134</v>
      </c>
      <c r="E73" s="57" t="n">
        <v>0.000240003</v>
      </c>
      <c r="F73" s="58" t="n">
        <v>133.013</v>
      </c>
      <c r="G73" s="58" t="n">
        <f aca="false">C73*$B$9+$B$10</f>
        <v>0.000969385774732976</v>
      </c>
      <c r="H73" s="57" t="n">
        <f aca="false">G73-F73</f>
        <v>-133.012030614225</v>
      </c>
      <c r="J73" s="59"/>
      <c r="K73" s="57"/>
    </row>
    <row r="74" customFormat="false" ht="12.75" hidden="false" customHeight="false" outlineLevel="0" collapsed="false">
      <c r="A74" s="56" t="n">
        <v>16</v>
      </c>
      <c r="B74" s="57" t="s">
        <v>111</v>
      </c>
      <c r="C74" s="58" t="n">
        <v>300.141</v>
      </c>
      <c r="D74" s="57" t="n">
        <v>33.9835</v>
      </c>
      <c r="E74" s="57" t="n">
        <v>0.000439734</v>
      </c>
      <c r="F74" s="58" t="n">
        <v>132.984</v>
      </c>
      <c r="G74" s="58" t="n">
        <f aca="false">C74*$B$9+$B$10</f>
        <v>0.00107821798500954</v>
      </c>
      <c r="H74" s="57" t="n">
        <f aca="false">G74-F74</f>
        <v>-132.982921782015</v>
      </c>
      <c r="J74" s="59"/>
      <c r="K74" s="57"/>
    </row>
    <row r="75" customFormat="false" ht="12.75" hidden="false" customHeight="false" outlineLevel="0" collapsed="false">
      <c r="A75" s="56" t="n">
        <v>16</v>
      </c>
      <c r="B75" s="57" t="s">
        <v>111</v>
      </c>
      <c r="C75" s="58" t="n">
        <v>251.053</v>
      </c>
      <c r="D75" s="57" t="n">
        <v>33.9643</v>
      </c>
      <c r="E75" s="57" t="n">
        <v>0.000358348</v>
      </c>
      <c r="F75" s="58" t="n">
        <v>132.964</v>
      </c>
      <c r="G75" s="58" t="n">
        <f aca="false">C75*$B$9+$B$10</f>
        <v>0.00113159936909667</v>
      </c>
      <c r="H75" s="57" t="n">
        <f aca="false">G75-F75</f>
        <v>-132.962868400631</v>
      </c>
      <c r="J75" s="59"/>
      <c r="K75" s="57"/>
    </row>
    <row r="76" customFormat="false" ht="12.75" hidden="false" customHeight="false" outlineLevel="0" collapsed="false">
      <c r="A76" s="56" t="n">
        <v>16</v>
      </c>
      <c r="B76" s="57" t="s">
        <v>111</v>
      </c>
      <c r="C76" s="58" t="n">
        <v>201.959</v>
      </c>
      <c r="D76" s="57" t="n">
        <v>33.9249</v>
      </c>
      <c r="E76" s="57" t="n">
        <v>0.000377485</v>
      </c>
      <c r="F76" s="58" t="n">
        <v>132.925</v>
      </c>
      <c r="G76" s="58" t="n">
        <f aca="false">C76*$B$9+$B$10</f>
        <v>0.00118498727796184</v>
      </c>
      <c r="H76" s="57" t="n">
        <f aca="false">G76-F76</f>
        <v>-132.923815012722</v>
      </c>
      <c r="J76" s="59"/>
      <c r="K76" s="57"/>
    </row>
    <row r="77" customFormat="false" ht="12.75" hidden="false" customHeight="false" outlineLevel="0" collapsed="false">
      <c r="A77" s="56" t="n">
        <v>16</v>
      </c>
      <c r="B77" s="57" t="s">
        <v>111</v>
      </c>
      <c r="C77" s="58" t="n">
        <v>174.807</v>
      </c>
      <c r="D77" s="57" t="n">
        <v>33.8741</v>
      </c>
      <c r="E77" s="57" t="n">
        <v>0.000359857</v>
      </c>
      <c r="F77" s="58" t="n">
        <v>132.874</v>
      </c>
      <c r="G77" s="58" t="n">
        <f aca="false">C77*$B$9+$B$10</f>
        <v>0.00121451407352764</v>
      </c>
      <c r="H77" s="57" t="n">
        <f aca="false">G77-F77</f>
        <v>-132.872785485926</v>
      </c>
      <c r="J77" s="59"/>
      <c r="K77" s="57"/>
    </row>
    <row r="78" customFormat="false" ht="12.75" hidden="false" customHeight="false" outlineLevel="0" collapsed="false">
      <c r="A78" s="56" t="n">
        <v>16</v>
      </c>
      <c r="B78" s="57" t="s">
        <v>111</v>
      </c>
      <c r="C78" s="58" t="n">
        <v>150.522</v>
      </c>
      <c r="D78" s="57" t="n">
        <v>33.7802</v>
      </c>
      <c r="E78" s="57" t="n">
        <v>0.000912812</v>
      </c>
      <c r="F78" s="58" t="n">
        <v>132.78</v>
      </c>
      <c r="G78" s="58" t="n">
        <f aca="false">C78*$B$9+$B$10</f>
        <v>0.00124092311265239</v>
      </c>
      <c r="H78" s="57" t="n">
        <f aca="false">G78-F78</f>
        <v>-132.778759076887</v>
      </c>
      <c r="J78" s="59"/>
      <c r="K78" s="57"/>
    </row>
    <row r="79" customFormat="false" ht="12.75" hidden="false" customHeight="false" outlineLevel="0" collapsed="false">
      <c r="A79" s="56" t="n">
        <v>16</v>
      </c>
      <c r="B79" s="57" t="s">
        <v>111</v>
      </c>
      <c r="C79" s="58" t="n">
        <v>123.884</v>
      </c>
      <c r="D79" s="57" t="n">
        <v>33.6377</v>
      </c>
      <c r="E79" s="57" t="n">
        <v>0.00146225</v>
      </c>
      <c r="F79" s="58" t="n">
        <v>132.638</v>
      </c>
      <c r="G79" s="58" t="n">
        <f aca="false">C79*$B$9+$B$10</f>
        <v>0.0012698909522326</v>
      </c>
      <c r="H79" s="57" t="n">
        <f aca="false">G79-F79</f>
        <v>-132.636730109048</v>
      </c>
      <c r="J79" s="59"/>
      <c r="K79" s="57"/>
    </row>
    <row r="80" customFormat="false" ht="12.75" hidden="false" customHeight="false" outlineLevel="0" collapsed="false">
      <c r="A80" s="56" t="n">
        <v>16</v>
      </c>
      <c r="B80" s="57" t="s">
        <v>111</v>
      </c>
      <c r="C80" s="58" t="n">
        <v>100.693</v>
      </c>
      <c r="D80" s="57" t="n">
        <v>33.3732</v>
      </c>
      <c r="E80" s="57" t="n">
        <v>0.000945634</v>
      </c>
      <c r="F80" s="58" t="n">
        <v>132.373</v>
      </c>
      <c r="G80" s="58" t="n">
        <f aca="false">C80*$B$9+$B$10</f>
        <v>0.0012951103068277</v>
      </c>
      <c r="H80" s="57" t="n">
        <f aca="false">G80-F80</f>
        <v>-132.371704889693</v>
      </c>
      <c r="J80" s="59"/>
      <c r="K80" s="57"/>
    </row>
    <row r="81" customFormat="false" ht="12.75" hidden="false" customHeight="false" outlineLevel="0" collapsed="false">
      <c r="A81" s="56" t="n">
        <v>16</v>
      </c>
      <c r="B81" s="57" t="s">
        <v>111</v>
      </c>
      <c r="C81" s="58" t="n">
        <v>75.4802</v>
      </c>
      <c r="D81" s="57" t="n">
        <v>33.1078</v>
      </c>
      <c r="E81" s="57" t="n">
        <v>0.00274159</v>
      </c>
      <c r="F81" s="58" t="n">
        <v>132.108</v>
      </c>
      <c r="G81" s="58" t="n">
        <f aca="false">C81*$B$9+$B$10</f>
        <v>0.00132252829413034</v>
      </c>
      <c r="H81" s="57" t="n">
        <f aca="false">G81-F81</f>
        <v>-132.106677471706</v>
      </c>
      <c r="J81" s="59"/>
      <c r="K81" s="57"/>
    </row>
    <row r="82" customFormat="false" ht="12.75" hidden="false" customHeight="false" outlineLevel="0" collapsed="false">
      <c r="A82" s="56" t="n">
        <v>16</v>
      </c>
      <c r="B82" s="57" t="s">
        <v>111</v>
      </c>
      <c r="C82" s="58" t="n">
        <v>49.6656</v>
      </c>
      <c r="D82" s="57" t="n">
        <v>32.4847</v>
      </c>
      <c r="E82" s="57" t="n">
        <v>0.000260951</v>
      </c>
      <c r="F82" s="58" t="n">
        <v>131.485</v>
      </c>
      <c r="G82" s="58" t="n">
        <f aca="false">C82*$B$9+$B$10</f>
        <v>0.00135060071667059</v>
      </c>
      <c r="H82" s="57" t="n">
        <f aca="false">G82-F82</f>
        <v>-131.483649399283</v>
      </c>
      <c r="J82" s="59"/>
      <c r="K82" s="57"/>
    </row>
    <row r="83" customFormat="false" ht="12.75" hidden="false" customHeight="false" outlineLevel="0" collapsed="false">
      <c r="A83" s="56" t="n">
        <v>16</v>
      </c>
      <c r="B83" s="57" t="s">
        <v>111</v>
      </c>
      <c r="C83" s="58" t="n">
        <v>30.095</v>
      </c>
      <c r="D83" s="57" t="n">
        <v>32.2885</v>
      </c>
      <c r="E83" s="57" t="n">
        <v>0.00746548</v>
      </c>
      <c r="F83" s="58" t="n">
        <v>131.289</v>
      </c>
      <c r="G83" s="58" t="n">
        <f aca="false">C83*$B$9+$B$10</f>
        <v>0.00137188302019519</v>
      </c>
      <c r="H83" s="57" t="n">
        <f aca="false">G83-F83</f>
        <v>-131.28762811698</v>
      </c>
      <c r="J83" s="59"/>
      <c r="K83" s="57"/>
    </row>
    <row r="84" customFormat="false" ht="12.75" hidden="false" customHeight="false" outlineLevel="0" collapsed="false">
      <c r="A84" s="56" t="n">
        <v>16</v>
      </c>
      <c r="B84" s="57" t="s">
        <v>111</v>
      </c>
      <c r="C84" s="58" t="n">
        <v>19.9388</v>
      </c>
      <c r="D84" s="57" t="n">
        <v>31.9806</v>
      </c>
      <c r="E84" s="57" t="n">
        <v>0.00189328</v>
      </c>
      <c r="F84" s="58" t="n">
        <v>130.981</v>
      </c>
      <c r="G84" s="58" t="n">
        <f aca="false">C84*$B$9+$B$10</f>
        <v>0.00138292751198679</v>
      </c>
      <c r="H84" s="57" t="n">
        <f aca="false">G84-F84</f>
        <v>-130.979617072488</v>
      </c>
      <c r="J84" s="59"/>
      <c r="K84" s="57"/>
    </row>
    <row r="85" customFormat="false" ht="12.75" hidden="false" customHeight="false" outlineLevel="0" collapsed="false">
      <c r="A85" s="56" t="n">
        <v>16</v>
      </c>
      <c r="B85" s="57" t="s">
        <v>111</v>
      </c>
      <c r="C85" s="58" t="n">
        <v>10.8869</v>
      </c>
      <c r="D85" s="57" t="n">
        <v>31.9642</v>
      </c>
      <c r="E85" s="57" t="n">
        <v>0.000346441</v>
      </c>
      <c r="F85" s="58" t="n">
        <v>130.964</v>
      </c>
      <c r="G85" s="58" t="n">
        <f aca="false">C85*$B$9+$B$10</f>
        <v>0.00139277111837976</v>
      </c>
      <c r="H85" s="57" t="n">
        <f aca="false">G85-F85</f>
        <v>-130.962607228882</v>
      </c>
      <c r="J85" s="59"/>
      <c r="K85" s="57"/>
    </row>
    <row r="86" customFormat="false" ht="13.5" hidden="false" customHeight="false" outlineLevel="0" collapsed="false">
      <c r="A86" s="56" t="n">
        <v>16</v>
      </c>
      <c r="B86" s="57" t="s">
        <v>111</v>
      </c>
      <c r="C86" s="58" t="n">
        <v>1.5113</v>
      </c>
      <c r="D86" s="57" t="n">
        <v>31.9453</v>
      </c>
      <c r="E86" s="57" t="n">
        <v>0.04339</v>
      </c>
      <c r="F86" s="58" t="n">
        <v>130.945</v>
      </c>
      <c r="G86" s="58" t="n">
        <f aca="false">C86*$B$9+$B$10</f>
        <v>0.0014029667365481</v>
      </c>
      <c r="H86" s="57" t="n">
        <f aca="false">G86-F86</f>
        <v>-130.943597033263</v>
      </c>
      <c r="J86" s="59"/>
      <c r="K86" s="57"/>
    </row>
    <row r="87" customFormat="false" ht="13.5" hidden="false" customHeight="false" outlineLevel="0" collapsed="false">
      <c r="A87" s="60" t="n">
        <v>17</v>
      </c>
      <c r="B87" s="57" t="s">
        <v>112</v>
      </c>
      <c r="C87" s="61" t="n">
        <v>196.707</v>
      </c>
      <c r="D87" s="62" t="n">
        <v>33.9902</v>
      </c>
      <c r="E87" s="62" t="n">
        <v>0.000431944</v>
      </c>
      <c r="F87" s="61" t="n">
        <v>0.00332642</v>
      </c>
      <c r="G87" s="61" t="n">
        <f aca="false">C87*$B$9+$B$10</f>
        <v>0.00119069863367456</v>
      </c>
      <c r="H87" s="62" t="n">
        <f aca="false">G87-F87</f>
        <v>-0.00213572136632545</v>
      </c>
      <c r="J87" s="59"/>
      <c r="K87" s="57"/>
    </row>
    <row r="88" customFormat="false" ht="12.75" hidden="false" customHeight="false" outlineLevel="0" collapsed="false">
      <c r="A88" s="56" t="n">
        <v>17</v>
      </c>
      <c r="B88" s="57" t="s">
        <v>112</v>
      </c>
      <c r="C88" s="58" t="n">
        <v>189.988</v>
      </c>
      <c r="D88" s="57" t="n">
        <v>33.9818</v>
      </c>
      <c r="E88" s="57" t="n">
        <v>0.00031867</v>
      </c>
      <c r="F88" s="58" t="n">
        <v>0.00259399</v>
      </c>
      <c r="G88" s="58" t="n">
        <f aca="false">C88*$B$9+$B$10</f>
        <v>0.00119800529761852</v>
      </c>
      <c r="H88" s="57" t="n">
        <f aca="false">G88-F88</f>
        <v>-0.00139598470238148</v>
      </c>
      <c r="J88" s="59"/>
      <c r="K88" s="57"/>
    </row>
    <row r="89" customFormat="false" ht="12.75" hidden="false" customHeight="false" outlineLevel="0" collapsed="false">
      <c r="A89" s="56" t="n">
        <v>17</v>
      </c>
      <c r="B89" s="57" t="s">
        <v>111</v>
      </c>
      <c r="C89" s="58" t="n">
        <v>175.731</v>
      </c>
      <c r="D89" s="57" t="n">
        <v>33.9641</v>
      </c>
      <c r="E89" s="57" t="n">
        <v>0.000800786</v>
      </c>
      <c r="F89" s="58" t="n">
        <v>132.964</v>
      </c>
      <c r="G89" s="58" t="n">
        <f aca="false">C89*$B$9+$B$10</f>
        <v>0.00121350925770918</v>
      </c>
      <c r="H89" s="57" t="n">
        <f aca="false">G89-F89</f>
        <v>-132.962786490742</v>
      </c>
      <c r="J89" s="59"/>
      <c r="K89" s="57"/>
    </row>
    <row r="90" customFormat="false" ht="12.75" hidden="false" customHeight="false" outlineLevel="0" collapsed="false">
      <c r="A90" s="56" t="n">
        <v>17</v>
      </c>
      <c r="B90" s="57" t="s">
        <v>111</v>
      </c>
      <c r="C90" s="58" t="n">
        <v>150.162</v>
      </c>
      <c r="D90" s="57" t="n">
        <v>33.9016</v>
      </c>
      <c r="E90" s="57" t="n">
        <v>0.000360221</v>
      </c>
      <c r="F90" s="58" t="n">
        <v>132.902</v>
      </c>
      <c r="G90" s="58" t="n">
        <f aca="false">C90*$B$9+$B$10</f>
        <v>0.00124131459933491</v>
      </c>
      <c r="H90" s="57" t="n">
        <f aca="false">G90-F90</f>
        <v>-132.900758685401</v>
      </c>
      <c r="J90" s="59"/>
      <c r="K90" s="57"/>
    </row>
    <row r="91" customFormat="false" ht="12.75" hidden="false" customHeight="false" outlineLevel="0" collapsed="false">
      <c r="A91" s="56" t="n">
        <v>17</v>
      </c>
      <c r="B91" s="57" t="s">
        <v>111</v>
      </c>
      <c r="C91" s="58" t="n">
        <v>126.913</v>
      </c>
      <c r="D91" s="57" t="n">
        <v>33.8452</v>
      </c>
      <c r="E91" s="57" t="n">
        <v>0.000874477</v>
      </c>
      <c r="F91" s="58" t="n">
        <v>132.845</v>
      </c>
      <c r="G91" s="58" t="n">
        <f aca="false">C91*$B$9+$B$10</f>
        <v>0.00126659702678442</v>
      </c>
      <c r="H91" s="57" t="n">
        <f aca="false">G91-F91</f>
        <v>-132.843733402973</v>
      </c>
      <c r="J91" s="59"/>
      <c r="K91" s="57"/>
    </row>
    <row r="92" customFormat="false" ht="12.75" hidden="false" customHeight="false" outlineLevel="0" collapsed="false">
      <c r="A92" s="56" t="n">
        <v>17</v>
      </c>
      <c r="B92" s="57" t="s">
        <v>111</v>
      </c>
      <c r="C92" s="58" t="n">
        <v>100.982</v>
      </c>
      <c r="D92" s="57" t="n">
        <v>33.6007</v>
      </c>
      <c r="E92" s="57" t="n">
        <v>0.000825113</v>
      </c>
      <c r="F92" s="58" t="n">
        <v>132.601</v>
      </c>
      <c r="G92" s="58" t="n">
        <f aca="false">C92*$B$9+$B$10</f>
        <v>0.00129479603001868</v>
      </c>
      <c r="H92" s="57" t="n">
        <f aca="false">G92-F92</f>
        <v>-132.59970520397</v>
      </c>
      <c r="J92" s="59"/>
      <c r="K92" s="57"/>
    </row>
    <row r="93" customFormat="false" ht="12.75" hidden="false" customHeight="false" outlineLevel="0" collapsed="false">
      <c r="A93" s="56" t="n">
        <v>17</v>
      </c>
      <c r="B93" s="57" t="s">
        <v>111</v>
      </c>
      <c r="C93" s="58" t="n">
        <v>74.1612</v>
      </c>
      <c r="D93" s="57" t="n">
        <v>33.2751</v>
      </c>
      <c r="E93" s="57" t="n">
        <v>0.00275036</v>
      </c>
      <c r="F93" s="58" t="n">
        <v>132.275</v>
      </c>
      <c r="G93" s="58" t="n">
        <f aca="false">C93*$B$9+$B$10</f>
        <v>0.00132396265783656</v>
      </c>
      <c r="H93" s="57" t="n">
        <f aca="false">G93-F93</f>
        <v>-132.273676037342</v>
      </c>
      <c r="J93" s="59"/>
      <c r="K93" s="57"/>
    </row>
    <row r="94" customFormat="false" ht="12.75" hidden="false" customHeight="false" outlineLevel="0" collapsed="false">
      <c r="A94" s="56" t="n">
        <v>17</v>
      </c>
      <c r="B94" s="57" t="s">
        <v>111</v>
      </c>
      <c r="C94" s="58" t="n">
        <v>49.7564</v>
      </c>
      <c r="D94" s="57" t="n">
        <v>32.6102</v>
      </c>
      <c r="E94" s="57" t="n">
        <v>0.0036883</v>
      </c>
      <c r="F94" s="58" t="n">
        <v>131.61</v>
      </c>
      <c r="G94" s="58" t="n">
        <f aca="false">C94*$B$9+$B$10</f>
        <v>0.00135050197502956</v>
      </c>
      <c r="H94" s="57" t="n">
        <f aca="false">G94-F94</f>
        <v>-131.608649498025</v>
      </c>
      <c r="J94" s="59"/>
      <c r="K94" s="57"/>
    </row>
    <row r="95" customFormat="false" ht="12.75" hidden="false" customHeight="false" outlineLevel="0" collapsed="false">
      <c r="A95" s="56" t="n">
        <v>17</v>
      </c>
      <c r="B95" s="57" t="s">
        <v>111</v>
      </c>
      <c r="C95" s="58" t="n">
        <v>29.7319</v>
      </c>
      <c r="D95" s="57" t="n">
        <v>32.3745</v>
      </c>
      <c r="E95" s="57" t="n">
        <v>0.00947113</v>
      </c>
      <c r="F95" s="58" t="n">
        <v>131.374</v>
      </c>
      <c r="G95" s="58" t="n">
        <f aca="false">C95*$B$9+$B$10</f>
        <v>0.00137227787801303</v>
      </c>
      <c r="H95" s="57" t="n">
        <f aca="false">G95-F95</f>
        <v>-131.372627722122</v>
      </c>
      <c r="J95" s="59"/>
      <c r="K95" s="57"/>
    </row>
    <row r="96" customFormat="false" ht="12.75" hidden="false" customHeight="false" outlineLevel="0" collapsed="false">
      <c r="A96" s="56" t="n">
        <v>17</v>
      </c>
      <c r="B96" s="57" t="s">
        <v>111</v>
      </c>
      <c r="C96" s="58" t="n">
        <v>20.2354</v>
      </c>
      <c r="D96" s="57" t="n">
        <v>32.0055</v>
      </c>
      <c r="E96" s="57" t="n">
        <v>0.0126499</v>
      </c>
      <c r="F96" s="58" t="n">
        <v>131.006</v>
      </c>
      <c r="G96" s="58" t="n">
        <f aca="false">C96*$B$9+$B$10</f>
        <v>0.00138260497045891</v>
      </c>
      <c r="H96" s="57" t="n">
        <f aca="false">G96-F96</f>
        <v>-131.00461739503</v>
      </c>
      <c r="J96" s="59"/>
      <c r="K96" s="57"/>
    </row>
    <row r="97" customFormat="false" ht="12.75" hidden="false" customHeight="false" outlineLevel="0" collapsed="false">
      <c r="A97" s="56" t="n">
        <v>17</v>
      </c>
      <c r="B97" s="57" t="s">
        <v>111</v>
      </c>
      <c r="C97" s="58" t="n">
        <v>10.3086</v>
      </c>
      <c r="D97" s="57" t="n">
        <v>31.9734</v>
      </c>
      <c r="E97" s="57" t="n">
        <v>0.000929354</v>
      </c>
      <c r="F97" s="58" t="n">
        <v>130.973</v>
      </c>
      <c r="G97" s="58" t="n">
        <f aca="false">C97*$B$9+$B$10</f>
        <v>0.0013933999982367</v>
      </c>
      <c r="H97" s="57" t="n">
        <f aca="false">G97-F97</f>
        <v>-130.971606600002</v>
      </c>
      <c r="J97" s="59"/>
      <c r="K97" s="57"/>
    </row>
    <row r="98" customFormat="false" ht="13.5" hidden="false" customHeight="false" outlineLevel="0" collapsed="false">
      <c r="A98" s="56" t="n">
        <v>17</v>
      </c>
      <c r="B98" s="57" t="s">
        <v>111</v>
      </c>
      <c r="C98" s="58" t="n">
        <v>1.30222</v>
      </c>
      <c r="D98" s="57" t="n">
        <v>31.9698</v>
      </c>
      <c r="E98" s="57" t="n">
        <v>0.00103677</v>
      </c>
      <c r="F98" s="58" t="n">
        <v>130.97</v>
      </c>
      <c r="G98" s="58" t="n">
        <f aca="false">C98*$B$9+$B$10</f>
        <v>0.0014031941033136</v>
      </c>
      <c r="H98" s="57" t="n">
        <f aca="false">G98-F98</f>
        <v>-130.968596805897</v>
      </c>
      <c r="J98" s="59"/>
      <c r="K98" s="57"/>
    </row>
    <row r="99" customFormat="false" ht="13.5" hidden="false" customHeight="false" outlineLevel="0" collapsed="false">
      <c r="A99" s="60" t="n">
        <v>18</v>
      </c>
      <c r="B99" s="57" t="s">
        <v>111</v>
      </c>
      <c r="C99" s="61" t="n">
        <v>133.128</v>
      </c>
      <c r="D99" s="62" t="n">
        <v>33.9384</v>
      </c>
      <c r="E99" s="62" t="n">
        <v>0.00024032</v>
      </c>
      <c r="F99" s="61" t="n">
        <v>132.938</v>
      </c>
      <c r="G99" s="61" t="n">
        <f aca="false">C99*$B$9+$B$10</f>
        <v>0.00125983844419598</v>
      </c>
      <c r="H99" s="62" t="n">
        <f aca="false">G99-F99</f>
        <v>-132.936740161556</v>
      </c>
      <c r="J99" s="59"/>
      <c r="K99" s="57"/>
    </row>
    <row r="100" customFormat="false" ht="12.75" hidden="false" customHeight="false" outlineLevel="0" collapsed="false">
      <c r="A100" s="56" t="n">
        <v>18</v>
      </c>
      <c r="B100" s="57" t="s">
        <v>112</v>
      </c>
      <c r="C100" s="58" t="n">
        <v>125.486</v>
      </c>
      <c r="D100" s="57" t="n">
        <v>33.9381</v>
      </c>
      <c r="E100" s="57" t="n">
        <v>0.000240189</v>
      </c>
      <c r="F100" s="58" t="n">
        <v>0.00201416</v>
      </c>
      <c r="G100" s="58" t="n">
        <f aca="false">C100*$B$9+$B$10</f>
        <v>0.0012681488364954</v>
      </c>
      <c r="H100" s="57" t="n">
        <f aca="false">G100-F100</f>
        <v>-0.000746011163504602</v>
      </c>
      <c r="J100" s="59"/>
      <c r="K100" s="57"/>
    </row>
    <row r="101" customFormat="false" ht="12.75" hidden="false" customHeight="false" outlineLevel="0" collapsed="false">
      <c r="A101" s="56" t="n">
        <v>18</v>
      </c>
      <c r="B101" s="57" t="s">
        <v>111</v>
      </c>
      <c r="C101" s="58" t="n">
        <v>101.174</v>
      </c>
      <c r="D101" s="57" t="n">
        <v>33.9178</v>
      </c>
      <c r="E101" s="57" t="n">
        <v>0.000467439</v>
      </c>
      <c r="F101" s="58" t="n">
        <v>132.918</v>
      </c>
      <c r="G101" s="58" t="n">
        <f aca="false">C101*$B$9+$B$10</f>
        <v>0.00129458723712134</v>
      </c>
      <c r="H101" s="57" t="n">
        <f aca="false">G101-F101</f>
        <v>-132.916705412763</v>
      </c>
      <c r="J101" s="59"/>
      <c r="K101" s="57"/>
    </row>
    <row r="102" customFormat="false" ht="12.75" hidden="false" customHeight="false" outlineLevel="0" collapsed="false">
      <c r="A102" s="56" t="n">
        <v>18</v>
      </c>
      <c r="B102" s="57" t="s">
        <v>111</v>
      </c>
      <c r="C102" s="58" t="n">
        <v>75.7145</v>
      </c>
      <c r="D102" s="57" t="n">
        <v>33.8656</v>
      </c>
      <c r="E102" s="57" t="n">
        <v>0.000961781</v>
      </c>
      <c r="F102" s="58" t="n">
        <v>132.866</v>
      </c>
      <c r="G102" s="58" t="n">
        <f aca="false">C102*$B$9+$B$10</f>
        <v>0.00132227350154781</v>
      </c>
      <c r="H102" s="57" t="n">
        <f aca="false">G102-F102</f>
        <v>-132.864677726498</v>
      </c>
      <c r="J102" s="59"/>
      <c r="K102" s="57"/>
    </row>
    <row r="103" customFormat="false" ht="12.75" hidden="false" customHeight="false" outlineLevel="0" collapsed="false">
      <c r="A103" s="56" t="n">
        <v>18</v>
      </c>
      <c r="B103" s="57" t="s">
        <v>111</v>
      </c>
      <c r="C103" s="58" t="n">
        <v>50.1907</v>
      </c>
      <c r="D103" s="57" t="n">
        <v>33.6722</v>
      </c>
      <c r="E103" s="57" t="n">
        <v>0.00166919</v>
      </c>
      <c r="F103" s="58" t="n">
        <v>132.672</v>
      </c>
      <c r="G103" s="58" t="n">
        <f aca="false">C103*$B$9+$B$10</f>
        <v>0.00135002968984562</v>
      </c>
      <c r="H103" s="57" t="n">
        <f aca="false">G103-F103</f>
        <v>-132.67064997031</v>
      </c>
      <c r="J103" s="59"/>
      <c r="K103" s="57"/>
    </row>
    <row r="104" customFormat="false" ht="12.75" hidden="false" customHeight="false" outlineLevel="0" collapsed="false">
      <c r="A104" s="56" t="n">
        <v>18</v>
      </c>
      <c r="B104" s="57" t="s">
        <v>111</v>
      </c>
      <c r="C104" s="58" t="n">
        <v>30.8315</v>
      </c>
      <c r="D104" s="57" t="n">
        <v>33.1662</v>
      </c>
      <c r="E104" s="57" t="n">
        <v>0.006363</v>
      </c>
      <c r="F104" s="58" t="n">
        <v>132.166</v>
      </c>
      <c r="G104" s="58" t="n">
        <f aca="false">C104*$B$9+$B$10</f>
        <v>0.00137108210369054</v>
      </c>
      <c r="H104" s="57" t="n">
        <f aca="false">G104-F104</f>
        <v>-132.164628917896</v>
      </c>
      <c r="J104" s="59"/>
      <c r="K104" s="57"/>
    </row>
    <row r="105" customFormat="false" ht="12.75" hidden="false" customHeight="false" outlineLevel="0" collapsed="false">
      <c r="A105" s="56" t="n">
        <v>18</v>
      </c>
      <c r="B105" s="57" t="s">
        <v>111</v>
      </c>
      <c r="C105" s="58" t="n">
        <v>20.7077</v>
      </c>
      <c r="D105" s="57" t="n">
        <v>32.8812</v>
      </c>
      <c r="E105" s="57" t="n">
        <v>0.00594028</v>
      </c>
      <c r="F105" s="58" t="n">
        <v>131.881</v>
      </c>
      <c r="G105" s="58" t="n">
        <f aca="false">C105*$B$9+$B$10</f>
        <v>0.00138209136168071</v>
      </c>
      <c r="H105" s="57" t="n">
        <f aca="false">G105-F105</f>
        <v>-131.879617908638</v>
      </c>
      <c r="J105" s="59"/>
      <c r="K105" s="57"/>
    </row>
    <row r="106" customFormat="false" ht="12.75" hidden="false" customHeight="false" outlineLevel="0" collapsed="false">
      <c r="A106" s="56" t="n">
        <v>18</v>
      </c>
      <c r="B106" s="57" t="s">
        <v>111</v>
      </c>
      <c r="C106" s="58" t="n">
        <v>10.5646</v>
      </c>
      <c r="D106" s="57" t="n">
        <v>32.7033</v>
      </c>
      <c r="E106" s="57" t="n">
        <v>0.00397688</v>
      </c>
      <c r="F106" s="58" t="n">
        <v>131.703</v>
      </c>
      <c r="G106" s="58" t="n">
        <f aca="false">C106*$B$9+$B$10</f>
        <v>0.00139312160770691</v>
      </c>
      <c r="H106" s="57" t="n">
        <f aca="false">G106-F106</f>
        <v>-131.701606878392</v>
      </c>
      <c r="J106" s="59"/>
      <c r="K106" s="57"/>
    </row>
    <row r="107" customFormat="false" ht="13.5" hidden="false" customHeight="false" outlineLevel="0" collapsed="false">
      <c r="A107" s="56" t="n">
        <v>18</v>
      </c>
      <c r="B107" s="57" t="s">
        <v>111</v>
      </c>
      <c r="C107" s="58" t="n">
        <v>1.26318</v>
      </c>
      <c r="D107" s="57" t="n">
        <v>32.4284</v>
      </c>
      <c r="E107" s="57" t="n">
        <v>0.00156648</v>
      </c>
      <c r="F107" s="58" t="n">
        <v>131.428</v>
      </c>
      <c r="G107" s="58" t="n">
        <f aca="false">C107*$B$9+$B$10</f>
        <v>0.00140323655786939</v>
      </c>
      <c r="H107" s="57" t="n">
        <f aca="false">G107-F107</f>
        <v>-131.426596763442</v>
      </c>
      <c r="J107" s="59"/>
      <c r="K107" s="57"/>
    </row>
    <row r="108" customFormat="false" ht="13.5" hidden="false" customHeight="false" outlineLevel="0" collapsed="false">
      <c r="A108" s="60" t="n">
        <v>19</v>
      </c>
      <c r="B108" s="57" t="s">
        <v>111</v>
      </c>
      <c r="C108" s="61" t="n">
        <v>611.587</v>
      </c>
      <c r="D108" s="62" t="n">
        <v>34.1625</v>
      </c>
      <c r="E108" s="62" t="n">
        <v>0.000284524</v>
      </c>
      <c r="F108" s="61" t="n">
        <v>0.0055542</v>
      </c>
      <c r="G108" s="61" t="n">
        <f aca="false">C108*$B$9+$B$10</f>
        <v>0.000739531981334497</v>
      </c>
      <c r="H108" s="62" t="n">
        <f aca="false">G108-F108</f>
        <v>-0.0048146680186655</v>
      </c>
      <c r="J108" s="59"/>
      <c r="K108" s="57"/>
    </row>
    <row r="109" customFormat="false" ht="12.75" hidden="false" customHeight="false" outlineLevel="0" collapsed="false">
      <c r="A109" s="56" t="n">
        <v>19</v>
      </c>
      <c r="B109" s="57" t="s">
        <v>112</v>
      </c>
      <c r="C109" s="58" t="n">
        <v>501.343</v>
      </c>
      <c r="D109" s="57" t="n">
        <v>34.0972</v>
      </c>
      <c r="E109" s="57" t="n">
        <v>0.000282426</v>
      </c>
      <c r="F109" s="58" t="n">
        <v>0.00137329</v>
      </c>
      <c r="G109" s="58" t="n">
        <f aca="false">C109*$B$9+$B$10</f>
        <v>0.000859418253077115</v>
      </c>
      <c r="H109" s="57" t="n">
        <f aca="false">G109-F109</f>
        <v>-0.000513871746922885</v>
      </c>
      <c r="J109" s="59"/>
      <c r="K109" s="57"/>
    </row>
    <row r="110" customFormat="false" ht="12.75" hidden="false" customHeight="false" outlineLevel="0" collapsed="false">
      <c r="A110" s="56" t="n">
        <v>19</v>
      </c>
      <c r="B110" s="57" t="s">
        <v>111</v>
      </c>
      <c r="C110" s="58" t="n">
        <v>400.328</v>
      </c>
      <c r="D110" s="57" t="n">
        <v>34.0585</v>
      </c>
      <c r="E110" s="57" t="n">
        <v>0.000324802</v>
      </c>
      <c r="F110" s="58" t="n">
        <v>133.058</v>
      </c>
      <c r="G110" s="58" t="n">
        <f aca="false">C110*$B$9+$B$10</f>
        <v>0.000969268328728221</v>
      </c>
      <c r="H110" s="57" t="n">
        <f aca="false">G110-F110</f>
        <v>-133.057030731671</v>
      </c>
      <c r="J110" s="59"/>
      <c r="K110" s="57"/>
    </row>
    <row r="111" customFormat="false" ht="12.75" hidden="false" customHeight="false" outlineLevel="0" collapsed="false">
      <c r="A111" s="56" t="n">
        <v>19</v>
      </c>
      <c r="B111" s="57" t="s">
        <v>111</v>
      </c>
      <c r="C111" s="58" t="n">
        <v>300.634</v>
      </c>
      <c r="D111" s="57" t="n">
        <v>33.9898</v>
      </c>
      <c r="E111" s="57" t="n">
        <v>0.000275229</v>
      </c>
      <c r="F111" s="58" t="n">
        <v>132.99</v>
      </c>
      <c r="G111" s="58" t="n">
        <f aca="false">C111*$B$9+$B$10</f>
        <v>0.00107768186574709</v>
      </c>
      <c r="H111" s="57" t="n">
        <f aca="false">G111-F111</f>
        <v>-132.988922318134</v>
      </c>
      <c r="J111" s="59"/>
      <c r="K111" s="57"/>
    </row>
    <row r="112" customFormat="false" ht="12.75" hidden="false" customHeight="false" outlineLevel="0" collapsed="false">
      <c r="A112" s="56" t="n">
        <v>19</v>
      </c>
      <c r="B112" s="57" t="s">
        <v>111</v>
      </c>
      <c r="C112" s="58" t="n">
        <v>250.311</v>
      </c>
      <c r="D112" s="57" t="n">
        <v>33.963</v>
      </c>
      <c r="E112" s="57" t="n">
        <v>0.000818651</v>
      </c>
      <c r="F112" s="58" t="n">
        <v>132.963</v>
      </c>
      <c r="G112" s="58" t="n">
        <f aca="false">C112*$B$9+$B$10</f>
        <v>0.00113240626664786</v>
      </c>
      <c r="H112" s="57" t="n">
        <f aca="false">G112-F112</f>
        <v>-132.961867593733</v>
      </c>
      <c r="J112" s="59"/>
      <c r="K112" s="57"/>
    </row>
    <row r="113" customFormat="false" ht="12.75" hidden="false" customHeight="false" outlineLevel="0" collapsed="false">
      <c r="A113" s="56" t="n">
        <v>19</v>
      </c>
      <c r="B113" s="57" t="s">
        <v>111</v>
      </c>
      <c r="C113" s="58" t="n">
        <v>202.808</v>
      </c>
      <c r="D113" s="57" t="n">
        <v>33.9324</v>
      </c>
      <c r="E113" s="57" t="n">
        <v>0.000353302</v>
      </c>
      <c r="F113" s="58" t="n">
        <v>132.932</v>
      </c>
      <c r="G113" s="58" t="n">
        <f aca="false">C113*$B$9+$B$10</f>
        <v>0.00118406402186891</v>
      </c>
      <c r="H113" s="57" t="n">
        <f aca="false">G113-F113</f>
        <v>-132.930815935978</v>
      </c>
      <c r="J113" s="59"/>
      <c r="K113" s="57"/>
    </row>
    <row r="114" customFormat="false" ht="12.75" hidden="false" customHeight="false" outlineLevel="0" collapsed="false">
      <c r="A114" s="56" t="n">
        <v>19</v>
      </c>
      <c r="B114" s="57" t="s">
        <v>111</v>
      </c>
      <c r="C114" s="58" t="n">
        <v>173.776</v>
      </c>
      <c r="D114" s="57" t="n">
        <v>33.8793</v>
      </c>
      <c r="E114" s="57" t="n">
        <v>0.000420429</v>
      </c>
      <c r="F114" s="58" t="n">
        <v>132.879</v>
      </c>
      <c r="G114" s="58" t="n">
        <f aca="false">C114*$B$9+$B$10</f>
        <v>0.00121563524788785</v>
      </c>
      <c r="H114" s="57" t="n">
        <f aca="false">G114-F114</f>
        <v>-132.877784364752</v>
      </c>
      <c r="J114" s="59"/>
      <c r="K114" s="57"/>
    </row>
    <row r="115" customFormat="false" ht="12.75" hidden="false" customHeight="false" outlineLevel="0" collapsed="false">
      <c r="A115" s="56" t="n">
        <v>19</v>
      </c>
      <c r="B115" s="57" t="s">
        <v>111</v>
      </c>
      <c r="C115" s="58" t="n">
        <v>151.776</v>
      </c>
      <c r="D115" s="57" t="n">
        <v>33.8406</v>
      </c>
      <c r="E115" s="57" t="n">
        <v>0.00269877</v>
      </c>
      <c r="F115" s="58" t="n">
        <v>132.841</v>
      </c>
      <c r="G115" s="58" t="n">
        <f aca="false">C115*$B$9+$B$10</f>
        <v>0.00123955943404163</v>
      </c>
      <c r="H115" s="57" t="n">
        <f aca="false">G115-F115</f>
        <v>-132.839760440566</v>
      </c>
      <c r="J115" s="59"/>
      <c r="K115" s="57"/>
    </row>
    <row r="116" customFormat="false" ht="12.75" hidden="false" customHeight="false" outlineLevel="0" collapsed="false">
      <c r="A116" s="56" t="n">
        <v>19</v>
      </c>
      <c r="B116" s="57" t="s">
        <v>111</v>
      </c>
      <c r="C116" s="58" t="n">
        <v>123.615</v>
      </c>
      <c r="D116" s="57" t="n">
        <v>33.6856</v>
      </c>
      <c r="E116" s="57" t="n">
        <v>0.00683002</v>
      </c>
      <c r="F116" s="58" t="n">
        <v>132.686</v>
      </c>
      <c r="G116" s="58" t="n">
        <f aca="false">C116*$B$9+$B$10</f>
        <v>0.00127018347978148</v>
      </c>
      <c r="H116" s="57" t="n">
        <f aca="false">G116-F116</f>
        <v>-132.68472981652</v>
      </c>
      <c r="J116" s="59"/>
      <c r="K116" s="57"/>
    </row>
    <row r="117" customFormat="false" ht="12.75" hidden="false" customHeight="false" outlineLevel="0" collapsed="false">
      <c r="A117" s="56" t="n">
        <v>19</v>
      </c>
      <c r="B117" s="57" t="s">
        <v>111</v>
      </c>
      <c r="C117" s="58" t="n">
        <v>100.095</v>
      </c>
      <c r="D117" s="57" t="n">
        <v>33.4764</v>
      </c>
      <c r="E117" s="57" t="n">
        <v>0.00410287</v>
      </c>
      <c r="F117" s="58" t="n">
        <v>132.476</v>
      </c>
      <c r="G117" s="58" t="n">
        <f aca="false">C117*$B$9+$B$10</f>
        <v>0.00129576060970588</v>
      </c>
      <c r="H117" s="57" t="n">
        <f aca="false">G117-F117</f>
        <v>-132.47470423939</v>
      </c>
      <c r="J117" s="59"/>
      <c r="K117" s="57"/>
    </row>
    <row r="118" customFormat="false" ht="12.75" hidden="false" customHeight="false" outlineLevel="0" collapsed="false">
      <c r="A118" s="56" t="n">
        <v>19</v>
      </c>
      <c r="B118" s="57" t="s">
        <v>111</v>
      </c>
      <c r="C118" s="58" t="n">
        <v>73.6068</v>
      </c>
      <c r="D118" s="57" t="n">
        <v>33.1279</v>
      </c>
      <c r="E118" s="57" t="n">
        <v>0.000433211</v>
      </c>
      <c r="F118" s="58" t="n">
        <v>132.128</v>
      </c>
      <c r="G118" s="58" t="n">
        <f aca="false">C118*$B$9+$B$10</f>
        <v>0.00132456554732764</v>
      </c>
      <c r="H118" s="57" t="n">
        <f aca="false">G118-F118</f>
        <v>-132.126675434453</v>
      </c>
      <c r="J118" s="59"/>
      <c r="K118" s="57"/>
    </row>
    <row r="119" customFormat="false" ht="12.75" hidden="false" customHeight="false" outlineLevel="0" collapsed="false">
      <c r="A119" s="56" t="n">
        <v>19</v>
      </c>
      <c r="B119" s="57" t="s">
        <v>111</v>
      </c>
      <c r="C119" s="58" t="n">
        <v>50.4878</v>
      </c>
      <c r="D119" s="57" t="n">
        <v>32.5251</v>
      </c>
      <c r="E119" s="57" t="n">
        <v>0.0015386</v>
      </c>
      <c r="F119" s="58" t="n">
        <v>131.525</v>
      </c>
      <c r="G119" s="58" t="n">
        <f aca="false">C119*$B$9+$B$10</f>
        <v>0.00134970660458624</v>
      </c>
      <c r="H119" s="57" t="n">
        <f aca="false">G119-F119</f>
        <v>-131.523650293395</v>
      </c>
      <c r="J119" s="59"/>
      <c r="K119" s="57"/>
    </row>
    <row r="120" customFormat="false" ht="12.75" hidden="false" customHeight="false" outlineLevel="0" collapsed="false">
      <c r="A120" s="56" t="n">
        <v>19</v>
      </c>
      <c r="B120" s="57" t="s">
        <v>111</v>
      </c>
      <c r="C120" s="58" t="n">
        <v>29.4754</v>
      </c>
      <c r="D120" s="57" t="n">
        <v>32.3239</v>
      </c>
      <c r="E120" s="57" t="n">
        <v>0.0128757</v>
      </c>
      <c r="F120" s="58" t="n">
        <v>131.324</v>
      </c>
      <c r="G120" s="58" t="n">
        <f aca="false">C120*$B$9+$B$10</f>
        <v>0.00137255681227432</v>
      </c>
      <c r="H120" s="57" t="n">
        <f aca="false">G120-F120</f>
        <v>-131.322627443188</v>
      </c>
      <c r="J120" s="59"/>
      <c r="K120" s="57"/>
    </row>
    <row r="121" customFormat="false" ht="12.75" hidden="false" customHeight="false" outlineLevel="0" collapsed="false">
      <c r="A121" s="56" t="n">
        <v>19</v>
      </c>
      <c r="B121" s="57" t="s">
        <v>111</v>
      </c>
      <c r="C121" s="58" t="n">
        <v>20.372</v>
      </c>
      <c r="D121" s="57" t="n">
        <v>32.0192</v>
      </c>
      <c r="E121" s="57" t="n">
        <v>0.000197012</v>
      </c>
      <c r="F121" s="58" t="n">
        <v>131.019</v>
      </c>
      <c r="G121" s="58" t="n">
        <f aca="false">C121*$B$9+$B$10</f>
        <v>0.00138245642301216</v>
      </c>
      <c r="H121" s="57" t="n">
        <f aca="false">G121-F121</f>
        <v>-131.017617543577</v>
      </c>
      <c r="J121" s="59"/>
      <c r="K121" s="57"/>
    </row>
    <row r="122" customFormat="false" ht="12.75" hidden="false" customHeight="false" outlineLevel="0" collapsed="false">
      <c r="A122" s="56" t="n">
        <v>19</v>
      </c>
      <c r="B122" s="57" t="s">
        <v>111</v>
      </c>
      <c r="C122" s="58" t="n">
        <v>9.67144</v>
      </c>
      <c r="D122" s="57" t="n">
        <v>32.0202</v>
      </c>
      <c r="E122" s="57" t="n">
        <v>0.000228114</v>
      </c>
      <c r="F122" s="58" t="n">
        <v>131.02</v>
      </c>
      <c r="G122" s="58" t="n">
        <f aca="false">C122*$B$9+$B$10</f>
        <v>0.00139409288616624</v>
      </c>
      <c r="H122" s="57" t="n">
        <f aca="false">G122-F122</f>
        <v>-131.018605907114</v>
      </c>
      <c r="J122" s="59"/>
      <c r="K122" s="57"/>
    </row>
    <row r="123" customFormat="false" ht="13.5" hidden="false" customHeight="false" outlineLevel="0" collapsed="false">
      <c r="A123" s="56" t="n">
        <v>19</v>
      </c>
      <c r="B123" s="57" t="s">
        <v>111</v>
      </c>
      <c r="C123" s="58" t="n">
        <v>1.20359</v>
      </c>
      <c r="D123" s="57" t="n">
        <v>32.0164</v>
      </c>
      <c r="E123" s="57" t="n">
        <v>0.00711695</v>
      </c>
      <c r="F123" s="58" t="n">
        <v>131.016</v>
      </c>
      <c r="G123" s="58" t="n">
        <f aca="false">C123*$B$9+$B$10</f>
        <v>0.00140330135978998</v>
      </c>
      <c r="H123" s="57" t="n">
        <f aca="false">G123-F123</f>
        <v>-131.01459669864</v>
      </c>
      <c r="J123" s="59"/>
      <c r="K123" s="57"/>
    </row>
    <row r="124" customFormat="false" ht="13.5" hidden="false" customHeight="false" outlineLevel="0" collapsed="false">
      <c r="A124" s="60" t="n">
        <v>20</v>
      </c>
      <c r="B124" s="57" t="s">
        <v>111</v>
      </c>
      <c r="C124" s="61" t="n">
        <v>193.591</v>
      </c>
      <c r="D124" s="62" t="n">
        <v>32.5691</v>
      </c>
      <c r="E124" s="62" t="n">
        <v>0.000224173</v>
      </c>
      <c r="F124" s="61" t="n">
        <v>131.569</v>
      </c>
      <c r="G124" s="61" t="n">
        <f aca="false">C124*$B$9+$B$10</f>
        <v>0.00119408716840434</v>
      </c>
      <c r="H124" s="62" t="n">
        <f aca="false">G124-F124</f>
        <v>-131.567805912832</v>
      </c>
      <c r="J124" s="59"/>
      <c r="K124" s="57"/>
    </row>
    <row r="125" customFormat="false" ht="12.75" hidden="false" customHeight="false" outlineLevel="0" collapsed="false">
      <c r="A125" s="56" t="n">
        <v>20</v>
      </c>
      <c r="B125" s="57" t="s">
        <v>112</v>
      </c>
      <c r="C125" s="58" t="n">
        <v>175.444</v>
      </c>
      <c r="D125" s="57" t="n">
        <v>32.5678</v>
      </c>
      <c r="E125" s="57" t="n">
        <v>0.000204169</v>
      </c>
      <c r="F125" s="58" t="n">
        <v>0.00144958</v>
      </c>
      <c r="G125" s="58" t="n">
        <f aca="false">C125*$B$9+$B$10</f>
        <v>0.00121382135959219</v>
      </c>
      <c r="H125" s="57" t="n">
        <f aca="false">G125-F125</f>
        <v>-0.000235758640407814</v>
      </c>
      <c r="J125" s="59"/>
      <c r="K125" s="57"/>
    </row>
    <row r="126" customFormat="false" ht="12.75" hidden="false" customHeight="false" outlineLevel="0" collapsed="false">
      <c r="A126" s="56" t="n">
        <v>20</v>
      </c>
      <c r="B126" s="57" t="s">
        <v>111</v>
      </c>
      <c r="C126" s="58" t="n">
        <v>150.788</v>
      </c>
      <c r="D126" s="57" t="n">
        <v>32.5529</v>
      </c>
      <c r="E126" s="57" t="n">
        <v>0.000201132</v>
      </c>
      <c r="F126" s="58" t="n">
        <v>131.553</v>
      </c>
      <c r="G126" s="58" t="n">
        <f aca="false">C126*$B$9+$B$10</f>
        <v>0.00124063384749253</v>
      </c>
      <c r="H126" s="57" t="n">
        <f aca="false">G126-F126</f>
        <v>-131.551759366153</v>
      </c>
      <c r="J126" s="59"/>
      <c r="K126" s="57"/>
    </row>
    <row r="127" customFormat="false" ht="12.75" hidden="false" customHeight="false" outlineLevel="0" collapsed="false">
      <c r="A127" s="56" t="n">
        <v>20</v>
      </c>
      <c r="B127" s="57" t="s">
        <v>111</v>
      </c>
      <c r="C127" s="58" t="n">
        <v>125.557</v>
      </c>
      <c r="D127" s="57" t="n">
        <v>32.4975</v>
      </c>
      <c r="E127" s="57" t="n">
        <v>0.00126564</v>
      </c>
      <c r="F127" s="58" t="n">
        <v>131.498</v>
      </c>
      <c r="G127" s="58" t="n">
        <f aca="false">C127*$B$9+$B$10</f>
        <v>0.0012680716266219</v>
      </c>
      <c r="H127" s="57" t="n">
        <f aca="false">G127-F127</f>
        <v>-131.496731928373</v>
      </c>
      <c r="J127" s="59"/>
      <c r="K127" s="57"/>
    </row>
    <row r="128" customFormat="false" ht="12.75" hidden="false" customHeight="false" outlineLevel="0" collapsed="false">
      <c r="A128" s="56" t="n">
        <v>20</v>
      </c>
      <c r="B128" s="57" t="s">
        <v>111</v>
      </c>
      <c r="C128" s="58" t="n">
        <v>100.495</v>
      </c>
      <c r="D128" s="57" t="n">
        <v>32.3335</v>
      </c>
      <c r="E128" s="57" t="n">
        <v>0.00120911</v>
      </c>
      <c r="F128" s="58" t="n">
        <v>131.333</v>
      </c>
      <c r="G128" s="58" t="n">
        <f aca="false">C128*$B$9+$B$10</f>
        <v>0.00129532562450309</v>
      </c>
      <c r="H128" s="57" t="n">
        <f aca="false">G128-F128</f>
        <v>-131.331704674376</v>
      </c>
      <c r="J128" s="59"/>
      <c r="K128" s="57"/>
    </row>
    <row r="129" customFormat="false" ht="12.75" hidden="false" customHeight="false" outlineLevel="0" collapsed="false">
      <c r="A129" s="56" t="n">
        <v>20</v>
      </c>
      <c r="B129" s="57" t="s">
        <v>111</v>
      </c>
      <c r="C129" s="58" t="n">
        <v>75.8317</v>
      </c>
      <c r="D129" s="57" t="n">
        <v>32.0722</v>
      </c>
      <c r="E129" s="57" t="n">
        <v>0.00022642</v>
      </c>
      <c r="F129" s="58" t="n">
        <v>131.072</v>
      </c>
      <c r="G129" s="58" t="n">
        <f aca="false">C129*$B$9+$B$10</f>
        <v>0.00132214605088339</v>
      </c>
      <c r="H129" s="57" t="n">
        <f aca="false">G129-F129</f>
        <v>-131.070677853949</v>
      </c>
      <c r="J129" s="59"/>
      <c r="K129" s="57"/>
    </row>
    <row r="130" customFormat="false" ht="12.75" hidden="false" customHeight="false" outlineLevel="0" collapsed="false">
      <c r="A130" s="56" t="n">
        <v>20</v>
      </c>
      <c r="B130" s="57" t="s">
        <v>111</v>
      </c>
      <c r="C130" s="58" t="n">
        <v>50.6442</v>
      </c>
      <c r="D130" s="57" t="n">
        <v>31.5319</v>
      </c>
      <c r="E130" s="57" t="n">
        <v>0.00239002</v>
      </c>
      <c r="F130" s="58" t="n">
        <v>130.532</v>
      </c>
      <c r="G130" s="58" t="n">
        <f aca="false">C130*$B$9+$B$10</f>
        <v>0.00134953652537195</v>
      </c>
      <c r="H130" s="57" t="n">
        <f aca="false">G130-F130</f>
        <v>-130.530650463475</v>
      </c>
      <c r="J130" s="59"/>
      <c r="K130" s="57"/>
    </row>
    <row r="131" customFormat="false" ht="12.75" hidden="false" customHeight="false" outlineLevel="0" collapsed="false">
      <c r="A131" s="56" t="n">
        <v>20</v>
      </c>
      <c r="B131" s="57" t="s">
        <v>111</v>
      </c>
      <c r="C131" s="58" t="n">
        <v>30.5985</v>
      </c>
      <c r="D131" s="57" t="n">
        <v>31.3704</v>
      </c>
      <c r="E131" s="57" t="n">
        <v>0.00327505</v>
      </c>
      <c r="F131" s="58" t="n">
        <v>130.37</v>
      </c>
      <c r="G131" s="58" t="n">
        <f aca="false">C131*$B$9+$B$10</f>
        <v>0.00137133548257117</v>
      </c>
      <c r="H131" s="57" t="n">
        <f aca="false">G131-F131</f>
        <v>-130.368628664517</v>
      </c>
      <c r="J131" s="59"/>
      <c r="K131" s="57"/>
    </row>
    <row r="132" customFormat="false" ht="12.75" hidden="false" customHeight="false" outlineLevel="0" collapsed="false">
      <c r="A132" s="56" t="n">
        <v>20</v>
      </c>
      <c r="B132" s="57" t="s">
        <v>111</v>
      </c>
      <c r="C132" s="58" t="n">
        <v>20.4792</v>
      </c>
      <c r="D132" s="57" t="n">
        <v>30.9903</v>
      </c>
      <c r="E132" s="57" t="n">
        <v>0.00181844</v>
      </c>
      <c r="F132" s="58" t="n">
        <v>129.99</v>
      </c>
      <c r="G132" s="58" t="n">
        <f aca="false">C132*$B$9+$B$10</f>
        <v>0.00138233984697781</v>
      </c>
      <c r="H132" s="57" t="n">
        <f aca="false">G132-F132</f>
        <v>-129.988617660153</v>
      </c>
      <c r="J132" s="59"/>
      <c r="K132" s="57"/>
    </row>
    <row r="133" customFormat="false" ht="12.75" hidden="false" customHeight="false" outlineLevel="0" collapsed="false">
      <c r="A133" s="56" t="n">
        <v>20</v>
      </c>
      <c r="B133" s="57" t="s">
        <v>111</v>
      </c>
      <c r="C133" s="58" t="n">
        <v>10.4783</v>
      </c>
      <c r="D133" s="57" t="n">
        <v>28.6584</v>
      </c>
      <c r="E133" s="57" t="n">
        <v>0.127142</v>
      </c>
      <c r="F133" s="58" t="n">
        <v>127.658</v>
      </c>
      <c r="G133" s="58" t="n">
        <f aca="false">C133*$B$9+$B$10</f>
        <v>0.00139321545576442</v>
      </c>
      <c r="H133" s="57" t="n">
        <f aca="false">G133-F133</f>
        <v>-127.656606784544</v>
      </c>
      <c r="J133" s="59"/>
      <c r="K133" s="57"/>
    </row>
    <row r="134" customFormat="false" ht="13.5" hidden="false" customHeight="false" outlineLevel="0" collapsed="false">
      <c r="A134" s="56" t="n">
        <v>20</v>
      </c>
      <c r="B134" s="57" t="s">
        <v>111</v>
      </c>
      <c r="C134" s="58" t="n">
        <v>1.51936</v>
      </c>
      <c r="D134" s="57" t="n">
        <v>26.7974</v>
      </c>
      <c r="E134" s="57" t="n">
        <v>0.0578488</v>
      </c>
      <c r="F134" s="58" t="n">
        <v>125.797</v>
      </c>
      <c r="G134" s="58" t="n">
        <f aca="false">C134*$B$9+$B$10</f>
        <v>0.00140295797159626</v>
      </c>
      <c r="H134" s="57" t="n">
        <f aca="false">G134-F134</f>
        <v>-125.795597042028</v>
      </c>
      <c r="J134" s="59"/>
      <c r="K134" s="57"/>
    </row>
    <row r="135" customFormat="false" ht="13.5" hidden="false" customHeight="false" outlineLevel="0" collapsed="false">
      <c r="A135" s="60" t="n">
        <v>21</v>
      </c>
      <c r="B135" s="57" t="s">
        <v>111</v>
      </c>
      <c r="C135" s="61" t="n">
        <v>170.062</v>
      </c>
      <c r="D135" s="62" t="n">
        <v>32.1226</v>
      </c>
      <c r="E135" s="62" t="n">
        <v>0.000281845</v>
      </c>
      <c r="F135" s="61" t="n">
        <v>131.123</v>
      </c>
      <c r="G135" s="61" t="n">
        <f aca="false">C135*$B$9+$B$10</f>
        <v>0.00121967408549581</v>
      </c>
      <c r="H135" s="62" t="n">
        <f aca="false">G135-F135</f>
        <v>-131.121780325915</v>
      </c>
      <c r="J135" s="59"/>
      <c r="K135" s="57"/>
    </row>
    <row r="136" customFormat="false" ht="12.75" hidden="false" customHeight="false" outlineLevel="0" collapsed="false">
      <c r="A136" s="56" t="n">
        <v>21</v>
      </c>
      <c r="B136" s="57" t="s">
        <v>112</v>
      </c>
      <c r="C136" s="58" t="n">
        <v>149.956</v>
      </c>
      <c r="D136" s="57" t="n">
        <v>32.1043</v>
      </c>
      <c r="E136" s="57" t="n">
        <v>0.000209217</v>
      </c>
      <c r="F136" s="58" t="n">
        <v>0.000102997</v>
      </c>
      <c r="G136" s="58" t="n">
        <f aca="false">C136*$B$9+$B$10</f>
        <v>0.00124153861671435</v>
      </c>
      <c r="H136" s="57" t="n">
        <f aca="false">G136-F136</f>
        <v>0.00113854161671435</v>
      </c>
      <c r="J136" s="59"/>
      <c r="K136" s="57"/>
    </row>
    <row r="137" customFormat="false" ht="12.75" hidden="false" customHeight="false" outlineLevel="0" collapsed="false">
      <c r="A137" s="56" t="n">
        <v>21</v>
      </c>
      <c r="B137" s="57" t="s">
        <v>111</v>
      </c>
      <c r="C137" s="58" t="n">
        <v>125.493</v>
      </c>
      <c r="D137" s="57" t="n">
        <v>32.0477</v>
      </c>
      <c r="E137" s="57" t="n">
        <v>0.000270236</v>
      </c>
      <c r="F137" s="58" t="n">
        <v>131.048</v>
      </c>
      <c r="G137" s="58" t="n">
        <f aca="false">C137*$B$9+$B$10</f>
        <v>0.00126814122425435</v>
      </c>
      <c r="H137" s="57" t="n">
        <f aca="false">G137-F137</f>
        <v>-131.046731858776</v>
      </c>
      <c r="J137" s="59"/>
      <c r="K137" s="57"/>
    </row>
    <row r="138" customFormat="false" ht="12.75" hidden="false" customHeight="false" outlineLevel="0" collapsed="false">
      <c r="A138" s="56" t="n">
        <v>21</v>
      </c>
      <c r="B138" s="57" t="s">
        <v>111</v>
      </c>
      <c r="C138" s="58" t="n">
        <v>100.272</v>
      </c>
      <c r="D138" s="57" t="n">
        <v>31.6766</v>
      </c>
      <c r="E138" s="57" t="n">
        <v>0.00200679</v>
      </c>
      <c r="F138" s="58" t="n">
        <v>130.677</v>
      </c>
      <c r="G138" s="58" t="n">
        <f aca="false">C138*$B$9+$B$10</f>
        <v>0.00129556812875365</v>
      </c>
      <c r="H138" s="57" t="n">
        <f aca="false">G138-F138</f>
        <v>-130.675704431871</v>
      </c>
      <c r="J138" s="59"/>
      <c r="K138" s="57"/>
    </row>
    <row r="139" customFormat="false" ht="12.75" hidden="false" customHeight="false" outlineLevel="0" collapsed="false">
      <c r="A139" s="56" t="n">
        <v>21</v>
      </c>
      <c r="B139" s="57" t="s">
        <v>111</v>
      </c>
      <c r="C139" s="58" t="n">
        <v>75.5865</v>
      </c>
      <c r="D139" s="57" t="n">
        <v>31.3934</v>
      </c>
      <c r="E139" s="57" t="n">
        <v>0.000941154</v>
      </c>
      <c r="F139" s="58" t="n">
        <v>130.393</v>
      </c>
      <c r="G139" s="58" t="n">
        <f aca="false">C139*$B$9+$B$10</f>
        <v>0.0013224126968127</v>
      </c>
      <c r="H139" s="57" t="n">
        <f aca="false">G139-F139</f>
        <v>-130.391677587303</v>
      </c>
      <c r="J139" s="59"/>
      <c r="K139" s="57"/>
    </row>
    <row r="140" customFormat="false" ht="12.75" hidden="false" customHeight="false" outlineLevel="0" collapsed="false">
      <c r="A140" s="56" t="n">
        <v>21</v>
      </c>
      <c r="B140" s="57" t="s">
        <v>111</v>
      </c>
      <c r="C140" s="58" t="n">
        <v>50.4305</v>
      </c>
      <c r="D140" s="57" t="n">
        <v>31.0769</v>
      </c>
      <c r="E140" s="57" t="n">
        <v>0.000373696</v>
      </c>
      <c r="F140" s="58" t="n">
        <v>130.077</v>
      </c>
      <c r="G140" s="58" t="n">
        <f aca="false">C140*$B$9+$B$10</f>
        <v>0.00134976891621654</v>
      </c>
      <c r="H140" s="57" t="n">
        <f aca="false">G140-F140</f>
        <v>-130.075650231084</v>
      </c>
      <c r="J140" s="59"/>
      <c r="K140" s="57"/>
    </row>
    <row r="141" customFormat="false" ht="12.75" hidden="false" customHeight="false" outlineLevel="0" collapsed="false">
      <c r="A141" s="56" t="n">
        <v>21</v>
      </c>
      <c r="B141" s="57" t="s">
        <v>111</v>
      </c>
      <c r="C141" s="58" t="n">
        <v>30.2232</v>
      </c>
      <c r="D141" s="57" t="n">
        <v>30.6469</v>
      </c>
      <c r="E141" s="57" t="n">
        <v>0.00113722</v>
      </c>
      <c r="F141" s="58" t="n">
        <v>129.647</v>
      </c>
      <c r="G141" s="58" t="n">
        <f aca="false">C141*$B$9+$B$10</f>
        <v>0.0013717436074377</v>
      </c>
      <c r="H141" s="57" t="n">
        <f aca="false">G141-F141</f>
        <v>-129.645628256393</v>
      </c>
      <c r="J141" s="59"/>
      <c r="K141" s="57"/>
    </row>
    <row r="142" customFormat="false" ht="12.75" hidden="false" customHeight="false" outlineLevel="0" collapsed="false">
      <c r="A142" s="56" t="n">
        <v>21</v>
      </c>
      <c r="B142" s="57" t="s">
        <v>111</v>
      </c>
      <c r="C142" s="58" t="n">
        <v>20.777</v>
      </c>
      <c r="D142" s="57" t="n">
        <v>30.4687</v>
      </c>
      <c r="E142" s="57" t="n">
        <v>0.000350802</v>
      </c>
      <c r="F142" s="58" t="n">
        <v>129.469</v>
      </c>
      <c r="G142" s="58" t="n">
        <f aca="false">C142*$B$9+$B$10</f>
        <v>0.00138201600049433</v>
      </c>
      <c r="H142" s="57" t="n">
        <f aca="false">G142-F142</f>
        <v>-129.467617984</v>
      </c>
      <c r="J142" s="59"/>
      <c r="K142" s="57"/>
    </row>
    <row r="143" customFormat="false" ht="12.75" hidden="false" customHeight="false" outlineLevel="0" collapsed="false">
      <c r="A143" s="56" t="n">
        <v>21</v>
      </c>
      <c r="B143" s="57" t="s">
        <v>111</v>
      </c>
      <c r="C143" s="58" t="n">
        <v>10.012</v>
      </c>
      <c r="D143" s="57" t="n">
        <v>29.6994</v>
      </c>
      <c r="E143" s="57" t="n">
        <v>0.00422855</v>
      </c>
      <c r="F143" s="58" t="n">
        <v>128.699</v>
      </c>
      <c r="G143" s="58" t="n">
        <f aca="false">C143*$B$9+$B$10</f>
        <v>0.00139372253976457</v>
      </c>
      <c r="H143" s="57" t="n">
        <f aca="false">G143-F143</f>
        <v>-128.69760627746</v>
      </c>
      <c r="J143" s="59"/>
      <c r="K143" s="57"/>
    </row>
    <row r="144" customFormat="false" ht="13.5" hidden="false" customHeight="false" outlineLevel="0" collapsed="false">
      <c r="A144" s="56" t="n">
        <v>21</v>
      </c>
      <c r="B144" s="57" t="s">
        <v>111</v>
      </c>
      <c r="C144" s="58" t="n">
        <v>1.49583</v>
      </c>
      <c r="D144" s="57" t="n">
        <v>22.7064</v>
      </c>
      <c r="E144" s="57" t="n">
        <v>0.167801</v>
      </c>
      <c r="F144" s="58" t="n">
        <v>121.706</v>
      </c>
      <c r="G144" s="58" t="n">
        <f aca="false">C144*$B$9+$B$10</f>
        <v>0.00140298355960081</v>
      </c>
      <c r="H144" s="57" t="n">
        <f aca="false">G144-F144</f>
        <v>-121.70459701644</v>
      </c>
      <c r="J144" s="63"/>
      <c r="K144" s="64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115</v>
      </c>
    </row>
    <row r="7" s="36" customFormat="true" ht="13.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3.5" hidden="false" customHeight="false" outlineLevel="0" collapsed="false">
      <c r="A8" s="40"/>
      <c r="B8" s="41" t="s">
        <v>24</v>
      </c>
      <c r="C8" s="41" t="s">
        <v>91</v>
      </c>
      <c r="E8" s="42" t="s">
        <v>92</v>
      </c>
      <c r="F8" s="42"/>
      <c r="G8" s="42" t="n">
        <f aca="false">INDEX(LINEST(known_ys,known_xs,TRUE(),TRUE()),3,1)</f>
        <v>0.103566117156723</v>
      </c>
      <c r="I8" s="43" t="s">
        <v>93</v>
      </c>
      <c r="J8" s="43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0.000133580094240838</v>
      </c>
      <c r="C9" s="0" t="n">
        <f aca="false">INDEX(LINEST(known_ys,known_xs,TRUE(),TRUE()),2,1)</f>
        <v>9.82498822970519E-005</v>
      </c>
      <c r="E9" s="0" t="s">
        <v>96</v>
      </c>
      <c r="G9" s="0" t="n">
        <f aca="false">INDEX(LINEST(known_ys,known_xs,TRUE(),TRUE()),3,2)</f>
        <v>0.00178194098477487</v>
      </c>
      <c r="I9" s="0" t="n">
        <f aca="false">MIN(known_xs)</f>
        <v>4</v>
      </c>
      <c r="J9" s="0" t="n">
        <f aca="false">I9*$B$9+$B$10</f>
        <v>-0.00236831594764398</v>
      </c>
    </row>
    <row r="10" customFormat="false" ht="13.5" hidden="false" customHeight="false" outlineLevel="0" collapsed="false">
      <c r="A10" s="44" t="s">
        <v>97</v>
      </c>
      <c r="B10" s="44" t="n">
        <f aca="false">INDEX(LINEST(known_ys,known_xs,TRUE(),TRUE()),1,2)</f>
        <v>-0.00290263632460733</v>
      </c>
      <c r="C10" s="44" t="n">
        <f aca="false">INDEX(LINEST(known_ys,known_xs,TRUE(),TRUE()),2,2)</f>
        <v>0.00144341527784759</v>
      </c>
      <c r="E10" s="44" t="s">
        <v>98</v>
      </c>
      <c r="F10" s="44"/>
      <c r="G10" s="44" t="n">
        <f aca="false">INDEX(LINEST(known_ys,known_xs,TRUE(),TRUE()),5,2)</f>
        <v>5.08050187715271E-005</v>
      </c>
      <c r="I10" s="44" t="n">
        <f aca="false">MAX(known_xs)</f>
        <v>20</v>
      </c>
      <c r="J10" s="44" t="n">
        <f aca="false">I10*$B$9+$B$10</f>
        <v>-0.0002310344397905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128</v>
      </c>
    </row>
    <row r="13" customFormat="false" ht="12.75" hidden="false" customHeight="false" outlineLevel="0" collapsed="false">
      <c r="A13" s="0" t="s">
        <v>100</v>
      </c>
      <c r="D13" s="0" t="n">
        <v>18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2</v>
      </c>
      <c r="E15" s="46" t="s">
        <v>12</v>
      </c>
      <c r="F15" s="46" t="s">
        <v>103</v>
      </c>
      <c r="G15" s="46"/>
      <c r="H15" s="46"/>
      <c r="J15" s="49" t="s">
        <v>104</v>
      </c>
      <c r="K15" s="46" t="s">
        <v>84</v>
      </c>
    </row>
    <row r="16" s="48" customFormat="true" ht="13.5" hidden="false" customHeight="false" outlineLevel="0" collapsed="false">
      <c r="A16" s="50" t="s">
        <v>71</v>
      </c>
      <c r="B16" s="51" t="s">
        <v>105</v>
      </c>
      <c r="C16" s="52" t="s">
        <v>106</v>
      </c>
      <c r="D16" s="51" t="s">
        <v>106</v>
      </c>
      <c r="E16" s="51" t="s">
        <v>26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4.25" hidden="false" customHeight="false" outlineLevel="0" collapsed="false">
      <c r="A17" s="56" t="n">
        <v>1</v>
      </c>
      <c r="B17" s="57" t="s">
        <v>111</v>
      </c>
      <c r="C17" s="58" t="n">
        <v>150.417</v>
      </c>
      <c r="D17" s="57" t="n">
        <v>33.9197</v>
      </c>
      <c r="E17" s="57" t="n">
        <v>0.000338236</v>
      </c>
      <c r="F17" s="58" t="n">
        <v>0.00899506</v>
      </c>
      <c r="G17" s="58" t="n">
        <f aca="false">A17*$B$9+$B$10</f>
        <v>-0.00276905623036649</v>
      </c>
      <c r="H17" s="57" t="n">
        <f aca="false">G17-F17</f>
        <v>-0.0117641162303665</v>
      </c>
      <c r="J17" s="59" t="n">
        <v>4</v>
      </c>
      <c r="K17" s="57" t="n">
        <v>-0.00166702</v>
      </c>
    </row>
    <row r="18" customFormat="false" ht="14.25" hidden="false" customHeight="false" outlineLevel="0" collapsed="false">
      <c r="A18" s="60" t="n">
        <v>2</v>
      </c>
      <c r="B18" s="57" t="s">
        <v>111</v>
      </c>
      <c r="C18" s="61" t="n">
        <v>149.742</v>
      </c>
      <c r="D18" s="62" t="n">
        <v>33.9206</v>
      </c>
      <c r="E18" s="62" t="n">
        <v>0.00027431</v>
      </c>
      <c r="F18" s="61" t="n">
        <v>-0.00104904</v>
      </c>
      <c r="G18" s="61" t="n">
        <f aca="false">A18*$B$9+$B$10</f>
        <v>-0.00263547613612565</v>
      </c>
      <c r="H18" s="62" t="n">
        <f aca="false">G18-F18</f>
        <v>-0.00158643613612565</v>
      </c>
      <c r="J18" s="59" t="n">
        <v>6</v>
      </c>
      <c r="K18" s="57" t="n">
        <v>-0.00246811</v>
      </c>
    </row>
    <row r="19" customFormat="false" ht="14.25" hidden="false" customHeight="false" outlineLevel="0" collapsed="false">
      <c r="A19" s="60" t="n">
        <v>3</v>
      </c>
      <c r="B19" s="57" t="s">
        <v>111</v>
      </c>
      <c r="C19" s="61" t="n">
        <v>149.316</v>
      </c>
      <c r="D19" s="62" t="n">
        <v>33.9012</v>
      </c>
      <c r="E19" s="62" t="n">
        <v>0.000253041</v>
      </c>
      <c r="F19" s="61" t="n">
        <v>-0.00340652</v>
      </c>
      <c r="G19" s="61" t="n">
        <f aca="false">A19*$B$9+$B$10</f>
        <v>-0.00250189604188482</v>
      </c>
      <c r="H19" s="62" t="n">
        <f aca="false">G19-F19</f>
        <v>0.000904623958115183</v>
      </c>
      <c r="J19" s="59" t="n">
        <v>9</v>
      </c>
      <c r="K19" s="57" t="n">
        <v>-0.00253677</v>
      </c>
    </row>
    <row r="20" customFormat="false" ht="14.25" hidden="false" customHeight="false" outlineLevel="0" collapsed="false">
      <c r="A20" s="60" t="n">
        <v>4</v>
      </c>
      <c r="B20" s="57" t="s">
        <v>112</v>
      </c>
      <c r="C20" s="61" t="n">
        <v>151.375</v>
      </c>
      <c r="D20" s="62" t="n">
        <v>33.9125</v>
      </c>
      <c r="E20" s="62" t="n">
        <v>0.000262653</v>
      </c>
      <c r="F20" s="61" t="n">
        <v>-0.00166702</v>
      </c>
      <c r="G20" s="61" t="n">
        <f aca="false">A20*$B$9+$B$10</f>
        <v>-0.00236831594764398</v>
      </c>
      <c r="H20" s="62" t="n">
        <f aca="false">G20-F20</f>
        <v>-0.000701295947643979</v>
      </c>
      <c r="J20" s="59" t="n">
        <v>10</v>
      </c>
      <c r="K20" s="57" t="n">
        <v>-0.00115967</v>
      </c>
    </row>
    <row r="21" customFormat="false" ht="14.25" hidden="false" customHeight="false" outlineLevel="0" collapsed="false">
      <c r="A21" s="60" t="n">
        <v>5</v>
      </c>
      <c r="B21" s="57" t="s">
        <v>111</v>
      </c>
      <c r="C21" s="61" t="n">
        <v>134.177</v>
      </c>
      <c r="D21" s="62" t="n">
        <v>33.9012</v>
      </c>
      <c r="E21" s="62" t="n">
        <v>0.000378813</v>
      </c>
      <c r="F21" s="61" t="n">
        <v>-0.00312805</v>
      </c>
      <c r="G21" s="61" t="n">
        <f aca="false">A21*$B$9+$B$10</f>
        <v>-0.00223473585340314</v>
      </c>
      <c r="H21" s="62" t="n">
        <f aca="false">G21-F21</f>
        <v>0.000893314146596858</v>
      </c>
      <c r="J21" s="59" t="n">
        <v>12</v>
      </c>
      <c r="K21" s="57" t="n">
        <v>-0.00192642</v>
      </c>
    </row>
    <row r="22" customFormat="false" ht="14.25" hidden="false" customHeight="false" outlineLevel="0" collapsed="false">
      <c r="A22" s="60" t="n">
        <v>6</v>
      </c>
      <c r="B22" s="57" t="s">
        <v>112</v>
      </c>
      <c r="C22" s="61" t="n">
        <v>151.17</v>
      </c>
      <c r="D22" s="62" t="n">
        <v>33.9068</v>
      </c>
      <c r="E22" s="62" t="n">
        <v>0.000269235</v>
      </c>
      <c r="F22" s="61" t="n">
        <v>-0.00246811</v>
      </c>
      <c r="G22" s="61" t="n">
        <f aca="false">A22*$B$9+$B$10</f>
        <v>-0.0021011557591623</v>
      </c>
      <c r="H22" s="62" t="n">
        <f aca="false">G22-F22</f>
        <v>0.000366954240837696</v>
      </c>
      <c r="J22" s="59" t="n">
        <v>13</v>
      </c>
      <c r="K22" s="57" t="n">
        <v>0.00120163</v>
      </c>
    </row>
    <row r="23" customFormat="false" ht="14.25" hidden="false" customHeight="false" outlineLevel="0" collapsed="false">
      <c r="A23" s="60" t="n">
        <v>7</v>
      </c>
      <c r="B23" s="57" t="s">
        <v>111</v>
      </c>
      <c r="C23" s="61" t="n">
        <v>149.663</v>
      </c>
      <c r="D23" s="62" t="n">
        <v>33.8199</v>
      </c>
      <c r="E23" s="62" t="n">
        <v>0.000795554</v>
      </c>
      <c r="F23" s="61" t="n">
        <v>-0.00839996</v>
      </c>
      <c r="G23" s="61" t="n">
        <f aca="false">A23*$B$9+$B$10</f>
        <v>-0.00196757566492147</v>
      </c>
      <c r="H23" s="62" t="n">
        <f aca="false">G23-F23</f>
        <v>0.00643238433507853</v>
      </c>
      <c r="J23" s="59" t="n">
        <v>14</v>
      </c>
      <c r="K23" s="57" t="n">
        <v>-0.0022049</v>
      </c>
    </row>
    <row r="24" customFormat="false" ht="14.25" hidden="false" customHeight="false" outlineLevel="0" collapsed="false">
      <c r="A24" s="60" t="n">
        <v>8</v>
      </c>
      <c r="B24" s="57" t="s">
        <v>111</v>
      </c>
      <c r="C24" s="61" t="n">
        <v>113.967</v>
      </c>
      <c r="D24" s="62" t="n">
        <v>33.7158</v>
      </c>
      <c r="E24" s="62" t="n">
        <v>0.00225663</v>
      </c>
      <c r="F24" s="61" t="n">
        <v>0.00855637</v>
      </c>
      <c r="G24" s="61" t="n">
        <f aca="false">A24*$B$9+$B$10</f>
        <v>-0.00183399557068063</v>
      </c>
      <c r="H24" s="62" t="n">
        <f aca="false">G24-F24</f>
        <v>-0.0103903655706806</v>
      </c>
      <c r="J24" s="59" t="n">
        <v>15</v>
      </c>
      <c r="K24" s="57" t="n">
        <v>0.0026474</v>
      </c>
    </row>
    <row r="25" customFormat="false" ht="14.25" hidden="false" customHeight="false" outlineLevel="0" collapsed="false">
      <c r="A25" s="60" t="n">
        <v>9</v>
      </c>
      <c r="B25" s="57" t="s">
        <v>112</v>
      </c>
      <c r="C25" s="61" t="n">
        <v>199.865</v>
      </c>
      <c r="D25" s="62" t="n">
        <v>33.896</v>
      </c>
      <c r="E25" s="62" t="n">
        <v>0.00126241</v>
      </c>
      <c r="F25" s="61" t="n">
        <v>-0.00253677</v>
      </c>
      <c r="G25" s="61" t="n">
        <f aca="false">A25*$B$9+$B$10</f>
        <v>-0.00170041547643979</v>
      </c>
      <c r="H25" s="62" t="n">
        <f aca="false">G25-F25</f>
        <v>0.000836354523560209</v>
      </c>
      <c r="J25" s="59" t="n">
        <v>15</v>
      </c>
      <c r="K25" s="57" t="n">
        <v>-0.00322342</v>
      </c>
    </row>
    <row r="26" customFormat="false" ht="14.25" hidden="false" customHeight="false" outlineLevel="0" collapsed="false">
      <c r="A26" s="60" t="n">
        <v>10</v>
      </c>
      <c r="B26" s="57" t="s">
        <v>112</v>
      </c>
      <c r="C26" s="61" t="n">
        <v>225.813</v>
      </c>
      <c r="D26" s="62" t="n">
        <v>33.9209</v>
      </c>
      <c r="E26" s="62" t="n">
        <v>0.000261502</v>
      </c>
      <c r="F26" s="61" t="n">
        <v>-0.00115967</v>
      </c>
      <c r="G26" s="61" t="n">
        <f aca="false">A26*$B$9+$B$10</f>
        <v>-0.00156683538219895</v>
      </c>
      <c r="H26" s="62" t="n">
        <f aca="false">G26-F26</f>
        <v>-0.000407165382198953</v>
      </c>
      <c r="J26" s="59" t="n">
        <v>15</v>
      </c>
      <c r="K26" s="57" t="n">
        <v>-0.000991821</v>
      </c>
    </row>
    <row r="27" customFormat="false" ht="14.25" hidden="false" customHeight="false" outlineLevel="0" collapsed="false">
      <c r="A27" s="60" t="n">
        <v>11</v>
      </c>
      <c r="B27" s="57" t="s">
        <v>111</v>
      </c>
      <c r="C27" s="61" t="n">
        <v>120.569</v>
      </c>
      <c r="D27" s="62" t="n">
        <v>33.8811</v>
      </c>
      <c r="E27" s="62" t="n">
        <v>0.00113928</v>
      </c>
      <c r="F27" s="61" t="n">
        <v>-0.00157547</v>
      </c>
      <c r="G27" s="61" t="n">
        <f aca="false">A27*$B$9+$B$10</f>
        <v>-0.00143325528795812</v>
      </c>
      <c r="H27" s="62" t="n">
        <f aca="false">G27-F27</f>
        <v>0.000142214712041885</v>
      </c>
      <c r="J27" s="59" t="n">
        <v>16</v>
      </c>
      <c r="K27" s="57" t="n">
        <v>-0.00121689</v>
      </c>
    </row>
    <row r="28" customFormat="false" ht="14.25" hidden="false" customHeight="false" outlineLevel="0" collapsed="false">
      <c r="A28" s="60" t="n">
        <v>12</v>
      </c>
      <c r="B28" s="57" t="s">
        <v>112</v>
      </c>
      <c r="C28" s="61" t="n">
        <v>168.278</v>
      </c>
      <c r="D28" s="62" t="n">
        <v>33.9298</v>
      </c>
      <c r="E28" s="62" t="n">
        <v>0.000311767</v>
      </c>
      <c r="F28" s="61" t="n">
        <v>-0.00192642</v>
      </c>
      <c r="G28" s="61" t="n">
        <f aca="false">A28*$B$9+$B$10</f>
        <v>-0.00129967519371728</v>
      </c>
      <c r="H28" s="62" t="n">
        <f aca="false">G28-F28</f>
        <v>0.000626744806282723</v>
      </c>
      <c r="J28" s="59" t="n">
        <v>16</v>
      </c>
      <c r="K28" s="57" t="n">
        <v>-0.00135422</v>
      </c>
    </row>
    <row r="29" customFormat="false" ht="13.5" hidden="false" customHeight="false" outlineLevel="0" collapsed="false">
      <c r="A29" s="60" t="n">
        <v>13</v>
      </c>
      <c r="B29" s="57" t="s">
        <v>112</v>
      </c>
      <c r="C29" s="61" t="n">
        <v>297.381</v>
      </c>
      <c r="D29" s="62" t="n">
        <v>33.9472</v>
      </c>
      <c r="E29" s="62" t="n">
        <v>0.000281162</v>
      </c>
      <c r="F29" s="61" t="n">
        <v>0.00120163</v>
      </c>
      <c r="G29" s="61" t="n">
        <f aca="false">A29*$B$9+$B$10</f>
        <v>-0.00116609509947644</v>
      </c>
      <c r="H29" s="62" t="n">
        <f aca="false">G29-F29</f>
        <v>-0.00236772509947644</v>
      </c>
      <c r="J29" s="59" t="n">
        <v>16</v>
      </c>
      <c r="K29" s="57" t="n">
        <v>-0.00414658</v>
      </c>
    </row>
    <row r="30" customFormat="false" ht="12.75" hidden="false" customHeight="false" outlineLevel="0" collapsed="false">
      <c r="A30" s="56" t="n">
        <v>13</v>
      </c>
      <c r="B30" s="57" t="s">
        <v>111</v>
      </c>
      <c r="C30" s="58" t="n">
        <v>248.655</v>
      </c>
      <c r="D30" s="57" t="n">
        <v>33.943</v>
      </c>
      <c r="E30" s="57" t="n">
        <v>0.000279711</v>
      </c>
      <c r="F30" s="58" t="n">
        <v>132.943</v>
      </c>
      <c r="G30" s="58" t="n">
        <f aca="false">A30*$B$9+$B$10</f>
        <v>-0.00116609509947644</v>
      </c>
      <c r="H30" s="57" t="n">
        <f aca="false">G30-F30</f>
        <v>-132.9441660951</v>
      </c>
      <c r="J30" s="59" t="n">
        <v>17</v>
      </c>
      <c r="K30" s="57" t="n">
        <v>0.000408173</v>
      </c>
    </row>
    <row r="31" customFormat="false" ht="12.75" hidden="false" customHeight="false" outlineLevel="0" collapsed="false">
      <c r="A31" s="56" t="n">
        <v>13</v>
      </c>
      <c r="B31" s="57" t="s">
        <v>111</v>
      </c>
      <c r="C31" s="58" t="n">
        <v>200.84</v>
      </c>
      <c r="D31" s="57" t="n">
        <v>33.9145</v>
      </c>
      <c r="E31" s="57" t="n">
        <v>0.00304837</v>
      </c>
      <c r="F31" s="58" t="n">
        <v>132.915</v>
      </c>
      <c r="G31" s="58" t="n">
        <f aca="false">A31*$B$9+$B$10</f>
        <v>-0.00116609509947644</v>
      </c>
      <c r="H31" s="57" t="n">
        <f aca="false">G31-F31</f>
        <v>-132.916166095099</v>
      </c>
      <c r="J31" s="59" t="n">
        <v>17</v>
      </c>
      <c r="K31" s="57" t="n">
        <v>-0.000324249</v>
      </c>
    </row>
    <row r="32" customFormat="false" ht="12.75" hidden="false" customHeight="false" outlineLevel="0" collapsed="false">
      <c r="A32" s="56" t="n">
        <v>13</v>
      </c>
      <c r="B32" s="57" t="s">
        <v>111</v>
      </c>
      <c r="C32" s="58" t="n">
        <v>173.347</v>
      </c>
      <c r="D32" s="57" t="n">
        <v>33.9047</v>
      </c>
      <c r="E32" s="57" t="n">
        <v>0.00127518</v>
      </c>
      <c r="F32" s="58" t="n">
        <v>132.905</v>
      </c>
      <c r="G32" s="58" t="n">
        <f aca="false">A32*$B$9+$B$10</f>
        <v>-0.00116609509947644</v>
      </c>
      <c r="H32" s="57" t="n">
        <f aca="false">G32-F32</f>
        <v>-132.906166095099</v>
      </c>
      <c r="J32" s="59" t="n">
        <v>19</v>
      </c>
      <c r="K32" s="57" t="n">
        <v>0.00270081</v>
      </c>
    </row>
    <row r="33" customFormat="false" ht="12.75" hidden="false" customHeight="false" outlineLevel="0" collapsed="false">
      <c r="A33" s="56" t="n">
        <v>13</v>
      </c>
      <c r="B33" s="57" t="s">
        <v>111</v>
      </c>
      <c r="C33" s="58" t="n">
        <v>150.443</v>
      </c>
      <c r="D33" s="57" t="n">
        <v>33.8789</v>
      </c>
      <c r="E33" s="57" t="n">
        <v>0.000672294</v>
      </c>
      <c r="F33" s="58" t="n">
        <v>132.879</v>
      </c>
      <c r="G33" s="58" t="n">
        <f aca="false">A33*$B$9+$B$10</f>
        <v>-0.00116609509947644</v>
      </c>
      <c r="H33" s="57" t="n">
        <f aca="false">G33-F33</f>
        <v>-132.880166095099</v>
      </c>
      <c r="J33" s="59" t="n">
        <v>19</v>
      </c>
      <c r="K33" s="57" t="n">
        <v>-0.000911713</v>
      </c>
    </row>
    <row r="34" customFormat="false" ht="12.75" hidden="false" customHeight="false" outlineLevel="0" collapsed="false">
      <c r="A34" s="56" t="n">
        <v>13</v>
      </c>
      <c r="B34" s="57" t="s">
        <v>111</v>
      </c>
      <c r="C34" s="58" t="n">
        <v>123.91</v>
      </c>
      <c r="D34" s="57" t="n">
        <v>33.8426</v>
      </c>
      <c r="E34" s="57" t="n">
        <v>0.0015049</v>
      </c>
      <c r="F34" s="58" t="n">
        <v>132.843</v>
      </c>
      <c r="G34" s="58" t="n">
        <f aca="false">A34*$B$9+$B$10</f>
        <v>-0.00116609509947644</v>
      </c>
      <c r="H34" s="57" t="n">
        <f aca="false">G34-F34</f>
        <v>-132.844166095099</v>
      </c>
      <c r="J34" s="59" t="n">
        <v>20</v>
      </c>
      <c r="K34" s="57" t="n">
        <v>-0.00127792</v>
      </c>
    </row>
    <row r="35" customFormat="false" ht="12.75" hidden="false" customHeight="false" outlineLevel="0" collapsed="false">
      <c r="A35" s="56" t="n">
        <v>13</v>
      </c>
      <c r="B35" s="57" t="s">
        <v>111</v>
      </c>
      <c r="C35" s="58" t="n">
        <v>100.99</v>
      </c>
      <c r="D35" s="57" t="n">
        <v>33.6928</v>
      </c>
      <c r="E35" s="57" t="n">
        <v>0.00105399</v>
      </c>
      <c r="F35" s="58" t="n">
        <v>132.693</v>
      </c>
      <c r="G35" s="58" t="n">
        <f aca="false">A35*$B$9+$B$10</f>
        <v>-0.00116609509947644</v>
      </c>
      <c r="H35" s="57" t="n">
        <f aca="false">G35-F35</f>
        <v>-132.6941660951</v>
      </c>
      <c r="J35" s="59"/>
      <c r="K35" s="57"/>
    </row>
    <row r="36" customFormat="false" ht="12.75" hidden="false" customHeight="false" outlineLevel="0" collapsed="false">
      <c r="A36" s="56" t="n">
        <v>13</v>
      </c>
      <c r="B36" s="57" t="s">
        <v>111</v>
      </c>
      <c r="C36" s="58" t="n">
        <v>73.8868</v>
      </c>
      <c r="D36" s="57" t="n">
        <v>33.3277</v>
      </c>
      <c r="E36" s="57" t="n">
        <v>0.00188807</v>
      </c>
      <c r="F36" s="58" t="n">
        <v>132.328</v>
      </c>
      <c r="G36" s="58" t="n">
        <f aca="false">A36*$B$9+$B$10</f>
        <v>-0.00116609509947644</v>
      </c>
      <c r="H36" s="57" t="n">
        <f aca="false">G36-F36</f>
        <v>-132.329166095099</v>
      </c>
      <c r="J36" s="59"/>
      <c r="K36" s="57" t="n">
        <f aca="false">AVERAGE(K17:K34)</f>
        <v>-0.00102509388888889</v>
      </c>
    </row>
    <row r="37" customFormat="false" ht="12.75" hidden="false" customHeight="false" outlineLevel="0" collapsed="false">
      <c r="A37" s="56" t="n">
        <v>13</v>
      </c>
      <c r="B37" s="57" t="s">
        <v>111</v>
      </c>
      <c r="C37" s="58" t="n">
        <v>52.2958</v>
      </c>
      <c r="D37" s="57" t="n">
        <v>33.0499</v>
      </c>
      <c r="E37" s="57" t="n">
        <v>0.00354656</v>
      </c>
      <c r="F37" s="58" t="n">
        <v>132.05</v>
      </c>
      <c r="G37" s="58" t="n">
        <f aca="false">A37*$B$9+$B$10</f>
        <v>-0.00116609509947644</v>
      </c>
      <c r="H37" s="57" t="n">
        <f aca="false">G37-F37</f>
        <v>-132.0511660951</v>
      </c>
      <c r="J37" s="59"/>
      <c r="K37" s="57"/>
    </row>
    <row r="38" customFormat="false" ht="12.75" hidden="false" customHeight="false" outlineLevel="0" collapsed="false">
      <c r="A38" s="56" t="n">
        <v>13</v>
      </c>
      <c r="B38" s="57" t="s">
        <v>111</v>
      </c>
      <c r="C38" s="58" t="n">
        <v>30.5141</v>
      </c>
      <c r="D38" s="57" t="n">
        <v>32.8225</v>
      </c>
      <c r="E38" s="57" t="n">
        <v>0.00133483</v>
      </c>
      <c r="F38" s="58" t="n">
        <v>131.822</v>
      </c>
      <c r="G38" s="58" t="n">
        <f aca="false">A38*$B$9+$B$10</f>
        <v>-0.00116609509947644</v>
      </c>
      <c r="H38" s="57" t="n">
        <f aca="false">G38-F38</f>
        <v>-131.823166095099</v>
      </c>
      <c r="J38" s="59"/>
      <c r="K38" s="57"/>
    </row>
    <row r="39" customFormat="false" ht="12.75" hidden="false" customHeight="false" outlineLevel="0" collapsed="false">
      <c r="A39" s="56" t="n">
        <v>13</v>
      </c>
      <c r="B39" s="57" t="s">
        <v>111</v>
      </c>
      <c r="C39" s="58" t="n">
        <v>20.1796</v>
      </c>
      <c r="D39" s="57" t="n">
        <v>32.4967</v>
      </c>
      <c r="E39" s="57" t="n">
        <v>0.0112609</v>
      </c>
      <c r="F39" s="58" t="n">
        <v>131.497</v>
      </c>
      <c r="G39" s="58" t="n">
        <f aca="false">A39*$B$9+$B$10</f>
        <v>-0.00116609509947644</v>
      </c>
      <c r="H39" s="57" t="n">
        <f aca="false">G39-F39</f>
        <v>-131.4981660951</v>
      </c>
      <c r="J39" s="59"/>
      <c r="K39" s="57"/>
    </row>
    <row r="40" customFormat="false" ht="12.75" hidden="false" customHeight="false" outlineLevel="0" collapsed="false">
      <c r="A40" s="56" t="n">
        <v>13</v>
      </c>
      <c r="B40" s="57" t="s">
        <v>111</v>
      </c>
      <c r="C40" s="58" t="n">
        <v>8.74531</v>
      </c>
      <c r="D40" s="57" t="n">
        <v>32.1725</v>
      </c>
      <c r="E40" s="57" t="n">
        <v>0.000880038</v>
      </c>
      <c r="F40" s="58" t="n">
        <v>131.173</v>
      </c>
      <c r="G40" s="58" t="n">
        <f aca="false">A40*$B$9+$B$10</f>
        <v>-0.00116609509947644</v>
      </c>
      <c r="H40" s="57" t="n">
        <f aca="false">G40-F40</f>
        <v>-131.174166095099</v>
      </c>
      <c r="J40" s="59"/>
      <c r="K40" s="57"/>
    </row>
    <row r="41" customFormat="false" ht="13.5" hidden="false" customHeight="false" outlineLevel="0" collapsed="false">
      <c r="A41" s="56" t="n">
        <v>13</v>
      </c>
      <c r="B41" s="57" t="s">
        <v>111</v>
      </c>
      <c r="C41" s="58" t="n">
        <v>1.56763</v>
      </c>
      <c r="D41" s="57" t="n">
        <v>32.1531</v>
      </c>
      <c r="E41" s="57" t="n">
        <v>0.0502043</v>
      </c>
      <c r="F41" s="58" t="n">
        <v>131.153</v>
      </c>
      <c r="G41" s="58" t="n">
        <f aca="false">A41*$B$9+$B$10</f>
        <v>-0.00116609509947644</v>
      </c>
      <c r="H41" s="57" t="n">
        <f aca="false">G41-F41</f>
        <v>-131.154166095099</v>
      </c>
      <c r="J41" s="59"/>
      <c r="K41" s="57"/>
    </row>
    <row r="42" customFormat="false" ht="13.5" hidden="false" customHeight="false" outlineLevel="0" collapsed="false">
      <c r="A42" s="60" t="n">
        <v>14</v>
      </c>
      <c r="B42" s="57" t="s">
        <v>111</v>
      </c>
      <c r="C42" s="61" t="n">
        <v>180.056</v>
      </c>
      <c r="D42" s="62" t="n">
        <v>33.9279</v>
      </c>
      <c r="E42" s="62" t="n">
        <v>0.000267572</v>
      </c>
      <c r="F42" s="61" t="n">
        <v>132.928</v>
      </c>
      <c r="G42" s="61" t="n">
        <f aca="false">A42*$B$9+$B$10</f>
        <v>-0.0010325150052356</v>
      </c>
      <c r="H42" s="62" t="n">
        <f aca="false">G42-F42</f>
        <v>-132.929032515005</v>
      </c>
      <c r="J42" s="59"/>
      <c r="K42" s="57"/>
    </row>
    <row r="43" customFormat="false" ht="12.75" hidden="false" customHeight="false" outlineLevel="0" collapsed="false">
      <c r="A43" s="56" t="n">
        <v>14</v>
      </c>
      <c r="B43" s="57" t="s">
        <v>112</v>
      </c>
      <c r="C43" s="58" t="n">
        <v>150.214</v>
      </c>
      <c r="D43" s="57" t="n">
        <v>33.9206</v>
      </c>
      <c r="E43" s="57" t="n">
        <v>0.000361295</v>
      </c>
      <c r="F43" s="58" t="n">
        <v>-0.0022049</v>
      </c>
      <c r="G43" s="58" t="n">
        <f aca="false">A43*$B$9+$B$10</f>
        <v>-0.0010325150052356</v>
      </c>
      <c r="H43" s="57" t="n">
        <f aca="false">G43-F43</f>
        <v>0.0011723849947644</v>
      </c>
      <c r="J43" s="59"/>
      <c r="K43" s="57"/>
    </row>
    <row r="44" customFormat="false" ht="12.75" hidden="false" customHeight="false" outlineLevel="0" collapsed="false">
      <c r="A44" s="56" t="n">
        <v>14</v>
      </c>
      <c r="B44" s="57" t="s">
        <v>111</v>
      </c>
      <c r="C44" s="58" t="n">
        <v>125.803</v>
      </c>
      <c r="D44" s="57" t="n">
        <v>33.9048</v>
      </c>
      <c r="E44" s="57" t="n">
        <v>0.000300849</v>
      </c>
      <c r="F44" s="58" t="n">
        <v>132.905</v>
      </c>
      <c r="G44" s="58" t="n">
        <f aca="false">A44*$B$9+$B$10</f>
        <v>-0.0010325150052356</v>
      </c>
      <c r="H44" s="57" t="n">
        <f aca="false">G44-F44</f>
        <v>-132.906032515005</v>
      </c>
      <c r="J44" s="59"/>
      <c r="K44" s="57"/>
    </row>
    <row r="45" customFormat="false" ht="12.75" hidden="false" customHeight="false" outlineLevel="0" collapsed="false">
      <c r="A45" s="56" t="n">
        <v>14</v>
      </c>
      <c r="B45" s="57" t="s">
        <v>111</v>
      </c>
      <c r="C45" s="58" t="n">
        <v>100.005</v>
      </c>
      <c r="D45" s="57" t="n">
        <v>33.8792</v>
      </c>
      <c r="E45" s="57" t="n">
        <v>0.00024335</v>
      </c>
      <c r="F45" s="58" t="n">
        <v>132.879</v>
      </c>
      <c r="G45" s="58" t="n">
        <f aca="false">A45*$B$9+$B$10</f>
        <v>-0.0010325150052356</v>
      </c>
      <c r="H45" s="57" t="n">
        <f aca="false">G45-F45</f>
        <v>-132.880032515005</v>
      </c>
      <c r="J45" s="59"/>
      <c r="K45" s="57"/>
    </row>
    <row r="46" customFormat="false" ht="12.75" hidden="false" customHeight="false" outlineLevel="0" collapsed="false">
      <c r="A46" s="56" t="n">
        <v>14</v>
      </c>
      <c r="B46" s="57" t="s">
        <v>111</v>
      </c>
      <c r="C46" s="58" t="n">
        <v>74.5767</v>
      </c>
      <c r="D46" s="57" t="n">
        <v>33.7904</v>
      </c>
      <c r="E46" s="57" t="n">
        <v>0.000528324</v>
      </c>
      <c r="F46" s="58" t="n">
        <v>132.79</v>
      </c>
      <c r="G46" s="58" t="n">
        <f aca="false">A46*$B$9+$B$10</f>
        <v>-0.0010325150052356</v>
      </c>
      <c r="H46" s="57" t="n">
        <f aca="false">G46-F46</f>
        <v>-132.791032515005</v>
      </c>
      <c r="J46" s="59"/>
      <c r="K46" s="57"/>
    </row>
    <row r="47" customFormat="false" ht="12.75" hidden="false" customHeight="false" outlineLevel="0" collapsed="false">
      <c r="A47" s="56" t="n">
        <v>14</v>
      </c>
      <c r="B47" s="57" t="s">
        <v>111</v>
      </c>
      <c r="C47" s="58" t="n">
        <v>50.341</v>
      </c>
      <c r="D47" s="57" t="n">
        <v>33.2819</v>
      </c>
      <c r="E47" s="57" t="n">
        <v>0.000930105</v>
      </c>
      <c r="F47" s="58" t="n">
        <v>132.282</v>
      </c>
      <c r="G47" s="58" t="n">
        <f aca="false">A47*$B$9+$B$10</f>
        <v>-0.0010325150052356</v>
      </c>
      <c r="H47" s="57" t="n">
        <f aca="false">G47-F47</f>
        <v>-132.283032515005</v>
      </c>
      <c r="J47" s="59"/>
      <c r="K47" s="57"/>
    </row>
    <row r="48" customFormat="false" ht="12.75" hidden="false" customHeight="false" outlineLevel="0" collapsed="false">
      <c r="A48" s="56" t="n">
        <v>14</v>
      </c>
      <c r="B48" s="57" t="s">
        <v>111</v>
      </c>
      <c r="C48" s="58" t="n">
        <v>30.4419</v>
      </c>
      <c r="D48" s="57" t="n">
        <v>33.0986</v>
      </c>
      <c r="E48" s="57" t="n">
        <v>0.00280518</v>
      </c>
      <c r="F48" s="58" t="n">
        <v>132.099</v>
      </c>
      <c r="G48" s="58" t="n">
        <f aca="false">A48*$B$9+$B$10</f>
        <v>-0.0010325150052356</v>
      </c>
      <c r="H48" s="57" t="n">
        <f aca="false">G48-F48</f>
        <v>-132.100032515005</v>
      </c>
      <c r="J48" s="59"/>
      <c r="K48" s="57"/>
    </row>
    <row r="49" customFormat="false" ht="12.75" hidden="false" customHeight="false" outlineLevel="0" collapsed="false">
      <c r="A49" s="56" t="n">
        <v>14</v>
      </c>
      <c r="B49" s="57" t="s">
        <v>111</v>
      </c>
      <c r="C49" s="58" t="n">
        <v>20.1754</v>
      </c>
      <c r="D49" s="57" t="n">
        <v>32.4456</v>
      </c>
      <c r="E49" s="57" t="n">
        <v>0.0175518</v>
      </c>
      <c r="F49" s="58" t="n">
        <v>131.446</v>
      </c>
      <c r="G49" s="58" t="n">
        <f aca="false">A49*$B$9+$B$10</f>
        <v>-0.0010325150052356</v>
      </c>
      <c r="H49" s="57" t="n">
        <f aca="false">G49-F49</f>
        <v>-131.447032515005</v>
      </c>
      <c r="J49" s="59"/>
      <c r="K49" s="57"/>
    </row>
    <row r="50" customFormat="false" ht="12.75" hidden="false" customHeight="false" outlineLevel="0" collapsed="false">
      <c r="A50" s="56" t="n">
        <v>14</v>
      </c>
      <c r="B50" s="57" t="s">
        <v>111</v>
      </c>
      <c r="C50" s="58" t="n">
        <v>10.33</v>
      </c>
      <c r="D50" s="57" t="n">
        <v>32.2736</v>
      </c>
      <c r="E50" s="57" t="n">
        <v>0.00665656</v>
      </c>
      <c r="F50" s="58" t="n">
        <v>131.274</v>
      </c>
      <c r="G50" s="58" t="n">
        <f aca="false">A50*$B$9+$B$10</f>
        <v>-0.0010325150052356</v>
      </c>
      <c r="H50" s="57" t="n">
        <f aca="false">G50-F50</f>
        <v>-131.275032515005</v>
      </c>
      <c r="J50" s="59"/>
      <c r="K50" s="57"/>
    </row>
    <row r="51" customFormat="false" ht="13.5" hidden="false" customHeight="false" outlineLevel="0" collapsed="false">
      <c r="A51" s="56" t="n">
        <v>14</v>
      </c>
      <c r="B51" s="57" t="s">
        <v>111</v>
      </c>
      <c r="C51" s="58" t="n">
        <v>1.2169</v>
      </c>
      <c r="D51" s="57" t="n">
        <v>32.2648</v>
      </c>
      <c r="E51" s="57" t="n">
        <v>0.000996668</v>
      </c>
      <c r="F51" s="58" t="n">
        <v>131.265</v>
      </c>
      <c r="G51" s="58" t="n">
        <f aca="false">A51*$B$9+$B$10</f>
        <v>-0.0010325150052356</v>
      </c>
      <c r="H51" s="57" t="n">
        <f aca="false">G51-F51</f>
        <v>-131.266032515005</v>
      </c>
      <c r="J51" s="59"/>
      <c r="K51" s="57"/>
    </row>
    <row r="52" customFormat="false" ht="13.5" hidden="false" customHeight="false" outlineLevel="0" collapsed="false">
      <c r="A52" s="60" t="n">
        <v>15</v>
      </c>
      <c r="B52" s="57" t="s">
        <v>112</v>
      </c>
      <c r="C52" s="61" t="n">
        <v>920.397</v>
      </c>
      <c r="D52" s="62" t="n">
        <v>34.3421</v>
      </c>
      <c r="E52" s="62" t="n">
        <v>0.00066316</v>
      </c>
      <c r="F52" s="61" t="n">
        <v>0.0026474</v>
      </c>
      <c r="G52" s="61" t="n">
        <f aca="false">A52*$B$9+$B$10</f>
        <v>-0.000898934910994765</v>
      </c>
      <c r="H52" s="62" t="n">
        <f aca="false">G52-F52</f>
        <v>-0.00354633491099476</v>
      </c>
      <c r="J52" s="59"/>
      <c r="K52" s="57"/>
    </row>
    <row r="53" customFormat="false" ht="12.75" hidden="false" customHeight="false" outlineLevel="0" collapsed="false">
      <c r="A53" s="56" t="n">
        <v>15</v>
      </c>
      <c r="B53" s="57" t="s">
        <v>112</v>
      </c>
      <c r="C53" s="58" t="n">
        <v>800.515</v>
      </c>
      <c r="D53" s="57" t="n">
        <v>34.2743</v>
      </c>
      <c r="E53" s="57" t="n">
        <v>0.000499571</v>
      </c>
      <c r="F53" s="58" t="n">
        <v>-0.00322342</v>
      </c>
      <c r="G53" s="58" t="n">
        <f aca="false">A53*$B$9+$B$10</f>
        <v>-0.000898934910994765</v>
      </c>
      <c r="H53" s="57" t="n">
        <f aca="false">G53-F53</f>
        <v>0.00232448508900524</v>
      </c>
      <c r="J53" s="59"/>
      <c r="K53" s="57"/>
    </row>
    <row r="54" customFormat="false" ht="12.75" hidden="false" customHeight="false" outlineLevel="0" collapsed="false">
      <c r="A54" s="56" t="n">
        <v>15</v>
      </c>
      <c r="B54" s="57" t="s">
        <v>112</v>
      </c>
      <c r="C54" s="58" t="n">
        <v>601.326</v>
      </c>
      <c r="D54" s="57" t="n">
        <v>34.1398</v>
      </c>
      <c r="E54" s="57" t="n">
        <v>0.000333227</v>
      </c>
      <c r="F54" s="58" t="n">
        <v>-0.000991821</v>
      </c>
      <c r="G54" s="58" t="n">
        <f aca="false">A54*$B$9+$B$10</f>
        <v>-0.000898934910994765</v>
      </c>
      <c r="H54" s="57" t="n">
        <f aca="false">G54-F54</f>
        <v>9.28860890052354E-005</v>
      </c>
      <c r="J54" s="59"/>
      <c r="K54" s="57"/>
    </row>
    <row r="55" customFormat="false" ht="12.75" hidden="false" customHeight="false" outlineLevel="0" collapsed="false">
      <c r="A55" s="56" t="n">
        <v>15</v>
      </c>
      <c r="B55" s="57" t="s">
        <v>111</v>
      </c>
      <c r="C55" s="58" t="n">
        <v>498.983</v>
      </c>
      <c r="D55" s="57" t="n">
        <v>34.0869</v>
      </c>
      <c r="E55" s="57" t="n">
        <v>0.000331492</v>
      </c>
      <c r="F55" s="58" t="n">
        <v>133.087</v>
      </c>
      <c r="G55" s="58" t="n">
        <f aca="false">A55*$B$9+$B$10</f>
        <v>-0.000898934910994765</v>
      </c>
      <c r="H55" s="57" t="n">
        <f aca="false">G55-F55</f>
        <v>-133.087898934911</v>
      </c>
      <c r="J55" s="59"/>
      <c r="K55" s="57"/>
    </row>
    <row r="56" customFormat="false" ht="12.75" hidden="false" customHeight="false" outlineLevel="0" collapsed="false">
      <c r="A56" s="56" t="n">
        <v>15</v>
      </c>
      <c r="B56" s="57" t="s">
        <v>111</v>
      </c>
      <c r="C56" s="58" t="n">
        <v>400.312</v>
      </c>
      <c r="D56" s="57" t="n">
        <v>34.0387</v>
      </c>
      <c r="E56" s="57" t="n">
        <v>0.000882157</v>
      </c>
      <c r="F56" s="58" t="n">
        <v>133.039</v>
      </c>
      <c r="G56" s="58" t="n">
        <f aca="false">A56*$B$9+$B$10</f>
        <v>-0.000898934910994765</v>
      </c>
      <c r="H56" s="57" t="n">
        <f aca="false">G56-F56</f>
        <v>-133.039898934911</v>
      </c>
      <c r="J56" s="59"/>
      <c r="K56" s="57"/>
    </row>
    <row r="57" customFormat="false" ht="12.75" hidden="false" customHeight="false" outlineLevel="0" collapsed="false">
      <c r="A57" s="56" t="n">
        <v>15</v>
      </c>
      <c r="B57" s="57" t="s">
        <v>111</v>
      </c>
      <c r="C57" s="58" t="n">
        <v>299.942</v>
      </c>
      <c r="D57" s="57" t="n">
        <v>34.0098</v>
      </c>
      <c r="E57" s="57" t="n">
        <v>0.000422725</v>
      </c>
      <c r="F57" s="58" t="n">
        <v>133.01</v>
      </c>
      <c r="G57" s="58" t="n">
        <f aca="false">A57*$B$9+$B$10</f>
        <v>-0.000898934910994765</v>
      </c>
      <c r="H57" s="57" t="n">
        <f aca="false">G57-F57</f>
        <v>-133.010898934911</v>
      </c>
      <c r="J57" s="59"/>
      <c r="K57" s="57"/>
    </row>
    <row r="58" customFormat="false" ht="12.75" hidden="false" customHeight="false" outlineLevel="0" collapsed="false">
      <c r="A58" s="56" t="n">
        <v>15</v>
      </c>
      <c r="B58" s="57" t="s">
        <v>111</v>
      </c>
      <c r="C58" s="58" t="n">
        <v>251.164</v>
      </c>
      <c r="D58" s="57" t="n">
        <v>33.9954</v>
      </c>
      <c r="E58" s="57" t="n">
        <v>0.000422626</v>
      </c>
      <c r="F58" s="58" t="n">
        <v>132.995</v>
      </c>
      <c r="G58" s="58" t="n">
        <f aca="false">A58*$B$9+$B$10</f>
        <v>-0.000898934910994765</v>
      </c>
      <c r="H58" s="57" t="n">
        <f aca="false">G58-F58</f>
        <v>-132.995898934911</v>
      </c>
      <c r="J58" s="59"/>
      <c r="K58" s="57"/>
    </row>
    <row r="59" customFormat="false" ht="12.75" hidden="false" customHeight="false" outlineLevel="0" collapsed="false">
      <c r="A59" s="56" t="n">
        <v>15</v>
      </c>
      <c r="B59" s="57" t="s">
        <v>111</v>
      </c>
      <c r="C59" s="58" t="n">
        <v>201.396</v>
      </c>
      <c r="D59" s="57" t="n">
        <v>33.9584</v>
      </c>
      <c r="E59" s="57" t="n">
        <v>0.00060202</v>
      </c>
      <c r="F59" s="58" t="n">
        <v>132.958</v>
      </c>
      <c r="G59" s="58" t="n">
        <f aca="false">A59*$B$9+$B$10</f>
        <v>-0.000898934910994765</v>
      </c>
      <c r="H59" s="57" t="n">
        <f aca="false">G59-F59</f>
        <v>-132.958898934911</v>
      </c>
      <c r="J59" s="59"/>
      <c r="K59" s="57"/>
    </row>
    <row r="60" customFormat="false" ht="12.75" hidden="false" customHeight="false" outlineLevel="0" collapsed="false">
      <c r="A60" s="56" t="n">
        <v>15</v>
      </c>
      <c r="B60" s="57" t="s">
        <v>111</v>
      </c>
      <c r="C60" s="58" t="n">
        <v>174.999</v>
      </c>
      <c r="D60" s="57" t="n">
        <v>33.9354</v>
      </c>
      <c r="E60" s="57" t="n">
        <v>0.00118048</v>
      </c>
      <c r="F60" s="58" t="n">
        <v>132.935</v>
      </c>
      <c r="G60" s="58" t="n">
        <f aca="false">A60*$B$9+$B$10</f>
        <v>-0.000898934910994765</v>
      </c>
      <c r="H60" s="57" t="n">
        <f aca="false">G60-F60</f>
        <v>-132.935898934911</v>
      </c>
      <c r="J60" s="59"/>
      <c r="K60" s="57"/>
    </row>
    <row r="61" customFormat="false" ht="12.75" hidden="false" customHeight="false" outlineLevel="0" collapsed="false">
      <c r="A61" s="56" t="n">
        <v>15</v>
      </c>
      <c r="B61" s="57" t="s">
        <v>111</v>
      </c>
      <c r="C61" s="58" t="n">
        <v>149.944</v>
      </c>
      <c r="D61" s="57" t="n">
        <v>33.8956</v>
      </c>
      <c r="E61" s="57" t="n">
        <v>0.00132239</v>
      </c>
      <c r="F61" s="58" t="n">
        <v>132.896</v>
      </c>
      <c r="G61" s="58" t="n">
        <f aca="false">A61*$B$9+$B$10</f>
        <v>-0.000898934910994765</v>
      </c>
      <c r="H61" s="57" t="n">
        <f aca="false">G61-F61</f>
        <v>-132.896898934911</v>
      </c>
      <c r="J61" s="59"/>
      <c r="K61" s="57"/>
    </row>
    <row r="62" customFormat="false" ht="12.75" hidden="false" customHeight="false" outlineLevel="0" collapsed="false">
      <c r="A62" s="56" t="n">
        <v>15</v>
      </c>
      <c r="B62" s="57" t="s">
        <v>111</v>
      </c>
      <c r="C62" s="58" t="n">
        <v>125.207</v>
      </c>
      <c r="D62" s="57" t="n">
        <v>33.7703</v>
      </c>
      <c r="E62" s="57" t="n">
        <v>0.00524251</v>
      </c>
      <c r="F62" s="58" t="n">
        <v>132.77</v>
      </c>
      <c r="G62" s="58" t="n">
        <f aca="false">A62*$B$9+$B$10</f>
        <v>-0.000898934910994765</v>
      </c>
      <c r="H62" s="57" t="n">
        <f aca="false">G62-F62</f>
        <v>-132.770898934911</v>
      </c>
      <c r="J62" s="59"/>
      <c r="K62" s="57"/>
    </row>
    <row r="63" customFormat="false" ht="12.75" hidden="false" customHeight="false" outlineLevel="0" collapsed="false">
      <c r="A63" s="56" t="n">
        <v>15</v>
      </c>
      <c r="B63" s="57" t="s">
        <v>111</v>
      </c>
      <c r="C63" s="58" t="n">
        <v>101.412</v>
      </c>
      <c r="D63" s="57" t="n">
        <v>33.5126</v>
      </c>
      <c r="E63" s="57" t="n">
        <v>0.00404388</v>
      </c>
      <c r="F63" s="58" t="n">
        <v>132.513</v>
      </c>
      <c r="G63" s="58" t="n">
        <f aca="false">A63*$B$9+$B$10</f>
        <v>-0.000898934910994765</v>
      </c>
      <c r="H63" s="57" t="n">
        <f aca="false">G63-F63</f>
        <v>-132.513898934911</v>
      </c>
      <c r="J63" s="59"/>
      <c r="K63" s="57"/>
    </row>
    <row r="64" customFormat="false" ht="12.75" hidden="false" customHeight="false" outlineLevel="0" collapsed="false">
      <c r="A64" s="56" t="n">
        <v>15</v>
      </c>
      <c r="B64" s="57" t="s">
        <v>111</v>
      </c>
      <c r="C64" s="58" t="n">
        <v>73.9681</v>
      </c>
      <c r="D64" s="57" t="n">
        <v>32.8725</v>
      </c>
      <c r="E64" s="57" t="n">
        <v>0.0344836</v>
      </c>
      <c r="F64" s="58" t="n">
        <v>131.873</v>
      </c>
      <c r="G64" s="58" t="n">
        <f aca="false">A64*$B$9+$B$10</f>
        <v>-0.000898934910994765</v>
      </c>
      <c r="H64" s="57" t="n">
        <f aca="false">G64-F64</f>
        <v>-131.873898934911</v>
      </c>
      <c r="J64" s="59"/>
      <c r="K64" s="57"/>
    </row>
    <row r="65" customFormat="false" ht="12.75" hidden="false" customHeight="false" outlineLevel="0" collapsed="false">
      <c r="A65" s="56" t="n">
        <v>15</v>
      </c>
      <c r="B65" s="57" t="s">
        <v>111</v>
      </c>
      <c r="C65" s="58" t="n">
        <v>49.4407</v>
      </c>
      <c r="D65" s="57" t="n">
        <v>32.4261</v>
      </c>
      <c r="E65" s="57" t="n">
        <v>0.00130964</v>
      </c>
      <c r="F65" s="58" t="n">
        <v>131.426</v>
      </c>
      <c r="G65" s="58" t="n">
        <f aca="false">A65*$B$9+$B$10</f>
        <v>-0.000898934910994765</v>
      </c>
      <c r="H65" s="57" t="n">
        <f aca="false">G65-F65</f>
        <v>-131.426898934911</v>
      </c>
      <c r="J65" s="59"/>
      <c r="K65" s="57"/>
    </row>
    <row r="66" customFormat="false" ht="12.75" hidden="false" customHeight="false" outlineLevel="0" collapsed="false">
      <c r="A66" s="56" t="n">
        <v>15</v>
      </c>
      <c r="B66" s="57" t="s">
        <v>111</v>
      </c>
      <c r="C66" s="58" t="n">
        <v>30.0198</v>
      </c>
      <c r="D66" s="57" t="n">
        <v>32.2162</v>
      </c>
      <c r="E66" s="57" t="n">
        <v>0.0108308</v>
      </c>
      <c r="F66" s="58" t="n">
        <v>131.216</v>
      </c>
      <c r="G66" s="58" t="n">
        <f aca="false">A66*$B$9+$B$10</f>
        <v>-0.000898934910994765</v>
      </c>
      <c r="H66" s="57" t="n">
        <f aca="false">G66-F66</f>
        <v>-131.216898934911</v>
      </c>
      <c r="J66" s="59"/>
      <c r="K66" s="57"/>
    </row>
    <row r="67" customFormat="false" ht="12.75" hidden="false" customHeight="false" outlineLevel="0" collapsed="false">
      <c r="A67" s="56" t="n">
        <v>15</v>
      </c>
      <c r="B67" s="57" t="s">
        <v>111</v>
      </c>
      <c r="C67" s="58" t="n">
        <v>20.1078</v>
      </c>
      <c r="D67" s="57" t="n">
        <v>31.9816</v>
      </c>
      <c r="E67" s="57" t="n">
        <v>0.00122688</v>
      </c>
      <c r="F67" s="58" t="n">
        <v>130.982</v>
      </c>
      <c r="G67" s="58" t="n">
        <f aca="false">A67*$B$9+$B$10</f>
        <v>-0.000898934910994765</v>
      </c>
      <c r="H67" s="57" t="n">
        <f aca="false">G67-F67</f>
        <v>-130.982898934911</v>
      </c>
      <c r="J67" s="59"/>
      <c r="K67" s="57"/>
    </row>
    <row r="68" customFormat="false" ht="12.75" hidden="false" customHeight="false" outlineLevel="0" collapsed="false">
      <c r="A68" s="56" t="n">
        <v>15</v>
      </c>
      <c r="B68" s="57" t="s">
        <v>111</v>
      </c>
      <c r="C68" s="58" t="n">
        <v>10.0768</v>
      </c>
      <c r="D68" s="57" t="n">
        <v>31.9863</v>
      </c>
      <c r="E68" s="57" t="n">
        <v>0.000886378</v>
      </c>
      <c r="F68" s="58" t="n">
        <v>130.986</v>
      </c>
      <c r="G68" s="58" t="n">
        <f aca="false">A68*$B$9+$B$10</f>
        <v>-0.000898934910994765</v>
      </c>
      <c r="H68" s="57" t="n">
        <f aca="false">G68-F68</f>
        <v>-130.986898934911</v>
      </c>
      <c r="J68" s="59"/>
      <c r="K68" s="57"/>
    </row>
    <row r="69" customFormat="false" ht="13.5" hidden="false" customHeight="false" outlineLevel="0" collapsed="false">
      <c r="A69" s="56" t="n">
        <v>15</v>
      </c>
      <c r="B69" s="57" t="s">
        <v>111</v>
      </c>
      <c r="C69" s="58" t="n">
        <v>1.11198</v>
      </c>
      <c r="D69" s="57" t="n">
        <v>31.9832</v>
      </c>
      <c r="E69" s="57" t="n">
        <v>0.00345981</v>
      </c>
      <c r="F69" s="58" t="n">
        <v>130.983</v>
      </c>
      <c r="G69" s="58" t="n">
        <f aca="false">A69*$B$9+$B$10</f>
        <v>-0.000898934910994765</v>
      </c>
      <c r="H69" s="57" t="n">
        <f aca="false">G69-F69</f>
        <v>-130.983898934911</v>
      </c>
      <c r="J69" s="59"/>
      <c r="K69" s="57"/>
    </row>
    <row r="70" customFormat="false" ht="13.5" hidden="false" customHeight="false" outlineLevel="0" collapsed="false">
      <c r="A70" s="60" t="n">
        <v>16</v>
      </c>
      <c r="B70" s="57" t="s">
        <v>112</v>
      </c>
      <c r="C70" s="61" t="n">
        <v>907.81</v>
      </c>
      <c r="D70" s="62" t="n">
        <v>34.3303</v>
      </c>
      <c r="E70" s="62" t="n">
        <v>0.000270702</v>
      </c>
      <c r="F70" s="61" t="n">
        <v>-0.00121689</v>
      </c>
      <c r="G70" s="61" t="n">
        <f aca="false">A70*$B$9+$B$10</f>
        <v>-0.000765354816753927</v>
      </c>
      <c r="H70" s="62" t="n">
        <f aca="false">G70-F70</f>
        <v>0.000451535183246073</v>
      </c>
      <c r="J70" s="59"/>
      <c r="K70" s="57"/>
    </row>
    <row r="71" customFormat="false" ht="12.75" hidden="false" customHeight="false" outlineLevel="0" collapsed="false">
      <c r="A71" s="56" t="n">
        <v>16</v>
      </c>
      <c r="B71" s="57" t="s">
        <v>112</v>
      </c>
      <c r="C71" s="58" t="n">
        <v>600.563</v>
      </c>
      <c r="D71" s="57" t="n">
        <v>34.1611</v>
      </c>
      <c r="E71" s="57" t="n">
        <v>0.000475799</v>
      </c>
      <c r="F71" s="58" t="n">
        <v>-0.00135422</v>
      </c>
      <c r="G71" s="58" t="n">
        <f aca="false">A71*$B$9+$B$10</f>
        <v>-0.000765354816753927</v>
      </c>
      <c r="H71" s="57" t="n">
        <f aca="false">G71-F71</f>
        <v>0.000588865183246073</v>
      </c>
      <c r="J71" s="59"/>
      <c r="K71" s="57"/>
    </row>
    <row r="72" customFormat="false" ht="12.75" hidden="false" customHeight="false" outlineLevel="0" collapsed="false">
      <c r="A72" s="56" t="n">
        <v>16</v>
      </c>
      <c r="B72" s="57" t="s">
        <v>112</v>
      </c>
      <c r="C72" s="58" t="n">
        <v>499.107</v>
      </c>
      <c r="D72" s="57" t="n">
        <v>34.0759</v>
      </c>
      <c r="E72" s="57" t="n">
        <v>0.000321578</v>
      </c>
      <c r="F72" s="58" t="n">
        <v>-0.00414658</v>
      </c>
      <c r="G72" s="58" t="n">
        <f aca="false">A72*$B$9+$B$10</f>
        <v>-0.000765354816753927</v>
      </c>
      <c r="H72" s="57" t="n">
        <f aca="false">G72-F72</f>
        <v>0.00338122518324607</v>
      </c>
      <c r="J72" s="59"/>
      <c r="K72" s="57"/>
    </row>
    <row r="73" customFormat="false" ht="12.75" hidden="false" customHeight="false" outlineLevel="0" collapsed="false">
      <c r="A73" s="56" t="n">
        <v>16</v>
      </c>
      <c r="B73" s="57" t="s">
        <v>111</v>
      </c>
      <c r="C73" s="58" t="n">
        <v>400.22</v>
      </c>
      <c r="D73" s="57" t="n">
        <v>34.0113</v>
      </c>
      <c r="E73" s="57" t="n">
        <v>0.000305541</v>
      </c>
      <c r="F73" s="58" t="n">
        <v>133.011</v>
      </c>
      <c r="G73" s="58" t="n">
        <f aca="false">A73*$B$9+$B$10</f>
        <v>-0.000765354816753927</v>
      </c>
      <c r="H73" s="57" t="n">
        <f aca="false">G73-F73</f>
        <v>-133.011765354817</v>
      </c>
      <c r="J73" s="59"/>
      <c r="K73" s="57"/>
    </row>
    <row r="74" customFormat="false" ht="12.75" hidden="false" customHeight="false" outlineLevel="0" collapsed="false">
      <c r="A74" s="56" t="n">
        <v>16</v>
      </c>
      <c r="B74" s="57" t="s">
        <v>111</v>
      </c>
      <c r="C74" s="58" t="n">
        <v>300.141</v>
      </c>
      <c r="D74" s="57" t="n">
        <v>33.9807</v>
      </c>
      <c r="E74" s="57" t="n">
        <v>0.000434761</v>
      </c>
      <c r="F74" s="58" t="n">
        <v>132.981</v>
      </c>
      <c r="G74" s="58" t="n">
        <f aca="false">A74*$B$9+$B$10</f>
        <v>-0.000765354816753927</v>
      </c>
      <c r="H74" s="57" t="n">
        <f aca="false">G74-F74</f>
        <v>-132.981765354817</v>
      </c>
      <c r="J74" s="59"/>
      <c r="K74" s="57"/>
    </row>
    <row r="75" customFormat="false" ht="12.75" hidden="false" customHeight="false" outlineLevel="0" collapsed="false">
      <c r="A75" s="56" t="n">
        <v>16</v>
      </c>
      <c r="B75" s="57" t="s">
        <v>111</v>
      </c>
      <c r="C75" s="58" t="n">
        <v>251.053</v>
      </c>
      <c r="D75" s="57" t="n">
        <v>33.962</v>
      </c>
      <c r="E75" s="57" t="n">
        <v>0.000702571</v>
      </c>
      <c r="F75" s="58" t="n">
        <v>132.962</v>
      </c>
      <c r="G75" s="58" t="n">
        <f aca="false">A75*$B$9+$B$10</f>
        <v>-0.000765354816753927</v>
      </c>
      <c r="H75" s="57" t="n">
        <f aca="false">G75-F75</f>
        <v>-132.962765354817</v>
      </c>
      <c r="J75" s="59"/>
      <c r="K75" s="57"/>
    </row>
    <row r="76" customFormat="false" ht="12.75" hidden="false" customHeight="false" outlineLevel="0" collapsed="false">
      <c r="A76" s="56" t="n">
        <v>16</v>
      </c>
      <c r="B76" s="57" t="s">
        <v>111</v>
      </c>
      <c r="C76" s="58" t="n">
        <v>201.959</v>
      </c>
      <c r="D76" s="57" t="n">
        <v>33.9228</v>
      </c>
      <c r="E76" s="57" t="n">
        <v>0.000413678</v>
      </c>
      <c r="F76" s="58" t="n">
        <v>132.923</v>
      </c>
      <c r="G76" s="58" t="n">
        <f aca="false">A76*$B$9+$B$10</f>
        <v>-0.000765354816753927</v>
      </c>
      <c r="H76" s="57" t="n">
        <f aca="false">G76-F76</f>
        <v>-132.923765354817</v>
      </c>
      <c r="J76" s="59"/>
      <c r="K76" s="57"/>
    </row>
    <row r="77" customFormat="false" ht="12.75" hidden="false" customHeight="false" outlineLevel="0" collapsed="false">
      <c r="A77" s="56" t="n">
        <v>16</v>
      </c>
      <c r="B77" s="57" t="s">
        <v>111</v>
      </c>
      <c r="C77" s="58" t="n">
        <v>174.807</v>
      </c>
      <c r="D77" s="57" t="n">
        <v>33.871</v>
      </c>
      <c r="E77" s="57" t="n">
        <v>0.000457813</v>
      </c>
      <c r="F77" s="58" t="n">
        <v>132.871</v>
      </c>
      <c r="G77" s="58" t="n">
        <f aca="false">A77*$B$9+$B$10</f>
        <v>-0.000765354816753927</v>
      </c>
      <c r="H77" s="57" t="n">
        <f aca="false">G77-F77</f>
        <v>-132.871765354817</v>
      </c>
      <c r="J77" s="59"/>
      <c r="K77" s="57"/>
    </row>
    <row r="78" customFormat="false" ht="12.75" hidden="false" customHeight="false" outlineLevel="0" collapsed="false">
      <c r="A78" s="56" t="n">
        <v>16</v>
      </c>
      <c r="B78" s="57" t="s">
        <v>111</v>
      </c>
      <c r="C78" s="58" t="n">
        <v>150.522</v>
      </c>
      <c r="D78" s="57" t="n">
        <v>33.777</v>
      </c>
      <c r="E78" s="57" t="n">
        <v>0.000966954</v>
      </c>
      <c r="F78" s="58" t="n">
        <v>132.777</v>
      </c>
      <c r="G78" s="58" t="n">
        <f aca="false">A78*$B$9+$B$10</f>
        <v>-0.000765354816753927</v>
      </c>
      <c r="H78" s="57" t="n">
        <f aca="false">G78-F78</f>
        <v>-132.777765354817</v>
      </c>
      <c r="J78" s="59"/>
      <c r="K78" s="57"/>
    </row>
    <row r="79" customFormat="false" ht="12.75" hidden="false" customHeight="false" outlineLevel="0" collapsed="false">
      <c r="A79" s="56" t="n">
        <v>16</v>
      </c>
      <c r="B79" s="57" t="s">
        <v>111</v>
      </c>
      <c r="C79" s="58" t="n">
        <v>123.884</v>
      </c>
      <c r="D79" s="57" t="n">
        <v>33.6335</v>
      </c>
      <c r="E79" s="57" t="n">
        <v>0.00158536</v>
      </c>
      <c r="F79" s="58" t="n">
        <v>132.633</v>
      </c>
      <c r="G79" s="58" t="n">
        <f aca="false">A79*$B$9+$B$10</f>
        <v>-0.000765354816753927</v>
      </c>
      <c r="H79" s="57" t="n">
        <f aca="false">G79-F79</f>
        <v>-132.633765354817</v>
      </c>
      <c r="J79" s="59"/>
      <c r="K79" s="57"/>
    </row>
    <row r="80" customFormat="false" ht="12.75" hidden="false" customHeight="false" outlineLevel="0" collapsed="false">
      <c r="A80" s="56" t="n">
        <v>16</v>
      </c>
      <c r="B80" s="57" t="s">
        <v>111</v>
      </c>
      <c r="C80" s="58" t="n">
        <v>100.693</v>
      </c>
      <c r="D80" s="57" t="n">
        <v>33.3717</v>
      </c>
      <c r="E80" s="57" t="n">
        <v>0.00150245</v>
      </c>
      <c r="F80" s="58" t="n">
        <v>132.372</v>
      </c>
      <c r="G80" s="58" t="n">
        <f aca="false">A80*$B$9+$B$10</f>
        <v>-0.000765354816753927</v>
      </c>
      <c r="H80" s="57" t="n">
        <f aca="false">G80-F80</f>
        <v>-132.372765354817</v>
      </c>
      <c r="J80" s="59"/>
      <c r="K80" s="57"/>
    </row>
    <row r="81" customFormat="false" ht="12.75" hidden="false" customHeight="false" outlineLevel="0" collapsed="false">
      <c r="A81" s="56" t="n">
        <v>16</v>
      </c>
      <c r="B81" s="57" t="s">
        <v>111</v>
      </c>
      <c r="C81" s="58" t="n">
        <v>75.4802</v>
      </c>
      <c r="D81" s="57" t="n">
        <v>33.1056</v>
      </c>
      <c r="E81" s="57" t="n">
        <v>0.00249529</v>
      </c>
      <c r="F81" s="58" t="n">
        <v>132.106</v>
      </c>
      <c r="G81" s="58" t="n">
        <f aca="false">A81*$B$9+$B$10</f>
        <v>-0.000765354816753927</v>
      </c>
      <c r="H81" s="57" t="n">
        <f aca="false">G81-F81</f>
        <v>-132.106765354817</v>
      </c>
      <c r="J81" s="59"/>
      <c r="K81" s="57"/>
    </row>
    <row r="82" customFormat="false" ht="12.75" hidden="false" customHeight="false" outlineLevel="0" collapsed="false">
      <c r="A82" s="56" t="n">
        <v>16</v>
      </c>
      <c r="B82" s="57" t="s">
        <v>111</v>
      </c>
      <c r="C82" s="58" t="n">
        <v>49.6656</v>
      </c>
      <c r="D82" s="57" t="n">
        <v>32.4829</v>
      </c>
      <c r="E82" s="57" t="n">
        <v>0.000340169</v>
      </c>
      <c r="F82" s="58" t="n">
        <v>131.483</v>
      </c>
      <c r="G82" s="58" t="n">
        <f aca="false">A82*$B$9+$B$10</f>
        <v>-0.000765354816753927</v>
      </c>
      <c r="H82" s="57" t="n">
        <f aca="false">G82-F82</f>
        <v>-131.483765354817</v>
      </c>
      <c r="J82" s="59"/>
      <c r="K82" s="57"/>
    </row>
    <row r="83" customFormat="false" ht="12.75" hidden="false" customHeight="false" outlineLevel="0" collapsed="false">
      <c r="A83" s="56" t="n">
        <v>16</v>
      </c>
      <c r="B83" s="57" t="s">
        <v>111</v>
      </c>
      <c r="C83" s="58" t="n">
        <v>30.095</v>
      </c>
      <c r="D83" s="57" t="n">
        <v>32.2926</v>
      </c>
      <c r="E83" s="57" t="n">
        <v>0.00732732</v>
      </c>
      <c r="F83" s="58" t="n">
        <v>131.293</v>
      </c>
      <c r="G83" s="58" t="n">
        <f aca="false">A83*$B$9+$B$10</f>
        <v>-0.000765354816753927</v>
      </c>
      <c r="H83" s="57" t="n">
        <f aca="false">G83-F83</f>
        <v>-131.293765354817</v>
      </c>
      <c r="J83" s="59"/>
      <c r="K83" s="57"/>
    </row>
    <row r="84" customFormat="false" ht="12.75" hidden="false" customHeight="false" outlineLevel="0" collapsed="false">
      <c r="A84" s="56" t="n">
        <v>16</v>
      </c>
      <c r="B84" s="57" t="s">
        <v>111</v>
      </c>
      <c r="C84" s="58" t="n">
        <v>19.9388</v>
      </c>
      <c r="D84" s="57" t="n">
        <v>31.9774</v>
      </c>
      <c r="E84" s="57" t="n">
        <v>0.00157695</v>
      </c>
      <c r="F84" s="58" t="n">
        <v>130.977</v>
      </c>
      <c r="G84" s="58" t="n">
        <f aca="false">A84*$B$9+$B$10</f>
        <v>-0.000765354816753927</v>
      </c>
      <c r="H84" s="57" t="n">
        <f aca="false">G84-F84</f>
        <v>-130.977765354817</v>
      </c>
      <c r="J84" s="59"/>
      <c r="K84" s="57"/>
    </row>
    <row r="85" customFormat="false" ht="12.75" hidden="false" customHeight="false" outlineLevel="0" collapsed="false">
      <c r="A85" s="56" t="n">
        <v>16</v>
      </c>
      <c r="B85" s="57" t="s">
        <v>111</v>
      </c>
      <c r="C85" s="58" t="n">
        <v>10.8869</v>
      </c>
      <c r="D85" s="57" t="n">
        <v>31.9601</v>
      </c>
      <c r="E85" s="57" t="n">
        <v>0.0164629</v>
      </c>
      <c r="F85" s="58" t="n">
        <v>130.96</v>
      </c>
      <c r="G85" s="58" t="n">
        <f aca="false">A85*$B$9+$B$10</f>
        <v>-0.000765354816753927</v>
      </c>
      <c r="H85" s="57" t="n">
        <f aca="false">G85-F85</f>
        <v>-130.960765354817</v>
      </c>
      <c r="J85" s="59"/>
      <c r="K85" s="57"/>
    </row>
    <row r="86" customFormat="false" ht="13.5" hidden="false" customHeight="false" outlineLevel="0" collapsed="false">
      <c r="A86" s="56" t="n">
        <v>16</v>
      </c>
      <c r="B86" s="57" t="s">
        <v>111</v>
      </c>
      <c r="C86" s="58" t="n">
        <v>1.5113</v>
      </c>
      <c r="D86" s="57" t="n">
        <v>31.9626</v>
      </c>
      <c r="E86" s="57" t="n">
        <v>0.00233272</v>
      </c>
      <c r="F86" s="58" t="n">
        <v>130.963</v>
      </c>
      <c r="G86" s="58" t="n">
        <f aca="false">A86*$B$9+$B$10</f>
        <v>-0.000765354816753927</v>
      </c>
      <c r="H86" s="57" t="n">
        <f aca="false">G86-F86</f>
        <v>-130.963765354817</v>
      </c>
      <c r="J86" s="59"/>
      <c r="K86" s="57"/>
    </row>
    <row r="87" customFormat="false" ht="13.5" hidden="false" customHeight="false" outlineLevel="0" collapsed="false">
      <c r="A87" s="60" t="n">
        <v>17</v>
      </c>
      <c r="B87" s="57" t="s">
        <v>112</v>
      </c>
      <c r="C87" s="61" t="n">
        <v>196.707</v>
      </c>
      <c r="D87" s="62" t="n">
        <v>33.9873</v>
      </c>
      <c r="E87" s="62" t="n">
        <v>0.000457697</v>
      </c>
      <c r="F87" s="61" t="n">
        <v>0.000408173</v>
      </c>
      <c r="G87" s="61" t="n">
        <f aca="false">A87*$B$9+$B$10</f>
        <v>-0.000631774722513089</v>
      </c>
      <c r="H87" s="62" t="n">
        <f aca="false">G87-F87</f>
        <v>-0.00103994772251309</v>
      </c>
      <c r="J87" s="59"/>
      <c r="K87" s="57"/>
    </row>
    <row r="88" customFormat="false" ht="12.75" hidden="false" customHeight="false" outlineLevel="0" collapsed="false">
      <c r="A88" s="56" t="n">
        <v>17</v>
      </c>
      <c r="B88" s="57" t="s">
        <v>112</v>
      </c>
      <c r="C88" s="58" t="n">
        <v>189.988</v>
      </c>
      <c r="D88" s="57" t="n">
        <v>33.9789</v>
      </c>
      <c r="E88" s="57" t="n">
        <v>0.000392151</v>
      </c>
      <c r="F88" s="58" t="n">
        <v>-0.000324249</v>
      </c>
      <c r="G88" s="58" t="n">
        <f aca="false">A88*$B$9+$B$10</f>
        <v>-0.000631774722513089</v>
      </c>
      <c r="H88" s="57" t="n">
        <f aca="false">G88-F88</f>
        <v>-0.000307525722513089</v>
      </c>
      <c r="J88" s="59"/>
      <c r="K88" s="57"/>
    </row>
    <row r="89" customFormat="false" ht="12.75" hidden="false" customHeight="false" outlineLevel="0" collapsed="false">
      <c r="A89" s="56" t="n">
        <v>17</v>
      </c>
      <c r="B89" s="57" t="s">
        <v>111</v>
      </c>
      <c r="C89" s="58" t="n">
        <v>175.731</v>
      </c>
      <c r="D89" s="57" t="n">
        <v>33.9615</v>
      </c>
      <c r="E89" s="57" t="n">
        <v>0.000783532</v>
      </c>
      <c r="F89" s="58" t="n">
        <v>132.961</v>
      </c>
      <c r="G89" s="58" t="n">
        <f aca="false">A89*$B$9+$B$10</f>
        <v>-0.000631774722513089</v>
      </c>
      <c r="H89" s="57" t="n">
        <f aca="false">G89-F89</f>
        <v>-132.961631774723</v>
      </c>
      <c r="J89" s="59"/>
      <c r="K89" s="57"/>
    </row>
    <row r="90" customFormat="false" ht="12.75" hidden="false" customHeight="false" outlineLevel="0" collapsed="false">
      <c r="A90" s="56" t="n">
        <v>17</v>
      </c>
      <c r="B90" s="57" t="s">
        <v>111</v>
      </c>
      <c r="C90" s="58" t="n">
        <v>150.162</v>
      </c>
      <c r="D90" s="57" t="n">
        <v>33.899</v>
      </c>
      <c r="E90" s="57" t="n">
        <v>0.000410889</v>
      </c>
      <c r="F90" s="58" t="n">
        <v>132.899</v>
      </c>
      <c r="G90" s="58" t="n">
        <f aca="false">A90*$B$9+$B$10</f>
        <v>-0.000631774722513089</v>
      </c>
      <c r="H90" s="57" t="n">
        <f aca="false">G90-F90</f>
        <v>-132.899631774723</v>
      </c>
      <c r="J90" s="59"/>
      <c r="K90" s="57"/>
    </row>
    <row r="91" customFormat="false" ht="12.75" hidden="false" customHeight="false" outlineLevel="0" collapsed="false">
      <c r="A91" s="56" t="n">
        <v>17</v>
      </c>
      <c r="B91" s="57" t="s">
        <v>111</v>
      </c>
      <c r="C91" s="58" t="n">
        <v>126.913</v>
      </c>
      <c r="D91" s="57" t="n">
        <v>33.843</v>
      </c>
      <c r="E91" s="57" t="n">
        <v>0.000779895</v>
      </c>
      <c r="F91" s="58" t="n">
        <v>132.843</v>
      </c>
      <c r="G91" s="58" t="n">
        <f aca="false">A91*$B$9+$B$10</f>
        <v>-0.000631774722513089</v>
      </c>
      <c r="H91" s="57" t="n">
        <f aca="false">G91-F91</f>
        <v>-132.843631774723</v>
      </c>
      <c r="J91" s="59"/>
      <c r="K91" s="57"/>
    </row>
    <row r="92" customFormat="false" ht="12.75" hidden="false" customHeight="false" outlineLevel="0" collapsed="false">
      <c r="A92" s="56" t="n">
        <v>17</v>
      </c>
      <c r="B92" s="57" t="s">
        <v>111</v>
      </c>
      <c r="C92" s="58" t="n">
        <v>100.982</v>
      </c>
      <c r="D92" s="57" t="n">
        <v>33.5981</v>
      </c>
      <c r="E92" s="57" t="n">
        <v>0.000471632</v>
      </c>
      <c r="F92" s="58" t="n">
        <v>132.598</v>
      </c>
      <c r="G92" s="58" t="n">
        <f aca="false">A92*$B$9+$B$10</f>
        <v>-0.000631774722513089</v>
      </c>
      <c r="H92" s="57" t="n">
        <f aca="false">G92-F92</f>
        <v>-132.598631774723</v>
      </c>
      <c r="J92" s="59"/>
      <c r="K92" s="57"/>
    </row>
    <row r="93" customFormat="false" ht="12.75" hidden="false" customHeight="false" outlineLevel="0" collapsed="false">
      <c r="A93" s="56" t="n">
        <v>17</v>
      </c>
      <c r="B93" s="57" t="s">
        <v>111</v>
      </c>
      <c r="C93" s="58" t="n">
        <v>74.1612</v>
      </c>
      <c r="D93" s="57" t="n">
        <v>33.2736</v>
      </c>
      <c r="E93" s="57" t="n">
        <v>0.00202148</v>
      </c>
      <c r="F93" s="58" t="n">
        <v>132.274</v>
      </c>
      <c r="G93" s="58" t="n">
        <f aca="false">A93*$B$9+$B$10</f>
        <v>-0.000631774722513089</v>
      </c>
      <c r="H93" s="57" t="n">
        <f aca="false">G93-F93</f>
        <v>-132.274631774723</v>
      </c>
      <c r="J93" s="59"/>
      <c r="K93" s="57"/>
    </row>
    <row r="94" customFormat="false" ht="12.75" hidden="false" customHeight="false" outlineLevel="0" collapsed="false">
      <c r="A94" s="56" t="n">
        <v>17</v>
      </c>
      <c r="B94" s="57" t="s">
        <v>111</v>
      </c>
      <c r="C94" s="58" t="n">
        <v>49.7564</v>
      </c>
      <c r="D94" s="57" t="n">
        <v>32.6078</v>
      </c>
      <c r="E94" s="57" t="n">
        <v>0.00396345</v>
      </c>
      <c r="F94" s="58" t="n">
        <v>131.608</v>
      </c>
      <c r="G94" s="58" t="n">
        <f aca="false">A94*$B$9+$B$10</f>
        <v>-0.000631774722513089</v>
      </c>
      <c r="H94" s="57" t="n">
        <f aca="false">G94-F94</f>
        <v>-131.608631774723</v>
      </c>
      <c r="J94" s="59"/>
      <c r="K94" s="57"/>
    </row>
    <row r="95" customFormat="false" ht="12.75" hidden="false" customHeight="false" outlineLevel="0" collapsed="false">
      <c r="A95" s="56" t="n">
        <v>17</v>
      </c>
      <c r="B95" s="57" t="s">
        <v>111</v>
      </c>
      <c r="C95" s="58" t="n">
        <v>29.7319</v>
      </c>
      <c r="D95" s="57" t="n">
        <v>32.3775</v>
      </c>
      <c r="E95" s="57" t="n">
        <v>0.00650897</v>
      </c>
      <c r="F95" s="58" t="n">
        <v>131.378</v>
      </c>
      <c r="G95" s="58" t="n">
        <f aca="false">A95*$B$9+$B$10</f>
        <v>-0.000631774722513089</v>
      </c>
      <c r="H95" s="57" t="n">
        <f aca="false">G95-F95</f>
        <v>-131.378631774723</v>
      </c>
      <c r="J95" s="59"/>
      <c r="K95" s="57"/>
    </row>
    <row r="96" customFormat="false" ht="12.75" hidden="false" customHeight="false" outlineLevel="0" collapsed="false">
      <c r="A96" s="56" t="n">
        <v>17</v>
      </c>
      <c r="B96" s="57" t="s">
        <v>111</v>
      </c>
      <c r="C96" s="58" t="n">
        <v>20.2354</v>
      </c>
      <c r="D96" s="57" t="n">
        <v>32.0165</v>
      </c>
      <c r="E96" s="57" t="n">
        <v>0.0101213</v>
      </c>
      <c r="F96" s="58" t="n">
        <v>131.017</v>
      </c>
      <c r="G96" s="58" t="n">
        <f aca="false">A96*$B$9+$B$10</f>
        <v>-0.000631774722513089</v>
      </c>
      <c r="H96" s="57" t="n">
        <f aca="false">G96-F96</f>
        <v>-131.017631774723</v>
      </c>
      <c r="J96" s="59"/>
      <c r="K96" s="57"/>
    </row>
    <row r="97" customFormat="false" ht="12.75" hidden="false" customHeight="false" outlineLevel="0" collapsed="false">
      <c r="A97" s="56" t="n">
        <v>17</v>
      </c>
      <c r="B97" s="57" t="s">
        <v>111</v>
      </c>
      <c r="C97" s="58" t="n">
        <v>10.3086</v>
      </c>
      <c r="D97" s="57" t="n">
        <v>31.9738</v>
      </c>
      <c r="E97" s="57" t="n">
        <v>0.0015212</v>
      </c>
      <c r="F97" s="58" t="n">
        <v>130.974</v>
      </c>
      <c r="G97" s="58" t="n">
        <f aca="false">A97*$B$9+$B$10</f>
        <v>-0.000631774722513089</v>
      </c>
      <c r="H97" s="57" t="n">
        <f aca="false">G97-F97</f>
        <v>-130.974631774723</v>
      </c>
      <c r="J97" s="59"/>
      <c r="K97" s="57"/>
    </row>
    <row r="98" customFormat="false" ht="13.5" hidden="false" customHeight="false" outlineLevel="0" collapsed="false">
      <c r="A98" s="56" t="n">
        <v>17</v>
      </c>
      <c r="B98" s="57" t="s">
        <v>111</v>
      </c>
      <c r="C98" s="58" t="n">
        <v>1.30222</v>
      </c>
      <c r="D98" s="57" t="n">
        <v>31.9686</v>
      </c>
      <c r="E98" s="57" t="n">
        <v>0.000737355</v>
      </c>
      <c r="F98" s="58" t="n">
        <v>130.969</v>
      </c>
      <c r="G98" s="58" t="n">
        <f aca="false">A98*$B$9+$B$10</f>
        <v>-0.000631774722513089</v>
      </c>
      <c r="H98" s="57" t="n">
        <f aca="false">G98-F98</f>
        <v>-130.969631774723</v>
      </c>
      <c r="J98" s="59"/>
      <c r="K98" s="57"/>
    </row>
    <row r="99" customFormat="false" ht="13.5" hidden="false" customHeight="false" outlineLevel="0" collapsed="false">
      <c r="A99" s="60" t="n">
        <v>18</v>
      </c>
      <c r="B99" s="57" t="s">
        <v>111</v>
      </c>
      <c r="C99" s="61" t="n">
        <v>133.128</v>
      </c>
      <c r="D99" s="62" t="n">
        <v>33.9354</v>
      </c>
      <c r="E99" s="62" t="n">
        <v>0.000255554</v>
      </c>
      <c r="F99" s="61" t="n">
        <v>132.935</v>
      </c>
      <c r="G99" s="61" t="n">
        <f aca="false">A99*$B$9+$B$10</f>
        <v>-0.000498194628272252</v>
      </c>
      <c r="H99" s="62" t="n">
        <f aca="false">G99-F99</f>
        <v>-132.935498194628</v>
      </c>
      <c r="J99" s="59"/>
      <c r="K99" s="57"/>
    </row>
    <row r="100" customFormat="false" ht="12.75" hidden="false" customHeight="false" outlineLevel="0" collapsed="false">
      <c r="A100" s="56" t="n">
        <v>18</v>
      </c>
      <c r="B100" s="57" t="s">
        <v>111</v>
      </c>
      <c r="C100" s="58" t="n">
        <v>125.486</v>
      </c>
      <c r="D100" s="57" t="n">
        <v>33.9353</v>
      </c>
      <c r="E100" s="57" t="n">
        <v>0.000292039</v>
      </c>
      <c r="F100" s="58" t="n">
        <v>-0.000808716</v>
      </c>
      <c r="G100" s="58" t="n">
        <f aca="false">A100*$B$9+$B$10</f>
        <v>-0.000498194628272252</v>
      </c>
      <c r="H100" s="57" t="n">
        <f aca="false">G100-F100</f>
        <v>0.000310521371727749</v>
      </c>
      <c r="J100" s="59"/>
      <c r="K100" s="57"/>
    </row>
    <row r="101" customFormat="false" ht="12.75" hidden="false" customHeight="false" outlineLevel="0" collapsed="false">
      <c r="A101" s="56" t="n">
        <v>18</v>
      </c>
      <c r="B101" s="57" t="s">
        <v>111</v>
      </c>
      <c r="C101" s="58" t="n">
        <v>101.174</v>
      </c>
      <c r="D101" s="57" t="n">
        <v>33.9149</v>
      </c>
      <c r="E101" s="57" t="n">
        <v>0.000385188</v>
      </c>
      <c r="F101" s="58" t="n">
        <v>132.915</v>
      </c>
      <c r="G101" s="58" t="n">
        <f aca="false">A101*$B$9+$B$10</f>
        <v>-0.000498194628272252</v>
      </c>
      <c r="H101" s="57" t="n">
        <f aca="false">G101-F101</f>
        <v>-132.915498194628</v>
      </c>
      <c r="J101" s="59"/>
      <c r="K101" s="57"/>
    </row>
    <row r="102" customFormat="false" ht="12.75" hidden="false" customHeight="false" outlineLevel="0" collapsed="false">
      <c r="A102" s="56" t="n">
        <v>18</v>
      </c>
      <c r="B102" s="57" t="s">
        <v>111</v>
      </c>
      <c r="C102" s="58" t="n">
        <v>75.7145</v>
      </c>
      <c r="D102" s="57" t="n">
        <v>33.8629</v>
      </c>
      <c r="E102" s="57" t="n">
        <v>0.00090555</v>
      </c>
      <c r="F102" s="58" t="n">
        <v>132.863</v>
      </c>
      <c r="G102" s="58" t="n">
        <f aca="false">A102*$B$9+$B$10</f>
        <v>-0.000498194628272252</v>
      </c>
      <c r="H102" s="57" t="n">
        <f aca="false">G102-F102</f>
        <v>-132.863498194628</v>
      </c>
      <c r="J102" s="59"/>
      <c r="K102" s="57"/>
    </row>
    <row r="103" customFormat="false" ht="12.75" hidden="false" customHeight="false" outlineLevel="0" collapsed="false">
      <c r="A103" s="56" t="n">
        <v>18</v>
      </c>
      <c r="B103" s="57" t="s">
        <v>111</v>
      </c>
      <c r="C103" s="58" t="n">
        <v>50.1907</v>
      </c>
      <c r="D103" s="57" t="n">
        <v>33.6696</v>
      </c>
      <c r="E103" s="57" t="n">
        <v>0.0017999</v>
      </c>
      <c r="F103" s="58" t="n">
        <v>132.67</v>
      </c>
      <c r="G103" s="58" t="n">
        <f aca="false">A103*$B$9+$B$10</f>
        <v>-0.000498194628272252</v>
      </c>
      <c r="H103" s="57" t="n">
        <f aca="false">G103-F103</f>
        <v>-132.670498194628</v>
      </c>
      <c r="J103" s="59"/>
      <c r="K103" s="57"/>
    </row>
    <row r="104" customFormat="false" ht="12.75" hidden="false" customHeight="false" outlineLevel="0" collapsed="false">
      <c r="A104" s="56" t="n">
        <v>18</v>
      </c>
      <c r="B104" s="57" t="s">
        <v>111</v>
      </c>
      <c r="C104" s="58" t="n">
        <v>30.8315</v>
      </c>
      <c r="D104" s="57" t="n">
        <v>33.1659</v>
      </c>
      <c r="E104" s="57" t="n">
        <v>0.00265625</v>
      </c>
      <c r="F104" s="58" t="n">
        <v>132.166</v>
      </c>
      <c r="G104" s="58" t="n">
        <f aca="false">A104*$B$9+$B$10</f>
        <v>-0.000498194628272252</v>
      </c>
      <c r="H104" s="57" t="n">
        <f aca="false">G104-F104</f>
        <v>-132.166498194628</v>
      </c>
      <c r="J104" s="59"/>
      <c r="K104" s="57"/>
    </row>
    <row r="105" customFormat="false" ht="12.75" hidden="false" customHeight="false" outlineLevel="0" collapsed="false">
      <c r="A105" s="56" t="n">
        <v>18</v>
      </c>
      <c r="B105" s="57" t="s">
        <v>111</v>
      </c>
      <c r="C105" s="58" t="n">
        <v>20.7077</v>
      </c>
      <c r="D105" s="57" t="n">
        <v>32.8826</v>
      </c>
      <c r="E105" s="57" t="n">
        <v>0.00903803</v>
      </c>
      <c r="F105" s="58" t="n">
        <v>131.883</v>
      </c>
      <c r="G105" s="58" t="n">
        <f aca="false">A105*$B$9+$B$10</f>
        <v>-0.000498194628272252</v>
      </c>
      <c r="H105" s="57" t="n">
        <f aca="false">G105-F105</f>
        <v>-131.883498194628</v>
      </c>
      <c r="J105" s="59"/>
      <c r="K105" s="57"/>
    </row>
    <row r="106" customFormat="false" ht="12.75" hidden="false" customHeight="false" outlineLevel="0" collapsed="false">
      <c r="A106" s="56" t="n">
        <v>18</v>
      </c>
      <c r="B106" s="57" t="s">
        <v>111</v>
      </c>
      <c r="C106" s="58" t="n">
        <v>10.5646</v>
      </c>
      <c r="D106" s="57" t="n">
        <v>32.7009</v>
      </c>
      <c r="E106" s="57" t="n">
        <v>0.00447968</v>
      </c>
      <c r="F106" s="58" t="n">
        <v>131.701</v>
      </c>
      <c r="G106" s="58" t="n">
        <f aca="false">A106*$B$9+$B$10</f>
        <v>-0.000498194628272252</v>
      </c>
      <c r="H106" s="57" t="n">
        <f aca="false">G106-F106</f>
        <v>-131.701498194628</v>
      </c>
      <c r="J106" s="59"/>
      <c r="K106" s="57"/>
    </row>
    <row r="107" customFormat="false" ht="13.5" hidden="false" customHeight="false" outlineLevel="0" collapsed="false">
      <c r="A107" s="56" t="n">
        <v>18</v>
      </c>
      <c r="B107" s="57" t="s">
        <v>111</v>
      </c>
      <c r="C107" s="58" t="n">
        <v>1.26318</v>
      </c>
      <c r="D107" s="57" t="n">
        <v>32.4257</v>
      </c>
      <c r="E107" s="57" t="n">
        <v>0.00194377</v>
      </c>
      <c r="F107" s="58" t="n">
        <v>131.426</v>
      </c>
      <c r="G107" s="58" t="n">
        <f aca="false">A107*$B$9+$B$10</f>
        <v>-0.000498194628272252</v>
      </c>
      <c r="H107" s="57" t="n">
        <f aca="false">G107-F107</f>
        <v>-131.426498194628</v>
      </c>
      <c r="J107" s="59"/>
      <c r="K107" s="57"/>
    </row>
    <row r="108" customFormat="false" ht="13.5" hidden="false" customHeight="false" outlineLevel="0" collapsed="false">
      <c r="A108" s="60" t="n">
        <v>19</v>
      </c>
      <c r="B108" s="57" t="s">
        <v>112</v>
      </c>
      <c r="C108" s="61" t="n">
        <v>611.587</v>
      </c>
      <c r="D108" s="62" t="n">
        <v>34.1596</v>
      </c>
      <c r="E108" s="62" t="n">
        <v>0.000652639</v>
      </c>
      <c r="F108" s="61" t="n">
        <v>0.00270081</v>
      </c>
      <c r="G108" s="61" t="n">
        <f aca="false">A108*$B$9+$B$10</f>
        <v>-0.000364614534031414</v>
      </c>
      <c r="H108" s="62" t="n">
        <f aca="false">G108-F108</f>
        <v>-0.00306542453403141</v>
      </c>
      <c r="J108" s="59"/>
      <c r="K108" s="57"/>
    </row>
    <row r="109" customFormat="false" ht="12.75" hidden="false" customHeight="false" outlineLevel="0" collapsed="false">
      <c r="A109" s="56" t="n">
        <v>19</v>
      </c>
      <c r="B109" s="57" t="s">
        <v>112</v>
      </c>
      <c r="C109" s="58" t="n">
        <v>501.343</v>
      </c>
      <c r="D109" s="57" t="n">
        <v>34.0949</v>
      </c>
      <c r="E109" s="57" t="n">
        <v>0.000353436</v>
      </c>
      <c r="F109" s="58" t="n">
        <v>-0.000911713</v>
      </c>
      <c r="G109" s="58" t="n">
        <f aca="false">A109*$B$9+$B$10</f>
        <v>-0.000364614534031414</v>
      </c>
      <c r="H109" s="57" t="n">
        <f aca="false">G109-F109</f>
        <v>0.000547098465968586</v>
      </c>
      <c r="J109" s="59"/>
      <c r="K109" s="57"/>
    </row>
    <row r="110" customFormat="false" ht="12.75" hidden="false" customHeight="false" outlineLevel="0" collapsed="false">
      <c r="A110" s="56" t="n">
        <v>19</v>
      </c>
      <c r="B110" s="57" t="s">
        <v>111</v>
      </c>
      <c r="C110" s="58" t="n">
        <v>400.328</v>
      </c>
      <c r="D110" s="57" t="n">
        <v>34.0563</v>
      </c>
      <c r="E110" s="57" t="n">
        <v>0.000412731</v>
      </c>
      <c r="F110" s="58" t="n">
        <v>133.056</v>
      </c>
      <c r="G110" s="58" t="n">
        <f aca="false">A110*$B$9+$B$10</f>
        <v>-0.000364614534031414</v>
      </c>
      <c r="H110" s="57" t="n">
        <f aca="false">G110-F110</f>
        <v>-133.056364614534</v>
      </c>
      <c r="J110" s="59"/>
      <c r="K110" s="57"/>
    </row>
    <row r="111" customFormat="false" ht="12.75" hidden="false" customHeight="false" outlineLevel="0" collapsed="false">
      <c r="A111" s="56" t="n">
        <v>19</v>
      </c>
      <c r="B111" s="57" t="s">
        <v>111</v>
      </c>
      <c r="C111" s="58" t="n">
        <v>300.634</v>
      </c>
      <c r="D111" s="57" t="n">
        <v>33.9877</v>
      </c>
      <c r="E111" s="57" t="n">
        <v>0.000273263</v>
      </c>
      <c r="F111" s="58" t="n">
        <v>132.988</v>
      </c>
      <c r="G111" s="58" t="n">
        <f aca="false">A111*$B$9+$B$10</f>
        <v>-0.000364614534031414</v>
      </c>
      <c r="H111" s="57" t="n">
        <f aca="false">G111-F111</f>
        <v>-132.988364614534</v>
      </c>
      <c r="J111" s="59"/>
      <c r="K111" s="57"/>
    </row>
    <row r="112" customFormat="false" ht="12.75" hidden="false" customHeight="false" outlineLevel="0" collapsed="false">
      <c r="A112" s="56" t="n">
        <v>19</v>
      </c>
      <c r="B112" s="57" t="s">
        <v>111</v>
      </c>
      <c r="C112" s="58" t="n">
        <v>250.311</v>
      </c>
      <c r="D112" s="57" t="n">
        <v>33.9612</v>
      </c>
      <c r="E112" s="57" t="n">
        <v>0.000801077</v>
      </c>
      <c r="F112" s="58" t="n">
        <v>132.961</v>
      </c>
      <c r="G112" s="58" t="n">
        <f aca="false">A112*$B$9+$B$10</f>
        <v>-0.000364614534031414</v>
      </c>
      <c r="H112" s="57" t="n">
        <f aca="false">G112-F112</f>
        <v>-132.961364614534</v>
      </c>
      <c r="J112" s="59"/>
      <c r="K112" s="57"/>
    </row>
    <row r="113" customFormat="false" ht="12.75" hidden="false" customHeight="false" outlineLevel="0" collapsed="false">
      <c r="A113" s="56" t="n">
        <v>19</v>
      </c>
      <c r="B113" s="57" t="s">
        <v>111</v>
      </c>
      <c r="C113" s="58" t="n">
        <v>202.808</v>
      </c>
      <c r="D113" s="57" t="n">
        <v>33.9302</v>
      </c>
      <c r="E113" s="57" t="n">
        <v>0.000363061</v>
      </c>
      <c r="F113" s="58" t="n">
        <v>132.93</v>
      </c>
      <c r="G113" s="58" t="n">
        <f aca="false">A113*$B$9+$B$10</f>
        <v>-0.000364614534031414</v>
      </c>
      <c r="H113" s="57" t="n">
        <f aca="false">G113-F113</f>
        <v>-132.930364614534</v>
      </c>
      <c r="J113" s="59"/>
      <c r="K113" s="57"/>
    </row>
    <row r="114" customFormat="false" ht="12.75" hidden="false" customHeight="false" outlineLevel="0" collapsed="false">
      <c r="A114" s="56" t="n">
        <v>19</v>
      </c>
      <c r="B114" s="57" t="s">
        <v>111</v>
      </c>
      <c r="C114" s="58" t="n">
        <v>173.776</v>
      </c>
      <c r="D114" s="57" t="n">
        <v>33.8774</v>
      </c>
      <c r="E114" s="57" t="n">
        <v>0.000350488</v>
      </c>
      <c r="F114" s="58" t="n">
        <v>132.877</v>
      </c>
      <c r="G114" s="58" t="n">
        <f aca="false">A114*$B$9+$B$10</f>
        <v>-0.000364614534031414</v>
      </c>
      <c r="H114" s="57" t="n">
        <f aca="false">G114-F114</f>
        <v>-132.877364614534</v>
      </c>
      <c r="J114" s="59"/>
      <c r="K114" s="57"/>
    </row>
    <row r="115" customFormat="false" ht="12.75" hidden="false" customHeight="false" outlineLevel="0" collapsed="false">
      <c r="A115" s="56" t="n">
        <v>19</v>
      </c>
      <c r="B115" s="57" t="s">
        <v>111</v>
      </c>
      <c r="C115" s="58" t="n">
        <v>151.776</v>
      </c>
      <c r="D115" s="57" t="n">
        <v>33.8396</v>
      </c>
      <c r="E115" s="57" t="n">
        <v>0.00385267</v>
      </c>
      <c r="F115" s="58" t="n">
        <v>132.84</v>
      </c>
      <c r="G115" s="58" t="n">
        <f aca="false">A115*$B$9+$B$10</f>
        <v>-0.000364614534031414</v>
      </c>
      <c r="H115" s="57" t="n">
        <f aca="false">G115-F115</f>
        <v>-132.840364614534</v>
      </c>
      <c r="J115" s="59"/>
      <c r="K115" s="57"/>
    </row>
    <row r="116" customFormat="false" ht="12.75" hidden="false" customHeight="false" outlineLevel="0" collapsed="false">
      <c r="A116" s="56" t="n">
        <v>19</v>
      </c>
      <c r="B116" s="57" t="s">
        <v>111</v>
      </c>
      <c r="C116" s="58" t="n">
        <v>123.615</v>
      </c>
      <c r="D116" s="57" t="n">
        <v>33.6798</v>
      </c>
      <c r="E116" s="57" t="n">
        <v>0.00488418</v>
      </c>
      <c r="F116" s="58" t="n">
        <v>132.68</v>
      </c>
      <c r="G116" s="58" t="n">
        <f aca="false">A116*$B$9+$B$10</f>
        <v>-0.000364614534031414</v>
      </c>
      <c r="H116" s="57" t="n">
        <f aca="false">G116-F116</f>
        <v>-132.680364614534</v>
      </c>
      <c r="J116" s="59"/>
      <c r="K116" s="57"/>
    </row>
    <row r="117" customFormat="false" ht="12.75" hidden="false" customHeight="false" outlineLevel="0" collapsed="false">
      <c r="A117" s="56" t="n">
        <v>19</v>
      </c>
      <c r="B117" s="57" t="s">
        <v>111</v>
      </c>
      <c r="C117" s="58" t="n">
        <v>100.095</v>
      </c>
      <c r="D117" s="57" t="n">
        <v>33.472</v>
      </c>
      <c r="E117" s="57" t="n">
        <v>0.00328582</v>
      </c>
      <c r="F117" s="58" t="n">
        <v>132.472</v>
      </c>
      <c r="G117" s="58" t="n">
        <f aca="false">A117*$B$9+$B$10</f>
        <v>-0.000364614534031414</v>
      </c>
      <c r="H117" s="57" t="n">
        <f aca="false">G117-F117</f>
        <v>-132.472364614534</v>
      </c>
      <c r="J117" s="59"/>
      <c r="K117" s="57"/>
    </row>
    <row r="118" customFormat="false" ht="12.75" hidden="false" customHeight="false" outlineLevel="0" collapsed="false">
      <c r="A118" s="56" t="n">
        <v>19</v>
      </c>
      <c r="B118" s="57" t="s">
        <v>111</v>
      </c>
      <c r="C118" s="58" t="n">
        <v>73.6068</v>
      </c>
      <c r="D118" s="57" t="n">
        <v>33.1253</v>
      </c>
      <c r="E118" s="57" t="n">
        <v>0.000530733</v>
      </c>
      <c r="F118" s="58" t="n">
        <v>132.125</v>
      </c>
      <c r="G118" s="58" t="n">
        <f aca="false">A118*$B$9+$B$10</f>
        <v>-0.000364614534031414</v>
      </c>
      <c r="H118" s="57" t="n">
        <f aca="false">G118-F118</f>
        <v>-132.125364614534</v>
      </c>
      <c r="J118" s="59"/>
      <c r="K118" s="57"/>
    </row>
    <row r="119" customFormat="false" ht="12.75" hidden="false" customHeight="false" outlineLevel="0" collapsed="false">
      <c r="A119" s="56" t="n">
        <v>19</v>
      </c>
      <c r="B119" s="57" t="s">
        <v>111</v>
      </c>
      <c r="C119" s="58" t="n">
        <v>50.4878</v>
      </c>
      <c r="D119" s="57" t="n">
        <v>32.5223</v>
      </c>
      <c r="E119" s="57" t="n">
        <v>0.00202215</v>
      </c>
      <c r="F119" s="58" t="n">
        <v>131.522</v>
      </c>
      <c r="G119" s="58" t="n">
        <f aca="false">A119*$B$9+$B$10</f>
        <v>-0.000364614534031414</v>
      </c>
      <c r="H119" s="57" t="n">
        <f aca="false">G119-F119</f>
        <v>-131.522364614534</v>
      </c>
      <c r="J119" s="59"/>
      <c r="K119" s="57"/>
    </row>
    <row r="120" customFormat="false" ht="12.75" hidden="false" customHeight="false" outlineLevel="0" collapsed="false">
      <c r="A120" s="56" t="n">
        <v>19</v>
      </c>
      <c r="B120" s="57" t="s">
        <v>111</v>
      </c>
      <c r="C120" s="58" t="n">
        <v>29.4754</v>
      </c>
      <c r="D120" s="57" t="n">
        <v>32.3233</v>
      </c>
      <c r="E120" s="57" t="n">
        <v>0.0135985</v>
      </c>
      <c r="F120" s="58" t="n">
        <v>131.323</v>
      </c>
      <c r="G120" s="58" t="n">
        <f aca="false">A120*$B$9+$B$10</f>
        <v>-0.000364614534031414</v>
      </c>
      <c r="H120" s="57" t="n">
        <f aca="false">G120-F120</f>
        <v>-131.323364614534</v>
      </c>
      <c r="J120" s="59"/>
      <c r="K120" s="57"/>
    </row>
    <row r="121" customFormat="false" ht="12.75" hidden="false" customHeight="false" outlineLevel="0" collapsed="false">
      <c r="A121" s="56" t="n">
        <v>19</v>
      </c>
      <c r="B121" s="57" t="s">
        <v>111</v>
      </c>
      <c r="C121" s="58" t="n">
        <v>20.372</v>
      </c>
      <c r="D121" s="57" t="n">
        <v>32.0178</v>
      </c>
      <c r="E121" s="57" t="n">
        <v>0.00200797</v>
      </c>
      <c r="F121" s="58" t="n">
        <v>131.018</v>
      </c>
      <c r="G121" s="58" t="n">
        <f aca="false">A121*$B$9+$B$10</f>
        <v>-0.000364614534031414</v>
      </c>
      <c r="H121" s="57" t="n">
        <f aca="false">G121-F121</f>
        <v>-131.018364614534</v>
      </c>
      <c r="J121" s="59"/>
      <c r="K121" s="57"/>
    </row>
    <row r="122" customFormat="false" ht="12.75" hidden="false" customHeight="false" outlineLevel="0" collapsed="false">
      <c r="A122" s="56" t="n">
        <v>19</v>
      </c>
      <c r="B122" s="57" t="s">
        <v>111</v>
      </c>
      <c r="C122" s="58" t="n">
        <v>9.67144</v>
      </c>
      <c r="D122" s="57" t="n">
        <v>32.0191</v>
      </c>
      <c r="E122" s="57" t="n">
        <v>0.000244847</v>
      </c>
      <c r="F122" s="58" t="n">
        <v>131.019</v>
      </c>
      <c r="G122" s="58" t="n">
        <f aca="false">A122*$B$9+$B$10</f>
        <v>-0.000364614534031414</v>
      </c>
      <c r="H122" s="57" t="n">
        <f aca="false">G122-F122</f>
        <v>-131.019364614534</v>
      </c>
      <c r="J122" s="59"/>
      <c r="K122" s="57"/>
    </row>
    <row r="123" customFormat="false" ht="13.5" hidden="false" customHeight="false" outlineLevel="0" collapsed="false">
      <c r="A123" s="56" t="n">
        <v>19</v>
      </c>
      <c r="B123" s="57" t="s">
        <v>111</v>
      </c>
      <c r="C123" s="58" t="n">
        <v>1.20359</v>
      </c>
      <c r="D123" s="57" t="n">
        <v>32.0178</v>
      </c>
      <c r="E123" s="57" t="n">
        <v>0.00111688</v>
      </c>
      <c r="F123" s="58" t="n">
        <v>131.018</v>
      </c>
      <c r="G123" s="58" t="n">
        <f aca="false">A123*$B$9+$B$10</f>
        <v>-0.000364614534031414</v>
      </c>
      <c r="H123" s="57" t="n">
        <f aca="false">G123-F123</f>
        <v>-131.018364614534</v>
      </c>
      <c r="J123" s="59"/>
      <c r="K123" s="57"/>
    </row>
    <row r="124" customFormat="false" ht="13.5" hidden="false" customHeight="false" outlineLevel="0" collapsed="false">
      <c r="A124" s="60" t="n">
        <v>20</v>
      </c>
      <c r="B124" s="57" t="s">
        <v>111</v>
      </c>
      <c r="C124" s="61" t="n">
        <v>193.591</v>
      </c>
      <c r="D124" s="62" t="n">
        <v>32.5662</v>
      </c>
      <c r="E124" s="62" t="n">
        <v>0.000530593</v>
      </c>
      <c r="F124" s="61" t="n">
        <v>131.566</v>
      </c>
      <c r="G124" s="61" t="n">
        <f aca="false">A124*$B$9+$B$10</f>
        <v>-0.000231034439790576</v>
      </c>
      <c r="H124" s="62" t="n">
        <f aca="false">G124-F124</f>
        <v>-131.56623103444</v>
      </c>
      <c r="J124" s="59"/>
      <c r="K124" s="57"/>
    </row>
    <row r="125" customFormat="false" ht="12.75" hidden="false" customHeight="false" outlineLevel="0" collapsed="false">
      <c r="A125" s="56" t="n">
        <v>20</v>
      </c>
      <c r="B125" s="57" t="s">
        <v>112</v>
      </c>
      <c r="C125" s="58" t="n">
        <v>175.444</v>
      </c>
      <c r="D125" s="57" t="n">
        <v>32.5651</v>
      </c>
      <c r="E125" s="57" t="n">
        <v>0.000263464</v>
      </c>
      <c r="F125" s="58" t="n">
        <v>-0.00127792</v>
      </c>
      <c r="G125" s="58" t="n">
        <f aca="false">A125*$B$9+$B$10</f>
        <v>-0.000231034439790576</v>
      </c>
      <c r="H125" s="57" t="n">
        <f aca="false">G125-F125</f>
        <v>0.00104688556020942</v>
      </c>
      <c r="J125" s="59"/>
      <c r="K125" s="57"/>
    </row>
    <row r="126" customFormat="false" ht="12.75" hidden="false" customHeight="false" outlineLevel="0" collapsed="false">
      <c r="A126" s="56" t="n">
        <v>20</v>
      </c>
      <c r="B126" s="57" t="s">
        <v>111</v>
      </c>
      <c r="C126" s="58" t="n">
        <v>150.788</v>
      </c>
      <c r="D126" s="57" t="n">
        <v>32.5501</v>
      </c>
      <c r="E126" s="57" t="n">
        <v>0.000334976</v>
      </c>
      <c r="F126" s="58" t="n">
        <v>131.55</v>
      </c>
      <c r="G126" s="58" t="n">
        <f aca="false">A126*$B$9+$B$10</f>
        <v>-0.000231034439790576</v>
      </c>
      <c r="H126" s="57" t="n">
        <f aca="false">G126-F126</f>
        <v>-131.55023103444</v>
      </c>
      <c r="J126" s="59"/>
      <c r="K126" s="57"/>
    </row>
    <row r="127" customFormat="false" ht="12.75" hidden="false" customHeight="false" outlineLevel="0" collapsed="false">
      <c r="A127" s="56" t="n">
        <v>20</v>
      </c>
      <c r="B127" s="57" t="s">
        <v>111</v>
      </c>
      <c r="C127" s="58" t="n">
        <v>125.557</v>
      </c>
      <c r="D127" s="57" t="n">
        <v>32.4963</v>
      </c>
      <c r="E127" s="57" t="n">
        <v>0.00237527</v>
      </c>
      <c r="F127" s="58" t="n">
        <v>131.496</v>
      </c>
      <c r="G127" s="58" t="n">
        <f aca="false">A127*$B$9+$B$10</f>
        <v>-0.000231034439790576</v>
      </c>
      <c r="H127" s="57" t="n">
        <f aca="false">G127-F127</f>
        <v>-131.49623103444</v>
      </c>
      <c r="J127" s="59"/>
      <c r="K127" s="57"/>
    </row>
    <row r="128" customFormat="false" ht="12.75" hidden="false" customHeight="false" outlineLevel="0" collapsed="false">
      <c r="A128" s="56" t="n">
        <v>20</v>
      </c>
      <c r="B128" s="57" t="s">
        <v>111</v>
      </c>
      <c r="C128" s="58" t="n">
        <v>100.495</v>
      </c>
      <c r="D128" s="57" t="n">
        <v>32.3293</v>
      </c>
      <c r="E128" s="57" t="n">
        <v>0.00152823</v>
      </c>
      <c r="F128" s="58" t="n">
        <v>131.329</v>
      </c>
      <c r="G128" s="58" t="n">
        <f aca="false">A128*$B$9+$B$10</f>
        <v>-0.000231034439790576</v>
      </c>
      <c r="H128" s="57" t="n">
        <f aca="false">G128-F128</f>
        <v>-131.32923103444</v>
      </c>
      <c r="J128" s="59"/>
      <c r="K128" s="57"/>
    </row>
    <row r="129" customFormat="false" ht="12.75" hidden="false" customHeight="false" outlineLevel="0" collapsed="false">
      <c r="A129" s="56" t="n">
        <v>20</v>
      </c>
      <c r="B129" s="57" t="s">
        <v>111</v>
      </c>
      <c r="C129" s="58" t="n">
        <v>75.8317</v>
      </c>
      <c r="D129" s="57" t="n">
        <v>32.0696</v>
      </c>
      <c r="E129" s="57" t="n">
        <v>0.000590831</v>
      </c>
      <c r="F129" s="58" t="n">
        <v>131.07</v>
      </c>
      <c r="G129" s="58" t="n">
        <f aca="false">A129*$B$9+$B$10</f>
        <v>-0.000231034439790576</v>
      </c>
      <c r="H129" s="57" t="n">
        <f aca="false">G129-F129</f>
        <v>-131.07023103444</v>
      </c>
      <c r="J129" s="59"/>
      <c r="K129" s="57"/>
    </row>
    <row r="130" customFormat="false" ht="12.75" hidden="false" customHeight="false" outlineLevel="0" collapsed="false">
      <c r="A130" s="56" t="n">
        <v>20</v>
      </c>
      <c r="B130" s="57" t="s">
        <v>111</v>
      </c>
      <c r="C130" s="58" t="n">
        <v>50.6442</v>
      </c>
      <c r="D130" s="57" t="n">
        <v>31.5326</v>
      </c>
      <c r="E130" s="57" t="n">
        <v>0.00063373</v>
      </c>
      <c r="F130" s="58" t="n">
        <v>130.533</v>
      </c>
      <c r="G130" s="58" t="n">
        <f aca="false">A130*$B$9+$B$10</f>
        <v>-0.000231034439790576</v>
      </c>
      <c r="H130" s="57" t="n">
        <f aca="false">G130-F130</f>
        <v>-130.53323103444</v>
      </c>
      <c r="J130" s="59"/>
      <c r="K130" s="57"/>
    </row>
    <row r="131" customFormat="false" ht="12.75" hidden="false" customHeight="false" outlineLevel="0" collapsed="false">
      <c r="A131" s="56" t="n">
        <v>20</v>
      </c>
      <c r="B131" s="57" t="s">
        <v>111</v>
      </c>
      <c r="C131" s="58" t="n">
        <v>30.5985</v>
      </c>
      <c r="D131" s="57" t="n">
        <v>31.3645</v>
      </c>
      <c r="E131" s="57" t="n">
        <v>0.00139432</v>
      </c>
      <c r="F131" s="58" t="n">
        <v>130.364</v>
      </c>
      <c r="G131" s="58" t="n">
        <f aca="false">A131*$B$9+$B$10</f>
        <v>-0.000231034439790576</v>
      </c>
      <c r="H131" s="57" t="n">
        <f aca="false">G131-F131</f>
        <v>-130.36423103444</v>
      </c>
      <c r="J131" s="59"/>
      <c r="K131" s="57"/>
    </row>
    <row r="132" customFormat="false" ht="12.75" hidden="false" customHeight="false" outlineLevel="0" collapsed="false">
      <c r="A132" s="56" t="n">
        <v>20</v>
      </c>
      <c r="B132" s="57" t="s">
        <v>111</v>
      </c>
      <c r="C132" s="58" t="n">
        <v>20.4792</v>
      </c>
      <c r="D132" s="57" t="n">
        <v>30.9874</v>
      </c>
      <c r="E132" s="57" t="n">
        <v>0.00263853</v>
      </c>
      <c r="F132" s="58" t="n">
        <v>129.987</v>
      </c>
      <c r="G132" s="58" t="n">
        <f aca="false">A132*$B$9+$B$10</f>
        <v>-0.000231034439790576</v>
      </c>
      <c r="H132" s="57" t="n">
        <f aca="false">G132-F132</f>
        <v>-129.98723103444</v>
      </c>
      <c r="J132" s="59"/>
      <c r="K132" s="57"/>
    </row>
    <row r="133" customFormat="false" ht="12.75" hidden="false" customHeight="false" outlineLevel="0" collapsed="false">
      <c r="A133" s="56" t="n">
        <v>20</v>
      </c>
      <c r="B133" s="57" t="s">
        <v>111</v>
      </c>
      <c r="C133" s="58" t="n">
        <v>10.4783</v>
      </c>
      <c r="D133" s="57" t="n">
        <v>28.1586</v>
      </c>
      <c r="E133" s="57" t="n">
        <v>0.490271</v>
      </c>
      <c r="F133" s="58" t="n">
        <v>127.159</v>
      </c>
      <c r="G133" s="58" t="n">
        <f aca="false">A133*$B$9+$B$10</f>
        <v>-0.000231034439790576</v>
      </c>
      <c r="H133" s="57" t="n">
        <f aca="false">G133-F133</f>
        <v>-127.15923103444</v>
      </c>
      <c r="J133" s="59"/>
      <c r="K133" s="57"/>
    </row>
    <row r="134" customFormat="false" ht="13.5" hidden="false" customHeight="false" outlineLevel="0" collapsed="false">
      <c r="A134" s="56" t="n">
        <v>20</v>
      </c>
      <c r="B134" s="57" t="s">
        <v>111</v>
      </c>
      <c r="C134" s="58" t="n">
        <v>1.51936</v>
      </c>
      <c r="D134" s="57" t="n">
        <v>26.7505</v>
      </c>
      <c r="E134" s="57" t="n">
        <v>0.0185958</v>
      </c>
      <c r="F134" s="58" t="n">
        <v>125.751</v>
      </c>
      <c r="G134" s="58" t="n">
        <f aca="false">A134*$B$9+$B$10</f>
        <v>-0.000231034439790576</v>
      </c>
      <c r="H134" s="57" t="n">
        <f aca="false">G134-F134</f>
        <v>-125.75123103444</v>
      </c>
      <c r="J134" s="59"/>
      <c r="K134" s="57"/>
    </row>
    <row r="135" customFormat="false" ht="13.5" hidden="false" customHeight="false" outlineLevel="0" collapsed="false">
      <c r="A135" s="60" t="n">
        <v>21</v>
      </c>
      <c r="B135" s="57" t="s">
        <v>111</v>
      </c>
      <c r="C135" s="61" t="n">
        <v>170.062</v>
      </c>
      <c r="D135" s="62" t="n">
        <v>32.1197</v>
      </c>
      <c r="E135" s="62" t="n">
        <v>0.000436564</v>
      </c>
      <c r="F135" s="61" t="n">
        <v>131.12</v>
      </c>
      <c r="G135" s="61" t="n">
        <f aca="false">A135*$B$9+$B$10</f>
        <v>-9.74543455497384E-005</v>
      </c>
      <c r="H135" s="62" t="n">
        <f aca="false">G135-F135</f>
        <v>-131.120097454346</v>
      </c>
      <c r="J135" s="59"/>
      <c r="K135" s="57"/>
    </row>
    <row r="136" customFormat="false" ht="12.75" hidden="false" customHeight="false" outlineLevel="0" collapsed="false">
      <c r="A136" s="56" t="n">
        <v>21</v>
      </c>
      <c r="B136" s="57" t="s">
        <v>111</v>
      </c>
      <c r="C136" s="58" t="n">
        <v>149.956</v>
      </c>
      <c r="D136" s="57" t="n">
        <v>32.1018</v>
      </c>
      <c r="E136" s="57" t="n">
        <v>0.000375008</v>
      </c>
      <c r="F136" s="58" t="n">
        <v>-0.00239563</v>
      </c>
      <c r="G136" s="58" t="n">
        <f aca="false">A136*$B$9+$B$10</f>
        <v>-9.74543455497384E-005</v>
      </c>
      <c r="H136" s="57" t="n">
        <f aca="false">G136-F136</f>
        <v>0.00229817565445026</v>
      </c>
      <c r="J136" s="59"/>
      <c r="K136" s="57"/>
    </row>
    <row r="137" customFormat="false" ht="12.75" hidden="false" customHeight="false" outlineLevel="0" collapsed="false">
      <c r="A137" s="56" t="n">
        <v>21</v>
      </c>
      <c r="B137" s="57" t="s">
        <v>111</v>
      </c>
      <c r="C137" s="58" t="n">
        <v>125.493</v>
      </c>
      <c r="D137" s="57" t="n">
        <v>32.0454</v>
      </c>
      <c r="E137" s="57" t="n">
        <v>0.000274081</v>
      </c>
      <c r="F137" s="58" t="n">
        <v>131.045</v>
      </c>
      <c r="G137" s="58" t="n">
        <f aca="false">A137*$B$9+$B$10</f>
        <v>-9.74543455497384E-005</v>
      </c>
      <c r="H137" s="57" t="n">
        <f aca="false">G137-F137</f>
        <v>-131.045097454346</v>
      </c>
      <c r="J137" s="59"/>
      <c r="K137" s="57"/>
    </row>
    <row r="138" customFormat="false" ht="12.75" hidden="false" customHeight="false" outlineLevel="0" collapsed="false">
      <c r="A138" s="56" t="n">
        <v>21</v>
      </c>
      <c r="B138" s="57" t="s">
        <v>111</v>
      </c>
      <c r="C138" s="58" t="n">
        <v>100.272</v>
      </c>
      <c r="D138" s="57" t="n">
        <v>31.6737</v>
      </c>
      <c r="E138" s="57" t="n">
        <v>0.00215424</v>
      </c>
      <c r="F138" s="58" t="n">
        <v>130.674</v>
      </c>
      <c r="G138" s="58" t="n">
        <f aca="false">A138*$B$9+$B$10</f>
        <v>-9.74543455497384E-005</v>
      </c>
      <c r="H138" s="57" t="n">
        <f aca="false">G138-F138</f>
        <v>-130.674097454346</v>
      </c>
      <c r="J138" s="59"/>
      <c r="K138" s="57"/>
    </row>
    <row r="139" customFormat="false" ht="12.75" hidden="false" customHeight="false" outlineLevel="0" collapsed="false">
      <c r="A139" s="56" t="n">
        <v>21</v>
      </c>
      <c r="B139" s="57" t="s">
        <v>111</v>
      </c>
      <c r="C139" s="58" t="n">
        <v>75.5865</v>
      </c>
      <c r="D139" s="57" t="n">
        <v>31.391</v>
      </c>
      <c r="E139" s="57" t="n">
        <v>0.000887275</v>
      </c>
      <c r="F139" s="58" t="n">
        <v>130.391</v>
      </c>
      <c r="G139" s="58" t="n">
        <f aca="false">A139*$B$9+$B$10</f>
        <v>-9.74543455497384E-005</v>
      </c>
      <c r="H139" s="57" t="n">
        <f aca="false">G139-F139</f>
        <v>-130.391097454346</v>
      </c>
      <c r="J139" s="59"/>
      <c r="K139" s="57"/>
    </row>
    <row r="140" customFormat="false" ht="12.75" hidden="false" customHeight="false" outlineLevel="0" collapsed="false">
      <c r="A140" s="56" t="n">
        <v>21</v>
      </c>
      <c r="B140" s="57" t="s">
        <v>111</v>
      </c>
      <c r="C140" s="58" t="n">
        <v>50.4305</v>
      </c>
      <c r="D140" s="57" t="n">
        <v>31.0746</v>
      </c>
      <c r="E140" s="57" t="n">
        <v>0.000545487</v>
      </c>
      <c r="F140" s="58" t="n">
        <v>130.075</v>
      </c>
      <c r="G140" s="58" t="n">
        <f aca="false">A140*$B$9+$B$10</f>
        <v>-9.74543455497384E-005</v>
      </c>
      <c r="H140" s="57" t="n">
        <f aca="false">G140-F140</f>
        <v>-130.075097454346</v>
      </c>
      <c r="J140" s="59"/>
      <c r="K140" s="57"/>
    </row>
    <row r="141" customFormat="false" ht="12.75" hidden="false" customHeight="false" outlineLevel="0" collapsed="false">
      <c r="A141" s="56" t="n">
        <v>21</v>
      </c>
      <c r="B141" s="57" t="s">
        <v>111</v>
      </c>
      <c r="C141" s="58" t="n">
        <v>30.2232</v>
      </c>
      <c r="D141" s="57" t="n">
        <v>30.65</v>
      </c>
      <c r="E141" s="57" t="n">
        <v>0.00162987</v>
      </c>
      <c r="F141" s="58" t="n">
        <v>129.65</v>
      </c>
      <c r="G141" s="58" t="n">
        <f aca="false">A141*$B$9+$B$10</f>
        <v>-9.74543455497384E-005</v>
      </c>
      <c r="H141" s="57" t="n">
        <f aca="false">G141-F141</f>
        <v>-129.650097454346</v>
      </c>
      <c r="J141" s="59"/>
      <c r="K141" s="57"/>
    </row>
    <row r="142" customFormat="false" ht="12.75" hidden="false" customHeight="false" outlineLevel="0" collapsed="false">
      <c r="A142" s="56" t="n">
        <v>21</v>
      </c>
      <c r="B142" s="57" t="s">
        <v>111</v>
      </c>
      <c r="C142" s="58" t="n">
        <v>20.777</v>
      </c>
      <c r="D142" s="57" t="n">
        <v>30.4661</v>
      </c>
      <c r="E142" s="57" t="n">
        <v>0.000380729</v>
      </c>
      <c r="F142" s="58" t="n">
        <v>129.466</v>
      </c>
      <c r="G142" s="58" t="n">
        <f aca="false">A142*$B$9+$B$10</f>
        <v>-9.74543455497384E-005</v>
      </c>
      <c r="H142" s="57" t="n">
        <f aca="false">G142-F142</f>
        <v>-129.466097454346</v>
      </c>
      <c r="J142" s="59"/>
      <c r="K142" s="57"/>
    </row>
    <row r="143" customFormat="false" ht="12.75" hidden="false" customHeight="false" outlineLevel="0" collapsed="false">
      <c r="A143" s="56" t="n">
        <v>21</v>
      </c>
      <c r="B143" s="57" t="s">
        <v>111</v>
      </c>
      <c r="C143" s="58" t="n">
        <v>10.012</v>
      </c>
      <c r="D143" s="57" t="n">
        <v>29.7037</v>
      </c>
      <c r="E143" s="57" t="n">
        <v>0.00634697</v>
      </c>
      <c r="F143" s="58" t="n">
        <v>128.704</v>
      </c>
      <c r="G143" s="58" t="n">
        <f aca="false">A143*$B$9+$B$10</f>
        <v>-9.74543455497384E-005</v>
      </c>
      <c r="H143" s="57" t="n">
        <f aca="false">G143-F143</f>
        <v>-128.704097454346</v>
      </c>
      <c r="J143" s="59"/>
      <c r="K143" s="57"/>
    </row>
    <row r="144" customFormat="false" ht="13.5" hidden="false" customHeight="false" outlineLevel="0" collapsed="false">
      <c r="A144" s="56" t="n">
        <v>21</v>
      </c>
      <c r="B144" s="57" t="s">
        <v>111</v>
      </c>
      <c r="C144" s="58" t="n">
        <v>1.49583</v>
      </c>
      <c r="D144" s="57" t="n">
        <v>22.6488</v>
      </c>
      <c r="E144" s="57" t="n">
        <v>0.223599</v>
      </c>
      <c r="F144" s="58" t="n">
        <v>121.649</v>
      </c>
      <c r="G144" s="58" t="n">
        <f aca="false">A144*$B$9+$B$10</f>
        <v>-9.74543455497384E-005</v>
      </c>
      <c r="H144" s="57" t="n">
        <f aca="false">G144-F144</f>
        <v>-121.649097454346</v>
      </c>
      <c r="J144" s="63"/>
      <c r="K144" s="64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20:11:58Z</dcterms:created>
  <dc:creator>Germaine Gatien</dc:creator>
  <dc:description/>
  <dc:language>en-US</dc:language>
  <cp:lastModifiedBy>Germaine Gatien</cp:lastModifiedBy>
  <cp:lastPrinted>2006-03-28T21:19:00Z</cp:lastPrinted>
  <dcterms:modified xsi:type="dcterms:W3CDTF">2006-03-31T19:42:21Z</dcterms:modified>
  <cp:revision>0</cp:revision>
  <dc:subject/>
  <dc:title/>
</cp:coreProperties>
</file>