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55.xml.rels" ContentType="application/vnd.openxmlformats-package.relationships+xml"/>
  <Override PartName="/xl/drawings/_rels/drawing308.xml.rels" ContentType="application/vnd.openxmlformats-package.relationships+xml"/>
  <Override PartName="/xl/drawings/drawing1.xml" ContentType="application/vnd.openxmlformats-officedocument.drawing+xml"/>
  <Override PartName="/xl/drawings/drawing308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55.xml" ContentType="application/vnd.openxmlformats-officedocument.drawing+xml"/>
  <Override PartName="/xl/drawings/drawing156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97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93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75</definedName>
    <definedName function="false" hidden="false" localSheetId="3" name="known_ys" vbProcedure="false">Fit_1!$K$17:$K$75</definedName>
    <definedName function="false" hidden="false" localSheetId="5" name="known_xs" vbProcedure="false">Fit_2!$J$17:$J$73</definedName>
    <definedName function="false" hidden="false" localSheetId="5" name="known_ys" vbProcedure="false">Fit_2!$K$17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90">
  <si>
    <t xml:space="preserve"># Channels=</t>
  </si>
  <si>
    <t xml:space="preserve">COMPARE Version 3.3</t>
  </si>
  <si>
    <t xml:space="preserve">Run at 2006/03/31 13:19:18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23-0022.mrgcor1</t>
  </si>
  <si>
    <t xml:space="preserve">2005-23-0022.thn1</t>
  </si>
  <si>
    <t xml:space="preserve"> 2005-23-0024.mrgcor1</t>
  </si>
  <si>
    <t xml:space="preserve">2005-23-0024.thn1</t>
  </si>
  <si>
    <t xml:space="preserve"> 2005-23-0026.mrgcor1</t>
  </si>
  <si>
    <t xml:space="preserve">2005-23-0026.thn1</t>
  </si>
  <si>
    <t xml:space="preserve"> 2005-23-0028.mrgcor1</t>
  </si>
  <si>
    <t xml:space="preserve">2005-23-0028.thn1</t>
  </si>
  <si>
    <t xml:space="preserve"> 2005-23-0029.mrgcor1</t>
  </si>
  <si>
    <t xml:space="preserve">2005-23-0029.thn1</t>
  </si>
  <si>
    <t xml:space="preserve"> 2005-23-0031.mrgcor1</t>
  </si>
  <si>
    <t xml:space="preserve">2005-23-0031.thn1</t>
  </si>
  <si>
    <t xml:space="preserve"> 2005-23-0033.mrgcor1</t>
  </si>
  <si>
    <t xml:space="preserve">2005-23-0033.thn1</t>
  </si>
  <si>
    <t xml:space="preserve"> 2005-23-0035.mrgcor1</t>
  </si>
  <si>
    <t xml:space="preserve">2005-23-0035.thn1</t>
  </si>
  <si>
    <t xml:space="preserve"> 2005-23-0039.mrgcor1</t>
  </si>
  <si>
    <t xml:space="preserve">2005-23-0039.thn1</t>
  </si>
  <si>
    <t xml:space="preserve"> 2005-23-0043.mrgcor1</t>
  </si>
  <si>
    <t xml:space="preserve">2005-23-0043.thn1</t>
  </si>
  <si>
    <t xml:space="preserve"> 2005-23-0045.mrgcor1</t>
  </si>
  <si>
    <t xml:space="preserve">2005-23-0045.thn1</t>
  </si>
  <si>
    <t xml:space="preserve"> 2005-23-0046.mrgcor1</t>
  </si>
  <si>
    <t xml:space="preserve">2005-23-0046.thn1</t>
  </si>
  <si>
    <t xml:space="preserve"> 2005-23-0047.mrgcor1</t>
  </si>
  <si>
    <t xml:space="preserve">2005-23-0047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61</c:f>
              <c:numCache>
                <c:formatCode>General</c:formatCode>
                <c:ptCount val="145"/>
                <c:pt idx="0">
                  <c:v>297.513</c:v>
                </c:pt>
                <c:pt idx="1">
                  <c:v>247.988</c:v>
                </c:pt>
                <c:pt idx="2">
                  <c:v>199.989</c:v>
                </c:pt>
                <c:pt idx="3">
                  <c:v>0</c:v>
                </c:pt>
                <c:pt idx="4">
                  <c:v>150.005</c:v>
                </c:pt>
                <c:pt idx="5">
                  <c:v>123.498</c:v>
                </c:pt>
                <c:pt idx="6">
                  <c:v>99.984</c:v>
                </c:pt>
                <c:pt idx="7">
                  <c:v>72.993</c:v>
                </c:pt>
                <c:pt idx="8">
                  <c:v>52.005</c:v>
                </c:pt>
                <c:pt idx="9">
                  <c:v>30.506</c:v>
                </c:pt>
                <c:pt idx="10">
                  <c:v>20.5</c:v>
                </c:pt>
                <c:pt idx="11">
                  <c:v>8.4845</c:v>
                </c:pt>
                <c:pt idx="12">
                  <c:v>0</c:v>
                </c:pt>
                <c:pt idx="13">
                  <c:v>180.012</c:v>
                </c:pt>
                <c:pt idx="14">
                  <c:v>149.992</c:v>
                </c:pt>
                <c:pt idx="15">
                  <c:v>125.503</c:v>
                </c:pt>
                <c:pt idx="16">
                  <c:v>0</c:v>
                </c:pt>
                <c:pt idx="17">
                  <c:v>75.011</c:v>
                </c:pt>
                <c:pt idx="18">
                  <c:v>50.012</c:v>
                </c:pt>
                <c:pt idx="19">
                  <c:v>30.4905</c:v>
                </c:pt>
                <c:pt idx="20">
                  <c:v>20.5175</c:v>
                </c:pt>
                <c:pt idx="21">
                  <c:v>10.507</c:v>
                </c:pt>
                <c:pt idx="22">
                  <c:v>0</c:v>
                </c:pt>
                <c:pt idx="23">
                  <c:v>107.999</c:v>
                </c:pt>
                <c:pt idx="24">
                  <c:v>100.01</c:v>
                </c:pt>
                <c:pt idx="25">
                  <c:v>75.013</c:v>
                </c:pt>
                <c:pt idx="26">
                  <c:v>52.027</c:v>
                </c:pt>
                <c:pt idx="27">
                  <c:v>30.4425</c:v>
                </c:pt>
                <c:pt idx="28">
                  <c:v>19.494</c:v>
                </c:pt>
                <c:pt idx="29">
                  <c:v>10.491</c:v>
                </c:pt>
                <c:pt idx="30">
                  <c:v>0</c:v>
                </c:pt>
                <c:pt idx="31">
                  <c:v>134.166</c:v>
                </c:pt>
                <c:pt idx="32">
                  <c:v>124.501</c:v>
                </c:pt>
                <c:pt idx="33">
                  <c:v>101.995</c:v>
                </c:pt>
                <c:pt idx="34">
                  <c:v>77.001</c:v>
                </c:pt>
                <c:pt idx="35">
                  <c:v>50</c:v>
                </c:pt>
                <c:pt idx="36">
                  <c:v>30.5005</c:v>
                </c:pt>
                <c:pt idx="37">
                  <c:v>20.49</c:v>
                </c:pt>
                <c:pt idx="38">
                  <c:v>9.511</c:v>
                </c:pt>
                <c:pt idx="39">
                  <c:v>0</c:v>
                </c:pt>
                <c:pt idx="40">
                  <c:v>920.901</c:v>
                </c:pt>
                <c:pt idx="41">
                  <c:v>800.023</c:v>
                </c:pt>
                <c:pt idx="42">
                  <c:v>601.822</c:v>
                </c:pt>
                <c:pt idx="43">
                  <c:v>500.008</c:v>
                </c:pt>
                <c:pt idx="44">
                  <c:v>399.997</c:v>
                </c:pt>
                <c:pt idx="45">
                  <c:v>299.99</c:v>
                </c:pt>
                <c:pt idx="46">
                  <c:v>251.999</c:v>
                </c:pt>
                <c:pt idx="47">
                  <c:v>0</c:v>
                </c:pt>
                <c:pt idx="48">
                  <c:v>175.007</c:v>
                </c:pt>
                <c:pt idx="49">
                  <c:v>149.987</c:v>
                </c:pt>
                <c:pt idx="50">
                  <c:v>125.497</c:v>
                </c:pt>
                <c:pt idx="51">
                  <c:v>101.982</c:v>
                </c:pt>
                <c:pt idx="52">
                  <c:v>72.99</c:v>
                </c:pt>
                <c:pt idx="53">
                  <c:v>49.5055</c:v>
                </c:pt>
                <c:pt idx="54">
                  <c:v>30.5065</c:v>
                </c:pt>
                <c:pt idx="55">
                  <c:v>20.4905</c:v>
                </c:pt>
                <c:pt idx="56">
                  <c:v>10.5</c:v>
                </c:pt>
                <c:pt idx="57">
                  <c:v>0</c:v>
                </c:pt>
                <c:pt idx="58">
                  <c:v>908.514</c:v>
                </c:pt>
                <c:pt idx="59">
                  <c:v>600.009</c:v>
                </c:pt>
                <c:pt idx="60">
                  <c:v>500.005</c:v>
                </c:pt>
                <c:pt idx="61">
                  <c:v>400</c:v>
                </c:pt>
                <c:pt idx="62">
                  <c:v>299.988</c:v>
                </c:pt>
                <c:pt idx="63">
                  <c:v>251.064</c:v>
                </c:pt>
                <c:pt idx="64">
                  <c:v>0</c:v>
                </c:pt>
                <c:pt idx="65">
                  <c:v>175.008</c:v>
                </c:pt>
                <c:pt idx="66">
                  <c:v>150.01</c:v>
                </c:pt>
                <c:pt idx="67">
                  <c:v>124.492</c:v>
                </c:pt>
                <c:pt idx="68">
                  <c:v>100.018</c:v>
                </c:pt>
                <c:pt idx="69">
                  <c:v>75.01</c:v>
                </c:pt>
                <c:pt idx="70">
                  <c:v>49.5265</c:v>
                </c:pt>
                <c:pt idx="71">
                  <c:v>30.497</c:v>
                </c:pt>
                <c:pt idx="72">
                  <c:v>19.506</c:v>
                </c:pt>
                <c:pt idx="73">
                  <c:v>10.49</c:v>
                </c:pt>
                <c:pt idx="74">
                  <c:v>0</c:v>
                </c:pt>
                <c:pt idx="75">
                  <c:v>190.016</c:v>
                </c:pt>
                <c:pt idx="76">
                  <c:v>175.016</c:v>
                </c:pt>
                <c:pt idx="77">
                  <c:v>150.015</c:v>
                </c:pt>
                <c:pt idx="78">
                  <c:v>126.505</c:v>
                </c:pt>
                <c:pt idx="79">
                  <c:v>100.014</c:v>
                </c:pt>
                <c:pt idx="80">
                  <c:v>74.994</c:v>
                </c:pt>
                <c:pt idx="81">
                  <c:v>49.4915</c:v>
                </c:pt>
                <c:pt idx="82">
                  <c:v>29.494</c:v>
                </c:pt>
                <c:pt idx="83">
                  <c:v>20.495</c:v>
                </c:pt>
                <c:pt idx="84">
                  <c:v>10.49</c:v>
                </c:pt>
                <c:pt idx="85">
                  <c:v>0</c:v>
                </c:pt>
                <c:pt idx="86">
                  <c:v>133.985</c:v>
                </c:pt>
                <c:pt idx="87">
                  <c:v>125.501</c:v>
                </c:pt>
                <c:pt idx="88">
                  <c:v>101.988</c:v>
                </c:pt>
                <c:pt idx="89">
                  <c:v>74.989</c:v>
                </c:pt>
                <c:pt idx="90">
                  <c:v>49.975</c:v>
                </c:pt>
                <c:pt idx="91">
                  <c:v>30.4895</c:v>
                </c:pt>
                <c:pt idx="92">
                  <c:v>10.4995</c:v>
                </c:pt>
                <c:pt idx="93">
                  <c:v>0</c:v>
                </c:pt>
                <c:pt idx="94">
                  <c:v>0</c:v>
                </c:pt>
                <c:pt idx="95">
                  <c:v>501.99</c:v>
                </c:pt>
                <c:pt idx="96">
                  <c:v>399.822</c:v>
                </c:pt>
                <c:pt idx="97">
                  <c:v>299.997</c:v>
                </c:pt>
                <c:pt idx="98">
                  <c:v>249.936</c:v>
                </c:pt>
                <c:pt idx="99">
                  <c:v>202.984</c:v>
                </c:pt>
                <c:pt idx="100">
                  <c:v>0</c:v>
                </c:pt>
                <c:pt idx="101">
                  <c:v>0</c:v>
                </c:pt>
                <c:pt idx="102">
                  <c:v>123.485</c:v>
                </c:pt>
                <c:pt idx="103">
                  <c:v>100.032</c:v>
                </c:pt>
                <c:pt idx="104">
                  <c:v>72.998</c:v>
                </c:pt>
                <c:pt idx="105">
                  <c:v>49.997</c:v>
                </c:pt>
                <c:pt idx="106">
                  <c:v>29.4645</c:v>
                </c:pt>
                <c:pt idx="107">
                  <c:v>20.5615</c:v>
                </c:pt>
                <c:pt idx="108">
                  <c:v>9.486</c:v>
                </c:pt>
                <c:pt idx="109">
                  <c:v>0</c:v>
                </c:pt>
                <c:pt idx="110">
                  <c:v>122.398</c:v>
                </c:pt>
                <c:pt idx="111">
                  <c:v>99.982</c:v>
                </c:pt>
                <c:pt idx="112">
                  <c:v>76.993</c:v>
                </c:pt>
                <c:pt idx="113">
                  <c:v>48.5065</c:v>
                </c:pt>
                <c:pt idx="114">
                  <c:v>30.499</c:v>
                </c:pt>
                <c:pt idx="115">
                  <c:v>20.5045</c:v>
                </c:pt>
                <c:pt idx="116">
                  <c:v>9.505</c:v>
                </c:pt>
                <c:pt idx="117">
                  <c:v>0</c:v>
                </c:pt>
                <c:pt idx="118">
                  <c:v>0</c:v>
                </c:pt>
                <c:pt idx="119">
                  <c:v>50.013</c:v>
                </c:pt>
                <c:pt idx="120">
                  <c:v>29.481</c:v>
                </c:pt>
                <c:pt idx="121">
                  <c:v>20.504</c:v>
                </c:pt>
                <c:pt idx="122">
                  <c:v>10.507</c:v>
                </c:pt>
                <c:pt idx="123">
                  <c:v>0</c:v>
                </c:pt>
                <c:pt idx="124">
                  <c:v>193.517</c:v>
                </c:pt>
                <c:pt idx="125">
                  <c:v>175</c:v>
                </c:pt>
                <c:pt idx="126">
                  <c:v>150.003</c:v>
                </c:pt>
                <c:pt idx="127">
                  <c:v>125.501</c:v>
                </c:pt>
                <c:pt idx="128">
                  <c:v>100</c:v>
                </c:pt>
                <c:pt idx="129">
                  <c:v>74.996</c:v>
                </c:pt>
                <c:pt idx="130">
                  <c:v>50.014</c:v>
                </c:pt>
                <c:pt idx="131">
                  <c:v>30.5025</c:v>
                </c:pt>
                <c:pt idx="132">
                  <c:v>20.4995</c:v>
                </c:pt>
                <c:pt idx="133">
                  <c:v>10.4925</c:v>
                </c:pt>
                <c:pt idx="134">
                  <c:v>0</c:v>
                </c:pt>
                <c:pt idx="135">
                  <c:v>169.992</c:v>
                </c:pt>
                <c:pt idx="136">
                  <c:v>150.009</c:v>
                </c:pt>
                <c:pt idx="137">
                  <c:v>125.507</c:v>
                </c:pt>
                <c:pt idx="138">
                  <c:v>99.995</c:v>
                </c:pt>
                <c:pt idx="139">
                  <c:v>75.013</c:v>
                </c:pt>
                <c:pt idx="140">
                  <c:v>49.996</c:v>
                </c:pt>
                <c:pt idx="141">
                  <c:v>30.4985</c:v>
                </c:pt>
                <c:pt idx="142">
                  <c:v>20.499</c:v>
                </c:pt>
                <c:pt idx="143">
                  <c:v>10.492</c:v>
                </c:pt>
                <c:pt idx="144">
                  <c:v>0</c:v>
                </c:pt>
              </c:numCache>
            </c:numRef>
          </c:xVal>
          <c:yVal>
            <c:numRef>
              <c:f>Fit_1!$F$17:$F$161</c:f>
              <c:numCache>
                <c:formatCode>General</c:formatCode>
                <c:ptCount val="145"/>
                <c:pt idx="0">
                  <c:v>0.00250006</c:v>
                </c:pt>
                <c:pt idx="1">
                  <c:v>0.1</c:v>
                </c:pt>
                <c:pt idx="2">
                  <c:v>0.131</c:v>
                </c:pt>
                <c:pt idx="3">
                  <c:v>-1.685</c:v>
                </c:pt>
                <c:pt idx="4">
                  <c:v>0.19</c:v>
                </c:pt>
                <c:pt idx="5">
                  <c:v>0.363</c:v>
                </c:pt>
                <c:pt idx="6">
                  <c:v>-0.0310001</c:v>
                </c:pt>
                <c:pt idx="7">
                  <c:v>0.445</c:v>
                </c:pt>
                <c:pt idx="8">
                  <c:v>0.21</c:v>
                </c:pt>
                <c:pt idx="9">
                  <c:v>0.7845</c:v>
                </c:pt>
                <c:pt idx="10">
                  <c:v>0.681</c:v>
                </c:pt>
                <c:pt idx="11">
                  <c:v>-0.00449991</c:v>
                </c:pt>
                <c:pt idx="12">
                  <c:v>-6.17</c:v>
                </c:pt>
                <c:pt idx="13">
                  <c:v>0.028</c:v>
                </c:pt>
                <c:pt idx="14">
                  <c:v>0.103</c:v>
                </c:pt>
                <c:pt idx="15">
                  <c:v>0.0419999</c:v>
                </c:pt>
                <c:pt idx="16">
                  <c:v>-1.387</c:v>
                </c:pt>
                <c:pt idx="17">
                  <c:v>0.174</c:v>
                </c:pt>
                <c:pt idx="18">
                  <c:v>0.127</c:v>
                </c:pt>
                <c:pt idx="19">
                  <c:v>0.1765</c:v>
                </c:pt>
                <c:pt idx="20">
                  <c:v>-1.2275</c:v>
                </c:pt>
                <c:pt idx="21">
                  <c:v>0.0215001</c:v>
                </c:pt>
                <c:pt idx="22">
                  <c:v>-6.025</c:v>
                </c:pt>
                <c:pt idx="23">
                  <c:v>0.0819999</c:v>
                </c:pt>
                <c:pt idx="24">
                  <c:v>0.135</c:v>
                </c:pt>
                <c:pt idx="25">
                  <c:v>-0.0379999</c:v>
                </c:pt>
                <c:pt idx="26">
                  <c:v>0.0829999</c:v>
                </c:pt>
                <c:pt idx="27">
                  <c:v>0.256</c:v>
                </c:pt>
                <c:pt idx="28">
                  <c:v>-0.5045</c:v>
                </c:pt>
                <c:pt idx="29">
                  <c:v>-0.0285001</c:v>
                </c:pt>
                <c:pt idx="30">
                  <c:v>-5.854</c:v>
                </c:pt>
                <c:pt idx="31">
                  <c:v>0.116</c:v>
                </c:pt>
                <c:pt idx="32">
                  <c:v>0.109</c:v>
                </c:pt>
                <c:pt idx="33">
                  <c:v>0.154</c:v>
                </c:pt>
                <c:pt idx="34">
                  <c:v>0.066</c:v>
                </c:pt>
                <c:pt idx="35">
                  <c:v>-0.402</c:v>
                </c:pt>
                <c:pt idx="36">
                  <c:v>0.1505</c:v>
                </c:pt>
                <c:pt idx="37">
                  <c:v>0.156</c:v>
                </c:pt>
                <c:pt idx="38">
                  <c:v>0.0975003</c:v>
                </c:pt>
                <c:pt idx="39">
                  <c:v>-6.049</c:v>
                </c:pt>
                <c:pt idx="40">
                  <c:v>0.038</c:v>
                </c:pt>
                <c:pt idx="41">
                  <c:v>0.083</c:v>
                </c:pt>
                <c:pt idx="42">
                  <c:v>0.079</c:v>
                </c:pt>
                <c:pt idx="43">
                  <c:v>0.107</c:v>
                </c:pt>
                <c:pt idx="44">
                  <c:v>0.0779999</c:v>
                </c:pt>
                <c:pt idx="45">
                  <c:v>0.0530001</c:v>
                </c:pt>
                <c:pt idx="46">
                  <c:v>0.086</c:v>
                </c:pt>
                <c:pt idx="47">
                  <c:v>-1.442</c:v>
                </c:pt>
                <c:pt idx="48">
                  <c:v>0.183</c:v>
                </c:pt>
                <c:pt idx="49">
                  <c:v>0.234</c:v>
                </c:pt>
                <c:pt idx="50">
                  <c:v>0.2455</c:v>
                </c:pt>
                <c:pt idx="51">
                  <c:v>0.432</c:v>
                </c:pt>
                <c:pt idx="52">
                  <c:v>0.085</c:v>
                </c:pt>
                <c:pt idx="53">
                  <c:v>0.0404997</c:v>
                </c:pt>
                <c:pt idx="54">
                  <c:v>0.141</c:v>
                </c:pt>
                <c:pt idx="55">
                  <c:v>0.433</c:v>
                </c:pt>
                <c:pt idx="56">
                  <c:v>0.106</c:v>
                </c:pt>
                <c:pt idx="57">
                  <c:v>-5.812</c:v>
                </c:pt>
                <c:pt idx="58">
                  <c:v>0.06</c:v>
                </c:pt>
                <c:pt idx="59">
                  <c:v>0.036</c:v>
                </c:pt>
                <c:pt idx="60">
                  <c:v>0.048</c:v>
                </c:pt>
                <c:pt idx="61">
                  <c:v>0.099</c:v>
                </c:pt>
                <c:pt idx="62">
                  <c:v>0.051</c:v>
                </c:pt>
                <c:pt idx="63">
                  <c:v>0.0685</c:v>
                </c:pt>
                <c:pt idx="64">
                  <c:v>-2.348</c:v>
                </c:pt>
                <c:pt idx="65">
                  <c:v>-0.0369999</c:v>
                </c:pt>
                <c:pt idx="66">
                  <c:v>-0.00300002</c:v>
                </c:pt>
                <c:pt idx="67">
                  <c:v>-0.079</c:v>
                </c:pt>
                <c:pt idx="68">
                  <c:v>-0.277</c:v>
                </c:pt>
                <c:pt idx="69">
                  <c:v>0.213</c:v>
                </c:pt>
                <c:pt idx="70">
                  <c:v>-0.0639997</c:v>
                </c:pt>
                <c:pt idx="71">
                  <c:v>0.4685</c:v>
                </c:pt>
                <c:pt idx="72">
                  <c:v>0.2005</c:v>
                </c:pt>
                <c:pt idx="73">
                  <c:v>0.0349998</c:v>
                </c:pt>
                <c:pt idx="74">
                  <c:v>-1.777</c:v>
                </c:pt>
                <c:pt idx="75">
                  <c:v>0.022</c:v>
                </c:pt>
                <c:pt idx="76">
                  <c:v>0.289</c:v>
                </c:pt>
                <c:pt idx="77">
                  <c:v>0.186</c:v>
                </c:pt>
                <c:pt idx="78">
                  <c:v>0.239</c:v>
                </c:pt>
                <c:pt idx="79">
                  <c:v>0.138</c:v>
                </c:pt>
                <c:pt idx="80">
                  <c:v>0.257</c:v>
                </c:pt>
                <c:pt idx="81">
                  <c:v>0.1715</c:v>
                </c:pt>
                <c:pt idx="82">
                  <c:v>0.1105</c:v>
                </c:pt>
                <c:pt idx="83">
                  <c:v>0.112</c:v>
                </c:pt>
                <c:pt idx="84">
                  <c:v>0.1455</c:v>
                </c:pt>
                <c:pt idx="85">
                  <c:v>-5.988</c:v>
                </c:pt>
                <c:pt idx="86">
                  <c:v>0.072</c:v>
                </c:pt>
                <c:pt idx="87">
                  <c:v>0.134</c:v>
                </c:pt>
                <c:pt idx="88">
                  <c:v>0.116</c:v>
                </c:pt>
                <c:pt idx="89">
                  <c:v>0.141</c:v>
                </c:pt>
                <c:pt idx="90">
                  <c:v>0.189</c:v>
                </c:pt>
                <c:pt idx="91">
                  <c:v>0.1995</c:v>
                </c:pt>
                <c:pt idx="92">
                  <c:v>0.0159998</c:v>
                </c:pt>
                <c:pt idx="93">
                  <c:v>-5.55</c:v>
                </c:pt>
                <c:pt idx="94">
                  <c:v>-0.554</c:v>
                </c:pt>
                <c:pt idx="95">
                  <c:v>0.045</c:v>
                </c:pt>
                <c:pt idx="96">
                  <c:v>0.0749999</c:v>
                </c:pt>
                <c:pt idx="97">
                  <c:v>0.072</c:v>
                </c:pt>
                <c:pt idx="98">
                  <c:v>0.0139999</c:v>
                </c:pt>
                <c:pt idx="99">
                  <c:v>0.00999999</c:v>
                </c:pt>
                <c:pt idx="100">
                  <c:v>-2.673</c:v>
                </c:pt>
                <c:pt idx="101">
                  <c:v>-2.755</c:v>
                </c:pt>
                <c:pt idx="102">
                  <c:v>0.0600002</c:v>
                </c:pt>
                <c:pt idx="103">
                  <c:v>0.1</c:v>
                </c:pt>
                <c:pt idx="104">
                  <c:v>0.823</c:v>
                </c:pt>
                <c:pt idx="105">
                  <c:v>0.221</c:v>
                </c:pt>
                <c:pt idx="106">
                  <c:v>0.102</c:v>
                </c:pt>
                <c:pt idx="107">
                  <c:v>0.369</c:v>
                </c:pt>
                <c:pt idx="108">
                  <c:v>0.14</c:v>
                </c:pt>
                <c:pt idx="109">
                  <c:v>-5.972</c:v>
                </c:pt>
                <c:pt idx="110">
                  <c:v>0.113</c:v>
                </c:pt>
                <c:pt idx="111">
                  <c:v>-0.049</c:v>
                </c:pt>
                <c:pt idx="112">
                  <c:v>0.169</c:v>
                </c:pt>
                <c:pt idx="113">
                  <c:v>0.013</c:v>
                </c:pt>
                <c:pt idx="114">
                  <c:v>-0.4375</c:v>
                </c:pt>
                <c:pt idx="115">
                  <c:v>0.0440001</c:v>
                </c:pt>
                <c:pt idx="116">
                  <c:v>0.1065</c:v>
                </c:pt>
                <c:pt idx="117">
                  <c:v>-5.895</c:v>
                </c:pt>
                <c:pt idx="118">
                  <c:v>-2.787</c:v>
                </c:pt>
                <c:pt idx="119">
                  <c:v>0.307</c:v>
                </c:pt>
                <c:pt idx="120">
                  <c:v>-0.117</c:v>
                </c:pt>
                <c:pt idx="121">
                  <c:v>0.11</c:v>
                </c:pt>
                <c:pt idx="122">
                  <c:v>0.0770001</c:v>
                </c:pt>
                <c:pt idx="123">
                  <c:v>-5.59</c:v>
                </c:pt>
                <c:pt idx="124">
                  <c:v>-0.0309999</c:v>
                </c:pt>
                <c:pt idx="125">
                  <c:v>0.026</c:v>
                </c:pt>
                <c:pt idx="126">
                  <c:v>-0.013</c:v>
                </c:pt>
                <c:pt idx="127">
                  <c:v>0.0509999</c:v>
                </c:pt>
                <c:pt idx="128">
                  <c:v>-0.147</c:v>
                </c:pt>
                <c:pt idx="129">
                  <c:v>0.103</c:v>
                </c:pt>
                <c:pt idx="130">
                  <c:v>-0.263</c:v>
                </c:pt>
                <c:pt idx="131">
                  <c:v>0.114</c:v>
                </c:pt>
                <c:pt idx="132">
                  <c:v>0.1515</c:v>
                </c:pt>
                <c:pt idx="133">
                  <c:v>0.0634999</c:v>
                </c:pt>
                <c:pt idx="134">
                  <c:v>-4.911</c:v>
                </c:pt>
                <c:pt idx="135">
                  <c:v>-0.0419998</c:v>
                </c:pt>
                <c:pt idx="136">
                  <c:v>0.062</c:v>
                </c:pt>
                <c:pt idx="137">
                  <c:v>0.0625002</c:v>
                </c:pt>
                <c:pt idx="138">
                  <c:v>0.046</c:v>
                </c:pt>
                <c:pt idx="139">
                  <c:v>0.086</c:v>
                </c:pt>
                <c:pt idx="140">
                  <c:v>0.096</c:v>
                </c:pt>
                <c:pt idx="141">
                  <c:v>0.1355</c:v>
                </c:pt>
                <c:pt idx="142">
                  <c:v>0.0815001</c:v>
                </c:pt>
                <c:pt idx="143">
                  <c:v>0.3485</c:v>
                </c:pt>
                <c:pt idx="144">
                  <c:v>-5.2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75</c:f>
              <c:numCache>
                <c:formatCode>General</c:formatCode>
                <c:ptCount val="59"/>
                <c:pt idx="0">
                  <c:v>247.988</c:v>
                </c:pt>
                <c:pt idx="1">
                  <c:v>199.989</c:v>
                </c:pt>
                <c:pt idx="2">
                  <c:v>149.992</c:v>
                </c:pt>
                <c:pt idx="3">
                  <c:v>50.012</c:v>
                </c:pt>
                <c:pt idx="4">
                  <c:v>107.999</c:v>
                </c:pt>
                <c:pt idx="5">
                  <c:v>100.01</c:v>
                </c:pt>
                <c:pt idx="6">
                  <c:v>52.027</c:v>
                </c:pt>
                <c:pt idx="7">
                  <c:v>134.166</c:v>
                </c:pt>
                <c:pt idx="8">
                  <c:v>124.501</c:v>
                </c:pt>
                <c:pt idx="9">
                  <c:v>77.001</c:v>
                </c:pt>
                <c:pt idx="10">
                  <c:v>30.5005</c:v>
                </c:pt>
                <c:pt idx="11">
                  <c:v>20.49</c:v>
                </c:pt>
                <c:pt idx="12">
                  <c:v>9.511</c:v>
                </c:pt>
                <c:pt idx="13">
                  <c:v>920.901</c:v>
                </c:pt>
                <c:pt idx="14">
                  <c:v>800.023</c:v>
                </c:pt>
                <c:pt idx="15">
                  <c:v>601.822</c:v>
                </c:pt>
                <c:pt idx="16">
                  <c:v>500.008</c:v>
                </c:pt>
                <c:pt idx="17">
                  <c:v>399.997</c:v>
                </c:pt>
                <c:pt idx="18">
                  <c:v>299.99</c:v>
                </c:pt>
                <c:pt idx="19">
                  <c:v>251.999</c:v>
                </c:pt>
                <c:pt idx="20">
                  <c:v>72.99</c:v>
                </c:pt>
                <c:pt idx="21">
                  <c:v>30.5065</c:v>
                </c:pt>
                <c:pt idx="22">
                  <c:v>10.5</c:v>
                </c:pt>
                <c:pt idx="23">
                  <c:v>908.514</c:v>
                </c:pt>
                <c:pt idx="24">
                  <c:v>600.009</c:v>
                </c:pt>
                <c:pt idx="25">
                  <c:v>500.005</c:v>
                </c:pt>
                <c:pt idx="26">
                  <c:v>400</c:v>
                </c:pt>
                <c:pt idx="27">
                  <c:v>299.988</c:v>
                </c:pt>
                <c:pt idx="28">
                  <c:v>251.064</c:v>
                </c:pt>
                <c:pt idx="29">
                  <c:v>100.014</c:v>
                </c:pt>
                <c:pt idx="30">
                  <c:v>29.494</c:v>
                </c:pt>
                <c:pt idx="31">
                  <c:v>20.495</c:v>
                </c:pt>
                <c:pt idx="32">
                  <c:v>10.49</c:v>
                </c:pt>
                <c:pt idx="33">
                  <c:v>133.985</c:v>
                </c:pt>
                <c:pt idx="34">
                  <c:v>125.501</c:v>
                </c:pt>
                <c:pt idx="35">
                  <c:v>101.988</c:v>
                </c:pt>
                <c:pt idx="36">
                  <c:v>74.989</c:v>
                </c:pt>
                <c:pt idx="37">
                  <c:v>501.99</c:v>
                </c:pt>
                <c:pt idx="38">
                  <c:v>399.822</c:v>
                </c:pt>
                <c:pt idx="39">
                  <c:v>299.997</c:v>
                </c:pt>
                <c:pt idx="40">
                  <c:v>123.485</c:v>
                </c:pt>
                <c:pt idx="41">
                  <c:v>100.032</c:v>
                </c:pt>
                <c:pt idx="42">
                  <c:v>29.4645</c:v>
                </c:pt>
                <c:pt idx="43">
                  <c:v>9.486</c:v>
                </c:pt>
                <c:pt idx="44">
                  <c:v>122.398</c:v>
                </c:pt>
                <c:pt idx="45">
                  <c:v>9.505</c:v>
                </c:pt>
                <c:pt idx="46">
                  <c:v>20.504</c:v>
                </c:pt>
                <c:pt idx="47">
                  <c:v>10.507</c:v>
                </c:pt>
                <c:pt idx="48">
                  <c:v>125.501</c:v>
                </c:pt>
                <c:pt idx="49">
                  <c:v>74.996</c:v>
                </c:pt>
                <c:pt idx="50">
                  <c:v>30.5025</c:v>
                </c:pt>
                <c:pt idx="51">
                  <c:v>20.4995</c:v>
                </c:pt>
                <c:pt idx="52">
                  <c:v>10.4925</c:v>
                </c:pt>
                <c:pt idx="53">
                  <c:v>150.009</c:v>
                </c:pt>
                <c:pt idx="54">
                  <c:v>125.507</c:v>
                </c:pt>
                <c:pt idx="55">
                  <c:v>75.013</c:v>
                </c:pt>
                <c:pt idx="56">
                  <c:v>49.996</c:v>
                </c:pt>
                <c:pt idx="57">
                  <c:v>30.4985</c:v>
                </c:pt>
                <c:pt idx="58">
                  <c:v>20.499</c:v>
                </c:pt>
              </c:numCache>
            </c:numRef>
          </c:xVal>
          <c:yVal>
            <c:numRef>
              <c:f>Fit_1!$K$17:$K$75</c:f>
              <c:numCache>
                <c:formatCode>General</c:formatCode>
                <c:ptCount val="59"/>
                <c:pt idx="0">
                  <c:v>0.1</c:v>
                </c:pt>
                <c:pt idx="1">
                  <c:v>0.131</c:v>
                </c:pt>
                <c:pt idx="2">
                  <c:v>0.103</c:v>
                </c:pt>
                <c:pt idx="3">
                  <c:v>0.127</c:v>
                </c:pt>
                <c:pt idx="4">
                  <c:v>0.0819999</c:v>
                </c:pt>
                <c:pt idx="5">
                  <c:v>0.135</c:v>
                </c:pt>
                <c:pt idx="6">
                  <c:v>0.0829999</c:v>
                </c:pt>
                <c:pt idx="7">
                  <c:v>0.116</c:v>
                </c:pt>
                <c:pt idx="8">
                  <c:v>0.109</c:v>
                </c:pt>
                <c:pt idx="9">
                  <c:v>0.066</c:v>
                </c:pt>
                <c:pt idx="10">
                  <c:v>0.1505</c:v>
                </c:pt>
                <c:pt idx="11">
                  <c:v>0.156</c:v>
                </c:pt>
                <c:pt idx="12">
                  <c:v>0.0975003</c:v>
                </c:pt>
                <c:pt idx="13">
                  <c:v>0.038</c:v>
                </c:pt>
                <c:pt idx="14">
                  <c:v>0.083</c:v>
                </c:pt>
                <c:pt idx="15">
                  <c:v>0.079</c:v>
                </c:pt>
                <c:pt idx="16">
                  <c:v>0.107</c:v>
                </c:pt>
                <c:pt idx="17">
                  <c:v>0.0779999</c:v>
                </c:pt>
                <c:pt idx="18">
                  <c:v>0.0530001</c:v>
                </c:pt>
                <c:pt idx="19">
                  <c:v>0.086</c:v>
                </c:pt>
                <c:pt idx="20">
                  <c:v>0.085</c:v>
                </c:pt>
                <c:pt idx="21">
                  <c:v>0.141</c:v>
                </c:pt>
                <c:pt idx="22">
                  <c:v>0.106</c:v>
                </c:pt>
                <c:pt idx="23">
                  <c:v>0.06</c:v>
                </c:pt>
                <c:pt idx="24">
                  <c:v>0.036</c:v>
                </c:pt>
                <c:pt idx="25">
                  <c:v>0.048</c:v>
                </c:pt>
                <c:pt idx="26">
                  <c:v>0.099</c:v>
                </c:pt>
                <c:pt idx="27">
                  <c:v>0.051</c:v>
                </c:pt>
                <c:pt idx="28">
                  <c:v>0.0685</c:v>
                </c:pt>
                <c:pt idx="29">
                  <c:v>0.138</c:v>
                </c:pt>
                <c:pt idx="30">
                  <c:v>0.1105</c:v>
                </c:pt>
                <c:pt idx="31">
                  <c:v>0.112</c:v>
                </c:pt>
                <c:pt idx="32">
                  <c:v>0.1455</c:v>
                </c:pt>
                <c:pt idx="33">
                  <c:v>0.072</c:v>
                </c:pt>
                <c:pt idx="34">
                  <c:v>0.134</c:v>
                </c:pt>
                <c:pt idx="35">
                  <c:v>0.116</c:v>
                </c:pt>
                <c:pt idx="36">
                  <c:v>0.141</c:v>
                </c:pt>
                <c:pt idx="37">
                  <c:v>0.045</c:v>
                </c:pt>
                <c:pt idx="38">
                  <c:v>0.0749999</c:v>
                </c:pt>
                <c:pt idx="39">
                  <c:v>0.072</c:v>
                </c:pt>
                <c:pt idx="40">
                  <c:v>0.0600002</c:v>
                </c:pt>
                <c:pt idx="41">
                  <c:v>0.1</c:v>
                </c:pt>
                <c:pt idx="42">
                  <c:v>0.102</c:v>
                </c:pt>
                <c:pt idx="43">
                  <c:v>0.14</c:v>
                </c:pt>
                <c:pt idx="44">
                  <c:v>0.113</c:v>
                </c:pt>
                <c:pt idx="45">
                  <c:v>0.1065</c:v>
                </c:pt>
                <c:pt idx="46">
                  <c:v>0.11</c:v>
                </c:pt>
                <c:pt idx="47">
                  <c:v>0.0770001</c:v>
                </c:pt>
                <c:pt idx="48">
                  <c:v>0.0509999</c:v>
                </c:pt>
                <c:pt idx="49">
                  <c:v>0.103</c:v>
                </c:pt>
                <c:pt idx="50">
                  <c:v>0.114</c:v>
                </c:pt>
                <c:pt idx="51">
                  <c:v>0.1515</c:v>
                </c:pt>
                <c:pt idx="52">
                  <c:v>0.0634999</c:v>
                </c:pt>
                <c:pt idx="53">
                  <c:v>0.062</c:v>
                </c:pt>
                <c:pt idx="54">
                  <c:v>0.0625002</c:v>
                </c:pt>
                <c:pt idx="55">
                  <c:v>0.086</c:v>
                </c:pt>
                <c:pt idx="56">
                  <c:v>0.096</c:v>
                </c:pt>
                <c:pt idx="57">
                  <c:v>0.1355</c:v>
                </c:pt>
                <c:pt idx="58">
                  <c:v>0.0815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9.486</c:v>
                </c:pt>
                <c:pt idx="1">
                  <c:v>920.90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10941083595094</c:v>
                </c:pt>
                <c:pt idx="1">
                  <c:v>0.0397605956862926</c:v>
                </c:pt>
              </c:numCache>
            </c:numRef>
          </c:yVal>
          <c:smooth val="0"/>
        </c:ser>
        <c:axId val="53293157"/>
        <c:axId val="72721052"/>
      </c:scatterChart>
      <c:valAx>
        <c:axId val="53293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1052"/>
        <c:crossesAt val="0"/>
        <c:crossBetween val="midCat"/>
      </c:valAx>
      <c:valAx>
        <c:axId val="727210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31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61</c:f>
              <c:numCache>
                <c:formatCode>General</c:formatCode>
                <c:ptCount val="145"/>
                <c:pt idx="0">
                  <c:v>1.5375</c:v>
                </c:pt>
                <c:pt idx="1">
                  <c:v>1.62</c:v>
                </c:pt>
                <c:pt idx="2">
                  <c:v>1.654</c:v>
                </c:pt>
                <c:pt idx="3">
                  <c:v>0</c:v>
                </c:pt>
                <c:pt idx="4">
                  <c:v>1.861</c:v>
                </c:pt>
                <c:pt idx="5">
                  <c:v>2.529</c:v>
                </c:pt>
                <c:pt idx="6">
                  <c:v>2.791</c:v>
                </c:pt>
                <c:pt idx="7">
                  <c:v>3.097</c:v>
                </c:pt>
                <c:pt idx="8">
                  <c:v>4.1</c:v>
                </c:pt>
                <c:pt idx="9">
                  <c:v>4.8855</c:v>
                </c:pt>
                <c:pt idx="10">
                  <c:v>5.27</c:v>
                </c:pt>
                <c:pt idx="11">
                  <c:v>6.1245</c:v>
                </c:pt>
                <c:pt idx="12">
                  <c:v>0</c:v>
                </c:pt>
                <c:pt idx="13">
                  <c:v>1.424</c:v>
                </c:pt>
                <c:pt idx="14">
                  <c:v>1.437</c:v>
                </c:pt>
                <c:pt idx="15">
                  <c:v>1.456</c:v>
                </c:pt>
                <c:pt idx="16">
                  <c:v>0</c:v>
                </c:pt>
                <c:pt idx="17">
                  <c:v>1.925</c:v>
                </c:pt>
                <c:pt idx="18">
                  <c:v>2.9</c:v>
                </c:pt>
                <c:pt idx="19">
                  <c:v>3.0795</c:v>
                </c:pt>
                <c:pt idx="20">
                  <c:v>3.8425</c:v>
                </c:pt>
                <c:pt idx="21">
                  <c:v>5.9285</c:v>
                </c:pt>
                <c:pt idx="22">
                  <c:v>0</c:v>
                </c:pt>
                <c:pt idx="23">
                  <c:v>1.754</c:v>
                </c:pt>
                <c:pt idx="24">
                  <c:v>1.79</c:v>
                </c:pt>
                <c:pt idx="25">
                  <c:v>2.38</c:v>
                </c:pt>
                <c:pt idx="26">
                  <c:v>2.304</c:v>
                </c:pt>
                <c:pt idx="27">
                  <c:v>4.032</c:v>
                </c:pt>
                <c:pt idx="28">
                  <c:v>4.1335</c:v>
                </c:pt>
                <c:pt idx="29">
                  <c:v>5.2555</c:v>
                </c:pt>
                <c:pt idx="30">
                  <c:v>0</c:v>
                </c:pt>
                <c:pt idx="31">
                  <c:v>2.053</c:v>
                </c:pt>
                <c:pt idx="32">
                  <c:v>2.177</c:v>
                </c:pt>
                <c:pt idx="33">
                  <c:v>2.977</c:v>
                </c:pt>
                <c:pt idx="34">
                  <c:v>3.814</c:v>
                </c:pt>
                <c:pt idx="35">
                  <c:v>4.092</c:v>
                </c:pt>
                <c:pt idx="36">
                  <c:v>6.1385</c:v>
                </c:pt>
                <c:pt idx="37">
                  <c:v>6.336</c:v>
                </c:pt>
                <c:pt idx="38">
                  <c:v>6.1395</c:v>
                </c:pt>
                <c:pt idx="39">
                  <c:v>0</c:v>
                </c:pt>
                <c:pt idx="40">
                  <c:v>0.315</c:v>
                </c:pt>
                <c:pt idx="41">
                  <c:v>0.351</c:v>
                </c:pt>
                <c:pt idx="42">
                  <c:v>0.608</c:v>
                </c:pt>
                <c:pt idx="43">
                  <c:v>0.969</c:v>
                </c:pt>
                <c:pt idx="44">
                  <c:v>1.352</c:v>
                </c:pt>
                <c:pt idx="45">
                  <c:v>1.432</c:v>
                </c:pt>
                <c:pt idx="46">
                  <c:v>1.477</c:v>
                </c:pt>
                <c:pt idx="47">
                  <c:v>0</c:v>
                </c:pt>
                <c:pt idx="48">
                  <c:v>1.686</c:v>
                </c:pt>
                <c:pt idx="49">
                  <c:v>2.098</c:v>
                </c:pt>
                <c:pt idx="50">
                  <c:v>2.8275</c:v>
                </c:pt>
                <c:pt idx="51">
                  <c:v>3.88</c:v>
                </c:pt>
                <c:pt idx="52">
                  <c:v>4.839</c:v>
                </c:pt>
                <c:pt idx="53">
                  <c:v>6.1965</c:v>
                </c:pt>
                <c:pt idx="54">
                  <c:v>6.399</c:v>
                </c:pt>
                <c:pt idx="55">
                  <c:v>6.239</c:v>
                </c:pt>
                <c:pt idx="56">
                  <c:v>5.926</c:v>
                </c:pt>
                <c:pt idx="57">
                  <c:v>0</c:v>
                </c:pt>
                <c:pt idx="58">
                  <c:v>0.316</c:v>
                </c:pt>
                <c:pt idx="59">
                  <c:v>0.548</c:v>
                </c:pt>
                <c:pt idx="60">
                  <c:v>0.877</c:v>
                </c:pt>
                <c:pt idx="61">
                  <c:v>1.321</c:v>
                </c:pt>
                <c:pt idx="62">
                  <c:v>1.831</c:v>
                </c:pt>
                <c:pt idx="63">
                  <c:v>2.1645</c:v>
                </c:pt>
                <c:pt idx="64">
                  <c:v>0</c:v>
                </c:pt>
                <c:pt idx="65">
                  <c:v>2.549</c:v>
                </c:pt>
                <c:pt idx="66">
                  <c:v>2.852</c:v>
                </c:pt>
                <c:pt idx="67">
                  <c:v>3.259</c:v>
                </c:pt>
                <c:pt idx="68">
                  <c:v>3.911</c:v>
                </c:pt>
                <c:pt idx="69">
                  <c:v>4.44</c:v>
                </c:pt>
                <c:pt idx="70">
                  <c:v>5.984</c:v>
                </c:pt>
                <c:pt idx="71">
                  <c:v>6.5085</c:v>
                </c:pt>
                <c:pt idx="72">
                  <c:v>6.2095</c:v>
                </c:pt>
                <c:pt idx="73">
                  <c:v>6.145</c:v>
                </c:pt>
                <c:pt idx="74">
                  <c:v>0</c:v>
                </c:pt>
                <c:pt idx="75">
                  <c:v>1.844</c:v>
                </c:pt>
                <c:pt idx="76">
                  <c:v>2.145</c:v>
                </c:pt>
                <c:pt idx="77">
                  <c:v>2.648</c:v>
                </c:pt>
                <c:pt idx="78">
                  <c:v>2.933</c:v>
                </c:pt>
                <c:pt idx="79">
                  <c:v>3.641</c:v>
                </c:pt>
                <c:pt idx="80">
                  <c:v>4.199</c:v>
                </c:pt>
                <c:pt idx="81">
                  <c:v>5.8295</c:v>
                </c:pt>
                <c:pt idx="82">
                  <c:v>6.4605</c:v>
                </c:pt>
                <c:pt idx="83">
                  <c:v>6.269</c:v>
                </c:pt>
                <c:pt idx="84">
                  <c:v>6.1375</c:v>
                </c:pt>
                <c:pt idx="85">
                  <c:v>0</c:v>
                </c:pt>
                <c:pt idx="86">
                  <c:v>1.265</c:v>
                </c:pt>
                <c:pt idx="87">
                  <c:v>1.294</c:v>
                </c:pt>
                <c:pt idx="88">
                  <c:v>1.485</c:v>
                </c:pt>
                <c:pt idx="89">
                  <c:v>1.644</c:v>
                </c:pt>
                <c:pt idx="90">
                  <c:v>2.067</c:v>
                </c:pt>
                <c:pt idx="91">
                  <c:v>3.0505</c:v>
                </c:pt>
                <c:pt idx="92">
                  <c:v>4.771</c:v>
                </c:pt>
                <c:pt idx="93">
                  <c:v>0</c:v>
                </c:pt>
                <c:pt idx="94">
                  <c:v>0</c:v>
                </c:pt>
                <c:pt idx="95">
                  <c:v>0.878</c:v>
                </c:pt>
                <c:pt idx="96">
                  <c:v>1.185</c:v>
                </c:pt>
                <c:pt idx="97">
                  <c:v>1.774</c:v>
                </c:pt>
                <c:pt idx="98">
                  <c:v>2.132</c:v>
                </c:pt>
                <c:pt idx="99">
                  <c:v>2.432</c:v>
                </c:pt>
                <c:pt idx="100">
                  <c:v>0</c:v>
                </c:pt>
                <c:pt idx="101">
                  <c:v>0</c:v>
                </c:pt>
                <c:pt idx="102">
                  <c:v>3.354</c:v>
                </c:pt>
                <c:pt idx="103">
                  <c:v>3.604</c:v>
                </c:pt>
                <c:pt idx="104">
                  <c:v>5.061</c:v>
                </c:pt>
                <c:pt idx="105">
                  <c:v>6.136</c:v>
                </c:pt>
                <c:pt idx="106">
                  <c:v>6.472</c:v>
                </c:pt>
                <c:pt idx="107">
                  <c:v>6.147</c:v>
                </c:pt>
                <c:pt idx="108">
                  <c:v>6.09</c:v>
                </c:pt>
                <c:pt idx="109">
                  <c:v>0</c:v>
                </c:pt>
                <c:pt idx="110">
                  <c:v>1.701</c:v>
                </c:pt>
                <c:pt idx="111">
                  <c:v>1.794</c:v>
                </c:pt>
                <c:pt idx="112">
                  <c:v>2.108</c:v>
                </c:pt>
                <c:pt idx="113">
                  <c:v>2.684</c:v>
                </c:pt>
                <c:pt idx="114">
                  <c:v>3.4945</c:v>
                </c:pt>
                <c:pt idx="115">
                  <c:v>5.123</c:v>
                </c:pt>
                <c:pt idx="116">
                  <c:v>5.4205</c:v>
                </c:pt>
                <c:pt idx="117">
                  <c:v>0</c:v>
                </c:pt>
                <c:pt idx="118">
                  <c:v>0</c:v>
                </c:pt>
                <c:pt idx="119">
                  <c:v>2.872</c:v>
                </c:pt>
                <c:pt idx="120">
                  <c:v>4.793</c:v>
                </c:pt>
                <c:pt idx="121">
                  <c:v>5.542</c:v>
                </c:pt>
                <c:pt idx="122">
                  <c:v>5.644</c:v>
                </c:pt>
                <c:pt idx="123">
                  <c:v>0</c:v>
                </c:pt>
                <c:pt idx="124">
                  <c:v>2.536</c:v>
                </c:pt>
                <c:pt idx="125">
                  <c:v>2.544</c:v>
                </c:pt>
                <c:pt idx="126">
                  <c:v>2.555</c:v>
                </c:pt>
                <c:pt idx="127">
                  <c:v>2.566</c:v>
                </c:pt>
                <c:pt idx="128">
                  <c:v>2.701</c:v>
                </c:pt>
                <c:pt idx="129">
                  <c:v>2.902</c:v>
                </c:pt>
                <c:pt idx="130">
                  <c:v>3.163</c:v>
                </c:pt>
                <c:pt idx="131">
                  <c:v>3.225</c:v>
                </c:pt>
                <c:pt idx="132">
                  <c:v>3.3635</c:v>
                </c:pt>
                <c:pt idx="133">
                  <c:v>3.7345</c:v>
                </c:pt>
                <c:pt idx="134">
                  <c:v>0</c:v>
                </c:pt>
                <c:pt idx="135">
                  <c:v>2.739</c:v>
                </c:pt>
                <c:pt idx="136">
                  <c:v>2.769</c:v>
                </c:pt>
                <c:pt idx="137">
                  <c:v>2.8105</c:v>
                </c:pt>
                <c:pt idx="138">
                  <c:v>2.992</c:v>
                </c:pt>
                <c:pt idx="139">
                  <c:v>3.182</c:v>
                </c:pt>
                <c:pt idx="140">
                  <c:v>3.343</c:v>
                </c:pt>
                <c:pt idx="141">
                  <c:v>3.5635</c:v>
                </c:pt>
                <c:pt idx="142">
                  <c:v>3.6865</c:v>
                </c:pt>
                <c:pt idx="143">
                  <c:v>4.0465</c:v>
                </c:pt>
                <c:pt idx="144">
                  <c:v>0</c:v>
                </c:pt>
              </c:numCache>
            </c:numRef>
          </c:xVal>
          <c:yVal>
            <c:numRef>
              <c:f>Fit_2!$F$17:$F$161</c:f>
              <c:numCache>
                <c:formatCode>General</c:formatCode>
                <c:ptCount val="145"/>
                <c:pt idx="0">
                  <c:v>0.00250006</c:v>
                </c:pt>
                <c:pt idx="1">
                  <c:v>0.1</c:v>
                </c:pt>
                <c:pt idx="2">
                  <c:v>0.131</c:v>
                </c:pt>
                <c:pt idx="3">
                  <c:v>-1.685</c:v>
                </c:pt>
                <c:pt idx="4">
                  <c:v>0.19</c:v>
                </c:pt>
                <c:pt idx="5">
                  <c:v>0.363</c:v>
                </c:pt>
                <c:pt idx="6">
                  <c:v>-0.0310001</c:v>
                </c:pt>
                <c:pt idx="7">
                  <c:v>0.445</c:v>
                </c:pt>
                <c:pt idx="8">
                  <c:v>0.21</c:v>
                </c:pt>
                <c:pt idx="9">
                  <c:v>0.7845</c:v>
                </c:pt>
                <c:pt idx="10">
                  <c:v>0.681</c:v>
                </c:pt>
                <c:pt idx="11">
                  <c:v>-0.00449991</c:v>
                </c:pt>
                <c:pt idx="12">
                  <c:v>-6.17</c:v>
                </c:pt>
                <c:pt idx="13">
                  <c:v>0.028</c:v>
                </c:pt>
                <c:pt idx="14">
                  <c:v>0.103</c:v>
                </c:pt>
                <c:pt idx="15">
                  <c:v>0.0419999</c:v>
                </c:pt>
                <c:pt idx="16">
                  <c:v>-1.387</c:v>
                </c:pt>
                <c:pt idx="17">
                  <c:v>0.174</c:v>
                </c:pt>
                <c:pt idx="18">
                  <c:v>0.127</c:v>
                </c:pt>
                <c:pt idx="19">
                  <c:v>0.1765</c:v>
                </c:pt>
                <c:pt idx="20">
                  <c:v>-1.2275</c:v>
                </c:pt>
                <c:pt idx="21">
                  <c:v>0.0215001</c:v>
                </c:pt>
                <c:pt idx="22">
                  <c:v>-6.025</c:v>
                </c:pt>
                <c:pt idx="23">
                  <c:v>0.0819999</c:v>
                </c:pt>
                <c:pt idx="24">
                  <c:v>0.135</c:v>
                </c:pt>
                <c:pt idx="25">
                  <c:v>-0.0379999</c:v>
                </c:pt>
                <c:pt idx="26">
                  <c:v>0.0829999</c:v>
                </c:pt>
                <c:pt idx="27">
                  <c:v>0.256</c:v>
                </c:pt>
                <c:pt idx="28">
                  <c:v>-0.5045</c:v>
                </c:pt>
                <c:pt idx="29">
                  <c:v>-0.0285001</c:v>
                </c:pt>
                <c:pt idx="30">
                  <c:v>-5.854</c:v>
                </c:pt>
                <c:pt idx="31">
                  <c:v>0.116</c:v>
                </c:pt>
                <c:pt idx="32">
                  <c:v>0.109</c:v>
                </c:pt>
                <c:pt idx="33">
                  <c:v>0.154</c:v>
                </c:pt>
                <c:pt idx="34">
                  <c:v>0.066</c:v>
                </c:pt>
                <c:pt idx="35">
                  <c:v>-0.402</c:v>
                </c:pt>
                <c:pt idx="36">
                  <c:v>0.1505</c:v>
                </c:pt>
                <c:pt idx="37">
                  <c:v>0.156</c:v>
                </c:pt>
                <c:pt idx="38">
                  <c:v>0.0975003</c:v>
                </c:pt>
                <c:pt idx="39">
                  <c:v>-6.049</c:v>
                </c:pt>
                <c:pt idx="40">
                  <c:v>0.038</c:v>
                </c:pt>
                <c:pt idx="41">
                  <c:v>0.083</c:v>
                </c:pt>
                <c:pt idx="42">
                  <c:v>0.079</c:v>
                </c:pt>
                <c:pt idx="43">
                  <c:v>0.107</c:v>
                </c:pt>
                <c:pt idx="44">
                  <c:v>0.0779999</c:v>
                </c:pt>
                <c:pt idx="45">
                  <c:v>0.0530001</c:v>
                </c:pt>
                <c:pt idx="46">
                  <c:v>0.086</c:v>
                </c:pt>
                <c:pt idx="47">
                  <c:v>-1.442</c:v>
                </c:pt>
                <c:pt idx="48">
                  <c:v>0.183</c:v>
                </c:pt>
                <c:pt idx="49">
                  <c:v>0.234</c:v>
                </c:pt>
                <c:pt idx="50">
                  <c:v>0.2455</c:v>
                </c:pt>
                <c:pt idx="51">
                  <c:v>0.432</c:v>
                </c:pt>
                <c:pt idx="52">
                  <c:v>0.085</c:v>
                </c:pt>
                <c:pt idx="53">
                  <c:v>0.0404997</c:v>
                </c:pt>
                <c:pt idx="54">
                  <c:v>0.141</c:v>
                </c:pt>
                <c:pt idx="55">
                  <c:v>0.433</c:v>
                </c:pt>
                <c:pt idx="56">
                  <c:v>0.106</c:v>
                </c:pt>
                <c:pt idx="57">
                  <c:v>-5.812</c:v>
                </c:pt>
                <c:pt idx="58">
                  <c:v>0.06</c:v>
                </c:pt>
                <c:pt idx="59">
                  <c:v>0.036</c:v>
                </c:pt>
                <c:pt idx="60">
                  <c:v>0.048</c:v>
                </c:pt>
                <c:pt idx="61">
                  <c:v>0.099</c:v>
                </c:pt>
                <c:pt idx="62">
                  <c:v>0.051</c:v>
                </c:pt>
                <c:pt idx="63">
                  <c:v>0.0685</c:v>
                </c:pt>
                <c:pt idx="64">
                  <c:v>-2.348</c:v>
                </c:pt>
                <c:pt idx="65">
                  <c:v>-0.0369999</c:v>
                </c:pt>
                <c:pt idx="66">
                  <c:v>-0.00300002</c:v>
                </c:pt>
                <c:pt idx="67">
                  <c:v>-0.079</c:v>
                </c:pt>
                <c:pt idx="68">
                  <c:v>-0.277</c:v>
                </c:pt>
                <c:pt idx="69">
                  <c:v>0.213</c:v>
                </c:pt>
                <c:pt idx="70">
                  <c:v>-0.0639997</c:v>
                </c:pt>
                <c:pt idx="71">
                  <c:v>0.4685</c:v>
                </c:pt>
                <c:pt idx="72">
                  <c:v>0.2005</c:v>
                </c:pt>
                <c:pt idx="73">
                  <c:v>0.0349998</c:v>
                </c:pt>
                <c:pt idx="74">
                  <c:v>-1.777</c:v>
                </c:pt>
                <c:pt idx="75">
                  <c:v>0.022</c:v>
                </c:pt>
                <c:pt idx="76">
                  <c:v>0.289</c:v>
                </c:pt>
                <c:pt idx="77">
                  <c:v>0.186</c:v>
                </c:pt>
                <c:pt idx="78">
                  <c:v>0.239</c:v>
                </c:pt>
                <c:pt idx="79">
                  <c:v>0.138</c:v>
                </c:pt>
                <c:pt idx="80">
                  <c:v>0.257</c:v>
                </c:pt>
                <c:pt idx="81">
                  <c:v>0.1715</c:v>
                </c:pt>
                <c:pt idx="82">
                  <c:v>0.1105</c:v>
                </c:pt>
                <c:pt idx="83">
                  <c:v>0.112</c:v>
                </c:pt>
                <c:pt idx="84">
                  <c:v>0.1455</c:v>
                </c:pt>
                <c:pt idx="85">
                  <c:v>-5.988</c:v>
                </c:pt>
                <c:pt idx="86">
                  <c:v>0.072</c:v>
                </c:pt>
                <c:pt idx="87">
                  <c:v>0.134</c:v>
                </c:pt>
                <c:pt idx="88">
                  <c:v>0.116</c:v>
                </c:pt>
                <c:pt idx="89">
                  <c:v>0.141</c:v>
                </c:pt>
                <c:pt idx="90">
                  <c:v>0.189</c:v>
                </c:pt>
                <c:pt idx="91">
                  <c:v>0.1995</c:v>
                </c:pt>
                <c:pt idx="92">
                  <c:v>0.0159998</c:v>
                </c:pt>
                <c:pt idx="93">
                  <c:v>-5.55</c:v>
                </c:pt>
                <c:pt idx="94">
                  <c:v>-0.554</c:v>
                </c:pt>
                <c:pt idx="95">
                  <c:v>0.045</c:v>
                </c:pt>
                <c:pt idx="96">
                  <c:v>0.0749999</c:v>
                </c:pt>
                <c:pt idx="97">
                  <c:v>0.072</c:v>
                </c:pt>
                <c:pt idx="98">
                  <c:v>0.0139999</c:v>
                </c:pt>
                <c:pt idx="99">
                  <c:v>0.00999999</c:v>
                </c:pt>
                <c:pt idx="100">
                  <c:v>-2.673</c:v>
                </c:pt>
                <c:pt idx="101">
                  <c:v>-2.755</c:v>
                </c:pt>
                <c:pt idx="102">
                  <c:v>0.0600002</c:v>
                </c:pt>
                <c:pt idx="103">
                  <c:v>0.1</c:v>
                </c:pt>
                <c:pt idx="104">
                  <c:v>0.823</c:v>
                </c:pt>
                <c:pt idx="105">
                  <c:v>0.221</c:v>
                </c:pt>
                <c:pt idx="106">
                  <c:v>0.102</c:v>
                </c:pt>
                <c:pt idx="107">
                  <c:v>0.369</c:v>
                </c:pt>
                <c:pt idx="108">
                  <c:v>0.14</c:v>
                </c:pt>
                <c:pt idx="109">
                  <c:v>-5.972</c:v>
                </c:pt>
                <c:pt idx="110">
                  <c:v>0.113</c:v>
                </c:pt>
                <c:pt idx="111">
                  <c:v>-0.049</c:v>
                </c:pt>
                <c:pt idx="112">
                  <c:v>0.169</c:v>
                </c:pt>
                <c:pt idx="113">
                  <c:v>0.013</c:v>
                </c:pt>
                <c:pt idx="114">
                  <c:v>-0.4375</c:v>
                </c:pt>
                <c:pt idx="115">
                  <c:v>0.0440001</c:v>
                </c:pt>
                <c:pt idx="116">
                  <c:v>0.1065</c:v>
                </c:pt>
                <c:pt idx="117">
                  <c:v>-5.895</c:v>
                </c:pt>
                <c:pt idx="118">
                  <c:v>-2.787</c:v>
                </c:pt>
                <c:pt idx="119">
                  <c:v>0.307</c:v>
                </c:pt>
                <c:pt idx="120">
                  <c:v>-0.117</c:v>
                </c:pt>
                <c:pt idx="121">
                  <c:v>0.11</c:v>
                </c:pt>
                <c:pt idx="122">
                  <c:v>0.0770001</c:v>
                </c:pt>
                <c:pt idx="123">
                  <c:v>-5.59</c:v>
                </c:pt>
                <c:pt idx="124">
                  <c:v>-0.0309999</c:v>
                </c:pt>
                <c:pt idx="125">
                  <c:v>0.026</c:v>
                </c:pt>
                <c:pt idx="126">
                  <c:v>-0.013</c:v>
                </c:pt>
                <c:pt idx="127">
                  <c:v>0.0509999</c:v>
                </c:pt>
                <c:pt idx="128">
                  <c:v>-0.147</c:v>
                </c:pt>
                <c:pt idx="129">
                  <c:v>0.103</c:v>
                </c:pt>
                <c:pt idx="130">
                  <c:v>-0.263</c:v>
                </c:pt>
                <c:pt idx="131">
                  <c:v>0.114</c:v>
                </c:pt>
                <c:pt idx="132">
                  <c:v>0.1515</c:v>
                </c:pt>
                <c:pt idx="133">
                  <c:v>0.0634999</c:v>
                </c:pt>
                <c:pt idx="134">
                  <c:v>-4.911</c:v>
                </c:pt>
                <c:pt idx="135">
                  <c:v>-0.0419998</c:v>
                </c:pt>
                <c:pt idx="136">
                  <c:v>0.062</c:v>
                </c:pt>
                <c:pt idx="137">
                  <c:v>0.0625002</c:v>
                </c:pt>
                <c:pt idx="138">
                  <c:v>0.046</c:v>
                </c:pt>
                <c:pt idx="139">
                  <c:v>0.086</c:v>
                </c:pt>
                <c:pt idx="140">
                  <c:v>0.096</c:v>
                </c:pt>
                <c:pt idx="141">
                  <c:v>0.1355</c:v>
                </c:pt>
                <c:pt idx="142">
                  <c:v>0.0815001</c:v>
                </c:pt>
                <c:pt idx="143">
                  <c:v>0.3485</c:v>
                </c:pt>
                <c:pt idx="144">
                  <c:v>-5.2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73</c:f>
              <c:numCache>
                <c:formatCode>General</c:formatCode>
                <c:ptCount val="57"/>
                <c:pt idx="0">
                  <c:v>1.62</c:v>
                </c:pt>
                <c:pt idx="1">
                  <c:v>1.654</c:v>
                </c:pt>
                <c:pt idx="2">
                  <c:v>1.437</c:v>
                </c:pt>
                <c:pt idx="3">
                  <c:v>1.456</c:v>
                </c:pt>
                <c:pt idx="4">
                  <c:v>2.9</c:v>
                </c:pt>
                <c:pt idx="5">
                  <c:v>1.754</c:v>
                </c:pt>
                <c:pt idx="6">
                  <c:v>2.304</c:v>
                </c:pt>
                <c:pt idx="7">
                  <c:v>2.053</c:v>
                </c:pt>
                <c:pt idx="8">
                  <c:v>2.177</c:v>
                </c:pt>
                <c:pt idx="9">
                  <c:v>3.814</c:v>
                </c:pt>
                <c:pt idx="10">
                  <c:v>6.1385</c:v>
                </c:pt>
                <c:pt idx="11">
                  <c:v>6.336</c:v>
                </c:pt>
                <c:pt idx="12">
                  <c:v>6.1395</c:v>
                </c:pt>
                <c:pt idx="13">
                  <c:v>0.315</c:v>
                </c:pt>
                <c:pt idx="14">
                  <c:v>0.351</c:v>
                </c:pt>
                <c:pt idx="15">
                  <c:v>0.608</c:v>
                </c:pt>
                <c:pt idx="16">
                  <c:v>0.969</c:v>
                </c:pt>
                <c:pt idx="17">
                  <c:v>1.352</c:v>
                </c:pt>
                <c:pt idx="18">
                  <c:v>1.432</c:v>
                </c:pt>
                <c:pt idx="19">
                  <c:v>1.477</c:v>
                </c:pt>
                <c:pt idx="20">
                  <c:v>4.839</c:v>
                </c:pt>
                <c:pt idx="21">
                  <c:v>6.399</c:v>
                </c:pt>
                <c:pt idx="22">
                  <c:v>5.926</c:v>
                </c:pt>
                <c:pt idx="23">
                  <c:v>0.316</c:v>
                </c:pt>
                <c:pt idx="24">
                  <c:v>0.548</c:v>
                </c:pt>
                <c:pt idx="25">
                  <c:v>0.877</c:v>
                </c:pt>
                <c:pt idx="26">
                  <c:v>1.321</c:v>
                </c:pt>
                <c:pt idx="27">
                  <c:v>1.831</c:v>
                </c:pt>
                <c:pt idx="28">
                  <c:v>2.1645</c:v>
                </c:pt>
                <c:pt idx="29">
                  <c:v>3.641</c:v>
                </c:pt>
                <c:pt idx="30">
                  <c:v>6.4605</c:v>
                </c:pt>
                <c:pt idx="31">
                  <c:v>6.269</c:v>
                </c:pt>
                <c:pt idx="32">
                  <c:v>6.1375</c:v>
                </c:pt>
                <c:pt idx="33">
                  <c:v>1.265</c:v>
                </c:pt>
                <c:pt idx="34">
                  <c:v>1.485</c:v>
                </c:pt>
                <c:pt idx="35">
                  <c:v>0.878</c:v>
                </c:pt>
                <c:pt idx="36">
                  <c:v>1.185</c:v>
                </c:pt>
                <c:pt idx="37">
                  <c:v>1.774</c:v>
                </c:pt>
                <c:pt idx="38">
                  <c:v>3.354</c:v>
                </c:pt>
                <c:pt idx="39">
                  <c:v>3.604</c:v>
                </c:pt>
                <c:pt idx="40">
                  <c:v>6.472</c:v>
                </c:pt>
                <c:pt idx="41">
                  <c:v>6.09</c:v>
                </c:pt>
                <c:pt idx="42">
                  <c:v>1.701</c:v>
                </c:pt>
                <c:pt idx="43">
                  <c:v>5.4205</c:v>
                </c:pt>
                <c:pt idx="44">
                  <c:v>5.542</c:v>
                </c:pt>
                <c:pt idx="45">
                  <c:v>5.644</c:v>
                </c:pt>
                <c:pt idx="46">
                  <c:v>2.566</c:v>
                </c:pt>
                <c:pt idx="47">
                  <c:v>2.902</c:v>
                </c:pt>
                <c:pt idx="48">
                  <c:v>3.225</c:v>
                </c:pt>
                <c:pt idx="49">
                  <c:v>3.7345</c:v>
                </c:pt>
                <c:pt idx="50">
                  <c:v>2.769</c:v>
                </c:pt>
                <c:pt idx="51">
                  <c:v>2.8105</c:v>
                </c:pt>
                <c:pt idx="52">
                  <c:v>2.992</c:v>
                </c:pt>
                <c:pt idx="53">
                  <c:v>3.182</c:v>
                </c:pt>
                <c:pt idx="54">
                  <c:v>3.343</c:v>
                </c:pt>
                <c:pt idx="55">
                  <c:v>3.5635</c:v>
                </c:pt>
                <c:pt idx="56">
                  <c:v>3.6865</c:v>
                </c:pt>
              </c:numCache>
            </c:numRef>
          </c:xVal>
          <c:yVal>
            <c:numRef>
              <c:f>Fit_2!$K$17:$K$73</c:f>
              <c:numCache>
                <c:formatCode>General</c:formatCode>
                <c:ptCount val="57"/>
                <c:pt idx="0">
                  <c:v>0.1</c:v>
                </c:pt>
                <c:pt idx="1">
                  <c:v>0.131</c:v>
                </c:pt>
                <c:pt idx="2">
                  <c:v>0.103</c:v>
                </c:pt>
                <c:pt idx="3">
                  <c:v>0.0419999</c:v>
                </c:pt>
                <c:pt idx="4">
                  <c:v>0.127</c:v>
                </c:pt>
                <c:pt idx="5">
                  <c:v>0.0819999</c:v>
                </c:pt>
                <c:pt idx="6">
                  <c:v>0.0829999</c:v>
                </c:pt>
                <c:pt idx="7">
                  <c:v>0.116</c:v>
                </c:pt>
                <c:pt idx="8">
                  <c:v>0.109</c:v>
                </c:pt>
                <c:pt idx="9">
                  <c:v>0.066</c:v>
                </c:pt>
                <c:pt idx="10">
                  <c:v>0.1505</c:v>
                </c:pt>
                <c:pt idx="11">
                  <c:v>0.156</c:v>
                </c:pt>
                <c:pt idx="12">
                  <c:v>0.0975003</c:v>
                </c:pt>
                <c:pt idx="13">
                  <c:v>0.038</c:v>
                </c:pt>
                <c:pt idx="14">
                  <c:v>0.083</c:v>
                </c:pt>
                <c:pt idx="15">
                  <c:v>0.079</c:v>
                </c:pt>
                <c:pt idx="16">
                  <c:v>0.107</c:v>
                </c:pt>
                <c:pt idx="17">
                  <c:v>0.0779999</c:v>
                </c:pt>
                <c:pt idx="18">
                  <c:v>0.0530001</c:v>
                </c:pt>
                <c:pt idx="19">
                  <c:v>0.086</c:v>
                </c:pt>
                <c:pt idx="20">
                  <c:v>0.085</c:v>
                </c:pt>
                <c:pt idx="21">
                  <c:v>0.141</c:v>
                </c:pt>
                <c:pt idx="22">
                  <c:v>0.106</c:v>
                </c:pt>
                <c:pt idx="23">
                  <c:v>0.06</c:v>
                </c:pt>
                <c:pt idx="24">
                  <c:v>0.036</c:v>
                </c:pt>
                <c:pt idx="25">
                  <c:v>0.048</c:v>
                </c:pt>
                <c:pt idx="26">
                  <c:v>0.099</c:v>
                </c:pt>
                <c:pt idx="27">
                  <c:v>0.051</c:v>
                </c:pt>
                <c:pt idx="28">
                  <c:v>0.0685</c:v>
                </c:pt>
                <c:pt idx="29">
                  <c:v>0.138</c:v>
                </c:pt>
                <c:pt idx="30">
                  <c:v>0.1105</c:v>
                </c:pt>
                <c:pt idx="31">
                  <c:v>0.112</c:v>
                </c:pt>
                <c:pt idx="32">
                  <c:v>0.1455</c:v>
                </c:pt>
                <c:pt idx="33">
                  <c:v>0.072</c:v>
                </c:pt>
                <c:pt idx="34">
                  <c:v>0.116</c:v>
                </c:pt>
                <c:pt idx="35">
                  <c:v>0.045</c:v>
                </c:pt>
                <c:pt idx="36">
                  <c:v>0.0749999</c:v>
                </c:pt>
                <c:pt idx="37">
                  <c:v>0.072</c:v>
                </c:pt>
                <c:pt idx="38">
                  <c:v>0.0600002</c:v>
                </c:pt>
                <c:pt idx="39">
                  <c:v>0.1</c:v>
                </c:pt>
                <c:pt idx="40">
                  <c:v>0.102</c:v>
                </c:pt>
                <c:pt idx="41">
                  <c:v>0.14</c:v>
                </c:pt>
                <c:pt idx="42">
                  <c:v>0.113</c:v>
                </c:pt>
                <c:pt idx="43">
                  <c:v>0.1065</c:v>
                </c:pt>
                <c:pt idx="44">
                  <c:v>0.11</c:v>
                </c:pt>
                <c:pt idx="45">
                  <c:v>0.0770001</c:v>
                </c:pt>
                <c:pt idx="46">
                  <c:v>0.0509999</c:v>
                </c:pt>
                <c:pt idx="47">
                  <c:v>0.103</c:v>
                </c:pt>
                <c:pt idx="48">
                  <c:v>0.114</c:v>
                </c:pt>
                <c:pt idx="49">
                  <c:v>0.0634999</c:v>
                </c:pt>
                <c:pt idx="50">
                  <c:v>0.062</c:v>
                </c:pt>
                <c:pt idx="51">
                  <c:v>0.0625002</c:v>
                </c:pt>
                <c:pt idx="52">
                  <c:v>0.046</c:v>
                </c:pt>
                <c:pt idx="53">
                  <c:v>0.086</c:v>
                </c:pt>
                <c:pt idx="54">
                  <c:v>0.096</c:v>
                </c:pt>
                <c:pt idx="55">
                  <c:v>0.1355</c:v>
                </c:pt>
                <c:pt idx="56">
                  <c:v>0.0815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0.315</c:v>
                </c:pt>
                <c:pt idx="1">
                  <c:v>6.472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667515704230822</c:v>
                </c:pt>
                <c:pt idx="1">
                  <c:v>0.121522357837602</c:v>
                </c:pt>
              </c:numCache>
            </c:numRef>
          </c:yVal>
          <c:smooth val="0"/>
        </c:ser>
        <c:axId val="61229356"/>
        <c:axId val="80355377"/>
      </c:scatterChart>
      <c:valAx>
        <c:axId val="61229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5377"/>
        <c:crossesAt val="0"/>
        <c:crossBetween val="midCat"/>
      </c:valAx>
      <c:valAx>
        <c:axId val="803553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93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5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7.xml"/><Relationship Id="rId4" Type="http://schemas.openxmlformats.org/officeDocument/2006/relationships/ctrlProp" Target="../ctrlProps/ctrlProps158.xml"/><Relationship Id="rId5" Type="http://schemas.openxmlformats.org/officeDocument/2006/relationships/ctrlProp" Target="../ctrlProps/ctrlProps159.xml"/><Relationship Id="rId6" Type="http://schemas.openxmlformats.org/officeDocument/2006/relationships/ctrlProp" Target="../ctrlProps/ctrlProps160.xml"/><Relationship Id="rId7" Type="http://schemas.openxmlformats.org/officeDocument/2006/relationships/ctrlProp" Target="../ctrlProps/ctrlProps161.xml"/><Relationship Id="rId8" Type="http://schemas.openxmlformats.org/officeDocument/2006/relationships/ctrlProp" Target="../ctrlProps/ctrlProps162.xml"/><Relationship Id="rId9" Type="http://schemas.openxmlformats.org/officeDocument/2006/relationships/ctrlProp" Target="../ctrlProps/ctrlProps163.xml"/><Relationship Id="rId10" Type="http://schemas.openxmlformats.org/officeDocument/2006/relationships/ctrlProp" Target="../ctrlProps/ctrlProps164.xml"/><Relationship Id="rId11" Type="http://schemas.openxmlformats.org/officeDocument/2006/relationships/ctrlProp" Target="../ctrlProps/ctrlProps165.xml"/><Relationship Id="rId12" Type="http://schemas.openxmlformats.org/officeDocument/2006/relationships/ctrlProp" Target="../ctrlProps/ctrlProps166.xml"/><Relationship Id="rId13" Type="http://schemas.openxmlformats.org/officeDocument/2006/relationships/ctrlProp" Target="../ctrlProps/ctrlProps167.xml"/><Relationship Id="rId14" Type="http://schemas.openxmlformats.org/officeDocument/2006/relationships/ctrlProp" Target="../ctrlProps/ctrlProps168.xml"/><Relationship Id="rId15" Type="http://schemas.openxmlformats.org/officeDocument/2006/relationships/ctrlProp" Target="../ctrlProps/ctrlProps169.xml"/><Relationship Id="rId16" Type="http://schemas.openxmlformats.org/officeDocument/2006/relationships/ctrlProp" Target="../ctrlProps/ctrlProps170.xml"/><Relationship Id="rId17" Type="http://schemas.openxmlformats.org/officeDocument/2006/relationships/ctrlProp" Target="../ctrlProps/ctrlProps171.xml"/><Relationship Id="rId18" Type="http://schemas.openxmlformats.org/officeDocument/2006/relationships/ctrlProp" Target="../ctrlProps/ctrlProps172.xml"/><Relationship Id="rId19" Type="http://schemas.openxmlformats.org/officeDocument/2006/relationships/ctrlProp" Target="../ctrlProps/ctrlProps173.xml"/><Relationship Id="rId20" Type="http://schemas.openxmlformats.org/officeDocument/2006/relationships/ctrlProp" Target="../ctrlProps/ctrlProps174.xml"/><Relationship Id="rId21" Type="http://schemas.openxmlformats.org/officeDocument/2006/relationships/ctrlProp" Target="../ctrlProps/ctrlProps175.xml"/><Relationship Id="rId22" Type="http://schemas.openxmlformats.org/officeDocument/2006/relationships/ctrlProp" Target="../ctrlProps/ctrlProps176.xml"/><Relationship Id="rId23" Type="http://schemas.openxmlformats.org/officeDocument/2006/relationships/ctrlProp" Target="../ctrlProps/ctrlProps177.xml"/><Relationship Id="rId24" Type="http://schemas.openxmlformats.org/officeDocument/2006/relationships/ctrlProp" Target="../ctrlProps/ctrlProps178.xml"/><Relationship Id="rId25" Type="http://schemas.openxmlformats.org/officeDocument/2006/relationships/ctrlProp" Target="../ctrlProps/ctrlProps179.xml"/><Relationship Id="rId26" Type="http://schemas.openxmlformats.org/officeDocument/2006/relationships/ctrlProp" Target="../ctrlProps/ctrlProps180.xml"/><Relationship Id="rId27" Type="http://schemas.openxmlformats.org/officeDocument/2006/relationships/ctrlProp" Target="../ctrlProps/ctrlProps181.xml"/><Relationship Id="rId28" Type="http://schemas.openxmlformats.org/officeDocument/2006/relationships/ctrlProp" Target="../ctrlProps/ctrlProps182.xml"/><Relationship Id="rId29" Type="http://schemas.openxmlformats.org/officeDocument/2006/relationships/ctrlProp" Target="../ctrlProps/ctrlProps183.xml"/><Relationship Id="rId30" Type="http://schemas.openxmlformats.org/officeDocument/2006/relationships/ctrlProp" Target="../ctrlProps/ctrlProps184.xml"/><Relationship Id="rId31" Type="http://schemas.openxmlformats.org/officeDocument/2006/relationships/ctrlProp" Target="../ctrlProps/ctrlProps185.xml"/><Relationship Id="rId32" Type="http://schemas.openxmlformats.org/officeDocument/2006/relationships/ctrlProp" Target="../ctrlProps/ctrlProps186.xml"/><Relationship Id="rId33" Type="http://schemas.openxmlformats.org/officeDocument/2006/relationships/ctrlProp" Target="../ctrlProps/ctrlProps187.xml"/><Relationship Id="rId34" Type="http://schemas.openxmlformats.org/officeDocument/2006/relationships/ctrlProp" Target="../ctrlProps/ctrlProps188.xml"/><Relationship Id="rId35" Type="http://schemas.openxmlformats.org/officeDocument/2006/relationships/ctrlProp" Target="../ctrlProps/ctrlProps189.xml"/><Relationship Id="rId36" Type="http://schemas.openxmlformats.org/officeDocument/2006/relationships/ctrlProp" Target="../ctrlProps/ctrlProps190.xml"/><Relationship Id="rId37" Type="http://schemas.openxmlformats.org/officeDocument/2006/relationships/ctrlProp" Target="../ctrlProps/ctrlProps191.xml"/><Relationship Id="rId38" Type="http://schemas.openxmlformats.org/officeDocument/2006/relationships/ctrlProp" Target="../ctrlProps/ctrlProps192.xml"/><Relationship Id="rId39" Type="http://schemas.openxmlformats.org/officeDocument/2006/relationships/ctrlProp" Target="../ctrlProps/ctrlProps193.xml"/><Relationship Id="rId40" Type="http://schemas.openxmlformats.org/officeDocument/2006/relationships/ctrlProp" Target="../ctrlProps/ctrlProps194.xml"/><Relationship Id="rId41" Type="http://schemas.openxmlformats.org/officeDocument/2006/relationships/ctrlProp" Target="../ctrlProps/ctrlProps195.xml"/><Relationship Id="rId42" Type="http://schemas.openxmlformats.org/officeDocument/2006/relationships/ctrlProp" Target="../ctrlProps/ctrlProps196.xml"/><Relationship Id="rId43" Type="http://schemas.openxmlformats.org/officeDocument/2006/relationships/ctrlProp" Target="../ctrlProps/ctrlProps197.xml"/><Relationship Id="rId44" Type="http://schemas.openxmlformats.org/officeDocument/2006/relationships/ctrlProp" Target="../ctrlProps/ctrlProps198.xml"/><Relationship Id="rId45" Type="http://schemas.openxmlformats.org/officeDocument/2006/relationships/ctrlProp" Target="../ctrlProps/ctrlProps199.xml"/><Relationship Id="rId46" Type="http://schemas.openxmlformats.org/officeDocument/2006/relationships/ctrlProp" Target="../ctrlProps/ctrlProps200.xml"/><Relationship Id="rId47" Type="http://schemas.openxmlformats.org/officeDocument/2006/relationships/ctrlProp" Target="../ctrlProps/ctrlProps201.xml"/><Relationship Id="rId48" Type="http://schemas.openxmlformats.org/officeDocument/2006/relationships/ctrlProp" Target="../ctrlProps/ctrlProps202.xml"/><Relationship Id="rId49" Type="http://schemas.openxmlformats.org/officeDocument/2006/relationships/ctrlProp" Target="../ctrlProps/ctrlProps203.xml"/><Relationship Id="rId50" Type="http://schemas.openxmlformats.org/officeDocument/2006/relationships/ctrlProp" Target="../ctrlProps/ctrlProps204.xml"/><Relationship Id="rId51" Type="http://schemas.openxmlformats.org/officeDocument/2006/relationships/ctrlProp" Target="../ctrlProps/ctrlProps205.xml"/><Relationship Id="rId52" Type="http://schemas.openxmlformats.org/officeDocument/2006/relationships/ctrlProp" Target="../ctrlProps/ctrlProps206.xml"/><Relationship Id="rId53" Type="http://schemas.openxmlformats.org/officeDocument/2006/relationships/ctrlProp" Target="../ctrlProps/ctrlProps207.xml"/><Relationship Id="rId54" Type="http://schemas.openxmlformats.org/officeDocument/2006/relationships/ctrlProp" Target="../ctrlProps/ctrlProps208.xml"/><Relationship Id="rId55" Type="http://schemas.openxmlformats.org/officeDocument/2006/relationships/ctrlProp" Target="../ctrlProps/ctrlProps209.xml"/><Relationship Id="rId56" Type="http://schemas.openxmlformats.org/officeDocument/2006/relationships/ctrlProp" Target="../ctrlProps/ctrlProps210.xml"/><Relationship Id="rId57" Type="http://schemas.openxmlformats.org/officeDocument/2006/relationships/ctrlProp" Target="../ctrlProps/ctrlProps211.xml"/><Relationship Id="rId58" Type="http://schemas.openxmlformats.org/officeDocument/2006/relationships/ctrlProp" Target="../ctrlProps/ctrlProps212.xml"/><Relationship Id="rId59" Type="http://schemas.openxmlformats.org/officeDocument/2006/relationships/ctrlProp" Target="../ctrlProps/ctrlProps213.xml"/><Relationship Id="rId60" Type="http://schemas.openxmlformats.org/officeDocument/2006/relationships/ctrlProp" Target="../ctrlProps/ctrlProps214.xml"/><Relationship Id="rId61" Type="http://schemas.openxmlformats.org/officeDocument/2006/relationships/ctrlProp" Target="../ctrlProps/ctrlProps215.xml"/><Relationship Id="rId62" Type="http://schemas.openxmlformats.org/officeDocument/2006/relationships/ctrlProp" Target="../ctrlProps/ctrlProps216.xml"/><Relationship Id="rId63" Type="http://schemas.openxmlformats.org/officeDocument/2006/relationships/ctrlProp" Target="../ctrlProps/ctrlProps217.xml"/><Relationship Id="rId64" Type="http://schemas.openxmlformats.org/officeDocument/2006/relationships/ctrlProp" Target="../ctrlProps/ctrlProps218.xml"/><Relationship Id="rId65" Type="http://schemas.openxmlformats.org/officeDocument/2006/relationships/ctrlProp" Target="../ctrlProps/ctrlProps219.xml"/><Relationship Id="rId66" Type="http://schemas.openxmlformats.org/officeDocument/2006/relationships/ctrlProp" Target="../ctrlProps/ctrlProps220.xml"/><Relationship Id="rId67" Type="http://schemas.openxmlformats.org/officeDocument/2006/relationships/ctrlProp" Target="../ctrlProps/ctrlProps221.xml"/><Relationship Id="rId68" Type="http://schemas.openxmlformats.org/officeDocument/2006/relationships/ctrlProp" Target="../ctrlProps/ctrlProps222.xml"/><Relationship Id="rId69" Type="http://schemas.openxmlformats.org/officeDocument/2006/relationships/ctrlProp" Target="../ctrlProps/ctrlProps223.xml"/><Relationship Id="rId70" Type="http://schemas.openxmlformats.org/officeDocument/2006/relationships/ctrlProp" Target="../ctrlProps/ctrlProps224.xml"/><Relationship Id="rId71" Type="http://schemas.openxmlformats.org/officeDocument/2006/relationships/ctrlProp" Target="../ctrlProps/ctrlProps225.xml"/><Relationship Id="rId72" Type="http://schemas.openxmlformats.org/officeDocument/2006/relationships/ctrlProp" Target="../ctrlProps/ctrlProps226.xml"/><Relationship Id="rId73" Type="http://schemas.openxmlformats.org/officeDocument/2006/relationships/ctrlProp" Target="../ctrlProps/ctrlProps227.xml"/><Relationship Id="rId74" Type="http://schemas.openxmlformats.org/officeDocument/2006/relationships/ctrlProp" Target="../ctrlProps/ctrlProps228.xml"/><Relationship Id="rId75" Type="http://schemas.openxmlformats.org/officeDocument/2006/relationships/ctrlProp" Target="../ctrlProps/ctrlProps229.xml"/><Relationship Id="rId76" Type="http://schemas.openxmlformats.org/officeDocument/2006/relationships/ctrlProp" Target="../ctrlProps/ctrlProps230.xml"/><Relationship Id="rId77" Type="http://schemas.openxmlformats.org/officeDocument/2006/relationships/ctrlProp" Target="../ctrlProps/ctrlProps231.xml"/><Relationship Id="rId78" Type="http://schemas.openxmlformats.org/officeDocument/2006/relationships/ctrlProp" Target="../ctrlProps/ctrlProps232.xml"/><Relationship Id="rId79" Type="http://schemas.openxmlformats.org/officeDocument/2006/relationships/ctrlProp" Target="../ctrlProps/ctrlProps233.xml"/><Relationship Id="rId80" Type="http://schemas.openxmlformats.org/officeDocument/2006/relationships/ctrlProp" Target="../ctrlProps/ctrlProps234.xml"/><Relationship Id="rId81" Type="http://schemas.openxmlformats.org/officeDocument/2006/relationships/ctrlProp" Target="../ctrlProps/ctrlProps235.xml"/><Relationship Id="rId82" Type="http://schemas.openxmlformats.org/officeDocument/2006/relationships/ctrlProp" Target="../ctrlProps/ctrlProps236.xml"/><Relationship Id="rId83" Type="http://schemas.openxmlformats.org/officeDocument/2006/relationships/ctrlProp" Target="../ctrlProps/ctrlProps237.xml"/><Relationship Id="rId84" Type="http://schemas.openxmlformats.org/officeDocument/2006/relationships/ctrlProp" Target="../ctrlProps/ctrlProps238.xml"/><Relationship Id="rId85" Type="http://schemas.openxmlformats.org/officeDocument/2006/relationships/ctrlProp" Target="../ctrlProps/ctrlProps239.xml"/><Relationship Id="rId86" Type="http://schemas.openxmlformats.org/officeDocument/2006/relationships/ctrlProp" Target="../ctrlProps/ctrlProps240.xml"/><Relationship Id="rId87" Type="http://schemas.openxmlformats.org/officeDocument/2006/relationships/ctrlProp" Target="../ctrlProps/ctrlProps241.xml"/><Relationship Id="rId88" Type="http://schemas.openxmlformats.org/officeDocument/2006/relationships/ctrlProp" Target="../ctrlProps/ctrlProps242.xml"/><Relationship Id="rId89" Type="http://schemas.openxmlformats.org/officeDocument/2006/relationships/ctrlProp" Target="../ctrlProps/ctrlProps243.xml"/><Relationship Id="rId90" Type="http://schemas.openxmlformats.org/officeDocument/2006/relationships/ctrlProp" Target="../ctrlProps/ctrlProps244.xml"/><Relationship Id="rId91" Type="http://schemas.openxmlformats.org/officeDocument/2006/relationships/ctrlProp" Target="../ctrlProps/ctrlProps245.xml"/><Relationship Id="rId92" Type="http://schemas.openxmlformats.org/officeDocument/2006/relationships/ctrlProp" Target="../ctrlProps/ctrlProps246.xml"/><Relationship Id="rId93" Type="http://schemas.openxmlformats.org/officeDocument/2006/relationships/ctrlProp" Target="../ctrlProps/ctrlProps247.xml"/><Relationship Id="rId94" Type="http://schemas.openxmlformats.org/officeDocument/2006/relationships/ctrlProp" Target="../ctrlProps/ctrlProps248.xml"/><Relationship Id="rId95" Type="http://schemas.openxmlformats.org/officeDocument/2006/relationships/ctrlProp" Target="../ctrlProps/ctrlProps249.xml"/><Relationship Id="rId96" Type="http://schemas.openxmlformats.org/officeDocument/2006/relationships/ctrlProp" Target="../ctrlProps/ctrlProps250.xml"/><Relationship Id="rId97" Type="http://schemas.openxmlformats.org/officeDocument/2006/relationships/ctrlProp" Target="../ctrlProps/ctrlProps251.xml"/><Relationship Id="rId98" Type="http://schemas.openxmlformats.org/officeDocument/2006/relationships/ctrlProp" Target="../ctrlProps/ctrlProps252.xml"/><Relationship Id="rId99" Type="http://schemas.openxmlformats.org/officeDocument/2006/relationships/ctrlProp" Target="../ctrlProps/ctrlProps253.xml"/><Relationship Id="rId100" Type="http://schemas.openxmlformats.org/officeDocument/2006/relationships/ctrlProp" Target="../ctrlProps/ctrlProps254.xml"/><Relationship Id="rId101" Type="http://schemas.openxmlformats.org/officeDocument/2006/relationships/ctrlProp" Target="../ctrlProps/ctrlProps255.xml"/><Relationship Id="rId102" Type="http://schemas.openxmlformats.org/officeDocument/2006/relationships/ctrlProp" Target="../ctrlProps/ctrlProps256.xml"/><Relationship Id="rId103" Type="http://schemas.openxmlformats.org/officeDocument/2006/relationships/ctrlProp" Target="../ctrlProps/ctrlProps257.xml"/><Relationship Id="rId104" Type="http://schemas.openxmlformats.org/officeDocument/2006/relationships/ctrlProp" Target="../ctrlProps/ctrlProps258.xml"/><Relationship Id="rId105" Type="http://schemas.openxmlformats.org/officeDocument/2006/relationships/ctrlProp" Target="../ctrlProps/ctrlProps259.xml"/><Relationship Id="rId106" Type="http://schemas.openxmlformats.org/officeDocument/2006/relationships/ctrlProp" Target="../ctrlProps/ctrlProps260.xml"/><Relationship Id="rId107" Type="http://schemas.openxmlformats.org/officeDocument/2006/relationships/ctrlProp" Target="../ctrlProps/ctrlProps261.xml"/><Relationship Id="rId108" Type="http://schemas.openxmlformats.org/officeDocument/2006/relationships/ctrlProp" Target="../ctrlProps/ctrlProps262.xml"/><Relationship Id="rId109" Type="http://schemas.openxmlformats.org/officeDocument/2006/relationships/ctrlProp" Target="../ctrlProps/ctrlProps263.xml"/><Relationship Id="rId110" Type="http://schemas.openxmlformats.org/officeDocument/2006/relationships/ctrlProp" Target="../ctrlProps/ctrlProps264.xml"/><Relationship Id="rId111" Type="http://schemas.openxmlformats.org/officeDocument/2006/relationships/ctrlProp" Target="../ctrlProps/ctrlProps265.xml"/><Relationship Id="rId112" Type="http://schemas.openxmlformats.org/officeDocument/2006/relationships/ctrlProp" Target="../ctrlProps/ctrlProps266.xml"/><Relationship Id="rId113" Type="http://schemas.openxmlformats.org/officeDocument/2006/relationships/ctrlProp" Target="../ctrlProps/ctrlProps267.xml"/><Relationship Id="rId114" Type="http://schemas.openxmlformats.org/officeDocument/2006/relationships/ctrlProp" Target="../ctrlProps/ctrlProps268.xml"/><Relationship Id="rId115" Type="http://schemas.openxmlformats.org/officeDocument/2006/relationships/ctrlProp" Target="../ctrlProps/ctrlProps269.xml"/><Relationship Id="rId116" Type="http://schemas.openxmlformats.org/officeDocument/2006/relationships/ctrlProp" Target="../ctrlProps/ctrlProps270.xml"/><Relationship Id="rId117" Type="http://schemas.openxmlformats.org/officeDocument/2006/relationships/ctrlProp" Target="../ctrlProps/ctrlProps271.xml"/><Relationship Id="rId118" Type="http://schemas.openxmlformats.org/officeDocument/2006/relationships/ctrlProp" Target="../ctrlProps/ctrlProps272.xml"/><Relationship Id="rId119" Type="http://schemas.openxmlformats.org/officeDocument/2006/relationships/ctrlProp" Target="../ctrlProps/ctrlProps273.xml"/><Relationship Id="rId120" Type="http://schemas.openxmlformats.org/officeDocument/2006/relationships/ctrlProp" Target="../ctrlProps/ctrlProps274.xml"/><Relationship Id="rId121" Type="http://schemas.openxmlformats.org/officeDocument/2006/relationships/ctrlProp" Target="../ctrlProps/ctrlProps275.xml"/><Relationship Id="rId122" Type="http://schemas.openxmlformats.org/officeDocument/2006/relationships/ctrlProp" Target="../ctrlProps/ctrlProps276.xml"/><Relationship Id="rId123" Type="http://schemas.openxmlformats.org/officeDocument/2006/relationships/ctrlProp" Target="../ctrlProps/ctrlProps277.xml"/><Relationship Id="rId124" Type="http://schemas.openxmlformats.org/officeDocument/2006/relationships/ctrlProp" Target="../ctrlProps/ctrlProps278.xml"/><Relationship Id="rId125" Type="http://schemas.openxmlformats.org/officeDocument/2006/relationships/ctrlProp" Target="../ctrlProps/ctrlProps279.xml"/><Relationship Id="rId126" Type="http://schemas.openxmlformats.org/officeDocument/2006/relationships/ctrlProp" Target="../ctrlProps/ctrlProps280.xml"/><Relationship Id="rId127" Type="http://schemas.openxmlformats.org/officeDocument/2006/relationships/ctrlProp" Target="../ctrlProps/ctrlProps281.xml"/><Relationship Id="rId128" Type="http://schemas.openxmlformats.org/officeDocument/2006/relationships/ctrlProp" Target="../ctrlProps/ctrlProps282.xml"/><Relationship Id="rId129" Type="http://schemas.openxmlformats.org/officeDocument/2006/relationships/ctrlProp" Target="../ctrlProps/ctrlProps283.xml"/><Relationship Id="rId130" Type="http://schemas.openxmlformats.org/officeDocument/2006/relationships/ctrlProp" Target="../ctrlProps/ctrlProps284.xml"/><Relationship Id="rId131" Type="http://schemas.openxmlformats.org/officeDocument/2006/relationships/ctrlProp" Target="../ctrlProps/ctrlProps285.xml"/><Relationship Id="rId132" Type="http://schemas.openxmlformats.org/officeDocument/2006/relationships/ctrlProp" Target="../ctrlProps/ctrlProps286.xml"/><Relationship Id="rId133" Type="http://schemas.openxmlformats.org/officeDocument/2006/relationships/ctrlProp" Target="../ctrlProps/ctrlProps287.xml"/><Relationship Id="rId134" Type="http://schemas.openxmlformats.org/officeDocument/2006/relationships/ctrlProp" Target="../ctrlProps/ctrlProps288.xml"/><Relationship Id="rId135" Type="http://schemas.openxmlformats.org/officeDocument/2006/relationships/ctrlProp" Target="../ctrlProps/ctrlProps289.xml"/><Relationship Id="rId136" Type="http://schemas.openxmlformats.org/officeDocument/2006/relationships/ctrlProp" Target="../ctrlProps/ctrlProps290.xml"/><Relationship Id="rId137" Type="http://schemas.openxmlformats.org/officeDocument/2006/relationships/ctrlProp" Target="../ctrlProps/ctrlProps291.xml"/><Relationship Id="rId138" Type="http://schemas.openxmlformats.org/officeDocument/2006/relationships/ctrlProp" Target="../ctrlProps/ctrlProps292.xml"/><Relationship Id="rId139" Type="http://schemas.openxmlformats.org/officeDocument/2006/relationships/ctrlProp" Target="../ctrlProps/ctrlProps293.xml"/><Relationship Id="rId140" Type="http://schemas.openxmlformats.org/officeDocument/2006/relationships/ctrlProp" Target="../ctrlProps/ctrlProps294.xml"/><Relationship Id="rId141" Type="http://schemas.openxmlformats.org/officeDocument/2006/relationships/ctrlProp" Target="../ctrlProps/ctrlProps295.xml"/><Relationship Id="rId142" Type="http://schemas.openxmlformats.org/officeDocument/2006/relationships/ctrlProp" Target="../ctrlProps/ctrlProps296.xml"/><Relationship Id="rId143" Type="http://schemas.openxmlformats.org/officeDocument/2006/relationships/ctrlProp" Target="../ctrlProps/ctrlProps297.xml"/><Relationship Id="rId144" Type="http://schemas.openxmlformats.org/officeDocument/2006/relationships/ctrlProp" Target="../ctrlProps/ctrlProps298.xml"/><Relationship Id="rId145" Type="http://schemas.openxmlformats.org/officeDocument/2006/relationships/ctrlProp" Target="../ctrlProps/ctrlProps299.xml"/><Relationship Id="rId146" Type="http://schemas.openxmlformats.org/officeDocument/2006/relationships/ctrlProp" Target="../ctrlProps/ctrlProps300.xml"/><Relationship Id="rId147" Type="http://schemas.openxmlformats.org/officeDocument/2006/relationships/ctrlProp" Target="../ctrlProps/ctrlProps301.xml"/><Relationship Id="rId148" Type="http://schemas.openxmlformats.org/officeDocument/2006/relationships/ctrlProp" Target="../ctrlProps/ctrlProps302.xml"/><Relationship Id="rId149" Type="http://schemas.openxmlformats.org/officeDocument/2006/relationships/ctrlProp" Target="../ctrlProps/ctrlProps303.xml"/><Relationship Id="rId150" Type="http://schemas.openxmlformats.org/officeDocument/2006/relationships/ctrlProp" Target="../ctrlProps/ctrlProps304.xml"/><Relationship Id="rId151" Type="http://schemas.openxmlformats.org/officeDocument/2006/relationships/ctrlProp" Target="../ctrlProps/ctrlProps305.xml"/><Relationship Id="rId152" Type="http://schemas.openxmlformats.org/officeDocument/2006/relationships/ctrlProp" Target="../ctrlProps/ctrlProps306.xml"/><Relationship Id="rId153" Type="http://schemas.openxmlformats.org/officeDocument/2006/relationships/ctrlProp" Target="../ctrlProps/ctrlProps30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297.306</v>
      </c>
      <c r="E11" s="22" t="n">
        <v>297.513</v>
      </c>
      <c r="F11" s="21" t="n">
        <v>0.702165</v>
      </c>
      <c r="G11" s="20" t="n">
        <v>0.206512</v>
      </c>
      <c r="H11" s="21" t="n">
        <v>1.535</v>
      </c>
      <c r="I11" s="22" t="n">
        <v>1.5375</v>
      </c>
      <c r="J11" s="21" t="n">
        <v>0.00212134</v>
      </c>
      <c r="K11" s="20" t="n">
        <v>0.00250006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248.574</v>
      </c>
      <c r="E12" s="1" t="n">
        <v>247.988</v>
      </c>
      <c r="F12" s="25" t="n">
        <v>0</v>
      </c>
      <c r="G12" s="24" t="n">
        <v>-0.585999</v>
      </c>
      <c r="H12" s="25" t="n">
        <v>1.52</v>
      </c>
      <c r="I12" s="1" t="n">
        <v>1.62</v>
      </c>
      <c r="J12" s="25" t="n">
        <v>0</v>
      </c>
      <c r="K12" s="24" t="n">
        <v>0.1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200.84</v>
      </c>
      <c r="E13" s="1" t="n">
        <v>199.989</v>
      </c>
      <c r="F13" s="25" t="n">
        <v>0</v>
      </c>
      <c r="G13" s="24" t="n">
        <v>-0.850998</v>
      </c>
      <c r="H13" s="25" t="n">
        <v>1.523</v>
      </c>
      <c r="I13" s="1" t="n">
        <v>1.654</v>
      </c>
      <c r="J13" s="25" t="n">
        <v>0</v>
      </c>
      <c r="K13" s="24" t="n">
        <v>0.131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0</v>
      </c>
      <c r="D14" s="25" t="n">
        <v>173.466</v>
      </c>
      <c r="E14" s="1" t="n">
        <v>0</v>
      </c>
      <c r="F14" s="25" t="n">
        <v>0</v>
      </c>
      <c r="G14" s="24" t="n">
        <v>-173.466</v>
      </c>
      <c r="H14" s="25" t="n">
        <v>1.685</v>
      </c>
      <c r="I14" s="1" t="n">
        <v>0</v>
      </c>
      <c r="J14" s="25" t="n">
        <v>0</v>
      </c>
      <c r="K14" s="24" t="n">
        <v>-1.685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150.457</v>
      </c>
      <c r="E15" s="1" t="n">
        <v>150.005</v>
      </c>
      <c r="F15" s="25" t="n">
        <v>0</v>
      </c>
      <c r="G15" s="24" t="n">
        <v>-0.451996</v>
      </c>
      <c r="H15" s="25" t="n">
        <v>1.671</v>
      </c>
      <c r="I15" s="1" t="n">
        <v>1.861</v>
      </c>
      <c r="J15" s="25" t="n">
        <v>0</v>
      </c>
      <c r="K15" s="24" t="n">
        <v>0.19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123.901</v>
      </c>
      <c r="E16" s="1" t="n">
        <v>123.498</v>
      </c>
      <c r="F16" s="25" t="n">
        <v>0.699327</v>
      </c>
      <c r="G16" s="24" t="n">
        <v>-0.402504</v>
      </c>
      <c r="H16" s="25" t="n">
        <v>2.166</v>
      </c>
      <c r="I16" s="1" t="n">
        <v>2.529</v>
      </c>
      <c r="J16" s="25" t="n">
        <v>0.0325269</v>
      </c>
      <c r="K16" s="24" t="n">
        <v>0.363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100.883</v>
      </c>
      <c r="E17" s="1" t="n">
        <v>99.984</v>
      </c>
      <c r="F17" s="25" t="n">
        <v>0</v>
      </c>
      <c r="G17" s="24" t="n">
        <v>-0.899002</v>
      </c>
      <c r="H17" s="25" t="n">
        <v>2.822</v>
      </c>
      <c r="I17" s="1" t="n">
        <v>2.791</v>
      </c>
      <c r="J17" s="25" t="n">
        <v>0</v>
      </c>
      <c r="K17" s="24" t="n">
        <v>-0.0310001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73.943</v>
      </c>
      <c r="E18" s="1" t="n">
        <v>72.993</v>
      </c>
      <c r="F18" s="25" t="n">
        <v>0</v>
      </c>
      <c r="G18" s="24" t="n">
        <v>-0.950005</v>
      </c>
      <c r="H18" s="25" t="n">
        <v>2.652</v>
      </c>
      <c r="I18" s="1" t="n">
        <v>3.097</v>
      </c>
      <c r="J18" s="25" t="n">
        <v>0</v>
      </c>
      <c r="K18" s="24" t="n">
        <v>0.445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52.21</v>
      </c>
      <c r="E19" s="1" t="n">
        <v>52.005</v>
      </c>
      <c r="F19" s="25" t="n">
        <v>0</v>
      </c>
      <c r="G19" s="24" t="n">
        <v>-0.204998</v>
      </c>
      <c r="H19" s="25" t="n">
        <v>3.89</v>
      </c>
      <c r="I19" s="1" t="n">
        <v>4.1</v>
      </c>
      <c r="J19" s="25" t="n">
        <v>0</v>
      </c>
      <c r="K19" s="24" t="n">
        <v>0.21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30.514</v>
      </c>
      <c r="E20" s="1" t="n">
        <v>30.506</v>
      </c>
      <c r="F20" s="25" t="n">
        <v>0.70145</v>
      </c>
      <c r="G20" s="24" t="n">
        <v>-0.00799942</v>
      </c>
      <c r="H20" s="25" t="n">
        <v>4.101</v>
      </c>
      <c r="I20" s="1" t="n">
        <v>4.8855</v>
      </c>
      <c r="J20" s="25" t="n">
        <v>0.101116</v>
      </c>
      <c r="K20" s="24" t="n">
        <v>0.7845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20.17</v>
      </c>
      <c r="E21" s="1" t="n">
        <v>20.5</v>
      </c>
      <c r="F21" s="25" t="n">
        <v>0.695794</v>
      </c>
      <c r="G21" s="24" t="n">
        <v>0.33</v>
      </c>
      <c r="H21" s="25" t="n">
        <v>4.589</v>
      </c>
      <c r="I21" s="1" t="n">
        <v>5.27</v>
      </c>
      <c r="J21" s="25" t="n">
        <v>0.0268701</v>
      </c>
      <c r="K21" s="24" t="n">
        <v>0.681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2</v>
      </c>
      <c r="D22" s="25" t="n">
        <v>8.745</v>
      </c>
      <c r="E22" s="1" t="n">
        <v>8.4845</v>
      </c>
      <c r="F22" s="25" t="n">
        <v>0.709228</v>
      </c>
      <c r="G22" s="24" t="n">
        <v>-0.2605</v>
      </c>
      <c r="H22" s="25" t="n">
        <v>6.129</v>
      </c>
      <c r="I22" s="1" t="n">
        <v>6.1245</v>
      </c>
      <c r="J22" s="25" t="n">
        <v>0.0318195</v>
      </c>
      <c r="K22" s="24" t="n">
        <v>-0.00449991</v>
      </c>
    </row>
    <row r="23" customFormat="false" ht="13.5" hidden="false" customHeight="false" outlineLevel="0" collapsed="false">
      <c r="A23" s="26" t="s">
        <v>22</v>
      </c>
      <c r="B23" s="27" t="s">
        <v>23</v>
      </c>
      <c r="C23" s="27" t="n">
        <v>0</v>
      </c>
      <c r="D23" s="28" t="n">
        <v>1.568</v>
      </c>
      <c r="E23" s="29" t="n">
        <v>0</v>
      </c>
      <c r="F23" s="28" t="n">
        <v>0</v>
      </c>
      <c r="G23" s="27" t="n">
        <v>-1.568</v>
      </c>
      <c r="H23" s="28" t="n">
        <v>6.17</v>
      </c>
      <c r="I23" s="29" t="n">
        <v>0</v>
      </c>
      <c r="J23" s="28" t="n">
        <v>0</v>
      </c>
      <c r="K23" s="27" t="n">
        <v>-6.17</v>
      </c>
    </row>
    <row r="24" customFormat="false" ht="13.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9" t="s">
        <v>24</v>
      </c>
      <c r="B25" s="20" t="s">
        <v>25</v>
      </c>
      <c r="C25" s="20" t="n">
        <v>1</v>
      </c>
      <c r="D25" s="21" t="n">
        <v>180.153</v>
      </c>
      <c r="E25" s="22" t="n">
        <v>180.012</v>
      </c>
      <c r="F25" s="21" t="n">
        <v>0</v>
      </c>
      <c r="G25" s="20" t="n">
        <v>-0.141006</v>
      </c>
      <c r="H25" s="21" t="n">
        <v>1.396</v>
      </c>
      <c r="I25" s="22" t="n">
        <v>1.424</v>
      </c>
      <c r="J25" s="21" t="n">
        <v>0</v>
      </c>
      <c r="K25" s="20" t="n">
        <v>0.028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150.191</v>
      </c>
      <c r="E26" s="1" t="n">
        <v>149.992</v>
      </c>
      <c r="F26" s="25" t="n">
        <v>0</v>
      </c>
      <c r="G26" s="24" t="n">
        <v>-0.19899</v>
      </c>
      <c r="H26" s="25" t="n">
        <v>1.334</v>
      </c>
      <c r="I26" s="1" t="n">
        <v>1.437</v>
      </c>
      <c r="J26" s="25" t="n">
        <v>0</v>
      </c>
      <c r="K26" s="24" t="n">
        <v>0.103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2</v>
      </c>
      <c r="D27" s="25" t="n">
        <v>125.66</v>
      </c>
      <c r="E27" s="1" t="n">
        <v>125.503</v>
      </c>
      <c r="F27" s="25" t="n">
        <v>0.707814</v>
      </c>
      <c r="G27" s="24" t="n">
        <v>-0.156509</v>
      </c>
      <c r="H27" s="25" t="n">
        <v>1.414</v>
      </c>
      <c r="I27" s="1" t="n">
        <v>1.456</v>
      </c>
      <c r="J27" s="25" t="n">
        <v>0.00282839</v>
      </c>
      <c r="K27" s="24" t="n">
        <v>0.0419999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0</v>
      </c>
      <c r="D28" s="25" t="n">
        <v>99.997</v>
      </c>
      <c r="E28" s="1" t="n">
        <v>0</v>
      </c>
      <c r="F28" s="25" t="n">
        <v>0</v>
      </c>
      <c r="G28" s="24" t="n">
        <v>-99.997</v>
      </c>
      <c r="H28" s="25" t="n">
        <v>1.387</v>
      </c>
      <c r="I28" s="1" t="n">
        <v>0</v>
      </c>
      <c r="J28" s="25" t="n">
        <v>0</v>
      </c>
      <c r="K28" s="24" t="n">
        <v>-1.387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74.742</v>
      </c>
      <c r="E29" s="1" t="n">
        <v>75.011</v>
      </c>
      <c r="F29" s="25" t="n">
        <v>0</v>
      </c>
      <c r="G29" s="24" t="n">
        <v>0.269005</v>
      </c>
      <c r="H29" s="25" t="n">
        <v>1.751</v>
      </c>
      <c r="I29" s="1" t="n">
        <v>1.925</v>
      </c>
      <c r="J29" s="25" t="n">
        <v>0</v>
      </c>
      <c r="K29" s="24" t="n">
        <v>0.174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50.341</v>
      </c>
      <c r="E30" s="1" t="n">
        <v>50.012</v>
      </c>
      <c r="F30" s="25" t="n">
        <v>0</v>
      </c>
      <c r="G30" s="24" t="n">
        <v>-0.328999</v>
      </c>
      <c r="H30" s="25" t="n">
        <v>2.773</v>
      </c>
      <c r="I30" s="1" t="n">
        <v>2.9</v>
      </c>
      <c r="J30" s="25" t="n">
        <v>0</v>
      </c>
      <c r="K30" s="24" t="n">
        <v>0.127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30.442</v>
      </c>
      <c r="E31" s="1" t="n">
        <v>30.4905</v>
      </c>
      <c r="F31" s="25" t="n">
        <v>0.727612</v>
      </c>
      <c r="G31" s="24" t="n">
        <v>0.0485001</v>
      </c>
      <c r="H31" s="25" t="n">
        <v>2.903</v>
      </c>
      <c r="I31" s="1" t="n">
        <v>3.0795</v>
      </c>
      <c r="J31" s="25" t="n">
        <v>0.0176777</v>
      </c>
      <c r="K31" s="24" t="n">
        <v>0.1765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20.175</v>
      </c>
      <c r="E32" s="1" t="n">
        <v>20.5175</v>
      </c>
      <c r="F32" s="25" t="n">
        <v>0.710643</v>
      </c>
      <c r="G32" s="24" t="n">
        <v>0.342501</v>
      </c>
      <c r="H32" s="25" t="n">
        <v>5.07</v>
      </c>
      <c r="I32" s="1" t="n">
        <v>3.8425</v>
      </c>
      <c r="J32" s="25" t="n">
        <v>0.307591</v>
      </c>
      <c r="K32" s="24" t="n">
        <v>-1.2275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2</v>
      </c>
      <c r="D33" s="25" t="n">
        <v>10.334</v>
      </c>
      <c r="E33" s="1" t="n">
        <v>10.507</v>
      </c>
      <c r="F33" s="25" t="n">
        <v>0.666094</v>
      </c>
      <c r="G33" s="24" t="n">
        <v>0.173</v>
      </c>
      <c r="H33" s="25" t="n">
        <v>5.907</v>
      </c>
      <c r="I33" s="1" t="n">
        <v>5.9285</v>
      </c>
      <c r="J33" s="25" t="n">
        <v>0.0275772</v>
      </c>
      <c r="K33" s="24" t="n">
        <v>0.0215001</v>
      </c>
    </row>
    <row r="34" customFormat="false" ht="13.5" hidden="false" customHeight="false" outlineLevel="0" collapsed="false">
      <c r="A34" s="26" t="s">
        <v>24</v>
      </c>
      <c r="B34" s="27" t="s">
        <v>25</v>
      </c>
      <c r="C34" s="27" t="n">
        <v>0</v>
      </c>
      <c r="D34" s="28" t="n">
        <v>1.217</v>
      </c>
      <c r="E34" s="29" t="n">
        <v>0</v>
      </c>
      <c r="F34" s="28" t="n">
        <v>0</v>
      </c>
      <c r="G34" s="27" t="n">
        <v>-1.217</v>
      </c>
      <c r="H34" s="28" t="n">
        <v>6.025</v>
      </c>
      <c r="I34" s="29" t="n">
        <v>0</v>
      </c>
      <c r="J34" s="28" t="n">
        <v>0</v>
      </c>
      <c r="K34" s="27" t="n">
        <v>-6.025</v>
      </c>
    </row>
    <row r="35" customFormat="false" ht="13.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9" t="s">
        <v>26</v>
      </c>
      <c r="B36" s="20" t="s">
        <v>27</v>
      </c>
      <c r="C36" s="20" t="n">
        <v>1</v>
      </c>
      <c r="D36" s="21" t="n">
        <v>108.451</v>
      </c>
      <c r="E36" s="22" t="n">
        <v>107.999</v>
      </c>
      <c r="F36" s="21" t="n">
        <v>0</v>
      </c>
      <c r="G36" s="20" t="n">
        <v>-0.451996</v>
      </c>
      <c r="H36" s="21" t="n">
        <v>1.672</v>
      </c>
      <c r="I36" s="22" t="n">
        <v>1.754</v>
      </c>
      <c r="J36" s="21" t="n">
        <v>0</v>
      </c>
      <c r="K36" s="20" t="n">
        <v>0.0819999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99.876</v>
      </c>
      <c r="E37" s="1" t="n">
        <v>100.01</v>
      </c>
      <c r="F37" s="25" t="n">
        <v>0</v>
      </c>
      <c r="G37" s="24" t="n">
        <v>0.134003</v>
      </c>
      <c r="H37" s="25" t="n">
        <v>1.655</v>
      </c>
      <c r="I37" s="1" t="n">
        <v>1.79</v>
      </c>
      <c r="J37" s="25" t="n">
        <v>0</v>
      </c>
      <c r="K37" s="24" t="n">
        <v>0.135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</v>
      </c>
      <c r="D38" s="25" t="n">
        <v>75.137</v>
      </c>
      <c r="E38" s="1" t="n">
        <v>75.013</v>
      </c>
      <c r="F38" s="25" t="n">
        <v>0</v>
      </c>
      <c r="G38" s="24" t="n">
        <v>-0.124001</v>
      </c>
      <c r="H38" s="25" t="n">
        <v>2.418</v>
      </c>
      <c r="I38" s="1" t="n">
        <v>2.38</v>
      </c>
      <c r="J38" s="25" t="n">
        <v>0</v>
      </c>
      <c r="K38" s="24" t="n">
        <v>-0.0379999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51.465</v>
      </c>
      <c r="E39" s="1" t="n">
        <v>52.027</v>
      </c>
      <c r="F39" s="25" t="n">
        <v>0</v>
      </c>
      <c r="G39" s="24" t="n">
        <v>0.562</v>
      </c>
      <c r="H39" s="25" t="n">
        <v>2.221</v>
      </c>
      <c r="I39" s="1" t="n">
        <v>2.304</v>
      </c>
      <c r="J39" s="25" t="n">
        <v>0</v>
      </c>
      <c r="K39" s="24" t="n">
        <v>0.0829999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2</v>
      </c>
      <c r="D40" s="25" t="n">
        <v>30.975</v>
      </c>
      <c r="E40" s="1" t="n">
        <v>30.4425</v>
      </c>
      <c r="F40" s="25" t="n">
        <v>0.601748</v>
      </c>
      <c r="G40" s="24" t="n">
        <v>-0.532499</v>
      </c>
      <c r="H40" s="25" t="n">
        <v>3.776</v>
      </c>
      <c r="I40" s="1" t="n">
        <v>4.032</v>
      </c>
      <c r="J40" s="25" t="n">
        <v>0.0339414</v>
      </c>
      <c r="K40" s="24" t="n">
        <v>0.256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2</v>
      </c>
      <c r="D41" s="25" t="n">
        <v>19.97</v>
      </c>
      <c r="E41" s="1" t="n">
        <v>19.494</v>
      </c>
      <c r="F41" s="25" t="n">
        <v>0.708522</v>
      </c>
      <c r="G41" s="24" t="n">
        <v>-0.476</v>
      </c>
      <c r="H41" s="25" t="n">
        <v>4.638</v>
      </c>
      <c r="I41" s="1" t="n">
        <v>4.1335</v>
      </c>
      <c r="J41" s="25" t="n">
        <v>0.00494973</v>
      </c>
      <c r="K41" s="24" t="n">
        <v>-0.5045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2</v>
      </c>
      <c r="D42" s="25" t="n">
        <v>10.927</v>
      </c>
      <c r="E42" s="1" t="n">
        <v>10.491</v>
      </c>
      <c r="F42" s="25" t="n">
        <v>0.687308</v>
      </c>
      <c r="G42" s="24" t="n">
        <v>-0.436</v>
      </c>
      <c r="H42" s="25" t="n">
        <v>5.284</v>
      </c>
      <c r="I42" s="1" t="n">
        <v>5.2555</v>
      </c>
      <c r="J42" s="25" t="n">
        <v>0.092631</v>
      </c>
      <c r="K42" s="24" t="n">
        <v>-0.0285001</v>
      </c>
    </row>
    <row r="43" customFormat="false" ht="13.5" hidden="false" customHeight="false" outlineLevel="0" collapsed="false">
      <c r="A43" s="26" t="s">
        <v>26</v>
      </c>
      <c r="B43" s="27" t="s">
        <v>27</v>
      </c>
      <c r="C43" s="27" t="n">
        <v>0</v>
      </c>
      <c r="D43" s="28" t="n">
        <v>1.388</v>
      </c>
      <c r="E43" s="29" t="n">
        <v>0</v>
      </c>
      <c r="F43" s="28" t="n">
        <v>0</v>
      </c>
      <c r="G43" s="27" t="n">
        <v>-1.388</v>
      </c>
      <c r="H43" s="28" t="n">
        <v>5.854</v>
      </c>
      <c r="I43" s="29" t="n">
        <v>0</v>
      </c>
      <c r="J43" s="28" t="n">
        <v>0</v>
      </c>
      <c r="K43" s="27" t="n">
        <v>-5.854</v>
      </c>
    </row>
    <row r="44" customFormat="false" ht="13.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9" t="s">
        <v>28</v>
      </c>
      <c r="B45" s="20" t="s">
        <v>29</v>
      </c>
      <c r="C45" s="20" t="n">
        <v>2</v>
      </c>
      <c r="D45" s="21" t="n">
        <v>133.761</v>
      </c>
      <c r="E45" s="22" t="n">
        <v>134.166</v>
      </c>
      <c r="F45" s="21" t="n">
        <v>0.31538</v>
      </c>
      <c r="G45" s="20" t="n">
        <v>0.404999</v>
      </c>
      <c r="H45" s="21" t="n">
        <v>1.937</v>
      </c>
      <c r="I45" s="22" t="n">
        <v>2.053</v>
      </c>
      <c r="J45" s="21" t="n">
        <v>0.00282839</v>
      </c>
      <c r="K45" s="20" t="n">
        <v>0.116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2</v>
      </c>
      <c r="D46" s="25" t="n">
        <v>124.37</v>
      </c>
      <c r="E46" s="1" t="n">
        <v>124.501</v>
      </c>
      <c r="F46" s="25" t="n">
        <v>0.691548</v>
      </c>
      <c r="G46" s="24" t="n">
        <v>0.130997</v>
      </c>
      <c r="H46" s="25" t="n">
        <v>2.068</v>
      </c>
      <c r="I46" s="1" t="n">
        <v>2.177</v>
      </c>
      <c r="J46" s="25" t="n">
        <v>0.00848534</v>
      </c>
      <c r="K46" s="24" t="n">
        <v>0.109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</v>
      </c>
      <c r="D47" s="25" t="n">
        <v>101.266</v>
      </c>
      <c r="E47" s="1" t="n">
        <v>101.995</v>
      </c>
      <c r="F47" s="25" t="n">
        <v>0</v>
      </c>
      <c r="G47" s="24" t="n">
        <v>0.729004</v>
      </c>
      <c r="H47" s="25" t="n">
        <v>2.823</v>
      </c>
      <c r="I47" s="1" t="n">
        <v>2.977</v>
      </c>
      <c r="J47" s="25" t="n">
        <v>0</v>
      </c>
      <c r="K47" s="24" t="n">
        <v>0.154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</v>
      </c>
      <c r="D48" s="25" t="n">
        <v>76.193</v>
      </c>
      <c r="E48" s="1" t="n">
        <v>77.001</v>
      </c>
      <c r="F48" s="25" t="n">
        <v>0</v>
      </c>
      <c r="G48" s="24" t="n">
        <v>0.807999</v>
      </c>
      <c r="H48" s="25" t="n">
        <v>3.748</v>
      </c>
      <c r="I48" s="1" t="n">
        <v>3.814</v>
      </c>
      <c r="J48" s="25" t="n">
        <v>0</v>
      </c>
      <c r="K48" s="24" t="n">
        <v>0.066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</v>
      </c>
      <c r="D49" s="25" t="n">
        <v>50.344</v>
      </c>
      <c r="E49" s="1" t="n">
        <v>50</v>
      </c>
      <c r="F49" s="25" t="n">
        <v>0</v>
      </c>
      <c r="G49" s="24" t="n">
        <v>-0.344002</v>
      </c>
      <c r="H49" s="25" t="n">
        <v>4.494</v>
      </c>
      <c r="I49" s="1" t="n">
        <v>4.092</v>
      </c>
      <c r="J49" s="25" t="n">
        <v>0</v>
      </c>
      <c r="K49" s="24" t="n">
        <v>-0.402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2</v>
      </c>
      <c r="D50" s="25" t="n">
        <v>30.425</v>
      </c>
      <c r="E50" s="1" t="n">
        <v>30.5005</v>
      </c>
      <c r="F50" s="25" t="n">
        <v>0.697914</v>
      </c>
      <c r="G50" s="24" t="n">
        <v>0.0755005</v>
      </c>
      <c r="H50" s="25" t="n">
        <v>5.988</v>
      </c>
      <c r="I50" s="1" t="n">
        <v>6.1385</v>
      </c>
      <c r="J50" s="25" t="n">
        <v>0.0445479</v>
      </c>
      <c r="K50" s="24" t="n">
        <v>0.1505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2</v>
      </c>
      <c r="D51" s="25" t="n">
        <v>20.097</v>
      </c>
      <c r="E51" s="1" t="n">
        <v>20.49</v>
      </c>
      <c r="F51" s="25" t="n">
        <v>0.717006</v>
      </c>
      <c r="G51" s="24" t="n">
        <v>0.393</v>
      </c>
      <c r="H51" s="25" t="n">
        <v>6.18</v>
      </c>
      <c r="I51" s="1" t="n">
        <v>6.336</v>
      </c>
      <c r="J51" s="25" t="n">
        <v>0.025456</v>
      </c>
      <c r="K51" s="24" t="n">
        <v>0.156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9.542</v>
      </c>
      <c r="E52" s="1" t="n">
        <v>9.511</v>
      </c>
      <c r="F52" s="25" t="n">
        <v>0.705693</v>
      </c>
      <c r="G52" s="24" t="n">
        <v>-0.0310001</v>
      </c>
      <c r="H52" s="25" t="n">
        <v>6.042</v>
      </c>
      <c r="I52" s="1" t="n">
        <v>6.1395</v>
      </c>
      <c r="J52" s="25" t="n">
        <v>0.00353561</v>
      </c>
      <c r="K52" s="24" t="n">
        <v>0.0975003</v>
      </c>
    </row>
    <row r="53" customFormat="false" ht="13.5" hidden="false" customHeight="false" outlineLevel="0" collapsed="false">
      <c r="A53" s="26" t="s">
        <v>28</v>
      </c>
      <c r="B53" s="27" t="s">
        <v>29</v>
      </c>
      <c r="C53" s="27" t="n">
        <v>0</v>
      </c>
      <c r="D53" s="28" t="n">
        <v>1.594</v>
      </c>
      <c r="E53" s="29" t="n">
        <v>0</v>
      </c>
      <c r="F53" s="28" t="n">
        <v>0</v>
      </c>
      <c r="G53" s="27" t="n">
        <v>-1.594</v>
      </c>
      <c r="H53" s="28" t="n">
        <v>6.049</v>
      </c>
      <c r="I53" s="29" t="n">
        <v>0</v>
      </c>
      <c r="J53" s="28" t="n">
        <v>0</v>
      </c>
      <c r="K53" s="27" t="n">
        <v>-6.049</v>
      </c>
    </row>
    <row r="54" customFormat="false" ht="13.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9" t="s">
        <v>30</v>
      </c>
      <c r="B55" s="20" t="s">
        <v>31</v>
      </c>
      <c r="C55" s="20" t="n">
        <v>1</v>
      </c>
      <c r="D55" s="21" t="n">
        <v>920.361</v>
      </c>
      <c r="E55" s="22" t="n">
        <v>920.901</v>
      </c>
      <c r="F55" s="21" t="n">
        <v>0</v>
      </c>
      <c r="G55" s="20" t="n">
        <v>0.539978</v>
      </c>
      <c r="H55" s="21" t="n">
        <v>0.277</v>
      </c>
      <c r="I55" s="22" t="n">
        <v>0.315</v>
      </c>
      <c r="J55" s="21" t="n">
        <v>0</v>
      </c>
      <c r="K55" s="20" t="n">
        <v>0.038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</v>
      </c>
      <c r="D56" s="25" t="n">
        <v>800.515</v>
      </c>
      <c r="E56" s="1" t="n">
        <v>800.023</v>
      </c>
      <c r="F56" s="25" t="n">
        <v>0</v>
      </c>
      <c r="G56" s="24" t="n">
        <v>-0.492004</v>
      </c>
      <c r="H56" s="25" t="n">
        <v>0.268</v>
      </c>
      <c r="I56" s="1" t="n">
        <v>0.351</v>
      </c>
      <c r="J56" s="25" t="n">
        <v>0</v>
      </c>
      <c r="K56" s="24" t="n">
        <v>0.083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1</v>
      </c>
      <c r="D57" s="25" t="n">
        <v>601.378</v>
      </c>
      <c r="E57" s="1" t="n">
        <v>601.822</v>
      </c>
      <c r="F57" s="25" t="n">
        <v>0</v>
      </c>
      <c r="G57" s="24" t="n">
        <v>0.444031</v>
      </c>
      <c r="H57" s="25" t="n">
        <v>0.529</v>
      </c>
      <c r="I57" s="1" t="n">
        <v>0.608</v>
      </c>
      <c r="J57" s="25" t="n">
        <v>0</v>
      </c>
      <c r="K57" s="24" t="n">
        <v>0.079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</v>
      </c>
      <c r="D58" s="25" t="n">
        <v>499.047</v>
      </c>
      <c r="E58" s="1" t="n">
        <v>500.008</v>
      </c>
      <c r="F58" s="25" t="n">
        <v>0</v>
      </c>
      <c r="G58" s="24" t="n">
        <v>0.960999</v>
      </c>
      <c r="H58" s="25" t="n">
        <v>0.862</v>
      </c>
      <c r="I58" s="1" t="n">
        <v>0.969</v>
      </c>
      <c r="J58" s="25" t="n">
        <v>0</v>
      </c>
      <c r="K58" s="24" t="n">
        <v>0.107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</v>
      </c>
      <c r="D59" s="25" t="n">
        <v>400.23</v>
      </c>
      <c r="E59" s="1" t="n">
        <v>399.997</v>
      </c>
      <c r="F59" s="25" t="n">
        <v>0</v>
      </c>
      <c r="G59" s="24" t="n">
        <v>-0.233002</v>
      </c>
      <c r="H59" s="25" t="n">
        <v>1.274</v>
      </c>
      <c r="I59" s="1" t="n">
        <v>1.352</v>
      </c>
      <c r="J59" s="25" t="n">
        <v>0</v>
      </c>
      <c r="K59" s="24" t="n">
        <v>0.0779999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</v>
      </c>
      <c r="D60" s="25" t="n">
        <v>299.948</v>
      </c>
      <c r="E60" s="1" t="n">
        <v>299.99</v>
      </c>
      <c r="F60" s="25" t="n">
        <v>0</v>
      </c>
      <c r="G60" s="24" t="n">
        <v>0.0419922</v>
      </c>
      <c r="H60" s="25" t="n">
        <v>1.379</v>
      </c>
      <c r="I60" s="1" t="n">
        <v>1.432</v>
      </c>
      <c r="J60" s="25" t="n">
        <v>0</v>
      </c>
      <c r="K60" s="24" t="n">
        <v>0.0530001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</v>
      </c>
      <c r="D61" s="25" t="n">
        <v>251.127</v>
      </c>
      <c r="E61" s="1" t="n">
        <v>251.999</v>
      </c>
      <c r="F61" s="25" t="n">
        <v>0</v>
      </c>
      <c r="G61" s="24" t="n">
        <v>0.871994</v>
      </c>
      <c r="H61" s="25" t="n">
        <v>1.391</v>
      </c>
      <c r="I61" s="1" t="n">
        <v>1.477</v>
      </c>
      <c r="J61" s="25" t="n">
        <v>0</v>
      </c>
      <c r="K61" s="24" t="n">
        <v>0.086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0</v>
      </c>
      <c r="D62" s="25" t="n">
        <v>201.313</v>
      </c>
      <c r="E62" s="1" t="n">
        <v>0</v>
      </c>
      <c r="F62" s="25" t="n">
        <v>0</v>
      </c>
      <c r="G62" s="24" t="n">
        <v>-201.313</v>
      </c>
      <c r="H62" s="25" t="n">
        <v>1.442</v>
      </c>
      <c r="I62" s="1" t="n">
        <v>0</v>
      </c>
      <c r="J62" s="25" t="n">
        <v>0</v>
      </c>
      <c r="K62" s="24" t="n">
        <v>-1.442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</v>
      </c>
      <c r="D63" s="25" t="n">
        <v>175.051</v>
      </c>
      <c r="E63" s="1" t="n">
        <v>175.007</v>
      </c>
      <c r="F63" s="25" t="n">
        <v>0</v>
      </c>
      <c r="G63" s="24" t="n">
        <v>-0.0439911</v>
      </c>
      <c r="H63" s="25" t="n">
        <v>1.503</v>
      </c>
      <c r="I63" s="1" t="n">
        <v>1.686</v>
      </c>
      <c r="J63" s="25" t="n">
        <v>0</v>
      </c>
      <c r="K63" s="24" t="n">
        <v>0.183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</v>
      </c>
      <c r="D64" s="25" t="n">
        <v>150.041</v>
      </c>
      <c r="E64" s="1" t="n">
        <v>149.987</v>
      </c>
      <c r="F64" s="25" t="n">
        <v>0</v>
      </c>
      <c r="G64" s="24" t="n">
        <v>-0.0540009</v>
      </c>
      <c r="H64" s="25" t="n">
        <v>1.864</v>
      </c>
      <c r="I64" s="1" t="n">
        <v>2.098</v>
      </c>
      <c r="J64" s="25" t="n">
        <v>0</v>
      </c>
      <c r="K64" s="24" t="n">
        <v>0.234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2</v>
      </c>
      <c r="D65" s="25" t="n">
        <v>125.082</v>
      </c>
      <c r="E65" s="1" t="n">
        <v>125.497</v>
      </c>
      <c r="F65" s="25" t="n">
        <v>0.707814</v>
      </c>
      <c r="G65" s="24" t="n">
        <v>0.414505</v>
      </c>
      <c r="H65" s="25" t="n">
        <v>2.582</v>
      </c>
      <c r="I65" s="1" t="n">
        <v>2.8275</v>
      </c>
      <c r="J65" s="25" t="n">
        <v>0.019092</v>
      </c>
      <c r="K65" s="24" t="n">
        <v>0.2455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</v>
      </c>
      <c r="D66" s="25" t="n">
        <v>101.317</v>
      </c>
      <c r="E66" s="1" t="n">
        <v>101.982</v>
      </c>
      <c r="F66" s="25" t="n">
        <v>0</v>
      </c>
      <c r="G66" s="24" t="n">
        <v>0.665001</v>
      </c>
      <c r="H66" s="25" t="n">
        <v>3.448</v>
      </c>
      <c r="I66" s="1" t="n">
        <v>3.88</v>
      </c>
      <c r="J66" s="25" t="n">
        <v>0</v>
      </c>
      <c r="K66" s="24" t="n">
        <v>0.432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</v>
      </c>
      <c r="D67" s="25" t="n">
        <v>73.968</v>
      </c>
      <c r="E67" s="1" t="n">
        <v>72.99</v>
      </c>
      <c r="F67" s="25" t="n">
        <v>0</v>
      </c>
      <c r="G67" s="24" t="n">
        <v>-0.978004</v>
      </c>
      <c r="H67" s="25" t="n">
        <v>4.754</v>
      </c>
      <c r="I67" s="1" t="n">
        <v>4.839</v>
      </c>
      <c r="J67" s="25" t="n">
        <v>0</v>
      </c>
      <c r="K67" s="24" t="n">
        <v>0.085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2</v>
      </c>
      <c r="D68" s="25" t="n">
        <v>49.441</v>
      </c>
      <c r="E68" s="1" t="n">
        <v>49.5055</v>
      </c>
      <c r="F68" s="25" t="n">
        <v>0.721956</v>
      </c>
      <c r="G68" s="24" t="n">
        <v>0.0644989</v>
      </c>
      <c r="H68" s="25" t="n">
        <v>6.156</v>
      </c>
      <c r="I68" s="1" t="n">
        <v>6.1965</v>
      </c>
      <c r="J68" s="25" t="n">
        <v>0.0190918</v>
      </c>
      <c r="K68" s="24" t="n">
        <v>0.0404997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2</v>
      </c>
      <c r="D69" s="25" t="n">
        <v>30.028</v>
      </c>
      <c r="E69" s="1" t="n">
        <v>30.5065</v>
      </c>
      <c r="F69" s="25" t="n">
        <v>0.702157</v>
      </c>
      <c r="G69" s="24" t="n">
        <v>0.4785</v>
      </c>
      <c r="H69" s="25" t="n">
        <v>6.258</v>
      </c>
      <c r="I69" s="1" t="n">
        <v>6.399</v>
      </c>
      <c r="J69" s="25" t="n">
        <v>0.00565678</v>
      </c>
      <c r="K69" s="24" t="n">
        <v>0.141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2</v>
      </c>
      <c r="D70" s="25" t="n">
        <v>20.038</v>
      </c>
      <c r="E70" s="1" t="n">
        <v>20.4905</v>
      </c>
      <c r="F70" s="25" t="n">
        <v>0.7163</v>
      </c>
      <c r="G70" s="24" t="n">
        <v>0.452499</v>
      </c>
      <c r="H70" s="25" t="n">
        <v>5.806</v>
      </c>
      <c r="I70" s="1" t="n">
        <v>6.239</v>
      </c>
      <c r="J70" s="25" t="n">
        <v>0.0438405</v>
      </c>
      <c r="K70" s="24" t="n">
        <v>0.433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2</v>
      </c>
      <c r="D71" s="25" t="n">
        <v>10.038</v>
      </c>
      <c r="E71" s="1" t="n">
        <v>10.5</v>
      </c>
      <c r="F71" s="25" t="n">
        <v>0.695793</v>
      </c>
      <c r="G71" s="24" t="n">
        <v>0.462</v>
      </c>
      <c r="H71" s="25" t="n">
        <v>5.82</v>
      </c>
      <c r="I71" s="1" t="n">
        <v>5.926</v>
      </c>
      <c r="J71" s="25" t="n">
        <v>0.00141411</v>
      </c>
      <c r="K71" s="24" t="n">
        <v>0.106</v>
      </c>
    </row>
    <row r="72" customFormat="false" ht="13.5" hidden="false" customHeight="false" outlineLevel="0" collapsed="false">
      <c r="A72" s="26" t="s">
        <v>30</v>
      </c>
      <c r="B72" s="27" t="s">
        <v>31</v>
      </c>
      <c r="C72" s="27" t="n">
        <v>0</v>
      </c>
      <c r="D72" s="28" t="n">
        <v>1.112</v>
      </c>
      <c r="E72" s="29" t="n">
        <v>0</v>
      </c>
      <c r="F72" s="28" t="n">
        <v>0</v>
      </c>
      <c r="G72" s="27" t="n">
        <v>-1.112</v>
      </c>
      <c r="H72" s="28" t="n">
        <v>5.812</v>
      </c>
      <c r="I72" s="29" t="n">
        <v>0</v>
      </c>
      <c r="J72" s="28" t="n">
        <v>0</v>
      </c>
      <c r="K72" s="27" t="n">
        <v>-5.812</v>
      </c>
    </row>
    <row r="73" customFormat="false" ht="13.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9" t="s">
        <v>32</v>
      </c>
      <c r="B74" s="20" t="s">
        <v>33</v>
      </c>
      <c r="C74" s="20" t="n">
        <v>1</v>
      </c>
      <c r="D74" s="21" t="n">
        <v>907.875</v>
      </c>
      <c r="E74" s="22" t="n">
        <v>908.514</v>
      </c>
      <c r="F74" s="21" t="n">
        <v>0</v>
      </c>
      <c r="G74" s="20" t="n">
        <v>0.638977</v>
      </c>
      <c r="H74" s="21" t="n">
        <v>0.256</v>
      </c>
      <c r="I74" s="22" t="n">
        <v>0.316</v>
      </c>
      <c r="J74" s="21" t="n">
        <v>0</v>
      </c>
      <c r="K74" s="20" t="n">
        <v>0.06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</v>
      </c>
      <c r="D75" s="25" t="n">
        <v>600.618</v>
      </c>
      <c r="E75" s="1" t="n">
        <v>600.009</v>
      </c>
      <c r="F75" s="25" t="n">
        <v>0</v>
      </c>
      <c r="G75" s="24" t="n">
        <v>-0.609009</v>
      </c>
      <c r="H75" s="25" t="n">
        <v>0.512</v>
      </c>
      <c r="I75" s="1" t="n">
        <v>0.548</v>
      </c>
      <c r="J75" s="25" t="n">
        <v>0</v>
      </c>
      <c r="K75" s="24" t="n">
        <v>0.036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</v>
      </c>
      <c r="D76" s="25" t="n">
        <v>499.136</v>
      </c>
      <c r="E76" s="1" t="n">
        <v>500.005</v>
      </c>
      <c r="F76" s="25" t="n">
        <v>0</v>
      </c>
      <c r="G76" s="24" t="n">
        <v>0.869019</v>
      </c>
      <c r="H76" s="25" t="n">
        <v>0.829</v>
      </c>
      <c r="I76" s="1" t="n">
        <v>0.877</v>
      </c>
      <c r="J76" s="25" t="n">
        <v>0</v>
      </c>
      <c r="K76" s="24" t="n">
        <v>0.048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</v>
      </c>
      <c r="D77" s="25" t="n">
        <v>400.224</v>
      </c>
      <c r="E77" s="1" t="n">
        <v>400</v>
      </c>
      <c r="F77" s="25" t="n">
        <v>0</v>
      </c>
      <c r="G77" s="24" t="n">
        <v>-0.223999</v>
      </c>
      <c r="H77" s="25" t="n">
        <v>1.222</v>
      </c>
      <c r="I77" s="1" t="n">
        <v>1.321</v>
      </c>
      <c r="J77" s="25" t="n">
        <v>0</v>
      </c>
      <c r="K77" s="24" t="n">
        <v>0.099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</v>
      </c>
      <c r="D78" s="25" t="n">
        <v>300.1</v>
      </c>
      <c r="E78" s="1" t="n">
        <v>299.988</v>
      </c>
      <c r="F78" s="25" t="n">
        <v>0</v>
      </c>
      <c r="G78" s="24" t="n">
        <v>-0.112</v>
      </c>
      <c r="H78" s="25" t="n">
        <v>1.78</v>
      </c>
      <c r="I78" s="1" t="n">
        <v>1.831</v>
      </c>
      <c r="J78" s="25" t="n">
        <v>0</v>
      </c>
      <c r="K78" s="24" t="n">
        <v>0.051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2</v>
      </c>
      <c r="D79" s="25" t="n">
        <v>251.053</v>
      </c>
      <c r="E79" s="1" t="n">
        <v>251.064</v>
      </c>
      <c r="F79" s="25" t="n">
        <v>1.32866</v>
      </c>
      <c r="G79" s="24" t="n">
        <v>0.0105133</v>
      </c>
      <c r="H79" s="25" t="n">
        <v>2.096</v>
      </c>
      <c r="I79" s="1" t="n">
        <v>2.1645</v>
      </c>
      <c r="J79" s="25" t="n">
        <v>0.00494973</v>
      </c>
      <c r="K79" s="24" t="n">
        <v>0.0685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0</v>
      </c>
      <c r="D80" s="25" t="n">
        <v>201.959</v>
      </c>
      <c r="E80" s="1" t="n">
        <v>0</v>
      </c>
      <c r="F80" s="25" t="n">
        <v>0</v>
      </c>
      <c r="G80" s="24" t="n">
        <v>-201.959</v>
      </c>
      <c r="H80" s="25" t="n">
        <v>2.348</v>
      </c>
      <c r="I80" s="1" t="n">
        <v>0</v>
      </c>
      <c r="J80" s="25" t="n">
        <v>0</v>
      </c>
      <c r="K80" s="24" t="n">
        <v>-2.348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</v>
      </c>
      <c r="D81" s="25" t="n">
        <v>174.807</v>
      </c>
      <c r="E81" s="1" t="n">
        <v>175.008</v>
      </c>
      <c r="F81" s="25" t="n">
        <v>0</v>
      </c>
      <c r="G81" s="24" t="n">
        <v>0.200989</v>
      </c>
      <c r="H81" s="25" t="n">
        <v>2.586</v>
      </c>
      <c r="I81" s="1" t="n">
        <v>2.549</v>
      </c>
      <c r="J81" s="25" t="n">
        <v>0</v>
      </c>
      <c r="K81" s="24" t="n">
        <v>-0.0369999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</v>
      </c>
      <c r="D82" s="25" t="n">
        <v>150.522</v>
      </c>
      <c r="E82" s="1" t="n">
        <v>150.01</v>
      </c>
      <c r="F82" s="25" t="n">
        <v>0</v>
      </c>
      <c r="G82" s="24" t="n">
        <v>-0.512009</v>
      </c>
      <c r="H82" s="25" t="n">
        <v>2.855</v>
      </c>
      <c r="I82" s="1" t="n">
        <v>2.852</v>
      </c>
      <c r="J82" s="25" t="n">
        <v>0</v>
      </c>
      <c r="K82" s="24" t="n">
        <v>-0.00300002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2</v>
      </c>
      <c r="D83" s="25" t="n">
        <v>124.049</v>
      </c>
      <c r="E83" s="1" t="n">
        <v>124.492</v>
      </c>
      <c r="F83" s="25" t="n">
        <v>0.691554</v>
      </c>
      <c r="G83" s="24" t="n">
        <v>0.443001</v>
      </c>
      <c r="H83" s="25" t="n">
        <v>3.338</v>
      </c>
      <c r="I83" s="1" t="n">
        <v>3.259</v>
      </c>
      <c r="J83" s="25" t="n">
        <v>0.0240416</v>
      </c>
      <c r="K83" s="24" t="n">
        <v>-0.079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</v>
      </c>
      <c r="D84" s="25" t="n">
        <v>100.693</v>
      </c>
      <c r="E84" s="1" t="n">
        <v>100.018</v>
      </c>
      <c r="F84" s="25" t="n">
        <v>0</v>
      </c>
      <c r="G84" s="24" t="n">
        <v>-0.675003</v>
      </c>
      <c r="H84" s="25" t="n">
        <v>4.188</v>
      </c>
      <c r="I84" s="1" t="n">
        <v>3.911</v>
      </c>
      <c r="J84" s="25" t="n">
        <v>0</v>
      </c>
      <c r="K84" s="24" t="n">
        <v>-0.277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</v>
      </c>
      <c r="D85" s="25" t="n">
        <v>75.471</v>
      </c>
      <c r="E85" s="1" t="n">
        <v>75.01</v>
      </c>
      <c r="F85" s="25" t="n">
        <v>0</v>
      </c>
      <c r="G85" s="24" t="n">
        <v>-0.460999</v>
      </c>
      <c r="H85" s="25" t="n">
        <v>4.227</v>
      </c>
      <c r="I85" s="1" t="n">
        <v>4.44</v>
      </c>
      <c r="J85" s="25" t="n">
        <v>0</v>
      </c>
      <c r="K85" s="24" t="n">
        <v>0.213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2</v>
      </c>
      <c r="D86" s="25" t="n">
        <v>49.666</v>
      </c>
      <c r="E86" s="1" t="n">
        <v>49.5265</v>
      </c>
      <c r="F86" s="25" t="n">
        <v>0.668216</v>
      </c>
      <c r="G86" s="24" t="n">
        <v>-0.1395</v>
      </c>
      <c r="H86" s="25" t="n">
        <v>6.048</v>
      </c>
      <c r="I86" s="1" t="n">
        <v>5.984</v>
      </c>
      <c r="J86" s="25" t="n">
        <v>0.038184</v>
      </c>
      <c r="K86" s="24" t="n">
        <v>-0.0639997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2</v>
      </c>
      <c r="D87" s="25" t="n">
        <v>30.095</v>
      </c>
      <c r="E87" s="1" t="n">
        <v>30.497</v>
      </c>
      <c r="F87" s="25" t="n">
        <v>0.715593</v>
      </c>
      <c r="G87" s="24" t="n">
        <v>0.402</v>
      </c>
      <c r="H87" s="25" t="n">
        <v>6.04</v>
      </c>
      <c r="I87" s="1" t="n">
        <v>6.5085</v>
      </c>
      <c r="J87" s="25" t="n">
        <v>0.00777829</v>
      </c>
      <c r="K87" s="24" t="n">
        <v>0.4685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2</v>
      </c>
      <c r="D88" s="25" t="n">
        <v>19.939</v>
      </c>
      <c r="E88" s="1" t="n">
        <v>19.506</v>
      </c>
      <c r="F88" s="25" t="n">
        <v>0.708522</v>
      </c>
      <c r="G88" s="24" t="n">
        <v>-0.432999</v>
      </c>
      <c r="H88" s="25" t="n">
        <v>6.009</v>
      </c>
      <c r="I88" s="1" t="n">
        <v>6.2095</v>
      </c>
      <c r="J88" s="25" t="n">
        <v>0.0346484</v>
      </c>
      <c r="K88" s="24" t="n">
        <v>0.2005</v>
      </c>
    </row>
    <row r="89" customFormat="false" ht="13.5" hidden="false" customHeight="false" outlineLevel="0" collapsed="false">
      <c r="A89" s="26" t="s">
        <v>32</v>
      </c>
      <c r="B89" s="27" t="s">
        <v>33</v>
      </c>
      <c r="C89" s="27" t="n">
        <v>2</v>
      </c>
      <c r="D89" s="28" t="n">
        <v>10.788</v>
      </c>
      <c r="E89" s="29" t="n">
        <v>10.49</v>
      </c>
      <c r="F89" s="28" t="n">
        <v>0.707107</v>
      </c>
      <c r="G89" s="27" t="n">
        <v>-0.298</v>
      </c>
      <c r="H89" s="28" t="n">
        <v>6.11</v>
      </c>
      <c r="I89" s="29" t="n">
        <v>6.145</v>
      </c>
      <c r="J89" s="28" t="n">
        <v>0.00282822</v>
      </c>
      <c r="K89" s="27" t="n">
        <v>0.0349998</v>
      </c>
    </row>
    <row r="90" customFormat="false" ht="13.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9" t="s">
        <v>34</v>
      </c>
      <c r="B91" s="20" t="s">
        <v>35</v>
      </c>
      <c r="C91" s="20" t="n">
        <v>0</v>
      </c>
      <c r="D91" s="21" t="n">
        <v>196.756</v>
      </c>
      <c r="E91" s="22" t="n">
        <v>0</v>
      </c>
      <c r="F91" s="21" t="n">
        <v>0</v>
      </c>
      <c r="G91" s="20" t="n">
        <v>-196.756</v>
      </c>
      <c r="H91" s="21" t="n">
        <v>1.777</v>
      </c>
      <c r="I91" s="22" t="n">
        <v>0</v>
      </c>
      <c r="J91" s="21" t="n">
        <v>0</v>
      </c>
      <c r="K91" s="20" t="n">
        <v>-1.777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</v>
      </c>
      <c r="D92" s="25" t="n">
        <v>190.201</v>
      </c>
      <c r="E92" s="1" t="n">
        <v>190.016</v>
      </c>
      <c r="F92" s="25" t="n">
        <v>0</v>
      </c>
      <c r="G92" s="24" t="n">
        <v>-0.184998</v>
      </c>
      <c r="H92" s="25" t="n">
        <v>1.822</v>
      </c>
      <c r="I92" s="1" t="n">
        <v>1.844</v>
      </c>
      <c r="J92" s="25" t="n">
        <v>0</v>
      </c>
      <c r="K92" s="24" t="n">
        <v>0.022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</v>
      </c>
      <c r="D93" s="25" t="n">
        <v>175.611</v>
      </c>
      <c r="E93" s="1" t="n">
        <v>175.016</v>
      </c>
      <c r="F93" s="25" t="n">
        <v>0</v>
      </c>
      <c r="G93" s="24" t="n">
        <v>-0.594986</v>
      </c>
      <c r="H93" s="25" t="n">
        <v>1.856</v>
      </c>
      <c r="I93" s="1" t="n">
        <v>2.145</v>
      </c>
      <c r="J93" s="25" t="n">
        <v>0</v>
      </c>
      <c r="K93" s="24" t="n">
        <v>0.289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</v>
      </c>
      <c r="D94" s="25" t="n">
        <v>150.162</v>
      </c>
      <c r="E94" s="1" t="n">
        <v>150.015</v>
      </c>
      <c r="F94" s="25" t="n">
        <v>0</v>
      </c>
      <c r="G94" s="24" t="n">
        <v>-0.147003</v>
      </c>
      <c r="H94" s="25" t="n">
        <v>2.462</v>
      </c>
      <c r="I94" s="1" t="n">
        <v>2.648</v>
      </c>
      <c r="J94" s="25" t="n">
        <v>0</v>
      </c>
      <c r="K94" s="24" t="n">
        <v>0.186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2</v>
      </c>
      <c r="D95" s="25" t="n">
        <v>126.913</v>
      </c>
      <c r="E95" s="1" t="n">
        <v>126.505</v>
      </c>
      <c r="F95" s="25" t="n">
        <v>0.714886</v>
      </c>
      <c r="G95" s="24" t="n">
        <v>-0.408501</v>
      </c>
      <c r="H95" s="25" t="n">
        <v>2.694</v>
      </c>
      <c r="I95" s="1" t="n">
        <v>2.933</v>
      </c>
      <c r="J95" s="25" t="n">
        <v>0.00989945</v>
      </c>
      <c r="K95" s="24" t="n">
        <v>0.239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</v>
      </c>
      <c r="D96" s="25" t="n">
        <v>100.96</v>
      </c>
      <c r="E96" s="1" t="n">
        <v>100.014</v>
      </c>
      <c r="F96" s="25" t="n">
        <v>0</v>
      </c>
      <c r="G96" s="24" t="n">
        <v>-0.945999</v>
      </c>
      <c r="H96" s="25" t="n">
        <v>3.503</v>
      </c>
      <c r="I96" s="1" t="n">
        <v>3.641</v>
      </c>
      <c r="J96" s="25" t="n">
        <v>0</v>
      </c>
      <c r="K96" s="24" t="n">
        <v>0.138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</v>
      </c>
      <c r="D97" s="25" t="n">
        <v>74.296</v>
      </c>
      <c r="E97" s="1" t="n">
        <v>74.994</v>
      </c>
      <c r="F97" s="25" t="n">
        <v>0</v>
      </c>
      <c r="G97" s="24" t="n">
        <v>0.698006</v>
      </c>
      <c r="H97" s="25" t="n">
        <v>3.942</v>
      </c>
      <c r="I97" s="1" t="n">
        <v>4.199</v>
      </c>
      <c r="J97" s="25" t="n">
        <v>0</v>
      </c>
      <c r="K97" s="24" t="n">
        <v>0.257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2</v>
      </c>
      <c r="D98" s="25" t="n">
        <v>49.756</v>
      </c>
      <c r="E98" s="1" t="n">
        <v>49.4915</v>
      </c>
      <c r="F98" s="25" t="n">
        <v>0.721956</v>
      </c>
      <c r="G98" s="24" t="n">
        <v>-0.2645</v>
      </c>
      <c r="H98" s="25" t="n">
        <v>5.658</v>
      </c>
      <c r="I98" s="1" t="n">
        <v>5.8295</v>
      </c>
      <c r="J98" s="25" t="n">
        <v>0.0473761</v>
      </c>
      <c r="K98" s="24" t="n">
        <v>0.1715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2</v>
      </c>
      <c r="D99" s="25" t="n">
        <v>29.806</v>
      </c>
      <c r="E99" s="1" t="n">
        <v>29.494</v>
      </c>
      <c r="F99" s="25" t="n">
        <v>0.700036</v>
      </c>
      <c r="G99" s="24" t="n">
        <v>-0.312</v>
      </c>
      <c r="H99" s="25" t="n">
        <v>6.35</v>
      </c>
      <c r="I99" s="1" t="n">
        <v>6.4605</v>
      </c>
      <c r="J99" s="25" t="n">
        <v>0.0219201</v>
      </c>
      <c r="K99" s="24" t="n">
        <v>0.1105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2</v>
      </c>
      <c r="D100" s="25" t="n">
        <v>20.24</v>
      </c>
      <c r="E100" s="1" t="n">
        <v>20.495</v>
      </c>
      <c r="F100" s="25" t="n">
        <v>0.707107</v>
      </c>
      <c r="G100" s="24" t="n">
        <v>0.255001</v>
      </c>
      <c r="H100" s="25" t="n">
        <v>6.157</v>
      </c>
      <c r="I100" s="1" t="n">
        <v>6.269</v>
      </c>
      <c r="J100" s="25" t="n">
        <v>0.0169707</v>
      </c>
      <c r="K100" s="24" t="n">
        <v>0.112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2</v>
      </c>
      <c r="D101" s="25" t="n">
        <v>10.309</v>
      </c>
      <c r="E101" s="1" t="n">
        <v>10.49</v>
      </c>
      <c r="F101" s="25" t="n">
        <v>0.704279</v>
      </c>
      <c r="G101" s="24" t="n">
        <v>0.181</v>
      </c>
      <c r="H101" s="25" t="n">
        <v>5.992</v>
      </c>
      <c r="I101" s="1" t="n">
        <v>6.1375</v>
      </c>
      <c r="J101" s="25" t="n">
        <v>0.0275772</v>
      </c>
      <c r="K101" s="24" t="n">
        <v>0.1455</v>
      </c>
    </row>
    <row r="102" customFormat="false" ht="13.5" hidden="false" customHeight="false" outlineLevel="0" collapsed="false">
      <c r="A102" s="26" t="s">
        <v>34</v>
      </c>
      <c r="B102" s="27" t="s">
        <v>35</v>
      </c>
      <c r="C102" s="27" t="n">
        <v>0</v>
      </c>
      <c r="D102" s="28" t="n">
        <v>1.302</v>
      </c>
      <c r="E102" s="29" t="n">
        <v>0</v>
      </c>
      <c r="F102" s="28" t="n">
        <v>0</v>
      </c>
      <c r="G102" s="27" t="n">
        <v>-1.302</v>
      </c>
      <c r="H102" s="28" t="n">
        <v>5.988</v>
      </c>
      <c r="I102" s="29" t="n">
        <v>0</v>
      </c>
      <c r="J102" s="28" t="n">
        <v>0</v>
      </c>
      <c r="K102" s="27" t="n">
        <v>-5.988</v>
      </c>
    </row>
    <row r="103" customFormat="false" ht="13.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9" t="s">
        <v>36</v>
      </c>
      <c r="B104" s="20" t="s">
        <v>37</v>
      </c>
      <c r="C104" s="20" t="n">
        <v>1</v>
      </c>
      <c r="D104" s="21" t="n">
        <v>133.158</v>
      </c>
      <c r="E104" s="22" t="n">
        <v>133.985</v>
      </c>
      <c r="F104" s="21" t="n">
        <v>0</v>
      </c>
      <c r="G104" s="20" t="n">
        <v>0.826996</v>
      </c>
      <c r="H104" s="21" t="n">
        <v>1.193</v>
      </c>
      <c r="I104" s="22" t="n">
        <v>1.265</v>
      </c>
      <c r="J104" s="21" t="n">
        <v>0</v>
      </c>
      <c r="K104" s="20" t="n">
        <v>0.072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2</v>
      </c>
      <c r="D105" s="25" t="n">
        <v>125.418</v>
      </c>
      <c r="E105" s="1" t="n">
        <v>125.501</v>
      </c>
      <c r="F105" s="25" t="n">
        <v>0.709227</v>
      </c>
      <c r="G105" s="24" t="n">
        <v>0.0825043</v>
      </c>
      <c r="H105" s="25" t="n">
        <v>1.16</v>
      </c>
      <c r="I105" s="1" t="n">
        <v>1.294</v>
      </c>
      <c r="J105" s="25" t="n">
        <v>0.00282839</v>
      </c>
      <c r="K105" s="24" t="n">
        <v>0.134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</v>
      </c>
      <c r="D106" s="25" t="n">
        <v>101.161</v>
      </c>
      <c r="E106" s="1" t="n">
        <v>101.988</v>
      </c>
      <c r="F106" s="25" t="n">
        <v>0</v>
      </c>
      <c r="G106" s="24" t="n">
        <v>0.826996</v>
      </c>
      <c r="H106" s="25" t="n">
        <v>1.369</v>
      </c>
      <c r="I106" s="1" t="n">
        <v>1.485</v>
      </c>
      <c r="J106" s="25" t="n">
        <v>0</v>
      </c>
      <c r="K106" s="24" t="n">
        <v>0.116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</v>
      </c>
      <c r="D107" s="25" t="n">
        <v>75.714</v>
      </c>
      <c r="E107" s="1" t="n">
        <v>74.989</v>
      </c>
      <c r="F107" s="25" t="n">
        <v>0</v>
      </c>
      <c r="G107" s="24" t="n">
        <v>-0.724998</v>
      </c>
      <c r="H107" s="25" t="n">
        <v>1.503</v>
      </c>
      <c r="I107" s="1" t="n">
        <v>1.644</v>
      </c>
      <c r="J107" s="25" t="n">
        <v>0</v>
      </c>
      <c r="K107" s="24" t="n">
        <v>0.141</v>
      </c>
    </row>
    <row r="108" customFormat="false" ht="12.75" hidden="false" customHeight="false" outlineLevel="0" collapsed="false">
      <c r="A108" s="23" t="s">
        <v>36</v>
      </c>
      <c r="B108" s="24" t="s">
        <v>37</v>
      </c>
      <c r="C108" s="24" t="n">
        <v>1</v>
      </c>
      <c r="D108" s="25" t="n">
        <v>50.191</v>
      </c>
      <c r="E108" s="1" t="n">
        <v>49.975</v>
      </c>
      <c r="F108" s="25" t="n">
        <v>0</v>
      </c>
      <c r="G108" s="24" t="n">
        <v>-0.216003</v>
      </c>
      <c r="H108" s="25" t="n">
        <v>1.878</v>
      </c>
      <c r="I108" s="1" t="n">
        <v>2.067</v>
      </c>
      <c r="J108" s="25" t="n">
        <v>0</v>
      </c>
      <c r="K108" s="24" t="n">
        <v>0.189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2</v>
      </c>
      <c r="D109" s="25" t="n">
        <v>30.924</v>
      </c>
      <c r="E109" s="1" t="n">
        <v>30.4895</v>
      </c>
      <c r="F109" s="25" t="n">
        <v>0.702157</v>
      </c>
      <c r="G109" s="24" t="n">
        <v>-0.4345</v>
      </c>
      <c r="H109" s="25" t="n">
        <v>2.851</v>
      </c>
      <c r="I109" s="1" t="n">
        <v>3.0505</v>
      </c>
      <c r="J109" s="25" t="n">
        <v>0.0714178</v>
      </c>
      <c r="K109" s="24" t="n">
        <v>0.1995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2</v>
      </c>
      <c r="D110" s="25" t="n">
        <v>10.604</v>
      </c>
      <c r="E110" s="1" t="n">
        <v>10.4995</v>
      </c>
      <c r="F110" s="25" t="n">
        <v>0.707814</v>
      </c>
      <c r="G110" s="24" t="n">
        <v>-0.1045</v>
      </c>
      <c r="H110" s="25" t="n">
        <v>4.755</v>
      </c>
      <c r="I110" s="1" t="n">
        <v>4.771</v>
      </c>
      <c r="J110" s="25" t="n">
        <v>0.131522</v>
      </c>
      <c r="K110" s="24" t="n">
        <v>0.0159998</v>
      </c>
    </row>
    <row r="111" customFormat="false" ht="13.5" hidden="false" customHeight="false" outlineLevel="0" collapsed="false">
      <c r="A111" s="26" t="s">
        <v>36</v>
      </c>
      <c r="B111" s="27" t="s">
        <v>37</v>
      </c>
      <c r="C111" s="27" t="n">
        <v>0</v>
      </c>
      <c r="D111" s="28" t="n">
        <v>1.263</v>
      </c>
      <c r="E111" s="29" t="n">
        <v>0</v>
      </c>
      <c r="F111" s="28" t="n">
        <v>0</v>
      </c>
      <c r="G111" s="27" t="n">
        <v>-1.263</v>
      </c>
      <c r="H111" s="28" t="n">
        <v>5.55</v>
      </c>
      <c r="I111" s="29" t="n">
        <v>0</v>
      </c>
      <c r="J111" s="28" t="n">
        <v>0</v>
      </c>
      <c r="K111" s="27" t="n">
        <v>-5.55</v>
      </c>
    </row>
    <row r="112" customFormat="false" ht="13.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9" t="s">
        <v>38</v>
      </c>
      <c r="B113" s="20" t="s">
        <v>39</v>
      </c>
      <c r="C113" s="20" t="n">
        <v>0</v>
      </c>
      <c r="D113" s="21" t="n">
        <v>611.484</v>
      </c>
      <c r="E113" s="22" t="n">
        <v>0</v>
      </c>
      <c r="F113" s="21" t="n">
        <v>0</v>
      </c>
      <c r="G113" s="20" t="n">
        <v>-611.484</v>
      </c>
      <c r="H113" s="21" t="n">
        <v>0.554</v>
      </c>
      <c r="I113" s="22" t="n">
        <v>0</v>
      </c>
      <c r="J113" s="21" t="n">
        <v>0</v>
      </c>
      <c r="K113" s="20" t="n">
        <v>-0.554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</v>
      </c>
      <c r="D114" s="25" t="n">
        <v>501.299</v>
      </c>
      <c r="E114" s="1" t="n">
        <v>501.99</v>
      </c>
      <c r="F114" s="25" t="n">
        <v>0</v>
      </c>
      <c r="G114" s="24" t="n">
        <v>0.690979</v>
      </c>
      <c r="H114" s="25" t="n">
        <v>0.833</v>
      </c>
      <c r="I114" s="1" t="n">
        <v>0.878</v>
      </c>
      <c r="J114" s="25" t="n">
        <v>0</v>
      </c>
      <c r="K114" s="24" t="n">
        <v>0.045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1</v>
      </c>
      <c r="D115" s="25" t="n">
        <v>400.308</v>
      </c>
      <c r="E115" s="1" t="n">
        <v>399.822</v>
      </c>
      <c r="F115" s="25" t="n">
        <v>0</v>
      </c>
      <c r="G115" s="24" t="n">
        <v>-0.486023</v>
      </c>
      <c r="H115" s="25" t="n">
        <v>1.11</v>
      </c>
      <c r="I115" s="1" t="n">
        <v>1.185</v>
      </c>
      <c r="J115" s="25" t="n">
        <v>0</v>
      </c>
      <c r="K115" s="24" t="n">
        <v>0.0749999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</v>
      </c>
      <c r="D116" s="25" t="n">
        <v>300.634</v>
      </c>
      <c r="E116" s="1" t="n">
        <v>299.997</v>
      </c>
      <c r="F116" s="25" t="n">
        <v>0</v>
      </c>
      <c r="G116" s="24" t="n">
        <v>-0.636993</v>
      </c>
      <c r="H116" s="25" t="n">
        <v>1.702</v>
      </c>
      <c r="I116" s="1" t="n">
        <v>1.774</v>
      </c>
      <c r="J116" s="25" t="n">
        <v>0</v>
      </c>
      <c r="K116" s="24" t="n">
        <v>0.072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1</v>
      </c>
      <c r="D117" s="25" t="n">
        <v>250.207</v>
      </c>
      <c r="E117" s="1" t="n">
        <v>249.936</v>
      </c>
      <c r="F117" s="25" t="n">
        <v>0</v>
      </c>
      <c r="G117" s="24" t="n">
        <v>-0.270996</v>
      </c>
      <c r="H117" s="25" t="n">
        <v>2.118</v>
      </c>
      <c r="I117" s="1" t="n">
        <v>2.132</v>
      </c>
      <c r="J117" s="25" t="n">
        <v>0</v>
      </c>
      <c r="K117" s="24" t="n">
        <v>0.0139999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1</v>
      </c>
      <c r="D118" s="25" t="n">
        <v>202.808</v>
      </c>
      <c r="E118" s="1" t="n">
        <v>202.984</v>
      </c>
      <c r="F118" s="25" t="n">
        <v>0</v>
      </c>
      <c r="G118" s="24" t="n">
        <v>0.175995</v>
      </c>
      <c r="H118" s="25" t="n">
        <v>2.422</v>
      </c>
      <c r="I118" s="1" t="n">
        <v>2.432</v>
      </c>
      <c r="J118" s="25" t="n">
        <v>0</v>
      </c>
      <c r="K118" s="24" t="n">
        <v>0.00999999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0</v>
      </c>
      <c r="D119" s="25" t="n">
        <v>173.845</v>
      </c>
      <c r="E119" s="1" t="n">
        <v>0</v>
      </c>
      <c r="F119" s="25" t="n">
        <v>0</v>
      </c>
      <c r="G119" s="24" t="n">
        <v>-173.845</v>
      </c>
      <c r="H119" s="25" t="n">
        <v>2.673</v>
      </c>
      <c r="I119" s="1" t="n">
        <v>0</v>
      </c>
      <c r="J119" s="25" t="n">
        <v>0</v>
      </c>
      <c r="K119" s="24" t="n">
        <v>-2.673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0</v>
      </c>
      <c r="D120" s="25" t="n">
        <v>151.632</v>
      </c>
      <c r="E120" s="1" t="n">
        <v>0</v>
      </c>
      <c r="F120" s="25" t="n">
        <v>0</v>
      </c>
      <c r="G120" s="24" t="n">
        <v>-151.632</v>
      </c>
      <c r="H120" s="25" t="n">
        <v>2.755</v>
      </c>
      <c r="I120" s="1" t="n">
        <v>0</v>
      </c>
      <c r="J120" s="25" t="n">
        <v>0</v>
      </c>
      <c r="K120" s="24" t="n">
        <v>-2.755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2</v>
      </c>
      <c r="D121" s="25" t="n">
        <v>123.602</v>
      </c>
      <c r="E121" s="1" t="n">
        <v>123.485</v>
      </c>
      <c r="F121" s="25" t="n">
        <v>0.726906</v>
      </c>
      <c r="G121" s="24" t="n">
        <v>-0.116997</v>
      </c>
      <c r="H121" s="25" t="n">
        <v>3.294</v>
      </c>
      <c r="I121" s="1" t="n">
        <v>3.354</v>
      </c>
      <c r="J121" s="25" t="n">
        <v>0.0141421</v>
      </c>
      <c r="K121" s="24" t="n">
        <v>0.0600002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1</v>
      </c>
      <c r="D122" s="25" t="n">
        <v>100.095</v>
      </c>
      <c r="E122" s="1" t="n">
        <v>100.032</v>
      </c>
      <c r="F122" s="25" t="n">
        <v>0</v>
      </c>
      <c r="G122" s="24" t="n">
        <v>-0.0630035</v>
      </c>
      <c r="H122" s="25" t="n">
        <v>3.504</v>
      </c>
      <c r="I122" s="1" t="n">
        <v>3.604</v>
      </c>
      <c r="J122" s="25" t="n">
        <v>0</v>
      </c>
      <c r="K122" s="24" t="n">
        <v>0.1</v>
      </c>
    </row>
    <row r="123" customFormat="false" ht="12.75" hidden="false" customHeight="false" outlineLevel="0" collapsed="false">
      <c r="A123" s="23" t="s">
        <v>38</v>
      </c>
      <c r="B123" s="24" t="s">
        <v>39</v>
      </c>
      <c r="C123" s="24" t="n">
        <v>1</v>
      </c>
      <c r="D123" s="25" t="n">
        <v>73.625</v>
      </c>
      <c r="E123" s="1" t="n">
        <v>72.998</v>
      </c>
      <c r="F123" s="25" t="n">
        <v>0</v>
      </c>
      <c r="G123" s="24" t="n">
        <v>-0.626999</v>
      </c>
      <c r="H123" s="25" t="n">
        <v>4.238</v>
      </c>
      <c r="I123" s="1" t="n">
        <v>5.061</v>
      </c>
      <c r="J123" s="25" t="n">
        <v>0</v>
      </c>
      <c r="K123" s="24" t="n">
        <v>0.823</v>
      </c>
    </row>
    <row r="124" customFormat="false" ht="12.75" hidden="false" customHeight="false" outlineLevel="0" collapsed="false">
      <c r="A124" s="23" t="s">
        <v>38</v>
      </c>
      <c r="B124" s="24" t="s">
        <v>39</v>
      </c>
      <c r="C124" s="24" t="n">
        <v>1</v>
      </c>
      <c r="D124" s="25" t="n">
        <v>50.493</v>
      </c>
      <c r="E124" s="1" t="n">
        <v>49.997</v>
      </c>
      <c r="F124" s="25" t="n">
        <v>0</v>
      </c>
      <c r="G124" s="24" t="n">
        <v>-0.495998</v>
      </c>
      <c r="H124" s="25" t="n">
        <v>5.915</v>
      </c>
      <c r="I124" s="1" t="n">
        <v>6.136</v>
      </c>
      <c r="J124" s="25" t="n">
        <v>0</v>
      </c>
      <c r="K124" s="24" t="n">
        <v>0.221</v>
      </c>
    </row>
    <row r="125" customFormat="false" ht="12.75" hidden="false" customHeight="false" outlineLevel="0" collapsed="false">
      <c r="A125" s="23" t="s">
        <v>38</v>
      </c>
      <c r="B125" s="24" t="s">
        <v>39</v>
      </c>
      <c r="C125" s="24" t="n">
        <v>2</v>
      </c>
      <c r="D125" s="25" t="n">
        <v>29.586</v>
      </c>
      <c r="E125" s="1" t="n">
        <v>29.4645</v>
      </c>
      <c r="F125" s="25" t="n">
        <v>0.662559</v>
      </c>
      <c r="G125" s="24" t="n">
        <v>-0.1215</v>
      </c>
      <c r="H125" s="25" t="n">
        <v>6.37</v>
      </c>
      <c r="I125" s="1" t="n">
        <v>6.472</v>
      </c>
      <c r="J125" s="25" t="n">
        <v>0.00707123</v>
      </c>
      <c r="K125" s="24" t="n">
        <v>0.102</v>
      </c>
    </row>
    <row r="126" customFormat="false" ht="12.75" hidden="false" customHeight="false" outlineLevel="0" collapsed="false">
      <c r="A126" s="23" t="s">
        <v>38</v>
      </c>
      <c r="B126" s="24" t="s">
        <v>39</v>
      </c>
      <c r="C126" s="24" t="n">
        <v>2</v>
      </c>
      <c r="D126" s="25" t="n">
        <v>20.368</v>
      </c>
      <c r="E126" s="1" t="n">
        <v>20.5615</v>
      </c>
      <c r="F126" s="25" t="n">
        <v>0.614475</v>
      </c>
      <c r="G126" s="24" t="n">
        <v>0.193501</v>
      </c>
      <c r="H126" s="25" t="n">
        <v>5.778</v>
      </c>
      <c r="I126" s="1" t="n">
        <v>6.147</v>
      </c>
      <c r="J126" s="25" t="n">
        <v>0.0381837</v>
      </c>
      <c r="K126" s="24" t="n">
        <v>0.369</v>
      </c>
    </row>
    <row r="127" customFormat="false" ht="12.75" hidden="false" customHeight="false" outlineLevel="0" collapsed="false">
      <c r="A127" s="23" t="s">
        <v>38</v>
      </c>
      <c r="B127" s="24" t="s">
        <v>39</v>
      </c>
      <c r="C127" s="24" t="n">
        <v>2</v>
      </c>
      <c r="D127" s="25" t="n">
        <v>9.799</v>
      </c>
      <c r="E127" s="1" t="n">
        <v>9.486</v>
      </c>
      <c r="F127" s="25" t="n">
        <v>0.735391</v>
      </c>
      <c r="G127" s="24" t="n">
        <v>-0.313</v>
      </c>
      <c r="H127" s="25" t="n">
        <v>5.95</v>
      </c>
      <c r="I127" s="1" t="n">
        <v>6.09</v>
      </c>
      <c r="J127" s="25" t="n">
        <v>0</v>
      </c>
      <c r="K127" s="24" t="n">
        <v>0.14</v>
      </c>
    </row>
    <row r="128" customFormat="false" ht="13.5" hidden="false" customHeight="false" outlineLevel="0" collapsed="false">
      <c r="A128" s="26" t="s">
        <v>38</v>
      </c>
      <c r="B128" s="27" t="s">
        <v>39</v>
      </c>
      <c r="C128" s="27" t="n">
        <v>0</v>
      </c>
      <c r="D128" s="28" t="n">
        <v>1.191</v>
      </c>
      <c r="E128" s="29" t="n">
        <v>0</v>
      </c>
      <c r="F128" s="28" t="n">
        <v>0</v>
      </c>
      <c r="G128" s="27" t="n">
        <v>-1.191</v>
      </c>
      <c r="H128" s="28" t="n">
        <v>5.972</v>
      </c>
      <c r="I128" s="29" t="n">
        <v>0</v>
      </c>
      <c r="J128" s="28" t="n">
        <v>0</v>
      </c>
      <c r="K128" s="27" t="n">
        <v>-5.972</v>
      </c>
    </row>
    <row r="129" customFormat="false" ht="13.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9" t="s">
        <v>40</v>
      </c>
      <c r="B130" s="20" t="s">
        <v>41</v>
      </c>
      <c r="C130" s="20" t="n">
        <v>1</v>
      </c>
      <c r="D130" s="21" t="n">
        <v>121.487</v>
      </c>
      <c r="E130" s="22" t="n">
        <v>122.398</v>
      </c>
      <c r="F130" s="21" t="n">
        <v>0</v>
      </c>
      <c r="G130" s="20" t="n">
        <v>0.911003</v>
      </c>
      <c r="H130" s="21" t="n">
        <v>1.588</v>
      </c>
      <c r="I130" s="22" t="n">
        <v>1.701</v>
      </c>
      <c r="J130" s="21" t="n">
        <v>0</v>
      </c>
      <c r="K130" s="20" t="n">
        <v>0.113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1</v>
      </c>
      <c r="D131" s="25" t="n">
        <v>99.107</v>
      </c>
      <c r="E131" s="1" t="n">
        <v>99.982</v>
      </c>
      <c r="F131" s="25" t="n">
        <v>0</v>
      </c>
      <c r="G131" s="24" t="n">
        <v>0.875</v>
      </c>
      <c r="H131" s="25" t="n">
        <v>1.843</v>
      </c>
      <c r="I131" s="1" t="n">
        <v>1.794</v>
      </c>
      <c r="J131" s="25" t="n">
        <v>0</v>
      </c>
      <c r="K131" s="24" t="n">
        <v>-0.049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1</v>
      </c>
      <c r="D132" s="25" t="n">
        <v>76.933</v>
      </c>
      <c r="E132" s="1" t="n">
        <v>76.993</v>
      </c>
      <c r="F132" s="25" t="n">
        <v>0</v>
      </c>
      <c r="G132" s="24" t="n">
        <v>0.0599976</v>
      </c>
      <c r="H132" s="25" t="n">
        <v>1.939</v>
      </c>
      <c r="I132" s="1" t="n">
        <v>2.108</v>
      </c>
      <c r="J132" s="25" t="n">
        <v>0</v>
      </c>
      <c r="K132" s="24" t="n">
        <v>0.169</v>
      </c>
    </row>
    <row r="133" customFormat="false" ht="12.75" hidden="false" customHeight="false" outlineLevel="0" collapsed="false">
      <c r="A133" s="23" t="s">
        <v>40</v>
      </c>
      <c r="B133" s="24" t="s">
        <v>41</v>
      </c>
      <c r="C133" s="24" t="n">
        <v>2</v>
      </c>
      <c r="D133" s="25" t="n">
        <v>48.42</v>
      </c>
      <c r="E133" s="1" t="n">
        <v>48.5065</v>
      </c>
      <c r="F133" s="25" t="n">
        <v>0.71064</v>
      </c>
      <c r="G133" s="24" t="n">
        <v>0.0865021</v>
      </c>
      <c r="H133" s="25" t="n">
        <v>2.671</v>
      </c>
      <c r="I133" s="1" t="n">
        <v>2.684</v>
      </c>
      <c r="J133" s="25" t="n">
        <v>0.00848534</v>
      </c>
      <c r="K133" s="24" t="n">
        <v>0.013</v>
      </c>
    </row>
    <row r="134" customFormat="false" ht="12.75" hidden="false" customHeight="false" outlineLevel="0" collapsed="false">
      <c r="A134" s="23" t="s">
        <v>40</v>
      </c>
      <c r="B134" s="24" t="s">
        <v>41</v>
      </c>
      <c r="C134" s="24" t="n">
        <v>2</v>
      </c>
      <c r="D134" s="25" t="n">
        <v>30.701</v>
      </c>
      <c r="E134" s="1" t="n">
        <v>30.499</v>
      </c>
      <c r="F134" s="25" t="n">
        <v>0.712763</v>
      </c>
      <c r="G134" s="24" t="n">
        <v>-0.202</v>
      </c>
      <c r="H134" s="25" t="n">
        <v>3.932</v>
      </c>
      <c r="I134" s="1" t="n">
        <v>3.4945</v>
      </c>
      <c r="J134" s="25" t="n">
        <v>0.0643468</v>
      </c>
      <c r="K134" s="24" t="n">
        <v>-0.4375</v>
      </c>
    </row>
    <row r="135" customFormat="false" ht="12.75" hidden="false" customHeight="false" outlineLevel="0" collapsed="false">
      <c r="A135" s="23" t="s">
        <v>40</v>
      </c>
      <c r="B135" s="24" t="s">
        <v>41</v>
      </c>
      <c r="C135" s="24" t="n">
        <v>2</v>
      </c>
      <c r="D135" s="25" t="n">
        <v>20.847</v>
      </c>
      <c r="E135" s="1" t="n">
        <v>20.5045</v>
      </c>
      <c r="F135" s="25" t="n">
        <v>0.7163</v>
      </c>
      <c r="G135" s="24" t="n">
        <v>-0.342501</v>
      </c>
      <c r="H135" s="25" t="n">
        <v>5.079</v>
      </c>
      <c r="I135" s="1" t="n">
        <v>5.123</v>
      </c>
      <c r="J135" s="25" t="n">
        <v>0.0381837</v>
      </c>
      <c r="K135" s="24" t="n">
        <v>0.0440001</v>
      </c>
    </row>
    <row r="136" customFormat="false" ht="12.75" hidden="false" customHeight="false" outlineLevel="0" collapsed="false">
      <c r="A136" s="23" t="s">
        <v>40</v>
      </c>
      <c r="B136" s="24" t="s">
        <v>41</v>
      </c>
      <c r="C136" s="24" t="n">
        <v>2</v>
      </c>
      <c r="D136" s="25" t="n">
        <v>9.865</v>
      </c>
      <c r="E136" s="1" t="n">
        <v>9.505</v>
      </c>
      <c r="F136" s="25" t="n">
        <v>0.71135</v>
      </c>
      <c r="G136" s="24" t="n">
        <v>-0.36</v>
      </c>
      <c r="H136" s="25" t="n">
        <v>5.314</v>
      </c>
      <c r="I136" s="1" t="n">
        <v>5.4205</v>
      </c>
      <c r="J136" s="25" t="n">
        <v>0.0120206</v>
      </c>
      <c r="K136" s="24" t="n">
        <v>0.1065</v>
      </c>
    </row>
    <row r="137" customFormat="false" ht="13.5" hidden="false" customHeight="false" outlineLevel="0" collapsed="false">
      <c r="A137" s="26" t="s">
        <v>40</v>
      </c>
      <c r="B137" s="27" t="s">
        <v>41</v>
      </c>
      <c r="C137" s="27" t="n">
        <v>0</v>
      </c>
      <c r="D137" s="28" t="n">
        <v>1.274</v>
      </c>
      <c r="E137" s="29" t="n">
        <v>0</v>
      </c>
      <c r="F137" s="28" t="n">
        <v>0</v>
      </c>
      <c r="G137" s="27" t="n">
        <v>-1.274</v>
      </c>
      <c r="H137" s="28" t="n">
        <v>5.895</v>
      </c>
      <c r="I137" s="29" t="n">
        <v>0</v>
      </c>
      <c r="J137" s="28" t="n">
        <v>0</v>
      </c>
      <c r="K137" s="27" t="n">
        <v>-5.895</v>
      </c>
    </row>
    <row r="138" customFormat="false" ht="13.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9" t="s">
        <v>42</v>
      </c>
      <c r="B139" s="20" t="s">
        <v>43</v>
      </c>
      <c r="C139" s="20" t="n">
        <v>0</v>
      </c>
      <c r="D139" s="21" t="n">
        <v>55.987</v>
      </c>
      <c r="E139" s="22" t="n">
        <v>0</v>
      </c>
      <c r="F139" s="21" t="n">
        <v>0</v>
      </c>
      <c r="G139" s="20" t="n">
        <v>-55.987</v>
      </c>
      <c r="H139" s="21" t="n">
        <v>2.787</v>
      </c>
      <c r="I139" s="22" t="n">
        <v>0</v>
      </c>
      <c r="J139" s="21" t="n">
        <v>0</v>
      </c>
      <c r="K139" s="20" t="n">
        <v>-2.787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1</v>
      </c>
      <c r="D140" s="25" t="n">
        <v>50.144</v>
      </c>
      <c r="E140" s="1" t="n">
        <v>50.013</v>
      </c>
      <c r="F140" s="25" t="n">
        <v>0</v>
      </c>
      <c r="G140" s="24" t="n">
        <v>-0.131001</v>
      </c>
      <c r="H140" s="25" t="n">
        <v>2.565</v>
      </c>
      <c r="I140" s="1" t="n">
        <v>2.872</v>
      </c>
      <c r="J140" s="25" t="n">
        <v>0</v>
      </c>
      <c r="K140" s="24" t="n">
        <v>0.307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2</v>
      </c>
      <c r="D141" s="25" t="n">
        <v>29.406</v>
      </c>
      <c r="E141" s="1" t="n">
        <v>29.481</v>
      </c>
      <c r="F141" s="25" t="n">
        <v>0.711348</v>
      </c>
      <c r="G141" s="24" t="n">
        <v>0.0749989</v>
      </c>
      <c r="H141" s="25" t="n">
        <v>4.91</v>
      </c>
      <c r="I141" s="1" t="n">
        <v>4.793</v>
      </c>
      <c r="J141" s="25" t="n">
        <v>0.193747</v>
      </c>
      <c r="K141" s="24" t="n">
        <v>-0.117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2</v>
      </c>
      <c r="D142" s="25" t="n">
        <v>20.238</v>
      </c>
      <c r="E142" s="1" t="n">
        <v>20.504</v>
      </c>
      <c r="F142" s="25" t="n">
        <v>0.715593</v>
      </c>
      <c r="G142" s="24" t="n">
        <v>0.265999</v>
      </c>
      <c r="H142" s="25" t="n">
        <v>5.432</v>
      </c>
      <c r="I142" s="1" t="n">
        <v>5.542</v>
      </c>
      <c r="J142" s="25" t="n">
        <v>0.0141421</v>
      </c>
      <c r="K142" s="24" t="n">
        <v>0.11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2</v>
      </c>
      <c r="D143" s="25" t="n">
        <v>10.687</v>
      </c>
      <c r="E143" s="1" t="n">
        <v>10.507</v>
      </c>
      <c r="F143" s="25" t="n">
        <v>0.704279</v>
      </c>
      <c r="G143" s="24" t="n">
        <v>-0.18</v>
      </c>
      <c r="H143" s="25" t="n">
        <v>5.567</v>
      </c>
      <c r="I143" s="1" t="n">
        <v>5.644</v>
      </c>
      <c r="J143" s="25" t="n">
        <v>0.00282822</v>
      </c>
      <c r="K143" s="24" t="n">
        <v>0.0770001</v>
      </c>
    </row>
    <row r="144" customFormat="false" ht="13.5" hidden="false" customHeight="false" outlineLevel="0" collapsed="false">
      <c r="A144" s="26" t="s">
        <v>42</v>
      </c>
      <c r="B144" s="27" t="s">
        <v>43</v>
      </c>
      <c r="C144" s="27" t="n">
        <v>0</v>
      </c>
      <c r="D144" s="28" t="n">
        <v>1.709</v>
      </c>
      <c r="E144" s="29" t="n">
        <v>0</v>
      </c>
      <c r="F144" s="28" t="n">
        <v>0</v>
      </c>
      <c r="G144" s="27" t="n">
        <v>-1.709</v>
      </c>
      <c r="H144" s="28" t="n">
        <v>5.59</v>
      </c>
      <c r="I144" s="29" t="n">
        <v>0</v>
      </c>
      <c r="J144" s="28" t="n">
        <v>0</v>
      </c>
      <c r="K144" s="27" t="n">
        <v>-5.59</v>
      </c>
    </row>
    <row r="145" customFormat="false" ht="13.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9" t="s">
        <v>44</v>
      </c>
      <c r="B146" s="20" t="s">
        <v>45</v>
      </c>
      <c r="C146" s="20" t="n">
        <v>1</v>
      </c>
      <c r="D146" s="21" t="n">
        <v>193.591</v>
      </c>
      <c r="E146" s="22" t="n">
        <v>193.517</v>
      </c>
      <c r="F146" s="21" t="n">
        <v>0</v>
      </c>
      <c r="G146" s="20" t="n">
        <v>-0.0740051</v>
      </c>
      <c r="H146" s="21" t="n">
        <v>2.567</v>
      </c>
      <c r="I146" s="22" t="n">
        <v>2.536</v>
      </c>
      <c r="J146" s="21" t="n">
        <v>0</v>
      </c>
      <c r="K146" s="20" t="n">
        <v>-0.0309999</v>
      </c>
    </row>
    <row r="147" customFormat="false" ht="12.75" hidden="false" customHeight="false" outlineLevel="0" collapsed="false">
      <c r="A147" s="23" t="s">
        <v>44</v>
      </c>
      <c r="B147" s="24" t="s">
        <v>45</v>
      </c>
      <c r="C147" s="24" t="n">
        <v>1</v>
      </c>
      <c r="D147" s="25" t="n">
        <v>175.444</v>
      </c>
      <c r="E147" s="1" t="n">
        <v>175</v>
      </c>
      <c r="F147" s="25" t="n">
        <v>0</v>
      </c>
      <c r="G147" s="24" t="n">
        <v>-0.444</v>
      </c>
      <c r="H147" s="25" t="n">
        <v>2.518</v>
      </c>
      <c r="I147" s="1" t="n">
        <v>2.544</v>
      </c>
      <c r="J147" s="25" t="n">
        <v>0</v>
      </c>
      <c r="K147" s="24" t="n">
        <v>0.026</v>
      </c>
    </row>
    <row r="148" customFormat="false" ht="12.75" hidden="false" customHeight="false" outlineLevel="0" collapsed="false">
      <c r="A148" s="23" t="s">
        <v>44</v>
      </c>
      <c r="B148" s="24" t="s">
        <v>45</v>
      </c>
      <c r="C148" s="24" t="n">
        <v>1</v>
      </c>
      <c r="D148" s="25" t="n">
        <v>150.788</v>
      </c>
      <c r="E148" s="1" t="n">
        <v>150.003</v>
      </c>
      <c r="F148" s="25" t="n">
        <v>0</v>
      </c>
      <c r="G148" s="24" t="n">
        <v>-0.784988</v>
      </c>
      <c r="H148" s="25" t="n">
        <v>2.568</v>
      </c>
      <c r="I148" s="1" t="n">
        <v>2.555</v>
      </c>
      <c r="J148" s="25" t="n">
        <v>0</v>
      </c>
      <c r="K148" s="24" t="n">
        <v>-0.013</v>
      </c>
    </row>
    <row r="149" customFormat="false" ht="12.75" hidden="false" customHeight="false" outlineLevel="0" collapsed="false">
      <c r="A149" s="23" t="s">
        <v>44</v>
      </c>
      <c r="B149" s="24" t="s">
        <v>45</v>
      </c>
      <c r="C149" s="24" t="n">
        <v>2</v>
      </c>
      <c r="D149" s="25" t="n">
        <v>125.557</v>
      </c>
      <c r="E149" s="1" t="n">
        <v>125.501</v>
      </c>
      <c r="F149" s="25" t="n">
        <v>0.700746</v>
      </c>
      <c r="G149" s="24" t="n">
        <v>-0.0564957</v>
      </c>
      <c r="H149" s="25" t="n">
        <v>2.515</v>
      </c>
      <c r="I149" s="1" t="n">
        <v>2.566</v>
      </c>
      <c r="J149" s="25" t="n">
        <v>0.00141411</v>
      </c>
      <c r="K149" s="24" t="n">
        <v>0.0509999</v>
      </c>
    </row>
    <row r="150" customFormat="false" ht="12.75" hidden="false" customHeight="false" outlineLevel="0" collapsed="false">
      <c r="A150" s="23" t="s">
        <v>44</v>
      </c>
      <c r="B150" s="24" t="s">
        <v>45</v>
      </c>
      <c r="C150" s="24" t="n">
        <v>1</v>
      </c>
      <c r="D150" s="25" t="n">
        <v>100.495</v>
      </c>
      <c r="E150" s="1" t="n">
        <v>100</v>
      </c>
      <c r="F150" s="25" t="n">
        <v>0</v>
      </c>
      <c r="G150" s="24" t="n">
        <v>-0.495003</v>
      </c>
      <c r="H150" s="25" t="n">
        <v>2.848</v>
      </c>
      <c r="I150" s="1" t="n">
        <v>2.701</v>
      </c>
      <c r="J150" s="25" t="n">
        <v>0</v>
      </c>
      <c r="K150" s="24" t="n">
        <v>-0.147</v>
      </c>
    </row>
    <row r="151" customFormat="false" ht="12.75" hidden="false" customHeight="false" outlineLevel="0" collapsed="false">
      <c r="A151" s="23" t="s">
        <v>44</v>
      </c>
      <c r="B151" s="24" t="s">
        <v>45</v>
      </c>
      <c r="C151" s="24" t="n">
        <v>1</v>
      </c>
      <c r="D151" s="25" t="n">
        <v>75.832</v>
      </c>
      <c r="E151" s="1" t="n">
        <v>74.996</v>
      </c>
      <c r="F151" s="25" t="n">
        <v>0</v>
      </c>
      <c r="G151" s="24" t="n">
        <v>-0.835999</v>
      </c>
      <c r="H151" s="25" t="n">
        <v>2.799</v>
      </c>
      <c r="I151" s="1" t="n">
        <v>2.902</v>
      </c>
      <c r="J151" s="25" t="n">
        <v>0</v>
      </c>
      <c r="K151" s="24" t="n">
        <v>0.103</v>
      </c>
    </row>
    <row r="152" customFormat="false" ht="12.75" hidden="false" customHeight="false" outlineLevel="0" collapsed="false">
      <c r="A152" s="23" t="s">
        <v>44</v>
      </c>
      <c r="B152" s="24" t="s">
        <v>45</v>
      </c>
      <c r="C152" s="24" t="n">
        <v>1</v>
      </c>
      <c r="D152" s="25" t="n">
        <v>50.644</v>
      </c>
      <c r="E152" s="1" t="n">
        <v>50.014</v>
      </c>
      <c r="F152" s="25" t="n">
        <v>0</v>
      </c>
      <c r="G152" s="24" t="n">
        <v>-0.630001</v>
      </c>
      <c r="H152" s="25" t="n">
        <v>3.426</v>
      </c>
      <c r="I152" s="1" t="n">
        <v>3.163</v>
      </c>
      <c r="J152" s="25" t="n">
        <v>0</v>
      </c>
      <c r="K152" s="24" t="n">
        <v>-0.263</v>
      </c>
    </row>
    <row r="153" customFormat="false" ht="12.75" hidden="false" customHeight="false" outlineLevel="0" collapsed="false">
      <c r="A153" s="23" t="s">
        <v>44</v>
      </c>
      <c r="B153" s="24" t="s">
        <v>45</v>
      </c>
      <c r="C153" s="24" t="n">
        <v>2</v>
      </c>
      <c r="D153" s="25" t="n">
        <v>30.599</v>
      </c>
      <c r="E153" s="1" t="n">
        <v>30.5025</v>
      </c>
      <c r="F153" s="25" t="n">
        <v>0.712057</v>
      </c>
      <c r="G153" s="24" t="n">
        <v>-0.0965004</v>
      </c>
      <c r="H153" s="25" t="n">
        <v>3.111</v>
      </c>
      <c r="I153" s="1" t="n">
        <v>3.225</v>
      </c>
      <c r="J153" s="25" t="n">
        <v>0.00707106</v>
      </c>
      <c r="K153" s="24" t="n">
        <v>0.114</v>
      </c>
    </row>
    <row r="154" customFormat="false" ht="12.75" hidden="false" customHeight="false" outlineLevel="0" collapsed="false">
      <c r="A154" s="23" t="s">
        <v>44</v>
      </c>
      <c r="B154" s="24" t="s">
        <v>45</v>
      </c>
      <c r="C154" s="24" t="n">
        <v>2</v>
      </c>
      <c r="D154" s="25" t="n">
        <v>20.479</v>
      </c>
      <c r="E154" s="1" t="n">
        <v>20.4995</v>
      </c>
      <c r="F154" s="25" t="n">
        <v>0.724784</v>
      </c>
      <c r="G154" s="24" t="n">
        <v>0.0205002</v>
      </c>
      <c r="H154" s="25" t="n">
        <v>3.212</v>
      </c>
      <c r="I154" s="1" t="n">
        <v>3.3635</v>
      </c>
      <c r="J154" s="25" t="n">
        <v>0.0134349</v>
      </c>
      <c r="K154" s="24" t="n">
        <v>0.1515</v>
      </c>
    </row>
    <row r="155" customFormat="false" ht="12.75" hidden="false" customHeight="false" outlineLevel="0" collapsed="false">
      <c r="A155" s="23" t="s">
        <v>44</v>
      </c>
      <c r="B155" s="24" t="s">
        <v>45</v>
      </c>
      <c r="C155" s="24" t="n">
        <v>2</v>
      </c>
      <c r="D155" s="25" t="n">
        <v>10.478</v>
      </c>
      <c r="E155" s="1" t="n">
        <v>10.4925</v>
      </c>
      <c r="F155" s="25" t="n">
        <v>0.704985</v>
      </c>
      <c r="G155" s="24" t="n">
        <v>0.0145006</v>
      </c>
      <c r="H155" s="25" t="n">
        <v>3.671</v>
      </c>
      <c r="I155" s="1" t="n">
        <v>3.7345</v>
      </c>
      <c r="J155" s="25" t="n">
        <v>0.0657609</v>
      </c>
      <c r="K155" s="24" t="n">
        <v>0.0634999</v>
      </c>
    </row>
    <row r="156" customFormat="false" ht="13.5" hidden="false" customHeight="false" outlineLevel="0" collapsed="false">
      <c r="A156" s="26" t="s">
        <v>44</v>
      </c>
      <c r="B156" s="27" t="s">
        <v>45</v>
      </c>
      <c r="C156" s="27" t="n">
        <v>0</v>
      </c>
      <c r="D156" s="28" t="n">
        <v>1.519</v>
      </c>
      <c r="E156" s="29" t="n">
        <v>0</v>
      </c>
      <c r="F156" s="28" t="n">
        <v>0</v>
      </c>
      <c r="G156" s="27" t="n">
        <v>-1.519</v>
      </c>
      <c r="H156" s="28" t="n">
        <v>4.911</v>
      </c>
      <c r="I156" s="29" t="n">
        <v>0</v>
      </c>
      <c r="J156" s="28" t="n">
        <v>0</v>
      </c>
      <c r="K156" s="27" t="n">
        <v>-4.911</v>
      </c>
    </row>
    <row r="157" customFormat="false" ht="13.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9" t="s">
        <v>46</v>
      </c>
      <c r="B158" s="20" t="s">
        <v>47</v>
      </c>
      <c r="C158" s="20" t="n">
        <v>1</v>
      </c>
      <c r="D158" s="21" t="n">
        <v>170.062</v>
      </c>
      <c r="E158" s="22" t="n">
        <v>169.992</v>
      </c>
      <c r="F158" s="21" t="n">
        <v>0</v>
      </c>
      <c r="G158" s="20" t="n">
        <v>-0.0699921</v>
      </c>
      <c r="H158" s="21" t="n">
        <v>2.781</v>
      </c>
      <c r="I158" s="22" t="n">
        <v>2.739</v>
      </c>
      <c r="J158" s="21" t="n">
        <v>0</v>
      </c>
      <c r="K158" s="20" t="n">
        <v>-0.0419998</v>
      </c>
    </row>
    <row r="159" customFormat="false" ht="12.75" hidden="false" customHeight="false" outlineLevel="0" collapsed="false">
      <c r="A159" s="23" t="s">
        <v>46</v>
      </c>
      <c r="B159" s="24" t="s">
        <v>47</v>
      </c>
      <c r="C159" s="24" t="n">
        <v>1</v>
      </c>
      <c r="D159" s="25" t="n">
        <v>149.956</v>
      </c>
      <c r="E159" s="1" t="n">
        <v>150.009</v>
      </c>
      <c r="F159" s="25" t="n">
        <v>0</v>
      </c>
      <c r="G159" s="24" t="n">
        <v>0.053009</v>
      </c>
      <c r="H159" s="25" t="n">
        <v>2.707</v>
      </c>
      <c r="I159" s="1" t="n">
        <v>2.769</v>
      </c>
      <c r="J159" s="25" t="n">
        <v>0</v>
      </c>
      <c r="K159" s="24" t="n">
        <v>0.062</v>
      </c>
    </row>
    <row r="160" customFormat="false" ht="12.75" hidden="false" customHeight="false" outlineLevel="0" collapsed="false">
      <c r="A160" s="23" t="s">
        <v>46</v>
      </c>
      <c r="B160" s="24" t="s">
        <v>47</v>
      </c>
      <c r="C160" s="24" t="n">
        <v>2</v>
      </c>
      <c r="D160" s="25" t="n">
        <v>125.493</v>
      </c>
      <c r="E160" s="1" t="n">
        <v>125.507</v>
      </c>
      <c r="F160" s="25" t="n">
        <v>0.69438</v>
      </c>
      <c r="G160" s="24" t="n">
        <v>0.0140076</v>
      </c>
      <c r="H160" s="25" t="n">
        <v>2.748</v>
      </c>
      <c r="I160" s="1" t="n">
        <v>2.8105</v>
      </c>
      <c r="J160" s="25" t="n">
        <v>0.00353545</v>
      </c>
      <c r="K160" s="24" t="n">
        <v>0.0625002</v>
      </c>
    </row>
    <row r="161" customFormat="false" ht="12.75" hidden="false" customHeight="false" outlineLevel="0" collapsed="false">
      <c r="A161" s="23" t="s">
        <v>46</v>
      </c>
      <c r="B161" s="24" t="s">
        <v>47</v>
      </c>
      <c r="C161" s="24" t="n">
        <v>1</v>
      </c>
      <c r="D161" s="25" t="n">
        <v>100.272</v>
      </c>
      <c r="E161" s="1" t="n">
        <v>99.995</v>
      </c>
      <c r="F161" s="25" t="n">
        <v>0</v>
      </c>
      <c r="G161" s="24" t="n">
        <v>-0.277</v>
      </c>
      <c r="H161" s="25" t="n">
        <v>2.946</v>
      </c>
      <c r="I161" s="1" t="n">
        <v>2.992</v>
      </c>
      <c r="J161" s="25" t="n">
        <v>0</v>
      </c>
      <c r="K161" s="24" t="n">
        <v>0.046</v>
      </c>
    </row>
    <row r="162" customFormat="false" ht="12.75" hidden="false" customHeight="false" outlineLevel="0" collapsed="false">
      <c r="A162" s="23" t="s">
        <v>46</v>
      </c>
      <c r="B162" s="24" t="s">
        <v>47</v>
      </c>
      <c r="C162" s="24" t="n">
        <v>1</v>
      </c>
      <c r="D162" s="25" t="n">
        <v>75.586</v>
      </c>
      <c r="E162" s="1" t="n">
        <v>75.013</v>
      </c>
      <c r="F162" s="25" t="n">
        <v>0</v>
      </c>
      <c r="G162" s="24" t="n">
        <v>-0.572998</v>
      </c>
      <c r="H162" s="25" t="n">
        <v>3.096</v>
      </c>
      <c r="I162" s="1" t="n">
        <v>3.182</v>
      </c>
      <c r="J162" s="25" t="n">
        <v>0</v>
      </c>
      <c r="K162" s="24" t="n">
        <v>0.086</v>
      </c>
    </row>
    <row r="163" customFormat="false" ht="12.75" hidden="false" customHeight="false" outlineLevel="0" collapsed="false">
      <c r="A163" s="23" t="s">
        <v>46</v>
      </c>
      <c r="B163" s="24" t="s">
        <v>47</v>
      </c>
      <c r="C163" s="24" t="n">
        <v>1</v>
      </c>
      <c r="D163" s="25" t="n">
        <v>50.43</v>
      </c>
      <c r="E163" s="1" t="n">
        <v>49.996</v>
      </c>
      <c r="F163" s="25" t="n">
        <v>0</v>
      </c>
      <c r="G163" s="24" t="n">
        <v>-0.434002</v>
      </c>
      <c r="H163" s="25" t="n">
        <v>3.247</v>
      </c>
      <c r="I163" s="1" t="n">
        <v>3.343</v>
      </c>
      <c r="J163" s="25" t="n">
        <v>0</v>
      </c>
      <c r="K163" s="24" t="n">
        <v>0.096</v>
      </c>
    </row>
    <row r="164" customFormat="false" ht="12.75" hidden="false" customHeight="false" outlineLevel="0" collapsed="false">
      <c r="A164" s="23" t="s">
        <v>46</v>
      </c>
      <c r="B164" s="24" t="s">
        <v>47</v>
      </c>
      <c r="C164" s="24" t="n">
        <v>2</v>
      </c>
      <c r="D164" s="25" t="n">
        <v>30.223</v>
      </c>
      <c r="E164" s="1" t="n">
        <v>30.4985</v>
      </c>
      <c r="F164" s="25" t="n">
        <v>0.717714</v>
      </c>
      <c r="G164" s="24" t="n">
        <v>0.275501</v>
      </c>
      <c r="H164" s="25" t="n">
        <v>3.428</v>
      </c>
      <c r="I164" s="1" t="n">
        <v>3.5635</v>
      </c>
      <c r="J164" s="25" t="n">
        <v>0.0091924</v>
      </c>
      <c r="K164" s="24" t="n">
        <v>0.1355</v>
      </c>
    </row>
    <row r="165" customFormat="false" ht="12.75" hidden="false" customHeight="false" outlineLevel="0" collapsed="false">
      <c r="A165" s="23" t="s">
        <v>46</v>
      </c>
      <c r="B165" s="24" t="s">
        <v>47</v>
      </c>
      <c r="C165" s="24" t="n">
        <v>2</v>
      </c>
      <c r="D165" s="25" t="n">
        <v>20.777</v>
      </c>
      <c r="E165" s="1" t="n">
        <v>20.499</v>
      </c>
      <c r="F165" s="25" t="n">
        <v>0.704279</v>
      </c>
      <c r="G165" s="24" t="n">
        <v>-0.278</v>
      </c>
      <c r="H165" s="25" t="n">
        <v>3.605</v>
      </c>
      <c r="I165" s="1" t="n">
        <v>3.6865</v>
      </c>
      <c r="J165" s="25" t="n">
        <v>0.0106067</v>
      </c>
      <c r="K165" s="24" t="n">
        <v>0.0815001</v>
      </c>
    </row>
    <row r="166" customFormat="false" ht="12.75" hidden="false" customHeight="false" outlineLevel="0" collapsed="false">
      <c r="A166" s="23" t="s">
        <v>46</v>
      </c>
      <c r="B166" s="24" t="s">
        <v>47</v>
      </c>
      <c r="C166" s="24" t="n">
        <v>2</v>
      </c>
      <c r="D166" s="25" t="n">
        <v>10.012</v>
      </c>
      <c r="E166" s="1" t="n">
        <v>10.492</v>
      </c>
      <c r="F166" s="25" t="n">
        <v>0.705693</v>
      </c>
      <c r="G166" s="24" t="n">
        <v>0.48</v>
      </c>
      <c r="H166" s="25" t="n">
        <v>3.698</v>
      </c>
      <c r="I166" s="1" t="n">
        <v>4.0465</v>
      </c>
      <c r="J166" s="25" t="n">
        <v>0.0558614</v>
      </c>
      <c r="K166" s="24" t="n">
        <v>0.3485</v>
      </c>
    </row>
    <row r="167" customFormat="false" ht="13.5" hidden="false" customHeight="false" outlineLevel="0" collapsed="false">
      <c r="A167" s="26" t="s">
        <v>46</v>
      </c>
      <c r="B167" s="27" t="s">
        <v>47</v>
      </c>
      <c r="C167" s="27" t="n">
        <v>0</v>
      </c>
      <c r="D167" s="28" t="n">
        <v>1.496</v>
      </c>
      <c r="E167" s="29" t="n">
        <v>0</v>
      </c>
      <c r="F167" s="28" t="n">
        <v>0</v>
      </c>
      <c r="G167" s="27" t="n">
        <v>-1.496</v>
      </c>
      <c r="H167" s="28" t="n">
        <v>5.292</v>
      </c>
      <c r="I167" s="29" t="n">
        <v>0</v>
      </c>
      <c r="J167" s="28" t="n">
        <v>0</v>
      </c>
      <c r="K167" s="27" t="n">
        <v>-5.292</v>
      </c>
    </row>
    <row r="168" customFormat="false" ht="12.75" hidden="false" customHeight="false" outlineLevel="0" collapsed="false">
      <c r="A16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48</v>
      </c>
      <c r="C1" s="0" t="n">
        <v>13</v>
      </c>
    </row>
    <row r="3" customFormat="false" ht="13.5" hidden="false" customHeight="false" outlineLevel="0" collapsed="false">
      <c r="A3" s="30" t="s">
        <v>49</v>
      </c>
      <c r="B3" s="30" t="s">
        <v>50</v>
      </c>
      <c r="C3" s="30" t="s">
        <v>51</v>
      </c>
      <c r="D3" s="30" t="s">
        <v>52</v>
      </c>
      <c r="E3" s="30" t="s">
        <v>53</v>
      </c>
      <c r="F3" s="30" t="s">
        <v>54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3</v>
      </c>
      <c r="F4" s="0" t="str">
        <f aca="false">B4&amp;" &amp; "&amp;C4</f>
        <v> 2005-23-0022.mrgcor1 &amp; 2005-23-0022.thn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5</v>
      </c>
      <c r="E5" s="31" t="n">
        <v>34</v>
      </c>
      <c r="F5" s="0" t="str">
        <f aca="false">B5&amp;" &amp; "&amp;C5</f>
        <v> 2005-23-0024.mrgcor1 &amp; 2005-23-0024.thn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43</v>
      </c>
      <c r="F6" s="0" t="str">
        <f aca="false">B6&amp;" &amp; "&amp;C6</f>
        <v> 2005-23-0026.mrgcor1 &amp; 2005-23-0026.thn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5</v>
      </c>
      <c r="E7" s="31" t="n">
        <v>53</v>
      </c>
      <c r="F7" s="0" t="str">
        <f aca="false">B7&amp;" &amp; "&amp;C7</f>
        <v> 2005-23-0028.mrgcor1 &amp; 2005-23-0028.thn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5</v>
      </c>
      <c r="E8" s="31" t="n">
        <v>72</v>
      </c>
      <c r="F8" s="0" t="str">
        <f aca="false">B8&amp;" &amp; "&amp;C8</f>
        <v> 2005-23-0029.mrgcor1 &amp; 2005-23-0029.thn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4</v>
      </c>
      <c r="E9" s="31" t="n">
        <v>89</v>
      </c>
      <c r="F9" s="0" t="str">
        <f aca="false">B9&amp;" &amp; "&amp;C9</f>
        <v> 2005-23-0031.mrgcor1 &amp; 2005-23-0031.thn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1</v>
      </c>
      <c r="E10" s="31" t="n">
        <v>102</v>
      </c>
      <c r="F10" s="0" t="str">
        <f aca="false">B10&amp;" &amp; "&amp;C10</f>
        <v> 2005-23-0033.mrgcor1 &amp; 2005-23-0033.thn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4</v>
      </c>
      <c r="E11" s="31" t="n">
        <v>111</v>
      </c>
      <c r="F11" s="0" t="str">
        <f aca="false">B11&amp;" &amp; "&amp;C11</f>
        <v> 2005-23-0035.mrgcor1 &amp; 2005-23-0035.thn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3</v>
      </c>
      <c r="E12" s="31" t="n">
        <v>128</v>
      </c>
      <c r="F12" s="0" t="str">
        <f aca="false">B12&amp;" &amp; "&amp;C12</f>
        <v> 2005-23-0039.mrgcor1 &amp; 2005-23-0039.thn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30</v>
      </c>
      <c r="E13" s="31" t="n">
        <v>137</v>
      </c>
      <c r="F13" s="0" t="str">
        <f aca="false">B13&amp;" &amp; "&amp;C13</f>
        <v> 2005-23-0043.mrgcor1 &amp; 2005-23-0043.thn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9</v>
      </c>
      <c r="E14" s="31" t="n">
        <v>144</v>
      </c>
      <c r="F14" s="0" t="str">
        <f aca="false">B14&amp;" &amp; "&amp;C14</f>
        <v> 2005-23-0045.mrgcor1 &amp; 2005-23-0045.thn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6</v>
      </c>
      <c r="E15" s="31" t="n">
        <v>156</v>
      </c>
      <c r="F15" s="0" t="str">
        <f aca="false">B15&amp;" &amp; "&amp;C15</f>
        <v> 2005-23-0046.mrgcor1 &amp; 2005-23-0046.thn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8</v>
      </c>
      <c r="E16" s="31" t="n">
        <v>167</v>
      </c>
      <c r="F16" s="0" t="str">
        <f aca="false">B16&amp;" &amp; "&amp;C16</f>
        <v> 2005-23-0047.mrgcor1 &amp; 2005-23-0047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55</v>
      </c>
      <c r="B1" s="32"/>
      <c r="C1" s="32"/>
    </row>
    <row r="2" customFormat="false" ht="12.75" hidden="false" customHeight="false" outlineLevel="0" collapsed="false">
      <c r="A2" s="32" t="s">
        <v>56</v>
      </c>
      <c r="B2" s="32" t="s">
        <v>57</v>
      </c>
      <c r="C2" s="32" t="s">
        <v>58</v>
      </c>
      <c r="D2" s="0" t="s">
        <v>59</v>
      </c>
    </row>
    <row r="3" customFormat="false" ht="12.75" hidden="false" customHeight="false" outlineLevel="0" collapsed="false">
      <c r="A3" s="0" t="n">
        <v>1</v>
      </c>
      <c r="B3" s="0" t="s">
        <v>60</v>
      </c>
      <c r="C3" s="0" t="s">
        <v>9</v>
      </c>
      <c r="D3" s="0" t="n">
        <v>13</v>
      </c>
    </row>
    <row r="4" customFormat="false" ht="12.75" hidden="false" customHeight="false" outlineLevel="0" collapsed="false">
      <c r="A4" s="0" t="n">
        <v>2</v>
      </c>
      <c r="B4" s="0" t="s">
        <v>60</v>
      </c>
      <c r="C4" s="0" t="s">
        <v>12</v>
      </c>
      <c r="D4" s="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6" activePane="bottomLeft" state="frozen"/>
      <selection pane="topLeft" activeCell="A1" activeCellId="0" sqref="A1"/>
      <selection pane="bottom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7" s="32" customFormat="true" ht="13.5" hidden="false" customHeight="false" outlineLevel="0" collapsed="false">
      <c r="A7" s="35" t="s">
        <v>64</v>
      </c>
      <c r="B7" s="35"/>
      <c r="C7" s="35"/>
      <c r="E7" s="35" t="s">
        <v>65</v>
      </c>
      <c r="F7" s="35"/>
      <c r="G7" s="35"/>
      <c r="I7" s="35" t="s">
        <v>66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67</v>
      </c>
      <c r="E8" s="38" t="s">
        <v>68</v>
      </c>
      <c r="F8" s="38"/>
      <c r="G8" s="38" t="n">
        <f aca="false">INDEX(LINEST(known_ys,known_xs,TRUE(),TRUE()),3,1)</f>
        <v>0.295642274205093</v>
      </c>
      <c r="I8" s="39" t="s">
        <v>69</v>
      </c>
      <c r="J8" s="39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7.64198968248796E-005</v>
      </c>
      <c r="C9" s="0" t="n">
        <f aca="false">INDEX(LINEST(known_ys,known_xs,TRUE(),TRUE()),2,1)</f>
        <v>1.56236461110741E-005</v>
      </c>
      <c r="E9" s="0" t="s">
        <v>72</v>
      </c>
      <c r="G9" s="0" t="n">
        <f aca="false">INDEX(LINEST(known_ys,known_xs,TRUE(),TRUE()),3,2)</f>
        <v>0.0268394464476634</v>
      </c>
      <c r="I9" s="0" t="n">
        <f aca="false">MIN(known_xs)</f>
        <v>9.486</v>
      </c>
      <c r="J9" s="0" t="n">
        <f aca="false">I9*$B$9+$B$10</f>
        <v>0.10941083595094</v>
      </c>
    </row>
    <row r="10" customFormat="false" ht="13.5" hidden="false" customHeight="false" outlineLevel="0" collapsed="false">
      <c r="A10" s="40" t="s">
        <v>73</v>
      </c>
      <c r="B10" s="40" t="n">
        <f aca="false">INDEX(LINEST(known_ys,known_xs,TRUE(),TRUE()),1,2)</f>
        <v>0.110135755092221</v>
      </c>
      <c r="C10" s="40" t="n">
        <f aca="false">INDEX(LINEST(known_ys,known_xs,TRUE(),TRUE()),2,2)</f>
        <v>0.00456442505623959</v>
      </c>
      <c r="E10" s="40" t="s">
        <v>74</v>
      </c>
      <c r="F10" s="40"/>
      <c r="G10" s="40" t="n">
        <f aca="false">INDEX(LINEST(known_ys,known_xs,TRUE(),TRUE()),5,2)</f>
        <v>0.0410602854801686</v>
      </c>
      <c r="I10" s="40" t="n">
        <f aca="false">MAX(known_xs)</f>
        <v>920.901</v>
      </c>
      <c r="J10" s="40" t="n">
        <f aca="false">I10*$B$9+$B$10</f>
        <v>0.03976059568629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145</v>
      </c>
    </row>
    <row r="13" customFormat="false" ht="12.75" hidden="false" customHeight="false" outlineLevel="0" collapsed="false">
      <c r="A13" s="0" t="s">
        <v>76</v>
      </c>
      <c r="D13" s="0" t="n">
        <v>5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7</v>
      </c>
      <c r="B15" s="42" t="s">
        <v>78</v>
      </c>
      <c r="C15" s="43" t="s">
        <v>9</v>
      </c>
      <c r="D15" s="42" t="s">
        <v>12</v>
      </c>
      <c r="E15" s="42" t="s">
        <v>12</v>
      </c>
      <c r="F15" s="42" t="s">
        <v>79</v>
      </c>
      <c r="G15" s="42"/>
      <c r="H15" s="42"/>
      <c r="J15" s="45" t="s">
        <v>80</v>
      </c>
      <c r="K15" s="42" t="s">
        <v>9</v>
      </c>
    </row>
    <row r="16" s="44" customFormat="true" ht="13.5" hidden="false" customHeight="false" outlineLevel="0" collapsed="false">
      <c r="A16" s="46" t="s">
        <v>49</v>
      </c>
      <c r="B16" s="47" t="s">
        <v>81</v>
      </c>
      <c r="C16" s="48" t="s">
        <v>82</v>
      </c>
      <c r="D16" s="47" t="s">
        <v>82</v>
      </c>
      <c r="E16" s="47" t="s">
        <v>20</v>
      </c>
      <c r="F16" s="49" t="s">
        <v>83</v>
      </c>
      <c r="G16" s="49" t="s">
        <v>84</v>
      </c>
      <c r="H16" s="50" t="s">
        <v>85</v>
      </c>
      <c r="J16" s="51" t="s">
        <v>69</v>
      </c>
      <c r="K16" s="50" t="s">
        <v>86</v>
      </c>
    </row>
    <row r="17" customFormat="false" ht="13.5" hidden="false" customHeight="false" outlineLevel="0" collapsed="false">
      <c r="A17" s="52" t="n">
        <v>1</v>
      </c>
      <c r="B17" s="53" t="s">
        <v>87</v>
      </c>
      <c r="C17" s="54" t="n">
        <v>297.513</v>
      </c>
      <c r="D17" s="53" t="n">
        <v>1.5375</v>
      </c>
      <c r="E17" s="53" t="n">
        <v>0.00212134</v>
      </c>
      <c r="F17" s="54" t="n">
        <v>0.00250006</v>
      </c>
      <c r="G17" s="54" t="n">
        <f aca="false">C17*$B$9+$B$10</f>
        <v>0.0873998423281607</v>
      </c>
      <c r="H17" s="53" t="n">
        <f aca="false">G17-F17</f>
        <v>0.0848997823281607</v>
      </c>
      <c r="J17" s="55" t="n">
        <v>247.988</v>
      </c>
      <c r="K17" s="53" t="n">
        <v>0.1</v>
      </c>
    </row>
    <row r="18" customFormat="false" ht="12.75" hidden="false" customHeight="false" outlineLevel="0" collapsed="false">
      <c r="A18" s="52" t="n">
        <v>1</v>
      </c>
      <c r="B18" s="53" t="s">
        <v>88</v>
      </c>
      <c r="C18" s="54" t="n">
        <v>247.988</v>
      </c>
      <c r="D18" s="53" t="n">
        <v>1.62</v>
      </c>
      <c r="E18" s="53" t="n">
        <v>0</v>
      </c>
      <c r="F18" s="54" t="n">
        <v>0.1</v>
      </c>
      <c r="G18" s="54" t="n">
        <f aca="false">C18*$B$9+$B$10</f>
        <v>0.0911845377184129</v>
      </c>
      <c r="H18" s="53" t="n">
        <f aca="false">G18-F18</f>
        <v>-0.00881546228158714</v>
      </c>
      <c r="J18" s="55" t="n">
        <v>199.989</v>
      </c>
      <c r="K18" s="53" t="n">
        <v>0.131</v>
      </c>
    </row>
    <row r="19" customFormat="false" ht="12.75" hidden="false" customHeight="false" outlineLevel="0" collapsed="false">
      <c r="A19" s="52" t="n">
        <v>1</v>
      </c>
      <c r="B19" s="53" t="s">
        <v>88</v>
      </c>
      <c r="C19" s="54" t="n">
        <v>199.989</v>
      </c>
      <c r="D19" s="53" t="n">
        <v>1.654</v>
      </c>
      <c r="E19" s="53" t="n">
        <v>0</v>
      </c>
      <c r="F19" s="54" t="n">
        <v>0.131</v>
      </c>
      <c r="G19" s="54" t="n">
        <f aca="false">C19*$B$9+$B$10</f>
        <v>0.0948526163461103</v>
      </c>
      <c r="H19" s="53" t="n">
        <f aca="false">G19-F19</f>
        <v>-0.0361473836538897</v>
      </c>
      <c r="J19" s="55" t="n">
        <v>149.992</v>
      </c>
      <c r="K19" s="53" t="n">
        <v>0.103</v>
      </c>
    </row>
    <row r="20" customFormat="false" ht="12.75" hidden="false" customHeight="false" outlineLevel="0" collapsed="false">
      <c r="A20" s="52" t="n">
        <v>1</v>
      </c>
      <c r="B20" s="53" t="s">
        <v>87</v>
      </c>
      <c r="C20" s="54" t="n">
        <v>0</v>
      </c>
      <c r="D20" s="53" t="n">
        <v>0</v>
      </c>
      <c r="E20" s="53" t="n">
        <v>0</v>
      </c>
      <c r="F20" s="54" t="n">
        <v>-1.685</v>
      </c>
      <c r="G20" s="54" t="n">
        <f aca="false">C20*$B$9+$B$10</f>
        <v>0.110135755092221</v>
      </c>
      <c r="H20" s="53" t="n">
        <f aca="false">G20-F20</f>
        <v>1.79513575509222</v>
      </c>
      <c r="J20" s="55" t="n">
        <v>50.012</v>
      </c>
      <c r="K20" s="53" t="n">
        <v>0.127</v>
      </c>
    </row>
    <row r="21" customFormat="false" ht="12.75" hidden="false" customHeight="false" outlineLevel="0" collapsed="false">
      <c r="A21" s="52" t="n">
        <v>1</v>
      </c>
      <c r="B21" s="53" t="s">
        <v>87</v>
      </c>
      <c r="C21" s="54" t="n">
        <v>150.005</v>
      </c>
      <c r="D21" s="53" t="n">
        <v>1.861</v>
      </c>
      <c r="E21" s="53" t="n">
        <v>0</v>
      </c>
      <c r="F21" s="54" t="n">
        <v>0.19</v>
      </c>
      <c r="G21" s="54" t="n">
        <f aca="false">C21*$B$9+$B$10</f>
        <v>0.0986723884690051</v>
      </c>
      <c r="H21" s="53" t="n">
        <f aca="false">G21-F21</f>
        <v>-0.091327611530995</v>
      </c>
      <c r="J21" s="55" t="n">
        <v>107.999</v>
      </c>
      <c r="K21" s="53" t="n">
        <v>0.0819999</v>
      </c>
    </row>
    <row r="22" customFormat="false" ht="12.75" hidden="false" customHeight="false" outlineLevel="0" collapsed="false">
      <c r="A22" s="52" t="n">
        <v>1</v>
      </c>
      <c r="B22" s="53" t="s">
        <v>87</v>
      </c>
      <c r="C22" s="54" t="n">
        <v>123.498</v>
      </c>
      <c r="D22" s="53" t="n">
        <v>2.529</v>
      </c>
      <c r="E22" s="53" t="n">
        <v>0.0325269</v>
      </c>
      <c r="F22" s="54" t="n">
        <v>0.363</v>
      </c>
      <c r="G22" s="54" t="n">
        <f aca="false">C22*$B$9+$B$10</f>
        <v>0.100698050674142</v>
      </c>
      <c r="H22" s="53" t="n">
        <f aca="false">G22-F22</f>
        <v>-0.262301949325858</v>
      </c>
      <c r="J22" s="55" t="n">
        <v>100.01</v>
      </c>
      <c r="K22" s="53" t="n">
        <v>0.135</v>
      </c>
    </row>
    <row r="23" customFormat="false" ht="12.75" hidden="false" customHeight="false" outlineLevel="0" collapsed="false">
      <c r="A23" s="52" t="n">
        <v>1</v>
      </c>
      <c r="B23" s="53" t="s">
        <v>87</v>
      </c>
      <c r="C23" s="54" t="n">
        <v>99.984</v>
      </c>
      <c r="D23" s="53" t="n">
        <v>2.791</v>
      </c>
      <c r="E23" s="53" t="n">
        <v>0</v>
      </c>
      <c r="F23" s="54" t="n">
        <v>-0.0310001</v>
      </c>
      <c r="G23" s="54" t="n">
        <f aca="false">C23*$B$9+$B$10</f>
        <v>0.102494988128082</v>
      </c>
      <c r="H23" s="53" t="n">
        <f aca="false">G23-F23</f>
        <v>0.133495088128082</v>
      </c>
      <c r="J23" s="55" t="n">
        <v>52.027</v>
      </c>
      <c r="K23" s="53" t="n">
        <v>0.0829999</v>
      </c>
    </row>
    <row r="24" customFormat="false" ht="12.75" hidden="false" customHeight="false" outlineLevel="0" collapsed="false">
      <c r="A24" s="52" t="n">
        <v>1</v>
      </c>
      <c r="B24" s="53" t="s">
        <v>87</v>
      </c>
      <c r="C24" s="54" t="n">
        <v>72.993</v>
      </c>
      <c r="D24" s="53" t="n">
        <v>3.097</v>
      </c>
      <c r="E24" s="53" t="n">
        <v>0</v>
      </c>
      <c r="F24" s="54" t="n">
        <v>0.445</v>
      </c>
      <c r="G24" s="54" t="n">
        <f aca="false">C24*$B$9+$B$10</f>
        <v>0.104557637563283</v>
      </c>
      <c r="H24" s="53" t="n">
        <f aca="false">G24-F24</f>
        <v>-0.340442362436717</v>
      </c>
      <c r="J24" s="55" t="n">
        <v>134.166</v>
      </c>
      <c r="K24" s="53" t="n">
        <v>0.116</v>
      </c>
    </row>
    <row r="25" customFormat="false" ht="12.75" hidden="false" customHeight="false" outlineLevel="0" collapsed="false">
      <c r="A25" s="52" t="n">
        <v>1</v>
      </c>
      <c r="B25" s="53" t="s">
        <v>87</v>
      </c>
      <c r="C25" s="54" t="n">
        <v>52.005</v>
      </c>
      <c r="D25" s="53" t="n">
        <v>4.1</v>
      </c>
      <c r="E25" s="53" t="n">
        <v>0</v>
      </c>
      <c r="F25" s="54" t="n">
        <v>0.21</v>
      </c>
      <c r="G25" s="54" t="n">
        <f aca="false">C25*$B$9+$B$10</f>
        <v>0.106161538357843</v>
      </c>
      <c r="H25" s="53" t="n">
        <f aca="false">G25-F25</f>
        <v>-0.103838461642157</v>
      </c>
      <c r="J25" s="55" t="n">
        <v>124.501</v>
      </c>
      <c r="K25" s="53" t="n">
        <v>0.109</v>
      </c>
    </row>
    <row r="26" customFormat="false" ht="12.75" hidden="false" customHeight="false" outlineLevel="0" collapsed="false">
      <c r="A26" s="52" t="n">
        <v>1</v>
      </c>
      <c r="B26" s="53" t="s">
        <v>87</v>
      </c>
      <c r="C26" s="54" t="n">
        <v>30.506</v>
      </c>
      <c r="D26" s="53" t="n">
        <v>4.8855</v>
      </c>
      <c r="E26" s="53" t="n">
        <v>0.101116</v>
      </c>
      <c r="F26" s="54" t="n">
        <v>0.7845</v>
      </c>
      <c r="G26" s="54" t="n">
        <f aca="false">C26*$B$9+$B$10</f>
        <v>0.107804489719681</v>
      </c>
      <c r="H26" s="53" t="n">
        <f aca="false">G26-F26</f>
        <v>-0.676695510280319</v>
      </c>
      <c r="J26" s="55" t="n">
        <v>77.001</v>
      </c>
      <c r="K26" s="53" t="n">
        <v>0.066</v>
      </c>
    </row>
    <row r="27" customFormat="false" ht="12.75" hidden="false" customHeight="false" outlineLevel="0" collapsed="false">
      <c r="A27" s="52" t="n">
        <v>1</v>
      </c>
      <c r="B27" s="53" t="s">
        <v>87</v>
      </c>
      <c r="C27" s="54" t="n">
        <v>20.5</v>
      </c>
      <c r="D27" s="53" t="n">
        <v>5.27</v>
      </c>
      <c r="E27" s="53" t="n">
        <v>0.0268701</v>
      </c>
      <c r="F27" s="54" t="n">
        <v>0.681</v>
      </c>
      <c r="G27" s="54" t="n">
        <f aca="false">C27*$B$9+$B$10</f>
        <v>0.108569147207311</v>
      </c>
      <c r="H27" s="53" t="n">
        <f aca="false">G27-F27</f>
        <v>-0.572430852792689</v>
      </c>
      <c r="J27" s="55" t="n">
        <v>30.5005</v>
      </c>
      <c r="K27" s="53" t="n">
        <v>0.1505</v>
      </c>
    </row>
    <row r="28" customFormat="false" ht="12.75" hidden="false" customHeight="false" outlineLevel="0" collapsed="false">
      <c r="A28" s="52" t="n">
        <v>1</v>
      </c>
      <c r="B28" s="53" t="s">
        <v>87</v>
      </c>
      <c r="C28" s="54" t="n">
        <v>8.4845</v>
      </c>
      <c r="D28" s="53" t="n">
        <v>6.1245</v>
      </c>
      <c r="E28" s="53" t="n">
        <v>0.0318195</v>
      </c>
      <c r="F28" s="54" t="n">
        <v>-0.00449991</v>
      </c>
      <c r="G28" s="54" t="n">
        <f aca="false">C28*$B$9+$B$10</f>
        <v>0.10948737047761</v>
      </c>
      <c r="H28" s="53" t="n">
        <f aca="false">G28-F28</f>
        <v>0.11398728047761</v>
      </c>
      <c r="J28" s="55" t="n">
        <v>20.49</v>
      </c>
      <c r="K28" s="53" t="n">
        <v>0.156</v>
      </c>
    </row>
    <row r="29" customFormat="false" ht="13.5" hidden="false" customHeight="false" outlineLevel="0" collapsed="false">
      <c r="A29" s="52" t="n">
        <v>1</v>
      </c>
      <c r="B29" s="53" t="s">
        <v>87</v>
      </c>
      <c r="C29" s="54" t="n">
        <v>0</v>
      </c>
      <c r="D29" s="53" t="n">
        <v>0</v>
      </c>
      <c r="E29" s="53" t="n">
        <v>0</v>
      </c>
      <c r="F29" s="54" t="n">
        <v>-6.17</v>
      </c>
      <c r="G29" s="54" t="n">
        <f aca="false">C29*$B$9+$B$10</f>
        <v>0.110135755092221</v>
      </c>
      <c r="H29" s="53" t="n">
        <f aca="false">G29-F29</f>
        <v>6.28013575509222</v>
      </c>
      <c r="J29" s="55" t="n">
        <v>9.511</v>
      </c>
      <c r="K29" s="53" t="n">
        <v>0.0975003</v>
      </c>
    </row>
    <row r="30" customFormat="false" ht="13.5" hidden="false" customHeight="false" outlineLevel="0" collapsed="false">
      <c r="A30" s="56" t="n">
        <v>2</v>
      </c>
      <c r="B30" s="53" t="s">
        <v>87</v>
      </c>
      <c r="C30" s="57" t="n">
        <v>180.012</v>
      </c>
      <c r="D30" s="58" t="n">
        <v>1.424</v>
      </c>
      <c r="E30" s="58" t="n">
        <v>0</v>
      </c>
      <c r="F30" s="57" t="n">
        <v>0.028</v>
      </c>
      <c r="G30" s="57" t="n">
        <f aca="false">C30*$B$9+$B$10</f>
        <v>0.0963792566249809</v>
      </c>
      <c r="H30" s="58" t="n">
        <f aca="false">G30-F30</f>
        <v>0.0683792566249809</v>
      </c>
      <c r="J30" s="55" t="n">
        <v>920.901</v>
      </c>
      <c r="K30" s="53" t="n">
        <v>0.038</v>
      </c>
    </row>
    <row r="31" customFormat="false" ht="12.75" hidden="false" customHeight="false" outlineLevel="0" collapsed="false">
      <c r="A31" s="52" t="n">
        <v>2</v>
      </c>
      <c r="B31" s="53" t="s">
        <v>88</v>
      </c>
      <c r="C31" s="54" t="n">
        <v>149.992</v>
      </c>
      <c r="D31" s="53" t="n">
        <v>1.437</v>
      </c>
      <c r="E31" s="53" t="n">
        <v>0</v>
      </c>
      <c r="F31" s="54" t="n">
        <v>0.103</v>
      </c>
      <c r="G31" s="54" t="n">
        <f aca="false">C31*$B$9+$B$10</f>
        <v>0.0986733819276638</v>
      </c>
      <c r="H31" s="53" t="n">
        <f aca="false">G31-F31</f>
        <v>-0.00432661807233621</v>
      </c>
      <c r="J31" s="55" t="n">
        <v>800.023</v>
      </c>
      <c r="K31" s="53" t="n">
        <v>0.083</v>
      </c>
    </row>
    <row r="32" customFormat="false" ht="12.75" hidden="false" customHeight="false" outlineLevel="0" collapsed="false">
      <c r="A32" s="52" t="n">
        <v>2</v>
      </c>
      <c r="B32" s="53" t="s">
        <v>87</v>
      </c>
      <c r="C32" s="54" t="n">
        <v>125.503</v>
      </c>
      <c r="D32" s="53" t="n">
        <v>1.456</v>
      </c>
      <c r="E32" s="53" t="n">
        <v>0.00282839</v>
      </c>
      <c r="F32" s="54" t="n">
        <v>0.0419999</v>
      </c>
      <c r="G32" s="54" t="n">
        <f aca="false">C32*$B$9+$B$10</f>
        <v>0.100544828781008</v>
      </c>
      <c r="H32" s="53" t="n">
        <f aca="false">G32-F32</f>
        <v>0.0585449287810083</v>
      </c>
      <c r="J32" s="55" t="n">
        <v>601.822</v>
      </c>
      <c r="K32" s="53" t="n">
        <v>0.079</v>
      </c>
    </row>
    <row r="33" customFormat="false" ht="12.75" hidden="false" customHeight="false" outlineLevel="0" collapsed="false">
      <c r="A33" s="52" t="n">
        <v>2</v>
      </c>
      <c r="B33" s="53" t="s">
        <v>87</v>
      </c>
      <c r="C33" s="54" t="n">
        <v>0</v>
      </c>
      <c r="D33" s="53" t="n">
        <v>0</v>
      </c>
      <c r="E33" s="53" t="n">
        <v>0</v>
      </c>
      <c r="F33" s="54" t="n">
        <v>-1.387</v>
      </c>
      <c r="G33" s="54" t="n">
        <f aca="false">C33*$B$9+$B$10</f>
        <v>0.110135755092221</v>
      </c>
      <c r="H33" s="53" t="n">
        <f aca="false">G33-F33</f>
        <v>1.49713575509222</v>
      </c>
      <c r="J33" s="55" t="n">
        <v>500.008</v>
      </c>
      <c r="K33" s="53" t="n">
        <v>0.107</v>
      </c>
    </row>
    <row r="34" customFormat="false" ht="12.75" hidden="false" customHeight="false" outlineLevel="0" collapsed="false">
      <c r="A34" s="52" t="n">
        <v>2</v>
      </c>
      <c r="B34" s="53" t="s">
        <v>87</v>
      </c>
      <c r="C34" s="54" t="n">
        <v>75.011</v>
      </c>
      <c r="D34" s="53" t="n">
        <v>1.925</v>
      </c>
      <c r="E34" s="53" t="n">
        <v>0</v>
      </c>
      <c r="F34" s="54" t="n">
        <v>0.174</v>
      </c>
      <c r="G34" s="54" t="n">
        <f aca="false">C34*$B$9+$B$10</f>
        <v>0.10440342221149</v>
      </c>
      <c r="H34" s="53" t="n">
        <f aca="false">G34-F34</f>
        <v>-0.0695965777885099</v>
      </c>
      <c r="J34" s="55" t="n">
        <v>399.997</v>
      </c>
      <c r="K34" s="53" t="n">
        <v>0.0779999</v>
      </c>
    </row>
    <row r="35" customFormat="false" ht="12.75" hidden="false" customHeight="false" outlineLevel="0" collapsed="false">
      <c r="A35" s="52" t="n">
        <v>2</v>
      </c>
      <c r="B35" s="53" t="s">
        <v>88</v>
      </c>
      <c r="C35" s="54" t="n">
        <v>50.012</v>
      </c>
      <c r="D35" s="53" t="n">
        <v>2.9</v>
      </c>
      <c r="E35" s="53" t="n">
        <v>0</v>
      </c>
      <c r="F35" s="54" t="n">
        <v>0.127</v>
      </c>
      <c r="G35" s="54" t="n">
        <f aca="false">C35*$B$9+$B$10</f>
        <v>0.106313843212215</v>
      </c>
      <c r="H35" s="53" t="n">
        <f aca="false">G35-F35</f>
        <v>-0.0206861567877848</v>
      </c>
      <c r="J35" s="55" t="n">
        <v>299.99</v>
      </c>
      <c r="K35" s="53" t="n">
        <v>0.0530001</v>
      </c>
    </row>
    <row r="36" customFormat="false" ht="12.75" hidden="false" customHeight="false" outlineLevel="0" collapsed="false">
      <c r="A36" s="52" t="n">
        <v>2</v>
      </c>
      <c r="B36" s="53" t="s">
        <v>87</v>
      </c>
      <c r="C36" s="54" t="n">
        <v>30.4905</v>
      </c>
      <c r="D36" s="53" t="n">
        <v>3.0795</v>
      </c>
      <c r="E36" s="53" t="n">
        <v>0.0176777</v>
      </c>
      <c r="F36" s="54" t="n">
        <v>0.1765</v>
      </c>
      <c r="G36" s="54" t="n">
        <f aca="false">C36*$B$9+$B$10</f>
        <v>0.107805674228082</v>
      </c>
      <c r="H36" s="53" t="n">
        <f aca="false">G36-F36</f>
        <v>-0.0686943257719179</v>
      </c>
      <c r="J36" s="55" t="n">
        <v>251.999</v>
      </c>
      <c r="K36" s="53" t="n">
        <v>0.086</v>
      </c>
    </row>
    <row r="37" customFormat="false" ht="12.75" hidden="false" customHeight="false" outlineLevel="0" collapsed="false">
      <c r="A37" s="52" t="n">
        <v>2</v>
      </c>
      <c r="B37" s="53" t="s">
        <v>87</v>
      </c>
      <c r="C37" s="54" t="n">
        <v>20.5175</v>
      </c>
      <c r="D37" s="53" t="n">
        <v>3.8425</v>
      </c>
      <c r="E37" s="53" t="n">
        <v>0.307591</v>
      </c>
      <c r="F37" s="54" t="n">
        <v>-1.2275</v>
      </c>
      <c r="G37" s="54" t="n">
        <f aca="false">C37*$B$9+$B$10</f>
        <v>0.108567809859117</v>
      </c>
      <c r="H37" s="53" t="n">
        <f aca="false">G37-F37</f>
        <v>1.33606780985912</v>
      </c>
      <c r="J37" s="55" t="n">
        <v>72.99</v>
      </c>
      <c r="K37" s="53" t="n">
        <v>0.085</v>
      </c>
    </row>
    <row r="38" customFormat="false" ht="12.75" hidden="false" customHeight="false" outlineLevel="0" collapsed="false">
      <c r="A38" s="52" t="n">
        <v>2</v>
      </c>
      <c r="B38" s="53" t="s">
        <v>87</v>
      </c>
      <c r="C38" s="54" t="n">
        <v>10.507</v>
      </c>
      <c r="D38" s="53" t="n">
        <v>5.9285</v>
      </c>
      <c r="E38" s="53" t="n">
        <v>0.0275772</v>
      </c>
      <c r="F38" s="54" t="n">
        <v>0.0215001</v>
      </c>
      <c r="G38" s="54" t="n">
        <f aca="false">C38*$B$9+$B$10</f>
        <v>0.109332811236282</v>
      </c>
      <c r="H38" s="53" t="n">
        <f aca="false">G38-F38</f>
        <v>0.0878327112362821</v>
      </c>
      <c r="J38" s="55" t="n">
        <v>30.5065</v>
      </c>
      <c r="K38" s="53" t="n">
        <v>0.141</v>
      </c>
    </row>
    <row r="39" customFormat="false" ht="13.5" hidden="false" customHeight="false" outlineLevel="0" collapsed="false">
      <c r="A39" s="52" t="n">
        <v>2</v>
      </c>
      <c r="B39" s="53" t="s">
        <v>87</v>
      </c>
      <c r="C39" s="54" t="n">
        <v>0</v>
      </c>
      <c r="D39" s="53" t="n">
        <v>0</v>
      </c>
      <c r="E39" s="53" t="n">
        <v>0</v>
      </c>
      <c r="F39" s="54" t="n">
        <v>-6.025</v>
      </c>
      <c r="G39" s="54" t="n">
        <f aca="false">C39*$B$9+$B$10</f>
        <v>0.110135755092221</v>
      </c>
      <c r="H39" s="53" t="n">
        <f aca="false">G39-F39</f>
        <v>6.13513575509222</v>
      </c>
      <c r="J39" s="55" t="n">
        <v>10.5</v>
      </c>
      <c r="K39" s="53" t="n">
        <v>0.106</v>
      </c>
    </row>
    <row r="40" customFormat="false" ht="13.5" hidden="false" customHeight="false" outlineLevel="0" collapsed="false">
      <c r="A40" s="56" t="n">
        <v>3</v>
      </c>
      <c r="B40" s="53" t="s">
        <v>88</v>
      </c>
      <c r="C40" s="57" t="n">
        <v>107.999</v>
      </c>
      <c r="D40" s="58" t="n">
        <v>1.754</v>
      </c>
      <c r="E40" s="58" t="n">
        <v>0</v>
      </c>
      <c r="F40" s="57" t="n">
        <v>0.0819999</v>
      </c>
      <c r="G40" s="57" t="n">
        <f aca="false">C40*$B$9+$B$10</f>
        <v>0.101882482655031</v>
      </c>
      <c r="H40" s="58" t="n">
        <f aca="false">G40-F40</f>
        <v>0.0198825826550309</v>
      </c>
      <c r="J40" s="55" t="n">
        <v>908.514</v>
      </c>
      <c r="K40" s="53" t="n">
        <v>0.06</v>
      </c>
    </row>
    <row r="41" customFormat="false" ht="12.75" hidden="false" customHeight="false" outlineLevel="0" collapsed="false">
      <c r="A41" s="52" t="n">
        <v>3</v>
      </c>
      <c r="B41" s="53" t="s">
        <v>88</v>
      </c>
      <c r="C41" s="54" t="n">
        <v>100.01</v>
      </c>
      <c r="D41" s="53" t="n">
        <v>1.79</v>
      </c>
      <c r="E41" s="53" t="n">
        <v>0</v>
      </c>
      <c r="F41" s="54" t="n">
        <v>0.135</v>
      </c>
      <c r="G41" s="54" t="n">
        <f aca="false">C41*$B$9+$B$10</f>
        <v>0.102493001210765</v>
      </c>
      <c r="H41" s="53" t="n">
        <f aca="false">G41-F41</f>
        <v>-0.0325069987892351</v>
      </c>
      <c r="J41" s="55" t="n">
        <v>600.009</v>
      </c>
      <c r="K41" s="53" t="n">
        <v>0.036</v>
      </c>
    </row>
    <row r="42" customFormat="false" ht="12.75" hidden="false" customHeight="false" outlineLevel="0" collapsed="false">
      <c r="A42" s="52" t="n">
        <v>3</v>
      </c>
      <c r="B42" s="53" t="s">
        <v>87</v>
      </c>
      <c r="C42" s="54" t="n">
        <v>75.013</v>
      </c>
      <c r="D42" s="53" t="n">
        <v>2.38</v>
      </c>
      <c r="E42" s="53" t="n">
        <v>0</v>
      </c>
      <c r="F42" s="54" t="n">
        <v>-0.0379999</v>
      </c>
      <c r="G42" s="54" t="n">
        <f aca="false">C42*$B$9+$B$10</f>
        <v>0.104403269371696</v>
      </c>
      <c r="H42" s="53" t="n">
        <f aca="false">G42-F42</f>
        <v>0.142403169371696</v>
      </c>
      <c r="J42" s="55" t="n">
        <v>500.005</v>
      </c>
      <c r="K42" s="53" t="n">
        <v>0.048</v>
      </c>
    </row>
    <row r="43" customFormat="false" ht="12.75" hidden="false" customHeight="false" outlineLevel="0" collapsed="false">
      <c r="A43" s="52" t="n">
        <v>3</v>
      </c>
      <c r="B43" s="53" t="s">
        <v>88</v>
      </c>
      <c r="C43" s="54" t="n">
        <v>52.027</v>
      </c>
      <c r="D43" s="53" t="n">
        <v>2.304</v>
      </c>
      <c r="E43" s="53" t="n">
        <v>0</v>
      </c>
      <c r="F43" s="54" t="n">
        <v>0.0829999</v>
      </c>
      <c r="G43" s="54" t="n">
        <f aca="false">C43*$B$9+$B$10</f>
        <v>0.106159857120113</v>
      </c>
      <c r="H43" s="53" t="n">
        <f aca="false">G43-F43</f>
        <v>0.0231599571201131</v>
      </c>
      <c r="J43" s="55" t="n">
        <v>400</v>
      </c>
      <c r="K43" s="53" t="n">
        <v>0.099</v>
      </c>
    </row>
    <row r="44" customFormat="false" ht="12.75" hidden="false" customHeight="false" outlineLevel="0" collapsed="false">
      <c r="A44" s="52" t="n">
        <v>3</v>
      </c>
      <c r="B44" s="53" t="s">
        <v>87</v>
      </c>
      <c r="C44" s="54" t="n">
        <v>30.4425</v>
      </c>
      <c r="D44" s="53" t="n">
        <v>4.032</v>
      </c>
      <c r="E44" s="53" t="n">
        <v>0.0339414</v>
      </c>
      <c r="F44" s="54" t="n">
        <v>0.256</v>
      </c>
      <c r="G44" s="54" t="n">
        <f aca="false">C44*$B$9+$B$10</f>
        <v>0.10780934238313</v>
      </c>
      <c r="H44" s="53" t="n">
        <f aca="false">G44-F44</f>
        <v>-0.14819065761687</v>
      </c>
      <c r="J44" s="55" t="n">
        <v>299.988</v>
      </c>
      <c r="K44" s="53" t="n">
        <v>0.051</v>
      </c>
    </row>
    <row r="45" customFormat="false" ht="12.75" hidden="false" customHeight="false" outlineLevel="0" collapsed="false">
      <c r="A45" s="52" t="n">
        <v>3</v>
      </c>
      <c r="B45" s="53" t="s">
        <v>87</v>
      </c>
      <c r="C45" s="54" t="n">
        <v>19.494</v>
      </c>
      <c r="D45" s="53" t="n">
        <v>4.1335</v>
      </c>
      <c r="E45" s="53" t="n">
        <v>0.00494973</v>
      </c>
      <c r="F45" s="54" t="n">
        <v>-0.5045</v>
      </c>
      <c r="G45" s="54" t="n">
        <f aca="false">C45*$B$9+$B$10</f>
        <v>0.108646025623517</v>
      </c>
      <c r="H45" s="53" t="n">
        <f aca="false">G45-F45</f>
        <v>0.613146025623517</v>
      </c>
      <c r="J45" s="55" t="n">
        <v>251.064</v>
      </c>
      <c r="K45" s="53" t="n">
        <v>0.0685</v>
      </c>
    </row>
    <row r="46" customFormat="false" ht="12.75" hidden="false" customHeight="false" outlineLevel="0" collapsed="false">
      <c r="A46" s="52" t="n">
        <v>3</v>
      </c>
      <c r="B46" s="53" t="s">
        <v>87</v>
      </c>
      <c r="C46" s="54" t="n">
        <v>10.491</v>
      </c>
      <c r="D46" s="53" t="n">
        <v>5.2555</v>
      </c>
      <c r="E46" s="53" t="n">
        <v>0.092631</v>
      </c>
      <c r="F46" s="54" t="n">
        <v>-0.0285001</v>
      </c>
      <c r="G46" s="54" t="n">
        <f aca="false">C46*$B$9+$B$10</f>
        <v>0.109334033954631</v>
      </c>
      <c r="H46" s="53" t="n">
        <f aca="false">G46-F46</f>
        <v>0.137834133954631</v>
      </c>
      <c r="J46" s="55" t="n">
        <v>100.014</v>
      </c>
      <c r="K46" s="53" t="n">
        <v>0.138</v>
      </c>
    </row>
    <row r="47" customFormat="false" ht="13.5" hidden="false" customHeight="false" outlineLevel="0" collapsed="false">
      <c r="A47" s="52" t="n">
        <v>3</v>
      </c>
      <c r="B47" s="53" t="s">
        <v>87</v>
      </c>
      <c r="C47" s="54" t="n">
        <v>0</v>
      </c>
      <c r="D47" s="53" t="n">
        <v>0</v>
      </c>
      <c r="E47" s="53" t="n">
        <v>0</v>
      </c>
      <c r="F47" s="54" t="n">
        <v>-5.854</v>
      </c>
      <c r="G47" s="54" t="n">
        <f aca="false">C47*$B$9+$B$10</f>
        <v>0.110135755092221</v>
      </c>
      <c r="H47" s="53" t="n">
        <f aca="false">G47-F47</f>
        <v>5.96413575509222</v>
      </c>
      <c r="J47" s="55" t="n">
        <v>29.494</v>
      </c>
      <c r="K47" s="53" t="n">
        <v>0.1105</v>
      </c>
    </row>
    <row r="48" customFormat="false" ht="13.5" hidden="false" customHeight="false" outlineLevel="0" collapsed="false">
      <c r="A48" s="56" t="n">
        <v>4</v>
      </c>
      <c r="B48" s="53" t="s">
        <v>88</v>
      </c>
      <c r="C48" s="57" t="n">
        <v>134.166</v>
      </c>
      <c r="D48" s="58" t="n">
        <v>2.053</v>
      </c>
      <c r="E48" s="58" t="n">
        <v>0.00282839</v>
      </c>
      <c r="F48" s="57" t="n">
        <v>0.116</v>
      </c>
      <c r="G48" s="57" t="n">
        <f aca="false">C48*$B$9+$B$10</f>
        <v>0.0998828032148143</v>
      </c>
      <c r="H48" s="58" t="n">
        <f aca="false">G48-F48</f>
        <v>-0.0161171967851857</v>
      </c>
      <c r="J48" s="55" t="n">
        <v>20.495</v>
      </c>
      <c r="K48" s="53" t="n">
        <v>0.112</v>
      </c>
    </row>
    <row r="49" customFormat="false" ht="12.75" hidden="false" customHeight="false" outlineLevel="0" collapsed="false">
      <c r="A49" s="52" t="n">
        <v>4</v>
      </c>
      <c r="B49" s="53" t="s">
        <v>88</v>
      </c>
      <c r="C49" s="54" t="n">
        <v>124.501</v>
      </c>
      <c r="D49" s="53" t="n">
        <v>2.177</v>
      </c>
      <c r="E49" s="53" t="n">
        <v>0.00848534</v>
      </c>
      <c r="F49" s="54" t="n">
        <v>0.109</v>
      </c>
      <c r="G49" s="54" t="n">
        <f aca="false">C49*$B$9+$B$10</f>
        <v>0.100621401517627</v>
      </c>
      <c r="H49" s="53" t="n">
        <f aca="false">G49-F49</f>
        <v>-0.00837859848237321</v>
      </c>
      <c r="J49" s="55" t="n">
        <v>10.49</v>
      </c>
      <c r="K49" s="53" t="n">
        <v>0.1455</v>
      </c>
    </row>
    <row r="50" customFormat="false" ht="12.75" hidden="false" customHeight="false" outlineLevel="0" collapsed="false">
      <c r="A50" s="52" t="n">
        <v>4</v>
      </c>
      <c r="B50" s="53" t="s">
        <v>87</v>
      </c>
      <c r="C50" s="54" t="n">
        <v>101.995</v>
      </c>
      <c r="D50" s="53" t="n">
        <v>2.977</v>
      </c>
      <c r="E50" s="53" t="n">
        <v>0</v>
      </c>
      <c r="F50" s="54" t="n">
        <v>0.154</v>
      </c>
      <c r="G50" s="54" t="n">
        <f aca="false">C50*$B$9+$B$10</f>
        <v>0.102341307715568</v>
      </c>
      <c r="H50" s="53" t="n">
        <f aca="false">G50-F50</f>
        <v>-0.0516586922844325</v>
      </c>
      <c r="J50" s="55" t="n">
        <v>133.985</v>
      </c>
      <c r="K50" s="53" t="n">
        <v>0.072</v>
      </c>
    </row>
    <row r="51" customFormat="false" ht="12.75" hidden="false" customHeight="false" outlineLevel="0" collapsed="false">
      <c r="A51" s="52" t="n">
        <v>4</v>
      </c>
      <c r="B51" s="53" t="s">
        <v>88</v>
      </c>
      <c r="C51" s="54" t="n">
        <v>77.001</v>
      </c>
      <c r="D51" s="53" t="n">
        <v>3.814</v>
      </c>
      <c r="E51" s="53" t="n">
        <v>0</v>
      </c>
      <c r="F51" s="54" t="n">
        <v>0.066</v>
      </c>
      <c r="G51" s="54" t="n">
        <f aca="false">C51*$B$9+$B$10</f>
        <v>0.104251346616809</v>
      </c>
      <c r="H51" s="53" t="n">
        <f aca="false">G51-F51</f>
        <v>0.0382513466168086</v>
      </c>
      <c r="J51" s="55" t="n">
        <v>125.501</v>
      </c>
      <c r="K51" s="53" t="n">
        <v>0.134</v>
      </c>
    </row>
    <row r="52" customFormat="false" ht="12.75" hidden="false" customHeight="false" outlineLevel="0" collapsed="false">
      <c r="A52" s="52" t="n">
        <v>4</v>
      </c>
      <c r="B52" s="53" t="s">
        <v>87</v>
      </c>
      <c r="C52" s="54" t="n">
        <v>50</v>
      </c>
      <c r="D52" s="53" t="n">
        <v>4.092</v>
      </c>
      <c r="E52" s="53" t="n">
        <v>0</v>
      </c>
      <c r="F52" s="54" t="n">
        <v>-0.402</v>
      </c>
      <c r="G52" s="54" t="n">
        <f aca="false">C52*$B$9+$B$10</f>
        <v>0.106314760250977</v>
      </c>
      <c r="H52" s="53" t="n">
        <f aca="false">G52-F52</f>
        <v>0.508314760250977</v>
      </c>
      <c r="J52" s="55" t="n">
        <v>101.988</v>
      </c>
      <c r="K52" s="53" t="n">
        <v>0.116</v>
      </c>
    </row>
    <row r="53" customFormat="false" ht="12.75" hidden="false" customHeight="false" outlineLevel="0" collapsed="false">
      <c r="A53" s="52" t="n">
        <v>4</v>
      </c>
      <c r="B53" s="53" t="s">
        <v>88</v>
      </c>
      <c r="C53" s="54" t="n">
        <v>30.5005</v>
      </c>
      <c r="D53" s="53" t="n">
        <v>6.1385</v>
      </c>
      <c r="E53" s="53" t="n">
        <v>0.0445479</v>
      </c>
      <c r="F53" s="54" t="n">
        <v>0.1505</v>
      </c>
      <c r="G53" s="54" t="n">
        <f aca="false">C53*$B$9+$B$10</f>
        <v>0.107804910029114</v>
      </c>
      <c r="H53" s="53" t="n">
        <f aca="false">G53-F53</f>
        <v>-0.0426950899708861</v>
      </c>
      <c r="J53" s="55" t="n">
        <v>74.989</v>
      </c>
      <c r="K53" s="53" t="n">
        <v>0.141</v>
      </c>
    </row>
    <row r="54" customFormat="false" ht="12.75" hidden="false" customHeight="false" outlineLevel="0" collapsed="false">
      <c r="A54" s="52" t="n">
        <v>4</v>
      </c>
      <c r="B54" s="53" t="s">
        <v>88</v>
      </c>
      <c r="C54" s="54" t="n">
        <v>20.49</v>
      </c>
      <c r="D54" s="53" t="n">
        <v>6.336</v>
      </c>
      <c r="E54" s="53" t="n">
        <v>0.025456</v>
      </c>
      <c r="F54" s="54" t="n">
        <v>0.156</v>
      </c>
      <c r="G54" s="54" t="n">
        <f aca="false">C54*$B$9+$B$10</f>
        <v>0.108569911406279</v>
      </c>
      <c r="H54" s="53" t="n">
        <f aca="false">G54-F54</f>
        <v>-0.0474300885937207</v>
      </c>
      <c r="J54" s="55" t="n">
        <v>501.99</v>
      </c>
      <c r="K54" s="53" t="n">
        <v>0.045</v>
      </c>
    </row>
    <row r="55" customFormat="false" ht="12.75" hidden="false" customHeight="false" outlineLevel="0" collapsed="false">
      <c r="A55" s="52" t="n">
        <v>4</v>
      </c>
      <c r="B55" s="53" t="s">
        <v>88</v>
      </c>
      <c r="C55" s="54" t="n">
        <v>9.511</v>
      </c>
      <c r="D55" s="53" t="n">
        <v>6.1395</v>
      </c>
      <c r="E55" s="53" t="n">
        <v>0.00353561</v>
      </c>
      <c r="F55" s="54" t="n">
        <v>0.0975003</v>
      </c>
      <c r="G55" s="54" t="n">
        <f aca="false">C55*$B$9+$B$10</f>
        <v>0.10940892545352</v>
      </c>
      <c r="H55" s="53" t="n">
        <f aca="false">G55-F55</f>
        <v>0.0119086254535197</v>
      </c>
      <c r="J55" s="55" t="n">
        <v>399.822</v>
      </c>
      <c r="K55" s="53" t="n">
        <v>0.0749999</v>
      </c>
    </row>
    <row r="56" customFormat="false" ht="13.5" hidden="false" customHeight="false" outlineLevel="0" collapsed="false">
      <c r="A56" s="52" t="n">
        <v>4</v>
      </c>
      <c r="B56" s="53" t="s">
        <v>87</v>
      </c>
      <c r="C56" s="54" t="n">
        <v>0</v>
      </c>
      <c r="D56" s="53" t="n">
        <v>0</v>
      </c>
      <c r="E56" s="53" t="n">
        <v>0</v>
      </c>
      <c r="F56" s="54" t="n">
        <v>-6.049</v>
      </c>
      <c r="G56" s="54" t="n">
        <f aca="false">C56*$B$9+$B$10</f>
        <v>0.110135755092221</v>
      </c>
      <c r="H56" s="53" t="n">
        <f aca="false">G56-F56</f>
        <v>6.15913575509222</v>
      </c>
      <c r="J56" s="55" t="n">
        <v>299.997</v>
      </c>
      <c r="K56" s="53" t="n">
        <v>0.072</v>
      </c>
    </row>
    <row r="57" customFormat="false" ht="13.5" hidden="false" customHeight="false" outlineLevel="0" collapsed="false">
      <c r="A57" s="56" t="n">
        <v>5</v>
      </c>
      <c r="B57" s="53" t="s">
        <v>88</v>
      </c>
      <c r="C57" s="57" t="n">
        <v>920.901</v>
      </c>
      <c r="D57" s="58" t="n">
        <v>0.315</v>
      </c>
      <c r="E57" s="58" t="n">
        <v>0</v>
      </c>
      <c r="F57" s="57" t="n">
        <v>0.038</v>
      </c>
      <c r="G57" s="57" t="n">
        <f aca="false">C57*$B$9+$B$10</f>
        <v>0.0397605956862926</v>
      </c>
      <c r="H57" s="58" t="n">
        <f aca="false">G57-F57</f>
        <v>0.00176059568629264</v>
      </c>
      <c r="J57" s="55" t="n">
        <v>123.485</v>
      </c>
      <c r="K57" s="53" t="n">
        <v>0.0600002</v>
      </c>
    </row>
    <row r="58" customFormat="false" ht="12.75" hidden="false" customHeight="false" outlineLevel="0" collapsed="false">
      <c r="A58" s="52" t="n">
        <v>5</v>
      </c>
      <c r="B58" s="53" t="s">
        <v>88</v>
      </c>
      <c r="C58" s="54" t="n">
        <v>800.023</v>
      </c>
      <c r="D58" s="53" t="n">
        <v>0.351</v>
      </c>
      <c r="E58" s="53" t="n">
        <v>0</v>
      </c>
      <c r="F58" s="54" t="n">
        <v>0.083</v>
      </c>
      <c r="G58" s="54" t="n">
        <f aca="false">C58*$B$9+$B$10</f>
        <v>0.0489980799746904</v>
      </c>
      <c r="H58" s="53" t="n">
        <f aca="false">G58-F58</f>
        <v>-0.0340019200253096</v>
      </c>
      <c r="J58" s="55" t="n">
        <v>100.032</v>
      </c>
      <c r="K58" s="53" t="n">
        <v>0.1</v>
      </c>
    </row>
    <row r="59" customFormat="false" ht="12.75" hidden="false" customHeight="false" outlineLevel="0" collapsed="false">
      <c r="A59" s="52" t="n">
        <v>5</v>
      </c>
      <c r="B59" s="53" t="s">
        <v>88</v>
      </c>
      <c r="C59" s="54" t="n">
        <v>601.822</v>
      </c>
      <c r="D59" s="53" t="n">
        <v>0.608</v>
      </c>
      <c r="E59" s="53" t="n">
        <v>0</v>
      </c>
      <c r="F59" s="54" t="n">
        <v>0.079</v>
      </c>
      <c r="G59" s="54" t="n">
        <f aca="false">C59*$B$9+$B$10</f>
        <v>0.0641445799452784</v>
      </c>
      <c r="H59" s="53" t="n">
        <f aca="false">G59-F59</f>
        <v>-0.0148554200547216</v>
      </c>
      <c r="J59" s="55" t="n">
        <v>29.4645</v>
      </c>
      <c r="K59" s="53" t="n">
        <v>0.102</v>
      </c>
    </row>
    <row r="60" customFormat="false" ht="12.75" hidden="false" customHeight="false" outlineLevel="0" collapsed="false">
      <c r="A60" s="52" t="n">
        <v>5</v>
      </c>
      <c r="B60" s="53" t="s">
        <v>88</v>
      </c>
      <c r="C60" s="54" t="n">
        <v>500.008</v>
      </c>
      <c r="D60" s="53" t="n">
        <v>0.969</v>
      </c>
      <c r="E60" s="53" t="n">
        <v>0</v>
      </c>
      <c r="F60" s="54" t="n">
        <v>0.107</v>
      </c>
      <c r="G60" s="54" t="n">
        <f aca="false">C60*$B$9+$B$10</f>
        <v>0.0719251953206067</v>
      </c>
      <c r="H60" s="53" t="n">
        <f aca="false">G60-F60</f>
        <v>-0.0350748046793933</v>
      </c>
      <c r="J60" s="55" t="n">
        <v>9.486</v>
      </c>
      <c r="K60" s="53" t="n">
        <v>0.14</v>
      </c>
    </row>
    <row r="61" customFormat="false" ht="12.75" hidden="false" customHeight="false" outlineLevel="0" collapsed="false">
      <c r="A61" s="52" t="n">
        <v>5</v>
      </c>
      <c r="B61" s="53" t="s">
        <v>88</v>
      </c>
      <c r="C61" s="54" t="n">
        <v>399.997</v>
      </c>
      <c r="D61" s="53" t="n">
        <v>1.352</v>
      </c>
      <c r="E61" s="53" t="n">
        <v>0</v>
      </c>
      <c r="F61" s="54" t="n">
        <v>0.0779999</v>
      </c>
      <c r="G61" s="54" t="n">
        <f aca="false">C61*$B$9+$B$10</f>
        <v>0.0795680256219598</v>
      </c>
      <c r="H61" s="53" t="n">
        <f aca="false">G61-F61</f>
        <v>0.00156812562195975</v>
      </c>
      <c r="J61" s="55" t="n">
        <v>122.398</v>
      </c>
      <c r="K61" s="53" t="n">
        <v>0.113</v>
      </c>
    </row>
    <row r="62" customFormat="false" ht="12.75" hidden="false" customHeight="false" outlineLevel="0" collapsed="false">
      <c r="A62" s="52" t="n">
        <v>5</v>
      </c>
      <c r="B62" s="53" t="s">
        <v>88</v>
      </c>
      <c r="C62" s="54" t="n">
        <v>299.99</v>
      </c>
      <c r="D62" s="53" t="n">
        <v>1.432</v>
      </c>
      <c r="E62" s="53" t="n">
        <v>0</v>
      </c>
      <c r="F62" s="54" t="n">
        <v>0.0530001</v>
      </c>
      <c r="G62" s="54" t="n">
        <f aca="false">C62*$B$9+$B$10</f>
        <v>0.0872105502437255</v>
      </c>
      <c r="H62" s="53" t="n">
        <f aca="false">G62-F62</f>
        <v>0.0342104502437255</v>
      </c>
      <c r="J62" s="55" t="n">
        <v>9.505</v>
      </c>
      <c r="K62" s="53" t="n">
        <v>0.1065</v>
      </c>
    </row>
    <row r="63" customFormat="false" ht="12.75" hidden="false" customHeight="false" outlineLevel="0" collapsed="false">
      <c r="A63" s="52" t="n">
        <v>5</v>
      </c>
      <c r="B63" s="53" t="s">
        <v>88</v>
      </c>
      <c r="C63" s="54" t="n">
        <v>251.999</v>
      </c>
      <c r="D63" s="53" t="n">
        <v>1.477</v>
      </c>
      <c r="E63" s="53" t="n">
        <v>0</v>
      </c>
      <c r="F63" s="54" t="n">
        <v>0.086</v>
      </c>
      <c r="G63" s="54" t="n">
        <f aca="false">C63*$B$9+$B$10</f>
        <v>0.0908780175122483</v>
      </c>
      <c r="H63" s="53" t="n">
        <f aca="false">G63-F63</f>
        <v>0.00487801751224828</v>
      </c>
      <c r="J63" s="55" t="n">
        <v>20.504</v>
      </c>
      <c r="K63" s="53" t="n">
        <v>0.11</v>
      </c>
    </row>
    <row r="64" customFormat="false" ht="12.75" hidden="false" customHeight="false" outlineLevel="0" collapsed="false">
      <c r="A64" s="52" t="n">
        <v>5</v>
      </c>
      <c r="B64" s="53" t="s">
        <v>87</v>
      </c>
      <c r="C64" s="54" t="n">
        <v>0</v>
      </c>
      <c r="D64" s="53" t="n">
        <v>0</v>
      </c>
      <c r="E64" s="53" t="n">
        <v>0</v>
      </c>
      <c r="F64" s="54" t="n">
        <v>-1.442</v>
      </c>
      <c r="G64" s="54" t="n">
        <f aca="false">C64*$B$9+$B$10</f>
        <v>0.110135755092221</v>
      </c>
      <c r="H64" s="53" t="n">
        <f aca="false">G64-F64</f>
        <v>1.55213575509222</v>
      </c>
      <c r="J64" s="55" t="n">
        <v>10.507</v>
      </c>
      <c r="K64" s="53" t="n">
        <v>0.0770001</v>
      </c>
    </row>
    <row r="65" customFormat="false" ht="12.75" hidden="false" customHeight="false" outlineLevel="0" collapsed="false">
      <c r="A65" s="52" t="n">
        <v>5</v>
      </c>
      <c r="B65" s="53" t="s">
        <v>87</v>
      </c>
      <c r="C65" s="54" t="n">
        <v>175.007</v>
      </c>
      <c r="D65" s="53" t="n">
        <v>1.686</v>
      </c>
      <c r="E65" s="53" t="n">
        <v>0</v>
      </c>
      <c r="F65" s="54" t="n">
        <v>0.183</v>
      </c>
      <c r="G65" s="54" t="n">
        <f aca="false">C65*$B$9+$B$10</f>
        <v>0.0967617382085894</v>
      </c>
      <c r="H65" s="53" t="n">
        <f aca="false">G65-F65</f>
        <v>-0.0862382617914106</v>
      </c>
      <c r="J65" s="55" t="n">
        <v>125.501</v>
      </c>
      <c r="K65" s="53" t="n">
        <v>0.0509999</v>
      </c>
    </row>
    <row r="66" customFormat="false" ht="12.75" hidden="false" customHeight="false" outlineLevel="0" collapsed="false">
      <c r="A66" s="52" t="n">
        <v>5</v>
      </c>
      <c r="B66" s="53" t="s">
        <v>87</v>
      </c>
      <c r="C66" s="54" t="n">
        <v>149.987</v>
      </c>
      <c r="D66" s="53" t="n">
        <v>2.098</v>
      </c>
      <c r="E66" s="53" t="n">
        <v>0</v>
      </c>
      <c r="F66" s="54" t="n">
        <v>0.234</v>
      </c>
      <c r="G66" s="54" t="n">
        <f aca="false">C66*$B$9+$B$10</f>
        <v>0.0986737640271479</v>
      </c>
      <c r="H66" s="53" t="n">
        <f aca="false">G66-F66</f>
        <v>-0.135326235972852</v>
      </c>
      <c r="J66" s="55" t="n">
        <v>74.996</v>
      </c>
      <c r="K66" s="53" t="n">
        <v>0.103</v>
      </c>
    </row>
    <row r="67" customFormat="false" ht="12.75" hidden="false" customHeight="false" outlineLevel="0" collapsed="false">
      <c r="A67" s="52" t="n">
        <v>5</v>
      </c>
      <c r="B67" s="53" t="s">
        <v>87</v>
      </c>
      <c r="C67" s="54" t="n">
        <v>125.497</v>
      </c>
      <c r="D67" s="53" t="n">
        <v>2.8275</v>
      </c>
      <c r="E67" s="53" t="n">
        <v>0.019092</v>
      </c>
      <c r="F67" s="54" t="n">
        <v>0.2455</v>
      </c>
      <c r="G67" s="54" t="n">
        <f aca="false">C67*$B$9+$B$10</f>
        <v>0.100545287300389</v>
      </c>
      <c r="H67" s="53" t="n">
        <f aca="false">G67-F67</f>
        <v>-0.144954712699611</v>
      </c>
      <c r="J67" s="55" t="n">
        <v>30.5025</v>
      </c>
      <c r="K67" s="53" t="n">
        <v>0.114</v>
      </c>
    </row>
    <row r="68" customFormat="false" ht="12.75" hidden="false" customHeight="false" outlineLevel="0" collapsed="false">
      <c r="A68" s="52" t="n">
        <v>5</v>
      </c>
      <c r="B68" s="53" t="s">
        <v>87</v>
      </c>
      <c r="C68" s="54" t="n">
        <v>101.982</v>
      </c>
      <c r="D68" s="53" t="n">
        <v>3.88</v>
      </c>
      <c r="E68" s="53" t="n">
        <v>0</v>
      </c>
      <c r="F68" s="54" t="n">
        <v>0.432</v>
      </c>
      <c r="G68" s="54" t="n">
        <f aca="false">C68*$B$9+$B$10</f>
        <v>0.102342301174226</v>
      </c>
      <c r="H68" s="53" t="n">
        <f aca="false">G68-F68</f>
        <v>-0.329657698825774</v>
      </c>
      <c r="J68" s="55" t="n">
        <v>20.4995</v>
      </c>
      <c r="K68" s="53" t="n">
        <v>0.1515</v>
      </c>
    </row>
    <row r="69" customFormat="false" ht="12.75" hidden="false" customHeight="false" outlineLevel="0" collapsed="false">
      <c r="A69" s="52" t="n">
        <v>5</v>
      </c>
      <c r="B69" s="53" t="s">
        <v>88</v>
      </c>
      <c r="C69" s="54" t="n">
        <v>72.99</v>
      </c>
      <c r="D69" s="53" t="n">
        <v>4.839</v>
      </c>
      <c r="E69" s="53" t="n">
        <v>0</v>
      </c>
      <c r="F69" s="54" t="n">
        <v>0.085</v>
      </c>
      <c r="G69" s="54" t="n">
        <f aca="false">C69*$B$9+$B$10</f>
        <v>0.104557866822973</v>
      </c>
      <c r="H69" s="53" t="n">
        <f aca="false">G69-F69</f>
        <v>0.0195578668229732</v>
      </c>
      <c r="J69" s="55" t="n">
        <v>10.4925</v>
      </c>
      <c r="K69" s="53" t="n">
        <v>0.0634999</v>
      </c>
    </row>
    <row r="70" customFormat="false" ht="12.75" hidden="false" customHeight="false" outlineLevel="0" collapsed="false">
      <c r="A70" s="52" t="n">
        <v>5</v>
      </c>
      <c r="B70" s="53" t="s">
        <v>87</v>
      </c>
      <c r="C70" s="54" t="n">
        <v>49.5055</v>
      </c>
      <c r="D70" s="53" t="n">
        <v>6.1965</v>
      </c>
      <c r="E70" s="53" t="n">
        <v>0.0190918</v>
      </c>
      <c r="F70" s="54" t="n">
        <v>0.0404997</v>
      </c>
      <c r="G70" s="54" t="n">
        <f aca="false">C70*$B$9+$B$10</f>
        <v>0.106352549889957</v>
      </c>
      <c r="H70" s="53" t="n">
        <f aca="false">G70-F70</f>
        <v>0.065852849889957</v>
      </c>
      <c r="J70" s="55" t="n">
        <v>150.009</v>
      </c>
      <c r="K70" s="53" t="n">
        <v>0.062</v>
      </c>
    </row>
    <row r="71" customFormat="false" ht="12.75" hidden="false" customHeight="false" outlineLevel="0" collapsed="false">
      <c r="A71" s="52" t="n">
        <v>5</v>
      </c>
      <c r="B71" s="53" t="s">
        <v>88</v>
      </c>
      <c r="C71" s="54" t="n">
        <v>30.5065</v>
      </c>
      <c r="D71" s="53" t="n">
        <v>6.399</v>
      </c>
      <c r="E71" s="53" t="n">
        <v>0.00565678</v>
      </c>
      <c r="F71" s="54" t="n">
        <v>0.141</v>
      </c>
      <c r="G71" s="54" t="n">
        <f aca="false">C71*$B$9+$B$10</f>
        <v>0.107804451509733</v>
      </c>
      <c r="H71" s="53" t="n">
        <f aca="false">G71-F71</f>
        <v>-0.0331955484902671</v>
      </c>
      <c r="J71" s="55" t="n">
        <v>125.507</v>
      </c>
      <c r="K71" s="53" t="n">
        <v>0.0625002</v>
      </c>
    </row>
    <row r="72" customFormat="false" ht="12.75" hidden="false" customHeight="false" outlineLevel="0" collapsed="false">
      <c r="A72" s="52" t="n">
        <v>5</v>
      </c>
      <c r="B72" s="53" t="s">
        <v>87</v>
      </c>
      <c r="C72" s="54" t="n">
        <v>20.4905</v>
      </c>
      <c r="D72" s="53" t="n">
        <v>6.239</v>
      </c>
      <c r="E72" s="53" t="n">
        <v>0.0438405</v>
      </c>
      <c r="F72" s="54" t="n">
        <v>0.433</v>
      </c>
      <c r="G72" s="54" t="n">
        <f aca="false">C72*$B$9+$B$10</f>
        <v>0.108569873196331</v>
      </c>
      <c r="H72" s="53" t="n">
        <f aca="false">G72-F72</f>
        <v>-0.324430126803669</v>
      </c>
      <c r="J72" s="55" t="n">
        <v>75.013</v>
      </c>
      <c r="K72" s="53" t="n">
        <v>0.086</v>
      </c>
    </row>
    <row r="73" customFormat="false" ht="12.75" hidden="false" customHeight="false" outlineLevel="0" collapsed="false">
      <c r="A73" s="52" t="n">
        <v>5</v>
      </c>
      <c r="B73" s="53" t="s">
        <v>88</v>
      </c>
      <c r="C73" s="54" t="n">
        <v>10.5</v>
      </c>
      <c r="D73" s="53" t="n">
        <v>5.926</v>
      </c>
      <c r="E73" s="53" t="n">
        <v>0.00141411</v>
      </c>
      <c r="F73" s="54" t="n">
        <v>0.106</v>
      </c>
      <c r="G73" s="54" t="n">
        <f aca="false">C73*$B$9+$B$10</f>
        <v>0.10933334617556</v>
      </c>
      <c r="H73" s="53" t="n">
        <f aca="false">G73-F73</f>
        <v>0.00333334617555989</v>
      </c>
      <c r="J73" s="55" t="n">
        <v>49.996</v>
      </c>
      <c r="K73" s="53" t="n">
        <v>0.096</v>
      </c>
    </row>
    <row r="74" customFormat="false" ht="13.5" hidden="false" customHeight="false" outlineLevel="0" collapsed="false">
      <c r="A74" s="52" t="n">
        <v>5</v>
      </c>
      <c r="B74" s="53" t="s">
        <v>87</v>
      </c>
      <c r="C74" s="54" t="n">
        <v>0</v>
      </c>
      <c r="D74" s="53" t="n">
        <v>0</v>
      </c>
      <c r="E74" s="53" t="n">
        <v>0</v>
      </c>
      <c r="F74" s="54" t="n">
        <v>-5.812</v>
      </c>
      <c r="G74" s="54" t="n">
        <f aca="false">C74*$B$9+$B$10</f>
        <v>0.110135755092221</v>
      </c>
      <c r="H74" s="53" t="n">
        <f aca="false">G74-F74</f>
        <v>5.92213575509222</v>
      </c>
      <c r="J74" s="55" t="n">
        <v>30.4985</v>
      </c>
      <c r="K74" s="53" t="n">
        <v>0.1355</v>
      </c>
    </row>
    <row r="75" customFormat="false" ht="13.5" hidden="false" customHeight="false" outlineLevel="0" collapsed="false">
      <c r="A75" s="56" t="n">
        <v>6</v>
      </c>
      <c r="B75" s="53" t="s">
        <v>88</v>
      </c>
      <c r="C75" s="57" t="n">
        <v>908.514</v>
      </c>
      <c r="D75" s="58" t="n">
        <v>0.316</v>
      </c>
      <c r="E75" s="58" t="n">
        <v>0</v>
      </c>
      <c r="F75" s="57" t="n">
        <v>0.06</v>
      </c>
      <c r="G75" s="57" t="n">
        <f aca="false">C75*$B$9+$B$10</f>
        <v>0.0407072089482624</v>
      </c>
      <c r="H75" s="58" t="n">
        <f aca="false">G75-F75</f>
        <v>-0.0192927910517376</v>
      </c>
      <c r="J75" s="55" t="n">
        <v>20.499</v>
      </c>
      <c r="K75" s="53" t="n">
        <v>0.0815001</v>
      </c>
    </row>
    <row r="76" customFormat="false" ht="12.75" hidden="false" customHeight="false" outlineLevel="0" collapsed="false">
      <c r="A76" s="52" t="n">
        <v>6</v>
      </c>
      <c r="B76" s="53" t="s">
        <v>88</v>
      </c>
      <c r="C76" s="54" t="n">
        <v>600.009</v>
      </c>
      <c r="D76" s="53" t="n">
        <v>0.548</v>
      </c>
      <c r="E76" s="53" t="n">
        <v>0</v>
      </c>
      <c r="F76" s="54" t="n">
        <v>0.036</v>
      </c>
      <c r="G76" s="54" t="n">
        <f aca="false">C76*$B$9+$B$10</f>
        <v>0.0642831292182219</v>
      </c>
      <c r="H76" s="53" t="n">
        <f aca="false">G76-F76</f>
        <v>0.0282831292182219</v>
      </c>
      <c r="J76" s="55"/>
      <c r="K76" s="53"/>
    </row>
    <row r="77" customFormat="false" ht="12.75" hidden="false" customHeight="false" outlineLevel="0" collapsed="false">
      <c r="A77" s="52" t="n">
        <v>6</v>
      </c>
      <c r="B77" s="53" t="s">
        <v>88</v>
      </c>
      <c r="C77" s="54" t="n">
        <v>500.005</v>
      </c>
      <c r="D77" s="53" t="n">
        <v>0.877</v>
      </c>
      <c r="E77" s="53" t="n">
        <v>0</v>
      </c>
      <c r="F77" s="54" t="n">
        <v>0.048</v>
      </c>
      <c r="G77" s="54" t="n">
        <f aca="false">C77*$B$9+$B$10</f>
        <v>0.0719254245802972</v>
      </c>
      <c r="H77" s="53" t="n">
        <f aca="false">G77-F77</f>
        <v>0.0239254245802972</v>
      </c>
      <c r="J77" s="55"/>
      <c r="K77" s="53" t="n">
        <f aca="false">AVERAGE(K17:K75)</f>
        <v>0.095771193220339</v>
      </c>
    </row>
    <row r="78" customFormat="false" ht="12.75" hidden="false" customHeight="false" outlineLevel="0" collapsed="false">
      <c r="A78" s="52" t="n">
        <v>6</v>
      </c>
      <c r="B78" s="53" t="s">
        <v>88</v>
      </c>
      <c r="C78" s="54" t="n">
        <v>400</v>
      </c>
      <c r="D78" s="53" t="n">
        <v>1.321</v>
      </c>
      <c r="E78" s="53" t="n">
        <v>0</v>
      </c>
      <c r="F78" s="54" t="n">
        <v>0.099</v>
      </c>
      <c r="G78" s="54" t="n">
        <f aca="false">C78*$B$9+$B$10</f>
        <v>0.0795677963622693</v>
      </c>
      <c r="H78" s="53" t="n">
        <f aca="false">G78-F78</f>
        <v>-0.0194322036377307</v>
      </c>
      <c r="J78" s="55"/>
      <c r="K78" s="53"/>
    </row>
    <row r="79" customFormat="false" ht="12.75" hidden="false" customHeight="false" outlineLevel="0" collapsed="false">
      <c r="A79" s="52" t="n">
        <v>6</v>
      </c>
      <c r="B79" s="53" t="s">
        <v>88</v>
      </c>
      <c r="C79" s="54" t="n">
        <v>299.988</v>
      </c>
      <c r="D79" s="53" t="n">
        <v>1.831</v>
      </c>
      <c r="E79" s="53" t="n">
        <v>0</v>
      </c>
      <c r="F79" s="54" t="n">
        <v>0.051</v>
      </c>
      <c r="G79" s="54" t="n">
        <f aca="false">C79*$B$9+$B$10</f>
        <v>0.0872107030835191</v>
      </c>
      <c r="H79" s="53" t="n">
        <f aca="false">G79-F79</f>
        <v>0.0362107030835191</v>
      </c>
      <c r="J79" s="55"/>
      <c r="K79" s="53"/>
    </row>
    <row r="80" customFormat="false" ht="12.75" hidden="false" customHeight="false" outlineLevel="0" collapsed="false">
      <c r="A80" s="52" t="n">
        <v>6</v>
      </c>
      <c r="B80" s="53" t="s">
        <v>88</v>
      </c>
      <c r="C80" s="54" t="n">
        <v>251.064</v>
      </c>
      <c r="D80" s="53" t="n">
        <v>2.1645</v>
      </c>
      <c r="E80" s="53" t="n">
        <v>0.00494973</v>
      </c>
      <c r="F80" s="54" t="n">
        <v>0.0685</v>
      </c>
      <c r="G80" s="54" t="n">
        <f aca="false">C80*$B$9+$B$10</f>
        <v>0.0909494701157795</v>
      </c>
      <c r="H80" s="53" t="n">
        <f aca="false">G80-F80</f>
        <v>0.0224494701157795</v>
      </c>
      <c r="J80" s="55"/>
      <c r="K80" s="53"/>
    </row>
    <row r="81" customFormat="false" ht="12.75" hidden="false" customHeight="false" outlineLevel="0" collapsed="false">
      <c r="A81" s="52" t="n">
        <v>6</v>
      </c>
      <c r="B81" s="53" t="s">
        <v>87</v>
      </c>
      <c r="C81" s="54" t="n">
        <v>0</v>
      </c>
      <c r="D81" s="53" t="n">
        <v>0</v>
      </c>
      <c r="E81" s="53" t="n">
        <v>0</v>
      </c>
      <c r="F81" s="54" t="n">
        <v>-2.348</v>
      </c>
      <c r="G81" s="54" t="n">
        <f aca="false">C81*$B$9+$B$10</f>
        <v>0.110135755092221</v>
      </c>
      <c r="H81" s="53" t="n">
        <f aca="false">G81-F81</f>
        <v>2.45813575509222</v>
      </c>
      <c r="J81" s="55"/>
      <c r="K81" s="53"/>
    </row>
    <row r="82" customFormat="false" ht="12.75" hidden="false" customHeight="false" outlineLevel="0" collapsed="false">
      <c r="A82" s="52" t="n">
        <v>6</v>
      </c>
      <c r="B82" s="53" t="s">
        <v>87</v>
      </c>
      <c r="C82" s="54" t="n">
        <v>175.008</v>
      </c>
      <c r="D82" s="53" t="n">
        <v>2.549</v>
      </c>
      <c r="E82" s="53" t="n">
        <v>0</v>
      </c>
      <c r="F82" s="54" t="n">
        <v>-0.0369999</v>
      </c>
      <c r="G82" s="54" t="n">
        <f aca="false">C82*$B$9+$B$10</f>
        <v>0.0967616617886926</v>
      </c>
      <c r="H82" s="53" t="n">
        <f aca="false">G82-F82</f>
        <v>0.133761561788693</v>
      </c>
      <c r="J82" s="55"/>
      <c r="K82" s="53"/>
    </row>
    <row r="83" customFormat="false" ht="12.75" hidden="false" customHeight="false" outlineLevel="0" collapsed="false">
      <c r="A83" s="52" t="n">
        <v>6</v>
      </c>
      <c r="B83" s="53" t="s">
        <v>87</v>
      </c>
      <c r="C83" s="54" t="n">
        <v>150.01</v>
      </c>
      <c r="D83" s="53" t="n">
        <v>2.852</v>
      </c>
      <c r="E83" s="53" t="n">
        <v>0</v>
      </c>
      <c r="F83" s="54" t="n">
        <v>-0.00300002</v>
      </c>
      <c r="G83" s="54" t="n">
        <f aca="false">C83*$B$9+$B$10</f>
        <v>0.0986720063695209</v>
      </c>
      <c r="H83" s="53" t="n">
        <f aca="false">G83-F83</f>
        <v>0.101672026369521</v>
      </c>
      <c r="J83" s="55"/>
      <c r="K83" s="53"/>
    </row>
    <row r="84" customFormat="false" ht="12.75" hidden="false" customHeight="false" outlineLevel="0" collapsed="false">
      <c r="A84" s="52" t="n">
        <v>6</v>
      </c>
      <c r="B84" s="53" t="s">
        <v>87</v>
      </c>
      <c r="C84" s="54" t="n">
        <v>124.492</v>
      </c>
      <c r="D84" s="53" t="n">
        <v>3.259</v>
      </c>
      <c r="E84" s="53" t="n">
        <v>0.0240416</v>
      </c>
      <c r="F84" s="54" t="n">
        <v>-0.079</v>
      </c>
      <c r="G84" s="54" t="n">
        <f aca="false">C84*$B$9+$B$10</f>
        <v>0.100622089296698</v>
      </c>
      <c r="H84" s="53" t="n">
        <f aca="false">G84-F84</f>
        <v>0.179622089296698</v>
      </c>
      <c r="J84" s="55"/>
      <c r="K84" s="53"/>
    </row>
    <row r="85" customFormat="false" ht="12.75" hidden="false" customHeight="false" outlineLevel="0" collapsed="false">
      <c r="A85" s="52" t="n">
        <v>6</v>
      </c>
      <c r="B85" s="53" t="s">
        <v>87</v>
      </c>
      <c r="C85" s="54" t="n">
        <v>100.018</v>
      </c>
      <c r="D85" s="53" t="n">
        <v>3.911</v>
      </c>
      <c r="E85" s="53" t="n">
        <v>0</v>
      </c>
      <c r="F85" s="54" t="n">
        <v>-0.277</v>
      </c>
      <c r="G85" s="54" t="n">
        <f aca="false">C85*$B$9+$B$10</f>
        <v>0.10249238985159</v>
      </c>
      <c r="H85" s="53" t="n">
        <f aca="false">G85-F85</f>
        <v>0.37949238985159</v>
      </c>
      <c r="J85" s="55"/>
      <c r="K85" s="53"/>
    </row>
    <row r="86" customFormat="false" ht="12.75" hidden="false" customHeight="false" outlineLevel="0" collapsed="false">
      <c r="A86" s="52" t="n">
        <v>6</v>
      </c>
      <c r="B86" s="53" t="s">
        <v>87</v>
      </c>
      <c r="C86" s="54" t="n">
        <v>75.01</v>
      </c>
      <c r="D86" s="53" t="n">
        <v>4.44</v>
      </c>
      <c r="E86" s="53" t="n">
        <v>0</v>
      </c>
      <c r="F86" s="54" t="n">
        <v>0.213</v>
      </c>
      <c r="G86" s="54" t="n">
        <f aca="false">C86*$B$9+$B$10</f>
        <v>0.104403498631387</v>
      </c>
      <c r="H86" s="53" t="n">
        <f aca="false">G86-F86</f>
        <v>-0.108596501368613</v>
      </c>
      <c r="J86" s="55"/>
      <c r="K86" s="53"/>
    </row>
    <row r="87" customFormat="false" ht="12.75" hidden="false" customHeight="false" outlineLevel="0" collapsed="false">
      <c r="A87" s="52" t="n">
        <v>6</v>
      </c>
      <c r="B87" s="53" t="s">
        <v>87</v>
      </c>
      <c r="C87" s="54" t="n">
        <v>49.5265</v>
      </c>
      <c r="D87" s="53" t="n">
        <v>5.984</v>
      </c>
      <c r="E87" s="53" t="n">
        <v>0.038184</v>
      </c>
      <c r="F87" s="54" t="n">
        <v>-0.0639997</v>
      </c>
      <c r="G87" s="54" t="n">
        <f aca="false">C87*$B$9+$B$10</f>
        <v>0.106350945072124</v>
      </c>
      <c r="H87" s="53" t="n">
        <f aca="false">G87-F87</f>
        <v>0.170350645072124</v>
      </c>
      <c r="J87" s="55"/>
      <c r="K87" s="53"/>
    </row>
    <row r="88" customFormat="false" ht="12.75" hidden="false" customHeight="false" outlineLevel="0" collapsed="false">
      <c r="A88" s="52" t="n">
        <v>6</v>
      </c>
      <c r="B88" s="53" t="s">
        <v>87</v>
      </c>
      <c r="C88" s="54" t="n">
        <v>30.497</v>
      </c>
      <c r="D88" s="53" t="n">
        <v>6.5085</v>
      </c>
      <c r="E88" s="53" t="n">
        <v>0.00777829</v>
      </c>
      <c r="F88" s="54" t="n">
        <v>0.4685</v>
      </c>
      <c r="G88" s="54" t="n">
        <f aca="false">C88*$B$9+$B$10</f>
        <v>0.107805177498753</v>
      </c>
      <c r="H88" s="53" t="n">
        <f aca="false">G88-F88</f>
        <v>-0.360694822501247</v>
      </c>
      <c r="J88" s="55"/>
      <c r="K88" s="53"/>
    </row>
    <row r="89" customFormat="false" ht="12.75" hidden="false" customHeight="false" outlineLevel="0" collapsed="false">
      <c r="A89" s="52" t="n">
        <v>6</v>
      </c>
      <c r="B89" s="53" t="s">
        <v>87</v>
      </c>
      <c r="C89" s="54" t="n">
        <v>19.506</v>
      </c>
      <c r="D89" s="53" t="n">
        <v>6.2095</v>
      </c>
      <c r="E89" s="53" t="n">
        <v>0.0346484</v>
      </c>
      <c r="F89" s="54" t="n">
        <v>0.2005</v>
      </c>
      <c r="G89" s="54" t="n">
        <f aca="false">C89*$B$9+$B$10</f>
        <v>0.108645108584755</v>
      </c>
      <c r="H89" s="53" t="n">
        <f aca="false">G89-F89</f>
        <v>-0.091854891415245</v>
      </c>
      <c r="J89" s="55"/>
      <c r="K89" s="53"/>
    </row>
    <row r="90" customFormat="false" ht="13.5" hidden="false" customHeight="false" outlineLevel="0" collapsed="false">
      <c r="A90" s="52" t="n">
        <v>6</v>
      </c>
      <c r="B90" s="53" t="s">
        <v>87</v>
      </c>
      <c r="C90" s="54" t="n">
        <v>10.49</v>
      </c>
      <c r="D90" s="53" t="n">
        <v>6.145</v>
      </c>
      <c r="E90" s="53" t="n">
        <v>0.00282822</v>
      </c>
      <c r="F90" s="54" t="n">
        <v>0.0349998</v>
      </c>
      <c r="G90" s="54" t="n">
        <f aca="false">C90*$B$9+$B$10</f>
        <v>0.109334110374528</v>
      </c>
      <c r="H90" s="53" t="n">
        <f aca="false">G90-F90</f>
        <v>0.0743343103745281</v>
      </c>
      <c r="J90" s="55"/>
      <c r="K90" s="53"/>
    </row>
    <row r="91" customFormat="false" ht="13.5" hidden="false" customHeight="false" outlineLevel="0" collapsed="false">
      <c r="A91" s="56" t="n">
        <v>7</v>
      </c>
      <c r="B91" s="53" t="s">
        <v>87</v>
      </c>
      <c r="C91" s="57" t="n">
        <v>0</v>
      </c>
      <c r="D91" s="58" t="n">
        <v>0</v>
      </c>
      <c r="E91" s="58" t="n">
        <v>0</v>
      </c>
      <c r="F91" s="57" t="n">
        <v>-1.777</v>
      </c>
      <c r="G91" s="57" t="n">
        <f aca="false">C91*$B$9+$B$10</f>
        <v>0.110135755092221</v>
      </c>
      <c r="H91" s="58" t="n">
        <f aca="false">G91-F91</f>
        <v>1.88713575509222</v>
      </c>
      <c r="J91" s="55"/>
      <c r="K91" s="53"/>
    </row>
    <row r="92" customFormat="false" ht="12.75" hidden="false" customHeight="false" outlineLevel="0" collapsed="false">
      <c r="A92" s="52" t="n">
        <v>7</v>
      </c>
      <c r="B92" s="53" t="s">
        <v>87</v>
      </c>
      <c r="C92" s="54" t="n">
        <v>190.016</v>
      </c>
      <c r="D92" s="53" t="n">
        <v>1.844</v>
      </c>
      <c r="E92" s="53" t="n">
        <v>0</v>
      </c>
      <c r="F92" s="54" t="n">
        <v>0.022</v>
      </c>
      <c r="G92" s="54" t="n">
        <f aca="false">C92*$B$9+$B$10</f>
        <v>0.0956147519771448</v>
      </c>
      <c r="H92" s="53" t="n">
        <f aca="false">G92-F92</f>
        <v>0.0736147519771448</v>
      </c>
      <c r="J92" s="55"/>
      <c r="K92" s="53"/>
    </row>
    <row r="93" customFormat="false" ht="12.75" hidden="false" customHeight="false" outlineLevel="0" collapsed="false">
      <c r="A93" s="52" t="n">
        <v>7</v>
      </c>
      <c r="B93" s="53" t="s">
        <v>87</v>
      </c>
      <c r="C93" s="54" t="n">
        <v>175.016</v>
      </c>
      <c r="D93" s="53" t="n">
        <v>2.145</v>
      </c>
      <c r="E93" s="53" t="n">
        <v>0</v>
      </c>
      <c r="F93" s="54" t="n">
        <v>0.289</v>
      </c>
      <c r="G93" s="54" t="n">
        <f aca="false">C93*$B$9+$B$10</f>
        <v>0.096761050429518</v>
      </c>
      <c r="H93" s="53" t="n">
        <f aca="false">G93-F93</f>
        <v>-0.192238949570482</v>
      </c>
      <c r="J93" s="55"/>
      <c r="K93" s="53"/>
    </row>
    <row r="94" customFormat="false" ht="12.75" hidden="false" customHeight="false" outlineLevel="0" collapsed="false">
      <c r="A94" s="52" t="n">
        <v>7</v>
      </c>
      <c r="B94" s="53" t="s">
        <v>87</v>
      </c>
      <c r="C94" s="54" t="n">
        <v>150.015</v>
      </c>
      <c r="D94" s="53" t="n">
        <v>2.648</v>
      </c>
      <c r="E94" s="53" t="n">
        <v>0</v>
      </c>
      <c r="F94" s="54" t="n">
        <v>0.186</v>
      </c>
      <c r="G94" s="54" t="n">
        <f aca="false">C94*$B$9+$B$10</f>
        <v>0.0986716242700368</v>
      </c>
      <c r="H94" s="53" t="n">
        <f aca="false">G94-F94</f>
        <v>-0.0873283757299632</v>
      </c>
      <c r="J94" s="55"/>
      <c r="K94" s="53"/>
    </row>
    <row r="95" customFormat="false" ht="12.75" hidden="false" customHeight="false" outlineLevel="0" collapsed="false">
      <c r="A95" s="52" t="n">
        <v>7</v>
      </c>
      <c r="B95" s="53" t="s">
        <v>87</v>
      </c>
      <c r="C95" s="54" t="n">
        <v>126.505</v>
      </c>
      <c r="D95" s="53" t="n">
        <v>2.933</v>
      </c>
      <c r="E95" s="53" t="n">
        <v>0.00989945</v>
      </c>
      <c r="F95" s="54" t="n">
        <v>0.239</v>
      </c>
      <c r="G95" s="54" t="n">
        <f aca="false">C95*$B$9+$B$10</f>
        <v>0.10046825604439</v>
      </c>
      <c r="H95" s="53" t="n">
        <f aca="false">G95-F95</f>
        <v>-0.13853174395561</v>
      </c>
      <c r="J95" s="55"/>
      <c r="K95" s="53"/>
    </row>
    <row r="96" customFormat="false" ht="12.75" hidden="false" customHeight="false" outlineLevel="0" collapsed="false">
      <c r="A96" s="52" t="n">
        <v>7</v>
      </c>
      <c r="B96" s="53" t="s">
        <v>88</v>
      </c>
      <c r="C96" s="54" t="n">
        <v>100.014</v>
      </c>
      <c r="D96" s="53" t="n">
        <v>3.641</v>
      </c>
      <c r="E96" s="53" t="n">
        <v>0</v>
      </c>
      <c r="F96" s="54" t="n">
        <v>0.138</v>
      </c>
      <c r="G96" s="54" t="n">
        <f aca="false">C96*$B$9+$B$10</f>
        <v>0.102492695531178</v>
      </c>
      <c r="H96" s="53" t="n">
        <f aca="false">G96-F96</f>
        <v>-0.0355073044688224</v>
      </c>
      <c r="J96" s="55"/>
      <c r="K96" s="53"/>
    </row>
    <row r="97" customFormat="false" ht="12.75" hidden="false" customHeight="false" outlineLevel="0" collapsed="false">
      <c r="A97" s="52" t="n">
        <v>7</v>
      </c>
      <c r="B97" s="53" t="s">
        <v>87</v>
      </c>
      <c r="C97" s="54" t="n">
        <v>74.994</v>
      </c>
      <c r="D97" s="53" t="n">
        <v>4.199</v>
      </c>
      <c r="E97" s="53" t="n">
        <v>0</v>
      </c>
      <c r="F97" s="54" t="n">
        <v>0.257</v>
      </c>
      <c r="G97" s="54" t="n">
        <f aca="false">C97*$B$9+$B$10</f>
        <v>0.104404721349736</v>
      </c>
      <c r="H97" s="53" t="n">
        <f aca="false">G97-F97</f>
        <v>-0.152595278650264</v>
      </c>
      <c r="J97" s="55"/>
      <c r="K97" s="53"/>
    </row>
    <row r="98" customFormat="false" ht="12.75" hidden="false" customHeight="false" outlineLevel="0" collapsed="false">
      <c r="A98" s="52" t="n">
        <v>7</v>
      </c>
      <c r="B98" s="53" t="s">
        <v>87</v>
      </c>
      <c r="C98" s="54" t="n">
        <v>49.4915</v>
      </c>
      <c r="D98" s="53" t="n">
        <v>5.8295</v>
      </c>
      <c r="E98" s="53" t="n">
        <v>0.0473761</v>
      </c>
      <c r="F98" s="54" t="n">
        <v>0.1715</v>
      </c>
      <c r="G98" s="54" t="n">
        <f aca="false">C98*$B$9+$B$10</f>
        <v>0.106353619768513</v>
      </c>
      <c r="H98" s="53" t="n">
        <f aca="false">G98-F98</f>
        <v>-0.0651463802314874</v>
      </c>
      <c r="J98" s="55"/>
      <c r="K98" s="53"/>
    </row>
    <row r="99" customFormat="false" ht="12.75" hidden="false" customHeight="false" outlineLevel="0" collapsed="false">
      <c r="A99" s="52" t="n">
        <v>7</v>
      </c>
      <c r="B99" s="53" t="s">
        <v>88</v>
      </c>
      <c r="C99" s="54" t="n">
        <v>29.494</v>
      </c>
      <c r="D99" s="53" t="n">
        <v>6.4605</v>
      </c>
      <c r="E99" s="53" t="n">
        <v>0.0219201</v>
      </c>
      <c r="F99" s="54" t="n">
        <v>0.1105</v>
      </c>
      <c r="G99" s="54" t="n">
        <f aca="false">C99*$B$9+$B$10</f>
        <v>0.107881826655268</v>
      </c>
      <c r="H99" s="53" t="n">
        <f aca="false">G99-F99</f>
        <v>-0.00261817334473188</v>
      </c>
      <c r="J99" s="55"/>
      <c r="K99" s="53"/>
    </row>
    <row r="100" customFormat="false" ht="12.75" hidden="false" customHeight="false" outlineLevel="0" collapsed="false">
      <c r="A100" s="52" t="n">
        <v>7</v>
      </c>
      <c r="B100" s="53" t="s">
        <v>88</v>
      </c>
      <c r="C100" s="54" t="n">
        <v>20.495</v>
      </c>
      <c r="D100" s="53" t="n">
        <v>6.269</v>
      </c>
      <c r="E100" s="53" t="n">
        <v>0.0169707</v>
      </c>
      <c r="F100" s="54" t="n">
        <v>0.112</v>
      </c>
      <c r="G100" s="54" t="n">
        <f aca="false">C100*$B$9+$B$10</f>
        <v>0.108569529306795</v>
      </c>
      <c r="H100" s="53" t="n">
        <f aca="false">G100-F100</f>
        <v>-0.00343047069320479</v>
      </c>
      <c r="J100" s="55"/>
      <c r="K100" s="53"/>
    </row>
    <row r="101" customFormat="false" ht="12.75" hidden="false" customHeight="false" outlineLevel="0" collapsed="false">
      <c r="A101" s="52" t="n">
        <v>7</v>
      </c>
      <c r="B101" s="53" t="s">
        <v>88</v>
      </c>
      <c r="C101" s="54" t="n">
        <v>10.49</v>
      </c>
      <c r="D101" s="53" t="n">
        <v>6.1375</v>
      </c>
      <c r="E101" s="53" t="n">
        <v>0.0275772</v>
      </c>
      <c r="F101" s="54" t="n">
        <v>0.1455</v>
      </c>
      <c r="G101" s="54" t="n">
        <f aca="false">C101*$B$9+$B$10</f>
        <v>0.109334110374528</v>
      </c>
      <c r="H101" s="53" t="n">
        <f aca="false">G101-F101</f>
        <v>-0.0361658896254719</v>
      </c>
      <c r="J101" s="55"/>
      <c r="K101" s="53"/>
    </row>
    <row r="102" customFormat="false" ht="13.5" hidden="false" customHeight="false" outlineLevel="0" collapsed="false">
      <c r="A102" s="52" t="n">
        <v>7</v>
      </c>
      <c r="B102" s="53" t="s">
        <v>87</v>
      </c>
      <c r="C102" s="54" t="n">
        <v>0</v>
      </c>
      <c r="D102" s="53" t="n">
        <v>0</v>
      </c>
      <c r="E102" s="53" t="n">
        <v>0</v>
      </c>
      <c r="F102" s="54" t="n">
        <v>-5.988</v>
      </c>
      <c r="G102" s="54" t="n">
        <f aca="false">C102*$B$9+$B$10</f>
        <v>0.110135755092221</v>
      </c>
      <c r="H102" s="53" t="n">
        <f aca="false">G102-F102</f>
        <v>6.09813575509222</v>
      </c>
      <c r="J102" s="55"/>
      <c r="K102" s="53"/>
    </row>
    <row r="103" customFormat="false" ht="13.5" hidden="false" customHeight="false" outlineLevel="0" collapsed="false">
      <c r="A103" s="56" t="n">
        <v>8</v>
      </c>
      <c r="B103" s="53" t="s">
        <v>88</v>
      </c>
      <c r="C103" s="57" t="n">
        <v>133.985</v>
      </c>
      <c r="D103" s="58" t="n">
        <v>1.265</v>
      </c>
      <c r="E103" s="58" t="n">
        <v>0</v>
      </c>
      <c r="F103" s="57" t="n">
        <v>0.072</v>
      </c>
      <c r="G103" s="57" t="n">
        <f aca="false">C103*$B$9+$B$10</f>
        <v>0.0998966352161396</v>
      </c>
      <c r="H103" s="58" t="n">
        <f aca="false">G103-F103</f>
        <v>0.0278966352161396</v>
      </c>
      <c r="J103" s="55"/>
      <c r="K103" s="53"/>
    </row>
    <row r="104" customFormat="false" ht="12.75" hidden="false" customHeight="false" outlineLevel="0" collapsed="false">
      <c r="A104" s="52" t="n">
        <v>8</v>
      </c>
      <c r="B104" s="53" t="s">
        <v>88</v>
      </c>
      <c r="C104" s="54" t="n">
        <v>125.501</v>
      </c>
      <c r="D104" s="53" t="n">
        <v>1.294</v>
      </c>
      <c r="E104" s="53" t="n">
        <v>0.00282839</v>
      </c>
      <c r="F104" s="54" t="n">
        <v>0.134</v>
      </c>
      <c r="G104" s="54" t="n">
        <f aca="false">C104*$B$9+$B$10</f>
        <v>0.100544981620802</v>
      </c>
      <c r="H104" s="53" t="n">
        <f aca="false">G104-F104</f>
        <v>-0.0334550183791981</v>
      </c>
      <c r="J104" s="55"/>
      <c r="K104" s="53"/>
    </row>
    <row r="105" customFormat="false" ht="12.75" hidden="false" customHeight="false" outlineLevel="0" collapsed="false">
      <c r="A105" s="52" t="n">
        <v>8</v>
      </c>
      <c r="B105" s="53" t="s">
        <v>88</v>
      </c>
      <c r="C105" s="54" t="n">
        <v>101.988</v>
      </c>
      <c r="D105" s="53" t="n">
        <v>1.485</v>
      </c>
      <c r="E105" s="53" t="n">
        <v>0</v>
      </c>
      <c r="F105" s="54" t="n">
        <v>0.116</v>
      </c>
      <c r="G105" s="54" t="n">
        <f aca="false">C105*$B$9+$B$10</f>
        <v>0.102341842654845</v>
      </c>
      <c r="H105" s="53" t="n">
        <f aca="false">G105-F105</f>
        <v>-0.0136581573451547</v>
      </c>
      <c r="J105" s="55"/>
      <c r="K105" s="53"/>
    </row>
    <row r="106" customFormat="false" ht="12.75" hidden="false" customHeight="false" outlineLevel="0" collapsed="false">
      <c r="A106" s="52" t="n">
        <v>8</v>
      </c>
      <c r="B106" s="53" t="s">
        <v>88</v>
      </c>
      <c r="C106" s="54" t="n">
        <v>74.989</v>
      </c>
      <c r="D106" s="53" t="n">
        <v>1.644</v>
      </c>
      <c r="E106" s="53" t="n">
        <v>0</v>
      </c>
      <c r="F106" s="54" t="n">
        <v>0.141</v>
      </c>
      <c r="G106" s="54" t="n">
        <f aca="false">C106*$B$9+$B$10</f>
        <v>0.10440510344922</v>
      </c>
      <c r="H106" s="53" t="n">
        <f aca="false">G106-F106</f>
        <v>-0.0365948965507798</v>
      </c>
      <c r="J106" s="55"/>
      <c r="K106" s="53"/>
    </row>
    <row r="107" customFormat="false" ht="12.75" hidden="false" customHeight="false" outlineLevel="0" collapsed="false">
      <c r="A107" s="52" t="n">
        <v>8</v>
      </c>
      <c r="B107" s="53" t="s">
        <v>87</v>
      </c>
      <c r="C107" s="54" t="n">
        <v>49.975</v>
      </c>
      <c r="D107" s="53" t="n">
        <v>2.067</v>
      </c>
      <c r="E107" s="53" t="n">
        <v>0</v>
      </c>
      <c r="F107" s="54" t="n">
        <v>0.189</v>
      </c>
      <c r="G107" s="54" t="n">
        <f aca="false">C107*$B$9+$B$10</f>
        <v>0.106316670748398</v>
      </c>
      <c r="H107" s="53" t="n">
        <f aca="false">G107-F107</f>
        <v>-0.0826833292516022</v>
      </c>
      <c r="J107" s="55"/>
      <c r="K107" s="53"/>
    </row>
    <row r="108" customFormat="false" ht="12.75" hidden="false" customHeight="false" outlineLevel="0" collapsed="false">
      <c r="A108" s="52" t="n">
        <v>8</v>
      </c>
      <c r="B108" s="53" t="s">
        <v>87</v>
      </c>
      <c r="C108" s="54" t="n">
        <v>30.4895</v>
      </c>
      <c r="D108" s="53" t="n">
        <v>3.0505</v>
      </c>
      <c r="E108" s="53" t="n">
        <v>0.0714178</v>
      </c>
      <c r="F108" s="54" t="n">
        <v>0.1995</v>
      </c>
      <c r="G108" s="54" t="n">
        <f aca="false">C108*$B$9+$B$10</f>
        <v>0.107805750647979</v>
      </c>
      <c r="H108" s="53" t="n">
        <f aca="false">G108-F108</f>
        <v>-0.0916942493520211</v>
      </c>
      <c r="J108" s="55"/>
      <c r="K108" s="53"/>
    </row>
    <row r="109" customFormat="false" ht="12.75" hidden="false" customHeight="false" outlineLevel="0" collapsed="false">
      <c r="A109" s="52" t="n">
        <v>8</v>
      </c>
      <c r="B109" s="53" t="s">
        <v>87</v>
      </c>
      <c r="C109" s="54" t="n">
        <v>10.4995</v>
      </c>
      <c r="D109" s="53" t="n">
        <v>4.771</v>
      </c>
      <c r="E109" s="53" t="n">
        <v>0.131522</v>
      </c>
      <c r="F109" s="54" t="n">
        <v>0.0159998</v>
      </c>
      <c r="G109" s="54" t="n">
        <f aca="false">C109*$B$9+$B$10</f>
        <v>0.109333384385508</v>
      </c>
      <c r="H109" s="53" t="n">
        <f aca="false">G109-F109</f>
        <v>0.0933335843855083</v>
      </c>
      <c r="J109" s="55"/>
      <c r="K109" s="53"/>
    </row>
    <row r="110" customFormat="false" ht="13.5" hidden="false" customHeight="false" outlineLevel="0" collapsed="false">
      <c r="A110" s="52" t="n">
        <v>8</v>
      </c>
      <c r="B110" s="53" t="s">
        <v>87</v>
      </c>
      <c r="C110" s="54" t="n">
        <v>0</v>
      </c>
      <c r="D110" s="53" t="n">
        <v>0</v>
      </c>
      <c r="E110" s="53" t="n">
        <v>0</v>
      </c>
      <c r="F110" s="54" t="n">
        <v>-5.55</v>
      </c>
      <c r="G110" s="54" t="n">
        <f aca="false">C110*$B$9+$B$10</f>
        <v>0.110135755092221</v>
      </c>
      <c r="H110" s="53" t="n">
        <f aca="false">G110-F110</f>
        <v>5.66013575509222</v>
      </c>
      <c r="J110" s="55"/>
      <c r="K110" s="53"/>
    </row>
    <row r="111" customFormat="false" ht="13.5" hidden="false" customHeight="false" outlineLevel="0" collapsed="false">
      <c r="A111" s="56" t="n">
        <v>9</v>
      </c>
      <c r="B111" s="53" t="s">
        <v>87</v>
      </c>
      <c r="C111" s="57" t="n">
        <v>0</v>
      </c>
      <c r="D111" s="58" t="n">
        <v>0</v>
      </c>
      <c r="E111" s="58" t="n">
        <v>0</v>
      </c>
      <c r="F111" s="57" t="n">
        <v>-0.554</v>
      </c>
      <c r="G111" s="57" t="n">
        <f aca="false">C111*$B$9+$B$10</f>
        <v>0.110135755092221</v>
      </c>
      <c r="H111" s="58" t="n">
        <f aca="false">G111-F111</f>
        <v>0.664135755092221</v>
      </c>
      <c r="J111" s="55"/>
      <c r="K111" s="53"/>
    </row>
    <row r="112" customFormat="false" ht="12.75" hidden="false" customHeight="false" outlineLevel="0" collapsed="false">
      <c r="A112" s="52" t="n">
        <v>9</v>
      </c>
      <c r="B112" s="53" t="s">
        <v>88</v>
      </c>
      <c r="C112" s="54" t="n">
        <v>501.99</v>
      </c>
      <c r="D112" s="53" t="n">
        <v>0.878</v>
      </c>
      <c r="E112" s="53" t="n">
        <v>0</v>
      </c>
      <c r="F112" s="54" t="n">
        <v>0.045</v>
      </c>
      <c r="G112" s="54" t="n">
        <f aca="false">C112*$B$9+$B$10</f>
        <v>0.0717737310850998</v>
      </c>
      <c r="H112" s="53" t="n">
        <f aca="false">G112-F112</f>
        <v>0.0267737310850998</v>
      </c>
      <c r="J112" s="55"/>
      <c r="K112" s="53"/>
    </row>
    <row r="113" customFormat="false" ht="12.75" hidden="false" customHeight="false" outlineLevel="0" collapsed="false">
      <c r="A113" s="52" t="n">
        <v>9</v>
      </c>
      <c r="B113" s="53" t="s">
        <v>88</v>
      </c>
      <c r="C113" s="54" t="n">
        <v>399.822</v>
      </c>
      <c r="D113" s="53" t="n">
        <v>1.185</v>
      </c>
      <c r="E113" s="53" t="n">
        <v>0</v>
      </c>
      <c r="F113" s="54" t="n">
        <v>0.0749999</v>
      </c>
      <c r="G113" s="54" t="n">
        <f aca="false">C113*$B$9+$B$10</f>
        <v>0.0795813991039041</v>
      </c>
      <c r="H113" s="53" t="n">
        <f aca="false">G113-F113</f>
        <v>0.00458149910390411</v>
      </c>
      <c r="J113" s="55"/>
      <c r="K113" s="53"/>
    </row>
    <row r="114" customFormat="false" ht="12.75" hidden="false" customHeight="false" outlineLevel="0" collapsed="false">
      <c r="A114" s="52" t="n">
        <v>9</v>
      </c>
      <c r="B114" s="53" t="s">
        <v>88</v>
      </c>
      <c r="C114" s="54" t="n">
        <v>299.997</v>
      </c>
      <c r="D114" s="53" t="n">
        <v>1.774</v>
      </c>
      <c r="E114" s="53" t="n">
        <v>0</v>
      </c>
      <c r="F114" s="54" t="n">
        <v>0.072</v>
      </c>
      <c r="G114" s="54" t="n">
        <f aca="false">C114*$B$9+$B$10</f>
        <v>0.0872100153044477</v>
      </c>
      <c r="H114" s="53" t="n">
        <f aca="false">G114-F114</f>
        <v>0.0152100153044477</v>
      </c>
      <c r="J114" s="55"/>
      <c r="K114" s="53"/>
    </row>
    <row r="115" customFormat="false" ht="12.75" hidden="false" customHeight="false" outlineLevel="0" collapsed="false">
      <c r="A115" s="52" t="n">
        <v>9</v>
      </c>
      <c r="B115" s="53" t="s">
        <v>87</v>
      </c>
      <c r="C115" s="54" t="n">
        <v>249.936</v>
      </c>
      <c r="D115" s="53" t="n">
        <v>2.132</v>
      </c>
      <c r="E115" s="53" t="n">
        <v>0</v>
      </c>
      <c r="F115" s="54" t="n">
        <v>0.0139999</v>
      </c>
      <c r="G115" s="54" t="n">
        <f aca="false">C115*$B$9+$B$10</f>
        <v>0.091035671759398</v>
      </c>
      <c r="H115" s="53" t="n">
        <f aca="false">G115-F115</f>
        <v>0.077035771759398</v>
      </c>
      <c r="J115" s="55"/>
      <c r="K115" s="53"/>
    </row>
    <row r="116" customFormat="false" ht="12.75" hidden="false" customHeight="false" outlineLevel="0" collapsed="false">
      <c r="A116" s="52" t="n">
        <v>9</v>
      </c>
      <c r="B116" s="53" t="s">
        <v>87</v>
      </c>
      <c r="C116" s="54" t="n">
        <v>202.984</v>
      </c>
      <c r="D116" s="53" t="n">
        <v>2.432</v>
      </c>
      <c r="E116" s="53" t="n">
        <v>0</v>
      </c>
      <c r="F116" s="54" t="n">
        <v>0.00999999</v>
      </c>
      <c r="G116" s="54" t="n">
        <f aca="false">C116*$B$9+$B$10</f>
        <v>0.0946237387551198</v>
      </c>
      <c r="H116" s="53" t="n">
        <f aca="false">G116-F116</f>
        <v>0.0846237487551198</v>
      </c>
      <c r="J116" s="55"/>
      <c r="K116" s="53"/>
    </row>
    <row r="117" customFormat="false" ht="12.75" hidden="false" customHeight="false" outlineLevel="0" collapsed="false">
      <c r="A117" s="52" t="n">
        <v>9</v>
      </c>
      <c r="B117" s="53" t="s">
        <v>87</v>
      </c>
      <c r="C117" s="54" t="n">
        <v>0</v>
      </c>
      <c r="D117" s="53" t="n">
        <v>0</v>
      </c>
      <c r="E117" s="53" t="n">
        <v>0</v>
      </c>
      <c r="F117" s="54" t="n">
        <v>-2.673</v>
      </c>
      <c r="G117" s="54" t="n">
        <f aca="false">C117*$B$9+$B$10</f>
        <v>0.110135755092221</v>
      </c>
      <c r="H117" s="53" t="n">
        <f aca="false">G117-F117</f>
        <v>2.78313575509222</v>
      </c>
      <c r="J117" s="55"/>
      <c r="K117" s="53"/>
    </row>
    <row r="118" customFormat="false" ht="12.75" hidden="false" customHeight="false" outlineLevel="0" collapsed="false">
      <c r="A118" s="52" t="n">
        <v>9</v>
      </c>
      <c r="B118" s="53" t="s">
        <v>87</v>
      </c>
      <c r="C118" s="54" t="n">
        <v>0</v>
      </c>
      <c r="D118" s="53" t="n">
        <v>0</v>
      </c>
      <c r="E118" s="53" t="n">
        <v>0</v>
      </c>
      <c r="F118" s="54" t="n">
        <v>-2.755</v>
      </c>
      <c r="G118" s="54" t="n">
        <f aca="false">C118*$B$9+$B$10</f>
        <v>0.110135755092221</v>
      </c>
      <c r="H118" s="53" t="n">
        <f aca="false">G118-F118</f>
        <v>2.86513575509222</v>
      </c>
      <c r="J118" s="55"/>
      <c r="K118" s="53"/>
    </row>
    <row r="119" customFormat="false" ht="12.75" hidden="false" customHeight="false" outlineLevel="0" collapsed="false">
      <c r="A119" s="52" t="n">
        <v>9</v>
      </c>
      <c r="B119" s="53" t="s">
        <v>88</v>
      </c>
      <c r="C119" s="54" t="n">
        <v>123.485</v>
      </c>
      <c r="D119" s="53" t="n">
        <v>3.354</v>
      </c>
      <c r="E119" s="53" t="n">
        <v>0.0141421</v>
      </c>
      <c r="F119" s="54" t="n">
        <v>0.0600002</v>
      </c>
      <c r="G119" s="54" t="n">
        <f aca="false">C119*$B$9+$B$10</f>
        <v>0.100699044132801</v>
      </c>
      <c r="H119" s="53" t="n">
        <f aca="false">G119-F119</f>
        <v>0.0406988441328009</v>
      </c>
      <c r="J119" s="55"/>
      <c r="K119" s="53"/>
    </row>
    <row r="120" customFormat="false" ht="12.75" hidden="false" customHeight="false" outlineLevel="0" collapsed="false">
      <c r="A120" s="52" t="n">
        <v>9</v>
      </c>
      <c r="B120" s="53" t="s">
        <v>88</v>
      </c>
      <c r="C120" s="54" t="n">
        <v>100.032</v>
      </c>
      <c r="D120" s="53" t="n">
        <v>3.604</v>
      </c>
      <c r="E120" s="53" t="n">
        <v>0</v>
      </c>
      <c r="F120" s="54" t="n">
        <v>0.1</v>
      </c>
      <c r="G120" s="54" t="n">
        <f aca="false">C120*$B$9+$B$10</f>
        <v>0.102491319973035</v>
      </c>
      <c r="H120" s="53" t="n">
        <f aca="false">G120-F120</f>
        <v>0.00249131997303476</v>
      </c>
      <c r="J120" s="55"/>
      <c r="K120" s="53"/>
    </row>
    <row r="121" customFormat="false" ht="12.75" hidden="false" customHeight="false" outlineLevel="0" collapsed="false">
      <c r="A121" s="52" t="n">
        <v>9</v>
      </c>
      <c r="B121" s="53" t="s">
        <v>87</v>
      </c>
      <c r="C121" s="54" t="n">
        <v>72.998</v>
      </c>
      <c r="D121" s="53" t="n">
        <v>5.061</v>
      </c>
      <c r="E121" s="53" t="n">
        <v>0</v>
      </c>
      <c r="F121" s="54" t="n">
        <v>0.823</v>
      </c>
      <c r="G121" s="54" t="n">
        <f aca="false">C121*$B$9+$B$10</f>
        <v>0.104557255463799</v>
      </c>
      <c r="H121" s="53" t="n">
        <f aca="false">G121-F121</f>
        <v>-0.718442744536201</v>
      </c>
      <c r="J121" s="55"/>
      <c r="K121" s="53"/>
    </row>
    <row r="122" customFormat="false" ht="12.75" hidden="false" customHeight="false" outlineLevel="0" collapsed="false">
      <c r="A122" s="52" t="n">
        <v>9</v>
      </c>
      <c r="B122" s="53" t="s">
        <v>87</v>
      </c>
      <c r="C122" s="54" t="n">
        <v>49.997</v>
      </c>
      <c r="D122" s="53" t="n">
        <v>6.136</v>
      </c>
      <c r="E122" s="53" t="n">
        <v>0</v>
      </c>
      <c r="F122" s="54" t="n">
        <v>0.221</v>
      </c>
      <c r="G122" s="54" t="n">
        <f aca="false">C122*$B$9+$B$10</f>
        <v>0.106314989510668</v>
      </c>
      <c r="H122" s="53" t="n">
        <f aca="false">G122-F122</f>
        <v>-0.114685010489332</v>
      </c>
      <c r="J122" s="55"/>
      <c r="K122" s="53"/>
    </row>
    <row r="123" customFormat="false" ht="12.75" hidden="false" customHeight="false" outlineLevel="0" collapsed="false">
      <c r="A123" s="52" t="n">
        <v>9</v>
      </c>
      <c r="B123" s="53" t="s">
        <v>88</v>
      </c>
      <c r="C123" s="54" t="n">
        <v>29.4645</v>
      </c>
      <c r="D123" s="53" t="n">
        <v>6.472</v>
      </c>
      <c r="E123" s="53" t="n">
        <v>0.00707123</v>
      </c>
      <c r="F123" s="54" t="n">
        <v>0.102</v>
      </c>
      <c r="G123" s="54" t="n">
        <f aca="false">C123*$B$9+$B$10</f>
        <v>0.107884081042224</v>
      </c>
      <c r="H123" s="53" t="n">
        <f aca="false">G123-F123</f>
        <v>0.00588408104222446</v>
      </c>
      <c r="J123" s="55"/>
      <c r="K123" s="53"/>
    </row>
    <row r="124" customFormat="false" ht="12.75" hidden="false" customHeight="false" outlineLevel="0" collapsed="false">
      <c r="A124" s="52" t="n">
        <v>9</v>
      </c>
      <c r="B124" s="53" t="s">
        <v>87</v>
      </c>
      <c r="C124" s="54" t="n">
        <v>20.5615</v>
      </c>
      <c r="D124" s="53" t="n">
        <v>6.147</v>
      </c>
      <c r="E124" s="53" t="n">
        <v>0.0381837</v>
      </c>
      <c r="F124" s="54" t="n">
        <v>0.369</v>
      </c>
      <c r="G124" s="54" t="n">
        <f aca="false">C124*$B$9+$B$10</f>
        <v>0.108564447383656</v>
      </c>
      <c r="H124" s="53" t="n">
        <f aca="false">G124-F124</f>
        <v>-0.260435552616344</v>
      </c>
      <c r="J124" s="55"/>
      <c r="K124" s="53"/>
    </row>
    <row r="125" customFormat="false" ht="12.75" hidden="false" customHeight="false" outlineLevel="0" collapsed="false">
      <c r="A125" s="52" t="n">
        <v>9</v>
      </c>
      <c r="B125" s="53" t="s">
        <v>88</v>
      </c>
      <c r="C125" s="54" t="n">
        <v>9.486</v>
      </c>
      <c r="D125" s="53" t="n">
        <v>6.09</v>
      </c>
      <c r="E125" s="53" t="n">
        <v>0</v>
      </c>
      <c r="F125" s="54" t="n">
        <v>0.14</v>
      </c>
      <c r="G125" s="54" t="n">
        <f aca="false">C125*$B$9+$B$10</f>
        <v>0.10941083595094</v>
      </c>
      <c r="H125" s="53" t="n">
        <f aca="false">G125-F125</f>
        <v>-0.0305891640490597</v>
      </c>
      <c r="J125" s="55"/>
      <c r="K125" s="53"/>
    </row>
    <row r="126" customFormat="false" ht="13.5" hidden="false" customHeight="false" outlineLevel="0" collapsed="false">
      <c r="A126" s="52" t="n">
        <v>9</v>
      </c>
      <c r="B126" s="53" t="s">
        <v>87</v>
      </c>
      <c r="C126" s="54" t="n">
        <v>0</v>
      </c>
      <c r="D126" s="53" t="n">
        <v>0</v>
      </c>
      <c r="E126" s="53" t="n">
        <v>0</v>
      </c>
      <c r="F126" s="54" t="n">
        <v>-5.972</v>
      </c>
      <c r="G126" s="54" t="n">
        <f aca="false">C126*$B$9+$B$10</f>
        <v>0.110135755092221</v>
      </c>
      <c r="H126" s="53" t="n">
        <f aca="false">G126-F126</f>
        <v>6.08213575509222</v>
      </c>
      <c r="J126" s="55"/>
      <c r="K126" s="53"/>
    </row>
    <row r="127" customFormat="false" ht="13.5" hidden="false" customHeight="false" outlineLevel="0" collapsed="false">
      <c r="A127" s="56" t="n">
        <v>10</v>
      </c>
      <c r="B127" s="53" t="s">
        <v>88</v>
      </c>
      <c r="C127" s="57" t="n">
        <v>122.398</v>
      </c>
      <c r="D127" s="58" t="n">
        <v>1.701</v>
      </c>
      <c r="E127" s="58" t="n">
        <v>0</v>
      </c>
      <c r="F127" s="57" t="n">
        <v>0.113</v>
      </c>
      <c r="G127" s="57" t="n">
        <f aca="false">C127*$B$9+$B$10</f>
        <v>0.10078211256065</v>
      </c>
      <c r="H127" s="58" t="n">
        <f aca="false">G127-F127</f>
        <v>-0.0122178874393505</v>
      </c>
      <c r="J127" s="55"/>
      <c r="K127" s="53"/>
    </row>
    <row r="128" customFormat="false" ht="12.75" hidden="false" customHeight="false" outlineLevel="0" collapsed="false">
      <c r="A128" s="52" t="n">
        <v>10</v>
      </c>
      <c r="B128" s="53" t="s">
        <v>87</v>
      </c>
      <c r="C128" s="54" t="n">
        <v>99.982</v>
      </c>
      <c r="D128" s="53" t="n">
        <v>1.794</v>
      </c>
      <c r="E128" s="53" t="n">
        <v>0</v>
      </c>
      <c r="F128" s="54" t="n">
        <v>-0.049</v>
      </c>
      <c r="G128" s="54" t="n">
        <f aca="false">C128*$B$9+$B$10</f>
        <v>0.102495140967876</v>
      </c>
      <c r="H128" s="53" t="n">
        <f aca="false">G128-F128</f>
        <v>0.151495140967876</v>
      </c>
      <c r="J128" s="55"/>
      <c r="K128" s="53"/>
    </row>
    <row r="129" customFormat="false" ht="12.75" hidden="false" customHeight="false" outlineLevel="0" collapsed="false">
      <c r="A129" s="52" t="n">
        <v>10</v>
      </c>
      <c r="B129" s="53" t="s">
        <v>87</v>
      </c>
      <c r="C129" s="54" t="n">
        <v>76.993</v>
      </c>
      <c r="D129" s="53" t="n">
        <v>2.108</v>
      </c>
      <c r="E129" s="53" t="n">
        <v>0</v>
      </c>
      <c r="F129" s="54" t="n">
        <v>0.169</v>
      </c>
      <c r="G129" s="54" t="n">
        <f aca="false">C129*$B$9+$B$10</f>
        <v>0.104251957975983</v>
      </c>
      <c r="H129" s="53" t="n">
        <f aca="false">G129-F129</f>
        <v>-0.0647480420240169</v>
      </c>
      <c r="J129" s="55"/>
      <c r="K129" s="53"/>
    </row>
    <row r="130" customFormat="false" ht="12.75" hidden="false" customHeight="false" outlineLevel="0" collapsed="false">
      <c r="A130" s="52" t="n">
        <v>10</v>
      </c>
      <c r="B130" s="53" t="s">
        <v>87</v>
      </c>
      <c r="C130" s="54" t="n">
        <v>48.5065</v>
      </c>
      <c r="D130" s="53" t="n">
        <v>2.684</v>
      </c>
      <c r="E130" s="53" t="n">
        <v>0.00848534</v>
      </c>
      <c r="F130" s="54" t="n">
        <v>0.013</v>
      </c>
      <c r="G130" s="54" t="n">
        <f aca="false">C130*$B$9+$B$10</f>
        <v>0.106428893366885</v>
      </c>
      <c r="H130" s="53" t="n">
        <f aca="false">G130-F130</f>
        <v>0.0934288933668851</v>
      </c>
      <c r="J130" s="55"/>
      <c r="K130" s="53"/>
    </row>
    <row r="131" customFormat="false" ht="12.75" hidden="false" customHeight="false" outlineLevel="0" collapsed="false">
      <c r="A131" s="52" t="n">
        <v>10</v>
      </c>
      <c r="B131" s="53" t="s">
        <v>87</v>
      </c>
      <c r="C131" s="54" t="n">
        <v>30.499</v>
      </c>
      <c r="D131" s="53" t="n">
        <v>3.4945</v>
      </c>
      <c r="E131" s="53" t="n">
        <v>0.0643468</v>
      </c>
      <c r="F131" s="54" t="n">
        <v>-0.4375</v>
      </c>
      <c r="G131" s="54" t="n">
        <f aca="false">C131*$B$9+$B$10</f>
        <v>0.107805024658959</v>
      </c>
      <c r="H131" s="53" t="n">
        <f aca="false">G131-F131</f>
        <v>0.545305024658959</v>
      </c>
      <c r="J131" s="55"/>
      <c r="K131" s="53"/>
    </row>
    <row r="132" customFormat="false" ht="12.75" hidden="false" customHeight="false" outlineLevel="0" collapsed="false">
      <c r="A132" s="52" t="n">
        <v>10</v>
      </c>
      <c r="B132" s="53" t="s">
        <v>87</v>
      </c>
      <c r="C132" s="54" t="n">
        <v>20.5045</v>
      </c>
      <c r="D132" s="53" t="n">
        <v>5.123</v>
      </c>
      <c r="E132" s="53" t="n">
        <v>0.0381837</v>
      </c>
      <c r="F132" s="54" t="n">
        <v>0.0440001</v>
      </c>
      <c r="G132" s="54" t="n">
        <f aca="false">C132*$B$9+$B$10</f>
        <v>0.108568803317775</v>
      </c>
      <c r="H132" s="53" t="n">
        <f aca="false">G132-F132</f>
        <v>0.0645687033177754</v>
      </c>
      <c r="J132" s="55"/>
      <c r="K132" s="53"/>
    </row>
    <row r="133" customFormat="false" ht="12.75" hidden="false" customHeight="false" outlineLevel="0" collapsed="false">
      <c r="A133" s="52" t="n">
        <v>10</v>
      </c>
      <c r="B133" s="53" t="s">
        <v>88</v>
      </c>
      <c r="C133" s="54" t="n">
        <v>9.505</v>
      </c>
      <c r="D133" s="53" t="n">
        <v>5.4205</v>
      </c>
      <c r="E133" s="53" t="n">
        <v>0.0120206</v>
      </c>
      <c r="F133" s="54" t="n">
        <v>0.1065</v>
      </c>
      <c r="G133" s="54" t="n">
        <f aca="false">C133*$B$9+$B$10</f>
        <v>0.109409383972901</v>
      </c>
      <c r="H133" s="53" t="n">
        <f aca="false">G133-F133</f>
        <v>0.00290938397290064</v>
      </c>
      <c r="J133" s="55"/>
      <c r="K133" s="53"/>
    </row>
    <row r="134" customFormat="false" ht="13.5" hidden="false" customHeight="false" outlineLevel="0" collapsed="false">
      <c r="A134" s="52" t="n">
        <v>10</v>
      </c>
      <c r="B134" s="53" t="s">
        <v>87</v>
      </c>
      <c r="C134" s="54" t="n">
        <v>0</v>
      </c>
      <c r="D134" s="53" t="n">
        <v>0</v>
      </c>
      <c r="E134" s="53" t="n">
        <v>0</v>
      </c>
      <c r="F134" s="54" t="n">
        <v>-5.895</v>
      </c>
      <c r="G134" s="54" t="n">
        <f aca="false">C134*$B$9+$B$10</f>
        <v>0.110135755092221</v>
      </c>
      <c r="H134" s="53" t="n">
        <f aca="false">G134-F134</f>
        <v>6.00513575509222</v>
      </c>
      <c r="J134" s="55"/>
      <c r="K134" s="53"/>
    </row>
    <row r="135" customFormat="false" ht="13.5" hidden="false" customHeight="false" outlineLevel="0" collapsed="false">
      <c r="A135" s="56" t="n">
        <v>11</v>
      </c>
      <c r="B135" s="53" t="s">
        <v>87</v>
      </c>
      <c r="C135" s="57" t="n">
        <v>0</v>
      </c>
      <c r="D135" s="58" t="n">
        <v>0</v>
      </c>
      <c r="E135" s="58" t="n">
        <v>0</v>
      </c>
      <c r="F135" s="57" t="n">
        <v>-2.787</v>
      </c>
      <c r="G135" s="57" t="n">
        <f aca="false">C135*$B$9+$B$10</f>
        <v>0.110135755092221</v>
      </c>
      <c r="H135" s="58" t="n">
        <f aca="false">G135-F135</f>
        <v>2.89713575509222</v>
      </c>
      <c r="J135" s="55"/>
      <c r="K135" s="53"/>
    </row>
    <row r="136" customFormat="false" ht="12.75" hidden="false" customHeight="false" outlineLevel="0" collapsed="false">
      <c r="A136" s="52" t="n">
        <v>11</v>
      </c>
      <c r="B136" s="53" t="s">
        <v>87</v>
      </c>
      <c r="C136" s="54" t="n">
        <v>50.013</v>
      </c>
      <c r="D136" s="53" t="n">
        <v>2.872</v>
      </c>
      <c r="E136" s="53" t="n">
        <v>0</v>
      </c>
      <c r="F136" s="54" t="n">
        <v>0.307</v>
      </c>
      <c r="G136" s="54" t="n">
        <f aca="false">C136*$B$9+$B$10</f>
        <v>0.106313766792318</v>
      </c>
      <c r="H136" s="53" t="n">
        <f aca="false">G136-F136</f>
        <v>-0.200686233207682</v>
      </c>
      <c r="J136" s="55"/>
      <c r="K136" s="53"/>
    </row>
    <row r="137" customFormat="false" ht="12.75" hidden="false" customHeight="false" outlineLevel="0" collapsed="false">
      <c r="A137" s="52" t="n">
        <v>11</v>
      </c>
      <c r="B137" s="53" t="s">
        <v>87</v>
      </c>
      <c r="C137" s="54" t="n">
        <v>29.481</v>
      </c>
      <c r="D137" s="53" t="n">
        <v>4.793</v>
      </c>
      <c r="E137" s="53" t="n">
        <v>0.193747</v>
      </c>
      <c r="F137" s="54" t="n">
        <v>-0.117</v>
      </c>
      <c r="G137" s="54" t="n">
        <f aca="false">C137*$B$9+$B$10</f>
        <v>0.107882820113927</v>
      </c>
      <c r="H137" s="53" t="n">
        <f aca="false">G137-F137</f>
        <v>0.224882820113927</v>
      </c>
      <c r="J137" s="55"/>
      <c r="K137" s="53"/>
    </row>
    <row r="138" customFormat="false" ht="12.75" hidden="false" customHeight="false" outlineLevel="0" collapsed="false">
      <c r="A138" s="52" t="n">
        <v>11</v>
      </c>
      <c r="B138" s="53" t="s">
        <v>88</v>
      </c>
      <c r="C138" s="54" t="n">
        <v>20.504</v>
      </c>
      <c r="D138" s="53" t="n">
        <v>5.542</v>
      </c>
      <c r="E138" s="53" t="n">
        <v>0.0141421</v>
      </c>
      <c r="F138" s="54" t="n">
        <v>0.11</v>
      </c>
      <c r="G138" s="54" t="n">
        <f aca="false">C138*$B$9+$B$10</f>
        <v>0.108568841527724</v>
      </c>
      <c r="H138" s="53" t="n">
        <f aca="false">G138-F138</f>
        <v>-0.00143115847227621</v>
      </c>
      <c r="J138" s="55"/>
      <c r="K138" s="53"/>
    </row>
    <row r="139" customFormat="false" ht="12.75" hidden="false" customHeight="false" outlineLevel="0" collapsed="false">
      <c r="A139" s="52" t="n">
        <v>11</v>
      </c>
      <c r="B139" s="53" t="s">
        <v>88</v>
      </c>
      <c r="C139" s="54" t="n">
        <v>10.507</v>
      </c>
      <c r="D139" s="53" t="n">
        <v>5.644</v>
      </c>
      <c r="E139" s="53" t="n">
        <v>0.00282822</v>
      </c>
      <c r="F139" s="54" t="n">
        <v>0.0770001</v>
      </c>
      <c r="G139" s="54" t="n">
        <f aca="false">C139*$B$9+$B$10</f>
        <v>0.109332811236282</v>
      </c>
      <c r="H139" s="53" t="n">
        <f aca="false">G139-F139</f>
        <v>0.0323327112362821</v>
      </c>
      <c r="J139" s="55"/>
      <c r="K139" s="53"/>
    </row>
    <row r="140" customFormat="false" ht="13.5" hidden="false" customHeight="false" outlineLevel="0" collapsed="false">
      <c r="A140" s="52" t="n">
        <v>11</v>
      </c>
      <c r="B140" s="53" t="s">
        <v>87</v>
      </c>
      <c r="C140" s="54" t="n">
        <v>0</v>
      </c>
      <c r="D140" s="53" t="n">
        <v>0</v>
      </c>
      <c r="E140" s="53" t="n">
        <v>0</v>
      </c>
      <c r="F140" s="54" t="n">
        <v>-5.59</v>
      </c>
      <c r="G140" s="54" t="n">
        <f aca="false">C140*$B$9+$B$10</f>
        <v>0.110135755092221</v>
      </c>
      <c r="H140" s="53" t="n">
        <f aca="false">G140-F140</f>
        <v>5.70013575509222</v>
      </c>
      <c r="J140" s="55"/>
      <c r="K140" s="53"/>
    </row>
    <row r="141" customFormat="false" ht="13.5" hidden="false" customHeight="false" outlineLevel="0" collapsed="false">
      <c r="A141" s="56" t="n">
        <v>12</v>
      </c>
      <c r="B141" s="53" t="s">
        <v>87</v>
      </c>
      <c r="C141" s="57" t="n">
        <v>193.517</v>
      </c>
      <c r="D141" s="58" t="n">
        <v>2.536</v>
      </c>
      <c r="E141" s="58" t="n">
        <v>0</v>
      </c>
      <c r="F141" s="57" t="n">
        <v>-0.0309999</v>
      </c>
      <c r="G141" s="57" t="n">
        <f aca="false">C141*$B$9+$B$10</f>
        <v>0.0953472059183609</v>
      </c>
      <c r="H141" s="58" t="n">
        <f aca="false">G141-F141</f>
        <v>0.126347105918361</v>
      </c>
      <c r="J141" s="55"/>
      <c r="K141" s="53"/>
    </row>
    <row r="142" customFormat="false" ht="12.75" hidden="false" customHeight="false" outlineLevel="0" collapsed="false">
      <c r="A142" s="52" t="n">
        <v>12</v>
      </c>
      <c r="B142" s="53" t="s">
        <v>87</v>
      </c>
      <c r="C142" s="54" t="n">
        <v>175</v>
      </c>
      <c r="D142" s="53" t="n">
        <v>2.544</v>
      </c>
      <c r="E142" s="53" t="n">
        <v>0</v>
      </c>
      <c r="F142" s="54" t="n">
        <v>0.026</v>
      </c>
      <c r="G142" s="54" t="n">
        <f aca="false">C142*$B$9+$B$10</f>
        <v>0.0967622731478672</v>
      </c>
      <c r="H142" s="53" t="n">
        <f aca="false">G142-F142</f>
        <v>0.0707622731478672</v>
      </c>
      <c r="J142" s="55"/>
      <c r="K142" s="53"/>
    </row>
    <row r="143" customFormat="false" ht="12.75" hidden="false" customHeight="false" outlineLevel="0" collapsed="false">
      <c r="A143" s="52" t="n">
        <v>12</v>
      </c>
      <c r="B143" s="53" t="s">
        <v>87</v>
      </c>
      <c r="C143" s="54" t="n">
        <v>150.003</v>
      </c>
      <c r="D143" s="53" t="n">
        <v>2.555</v>
      </c>
      <c r="E143" s="53" t="n">
        <v>0</v>
      </c>
      <c r="F143" s="54" t="n">
        <v>-0.013</v>
      </c>
      <c r="G143" s="54" t="n">
        <f aca="false">C143*$B$9+$B$10</f>
        <v>0.0986725413087987</v>
      </c>
      <c r="H143" s="53" t="n">
        <f aca="false">G143-F143</f>
        <v>0.111672541308799</v>
      </c>
      <c r="J143" s="55"/>
      <c r="K143" s="53"/>
    </row>
    <row r="144" customFormat="false" ht="12.75" hidden="false" customHeight="false" outlineLevel="0" collapsed="false">
      <c r="A144" s="52" t="n">
        <v>12</v>
      </c>
      <c r="B144" s="53" t="s">
        <v>88</v>
      </c>
      <c r="C144" s="54" t="n">
        <v>125.501</v>
      </c>
      <c r="D144" s="53" t="n">
        <v>2.566</v>
      </c>
      <c r="E144" s="53" t="n">
        <v>0.00141411</v>
      </c>
      <c r="F144" s="54" t="n">
        <v>0.0509999</v>
      </c>
      <c r="G144" s="54" t="n">
        <f aca="false">C144*$B$9+$B$10</f>
        <v>0.100544981620802</v>
      </c>
      <c r="H144" s="53" t="n">
        <f aca="false">G144-F144</f>
        <v>0.0495450816208019</v>
      </c>
      <c r="J144" s="55"/>
      <c r="K144" s="53"/>
    </row>
    <row r="145" customFormat="false" ht="12.75" hidden="false" customHeight="false" outlineLevel="0" collapsed="false">
      <c r="A145" s="52" t="n">
        <v>12</v>
      </c>
      <c r="B145" s="53" t="s">
        <v>87</v>
      </c>
      <c r="C145" s="54" t="n">
        <v>100</v>
      </c>
      <c r="D145" s="53" t="n">
        <v>2.701</v>
      </c>
      <c r="E145" s="53" t="n">
        <v>0</v>
      </c>
      <c r="F145" s="54" t="n">
        <v>-0.147</v>
      </c>
      <c r="G145" s="54" t="n">
        <f aca="false">C145*$B$9+$B$10</f>
        <v>0.102493765409733</v>
      </c>
      <c r="H145" s="53" t="n">
        <f aca="false">G145-F145</f>
        <v>0.249493765409733</v>
      </c>
      <c r="J145" s="55"/>
      <c r="K145" s="53"/>
    </row>
    <row r="146" customFormat="false" ht="12.75" hidden="false" customHeight="false" outlineLevel="0" collapsed="false">
      <c r="A146" s="52" t="n">
        <v>12</v>
      </c>
      <c r="B146" s="53" t="s">
        <v>88</v>
      </c>
      <c r="C146" s="54" t="n">
        <v>74.996</v>
      </c>
      <c r="D146" s="53" t="n">
        <v>2.902</v>
      </c>
      <c r="E146" s="53" t="n">
        <v>0</v>
      </c>
      <c r="F146" s="54" t="n">
        <v>0.103</v>
      </c>
      <c r="G146" s="54" t="n">
        <f aca="false">C146*$B$9+$B$10</f>
        <v>0.104404568509942</v>
      </c>
      <c r="H146" s="53" t="n">
        <f aca="false">G146-F146</f>
        <v>0.00140456850994246</v>
      </c>
      <c r="J146" s="55"/>
      <c r="K146" s="53"/>
    </row>
    <row r="147" customFormat="false" ht="12.75" hidden="false" customHeight="false" outlineLevel="0" collapsed="false">
      <c r="A147" s="52" t="n">
        <v>12</v>
      </c>
      <c r="B147" s="53" t="s">
        <v>87</v>
      </c>
      <c r="C147" s="54" t="n">
        <v>50.014</v>
      </c>
      <c r="D147" s="53" t="n">
        <v>3.163</v>
      </c>
      <c r="E147" s="53" t="n">
        <v>0</v>
      </c>
      <c r="F147" s="54" t="n">
        <v>-0.263</v>
      </c>
      <c r="G147" s="54" t="n">
        <f aca="false">C147*$B$9+$B$10</f>
        <v>0.106313690372422</v>
      </c>
      <c r="H147" s="53" t="n">
        <f aca="false">G147-F147</f>
        <v>0.369313690372422</v>
      </c>
      <c r="J147" s="55"/>
      <c r="K147" s="53"/>
    </row>
    <row r="148" customFormat="false" ht="12.75" hidden="false" customHeight="false" outlineLevel="0" collapsed="false">
      <c r="A148" s="52" t="n">
        <v>12</v>
      </c>
      <c r="B148" s="53" t="s">
        <v>88</v>
      </c>
      <c r="C148" s="54" t="n">
        <v>30.5025</v>
      </c>
      <c r="D148" s="53" t="n">
        <v>3.225</v>
      </c>
      <c r="E148" s="53" t="n">
        <v>0.00707106</v>
      </c>
      <c r="F148" s="54" t="n">
        <v>0.114</v>
      </c>
      <c r="G148" s="54" t="n">
        <f aca="false">C148*$B$9+$B$10</f>
        <v>0.10780475718932</v>
      </c>
      <c r="H148" s="53" t="n">
        <f aca="false">G148-F148</f>
        <v>-0.00619524281067978</v>
      </c>
      <c r="J148" s="55"/>
      <c r="K148" s="53"/>
    </row>
    <row r="149" customFormat="false" ht="12.75" hidden="false" customHeight="false" outlineLevel="0" collapsed="false">
      <c r="A149" s="52" t="n">
        <v>12</v>
      </c>
      <c r="B149" s="53" t="s">
        <v>88</v>
      </c>
      <c r="C149" s="54" t="n">
        <v>20.4995</v>
      </c>
      <c r="D149" s="53" t="n">
        <v>3.3635</v>
      </c>
      <c r="E149" s="53" t="n">
        <v>0.0134349</v>
      </c>
      <c r="F149" s="54" t="n">
        <v>0.1515</v>
      </c>
      <c r="G149" s="54" t="n">
        <f aca="false">C149*$B$9+$B$10</f>
        <v>0.10856918541726</v>
      </c>
      <c r="H149" s="53" t="n">
        <f aca="false">G149-F149</f>
        <v>-0.0429308145827405</v>
      </c>
      <c r="J149" s="55"/>
      <c r="K149" s="53"/>
    </row>
    <row r="150" customFormat="false" ht="12.75" hidden="false" customHeight="false" outlineLevel="0" collapsed="false">
      <c r="A150" s="52" t="n">
        <v>12</v>
      </c>
      <c r="B150" s="53" t="s">
        <v>88</v>
      </c>
      <c r="C150" s="54" t="n">
        <v>10.4925</v>
      </c>
      <c r="D150" s="53" t="n">
        <v>3.7345</v>
      </c>
      <c r="E150" s="53" t="n">
        <v>0.0657609</v>
      </c>
      <c r="F150" s="54" t="n">
        <v>0.0634999</v>
      </c>
      <c r="G150" s="54" t="n">
        <f aca="false">C150*$B$9+$B$10</f>
        <v>0.109333919324786</v>
      </c>
      <c r="H150" s="53" t="n">
        <f aca="false">G150-F150</f>
        <v>0.0458340193247861</v>
      </c>
      <c r="J150" s="55"/>
      <c r="K150" s="53"/>
    </row>
    <row r="151" customFormat="false" ht="13.5" hidden="false" customHeight="false" outlineLevel="0" collapsed="false">
      <c r="A151" s="52" t="n">
        <v>12</v>
      </c>
      <c r="B151" s="53" t="s">
        <v>87</v>
      </c>
      <c r="C151" s="54" t="n">
        <v>0</v>
      </c>
      <c r="D151" s="53" t="n">
        <v>0</v>
      </c>
      <c r="E151" s="53" t="n">
        <v>0</v>
      </c>
      <c r="F151" s="54" t="n">
        <v>-4.911</v>
      </c>
      <c r="G151" s="54" t="n">
        <f aca="false">C151*$B$9+$B$10</f>
        <v>0.110135755092221</v>
      </c>
      <c r="H151" s="53" t="n">
        <f aca="false">G151-F151</f>
        <v>5.02113575509222</v>
      </c>
      <c r="J151" s="55"/>
      <c r="K151" s="53"/>
    </row>
    <row r="152" customFormat="false" ht="13.5" hidden="false" customHeight="false" outlineLevel="0" collapsed="false">
      <c r="A152" s="56" t="n">
        <v>13</v>
      </c>
      <c r="B152" s="53" t="s">
        <v>87</v>
      </c>
      <c r="C152" s="57" t="n">
        <v>169.992</v>
      </c>
      <c r="D152" s="58" t="n">
        <v>2.739</v>
      </c>
      <c r="E152" s="58" t="n">
        <v>0</v>
      </c>
      <c r="F152" s="57" t="n">
        <v>-0.0419998</v>
      </c>
      <c r="G152" s="57" t="n">
        <f aca="false">C152*$B$9+$B$10</f>
        <v>0.0971449839911662</v>
      </c>
      <c r="H152" s="58" t="n">
        <f aca="false">G152-F152</f>
        <v>0.139144783991166</v>
      </c>
      <c r="J152" s="55"/>
      <c r="K152" s="53"/>
    </row>
    <row r="153" customFormat="false" ht="12.75" hidden="false" customHeight="false" outlineLevel="0" collapsed="false">
      <c r="A153" s="52" t="n">
        <v>13</v>
      </c>
      <c r="B153" s="53" t="s">
        <v>88</v>
      </c>
      <c r="C153" s="54" t="n">
        <v>150.009</v>
      </c>
      <c r="D153" s="53" t="n">
        <v>2.769</v>
      </c>
      <c r="E153" s="53" t="n">
        <v>0</v>
      </c>
      <c r="F153" s="54" t="n">
        <v>0.062</v>
      </c>
      <c r="G153" s="54" t="n">
        <f aca="false">C153*$B$9+$B$10</f>
        <v>0.0986720827894178</v>
      </c>
      <c r="H153" s="53" t="n">
        <f aca="false">G153-F153</f>
        <v>0.0366720827894178</v>
      </c>
      <c r="J153" s="55"/>
      <c r="K153" s="53"/>
    </row>
    <row r="154" customFormat="false" ht="12.75" hidden="false" customHeight="false" outlineLevel="0" collapsed="false">
      <c r="A154" s="52" t="n">
        <v>13</v>
      </c>
      <c r="B154" s="53" t="s">
        <v>88</v>
      </c>
      <c r="C154" s="54" t="n">
        <v>125.507</v>
      </c>
      <c r="D154" s="53" t="n">
        <v>2.8105</v>
      </c>
      <c r="E154" s="53" t="n">
        <v>0.00353545</v>
      </c>
      <c r="F154" s="54" t="n">
        <v>0.0625002</v>
      </c>
      <c r="G154" s="54" t="n">
        <f aca="false">C154*$B$9+$B$10</f>
        <v>0.100544523101421</v>
      </c>
      <c r="H154" s="53" t="n">
        <f aca="false">G154-F154</f>
        <v>0.0380443231014209</v>
      </c>
      <c r="J154" s="55"/>
      <c r="K154" s="53"/>
    </row>
    <row r="155" customFormat="false" ht="12.75" hidden="false" customHeight="false" outlineLevel="0" collapsed="false">
      <c r="A155" s="52" t="n">
        <v>13</v>
      </c>
      <c r="B155" s="53" t="s">
        <v>87</v>
      </c>
      <c r="C155" s="54" t="n">
        <v>99.995</v>
      </c>
      <c r="D155" s="53" t="n">
        <v>2.992</v>
      </c>
      <c r="E155" s="53" t="n">
        <v>0</v>
      </c>
      <c r="F155" s="54" t="n">
        <v>0.046</v>
      </c>
      <c r="G155" s="54" t="n">
        <f aca="false">C155*$B$9+$B$10</f>
        <v>0.102494147509217</v>
      </c>
      <c r="H155" s="53" t="n">
        <f aca="false">G155-F155</f>
        <v>0.0564941475092173</v>
      </c>
      <c r="J155" s="55"/>
      <c r="K155" s="53"/>
    </row>
    <row r="156" customFormat="false" ht="12.75" hidden="false" customHeight="false" outlineLevel="0" collapsed="false">
      <c r="A156" s="52" t="n">
        <v>13</v>
      </c>
      <c r="B156" s="53" t="s">
        <v>88</v>
      </c>
      <c r="C156" s="54" t="n">
        <v>75.013</v>
      </c>
      <c r="D156" s="53" t="n">
        <v>3.182</v>
      </c>
      <c r="E156" s="53" t="n">
        <v>0</v>
      </c>
      <c r="F156" s="54" t="n">
        <v>0.086</v>
      </c>
      <c r="G156" s="54" t="n">
        <f aca="false">C156*$B$9+$B$10</f>
        <v>0.104403269371696</v>
      </c>
      <c r="H156" s="53" t="n">
        <f aca="false">G156-F156</f>
        <v>0.0184032693716964</v>
      </c>
      <c r="J156" s="55"/>
      <c r="K156" s="53"/>
    </row>
    <row r="157" customFormat="false" ht="12.75" hidden="false" customHeight="false" outlineLevel="0" collapsed="false">
      <c r="A157" s="52" t="n">
        <v>13</v>
      </c>
      <c r="B157" s="53" t="s">
        <v>88</v>
      </c>
      <c r="C157" s="54" t="n">
        <v>49.996</v>
      </c>
      <c r="D157" s="53" t="n">
        <v>3.343</v>
      </c>
      <c r="E157" s="53" t="n">
        <v>0</v>
      </c>
      <c r="F157" s="54" t="n">
        <v>0.096</v>
      </c>
      <c r="G157" s="54" t="n">
        <f aca="false">C157*$B$9+$B$10</f>
        <v>0.106315065930564</v>
      </c>
      <c r="H157" s="53" t="n">
        <f aca="false">G157-F157</f>
        <v>0.0103150659305644</v>
      </c>
      <c r="J157" s="55"/>
      <c r="K157" s="53"/>
    </row>
    <row r="158" customFormat="false" ht="12.75" hidden="false" customHeight="false" outlineLevel="0" collapsed="false">
      <c r="A158" s="52" t="n">
        <v>13</v>
      </c>
      <c r="B158" s="53" t="s">
        <v>88</v>
      </c>
      <c r="C158" s="54" t="n">
        <v>30.4985</v>
      </c>
      <c r="D158" s="53" t="n">
        <v>3.5635</v>
      </c>
      <c r="E158" s="53" t="n">
        <v>0.0091924</v>
      </c>
      <c r="F158" s="54" t="n">
        <v>0.1355</v>
      </c>
      <c r="G158" s="54" t="n">
        <f aca="false">C158*$B$9+$B$10</f>
        <v>0.107805062868908</v>
      </c>
      <c r="H158" s="53" t="n">
        <f aca="false">G158-F158</f>
        <v>-0.0276949371310925</v>
      </c>
      <c r="J158" s="55"/>
      <c r="K158" s="53"/>
    </row>
    <row r="159" customFormat="false" ht="12.75" hidden="false" customHeight="false" outlineLevel="0" collapsed="false">
      <c r="A159" s="52" t="n">
        <v>13</v>
      </c>
      <c r="B159" s="53" t="s">
        <v>88</v>
      </c>
      <c r="C159" s="54" t="n">
        <v>20.499</v>
      </c>
      <c r="D159" s="53" t="n">
        <v>3.6865</v>
      </c>
      <c r="E159" s="53" t="n">
        <v>0.0106067</v>
      </c>
      <c r="F159" s="54" t="n">
        <v>0.0815001</v>
      </c>
      <c r="G159" s="54" t="n">
        <f aca="false">C159*$B$9+$B$10</f>
        <v>0.108569223627208</v>
      </c>
      <c r="H159" s="53" t="n">
        <f aca="false">G159-F159</f>
        <v>0.0270691236272079</v>
      </c>
      <c r="J159" s="55"/>
      <c r="K159" s="53"/>
    </row>
    <row r="160" customFormat="false" ht="12.75" hidden="false" customHeight="false" outlineLevel="0" collapsed="false">
      <c r="A160" s="52" t="n">
        <v>13</v>
      </c>
      <c r="B160" s="53" t="s">
        <v>87</v>
      </c>
      <c r="C160" s="54" t="n">
        <v>10.492</v>
      </c>
      <c r="D160" s="53" t="n">
        <v>4.0465</v>
      </c>
      <c r="E160" s="53" t="n">
        <v>0.0558614</v>
      </c>
      <c r="F160" s="54" t="n">
        <v>0.3485</v>
      </c>
      <c r="G160" s="54" t="n">
        <f aca="false">C160*$B$9+$B$10</f>
        <v>0.109333957534734</v>
      </c>
      <c r="H160" s="53" t="n">
        <f aca="false">G160-F160</f>
        <v>-0.239166042465266</v>
      </c>
      <c r="J160" s="55"/>
      <c r="K160" s="53"/>
    </row>
    <row r="161" customFormat="false" ht="13.5" hidden="false" customHeight="false" outlineLevel="0" collapsed="false">
      <c r="A161" s="52" t="n">
        <v>13</v>
      </c>
      <c r="B161" s="53" t="s">
        <v>87</v>
      </c>
      <c r="C161" s="54" t="n">
        <v>0</v>
      </c>
      <c r="D161" s="53" t="n">
        <v>0</v>
      </c>
      <c r="E161" s="53" t="n">
        <v>0</v>
      </c>
      <c r="F161" s="54" t="n">
        <v>-5.292</v>
      </c>
      <c r="G161" s="54" t="n">
        <f aca="false">C161*$B$9+$B$10</f>
        <v>0.110135755092221</v>
      </c>
      <c r="H161" s="53" t="n">
        <f aca="false">G161-F161</f>
        <v>5.40213575509222</v>
      </c>
      <c r="J161" s="59"/>
      <c r="K161" s="60"/>
    </row>
    <row r="162" customFormat="false" ht="13.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3" activePane="bottomLeft" state="frozen"/>
      <selection pane="topLeft" activeCell="A1" activeCellId="0" sqref="A1"/>
      <selection pane="bottom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89</v>
      </c>
    </row>
    <row r="7" s="32" customFormat="true" ht="13.5" hidden="false" customHeight="false" outlineLevel="0" collapsed="false">
      <c r="A7" s="35" t="s">
        <v>64</v>
      </c>
      <c r="B7" s="35"/>
      <c r="C7" s="35"/>
      <c r="E7" s="35" t="s">
        <v>65</v>
      </c>
      <c r="F7" s="35"/>
      <c r="G7" s="35"/>
      <c r="I7" s="35" t="s">
        <v>66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67</v>
      </c>
      <c r="E8" s="38" t="s">
        <v>68</v>
      </c>
      <c r="F8" s="38"/>
      <c r="G8" s="38" t="n">
        <f aca="false">INDEX(LINEST(known_ys,known_xs,TRUE(),TRUE()),3,1)</f>
        <v>0.312542946847695</v>
      </c>
      <c r="I8" s="39" t="s">
        <v>69</v>
      </c>
      <c r="J8" s="39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0.00889569391172975</v>
      </c>
      <c r="C9" s="0" t="n">
        <f aca="false">INDEX(LINEST(known_ys,known_xs,TRUE(),TRUE()),2,1)</f>
        <v>0.0017789609747049</v>
      </c>
      <c r="E9" s="0" t="s">
        <v>72</v>
      </c>
      <c r="G9" s="0" t="n">
        <f aca="false">INDEX(LINEST(known_ys,known_xs,TRUE(),TRUE()),3,2)</f>
        <v>0.026008019303425</v>
      </c>
      <c r="I9" s="0" t="n">
        <f aca="false">MIN(known_xs)</f>
        <v>0.315</v>
      </c>
      <c r="J9" s="0" t="n">
        <f aca="false">I9*$B$9+$B$10</f>
        <v>0.0667515704230822</v>
      </c>
    </row>
    <row r="10" customFormat="false" ht="13.5" hidden="false" customHeight="false" outlineLevel="0" collapsed="false">
      <c r="A10" s="40" t="s">
        <v>73</v>
      </c>
      <c r="B10" s="40" t="n">
        <f aca="false">INDEX(LINEST(known_ys,known_xs,TRUE(),TRUE()),1,2)</f>
        <v>0.0639494268408873</v>
      </c>
      <c r="C10" s="40" t="n">
        <f aca="false">INDEX(LINEST(known_ys,known_xs,TRUE(),TRUE()),2,2)</f>
        <v>0.0063837385039452</v>
      </c>
      <c r="E10" s="40" t="s">
        <v>74</v>
      </c>
      <c r="F10" s="40"/>
      <c r="G10" s="40" t="n">
        <f aca="false">INDEX(LINEST(known_ys,known_xs,TRUE(),TRUE()),5,2)</f>
        <v>0.037202938744803</v>
      </c>
      <c r="I10" s="40" t="n">
        <f aca="false">MAX(known_xs)</f>
        <v>6.472</v>
      </c>
      <c r="J10" s="40" t="n">
        <f aca="false">I10*$B$9+$B$10</f>
        <v>0.1215223578376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145</v>
      </c>
    </row>
    <row r="13" customFormat="false" ht="12.75" hidden="false" customHeight="false" outlineLevel="0" collapsed="false">
      <c r="A13" s="0" t="s">
        <v>76</v>
      </c>
      <c r="D13" s="0" t="n">
        <v>5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7</v>
      </c>
      <c r="B15" s="42" t="s">
        <v>78</v>
      </c>
      <c r="C15" s="43" t="s">
        <v>9</v>
      </c>
      <c r="D15" s="42" t="s">
        <v>12</v>
      </c>
      <c r="E15" s="42" t="s">
        <v>12</v>
      </c>
      <c r="F15" s="42" t="s">
        <v>79</v>
      </c>
      <c r="G15" s="42"/>
      <c r="H15" s="42"/>
      <c r="J15" s="45" t="s">
        <v>80</v>
      </c>
      <c r="K15" s="42" t="s">
        <v>12</v>
      </c>
    </row>
    <row r="16" s="44" customFormat="true" ht="13.5" hidden="false" customHeight="false" outlineLevel="0" collapsed="false">
      <c r="A16" s="46" t="s">
        <v>49</v>
      </c>
      <c r="B16" s="47" t="s">
        <v>81</v>
      </c>
      <c r="C16" s="48" t="s">
        <v>82</v>
      </c>
      <c r="D16" s="47" t="s">
        <v>82</v>
      </c>
      <c r="E16" s="47" t="s">
        <v>20</v>
      </c>
      <c r="F16" s="49" t="s">
        <v>83</v>
      </c>
      <c r="G16" s="49" t="s">
        <v>84</v>
      </c>
      <c r="H16" s="50" t="s">
        <v>85</v>
      </c>
      <c r="J16" s="51" t="s">
        <v>69</v>
      </c>
      <c r="K16" s="50" t="s">
        <v>86</v>
      </c>
    </row>
    <row r="17" customFormat="false" ht="13.5" hidden="false" customHeight="false" outlineLevel="0" collapsed="false">
      <c r="A17" s="52" t="n">
        <v>1</v>
      </c>
      <c r="B17" s="53" t="s">
        <v>87</v>
      </c>
      <c r="C17" s="54" t="n">
        <v>297.513</v>
      </c>
      <c r="D17" s="53" t="n">
        <v>1.5375</v>
      </c>
      <c r="E17" s="53" t="n">
        <v>0.00212134</v>
      </c>
      <c r="F17" s="54" t="n">
        <v>0.00250006</v>
      </c>
      <c r="G17" s="54" t="n">
        <f aca="false">D17*$B$9+$B$10</f>
        <v>0.0776265562301718</v>
      </c>
      <c r="H17" s="53" t="n">
        <f aca="false">G17-F17</f>
        <v>0.0751264962301718</v>
      </c>
      <c r="J17" s="55" t="n">
        <v>1.62</v>
      </c>
      <c r="K17" s="53" t="n">
        <v>0.1</v>
      </c>
    </row>
    <row r="18" customFormat="false" ht="12.75" hidden="false" customHeight="false" outlineLevel="0" collapsed="false">
      <c r="A18" s="52" t="n">
        <v>1</v>
      </c>
      <c r="B18" s="53" t="s">
        <v>88</v>
      </c>
      <c r="C18" s="54" t="n">
        <v>247.988</v>
      </c>
      <c r="D18" s="53" t="n">
        <v>1.62</v>
      </c>
      <c r="E18" s="53" t="n">
        <v>0</v>
      </c>
      <c r="F18" s="54" t="n">
        <v>0.1</v>
      </c>
      <c r="G18" s="54" t="n">
        <f aca="false">D18*$B$9+$B$10</f>
        <v>0.0783604509778896</v>
      </c>
      <c r="H18" s="53" t="n">
        <f aca="false">G18-F18</f>
        <v>-0.0216395490221105</v>
      </c>
      <c r="J18" s="55" t="n">
        <v>1.654</v>
      </c>
      <c r="K18" s="53" t="n">
        <v>0.131</v>
      </c>
    </row>
    <row r="19" customFormat="false" ht="12.75" hidden="false" customHeight="false" outlineLevel="0" collapsed="false">
      <c r="A19" s="52" t="n">
        <v>1</v>
      </c>
      <c r="B19" s="53" t="s">
        <v>88</v>
      </c>
      <c r="C19" s="54" t="n">
        <v>199.989</v>
      </c>
      <c r="D19" s="53" t="n">
        <v>1.654</v>
      </c>
      <c r="E19" s="53" t="n">
        <v>0</v>
      </c>
      <c r="F19" s="54" t="n">
        <v>0.131</v>
      </c>
      <c r="G19" s="54" t="n">
        <f aca="false">D19*$B$9+$B$10</f>
        <v>0.0786629045708883</v>
      </c>
      <c r="H19" s="53" t="n">
        <f aca="false">G19-F19</f>
        <v>-0.0523370954291117</v>
      </c>
      <c r="J19" s="55" t="n">
        <v>1.437</v>
      </c>
      <c r="K19" s="53" t="n">
        <v>0.103</v>
      </c>
    </row>
    <row r="20" customFormat="false" ht="12.75" hidden="false" customHeight="false" outlineLevel="0" collapsed="false">
      <c r="A20" s="52" t="n">
        <v>1</v>
      </c>
      <c r="B20" s="53" t="s">
        <v>87</v>
      </c>
      <c r="C20" s="54" t="n">
        <v>0</v>
      </c>
      <c r="D20" s="53" t="n">
        <v>0</v>
      </c>
      <c r="E20" s="53" t="n">
        <v>0</v>
      </c>
      <c r="F20" s="54" t="n">
        <v>-1.685</v>
      </c>
      <c r="G20" s="54" t="n">
        <f aca="false">D20*$B$9+$B$10</f>
        <v>0.0639494268408873</v>
      </c>
      <c r="H20" s="53" t="n">
        <f aca="false">G20-F20</f>
        <v>1.74894942684089</v>
      </c>
      <c r="J20" s="55" t="n">
        <v>1.456</v>
      </c>
      <c r="K20" s="53" t="n">
        <v>0.0419999</v>
      </c>
    </row>
    <row r="21" customFormat="false" ht="12.75" hidden="false" customHeight="false" outlineLevel="0" collapsed="false">
      <c r="A21" s="52" t="n">
        <v>1</v>
      </c>
      <c r="B21" s="53" t="s">
        <v>87</v>
      </c>
      <c r="C21" s="54" t="n">
        <v>150.005</v>
      </c>
      <c r="D21" s="53" t="n">
        <v>1.861</v>
      </c>
      <c r="E21" s="53" t="n">
        <v>0</v>
      </c>
      <c r="F21" s="54" t="n">
        <v>0.19</v>
      </c>
      <c r="G21" s="54" t="n">
        <f aca="false">D21*$B$9+$B$10</f>
        <v>0.0805043132106164</v>
      </c>
      <c r="H21" s="53" t="n">
        <f aca="false">G21-F21</f>
        <v>-0.109495686789384</v>
      </c>
      <c r="J21" s="55" t="n">
        <v>2.9</v>
      </c>
      <c r="K21" s="53" t="n">
        <v>0.127</v>
      </c>
    </row>
    <row r="22" customFormat="false" ht="12.75" hidden="false" customHeight="false" outlineLevel="0" collapsed="false">
      <c r="A22" s="52" t="n">
        <v>1</v>
      </c>
      <c r="B22" s="53" t="s">
        <v>87</v>
      </c>
      <c r="C22" s="54" t="n">
        <v>123.498</v>
      </c>
      <c r="D22" s="53" t="n">
        <v>2.529</v>
      </c>
      <c r="E22" s="53" t="n">
        <v>0.0325269</v>
      </c>
      <c r="F22" s="54" t="n">
        <v>0.363</v>
      </c>
      <c r="G22" s="54" t="n">
        <f aca="false">D22*$B$9+$B$10</f>
        <v>0.0864466367436519</v>
      </c>
      <c r="H22" s="53" t="n">
        <f aca="false">G22-F22</f>
        <v>-0.276553363256348</v>
      </c>
      <c r="J22" s="55" t="n">
        <v>1.754</v>
      </c>
      <c r="K22" s="53" t="n">
        <v>0.0819999</v>
      </c>
    </row>
    <row r="23" customFormat="false" ht="12.75" hidden="false" customHeight="false" outlineLevel="0" collapsed="false">
      <c r="A23" s="52" t="n">
        <v>1</v>
      </c>
      <c r="B23" s="53" t="s">
        <v>87</v>
      </c>
      <c r="C23" s="54" t="n">
        <v>99.984</v>
      </c>
      <c r="D23" s="53" t="n">
        <v>2.791</v>
      </c>
      <c r="E23" s="53" t="n">
        <v>0</v>
      </c>
      <c r="F23" s="54" t="n">
        <v>-0.0310001</v>
      </c>
      <c r="G23" s="54" t="n">
        <f aca="false">D23*$B$9+$B$10</f>
        <v>0.0887773085485251</v>
      </c>
      <c r="H23" s="53" t="n">
        <f aca="false">G23-F23</f>
        <v>0.119777408548525</v>
      </c>
      <c r="J23" s="55" t="n">
        <v>2.304</v>
      </c>
      <c r="K23" s="53" t="n">
        <v>0.0829999</v>
      </c>
    </row>
    <row r="24" customFormat="false" ht="12.75" hidden="false" customHeight="false" outlineLevel="0" collapsed="false">
      <c r="A24" s="52" t="n">
        <v>1</v>
      </c>
      <c r="B24" s="53" t="s">
        <v>87</v>
      </c>
      <c r="C24" s="54" t="n">
        <v>72.993</v>
      </c>
      <c r="D24" s="53" t="n">
        <v>3.097</v>
      </c>
      <c r="E24" s="53" t="n">
        <v>0</v>
      </c>
      <c r="F24" s="54" t="n">
        <v>0.445</v>
      </c>
      <c r="G24" s="54" t="n">
        <f aca="false">D24*$B$9+$B$10</f>
        <v>0.0914993908855144</v>
      </c>
      <c r="H24" s="53" t="n">
        <f aca="false">G24-F24</f>
        <v>-0.353500609114486</v>
      </c>
      <c r="J24" s="55" t="n">
        <v>2.053</v>
      </c>
      <c r="K24" s="53" t="n">
        <v>0.116</v>
      </c>
    </row>
    <row r="25" customFormat="false" ht="12.75" hidden="false" customHeight="false" outlineLevel="0" collapsed="false">
      <c r="A25" s="52" t="n">
        <v>1</v>
      </c>
      <c r="B25" s="53" t="s">
        <v>87</v>
      </c>
      <c r="C25" s="54" t="n">
        <v>52.005</v>
      </c>
      <c r="D25" s="53" t="n">
        <v>4.1</v>
      </c>
      <c r="E25" s="53" t="n">
        <v>0</v>
      </c>
      <c r="F25" s="54" t="n">
        <v>0.21</v>
      </c>
      <c r="G25" s="54" t="n">
        <f aca="false">D25*$B$9+$B$10</f>
        <v>0.100421771878979</v>
      </c>
      <c r="H25" s="53" t="n">
        <f aca="false">G25-F25</f>
        <v>-0.109578228121021</v>
      </c>
      <c r="J25" s="55" t="n">
        <v>2.177</v>
      </c>
      <c r="K25" s="53" t="n">
        <v>0.109</v>
      </c>
    </row>
    <row r="26" customFormat="false" ht="12.75" hidden="false" customHeight="false" outlineLevel="0" collapsed="false">
      <c r="A26" s="52" t="n">
        <v>1</v>
      </c>
      <c r="B26" s="53" t="s">
        <v>87</v>
      </c>
      <c r="C26" s="54" t="n">
        <v>30.506</v>
      </c>
      <c r="D26" s="53" t="n">
        <v>4.8855</v>
      </c>
      <c r="E26" s="53" t="n">
        <v>0.101116</v>
      </c>
      <c r="F26" s="54" t="n">
        <v>0.7845</v>
      </c>
      <c r="G26" s="54" t="n">
        <f aca="false">D26*$B$9+$B$10</f>
        <v>0.107409339446643</v>
      </c>
      <c r="H26" s="53" t="n">
        <f aca="false">G26-F26</f>
        <v>-0.677090660553357</v>
      </c>
      <c r="J26" s="55" t="n">
        <v>3.814</v>
      </c>
      <c r="K26" s="53" t="n">
        <v>0.066</v>
      </c>
    </row>
    <row r="27" customFormat="false" ht="12.75" hidden="false" customHeight="false" outlineLevel="0" collapsed="false">
      <c r="A27" s="52" t="n">
        <v>1</v>
      </c>
      <c r="B27" s="53" t="s">
        <v>87</v>
      </c>
      <c r="C27" s="54" t="n">
        <v>20.5</v>
      </c>
      <c r="D27" s="53" t="n">
        <v>5.27</v>
      </c>
      <c r="E27" s="53" t="n">
        <v>0.0268701</v>
      </c>
      <c r="F27" s="54" t="n">
        <v>0.681</v>
      </c>
      <c r="G27" s="54" t="n">
        <f aca="false">D27*$B$9+$B$10</f>
        <v>0.110829733755703</v>
      </c>
      <c r="H27" s="53" t="n">
        <f aca="false">G27-F27</f>
        <v>-0.570170266244297</v>
      </c>
      <c r="J27" s="55" t="n">
        <v>6.1385</v>
      </c>
      <c r="K27" s="53" t="n">
        <v>0.1505</v>
      </c>
    </row>
    <row r="28" customFormat="false" ht="12.75" hidden="false" customHeight="false" outlineLevel="0" collapsed="false">
      <c r="A28" s="52" t="n">
        <v>1</v>
      </c>
      <c r="B28" s="53" t="s">
        <v>87</v>
      </c>
      <c r="C28" s="54" t="n">
        <v>8.4845</v>
      </c>
      <c r="D28" s="53" t="n">
        <v>6.1245</v>
      </c>
      <c r="E28" s="53" t="n">
        <v>0.0318195</v>
      </c>
      <c r="F28" s="54" t="n">
        <v>-0.00449991</v>
      </c>
      <c r="G28" s="54" t="n">
        <f aca="false">D28*$B$9+$B$10</f>
        <v>0.118431104203276</v>
      </c>
      <c r="H28" s="53" t="n">
        <f aca="false">G28-F28</f>
        <v>0.122931014203276</v>
      </c>
      <c r="J28" s="55" t="n">
        <v>6.336</v>
      </c>
      <c r="K28" s="53" t="n">
        <v>0.156</v>
      </c>
    </row>
    <row r="29" customFormat="false" ht="13.5" hidden="false" customHeight="false" outlineLevel="0" collapsed="false">
      <c r="A29" s="52" t="n">
        <v>1</v>
      </c>
      <c r="B29" s="53" t="s">
        <v>87</v>
      </c>
      <c r="C29" s="54" t="n">
        <v>0</v>
      </c>
      <c r="D29" s="53" t="n">
        <v>0</v>
      </c>
      <c r="E29" s="53" t="n">
        <v>0</v>
      </c>
      <c r="F29" s="54" t="n">
        <v>-6.17</v>
      </c>
      <c r="G29" s="54" t="n">
        <f aca="false">D29*$B$9+$B$10</f>
        <v>0.0639494268408873</v>
      </c>
      <c r="H29" s="53" t="n">
        <f aca="false">G29-F29</f>
        <v>6.23394942684089</v>
      </c>
      <c r="J29" s="55" t="n">
        <v>6.1395</v>
      </c>
      <c r="K29" s="53" t="n">
        <v>0.0975003</v>
      </c>
    </row>
    <row r="30" customFormat="false" ht="13.5" hidden="false" customHeight="false" outlineLevel="0" collapsed="false">
      <c r="A30" s="56" t="n">
        <v>2</v>
      </c>
      <c r="B30" s="53" t="s">
        <v>87</v>
      </c>
      <c r="C30" s="57" t="n">
        <v>180.012</v>
      </c>
      <c r="D30" s="58" t="n">
        <v>1.424</v>
      </c>
      <c r="E30" s="58" t="n">
        <v>0</v>
      </c>
      <c r="F30" s="57" t="n">
        <v>0.028</v>
      </c>
      <c r="G30" s="57" t="n">
        <f aca="false">D30*$B$9+$B$10</f>
        <v>0.0766168949711905</v>
      </c>
      <c r="H30" s="58" t="n">
        <f aca="false">G30-F30</f>
        <v>0.0486168949711905</v>
      </c>
      <c r="J30" s="55" t="n">
        <v>0.315</v>
      </c>
      <c r="K30" s="53" t="n">
        <v>0.038</v>
      </c>
    </row>
    <row r="31" customFormat="false" ht="12.75" hidden="false" customHeight="false" outlineLevel="0" collapsed="false">
      <c r="A31" s="52" t="n">
        <v>2</v>
      </c>
      <c r="B31" s="53" t="s">
        <v>88</v>
      </c>
      <c r="C31" s="54" t="n">
        <v>149.992</v>
      </c>
      <c r="D31" s="53" t="n">
        <v>1.437</v>
      </c>
      <c r="E31" s="53" t="n">
        <v>0</v>
      </c>
      <c r="F31" s="54" t="n">
        <v>0.103</v>
      </c>
      <c r="G31" s="54" t="n">
        <f aca="false">D31*$B$9+$B$10</f>
        <v>0.076732538992043</v>
      </c>
      <c r="H31" s="53" t="n">
        <f aca="false">G31-F31</f>
        <v>-0.026267461007957</v>
      </c>
      <c r="J31" s="55" t="n">
        <v>0.351</v>
      </c>
      <c r="K31" s="53" t="n">
        <v>0.083</v>
      </c>
    </row>
    <row r="32" customFormat="false" ht="12.75" hidden="false" customHeight="false" outlineLevel="0" collapsed="false">
      <c r="A32" s="52" t="n">
        <v>2</v>
      </c>
      <c r="B32" s="53" t="s">
        <v>88</v>
      </c>
      <c r="C32" s="54" t="n">
        <v>125.503</v>
      </c>
      <c r="D32" s="53" t="n">
        <v>1.456</v>
      </c>
      <c r="E32" s="53" t="n">
        <v>0.00282839</v>
      </c>
      <c r="F32" s="54" t="n">
        <v>0.0419999</v>
      </c>
      <c r="G32" s="54" t="n">
        <f aca="false">D32*$B$9+$B$10</f>
        <v>0.0769015571763659</v>
      </c>
      <c r="H32" s="53" t="n">
        <f aca="false">G32-F32</f>
        <v>0.0349016571763659</v>
      </c>
      <c r="J32" s="55" t="n">
        <v>0.608</v>
      </c>
      <c r="K32" s="53" t="n">
        <v>0.079</v>
      </c>
    </row>
    <row r="33" customFormat="false" ht="12.75" hidden="false" customHeight="false" outlineLevel="0" collapsed="false">
      <c r="A33" s="52" t="n">
        <v>2</v>
      </c>
      <c r="B33" s="53" t="s">
        <v>87</v>
      </c>
      <c r="C33" s="54" t="n">
        <v>0</v>
      </c>
      <c r="D33" s="53" t="n">
        <v>0</v>
      </c>
      <c r="E33" s="53" t="n">
        <v>0</v>
      </c>
      <c r="F33" s="54" t="n">
        <v>-1.387</v>
      </c>
      <c r="G33" s="54" t="n">
        <f aca="false">D33*$B$9+$B$10</f>
        <v>0.0639494268408873</v>
      </c>
      <c r="H33" s="53" t="n">
        <f aca="false">G33-F33</f>
        <v>1.45094942684089</v>
      </c>
      <c r="J33" s="55" t="n">
        <v>0.969</v>
      </c>
      <c r="K33" s="53" t="n">
        <v>0.107</v>
      </c>
    </row>
    <row r="34" customFormat="false" ht="12.75" hidden="false" customHeight="false" outlineLevel="0" collapsed="false">
      <c r="A34" s="52" t="n">
        <v>2</v>
      </c>
      <c r="B34" s="53" t="s">
        <v>87</v>
      </c>
      <c r="C34" s="54" t="n">
        <v>75.011</v>
      </c>
      <c r="D34" s="53" t="n">
        <v>1.925</v>
      </c>
      <c r="E34" s="53" t="n">
        <v>0</v>
      </c>
      <c r="F34" s="54" t="n">
        <v>0.174</v>
      </c>
      <c r="G34" s="54" t="n">
        <f aca="false">D34*$B$9+$B$10</f>
        <v>0.0810736376209671</v>
      </c>
      <c r="H34" s="53" t="n">
        <f aca="false">G34-F34</f>
        <v>-0.0929263623790329</v>
      </c>
      <c r="J34" s="55" t="n">
        <v>1.352</v>
      </c>
      <c r="K34" s="53" t="n">
        <v>0.0779999</v>
      </c>
    </row>
    <row r="35" customFormat="false" ht="12.75" hidden="false" customHeight="false" outlineLevel="0" collapsed="false">
      <c r="A35" s="52" t="n">
        <v>2</v>
      </c>
      <c r="B35" s="53" t="s">
        <v>88</v>
      </c>
      <c r="C35" s="54" t="n">
        <v>50.012</v>
      </c>
      <c r="D35" s="53" t="n">
        <v>2.9</v>
      </c>
      <c r="E35" s="53" t="n">
        <v>0</v>
      </c>
      <c r="F35" s="54" t="n">
        <v>0.127</v>
      </c>
      <c r="G35" s="54" t="n">
        <f aca="false">D35*$B$9+$B$10</f>
        <v>0.0897469391849036</v>
      </c>
      <c r="H35" s="53" t="n">
        <f aca="false">G35-F35</f>
        <v>-0.0372530608150964</v>
      </c>
      <c r="J35" s="55" t="n">
        <v>1.432</v>
      </c>
      <c r="K35" s="53" t="n">
        <v>0.0530001</v>
      </c>
    </row>
    <row r="36" customFormat="false" ht="12.75" hidden="false" customHeight="false" outlineLevel="0" collapsed="false">
      <c r="A36" s="52" t="n">
        <v>2</v>
      </c>
      <c r="B36" s="53" t="s">
        <v>87</v>
      </c>
      <c r="C36" s="54" t="n">
        <v>30.4905</v>
      </c>
      <c r="D36" s="53" t="n">
        <v>3.0795</v>
      </c>
      <c r="E36" s="53" t="n">
        <v>0.0176777</v>
      </c>
      <c r="F36" s="54" t="n">
        <v>0.1765</v>
      </c>
      <c r="G36" s="54" t="n">
        <f aca="false">D36*$B$9+$B$10</f>
        <v>0.0913437162420591</v>
      </c>
      <c r="H36" s="53" t="n">
        <f aca="false">G36-F36</f>
        <v>-0.0851562837579409</v>
      </c>
      <c r="J36" s="55" t="n">
        <v>1.477</v>
      </c>
      <c r="K36" s="53" t="n">
        <v>0.086</v>
      </c>
    </row>
    <row r="37" customFormat="false" ht="12.75" hidden="false" customHeight="false" outlineLevel="0" collapsed="false">
      <c r="A37" s="52" t="n">
        <v>2</v>
      </c>
      <c r="B37" s="53" t="s">
        <v>87</v>
      </c>
      <c r="C37" s="54" t="n">
        <v>20.5175</v>
      </c>
      <c r="D37" s="53" t="n">
        <v>3.8425</v>
      </c>
      <c r="E37" s="53" t="n">
        <v>0.307591</v>
      </c>
      <c r="F37" s="54" t="n">
        <v>-1.2275</v>
      </c>
      <c r="G37" s="54" t="n">
        <f aca="false">D37*$B$9+$B$10</f>
        <v>0.0981311306967089</v>
      </c>
      <c r="H37" s="53" t="n">
        <f aca="false">G37-F37</f>
        <v>1.32563113069671</v>
      </c>
      <c r="J37" s="55" t="n">
        <v>4.839</v>
      </c>
      <c r="K37" s="53" t="n">
        <v>0.085</v>
      </c>
    </row>
    <row r="38" customFormat="false" ht="12.75" hidden="false" customHeight="false" outlineLevel="0" collapsed="false">
      <c r="A38" s="52" t="n">
        <v>2</v>
      </c>
      <c r="B38" s="53" t="s">
        <v>87</v>
      </c>
      <c r="C38" s="54" t="n">
        <v>10.507</v>
      </c>
      <c r="D38" s="53" t="n">
        <v>5.9285</v>
      </c>
      <c r="E38" s="53" t="n">
        <v>0.0275772</v>
      </c>
      <c r="F38" s="54" t="n">
        <v>0.0215001</v>
      </c>
      <c r="G38" s="54" t="n">
        <f aca="false">D38*$B$9+$B$10</f>
        <v>0.116687548196577</v>
      </c>
      <c r="H38" s="53" t="n">
        <f aca="false">G38-F38</f>
        <v>0.0951874481965772</v>
      </c>
      <c r="J38" s="55" t="n">
        <v>6.399</v>
      </c>
      <c r="K38" s="53" t="n">
        <v>0.141</v>
      </c>
    </row>
    <row r="39" customFormat="false" ht="13.5" hidden="false" customHeight="false" outlineLevel="0" collapsed="false">
      <c r="A39" s="52" t="n">
        <v>2</v>
      </c>
      <c r="B39" s="53" t="s">
        <v>87</v>
      </c>
      <c r="C39" s="54" t="n">
        <v>0</v>
      </c>
      <c r="D39" s="53" t="n">
        <v>0</v>
      </c>
      <c r="E39" s="53" t="n">
        <v>0</v>
      </c>
      <c r="F39" s="54" t="n">
        <v>-6.025</v>
      </c>
      <c r="G39" s="54" t="n">
        <f aca="false">D39*$B$9+$B$10</f>
        <v>0.0639494268408873</v>
      </c>
      <c r="H39" s="53" t="n">
        <f aca="false">G39-F39</f>
        <v>6.08894942684089</v>
      </c>
      <c r="J39" s="55" t="n">
        <v>5.926</v>
      </c>
      <c r="K39" s="53" t="n">
        <v>0.106</v>
      </c>
    </row>
    <row r="40" customFormat="false" ht="13.5" hidden="false" customHeight="false" outlineLevel="0" collapsed="false">
      <c r="A40" s="56" t="n">
        <v>3</v>
      </c>
      <c r="B40" s="53" t="s">
        <v>88</v>
      </c>
      <c r="C40" s="57" t="n">
        <v>107.999</v>
      </c>
      <c r="D40" s="58" t="n">
        <v>1.754</v>
      </c>
      <c r="E40" s="58" t="n">
        <v>0</v>
      </c>
      <c r="F40" s="57" t="n">
        <v>0.0819999</v>
      </c>
      <c r="G40" s="57" t="n">
        <f aca="false">D40*$B$9+$B$10</f>
        <v>0.0795524739620613</v>
      </c>
      <c r="H40" s="58" t="n">
        <f aca="false">G40-F40</f>
        <v>-0.00244742603793868</v>
      </c>
      <c r="J40" s="55" t="n">
        <v>0.316</v>
      </c>
      <c r="K40" s="53" t="n">
        <v>0.06</v>
      </c>
    </row>
    <row r="41" customFormat="false" ht="12.75" hidden="false" customHeight="false" outlineLevel="0" collapsed="false">
      <c r="A41" s="52" t="n">
        <v>3</v>
      </c>
      <c r="B41" s="53" t="s">
        <v>87</v>
      </c>
      <c r="C41" s="54" t="n">
        <v>100.01</v>
      </c>
      <c r="D41" s="53" t="n">
        <v>1.79</v>
      </c>
      <c r="E41" s="53" t="n">
        <v>0</v>
      </c>
      <c r="F41" s="54" t="n">
        <v>0.135</v>
      </c>
      <c r="G41" s="54" t="n">
        <f aca="false">D41*$B$9+$B$10</f>
        <v>0.0798727189428836</v>
      </c>
      <c r="H41" s="53" t="n">
        <f aca="false">G41-F41</f>
        <v>-0.0551272810571164</v>
      </c>
      <c r="J41" s="55" t="n">
        <v>0.548</v>
      </c>
      <c r="K41" s="53" t="n">
        <v>0.036</v>
      </c>
    </row>
    <row r="42" customFormat="false" ht="12.75" hidden="false" customHeight="false" outlineLevel="0" collapsed="false">
      <c r="A42" s="52" t="n">
        <v>3</v>
      </c>
      <c r="B42" s="53" t="s">
        <v>87</v>
      </c>
      <c r="C42" s="54" t="n">
        <v>75.013</v>
      </c>
      <c r="D42" s="53" t="n">
        <v>2.38</v>
      </c>
      <c r="E42" s="53" t="n">
        <v>0</v>
      </c>
      <c r="F42" s="54" t="n">
        <v>-0.0379999</v>
      </c>
      <c r="G42" s="54" t="n">
        <f aca="false">D42*$B$9+$B$10</f>
        <v>0.0851211783508042</v>
      </c>
      <c r="H42" s="53" t="n">
        <f aca="false">G42-F42</f>
        <v>0.123121078350804</v>
      </c>
      <c r="J42" s="55" t="n">
        <v>0.877</v>
      </c>
      <c r="K42" s="53" t="n">
        <v>0.048</v>
      </c>
    </row>
    <row r="43" customFormat="false" ht="12.75" hidden="false" customHeight="false" outlineLevel="0" collapsed="false">
      <c r="A43" s="52" t="n">
        <v>3</v>
      </c>
      <c r="B43" s="53" t="s">
        <v>88</v>
      </c>
      <c r="C43" s="54" t="n">
        <v>52.027</v>
      </c>
      <c r="D43" s="53" t="n">
        <v>2.304</v>
      </c>
      <c r="E43" s="53" t="n">
        <v>0</v>
      </c>
      <c r="F43" s="54" t="n">
        <v>0.0829999</v>
      </c>
      <c r="G43" s="54" t="n">
        <f aca="false">D43*$B$9+$B$10</f>
        <v>0.0844451056135127</v>
      </c>
      <c r="H43" s="53" t="n">
        <f aca="false">G43-F43</f>
        <v>0.00144520561351269</v>
      </c>
      <c r="J43" s="55" t="n">
        <v>1.321</v>
      </c>
      <c r="K43" s="53" t="n">
        <v>0.099</v>
      </c>
    </row>
    <row r="44" customFormat="false" ht="12.75" hidden="false" customHeight="false" outlineLevel="0" collapsed="false">
      <c r="A44" s="52" t="n">
        <v>3</v>
      </c>
      <c r="B44" s="53" t="s">
        <v>87</v>
      </c>
      <c r="C44" s="54" t="n">
        <v>30.4425</v>
      </c>
      <c r="D44" s="53" t="n">
        <v>4.032</v>
      </c>
      <c r="E44" s="53" t="n">
        <v>0.0339414</v>
      </c>
      <c r="F44" s="54" t="n">
        <v>0.256</v>
      </c>
      <c r="G44" s="54" t="n">
        <f aca="false">D44*$B$9+$B$10</f>
        <v>0.0998168646929817</v>
      </c>
      <c r="H44" s="53" t="n">
        <f aca="false">G44-F44</f>
        <v>-0.156183135307018</v>
      </c>
      <c r="J44" s="55" t="n">
        <v>1.831</v>
      </c>
      <c r="K44" s="53" t="n">
        <v>0.051</v>
      </c>
    </row>
    <row r="45" customFormat="false" ht="12.75" hidden="false" customHeight="false" outlineLevel="0" collapsed="false">
      <c r="A45" s="52" t="n">
        <v>3</v>
      </c>
      <c r="B45" s="53" t="s">
        <v>87</v>
      </c>
      <c r="C45" s="54" t="n">
        <v>19.494</v>
      </c>
      <c r="D45" s="53" t="n">
        <v>4.1335</v>
      </c>
      <c r="E45" s="53" t="n">
        <v>0.00494973</v>
      </c>
      <c r="F45" s="54" t="n">
        <v>-0.5045</v>
      </c>
      <c r="G45" s="54" t="n">
        <f aca="false">D45*$B$9+$B$10</f>
        <v>0.100719777625022</v>
      </c>
      <c r="H45" s="53" t="n">
        <f aca="false">G45-F45</f>
        <v>0.605219777625022</v>
      </c>
      <c r="J45" s="55" t="n">
        <v>2.1645</v>
      </c>
      <c r="K45" s="53" t="n">
        <v>0.0685</v>
      </c>
    </row>
    <row r="46" customFormat="false" ht="12.75" hidden="false" customHeight="false" outlineLevel="0" collapsed="false">
      <c r="A46" s="52" t="n">
        <v>3</v>
      </c>
      <c r="B46" s="53" t="s">
        <v>87</v>
      </c>
      <c r="C46" s="54" t="n">
        <v>10.491</v>
      </c>
      <c r="D46" s="53" t="n">
        <v>5.2555</v>
      </c>
      <c r="E46" s="53" t="n">
        <v>0.092631</v>
      </c>
      <c r="F46" s="54" t="n">
        <v>-0.0285001</v>
      </c>
      <c r="G46" s="54" t="n">
        <f aca="false">D46*$B$9+$B$10</f>
        <v>0.110700746193983</v>
      </c>
      <c r="H46" s="53" t="n">
        <f aca="false">G46-F46</f>
        <v>0.139200846193983</v>
      </c>
      <c r="J46" s="55" t="n">
        <v>3.641</v>
      </c>
      <c r="K46" s="53" t="n">
        <v>0.138</v>
      </c>
    </row>
    <row r="47" customFormat="false" ht="13.5" hidden="false" customHeight="false" outlineLevel="0" collapsed="false">
      <c r="A47" s="52" t="n">
        <v>3</v>
      </c>
      <c r="B47" s="53" t="s">
        <v>87</v>
      </c>
      <c r="C47" s="54" t="n">
        <v>0</v>
      </c>
      <c r="D47" s="53" t="n">
        <v>0</v>
      </c>
      <c r="E47" s="53" t="n">
        <v>0</v>
      </c>
      <c r="F47" s="54" t="n">
        <v>-5.854</v>
      </c>
      <c r="G47" s="54" t="n">
        <f aca="false">D47*$B$9+$B$10</f>
        <v>0.0639494268408873</v>
      </c>
      <c r="H47" s="53" t="n">
        <f aca="false">G47-F47</f>
        <v>5.91794942684089</v>
      </c>
      <c r="J47" s="55" t="n">
        <v>6.4605</v>
      </c>
      <c r="K47" s="53" t="n">
        <v>0.1105</v>
      </c>
    </row>
    <row r="48" customFormat="false" ht="13.5" hidden="false" customHeight="false" outlineLevel="0" collapsed="false">
      <c r="A48" s="56" t="n">
        <v>4</v>
      </c>
      <c r="B48" s="53" t="s">
        <v>88</v>
      </c>
      <c r="C48" s="57" t="n">
        <v>134.166</v>
      </c>
      <c r="D48" s="58" t="n">
        <v>2.053</v>
      </c>
      <c r="E48" s="58" t="n">
        <v>0.00282839</v>
      </c>
      <c r="F48" s="57" t="n">
        <v>0.116</v>
      </c>
      <c r="G48" s="57" t="n">
        <f aca="false">D48*$B$9+$B$10</f>
        <v>0.0822122864416685</v>
      </c>
      <c r="H48" s="58" t="n">
        <f aca="false">G48-F48</f>
        <v>-0.0337877135583315</v>
      </c>
      <c r="J48" s="55" t="n">
        <v>6.269</v>
      </c>
      <c r="K48" s="53" t="n">
        <v>0.112</v>
      </c>
    </row>
    <row r="49" customFormat="false" ht="12.75" hidden="false" customHeight="false" outlineLevel="0" collapsed="false">
      <c r="A49" s="52" t="n">
        <v>4</v>
      </c>
      <c r="B49" s="53" t="s">
        <v>88</v>
      </c>
      <c r="C49" s="54" t="n">
        <v>124.501</v>
      </c>
      <c r="D49" s="53" t="n">
        <v>2.177</v>
      </c>
      <c r="E49" s="53" t="n">
        <v>0.00848534</v>
      </c>
      <c r="F49" s="54" t="n">
        <v>0.109</v>
      </c>
      <c r="G49" s="54" t="n">
        <f aca="false">D49*$B$9+$B$10</f>
        <v>0.083315352486723</v>
      </c>
      <c r="H49" s="53" t="n">
        <f aca="false">G49-F49</f>
        <v>-0.025684647513277</v>
      </c>
      <c r="J49" s="55" t="n">
        <v>6.1375</v>
      </c>
      <c r="K49" s="53" t="n">
        <v>0.1455</v>
      </c>
    </row>
    <row r="50" customFormat="false" ht="12.75" hidden="false" customHeight="false" outlineLevel="0" collapsed="false">
      <c r="A50" s="52" t="n">
        <v>4</v>
      </c>
      <c r="B50" s="53" t="s">
        <v>87</v>
      </c>
      <c r="C50" s="54" t="n">
        <v>101.995</v>
      </c>
      <c r="D50" s="53" t="n">
        <v>2.977</v>
      </c>
      <c r="E50" s="53" t="n">
        <v>0</v>
      </c>
      <c r="F50" s="54" t="n">
        <v>0.154</v>
      </c>
      <c r="G50" s="54" t="n">
        <f aca="false">D50*$B$9+$B$10</f>
        <v>0.0904319076161068</v>
      </c>
      <c r="H50" s="53" t="n">
        <f aca="false">G50-F50</f>
        <v>-0.0635680923838932</v>
      </c>
      <c r="J50" s="55" t="n">
        <v>1.265</v>
      </c>
      <c r="K50" s="53" t="n">
        <v>0.072</v>
      </c>
    </row>
    <row r="51" customFormat="false" ht="12.75" hidden="false" customHeight="false" outlineLevel="0" collapsed="false">
      <c r="A51" s="52" t="n">
        <v>4</v>
      </c>
      <c r="B51" s="53" t="s">
        <v>88</v>
      </c>
      <c r="C51" s="54" t="n">
        <v>77.001</v>
      </c>
      <c r="D51" s="53" t="n">
        <v>3.814</v>
      </c>
      <c r="E51" s="53" t="n">
        <v>0</v>
      </c>
      <c r="F51" s="54" t="n">
        <v>0.066</v>
      </c>
      <c r="G51" s="54" t="n">
        <f aca="false">D51*$B$9+$B$10</f>
        <v>0.0978776034202246</v>
      </c>
      <c r="H51" s="53" t="n">
        <f aca="false">G51-F51</f>
        <v>0.0318776034202246</v>
      </c>
      <c r="J51" s="55" t="n">
        <v>1.485</v>
      </c>
      <c r="K51" s="53" t="n">
        <v>0.116</v>
      </c>
    </row>
    <row r="52" customFormat="false" ht="12.75" hidden="false" customHeight="false" outlineLevel="0" collapsed="false">
      <c r="A52" s="52" t="n">
        <v>4</v>
      </c>
      <c r="B52" s="53" t="s">
        <v>87</v>
      </c>
      <c r="C52" s="54" t="n">
        <v>50</v>
      </c>
      <c r="D52" s="53" t="n">
        <v>4.092</v>
      </c>
      <c r="E52" s="53" t="n">
        <v>0</v>
      </c>
      <c r="F52" s="54" t="n">
        <v>-0.402</v>
      </c>
      <c r="G52" s="54" t="n">
        <f aca="false">D52*$B$9+$B$10</f>
        <v>0.100350606327685</v>
      </c>
      <c r="H52" s="53" t="n">
        <f aca="false">G52-F52</f>
        <v>0.502350606327686</v>
      </c>
      <c r="J52" s="55" t="n">
        <v>0.878</v>
      </c>
      <c r="K52" s="53" t="n">
        <v>0.045</v>
      </c>
    </row>
    <row r="53" customFormat="false" ht="12.75" hidden="false" customHeight="false" outlineLevel="0" collapsed="false">
      <c r="A53" s="52" t="n">
        <v>4</v>
      </c>
      <c r="B53" s="53" t="s">
        <v>88</v>
      </c>
      <c r="C53" s="54" t="n">
        <v>30.5005</v>
      </c>
      <c r="D53" s="53" t="n">
        <v>6.1385</v>
      </c>
      <c r="E53" s="53" t="n">
        <v>0.0445479</v>
      </c>
      <c r="F53" s="54" t="n">
        <v>0.1505</v>
      </c>
      <c r="G53" s="54" t="n">
        <f aca="false">D53*$B$9+$B$10</f>
        <v>0.11855564391804</v>
      </c>
      <c r="H53" s="53" t="n">
        <f aca="false">G53-F53</f>
        <v>-0.0319443560819596</v>
      </c>
      <c r="J53" s="55" t="n">
        <v>1.185</v>
      </c>
      <c r="K53" s="53" t="n">
        <v>0.0749999</v>
      </c>
    </row>
    <row r="54" customFormat="false" ht="12.75" hidden="false" customHeight="false" outlineLevel="0" collapsed="false">
      <c r="A54" s="52" t="n">
        <v>4</v>
      </c>
      <c r="B54" s="53" t="s">
        <v>88</v>
      </c>
      <c r="C54" s="54" t="n">
        <v>20.49</v>
      </c>
      <c r="D54" s="53" t="n">
        <v>6.336</v>
      </c>
      <c r="E54" s="53" t="n">
        <v>0.025456</v>
      </c>
      <c r="F54" s="54" t="n">
        <v>0.156</v>
      </c>
      <c r="G54" s="54" t="n">
        <f aca="false">D54*$B$9+$B$10</f>
        <v>0.120312543465607</v>
      </c>
      <c r="H54" s="53" t="n">
        <f aca="false">G54-F54</f>
        <v>-0.0356874565343929</v>
      </c>
      <c r="J54" s="55" t="n">
        <v>1.774</v>
      </c>
      <c r="K54" s="53" t="n">
        <v>0.072</v>
      </c>
    </row>
    <row r="55" customFormat="false" ht="12.75" hidden="false" customHeight="false" outlineLevel="0" collapsed="false">
      <c r="A55" s="52" t="n">
        <v>4</v>
      </c>
      <c r="B55" s="53" t="s">
        <v>88</v>
      </c>
      <c r="C55" s="54" t="n">
        <v>9.511</v>
      </c>
      <c r="D55" s="53" t="n">
        <v>6.1395</v>
      </c>
      <c r="E55" s="53" t="n">
        <v>0.00353561</v>
      </c>
      <c r="F55" s="54" t="n">
        <v>0.0975003</v>
      </c>
      <c r="G55" s="54" t="n">
        <f aca="false">D55*$B$9+$B$10</f>
        <v>0.118564539611952</v>
      </c>
      <c r="H55" s="53" t="n">
        <f aca="false">G55-F55</f>
        <v>0.0210642396119522</v>
      </c>
      <c r="J55" s="55" t="n">
        <v>3.354</v>
      </c>
      <c r="K55" s="53" t="n">
        <v>0.0600002</v>
      </c>
    </row>
    <row r="56" customFormat="false" ht="13.5" hidden="false" customHeight="false" outlineLevel="0" collapsed="false">
      <c r="A56" s="52" t="n">
        <v>4</v>
      </c>
      <c r="B56" s="53" t="s">
        <v>87</v>
      </c>
      <c r="C56" s="54" t="n">
        <v>0</v>
      </c>
      <c r="D56" s="53" t="n">
        <v>0</v>
      </c>
      <c r="E56" s="53" t="n">
        <v>0</v>
      </c>
      <c r="F56" s="54" t="n">
        <v>-6.049</v>
      </c>
      <c r="G56" s="54" t="n">
        <f aca="false">D56*$B$9+$B$10</f>
        <v>0.0639494268408873</v>
      </c>
      <c r="H56" s="53" t="n">
        <f aca="false">G56-F56</f>
        <v>6.11294942684089</v>
      </c>
      <c r="J56" s="55" t="n">
        <v>3.604</v>
      </c>
      <c r="K56" s="53" t="n">
        <v>0.1</v>
      </c>
    </row>
    <row r="57" customFormat="false" ht="13.5" hidden="false" customHeight="false" outlineLevel="0" collapsed="false">
      <c r="A57" s="56" t="n">
        <v>5</v>
      </c>
      <c r="B57" s="53" t="s">
        <v>88</v>
      </c>
      <c r="C57" s="57" t="n">
        <v>920.901</v>
      </c>
      <c r="D57" s="58" t="n">
        <v>0.315</v>
      </c>
      <c r="E57" s="58" t="n">
        <v>0</v>
      </c>
      <c r="F57" s="57" t="n">
        <v>0.038</v>
      </c>
      <c r="G57" s="57" t="n">
        <f aca="false">D57*$B$9+$B$10</f>
        <v>0.0667515704230822</v>
      </c>
      <c r="H57" s="58" t="n">
        <f aca="false">G57-F57</f>
        <v>0.0287515704230822</v>
      </c>
      <c r="J57" s="55" t="n">
        <v>6.472</v>
      </c>
      <c r="K57" s="53" t="n">
        <v>0.102</v>
      </c>
    </row>
    <row r="58" customFormat="false" ht="12.75" hidden="false" customHeight="false" outlineLevel="0" collapsed="false">
      <c r="A58" s="52" t="n">
        <v>5</v>
      </c>
      <c r="B58" s="53" t="s">
        <v>88</v>
      </c>
      <c r="C58" s="54" t="n">
        <v>800.023</v>
      </c>
      <c r="D58" s="53" t="n">
        <v>0.351</v>
      </c>
      <c r="E58" s="53" t="n">
        <v>0</v>
      </c>
      <c r="F58" s="54" t="n">
        <v>0.083</v>
      </c>
      <c r="G58" s="54" t="n">
        <f aca="false">D58*$B$9+$B$10</f>
        <v>0.0670718154039045</v>
      </c>
      <c r="H58" s="53" t="n">
        <f aca="false">G58-F58</f>
        <v>-0.0159281845960955</v>
      </c>
      <c r="J58" s="55" t="n">
        <v>6.09</v>
      </c>
      <c r="K58" s="53" t="n">
        <v>0.14</v>
      </c>
    </row>
    <row r="59" customFormat="false" ht="12.75" hidden="false" customHeight="false" outlineLevel="0" collapsed="false">
      <c r="A59" s="52" t="n">
        <v>5</v>
      </c>
      <c r="B59" s="53" t="s">
        <v>88</v>
      </c>
      <c r="C59" s="54" t="n">
        <v>601.822</v>
      </c>
      <c r="D59" s="53" t="n">
        <v>0.608</v>
      </c>
      <c r="E59" s="53" t="n">
        <v>0</v>
      </c>
      <c r="F59" s="54" t="n">
        <v>0.079</v>
      </c>
      <c r="G59" s="54" t="n">
        <f aca="false">D59*$B$9+$B$10</f>
        <v>0.069358008739219</v>
      </c>
      <c r="H59" s="53" t="n">
        <f aca="false">G59-F59</f>
        <v>-0.00964199126078097</v>
      </c>
      <c r="J59" s="55" t="n">
        <v>1.701</v>
      </c>
      <c r="K59" s="53" t="n">
        <v>0.113</v>
      </c>
    </row>
    <row r="60" customFormat="false" ht="12.75" hidden="false" customHeight="false" outlineLevel="0" collapsed="false">
      <c r="A60" s="52" t="n">
        <v>5</v>
      </c>
      <c r="B60" s="53" t="s">
        <v>88</v>
      </c>
      <c r="C60" s="54" t="n">
        <v>500.008</v>
      </c>
      <c r="D60" s="53" t="n">
        <v>0.969</v>
      </c>
      <c r="E60" s="53" t="n">
        <v>0</v>
      </c>
      <c r="F60" s="54" t="n">
        <v>0.107</v>
      </c>
      <c r="G60" s="54" t="n">
        <f aca="false">D60*$B$9+$B$10</f>
        <v>0.0725693542413535</v>
      </c>
      <c r="H60" s="53" t="n">
        <f aca="false">G60-F60</f>
        <v>-0.0344306457586465</v>
      </c>
      <c r="J60" s="55" t="n">
        <v>5.4205</v>
      </c>
      <c r="K60" s="53" t="n">
        <v>0.1065</v>
      </c>
    </row>
    <row r="61" customFormat="false" ht="12.75" hidden="false" customHeight="false" outlineLevel="0" collapsed="false">
      <c r="A61" s="52" t="n">
        <v>5</v>
      </c>
      <c r="B61" s="53" t="s">
        <v>88</v>
      </c>
      <c r="C61" s="54" t="n">
        <v>399.997</v>
      </c>
      <c r="D61" s="53" t="n">
        <v>1.352</v>
      </c>
      <c r="E61" s="53" t="n">
        <v>0</v>
      </c>
      <c r="F61" s="54" t="n">
        <v>0.0779999</v>
      </c>
      <c r="G61" s="54" t="n">
        <f aca="false">D61*$B$9+$B$10</f>
        <v>0.075976405009546</v>
      </c>
      <c r="H61" s="53" t="n">
        <f aca="false">G61-F61</f>
        <v>-0.00202349499045404</v>
      </c>
      <c r="J61" s="55" t="n">
        <v>5.542</v>
      </c>
      <c r="K61" s="53" t="n">
        <v>0.11</v>
      </c>
    </row>
    <row r="62" customFormat="false" ht="12.75" hidden="false" customHeight="false" outlineLevel="0" collapsed="false">
      <c r="A62" s="52" t="n">
        <v>5</v>
      </c>
      <c r="B62" s="53" t="s">
        <v>88</v>
      </c>
      <c r="C62" s="54" t="n">
        <v>299.99</v>
      </c>
      <c r="D62" s="53" t="n">
        <v>1.432</v>
      </c>
      <c r="E62" s="53" t="n">
        <v>0</v>
      </c>
      <c r="F62" s="54" t="n">
        <v>0.0530001</v>
      </c>
      <c r="G62" s="54" t="n">
        <f aca="false">D62*$B$9+$B$10</f>
        <v>0.0766880605224843</v>
      </c>
      <c r="H62" s="53" t="n">
        <f aca="false">G62-F62</f>
        <v>0.0236879605224843</v>
      </c>
      <c r="J62" s="55" t="n">
        <v>5.644</v>
      </c>
      <c r="K62" s="53" t="n">
        <v>0.0770001</v>
      </c>
    </row>
    <row r="63" customFormat="false" ht="12.75" hidden="false" customHeight="false" outlineLevel="0" collapsed="false">
      <c r="A63" s="52" t="n">
        <v>5</v>
      </c>
      <c r="B63" s="53" t="s">
        <v>88</v>
      </c>
      <c r="C63" s="54" t="n">
        <v>251.999</v>
      </c>
      <c r="D63" s="53" t="n">
        <v>1.477</v>
      </c>
      <c r="E63" s="53" t="n">
        <v>0</v>
      </c>
      <c r="F63" s="54" t="n">
        <v>0.086</v>
      </c>
      <c r="G63" s="54" t="n">
        <f aca="false">D63*$B$9+$B$10</f>
        <v>0.0770883667485122</v>
      </c>
      <c r="H63" s="53" t="n">
        <f aca="false">G63-F63</f>
        <v>-0.00891163325148781</v>
      </c>
      <c r="J63" s="55" t="n">
        <v>2.566</v>
      </c>
      <c r="K63" s="53" t="n">
        <v>0.0509999</v>
      </c>
    </row>
    <row r="64" customFormat="false" ht="12.75" hidden="false" customHeight="false" outlineLevel="0" collapsed="false">
      <c r="A64" s="52" t="n">
        <v>5</v>
      </c>
      <c r="B64" s="53" t="s">
        <v>87</v>
      </c>
      <c r="C64" s="54" t="n">
        <v>0</v>
      </c>
      <c r="D64" s="53" t="n">
        <v>0</v>
      </c>
      <c r="E64" s="53" t="n">
        <v>0</v>
      </c>
      <c r="F64" s="54" t="n">
        <v>-1.442</v>
      </c>
      <c r="G64" s="54" t="n">
        <f aca="false">D64*$B$9+$B$10</f>
        <v>0.0639494268408873</v>
      </c>
      <c r="H64" s="53" t="n">
        <f aca="false">G64-F64</f>
        <v>1.50594942684089</v>
      </c>
      <c r="J64" s="55" t="n">
        <v>2.902</v>
      </c>
      <c r="K64" s="53" t="n">
        <v>0.103</v>
      </c>
    </row>
    <row r="65" customFormat="false" ht="12.75" hidden="false" customHeight="false" outlineLevel="0" collapsed="false">
      <c r="A65" s="52" t="n">
        <v>5</v>
      </c>
      <c r="B65" s="53" t="s">
        <v>87</v>
      </c>
      <c r="C65" s="54" t="n">
        <v>175.007</v>
      </c>
      <c r="D65" s="53" t="n">
        <v>1.686</v>
      </c>
      <c r="E65" s="53" t="n">
        <v>0</v>
      </c>
      <c r="F65" s="54" t="n">
        <v>0.183</v>
      </c>
      <c r="G65" s="54" t="n">
        <f aca="false">D65*$B$9+$B$10</f>
        <v>0.0789475667760637</v>
      </c>
      <c r="H65" s="53" t="n">
        <f aca="false">G65-F65</f>
        <v>-0.104052433223936</v>
      </c>
      <c r="J65" s="55" t="n">
        <v>3.225</v>
      </c>
      <c r="K65" s="53" t="n">
        <v>0.114</v>
      </c>
    </row>
    <row r="66" customFormat="false" ht="12.75" hidden="false" customHeight="false" outlineLevel="0" collapsed="false">
      <c r="A66" s="52" t="n">
        <v>5</v>
      </c>
      <c r="B66" s="53" t="s">
        <v>87</v>
      </c>
      <c r="C66" s="54" t="n">
        <v>149.987</v>
      </c>
      <c r="D66" s="53" t="n">
        <v>2.098</v>
      </c>
      <c r="E66" s="53" t="n">
        <v>0</v>
      </c>
      <c r="F66" s="54" t="n">
        <v>0.234</v>
      </c>
      <c r="G66" s="54" t="n">
        <f aca="false">D66*$B$9+$B$10</f>
        <v>0.0826125926676964</v>
      </c>
      <c r="H66" s="53" t="n">
        <f aca="false">G66-F66</f>
        <v>-0.151387407332304</v>
      </c>
      <c r="J66" s="55" t="n">
        <v>3.7345</v>
      </c>
      <c r="K66" s="53" t="n">
        <v>0.0634999</v>
      </c>
    </row>
    <row r="67" customFormat="false" ht="12.75" hidden="false" customHeight="false" outlineLevel="0" collapsed="false">
      <c r="A67" s="52" t="n">
        <v>5</v>
      </c>
      <c r="B67" s="53" t="s">
        <v>87</v>
      </c>
      <c r="C67" s="54" t="n">
        <v>125.497</v>
      </c>
      <c r="D67" s="53" t="n">
        <v>2.8275</v>
      </c>
      <c r="E67" s="53" t="n">
        <v>0.019092</v>
      </c>
      <c r="F67" s="54" t="n">
        <v>0.2455</v>
      </c>
      <c r="G67" s="54" t="n">
        <f aca="false">D67*$B$9+$B$10</f>
        <v>0.0891020013763032</v>
      </c>
      <c r="H67" s="53" t="n">
        <f aca="false">G67-F67</f>
        <v>-0.156397998623697</v>
      </c>
      <c r="J67" s="55" t="n">
        <v>2.769</v>
      </c>
      <c r="K67" s="53" t="n">
        <v>0.062</v>
      </c>
    </row>
    <row r="68" customFormat="false" ht="12.75" hidden="false" customHeight="false" outlineLevel="0" collapsed="false">
      <c r="A68" s="52" t="n">
        <v>5</v>
      </c>
      <c r="B68" s="53" t="s">
        <v>87</v>
      </c>
      <c r="C68" s="54" t="n">
        <v>101.982</v>
      </c>
      <c r="D68" s="53" t="n">
        <v>3.88</v>
      </c>
      <c r="E68" s="53" t="n">
        <v>0</v>
      </c>
      <c r="F68" s="54" t="n">
        <v>0.432</v>
      </c>
      <c r="G68" s="54" t="n">
        <f aca="false">D68*$B$9+$B$10</f>
        <v>0.0984647192183988</v>
      </c>
      <c r="H68" s="53" t="n">
        <f aca="false">G68-F68</f>
        <v>-0.333535280781601</v>
      </c>
      <c r="J68" s="55" t="n">
        <v>2.8105</v>
      </c>
      <c r="K68" s="53" t="n">
        <v>0.0625002</v>
      </c>
    </row>
    <row r="69" customFormat="false" ht="12.75" hidden="false" customHeight="false" outlineLevel="0" collapsed="false">
      <c r="A69" s="52" t="n">
        <v>5</v>
      </c>
      <c r="B69" s="53" t="s">
        <v>88</v>
      </c>
      <c r="C69" s="54" t="n">
        <v>72.99</v>
      </c>
      <c r="D69" s="53" t="n">
        <v>4.839</v>
      </c>
      <c r="E69" s="53" t="n">
        <v>0</v>
      </c>
      <c r="F69" s="54" t="n">
        <v>0.085</v>
      </c>
      <c r="G69" s="54" t="n">
        <f aca="false">D69*$B$9+$B$10</f>
        <v>0.106995689679748</v>
      </c>
      <c r="H69" s="53" t="n">
        <f aca="false">G69-F69</f>
        <v>0.0219956896797476</v>
      </c>
      <c r="J69" s="55" t="n">
        <v>2.992</v>
      </c>
      <c r="K69" s="53" t="n">
        <v>0.046</v>
      </c>
    </row>
    <row r="70" customFormat="false" ht="12.75" hidden="false" customHeight="false" outlineLevel="0" collapsed="false">
      <c r="A70" s="52" t="n">
        <v>5</v>
      </c>
      <c r="B70" s="53" t="s">
        <v>87</v>
      </c>
      <c r="C70" s="54" t="n">
        <v>49.5055</v>
      </c>
      <c r="D70" s="53" t="n">
        <v>6.1965</v>
      </c>
      <c r="E70" s="53" t="n">
        <v>0.0190918</v>
      </c>
      <c r="F70" s="54" t="n">
        <v>0.0404997</v>
      </c>
      <c r="G70" s="54" t="n">
        <f aca="false">D70*$B$9+$B$10</f>
        <v>0.119071594164921</v>
      </c>
      <c r="H70" s="53" t="n">
        <f aca="false">G70-F70</f>
        <v>0.0785718941649208</v>
      </c>
      <c r="J70" s="55" t="n">
        <v>3.182</v>
      </c>
      <c r="K70" s="53" t="n">
        <v>0.086</v>
      </c>
    </row>
    <row r="71" customFormat="false" ht="12.75" hidden="false" customHeight="false" outlineLevel="0" collapsed="false">
      <c r="A71" s="52" t="n">
        <v>5</v>
      </c>
      <c r="B71" s="53" t="s">
        <v>88</v>
      </c>
      <c r="C71" s="54" t="n">
        <v>30.5065</v>
      </c>
      <c r="D71" s="53" t="n">
        <v>6.399</v>
      </c>
      <c r="E71" s="53" t="n">
        <v>0.00565678</v>
      </c>
      <c r="F71" s="54" t="n">
        <v>0.141</v>
      </c>
      <c r="G71" s="54" t="n">
        <f aca="false">D71*$B$9+$B$10</f>
        <v>0.120872972182046</v>
      </c>
      <c r="H71" s="53" t="n">
        <f aca="false">G71-F71</f>
        <v>-0.0201270278179539</v>
      </c>
      <c r="J71" s="55" t="n">
        <v>3.343</v>
      </c>
      <c r="K71" s="53" t="n">
        <v>0.096</v>
      </c>
    </row>
    <row r="72" customFormat="false" ht="12.75" hidden="false" customHeight="false" outlineLevel="0" collapsed="false">
      <c r="A72" s="52" t="n">
        <v>5</v>
      </c>
      <c r="B72" s="53" t="s">
        <v>87</v>
      </c>
      <c r="C72" s="54" t="n">
        <v>20.4905</v>
      </c>
      <c r="D72" s="53" t="n">
        <v>6.239</v>
      </c>
      <c r="E72" s="53" t="n">
        <v>0.0438405</v>
      </c>
      <c r="F72" s="54" t="n">
        <v>0.433</v>
      </c>
      <c r="G72" s="54" t="n">
        <f aca="false">D72*$B$9+$B$10</f>
        <v>0.119449661156169</v>
      </c>
      <c r="H72" s="53" t="n">
        <f aca="false">G72-F72</f>
        <v>-0.313550338843831</v>
      </c>
      <c r="J72" s="55" t="n">
        <v>3.5635</v>
      </c>
      <c r="K72" s="53" t="n">
        <v>0.1355</v>
      </c>
    </row>
    <row r="73" customFormat="false" ht="12.75" hidden="false" customHeight="false" outlineLevel="0" collapsed="false">
      <c r="A73" s="52" t="n">
        <v>5</v>
      </c>
      <c r="B73" s="53" t="s">
        <v>88</v>
      </c>
      <c r="C73" s="54" t="n">
        <v>10.5</v>
      </c>
      <c r="D73" s="53" t="n">
        <v>5.926</v>
      </c>
      <c r="E73" s="53" t="n">
        <v>0.00141411</v>
      </c>
      <c r="F73" s="54" t="n">
        <v>0.106</v>
      </c>
      <c r="G73" s="54" t="n">
        <f aca="false">D73*$B$9+$B$10</f>
        <v>0.116665308961798</v>
      </c>
      <c r="H73" s="53" t="n">
        <f aca="false">G73-F73</f>
        <v>0.0106653089617979</v>
      </c>
      <c r="J73" s="55" t="n">
        <v>3.6865</v>
      </c>
      <c r="K73" s="53" t="n">
        <v>0.0815001</v>
      </c>
    </row>
    <row r="74" customFormat="false" ht="13.5" hidden="false" customHeight="false" outlineLevel="0" collapsed="false">
      <c r="A74" s="52" t="n">
        <v>5</v>
      </c>
      <c r="B74" s="53" t="s">
        <v>87</v>
      </c>
      <c r="C74" s="54" t="n">
        <v>0</v>
      </c>
      <c r="D74" s="53" t="n">
        <v>0</v>
      </c>
      <c r="E74" s="53" t="n">
        <v>0</v>
      </c>
      <c r="F74" s="54" t="n">
        <v>-5.812</v>
      </c>
      <c r="G74" s="54" t="n">
        <f aca="false">D74*$B$9+$B$10</f>
        <v>0.0639494268408873</v>
      </c>
      <c r="H74" s="53" t="n">
        <f aca="false">G74-F74</f>
        <v>5.87594942684089</v>
      </c>
      <c r="J74" s="55"/>
      <c r="K74" s="53"/>
    </row>
    <row r="75" customFormat="false" ht="13.5" hidden="false" customHeight="false" outlineLevel="0" collapsed="false">
      <c r="A75" s="56" t="n">
        <v>6</v>
      </c>
      <c r="B75" s="53" t="s">
        <v>88</v>
      </c>
      <c r="C75" s="57" t="n">
        <v>908.514</v>
      </c>
      <c r="D75" s="58" t="n">
        <v>0.316</v>
      </c>
      <c r="E75" s="58" t="n">
        <v>0</v>
      </c>
      <c r="F75" s="57" t="n">
        <v>0.06</v>
      </c>
      <c r="G75" s="57" t="n">
        <f aca="false">D75*$B$9+$B$10</f>
        <v>0.0667604661169939</v>
      </c>
      <c r="H75" s="58" t="n">
        <f aca="false">G75-F75</f>
        <v>0.00676046611699394</v>
      </c>
      <c r="J75" s="55"/>
      <c r="K75" s="53" t="n">
        <f aca="false">AVERAGE(K17:K73)</f>
        <v>0.0908245666666667</v>
      </c>
    </row>
    <row r="76" customFormat="false" ht="12.75" hidden="false" customHeight="false" outlineLevel="0" collapsed="false">
      <c r="A76" s="52" t="n">
        <v>6</v>
      </c>
      <c r="B76" s="53" t="s">
        <v>88</v>
      </c>
      <c r="C76" s="54" t="n">
        <v>600.009</v>
      </c>
      <c r="D76" s="53" t="n">
        <v>0.548</v>
      </c>
      <c r="E76" s="53" t="n">
        <v>0</v>
      </c>
      <c r="F76" s="54" t="n">
        <v>0.036</v>
      </c>
      <c r="G76" s="54" t="n">
        <f aca="false">D76*$B$9+$B$10</f>
        <v>0.0688242671045152</v>
      </c>
      <c r="H76" s="53" t="n">
        <f aca="false">G76-F76</f>
        <v>0.0328242671045152</v>
      </c>
      <c r="J76" s="55"/>
      <c r="K76" s="53"/>
    </row>
    <row r="77" customFormat="false" ht="12.75" hidden="false" customHeight="false" outlineLevel="0" collapsed="false">
      <c r="A77" s="52" t="n">
        <v>6</v>
      </c>
      <c r="B77" s="53" t="s">
        <v>88</v>
      </c>
      <c r="C77" s="54" t="n">
        <v>500.005</v>
      </c>
      <c r="D77" s="53" t="n">
        <v>0.877</v>
      </c>
      <c r="E77" s="53" t="n">
        <v>0</v>
      </c>
      <c r="F77" s="54" t="n">
        <v>0.048</v>
      </c>
      <c r="G77" s="54" t="n">
        <f aca="false">D77*$B$9+$B$10</f>
        <v>0.0717509504014743</v>
      </c>
      <c r="H77" s="53" t="n">
        <f aca="false">G77-F77</f>
        <v>0.0237509504014743</v>
      </c>
      <c r="J77" s="55"/>
      <c r="K77" s="53"/>
    </row>
    <row r="78" customFormat="false" ht="12.75" hidden="false" customHeight="false" outlineLevel="0" collapsed="false">
      <c r="A78" s="52" t="n">
        <v>6</v>
      </c>
      <c r="B78" s="53" t="s">
        <v>88</v>
      </c>
      <c r="C78" s="54" t="n">
        <v>400</v>
      </c>
      <c r="D78" s="53" t="n">
        <v>1.321</v>
      </c>
      <c r="E78" s="53" t="n">
        <v>0</v>
      </c>
      <c r="F78" s="54" t="n">
        <v>0.099</v>
      </c>
      <c r="G78" s="54" t="n">
        <f aca="false">D78*$B$9+$B$10</f>
        <v>0.0757006384982824</v>
      </c>
      <c r="H78" s="53" t="n">
        <f aca="false">G78-F78</f>
        <v>-0.0232993615017177</v>
      </c>
      <c r="J78" s="55"/>
      <c r="K78" s="53"/>
    </row>
    <row r="79" customFormat="false" ht="12.75" hidden="false" customHeight="false" outlineLevel="0" collapsed="false">
      <c r="A79" s="52" t="n">
        <v>6</v>
      </c>
      <c r="B79" s="53" t="s">
        <v>88</v>
      </c>
      <c r="C79" s="54" t="n">
        <v>299.988</v>
      </c>
      <c r="D79" s="53" t="n">
        <v>1.831</v>
      </c>
      <c r="E79" s="53" t="n">
        <v>0</v>
      </c>
      <c r="F79" s="54" t="n">
        <v>0.051</v>
      </c>
      <c r="G79" s="54" t="n">
        <f aca="false">D79*$B$9+$B$10</f>
        <v>0.0802374423932645</v>
      </c>
      <c r="H79" s="53" t="n">
        <f aca="false">G79-F79</f>
        <v>0.0292374423932645</v>
      </c>
      <c r="J79" s="55"/>
      <c r="K79" s="53"/>
    </row>
    <row r="80" customFormat="false" ht="12.75" hidden="false" customHeight="false" outlineLevel="0" collapsed="false">
      <c r="A80" s="52" t="n">
        <v>6</v>
      </c>
      <c r="B80" s="53" t="s">
        <v>88</v>
      </c>
      <c r="C80" s="54" t="n">
        <v>251.064</v>
      </c>
      <c r="D80" s="53" t="n">
        <v>2.1645</v>
      </c>
      <c r="E80" s="53" t="n">
        <v>0.00494973</v>
      </c>
      <c r="F80" s="54" t="n">
        <v>0.0685</v>
      </c>
      <c r="G80" s="54" t="n">
        <f aca="false">D80*$B$9+$B$10</f>
        <v>0.0832041563128264</v>
      </c>
      <c r="H80" s="53" t="n">
        <f aca="false">G80-F80</f>
        <v>0.0147041563128264</v>
      </c>
      <c r="J80" s="55"/>
      <c r="K80" s="53"/>
    </row>
    <row r="81" customFormat="false" ht="12.75" hidden="false" customHeight="false" outlineLevel="0" collapsed="false">
      <c r="A81" s="52" t="n">
        <v>6</v>
      </c>
      <c r="B81" s="53" t="s">
        <v>87</v>
      </c>
      <c r="C81" s="54" t="n">
        <v>0</v>
      </c>
      <c r="D81" s="53" t="n">
        <v>0</v>
      </c>
      <c r="E81" s="53" t="n">
        <v>0</v>
      </c>
      <c r="F81" s="54" t="n">
        <v>-2.348</v>
      </c>
      <c r="G81" s="54" t="n">
        <f aca="false">D81*$B$9+$B$10</f>
        <v>0.0639494268408873</v>
      </c>
      <c r="H81" s="53" t="n">
        <f aca="false">G81-F81</f>
        <v>2.41194942684089</v>
      </c>
      <c r="J81" s="55"/>
      <c r="K81" s="53"/>
    </row>
    <row r="82" customFormat="false" ht="12.75" hidden="false" customHeight="false" outlineLevel="0" collapsed="false">
      <c r="A82" s="52" t="n">
        <v>6</v>
      </c>
      <c r="B82" s="53" t="s">
        <v>87</v>
      </c>
      <c r="C82" s="54" t="n">
        <v>175.008</v>
      </c>
      <c r="D82" s="53" t="n">
        <v>2.549</v>
      </c>
      <c r="E82" s="53" t="n">
        <v>0</v>
      </c>
      <c r="F82" s="54" t="n">
        <v>-0.0369999</v>
      </c>
      <c r="G82" s="54" t="n">
        <f aca="false">D82*$B$9+$B$10</f>
        <v>0.0866245506218865</v>
      </c>
      <c r="H82" s="53" t="n">
        <f aca="false">G82-F82</f>
        <v>0.123624450621886</v>
      </c>
      <c r="J82" s="55"/>
      <c r="K82" s="53"/>
    </row>
    <row r="83" customFormat="false" ht="12.75" hidden="false" customHeight="false" outlineLevel="0" collapsed="false">
      <c r="A83" s="52" t="n">
        <v>6</v>
      </c>
      <c r="B83" s="53" t="s">
        <v>87</v>
      </c>
      <c r="C83" s="54" t="n">
        <v>150.01</v>
      </c>
      <c r="D83" s="53" t="n">
        <v>2.852</v>
      </c>
      <c r="E83" s="53" t="n">
        <v>0</v>
      </c>
      <c r="F83" s="54" t="n">
        <v>-0.00300002</v>
      </c>
      <c r="G83" s="54" t="n">
        <f aca="false">D83*$B$9+$B$10</f>
        <v>0.0893199458771406</v>
      </c>
      <c r="H83" s="53" t="n">
        <f aca="false">G83-F83</f>
        <v>0.0923199658771406</v>
      </c>
      <c r="J83" s="55"/>
      <c r="K83" s="53"/>
    </row>
    <row r="84" customFormat="false" ht="12.75" hidden="false" customHeight="false" outlineLevel="0" collapsed="false">
      <c r="A84" s="52" t="n">
        <v>6</v>
      </c>
      <c r="B84" s="53" t="s">
        <v>87</v>
      </c>
      <c r="C84" s="54" t="n">
        <v>124.492</v>
      </c>
      <c r="D84" s="53" t="n">
        <v>3.259</v>
      </c>
      <c r="E84" s="53" t="n">
        <v>0.0240416</v>
      </c>
      <c r="F84" s="54" t="n">
        <v>-0.079</v>
      </c>
      <c r="G84" s="54" t="n">
        <f aca="false">D84*$B$9+$B$10</f>
        <v>0.0929404932992146</v>
      </c>
      <c r="H84" s="53" t="n">
        <f aca="false">G84-F84</f>
        <v>0.171940493299215</v>
      </c>
      <c r="J84" s="55"/>
      <c r="K84" s="53"/>
    </row>
    <row r="85" customFormat="false" ht="12.75" hidden="false" customHeight="false" outlineLevel="0" collapsed="false">
      <c r="A85" s="52" t="n">
        <v>6</v>
      </c>
      <c r="B85" s="53" t="s">
        <v>87</v>
      </c>
      <c r="C85" s="54" t="n">
        <v>100.018</v>
      </c>
      <c r="D85" s="53" t="n">
        <v>3.911</v>
      </c>
      <c r="E85" s="53" t="n">
        <v>0</v>
      </c>
      <c r="F85" s="54" t="n">
        <v>-0.277</v>
      </c>
      <c r="G85" s="54" t="n">
        <f aca="false">D85*$B$9+$B$10</f>
        <v>0.0987404857296624</v>
      </c>
      <c r="H85" s="53" t="n">
        <f aca="false">G85-F85</f>
        <v>0.375740485729662</v>
      </c>
      <c r="J85" s="55"/>
      <c r="K85" s="53"/>
    </row>
    <row r="86" customFormat="false" ht="12.75" hidden="false" customHeight="false" outlineLevel="0" collapsed="false">
      <c r="A86" s="52" t="n">
        <v>6</v>
      </c>
      <c r="B86" s="53" t="s">
        <v>87</v>
      </c>
      <c r="C86" s="54" t="n">
        <v>75.01</v>
      </c>
      <c r="D86" s="53" t="n">
        <v>4.44</v>
      </c>
      <c r="E86" s="53" t="n">
        <v>0</v>
      </c>
      <c r="F86" s="54" t="n">
        <v>0.213</v>
      </c>
      <c r="G86" s="54" t="n">
        <f aca="false">D86*$B$9+$B$10</f>
        <v>0.103446307808967</v>
      </c>
      <c r="H86" s="53" t="n">
        <f aca="false">G86-F86</f>
        <v>-0.109553692191033</v>
      </c>
      <c r="J86" s="55"/>
      <c r="K86" s="53"/>
    </row>
    <row r="87" customFormat="false" ht="12.75" hidden="false" customHeight="false" outlineLevel="0" collapsed="false">
      <c r="A87" s="52" t="n">
        <v>6</v>
      </c>
      <c r="B87" s="53" t="s">
        <v>87</v>
      </c>
      <c r="C87" s="54" t="n">
        <v>49.5265</v>
      </c>
      <c r="D87" s="53" t="n">
        <v>5.984</v>
      </c>
      <c r="E87" s="53" t="n">
        <v>0.038184</v>
      </c>
      <c r="F87" s="54" t="n">
        <v>-0.0639997</v>
      </c>
      <c r="G87" s="54" t="n">
        <f aca="false">D87*$B$9+$B$10</f>
        <v>0.117181259208678</v>
      </c>
      <c r="H87" s="53" t="n">
        <f aca="false">G87-F87</f>
        <v>0.181180959208678</v>
      </c>
      <c r="J87" s="55"/>
      <c r="K87" s="53"/>
    </row>
    <row r="88" customFormat="false" ht="12.75" hidden="false" customHeight="false" outlineLevel="0" collapsed="false">
      <c r="A88" s="52" t="n">
        <v>6</v>
      </c>
      <c r="B88" s="53" t="s">
        <v>87</v>
      </c>
      <c r="C88" s="54" t="n">
        <v>30.497</v>
      </c>
      <c r="D88" s="53" t="n">
        <v>6.5085</v>
      </c>
      <c r="E88" s="53" t="n">
        <v>0.00777829</v>
      </c>
      <c r="F88" s="54" t="n">
        <v>0.4685</v>
      </c>
      <c r="G88" s="54" t="n">
        <f aca="false">D88*$B$9+$B$10</f>
        <v>0.12184705066538</v>
      </c>
      <c r="H88" s="53" t="n">
        <f aca="false">G88-F88</f>
        <v>-0.34665294933462</v>
      </c>
      <c r="J88" s="55"/>
      <c r="K88" s="53"/>
    </row>
    <row r="89" customFormat="false" ht="12.75" hidden="false" customHeight="false" outlineLevel="0" collapsed="false">
      <c r="A89" s="52" t="n">
        <v>6</v>
      </c>
      <c r="B89" s="53" t="s">
        <v>87</v>
      </c>
      <c r="C89" s="54" t="n">
        <v>19.506</v>
      </c>
      <c r="D89" s="53" t="n">
        <v>6.2095</v>
      </c>
      <c r="E89" s="53" t="n">
        <v>0.0346484</v>
      </c>
      <c r="F89" s="54" t="n">
        <v>0.2005</v>
      </c>
      <c r="G89" s="54" t="n">
        <f aca="false">D89*$B$9+$B$10</f>
        <v>0.119187238185773</v>
      </c>
      <c r="H89" s="53" t="n">
        <f aca="false">G89-F89</f>
        <v>-0.0813127618142268</v>
      </c>
      <c r="J89" s="55"/>
      <c r="K89" s="53"/>
    </row>
    <row r="90" customFormat="false" ht="13.5" hidden="false" customHeight="false" outlineLevel="0" collapsed="false">
      <c r="A90" s="52" t="n">
        <v>6</v>
      </c>
      <c r="B90" s="53" t="s">
        <v>87</v>
      </c>
      <c r="C90" s="54" t="n">
        <v>10.49</v>
      </c>
      <c r="D90" s="53" t="n">
        <v>6.145</v>
      </c>
      <c r="E90" s="53" t="n">
        <v>0.00282822</v>
      </c>
      <c r="F90" s="54" t="n">
        <v>0.0349998</v>
      </c>
      <c r="G90" s="54" t="n">
        <f aca="false">D90*$B$9+$B$10</f>
        <v>0.118613465928467</v>
      </c>
      <c r="H90" s="53" t="n">
        <f aca="false">G90-F90</f>
        <v>0.0836136659284667</v>
      </c>
      <c r="J90" s="55"/>
      <c r="K90" s="53"/>
    </row>
    <row r="91" customFormat="false" ht="13.5" hidden="false" customHeight="false" outlineLevel="0" collapsed="false">
      <c r="A91" s="56" t="n">
        <v>7</v>
      </c>
      <c r="B91" s="53" t="s">
        <v>87</v>
      </c>
      <c r="C91" s="57" t="n">
        <v>0</v>
      </c>
      <c r="D91" s="58" t="n">
        <v>0</v>
      </c>
      <c r="E91" s="58" t="n">
        <v>0</v>
      </c>
      <c r="F91" s="57" t="n">
        <v>-1.777</v>
      </c>
      <c r="G91" s="57" t="n">
        <f aca="false">D91*$B$9+$B$10</f>
        <v>0.0639494268408873</v>
      </c>
      <c r="H91" s="58" t="n">
        <f aca="false">G91-F91</f>
        <v>1.84094942684089</v>
      </c>
      <c r="J91" s="55"/>
      <c r="K91" s="53"/>
    </row>
    <row r="92" customFormat="false" ht="12.75" hidden="false" customHeight="false" outlineLevel="0" collapsed="false">
      <c r="A92" s="52" t="n">
        <v>7</v>
      </c>
      <c r="B92" s="53" t="s">
        <v>87</v>
      </c>
      <c r="C92" s="54" t="n">
        <v>190.016</v>
      </c>
      <c r="D92" s="53" t="n">
        <v>1.844</v>
      </c>
      <c r="E92" s="53" t="n">
        <v>0</v>
      </c>
      <c r="F92" s="54" t="n">
        <v>0.022</v>
      </c>
      <c r="G92" s="54" t="n">
        <f aca="false">D92*$B$9+$B$10</f>
        <v>0.080353086414117</v>
      </c>
      <c r="H92" s="53" t="n">
        <f aca="false">G92-F92</f>
        <v>0.058353086414117</v>
      </c>
      <c r="J92" s="55"/>
      <c r="K92" s="53"/>
    </row>
    <row r="93" customFormat="false" ht="12.75" hidden="false" customHeight="false" outlineLevel="0" collapsed="false">
      <c r="A93" s="52" t="n">
        <v>7</v>
      </c>
      <c r="B93" s="53" t="s">
        <v>87</v>
      </c>
      <c r="C93" s="54" t="n">
        <v>175.016</v>
      </c>
      <c r="D93" s="53" t="n">
        <v>2.145</v>
      </c>
      <c r="E93" s="53" t="n">
        <v>0</v>
      </c>
      <c r="F93" s="54" t="n">
        <v>0.289</v>
      </c>
      <c r="G93" s="54" t="n">
        <f aca="false">D93*$B$9+$B$10</f>
        <v>0.0830306902815477</v>
      </c>
      <c r="H93" s="53" t="n">
        <f aca="false">G93-F93</f>
        <v>-0.205969309718452</v>
      </c>
      <c r="J93" s="55"/>
      <c r="K93" s="53"/>
    </row>
    <row r="94" customFormat="false" ht="12.75" hidden="false" customHeight="false" outlineLevel="0" collapsed="false">
      <c r="A94" s="52" t="n">
        <v>7</v>
      </c>
      <c r="B94" s="53" t="s">
        <v>87</v>
      </c>
      <c r="C94" s="54" t="n">
        <v>150.015</v>
      </c>
      <c r="D94" s="53" t="n">
        <v>2.648</v>
      </c>
      <c r="E94" s="53" t="n">
        <v>0</v>
      </c>
      <c r="F94" s="54" t="n">
        <v>0.186</v>
      </c>
      <c r="G94" s="54" t="n">
        <f aca="false">D94*$B$9+$B$10</f>
        <v>0.0875052243191477</v>
      </c>
      <c r="H94" s="53" t="n">
        <f aca="false">G94-F94</f>
        <v>-0.0984947756808523</v>
      </c>
      <c r="J94" s="55"/>
      <c r="K94" s="53"/>
    </row>
    <row r="95" customFormat="false" ht="12.75" hidden="false" customHeight="false" outlineLevel="0" collapsed="false">
      <c r="A95" s="52" t="n">
        <v>7</v>
      </c>
      <c r="B95" s="53" t="s">
        <v>87</v>
      </c>
      <c r="C95" s="54" t="n">
        <v>126.505</v>
      </c>
      <c r="D95" s="53" t="n">
        <v>2.933</v>
      </c>
      <c r="E95" s="53" t="n">
        <v>0.00989945</v>
      </c>
      <c r="F95" s="54" t="n">
        <v>0.239</v>
      </c>
      <c r="G95" s="54" t="n">
        <f aca="false">D95*$B$9+$B$10</f>
        <v>0.0900404970839907</v>
      </c>
      <c r="H95" s="53" t="n">
        <f aca="false">G95-F95</f>
        <v>-0.148959502916009</v>
      </c>
      <c r="J95" s="55"/>
      <c r="K95" s="53"/>
    </row>
    <row r="96" customFormat="false" ht="12.75" hidden="false" customHeight="false" outlineLevel="0" collapsed="false">
      <c r="A96" s="52" t="n">
        <v>7</v>
      </c>
      <c r="B96" s="53" t="s">
        <v>88</v>
      </c>
      <c r="C96" s="54" t="n">
        <v>100.014</v>
      </c>
      <c r="D96" s="53" t="n">
        <v>3.641</v>
      </c>
      <c r="E96" s="53" t="n">
        <v>0</v>
      </c>
      <c r="F96" s="54" t="n">
        <v>0.138</v>
      </c>
      <c r="G96" s="54" t="n">
        <f aca="false">D96*$B$9+$B$10</f>
        <v>0.0963386483734954</v>
      </c>
      <c r="H96" s="53" t="n">
        <f aca="false">G96-F96</f>
        <v>-0.0416613516265046</v>
      </c>
      <c r="J96" s="55"/>
      <c r="K96" s="53"/>
    </row>
    <row r="97" customFormat="false" ht="12.75" hidden="false" customHeight="false" outlineLevel="0" collapsed="false">
      <c r="A97" s="52" t="n">
        <v>7</v>
      </c>
      <c r="B97" s="53" t="s">
        <v>87</v>
      </c>
      <c r="C97" s="54" t="n">
        <v>74.994</v>
      </c>
      <c r="D97" s="53" t="n">
        <v>4.199</v>
      </c>
      <c r="E97" s="53" t="n">
        <v>0</v>
      </c>
      <c r="F97" s="54" t="n">
        <v>0.257</v>
      </c>
      <c r="G97" s="54" t="n">
        <f aca="false">D97*$B$9+$B$10</f>
        <v>0.101302445576241</v>
      </c>
      <c r="H97" s="53" t="n">
        <f aca="false">G97-F97</f>
        <v>-0.155697554423759</v>
      </c>
      <c r="J97" s="55"/>
      <c r="K97" s="53"/>
    </row>
    <row r="98" customFormat="false" ht="12.75" hidden="false" customHeight="false" outlineLevel="0" collapsed="false">
      <c r="A98" s="52" t="n">
        <v>7</v>
      </c>
      <c r="B98" s="53" t="s">
        <v>87</v>
      </c>
      <c r="C98" s="54" t="n">
        <v>49.4915</v>
      </c>
      <c r="D98" s="53" t="n">
        <v>5.8295</v>
      </c>
      <c r="E98" s="53" t="n">
        <v>0.0473761</v>
      </c>
      <c r="F98" s="54" t="n">
        <v>0.1715</v>
      </c>
      <c r="G98" s="54" t="n">
        <f aca="false">D98*$B$9+$B$10</f>
        <v>0.115806874499316</v>
      </c>
      <c r="H98" s="53" t="n">
        <f aca="false">G98-F98</f>
        <v>-0.0556931255006841</v>
      </c>
      <c r="J98" s="55"/>
      <c r="K98" s="53"/>
    </row>
    <row r="99" customFormat="false" ht="12.75" hidden="false" customHeight="false" outlineLevel="0" collapsed="false">
      <c r="A99" s="52" t="n">
        <v>7</v>
      </c>
      <c r="B99" s="53" t="s">
        <v>88</v>
      </c>
      <c r="C99" s="54" t="n">
        <v>29.494</v>
      </c>
      <c r="D99" s="53" t="n">
        <v>6.4605</v>
      </c>
      <c r="E99" s="53" t="n">
        <v>0.0219201</v>
      </c>
      <c r="F99" s="54" t="n">
        <v>0.1105</v>
      </c>
      <c r="G99" s="54" t="n">
        <f aca="false">D99*$B$9+$B$10</f>
        <v>0.121420057357617</v>
      </c>
      <c r="H99" s="53" t="n">
        <f aca="false">G99-F99</f>
        <v>0.0109200573576174</v>
      </c>
      <c r="J99" s="55"/>
      <c r="K99" s="53"/>
    </row>
    <row r="100" customFormat="false" ht="12.75" hidden="false" customHeight="false" outlineLevel="0" collapsed="false">
      <c r="A100" s="52" t="n">
        <v>7</v>
      </c>
      <c r="B100" s="53" t="s">
        <v>88</v>
      </c>
      <c r="C100" s="54" t="n">
        <v>20.495</v>
      </c>
      <c r="D100" s="53" t="n">
        <v>6.269</v>
      </c>
      <c r="E100" s="53" t="n">
        <v>0.0169707</v>
      </c>
      <c r="F100" s="54" t="n">
        <v>0.112</v>
      </c>
      <c r="G100" s="54" t="n">
        <f aca="false">D100*$B$9+$B$10</f>
        <v>0.119716531973521</v>
      </c>
      <c r="H100" s="53" t="n">
        <f aca="false">G100-F100</f>
        <v>0.00771653197352117</v>
      </c>
      <c r="J100" s="55"/>
      <c r="K100" s="53"/>
    </row>
    <row r="101" customFormat="false" ht="12.75" hidden="false" customHeight="false" outlineLevel="0" collapsed="false">
      <c r="A101" s="52" t="n">
        <v>7</v>
      </c>
      <c r="B101" s="53" t="s">
        <v>88</v>
      </c>
      <c r="C101" s="54" t="n">
        <v>10.49</v>
      </c>
      <c r="D101" s="53" t="n">
        <v>6.1375</v>
      </c>
      <c r="E101" s="53" t="n">
        <v>0.0275772</v>
      </c>
      <c r="F101" s="54" t="n">
        <v>0.1455</v>
      </c>
      <c r="G101" s="54" t="n">
        <f aca="false">D101*$B$9+$B$10</f>
        <v>0.118546748224129</v>
      </c>
      <c r="H101" s="53" t="n">
        <f aca="false">G101-F101</f>
        <v>-0.0269532517758713</v>
      </c>
      <c r="J101" s="55"/>
      <c r="K101" s="53"/>
    </row>
    <row r="102" customFormat="false" ht="13.5" hidden="false" customHeight="false" outlineLevel="0" collapsed="false">
      <c r="A102" s="52" t="n">
        <v>7</v>
      </c>
      <c r="B102" s="53" t="s">
        <v>87</v>
      </c>
      <c r="C102" s="54" t="n">
        <v>0</v>
      </c>
      <c r="D102" s="53" t="n">
        <v>0</v>
      </c>
      <c r="E102" s="53" t="n">
        <v>0</v>
      </c>
      <c r="F102" s="54" t="n">
        <v>-5.988</v>
      </c>
      <c r="G102" s="54" t="n">
        <f aca="false">D102*$B$9+$B$10</f>
        <v>0.0639494268408873</v>
      </c>
      <c r="H102" s="53" t="n">
        <f aca="false">G102-F102</f>
        <v>6.05194942684089</v>
      </c>
      <c r="J102" s="55"/>
      <c r="K102" s="53"/>
    </row>
    <row r="103" customFormat="false" ht="13.5" hidden="false" customHeight="false" outlineLevel="0" collapsed="false">
      <c r="A103" s="56" t="n">
        <v>8</v>
      </c>
      <c r="B103" s="53" t="s">
        <v>88</v>
      </c>
      <c r="C103" s="57" t="n">
        <v>133.985</v>
      </c>
      <c r="D103" s="58" t="n">
        <v>1.265</v>
      </c>
      <c r="E103" s="58" t="n">
        <v>0</v>
      </c>
      <c r="F103" s="57" t="n">
        <v>0.072</v>
      </c>
      <c r="G103" s="57" t="n">
        <f aca="false">D103*$B$9+$B$10</f>
        <v>0.0752024796392255</v>
      </c>
      <c r="H103" s="58" t="n">
        <f aca="false">G103-F103</f>
        <v>0.00320247963922547</v>
      </c>
      <c r="J103" s="55"/>
      <c r="K103" s="53"/>
    </row>
    <row r="104" customFormat="false" ht="12.75" hidden="false" customHeight="false" outlineLevel="0" collapsed="false">
      <c r="A104" s="52" t="n">
        <v>8</v>
      </c>
      <c r="B104" s="53" t="s">
        <v>87</v>
      </c>
      <c r="C104" s="54" t="n">
        <v>125.501</v>
      </c>
      <c r="D104" s="53" t="n">
        <v>1.294</v>
      </c>
      <c r="E104" s="53" t="n">
        <v>0.00282839</v>
      </c>
      <c r="F104" s="54" t="n">
        <v>0.134</v>
      </c>
      <c r="G104" s="54" t="n">
        <f aca="false">D104*$B$9+$B$10</f>
        <v>0.0754604547626656</v>
      </c>
      <c r="H104" s="53" t="n">
        <f aca="false">G104-F104</f>
        <v>-0.0585395452373344</v>
      </c>
      <c r="J104" s="55"/>
      <c r="K104" s="53"/>
    </row>
    <row r="105" customFormat="false" ht="12.75" hidden="false" customHeight="false" outlineLevel="0" collapsed="false">
      <c r="A105" s="52" t="n">
        <v>8</v>
      </c>
      <c r="B105" s="53" t="s">
        <v>88</v>
      </c>
      <c r="C105" s="54" t="n">
        <v>101.988</v>
      </c>
      <c r="D105" s="53" t="n">
        <v>1.485</v>
      </c>
      <c r="E105" s="53" t="n">
        <v>0</v>
      </c>
      <c r="F105" s="54" t="n">
        <v>0.116</v>
      </c>
      <c r="G105" s="54" t="n">
        <f aca="false">D105*$B$9+$B$10</f>
        <v>0.077159532299806</v>
      </c>
      <c r="H105" s="53" t="n">
        <f aca="false">G105-F105</f>
        <v>-0.038840467700194</v>
      </c>
      <c r="J105" s="55"/>
      <c r="K105" s="53"/>
    </row>
    <row r="106" customFormat="false" ht="12.75" hidden="false" customHeight="false" outlineLevel="0" collapsed="false">
      <c r="A106" s="52" t="n">
        <v>8</v>
      </c>
      <c r="B106" s="53" t="s">
        <v>87</v>
      </c>
      <c r="C106" s="54" t="n">
        <v>74.989</v>
      </c>
      <c r="D106" s="53" t="n">
        <v>1.644</v>
      </c>
      <c r="E106" s="53" t="n">
        <v>0</v>
      </c>
      <c r="F106" s="54" t="n">
        <v>0.141</v>
      </c>
      <c r="G106" s="54" t="n">
        <f aca="false">D106*$B$9+$B$10</f>
        <v>0.0785739476317711</v>
      </c>
      <c r="H106" s="53" t="n">
        <f aca="false">G106-F106</f>
        <v>-0.0624260523682289</v>
      </c>
      <c r="J106" s="55"/>
      <c r="K106" s="53"/>
    </row>
    <row r="107" customFormat="false" ht="12.75" hidden="false" customHeight="false" outlineLevel="0" collapsed="false">
      <c r="A107" s="52" t="n">
        <v>8</v>
      </c>
      <c r="B107" s="53" t="s">
        <v>87</v>
      </c>
      <c r="C107" s="54" t="n">
        <v>49.975</v>
      </c>
      <c r="D107" s="53" t="n">
        <v>2.067</v>
      </c>
      <c r="E107" s="53" t="n">
        <v>0</v>
      </c>
      <c r="F107" s="54" t="n">
        <v>0.189</v>
      </c>
      <c r="G107" s="54" t="n">
        <f aca="false">D107*$B$9+$B$10</f>
        <v>0.0823368261564327</v>
      </c>
      <c r="H107" s="53" t="n">
        <f aca="false">G107-F107</f>
        <v>-0.106663173843567</v>
      </c>
      <c r="J107" s="55"/>
      <c r="K107" s="53"/>
    </row>
    <row r="108" customFormat="false" ht="12.75" hidden="false" customHeight="false" outlineLevel="0" collapsed="false">
      <c r="A108" s="52" t="n">
        <v>8</v>
      </c>
      <c r="B108" s="53" t="s">
        <v>87</v>
      </c>
      <c r="C108" s="54" t="n">
        <v>30.4895</v>
      </c>
      <c r="D108" s="53" t="n">
        <v>3.0505</v>
      </c>
      <c r="E108" s="53" t="n">
        <v>0.0714178</v>
      </c>
      <c r="F108" s="54" t="n">
        <v>0.1995</v>
      </c>
      <c r="G108" s="54" t="n">
        <f aca="false">D108*$B$9+$B$10</f>
        <v>0.091085741118619</v>
      </c>
      <c r="H108" s="53" t="n">
        <f aca="false">G108-F108</f>
        <v>-0.108414258881381</v>
      </c>
      <c r="J108" s="55"/>
      <c r="K108" s="53"/>
    </row>
    <row r="109" customFormat="false" ht="12.75" hidden="false" customHeight="false" outlineLevel="0" collapsed="false">
      <c r="A109" s="52" t="n">
        <v>8</v>
      </c>
      <c r="B109" s="53" t="s">
        <v>87</v>
      </c>
      <c r="C109" s="54" t="n">
        <v>10.4995</v>
      </c>
      <c r="D109" s="53" t="n">
        <v>4.771</v>
      </c>
      <c r="E109" s="53" t="n">
        <v>0.131522</v>
      </c>
      <c r="F109" s="54" t="n">
        <v>0.0159998</v>
      </c>
      <c r="G109" s="54" t="n">
        <f aca="false">D109*$B$9+$B$10</f>
        <v>0.10639078249375</v>
      </c>
      <c r="H109" s="53" t="n">
        <f aca="false">G109-F109</f>
        <v>0.09039098249375</v>
      </c>
      <c r="J109" s="55"/>
      <c r="K109" s="53"/>
    </row>
    <row r="110" customFormat="false" ht="13.5" hidden="false" customHeight="false" outlineLevel="0" collapsed="false">
      <c r="A110" s="52" t="n">
        <v>8</v>
      </c>
      <c r="B110" s="53" t="s">
        <v>87</v>
      </c>
      <c r="C110" s="54" t="n">
        <v>0</v>
      </c>
      <c r="D110" s="53" t="n">
        <v>0</v>
      </c>
      <c r="E110" s="53" t="n">
        <v>0</v>
      </c>
      <c r="F110" s="54" t="n">
        <v>-5.55</v>
      </c>
      <c r="G110" s="54" t="n">
        <f aca="false">D110*$B$9+$B$10</f>
        <v>0.0639494268408873</v>
      </c>
      <c r="H110" s="53" t="n">
        <f aca="false">G110-F110</f>
        <v>5.61394942684089</v>
      </c>
      <c r="J110" s="55"/>
      <c r="K110" s="53"/>
    </row>
    <row r="111" customFormat="false" ht="13.5" hidden="false" customHeight="false" outlineLevel="0" collapsed="false">
      <c r="A111" s="56" t="n">
        <v>9</v>
      </c>
      <c r="B111" s="53" t="s">
        <v>87</v>
      </c>
      <c r="C111" s="57" t="n">
        <v>0</v>
      </c>
      <c r="D111" s="58" t="n">
        <v>0</v>
      </c>
      <c r="E111" s="58" t="n">
        <v>0</v>
      </c>
      <c r="F111" s="57" t="n">
        <v>-0.554</v>
      </c>
      <c r="G111" s="57" t="n">
        <f aca="false">D111*$B$9+$B$10</f>
        <v>0.0639494268408873</v>
      </c>
      <c r="H111" s="58" t="n">
        <f aca="false">G111-F111</f>
        <v>0.617949426840887</v>
      </c>
      <c r="J111" s="55"/>
      <c r="K111" s="53"/>
    </row>
    <row r="112" customFormat="false" ht="12.75" hidden="false" customHeight="false" outlineLevel="0" collapsed="false">
      <c r="A112" s="52" t="n">
        <v>9</v>
      </c>
      <c r="B112" s="53" t="s">
        <v>88</v>
      </c>
      <c r="C112" s="54" t="n">
        <v>501.99</v>
      </c>
      <c r="D112" s="53" t="n">
        <v>0.878</v>
      </c>
      <c r="E112" s="53" t="n">
        <v>0</v>
      </c>
      <c r="F112" s="54" t="n">
        <v>0.045</v>
      </c>
      <c r="G112" s="54" t="n">
        <f aca="false">D112*$B$9+$B$10</f>
        <v>0.0717598460953861</v>
      </c>
      <c r="H112" s="53" t="n">
        <f aca="false">G112-F112</f>
        <v>0.0267598460953861</v>
      </c>
      <c r="J112" s="55"/>
      <c r="K112" s="53"/>
    </row>
    <row r="113" customFormat="false" ht="12.75" hidden="false" customHeight="false" outlineLevel="0" collapsed="false">
      <c r="A113" s="52" t="n">
        <v>9</v>
      </c>
      <c r="B113" s="53" t="s">
        <v>88</v>
      </c>
      <c r="C113" s="54" t="n">
        <v>399.822</v>
      </c>
      <c r="D113" s="53" t="n">
        <v>1.185</v>
      </c>
      <c r="E113" s="53" t="n">
        <v>0</v>
      </c>
      <c r="F113" s="54" t="n">
        <v>0.0749999</v>
      </c>
      <c r="G113" s="54" t="n">
        <f aca="false">D113*$B$9+$B$10</f>
        <v>0.0744908241262871</v>
      </c>
      <c r="H113" s="53" t="n">
        <f aca="false">G113-F113</f>
        <v>-0.000509075873712905</v>
      </c>
      <c r="J113" s="55"/>
      <c r="K113" s="53"/>
    </row>
    <row r="114" customFormat="false" ht="12.75" hidden="false" customHeight="false" outlineLevel="0" collapsed="false">
      <c r="A114" s="52" t="n">
        <v>9</v>
      </c>
      <c r="B114" s="53" t="s">
        <v>88</v>
      </c>
      <c r="C114" s="54" t="n">
        <v>299.997</v>
      </c>
      <c r="D114" s="53" t="n">
        <v>1.774</v>
      </c>
      <c r="E114" s="53" t="n">
        <v>0</v>
      </c>
      <c r="F114" s="54" t="n">
        <v>0.072</v>
      </c>
      <c r="G114" s="54" t="n">
        <f aca="false">D114*$B$9+$B$10</f>
        <v>0.0797303878402959</v>
      </c>
      <c r="H114" s="53" t="n">
        <f aca="false">G114-F114</f>
        <v>0.00773038784029592</v>
      </c>
      <c r="J114" s="55"/>
      <c r="K114" s="53"/>
    </row>
    <row r="115" customFormat="false" ht="12.75" hidden="false" customHeight="false" outlineLevel="0" collapsed="false">
      <c r="A115" s="52" t="n">
        <v>9</v>
      </c>
      <c r="B115" s="53" t="s">
        <v>87</v>
      </c>
      <c r="C115" s="54" t="n">
        <v>249.936</v>
      </c>
      <c r="D115" s="53" t="n">
        <v>2.132</v>
      </c>
      <c r="E115" s="53" t="n">
        <v>0</v>
      </c>
      <c r="F115" s="54" t="n">
        <v>0.0139999</v>
      </c>
      <c r="G115" s="54" t="n">
        <f aca="false">D115*$B$9+$B$10</f>
        <v>0.0829150462606952</v>
      </c>
      <c r="H115" s="53" t="n">
        <f aca="false">G115-F115</f>
        <v>0.0689151462606952</v>
      </c>
      <c r="J115" s="55"/>
      <c r="K115" s="53"/>
    </row>
    <row r="116" customFormat="false" ht="12.75" hidden="false" customHeight="false" outlineLevel="0" collapsed="false">
      <c r="A116" s="52" t="n">
        <v>9</v>
      </c>
      <c r="B116" s="53" t="s">
        <v>87</v>
      </c>
      <c r="C116" s="54" t="n">
        <v>202.984</v>
      </c>
      <c r="D116" s="53" t="n">
        <v>2.432</v>
      </c>
      <c r="E116" s="53" t="n">
        <v>0</v>
      </c>
      <c r="F116" s="54" t="n">
        <v>0.00999999</v>
      </c>
      <c r="G116" s="54" t="n">
        <f aca="false">D116*$B$9+$B$10</f>
        <v>0.0855837544342141</v>
      </c>
      <c r="H116" s="53" t="n">
        <f aca="false">G116-F116</f>
        <v>0.0755837644342141</v>
      </c>
      <c r="J116" s="55"/>
      <c r="K116" s="53"/>
    </row>
    <row r="117" customFormat="false" ht="12.75" hidden="false" customHeight="false" outlineLevel="0" collapsed="false">
      <c r="A117" s="52" t="n">
        <v>9</v>
      </c>
      <c r="B117" s="53" t="s">
        <v>87</v>
      </c>
      <c r="C117" s="54" t="n">
        <v>0</v>
      </c>
      <c r="D117" s="53" t="n">
        <v>0</v>
      </c>
      <c r="E117" s="53" t="n">
        <v>0</v>
      </c>
      <c r="F117" s="54" t="n">
        <v>-2.673</v>
      </c>
      <c r="G117" s="54" t="n">
        <f aca="false">D117*$B$9+$B$10</f>
        <v>0.0639494268408873</v>
      </c>
      <c r="H117" s="53" t="n">
        <f aca="false">G117-F117</f>
        <v>2.73694942684089</v>
      </c>
      <c r="J117" s="55"/>
      <c r="K117" s="53"/>
    </row>
    <row r="118" customFormat="false" ht="12.75" hidden="false" customHeight="false" outlineLevel="0" collapsed="false">
      <c r="A118" s="52" t="n">
        <v>9</v>
      </c>
      <c r="B118" s="53" t="s">
        <v>87</v>
      </c>
      <c r="C118" s="54" t="n">
        <v>0</v>
      </c>
      <c r="D118" s="53" t="n">
        <v>0</v>
      </c>
      <c r="E118" s="53" t="n">
        <v>0</v>
      </c>
      <c r="F118" s="54" t="n">
        <v>-2.755</v>
      </c>
      <c r="G118" s="54" t="n">
        <f aca="false">D118*$B$9+$B$10</f>
        <v>0.0639494268408873</v>
      </c>
      <c r="H118" s="53" t="n">
        <f aca="false">G118-F118</f>
        <v>2.81894942684089</v>
      </c>
      <c r="J118" s="55"/>
      <c r="K118" s="53"/>
    </row>
    <row r="119" customFormat="false" ht="12.75" hidden="false" customHeight="false" outlineLevel="0" collapsed="false">
      <c r="A119" s="52" t="n">
        <v>9</v>
      </c>
      <c r="B119" s="53" t="s">
        <v>88</v>
      </c>
      <c r="C119" s="54" t="n">
        <v>123.485</v>
      </c>
      <c r="D119" s="53" t="n">
        <v>3.354</v>
      </c>
      <c r="E119" s="53" t="n">
        <v>0.0141421</v>
      </c>
      <c r="F119" s="54" t="n">
        <v>0.0600002</v>
      </c>
      <c r="G119" s="54" t="n">
        <f aca="false">D119*$B$9+$B$10</f>
        <v>0.0937855842208289</v>
      </c>
      <c r="H119" s="53" t="n">
        <f aca="false">G119-F119</f>
        <v>0.0337853842208289</v>
      </c>
      <c r="J119" s="55"/>
      <c r="K119" s="53"/>
    </row>
    <row r="120" customFormat="false" ht="12.75" hidden="false" customHeight="false" outlineLevel="0" collapsed="false">
      <c r="A120" s="52" t="n">
        <v>9</v>
      </c>
      <c r="B120" s="53" t="s">
        <v>88</v>
      </c>
      <c r="C120" s="54" t="n">
        <v>100.032</v>
      </c>
      <c r="D120" s="53" t="n">
        <v>3.604</v>
      </c>
      <c r="E120" s="53" t="n">
        <v>0</v>
      </c>
      <c r="F120" s="54" t="n">
        <v>0.1</v>
      </c>
      <c r="G120" s="54" t="n">
        <f aca="false">D120*$B$9+$B$10</f>
        <v>0.0960095076987614</v>
      </c>
      <c r="H120" s="53" t="n">
        <f aca="false">G120-F120</f>
        <v>-0.00399049230123863</v>
      </c>
      <c r="J120" s="55"/>
      <c r="K120" s="53"/>
    </row>
    <row r="121" customFormat="false" ht="12.75" hidden="false" customHeight="false" outlineLevel="0" collapsed="false">
      <c r="A121" s="52" t="n">
        <v>9</v>
      </c>
      <c r="B121" s="53" t="s">
        <v>87</v>
      </c>
      <c r="C121" s="54" t="n">
        <v>72.998</v>
      </c>
      <c r="D121" s="53" t="n">
        <v>5.061</v>
      </c>
      <c r="E121" s="53" t="n">
        <v>0</v>
      </c>
      <c r="F121" s="54" t="n">
        <v>0.823</v>
      </c>
      <c r="G121" s="54" t="n">
        <f aca="false">D121*$B$9+$B$10</f>
        <v>0.108970533728152</v>
      </c>
      <c r="H121" s="53" t="n">
        <f aca="false">G121-F121</f>
        <v>-0.714029466271848</v>
      </c>
      <c r="J121" s="55"/>
      <c r="K121" s="53"/>
    </row>
    <row r="122" customFormat="false" ht="12.75" hidden="false" customHeight="false" outlineLevel="0" collapsed="false">
      <c r="A122" s="52" t="n">
        <v>9</v>
      </c>
      <c r="B122" s="53" t="s">
        <v>87</v>
      </c>
      <c r="C122" s="54" t="n">
        <v>49.997</v>
      </c>
      <c r="D122" s="53" t="n">
        <v>6.136</v>
      </c>
      <c r="E122" s="53" t="n">
        <v>0</v>
      </c>
      <c r="F122" s="54" t="n">
        <v>0.221</v>
      </c>
      <c r="G122" s="54" t="n">
        <f aca="false">D122*$B$9+$B$10</f>
        <v>0.118533404683261</v>
      </c>
      <c r="H122" s="53" t="n">
        <f aca="false">G122-F122</f>
        <v>-0.102466595316739</v>
      </c>
      <c r="J122" s="55"/>
      <c r="K122" s="53"/>
    </row>
    <row r="123" customFormat="false" ht="12.75" hidden="false" customHeight="false" outlineLevel="0" collapsed="false">
      <c r="A123" s="52" t="n">
        <v>9</v>
      </c>
      <c r="B123" s="53" t="s">
        <v>88</v>
      </c>
      <c r="C123" s="54" t="n">
        <v>29.4645</v>
      </c>
      <c r="D123" s="53" t="n">
        <v>6.472</v>
      </c>
      <c r="E123" s="53" t="n">
        <v>0.00707123</v>
      </c>
      <c r="F123" s="54" t="n">
        <v>0.102</v>
      </c>
      <c r="G123" s="54" t="n">
        <f aca="false">D123*$B$9+$B$10</f>
        <v>0.121522357837602</v>
      </c>
      <c r="H123" s="53" t="n">
        <f aca="false">G123-F123</f>
        <v>0.0195223578376023</v>
      </c>
      <c r="J123" s="55"/>
      <c r="K123" s="53"/>
    </row>
    <row r="124" customFormat="false" ht="12.75" hidden="false" customHeight="false" outlineLevel="0" collapsed="false">
      <c r="A124" s="52" t="n">
        <v>9</v>
      </c>
      <c r="B124" s="53" t="s">
        <v>87</v>
      </c>
      <c r="C124" s="54" t="n">
        <v>20.5615</v>
      </c>
      <c r="D124" s="53" t="n">
        <v>6.147</v>
      </c>
      <c r="E124" s="53" t="n">
        <v>0.0381837</v>
      </c>
      <c r="F124" s="54" t="n">
        <v>0.369</v>
      </c>
      <c r="G124" s="54" t="n">
        <f aca="false">D124*$B$9+$B$10</f>
        <v>0.11863125731629</v>
      </c>
      <c r="H124" s="53" t="n">
        <f aca="false">G124-F124</f>
        <v>-0.25036874268371</v>
      </c>
      <c r="J124" s="55"/>
      <c r="K124" s="53"/>
    </row>
    <row r="125" customFormat="false" ht="12.75" hidden="false" customHeight="false" outlineLevel="0" collapsed="false">
      <c r="A125" s="52" t="n">
        <v>9</v>
      </c>
      <c r="B125" s="53" t="s">
        <v>88</v>
      </c>
      <c r="C125" s="54" t="n">
        <v>9.486</v>
      </c>
      <c r="D125" s="53" t="n">
        <v>6.09</v>
      </c>
      <c r="E125" s="53" t="n">
        <v>0</v>
      </c>
      <c r="F125" s="54" t="n">
        <v>0.14</v>
      </c>
      <c r="G125" s="54" t="n">
        <f aca="false">D125*$B$9+$B$10</f>
        <v>0.118124202763322</v>
      </c>
      <c r="H125" s="53" t="n">
        <f aca="false">G125-F125</f>
        <v>-0.0218757972366785</v>
      </c>
      <c r="J125" s="55"/>
      <c r="K125" s="53"/>
    </row>
    <row r="126" customFormat="false" ht="13.5" hidden="false" customHeight="false" outlineLevel="0" collapsed="false">
      <c r="A126" s="52" t="n">
        <v>9</v>
      </c>
      <c r="B126" s="53" t="s">
        <v>87</v>
      </c>
      <c r="C126" s="54" t="n">
        <v>0</v>
      </c>
      <c r="D126" s="53" t="n">
        <v>0</v>
      </c>
      <c r="E126" s="53" t="n">
        <v>0</v>
      </c>
      <c r="F126" s="54" t="n">
        <v>-5.972</v>
      </c>
      <c r="G126" s="54" t="n">
        <f aca="false">D126*$B$9+$B$10</f>
        <v>0.0639494268408873</v>
      </c>
      <c r="H126" s="53" t="n">
        <f aca="false">G126-F126</f>
        <v>6.03594942684089</v>
      </c>
      <c r="J126" s="55"/>
      <c r="K126" s="53"/>
    </row>
    <row r="127" customFormat="false" ht="13.5" hidden="false" customHeight="false" outlineLevel="0" collapsed="false">
      <c r="A127" s="56" t="n">
        <v>10</v>
      </c>
      <c r="B127" s="53" t="s">
        <v>88</v>
      </c>
      <c r="C127" s="57" t="n">
        <v>122.398</v>
      </c>
      <c r="D127" s="58" t="n">
        <v>1.701</v>
      </c>
      <c r="E127" s="58" t="n">
        <v>0</v>
      </c>
      <c r="F127" s="57" t="n">
        <v>0.113</v>
      </c>
      <c r="G127" s="57" t="n">
        <f aca="false">D127*$B$9+$B$10</f>
        <v>0.0790810021847397</v>
      </c>
      <c r="H127" s="58" t="n">
        <f aca="false">G127-F127</f>
        <v>-0.0339189978152604</v>
      </c>
      <c r="J127" s="55"/>
      <c r="K127" s="53"/>
    </row>
    <row r="128" customFormat="false" ht="12.75" hidden="false" customHeight="false" outlineLevel="0" collapsed="false">
      <c r="A128" s="52" t="n">
        <v>10</v>
      </c>
      <c r="B128" s="53" t="s">
        <v>87</v>
      </c>
      <c r="C128" s="54" t="n">
        <v>99.982</v>
      </c>
      <c r="D128" s="53" t="n">
        <v>1.794</v>
      </c>
      <c r="E128" s="53" t="n">
        <v>0</v>
      </c>
      <c r="F128" s="54" t="n">
        <v>-0.049</v>
      </c>
      <c r="G128" s="54" t="n">
        <f aca="false">D128*$B$9+$B$10</f>
        <v>0.0799083017185305</v>
      </c>
      <c r="H128" s="53" t="n">
        <f aca="false">G128-F128</f>
        <v>0.128908301718531</v>
      </c>
      <c r="J128" s="55"/>
      <c r="K128" s="53"/>
    </row>
    <row r="129" customFormat="false" ht="12.75" hidden="false" customHeight="false" outlineLevel="0" collapsed="false">
      <c r="A129" s="52" t="n">
        <v>10</v>
      </c>
      <c r="B129" s="53" t="s">
        <v>87</v>
      </c>
      <c r="C129" s="54" t="n">
        <v>76.993</v>
      </c>
      <c r="D129" s="53" t="n">
        <v>2.108</v>
      </c>
      <c r="E129" s="53" t="n">
        <v>0</v>
      </c>
      <c r="F129" s="54" t="n">
        <v>0.169</v>
      </c>
      <c r="G129" s="54" t="n">
        <f aca="false">D129*$B$9+$B$10</f>
        <v>0.0827015496068137</v>
      </c>
      <c r="H129" s="53" t="n">
        <f aca="false">G129-F129</f>
        <v>-0.0862984503931864</v>
      </c>
      <c r="J129" s="55"/>
      <c r="K129" s="53"/>
    </row>
    <row r="130" customFormat="false" ht="12.75" hidden="false" customHeight="false" outlineLevel="0" collapsed="false">
      <c r="A130" s="52" t="n">
        <v>10</v>
      </c>
      <c r="B130" s="53" t="s">
        <v>87</v>
      </c>
      <c r="C130" s="54" t="n">
        <v>48.5065</v>
      </c>
      <c r="D130" s="53" t="n">
        <v>2.684</v>
      </c>
      <c r="E130" s="53" t="n">
        <v>0.00848534</v>
      </c>
      <c r="F130" s="54" t="n">
        <v>0.013</v>
      </c>
      <c r="G130" s="54" t="n">
        <f aca="false">D130*$B$9+$B$10</f>
        <v>0.08782546929997</v>
      </c>
      <c r="H130" s="53" t="n">
        <f aca="false">G130-F130</f>
        <v>0.07482546929997</v>
      </c>
      <c r="J130" s="55"/>
      <c r="K130" s="53"/>
    </row>
    <row r="131" customFormat="false" ht="12.75" hidden="false" customHeight="false" outlineLevel="0" collapsed="false">
      <c r="A131" s="52" t="n">
        <v>10</v>
      </c>
      <c r="B131" s="53" t="s">
        <v>87</v>
      </c>
      <c r="C131" s="54" t="n">
        <v>30.499</v>
      </c>
      <c r="D131" s="53" t="n">
        <v>3.4945</v>
      </c>
      <c r="E131" s="53" t="n">
        <v>0.0643468</v>
      </c>
      <c r="F131" s="54" t="n">
        <v>-0.4375</v>
      </c>
      <c r="G131" s="54" t="n">
        <f aca="false">D131*$B$9+$B$10</f>
        <v>0.095035429215427</v>
      </c>
      <c r="H131" s="53" t="n">
        <f aca="false">G131-F131</f>
        <v>0.532535429215427</v>
      </c>
      <c r="J131" s="55"/>
      <c r="K131" s="53"/>
    </row>
    <row r="132" customFormat="false" ht="12.75" hidden="false" customHeight="false" outlineLevel="0" collapsed="false">
      <c r="A132" s="52" t="n">
        <v>10</v>
      </c>
      <c r="B132" s="53" t="s">
        <v>87</v>
      </c>
      <c r="C132" s="54" t="n">
        <v>20.5045</v>
      </c>
      <c r="D132" s="53" t="n">
        <v>5.123</v>
      </c>
      <c r="E132" s="53" t="n">
        <v>0.0381837</v>
      </c>
      <c r="F132" s="54" t="n">
        <v>0.0440001</v>
      </c>
      <c r="G132" s="54" t="n">
        <f aca="false">D132*$B$9+$B$10</f>
        <v>0.109522066750679</v>
      </c>
      <c r="H132" s="53" t="n">
        <f aca="false">G132-F132</f>
        <v>0.0655219667506789</v>
      </c>
      <c r="J132" s="55"/>
      <c r="K132" s="53"/>
    </row>
    <row r="133" customFormat="false" ht="12.75" hidden="false" customHeight="false" outlineLevel="0" collapsed="false">
      <c r="A133" s="52" t="n">
        <v>10</v>
      </c>
      <c r="B133" s="53" t="s">
        <v>88</v>
      </c>
      <c r="C133" s="54" t="n">
        <v>9.505</v>
      </c>
      <c r="D133" s="53" t="n">
        <v>5.4205</v>
      </c>
      <c r="E133" s="53" t="n">
        <v>0.0120206</v>
      </c>
      <c r="F133" s="54" t="n">
        <v>0.1065</v>
      </c>
      <c r="G133" s="54" t="n">
        <f aca="false">D133*$B$9+$B$10</f>
        <v>0.112168535689418</v>
      </c>
      <c r="H133" s="53" t="n">
        <f aca="false">G133-F133</f>
        <v>0.00566853568941847</v>
      </c>
      <c r="J133" s="55"/>
      <c r="K133" s="53"/>
    </row>
    <row r="134" customFormat="false" ht="13.5" hidden="false" customHeight="false" outlineLevel="0" collapsed="false">
      <c r="A134" s="52" t="n">
        <v>10</v>
      </c>
      <c r="B134" s="53" t="s">
        <v>87</v>
      </c>
      <c r="C134" s="54" t="n">
        <v>0</v>
      </c>
      <c r="D134" s="53" t="n">
        <v>0</v>
      </c>
      <c r="E134" s="53" t="n">
        <v>0</v>
      </c>
      <c r="F134" s="54" t="n">
        <v>-5.895</v>
      </c>
      <c r="G134" s="54" t="n">
        <f aca="false">D134*$B$9+$B$10</f>
        <v>0.0639494268408873</v>
      </c>
      <c r="H134" s="53" t="n">
        <f aca="false">G134-F134</f>
        <v>5.95894942684089</v>
      </c>
      <c r="J134" s="55"/>
      <c r="K134" s="53"/>
    </row>
    <row r="135" customFormat="false" ht="13.5" hidden="false" customHeight="false" outlineLevel="0" collapsed="false">
      <c r="A135" s="56" t="n">
        <v>11</v>
      </c>
      <c r="B135" s="53" t="s">
        <v>87</v>
      </c>
      <c r="C135" s="57" t="n">
        <v>0</v>
      </c>
      <c r="D135" s="58" t="n">
        <v>0</v>
      </c>
      <c r="E135" s="58" t="n">
        <v>0</v>
      </c>
      <c r="F135" s="57" t="n">
        <v>-2.787</v>
      </c>
      <c r="G135" s="57" t="n">
        <f aca="false">D135*$B$9+$B$10</f>
        <v>0.0639494268408873</v>
      </c>
      <c r="H135" s="58" t="n">
        <f aca="false">G135-F135</f>
        <v>2.85094942684089</v>
      </c>
      <c r="J135" s="55"/>
      <c r="K135" s="53"/>
    </row>
    <row r="136" customFormat="false" ht="12.75" hidden="false" customHeight="false" outlineLevel="0" collapsed="false">
      <c r="A136" s="52" t="n">
        <v>11</v>
      </c>
      <c r="B136" s="53" t="s">
        <v>87</v>
      </c>
      <c r="C136" s="54" t="n">
        <v>50.013</v>
      </c>
      <c r="D136" s="53" t="n">
        <v>2.872</v>
      </c>
      <c r="E136" s="53" t="n">
        <v>0</v>
      </c>
      <c r="F136" s="54" t="n">
        <v>0.307</v>
      </c>
      <c r="G136" s="54" t="n">
        <f aca="false">D136*$B$9+$B$10</f>
        <v>0.0894978597553752</v>
      </c>
      <c r="H136" s="53" t="n">
        <f aca="false">G136-F136</f>
        <v>-0.217502140244625</v>
      </c>
      <c r="J136" s="55"/>
      <c r="K136" s="53"/>
    </row>
    <row r="137" customFormat="false" ht="12.75" hidden="false" customHeight="false" outlineLevel="0" collapsed="false">
      <c r="A137" s="52" t="n">
        <v>11</v>
      </c>
      <c r="B137" s="53" t="s">
        <v>87</v>
      </c>
      <c r="C137" s="54" t="n">
        <v>29.481</v>
      </c>
      <c r="D137" s="53" t="n">
        <v>4.793</v>
      </c>
      <c r="E137" s="53" t="n">
        <v>0.193747</v>
      </c>
      <c r="F137" s="54" t="n">
        <v>-0.117</v>
      </c>
      <c r="G137" s="54" t="n">
        <f aca="false">D137*$B$9+$B$10</f>
        <v>0.106586487759808</v>
      </c>
      <c r="H137" s="53" t="n">
        <f aca="false">G137-F137</f>
        <v>0.223586487759808</v>
      </c>
      <c r="J137" s="55"/>
      <c r="K137" s="53"/>
    </row>
    <row r="138" customFormat="false" ht="12.75" hidden="false" customHeight="false" outlineLevel="0" collapsed="false">
      <c r="A138" s="52" t="n">
        <v>11</v>
      </c>
      <c r="B138" s="53" t="s">
        <v>88</v>
      </c>
      <c r="C138" s="54" t="n">
        <v>20.504</v>
      </c>
      <c r="D138" s="53" t="n">
        <v>5.542</v>
      </c>
      <c r="E138" s="53" t="n">
        <v>0.0141421</v>
      </c>
      <c r="F138" s="54" t="n">
        <v>0.11</v>
      </c>
      <c r="G138" s="54" t="n">
        <f aca="false">D138*$B$9+$B$10</f>
        <v>0.113249362499694</v>
      </c>
      <c r="H138" s="53" t="n">
        <f aca="false">G138-F138</f>
        <v>0.00324936249969364</v>
      </c>
      <c r="J138" s="55"/>
      <c r="K138" s="53"/>
    </row>
    <row r="139" customFormat="false" ht="12.75" hidden="false" customHeight="false" outlineLevel="0" collapsed="false">
      <c r="A139" s="52" t="n">
        <v>11</v>
      </c>
      <c r="B139" s="53" t="s">
        <v>88</v>
      </c>
      <c r="C139" s="54" t="n">
        <v>10.507</v>
      </c>
      <c r="D139" s="53" t="n">
        <v>5.644</v>
      </c>
      <c r="E139" s="53" t="n">
        <v>0.00282822</v>
      </c>
      <c r="F139" s="54" t="n">
        <v>0.0770001</v>
      </c>
      <c r="G139" s="54" t="n">
        <f aca="false">D139*$B$9+$B$10</f>
        <v>0.11415672327869</v>
      </c>
      <c r="H139" s="53" t="n">
        <f aca="false">G139-F139</f>
        <v>0.0371566232786901</v>
      </c>
      <c r="J139" s="55"/>
      <c r="K139" s="53"/>
    </row>
    <row r="140" customFormat="false" ht="13.5" hidden="false" customHeight="false" outlineLevel="0" collapsed="false">
      <c r="A140" s="52" t="n">
        <v>11</v>
      </c>
      <c r="B140" s="53" t="s">
        <v>87</v>
      </c>
      <c r="C140" s="54" t="n">
        <v>0</v>
      </c>
      <c r="D140" s="53" t="n">
        <v>0</v>
      </c>
      <c r="E140" s="53" t="n">
        <v>0</v>
      </c>
      <c r="F140" s="54" t="n">
        <v>-5.59</v>
      </c>
      <c r="G140" s="54" t="n">
        <f aca="false">D140*$B$9+$B$10</f>
        <v>0.0639494268408873</v>
      </c>
      <c r="H140" s="53" t="n">
        <f aca="false">G140-F140</f>
        <v>5.65394942684089</v>
      </c>
      <c r="J140" s="55"/>
      <c r="K140" s="53"/>
    </row>
    <row r="141" customFormat="false" ht="13.5" hidden="false" customHeight="false" outlineLevel="0" collapsed="false">
      <c r="A141" s="56" t="n">
        <v>12</v>
      </c>
      <c r="B141" s="53" t="s">
        <v>87</v>
      </c>
      <c r="C141" s="57" t="n">
        <v>193.517</v>
      </c>
      <c r="D141" s="58" t="n">
        <v>2.536</v>
      </c>
      <c r="E141" s="58" t="n">
        <v>0</v>
      </c>
      <c r="F141" s="57" t="n">
        <v>-0.0309999</v>
      </c>
      <c r="G141" s="57" t="n">
        <f aca="false">D141*$B$9+$B$10</f>
        <v>0.086508906601034</v>
      </c>
      <c r="H141" s="58" t="n">
        <f aca="false">G141-F141</f>
        <v>0.117508806601034</v>
      </c>
      <c r="J141" s="55"/>
      <c r="K141" s="53"/>
    </row>
    <row r="142" customFormat="false" ht="12.75" hidden="false" customHeight="false" outlineLevel="0" collapsed="false">
      <c r="A142" s="52" t="n">
        <v>12</v>
      </c>
      <c r="B142" s="53" t="s">
        <v>87</v>
      </c>
      <c r="C142" s="54" t="n">
        <v>175</v>
      </c>
      <c r="D142" s="53" t="n">
        <v>2.544</v>
      </c>
      <c r="E142" s="53" t="n">
        <v>0</v>
      </c>
      <c r="F142" s="54" t="n">
        <v>0.026</v>
      </c>
      <c r="G142" s="54" t="n">
        <f aca="false">D142*$B$9+$B$10</f>
        <v>0.0865800721523278</v>
      </c>
      <c r="H142" s="53" t="n">
        <f aca="false">G142-F142</f>
        <v>0.0605800721523278</v>
      </c>
      <c r="J142" s="55"/>
      <c r="K142" s="53"/>
    </row>
    <row r="143" customFormat="false" ht="12.75" hidden="false" customHeight="false" outlineLevel="0" collapsed="false">
      <c r="A143" s="52" t="n">
        <v>12</v>
      </c>
      <c r="B143" s="53" t="s">
        <v>87</v>
      </c>
      <c r="C143" s="54" t="n">
        <v>150.003</v>
      </c>
      <c r="D143" s="53" t="n">
        <v>2.555</v>
      </c>
      <c r="E143" s="53" t="n">
        <v>0</v>
      </c>
      <c r="F143" s="54" t="n">
        <v>-0.013</v>
      </c>
      <c r="G143" s="54" t="n">
        <f aca="false">D143*$B$9+$B$10</f>
        <v>0.0866779247853569</v>
      </c>
      <c r="H143" s="53" t="n">
        <f aca="false">G143-F143</f>
        <v>0.0996779247853569</v>
      </c>
      <c r="J143" s="55"/>
      <c r="K143" s="53"/>
    </row>
    <row r="144" customFormat="false" ht="12.75" hidden="false" customHeight="false" outlineLevel="0" collapsed="false">
      <c r="A144" s="52" t="n">
        <v>12</v>
      </c>
      <c r="B144" s="53" t="s">
        <v>88</v>
      </c>
      <c r="C144" s="54" t="n">
        <v>125.501</v>
      </c>
      <c r="D144" s="53" t="n">
        <v>2.566</v>
      </c>
      <c r="E144" s="53" t="n">
        <v>0.00141411</v>
      </c>
      <c r="F144" s="54" t="n">
        <v>0.0509999</v>
      </c>
      <c r="G144" s="54" t="n">
        <f aca="false">D144*$B$9+$B$10</f>
        <v>0.0867757774183859</v>
      </c>
      <c r="H144" s="53" t="n">
        <f aca="false">G144-F144</f>
        <v>0.0357758774183859</v>
      </c>
      <c r="J144" s="55"/>
      <c r="K144" s="53"/>
    </row>
    <row r="145" customFormat="false" ht="12.75" hidden="false" customHeight="false" outlineLevel="0" collapsed="false">
      <c r="A145" s="52" t="n">
        <v>12</v>
      </c>
      <c r="B145" s="53" t="s">
        <v>87</v>
      </c>
      <c r="C145" s="54" t="n">
        <v>100</v>
      </c>
      <c r="D145" s="53" t="n">
        <v>2.701</v>
      </c>
      <c r="E145" s="53" t="n">
        <v>0</v>
      </c>
      <c r="F145" s="54" t="n">
        <v>-0.147</v>
      </c>
      <c r="G145" s="54" t="n">
        <f aca="false">D145*$B$9+$B$10</f>
        <v>0.0879766960964694</v>
      </c>
      <c r="H145" s="53" t="n">
        <f aca="false">G145-F145</f>
        <v>0.234976696096469</v>
      </c>
      <c r="J145" s="55"/>
      <c r="K145" s="53"/>
    </row>
    <row r="146" customFormat="false" ht="12.75" hidden="false" customHeight="false" outlineLevel="0" collapsed="false">
      <c r="A146" s="52" t="n">
        <v>12</v>
      </c>
      <c r="B146" s="53" t="s">
        <v>88</v>
      </c>
      <c r="C146" s="54" t="n">
        <v>74.996</v>
      </c>
      <c r="D146" s="53" t="n">
        <v>2.902</v>
      </c>
      <c r="E146" s="53" t="n">
        <v>0</v>
      </c>
      <c r="F146" s="54" t="n">
        <v>0.103</v>
      </c>
      <c r="G146" s="54" t="n">
        <f aca="false">D146*$B$9+$B$10</f>
        <v>0.0897647305727271</v>
      </c>
      <c r="H146" s="53" t="n">
        <f aca="false">G146-F146</f>
        <v>-0.0132352694272729</v>
      </c>
      <c r="J146" s="55"/>
      <c r="K146" s="53"/>
    </row>
    <row r="147" customFormat="false" ht="12.75" hidden="false" customHeight="false" outlineLevel="0" collapsed="false">
      <c r="A147" s="52" t="n">
        <v>12</v>
      </c>
      <c r="B147" s="53" t="s">
        <v>87</v>
      </c>
      <c r="C147" s="54" t="n">
        <v>50.014</v>
      </c>
      <c r="D147" s="53" t="n">
        <v>3.163</v>
      </c>
      <c r="E147" s="53" t="n">
        <v>0</v>
      </c>
      <c r="F147" s="54" t="n">
        <v>-0.263</v>
      </c>
      <c r="G147" s="54" t="n">
        <f aca="false">D147*$B$9+$B$10</f>
        <v>0.0920865066836886</v>
      </c>
      <c r="H147" s="53" t="n">
        <f aca="false">G147-F147</f>
        <v>0.355086506683689</v>
      </c>
      <c r="J147" s="55"/>
      <c r="K147" s="53"/>
    </row>
    <row r="148" customFormat="false" ht="12.75" hidden="false" customHeight="false" outlineLevel="0" collapsed="false">
      <c r="A148" s="52" t="n">
        <v>12</v>
      </c>
      <c r="B148" s="53" t="s">
        <v>88</v>
      </c>
      <c r="C148" s="54" t="n">
        <v>30.5025</v>
      </c>
      <c r="D148" s="53" t="n">
        <v>3.225</v>
      </c>
      <c r="E148" s="53" t="n">
        <v>0.00707106</v>
      </c>
      <c r="F148" s="54" t="n">
        <v>0.114</v>
      </c>
      <c r="G148" s="54" t="n">
        <f aca="false">D148*$B$9+$B$10</f>
        <v>0.0926380397062158</v>
      </c>
      <c r="H148" s="53" t="n">
        <f aca="false">G148-F148</f>
        <v>-0.0213619602937842</v>
      </c>
      <c r="J148" s="55"/>
      <c r="K148" s="53"/>
    </row>
    <row r="149" customFormat="false" ht="12.75" hidden="false" customHeight="false" outlineLevel="0" collapsed="false">
      <c r="A149" s="52" t="n">
        <v>12</v>
      </c>
      <c r="B149" s="53" t="s">
        <v>87</v>
      </c>
      <c r="C149" s="54" t="n">
        <v>20.4995</v>
      </c>
      <c r="D149" s="53" t="n">
        <v>3.3635</v>
      </c>
      <c r="E149" s="53" t="n">
        <v>0.0134349</v>
      </c>
      <c r="F149" s="54" t="n">
        <v>0.1515</v>
      </c>
      <c r="G149" s="54" t="n">
        <f aca="false">D149*$B$9+$B$10</f>
        <v>0.0938700933129904</v>
      </c>
      <c r="H149" s="53" t="n">
        <f aca="false">G149-F149</f>
        <v>-0.0576299066870096</v>
      </c>
      <c r="J149" s="55"/>
      <c r="K149" s="53"/>
    </row>
    <row r="150" customFormat="false" ht="12.75" hidden="false" customHeight="false" outlineLevel="0" collapsed="false">
      <c r="A150" s="52" t="n">
        <v>12</v>
      </c>
      <c r="B150" s="53" t="s">
        <v>88</v>
      </c>
      <c r="C150" s="54" t="n">
        <v>10.4925</v>
      </c>
      <c r="D150" s="53" t="n">
        <v>3.7345</v>
      </c>
      <c r="E150" s="53" t="n">
        <v>0.0657609</v>
      </c>
      <c r="F150" s="54" t="n">
        <v>0.0634999</v>
      </c>
      <c r="G150" s="54" t="n">
        <f aca="false">D150*$B$9+$B$10</f>
        <v>0.0971703957542421</v>
      </c>
      <c r="H150" s="53" t="n">
        <f aca="false">G150-F150</f>
        <v>0.0336704957542421</v>
      </c>
      <c r="J150" s="55"/>
      <c r="K150" s="53"/>
    </row>
    <row r="151" customFormat="false" ht="13.5" hidden="false" customHeight="false" outlineLevel="0" collapsed="false">
      <c r="A151" s="52" t="n">
        <v>12</v>
      </c>
      <c r="B151" s="53" t="s">
        <v>87</v>
      </c>
      <c r="C151" s="54" t="n">
        <v>0</v>
      </c>
      <c r="D151" s="53" t="n">
        <v>0</v>
      </c>
      <c r="E151" s="53" t="n">
        <v>0</v>
      </c>
      <c r="F151" s="54" t="n">
        <v>-4.911</v>
      </c>
      <c r="G151" s="54" t="n">
        <f aca="false">D151*$B$9+$B$10</f>
        <v>0.0639494268408873</v>
      </c>
      <c r="H151" s="53" t="n">
        <f aca="false">G151-F151</f>
        <v>4.97494942684089</v>
      </c>
      <c r="J151" s="55"/>
      <c r="K151" s="53"/>
    </row>
    <row r="152" customFormat="false" ht="13.5" hidden="false" customHeight="false" outlineLevel="0" collapsed="false">
      <c r="A152" s="56" t="n">
        <v>13</v>
      </c>
      <c r="B152" s="53" t="s">
        <v>87</v>
      </c>
      <c r="C152" s="57" t="n">
        <v>169.992</v>
      </c>
      <c r="D152" s="58" t="n">
        <v>2.739</v>
      </c>
      <c r="E152" s="58" t="n">
        <v>0</v>
      </c>
      <c r="F152" s="57" t="n">
        <v>-0.0419998</v>
      </c>
      <c r="G152" s="57" t="n">
        <f aca="false">D152*$B$9+$B$10</f>
        <v>0.0883147324651151</v>
      </c>
      <c r="H152" s="58" t="n">
        <f aca="false">G152-F152</f>
        <v>0.130314532465115</v>
      </c>
      <c r="J152" s="55"/>
      <c r="K152" s="53"/>
    </row>
    <row r="153" customFormat="false" ht="12.75" hidden="false" customHeight="false" outlineLevel="0" collapsed="false">
      <c r="A153" s="52" t="n">
        <v>13</v>
      </c>
      <c r="B153" s="53" t="s">
        <v>88</v>
      </c>
      <c r="C153" s="54" t="n">
        <v>150.009</v>
      </c>
      <c r="D153" s="53" t="n">
        <v>2.769</v>
      </c>
      <c r="E153" s="53" t="n">
        <v>0</v>
      </c>
      <c r="F153" s="54" t="n">
        <v>0.062</v>
      </c>
      <c r="G153" s="54" t="n">
        <f aca="false">D153*$B$9+$B$10</f>
        <v>0.088581603282467</v>
      </c>
      <c r="H153" s="53" t="n">
        <f aca="false">G153-F153</f>
        <v>0.026581603282467</v>
      </c>
      <c r="J153" s="55"/>
      <c r="K153" s="53"/>
    </row>
    <row r="154" customFormat="false" ht="12.75" hidden="false" customHeight="false" outlineLevel="0" collapsed="false">
      <c r="A154" s="52" t="n">
        <v>13</v>
      </c>
      <c r="B154" s="53" t="s">
        <v>88</v>
      </c>
      <c r="C154" s="54" t="n">
        <v>125.507</v>
      </c>
      <c r="D154" s="53" t="n">
        <v>2.8105</v>
      </c>
      <c r="E154" s="53" t="n">
        <v>0.00353545</v>
      </c>
      <c r="F154" s="54" t="n">
        <v>0.0625002</v>
      </c>
      <c r="G154" s="54" t="n">
        <f aca="false">D154*$B$9+$B$10</f>
        <v>0.0889507745798038</v>
      </c>
      <c r="H154" s="53" t="n">
        <f aca="false">G154-F154</f>
        <v>0.0264505745798038</v>
      </c>
      <c r="J154" s="55"/>
      <c r="K154" s="53"/>
    </row>
    <row r="155" customFormat="false" ht="12.75" hidden="false" customHeight="false" outlineLevel="0" collapsed="false">
      <c r="A155" s="52" t="n">
        <v>13</v>
      </c>
      <c r="B155" s="53" t="s">
        <v>88</v>
      </c>
      <c r="C155" s="54" t="n">
        <v>99.995</v>
      </c>
      <c r="D155" s="53" t="n">
        <v>2.992</v>
      </c>
      <c r="E155" s="53" t="n">
        <v>0</v>
      </c>
      <c r="F155" s="54" t="n">
        <v>0.046</v>
      </c>
      <c r="G155" s="54" t="n">
        <f aca="false">D155*$B$9+$B$10</f>
        <v>0.0905653430247828</v>
      </c>
      <c r="H155" s="53" t="n">
        <f aca="false">G155-F155</f>
        <v>0.0445653430247828</v>
      </c>
      <c r="J155" s="55"/>
      <c r="K155" s="53"/>
    </row>
    <row r="156" customFormat="false" ht="12.75" hidden="false" customHeight="false" outlineLevel="0" collapsed="false">
      <c r="A156" s="52" t="n">
        <v>13</v>
      </c>
      <c r="B156" s="53" t="s">
        <v>88</v>
      </c>
      <c r="C156" s="54" t="n">
        <v>75.013</v>
      </c>
      <c r="D156" s="53" t="n">
        <v>3.182</v>
      </c>
      <c r="E156" s="53" t="n">
        <v>0</v>
      </c>
      <c r="F156" s="54" t="n">
        <v>0.086</v>
      </c>
      <c r="G156" s="54" t="n">
        <f aca="false">D156*$B$9+$B$10</f>
        <v>0.0922555248680114</v>
      </c>
      <c r="H156" s="53" t="n">
        <f aca="false">G156-F156</f>
        <v>0.00625552486801143</v>
      </c>
      <c r="J156" s="55"/>
      <c r="K156" s="53"/>
    </row>
    <row r="157" customFormat="false" ht="12.75" hidden="false" customHeight="false" outlineLevel="0" collapsed="false">
      <c r="A157" s="52" t="n">
        <v>13</v>
      </c>
      <c r="B157" s="53" t="s">
        <v>88</v>
      </c>
      <c r="C157" s="54" t="n">
        <v>49.996</v>
      </c>
      <c r="D157" s="53" t="n">
        <v>3.343</v>
      </c>
      <c r="E157" s="53" t="n">
        <v>0</v>
      </c>
      <c r="F157" s="54" t="n">
        <v>0.096</v>
      </c>
      <c r="G157" s="54" t="n">
        <f aca="false">D157*$B$9+$B$10</f>
        <v>0.0936877315877999</v>
      </c>
      <c r="H157" s="53" t="n">
        <f aca="false">G157-F157</f>
        <v>-0.0023122684122001</v>
      </c>
      <c r="J157" s="55"/>
      <c r="K157" s="53"/>
    </row>
    <row r="158" customFormat="false" ht="12.75" hidden="false" customHeight="false" outlineLevel="0" collapsed="false">
      <c r="A158" s="52" t="n">
        <v>13</v>
      </c>
      <c r="B158" s="53" t="s">
        <v>88</v>
      </c>
      <c r="C158" s="54" t="n">
        <v>30.4985</v>
      </c>
      <c r="D158" s="53" t="n">
        <v>3.5635</v>
      </c>
      <c r="E158" s="53" t="n">
        <v>0.0091924</v>
      </c>
      <c r="F158" s="54" t="n">
        <v>0.1355</v>
      </c>
      <c r="G158" s="54" t="n">
        <f aca="false">D158*$B$9+$B$10</f>
        <v>0.0956492320953363</v>
      </c>
      <c r="H158" s="53" t="n">
        <f aca="false">G158-F158</f>
        <v>-0.0398507679046637</v>
      </c>
      <c r="J158" s="55"/>
      <c r="K158" s="53"/>
    </row>
    <row r="159" customFormat="false" ht="12.75" hidden="false" customHeight="false" outlineLevel="0" collapsed="false">
      <c r="A159" s="52" t="n">
        <v>13</v>
      </c>
      <c r="B159" s="53" t="s">
        <v>88</v>
      </c>
      <c r="C159" s="54" t="n">
        <v>20.499</v>
      </c>
      <c r="D159" s="53" t="n">
        <v>3.6865</v>
      </c>
      <c r="E159" s="53" t="n">
        <v>0.0106067</v>
      </c>
      <c r="F159" s="54" t="n">
        <v>0.0815001</v>
      </c>
      <c r="G159" s="54" t="n">
        <f aca="false">D159*$B$9+$B$10</f>
        <v>0.0967434024464791</v>
      </c>
      <c r="H159" s="53" t="n">
        <f aca="false">G159-F159</f>
        <v>0.0152433024464791</v>
      </c>
      <c r="J159" s="55"/>
      <c r="K159" s="53"/>
    </row>
    <row r="160" customFormat="false" ht="12.75" hidden="false" customHeight="false" outlineLevel="0" collapsed="false">
      <c r="A160" s="52" t="n">
        <v>13</v>
      </c>
      <c r="B160" s="53" t="s">
        <v>87</v>
      </c>
      <c r="C160" s="54" t="n">
        <v>10.492</v>
      </c>
      <c r="D160" s="53" t="n">
        <v>4.0465</v>
      </c>
      <c r="E160" s="53" t="n">
        <v>0.0558614</v>
      </c>
      <c r="F160" s="54" t="n">
        <v>0.3485</v>
      </c>
      <c r="G160" s="54" t="n">
        <f aca="false">D160*$B$9+$B$10</f>
        <v>0.0999458522547018</v>
      </c>
      <c r="H160" s="53" t="n">
        <f aca="false">G160-F160</f>
        <v>-0.248554147745298</v>
      </c>
      <c r="J160" s="55"/>
      <c r="K160" s="53"/>
    </row>
    <row r="161" customFormat="false" ht="13.5" hidden="false" customHeight="false" outlineLevel="0" collapsed="false">
      <c r="A161" s="52" t="n">
        <v>13</v>
      </c>
      <c r="B161" s="53" t="s">
        <v>87</v>
      </c>
      <c r="C161" s="54" t="n">
        <v>0</v>
      </c>
      <c r="D161" s="53" t="n">
        <v>0</v>
      </c>
      <c r="E161" s="53" t="n">
        <v>0</v>
      </c>
      <c r="F161" s="54" t="n">
        <v>-5.292</v>
      </c>
      <c r="G161" s="54" t="n">
        <f aca="false">D161*$B$9+$B$10</f>
        <v>0.0639494268408873</v>
      </c>
      <c r="H161" s="53" t="n">
        <f aca="false">G161-F161</f>
        <v>5.35594942684089</v>
      </c>
      <c r="J161" s="59"/>
      <c r="K161" s="60"/>
    </row>
    <row r="162" customFormat="false" ht="13.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21:30:04Z</dcterms:created>
  <dc:creator>Germaine Gatien</dc:creator>
  <dc:description/>
  <dc:language>en-US</dc:language>
  <cp:lastModifiedBy>Germaine Gatien</cp:lastModifiedBy>
  <cp:lastPrinted>2006-03-31T21:30:11Z</cp:lastPrinted>
  <dcterms:modified xsi:type="dcterms:W3CDTF">2006-03-31T21:40:27Z</dcterms:modified>
  <cp:revision>0</cp:revision>
  <dc:subject/>
  <dc:title/>
</cp:coreProperties>
</file>