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5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55.xml" ContentType="application/vnd.openxmlformats-officedocument.drawing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89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5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5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0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7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154</definedName>
    <definedName function="false" hidden="false" localSheetId="3" name="known_ys" vbProcedure="false">Fit_1!$K$17:$K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89">
  <si>
    <t xml:space="preserve"># Channels=</t>
  </si>
  <si>
    <t xml:space="preserve">COMPARE Version 3.3</t>
  </si>
  <si>
    <t xml:space="preserve">Run at 2006/03/31 12:03:20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Sample_Number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23-0022.mrgcor1</t>
  </si>
  <si>
    <t xml:space="preserve">2005-23-0022.samcor1</t>
  </si>
  <si>
    <t xml:space="preserve"> 2005-23-0024.mrgcor1</t>
  </si>
  <si>
    <t xml:space="preserve">2005-23-0024.samcor1</t>
  </si>
  <si>
    <t xml:space="preserve"> 2005-23-0026.mrgcor1</t>
  </si>
  <si>
    <t xml:space="preserve">2005-23-0026.samcor1</t>
  </si>
  <si>
    <t xml:space="preserve"> 2005-23-0028.mrgcor1</t>
  </si>
  <si>
    <t xml:space="preserve">2005-23-0028.samcor1</t>
  </si>
  <si>
    <t xml:space="preserve"> 2005-23-0029.mrgcor1</t>
  </si>
  <si>
    <t xml:space="preserve">2005-23-0029.samcor1</t>
  </si>
  <si>
    <t xml:space="preserve"> 2005-23-0031.mrgcor1</t>
  </si>
  <si>
    <t xml:space="preserve">2005-23-0031.samcor1</t>
  </si>
  <si>
    <t xml:space="preserve"> 2005-23-0033.mrgcor1</t>
  </si>
  <si>
    <t xml:space="preserve">2005-23-0033.samcor1</t>
  </si>
  <si>
    <t xml:space="preserve"> 2005-23-0035.mrgcor1</t>
  </si>
  <si>
    <t xml:space="preserve">2005-23-0035.samcor1</t>
  </si>
  <si>
    <t xml:space="preserve"> 2005-23-0039.mrgcor1</t>
  </si>
  <si>
    <t xml:space="preserve">2005-23-0039.samcor1</t>
  </si>
  <si>
    <t xml:space="preserve"> 2005-23-0043.mrgcor1</t>
  </si>
  <si>
    <t xml:space="preserve">2005-23-0043.samcor1</t>
  </si>
  <si>
    <t xml:space="preserve"> 2005-23-0045.mrgcor1</t>
  </si>
  <si>
    <t xml:space="preserve">2005-23-0045.samcor1</t>
  </si>
  <si>
    <t xml:space="preserve"> 2005-23-0046.mrgcor1</t>
  </si>
  <si>
    <t xml:space="preserve">2005-23-0046.samcor1</t>
  </si>
  <si>
    <t xml:space="preserve"> 2005-23-0047.mrgcor1</t>
  </si>
  <si>
    <t xml:space="preserve">2005-23-0047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23 after initial recalibration of DO_CTD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61</c:f>
              <c:numCache>
                <c:formatCode>General</c:formatCode>
                <c:ptCount val="145"/>
                <c:pt idx="0">
                  <c:v>1.5237</c:v>
                </c:pt>
                <c:pt idx="1">
                  <c:v>1.57202</c:v>
                </c:pt>
                <c:pt idx="2">
                  <c:v>1.5587</c:v>
                </c:pt>
                <c:pt idx="3">
                  <c:v>1.62219</c:v>
                </c:pt>
                <c:pt idx="4">
                  <c:v>1.70909</c:v>
                </c:pt>
                <c:pt idx="5">
                  <c:v>2.14959</c:v>
                </c:pt>
                <c:pt idx="6">
                  <c:v>2.86555</c:v>
                </c:pt>
                <c:pt idx="7">
                  <c:v>2.68088</c:v>
                </c:pt>
                <c:pt idx="8">
                  <c:v>3.83221</c:v>
                </c:pt>
                <c:pt idx="9">
                  <c:v>4.08381</c:v>
                </c:pt>
                <c:pt idx="10">
                  <c:v>4.82093</c:v>
                </c:pt>
                <c:pt idx="11">
                  <c:v>6.10041</c:v>
                </c:pt>
                <c:pt idx="12">
                  <c:v>6.16773</c:v>
                </c:pt>
                <c:pt idx="13">
                  <c:v>1.42102</c:v>
                </c:pt>
                <c:pt idx="14">
                  <c:v>1.40961</c:v>
                </c:pt>
                <c:pt idx="15">
                  <c:v>1.40757</c:v>
                </c:pt>
                <c:pt idx="16">
                  <c:v>1.44686</c:v>
                </c:pt>
                <c:pt idx="17">
                  <c:v>1.66553</c:v>
                </c:pt>
                <c:pt idx="18">
                  <c:v>2.77397</c:v>
                </c:pt>
                <c:pt idx="19">
                  <c:v>2.92785</c:v>
                </c:pt>
                <c:pt idx="20">
                  <c:v>5.07544</c:v>
                </c:pt>
                <c:pt idx="21">
                  <c:v>5.8982</c:v>
                </c:pt>
                <c:pt idx="22">
                  <c:v>5.94783</c:v>
                </c:pt>
                <c:pt idx="23">
                  <c:v>1.73469</c:v>
                </c:pt>
                <c:pt idx="24">
                  <c:v>1.72317</c:v>
                </c:pt>
                <c:pt idx="25">
                  <c:v>2.3815</c:v>
                </c:pt>
                <c:pt idx="26">
                  <c:v>2.21046</c:v>
                </c:pt>
                <c:pt idx="27">
                  <c:v>4.09331</c:v>
                </c:pt>
                <c:pt idx="28">
                  <c:v>3.87491</c:v>
                </c:pt>
                <c:pt idx="29">
                  <c:v>5.18095</c:v>
                </c:pt>
                <c:pt idx="30">
                  <c:v>5.8111</c:v>
                </c:pt>
                <c:pt idx="31">
                  <c:v>2.0321</c:v>
                </c:pt>
                <c:pt idx="32">
                  <c:v>2.03794</c:v>
                </c:pt>
                <c:pt idx="33">
                  <c:v>2.86669</c:v>
                </c:pt>
                <c:pt idx="34">
                  <c:v>3.73847</c:v>
                </c:pt>
                <c:pt idx="35">
                  <c:v>4.30232</c:v>
                </c:pt>
                <c:pt idx="36">
                  <c:v>5.97569</c:v>
                </c:pt>
                <c:pt idx="37">
                  <c:v>6.20553</c:v>
                </c:pt>
                <c:pt idx="38">
                  <c:v>6.12783</c:v>
                </c:pt>
                <c:pt idx="39">
                  <c:v>6.13021</c:v>
                </c:pt>
                <c:pt idx="40">
                  <c:v>0.316165</c:v>
                </c:pt>
                <c:pt idx="41">
                  <c:v>0.336983</c:v>
                </c:pt>
                <c:pt idx="42">
                  <c:v>0.565091</c:v>
                </c:pt>
                <c:pt idx="43">
                  <c:v>0.903818</c:v>
                </c:pt>
                <c:pt idx="44">
                  <c:v>1.29225</c:v>
                </c:pt>
                <c:pt idx="45">
                  <c:v>1.37042</c:v>
                </c:pt>
                <c:pt idx="46">
                  <c:v>1.41202</c:v>
                </c:pt>
                <c:pt idx="47">
                  <c:v>1.46974</c:v>
                </c:pt>
                <c:pt idx="48">
                  <c:v>1.49589</c:v>
                </c:pt>
                <c:pt idx="49">
                  <c:v>1.86921</c:v>
                </c:pt>
                <c:pt idx="50">
                  <c:v>2.60332</c:v>
                </c:pt>
                <c:pt idx="51">
                  <c:v>3.3956</c:v>
                </c:pt>
                <c:pt idx="52">
                  <c:v>4.5313</c:v>
                </c:pt>
                <c:pt idx="53">
                  <c:v>6.10859</c:v>
                </c:pt>
                <c:pt idx="54">
                  <c:v>6.33875</c:v>
                </c:pt>
                <c:pt idx="55">
                  <c:v>5.91221</c:v>
                </c:pt>
                <c:pt idx="56">
                  <c:v>5.90807</c:v>
                </c:pt>
                <c:pt idx="57">
                  <c:v>5.90862</c:v>
                </c:pt>
                <c:pt idx="58">
                  <c:v>0.315793</c:v>
                </c:pt>
                <c:pt idx="59">
                  <c:v>0.494992</c:v>
                </c:pt>
                <c:pt idx="60">
                  <c:v>0.827818</c:v>
                </c:pt>
                <c:pt idx="61">
                  <c:v>1.24214</c:v>
                </c:pt>
                <c:pt idx="62">
                  <c:v>1.77972</c:v>
                </c:pt>
                <c:pt idx="63">
                  <c:v>2.06664</c:v>
                </c:pt>
                <c:pt idx="64">
                  <c:v>2.35076</c:v>
                </c:pt>
                <c:pt idx="65">
                  <c:v>2.52676</c:v>
                </c:pt>
                <c:pt idx="66">
                  <c:v>2.83961</c:v>
                </c:pt>
                <c:pt idx="67">
                  <c:v>3.21637</c:v>
                </c:pt>
                <c:pt idx="68">
                  <c:v>3.76473</c:v>
                </c:pt>
                <c:pt idx="69">
                  <c:v>4.20198</c:v>
                </c:pt>
                <c:pt idx="70">
                  <c:v>5.97222</c:v>
                </c:pt>
                <c:pt idx="71">
                  <c:v>6.32533</c:v>
                </c:pt>
                <c:pt idx="72">
                  <c:v>6.09731</c:v>
                </c:pt>
                <c:pt idx="73">
                  <c:v>6.12648</c:v>
                </c:pt>
                <c:pt idx="74">
                  <c:v>1.70025</c:v>
                </c:pt>
                <c:pt idx="75">
                  <c:v>1.7205</c:v>
                </c:pt>
                <c:pt idx="76">
                  <c:v>1.89945</c:v>
                </c:pt>
                <c:pt idx="77">
                  <c:v>2.47874</c:v>
                </c:pt>
                <c:pt idx="78">
                  <c:v>2.71945</c:v>
                </c:pt>
                <c:pt idx="79">
                  <c:v>3.47317</c:v>
                </c:pt>
                <c:pt idx="80">
                  <c:v>3.97382</c:v>
                </c:pt>
                <c:pt idx="81">
                  <c:v>5.58607</c:v>
                </c:pt>
                <c:pt idx="82">
                  <c:v>6.32226</c:v>
                </c:pt>
                <c:pt idx="83">
                  <c:v>6.18862</c:v>
                </c:pt>
                <c:pt idx="84">
                  <c:v>6.08845</c:v>
                </c:pt>
                <c:pt idx="85">
                  <c:v>6.06915</c:v>
                </c:pt>
                <c:pt idx="86">
                  <c:v>1.23987</c:v>
                </c:pt>
                <c:pt idx="87">
                  <c:v>1.2284</c:v>
                </c:pt>
                <c:pt idx="88">
                  <c:v>1.42618</c:v>
                </c:pt>
                <c:pt idx="89">
                  <c:v>1.50619</c:v>
                </c:pt>
                <c:pt idx="90">
                  <c:v>1.94954</c:v>
                </c:pt>
                <c:pt idx="91">
                  <c:v>2.81296</c:v>
                </c:pt>
                <c:pt idx="92">
                  <c:v>4.62094</c:v>
                </c:pt>
                <c:pt idx="93">
                  <c:v>5.54976</c:v>
                </c:pt>
                <c:pt idx="94">
                  <c:v>0.567983</c:v>
                </c:pt>
                <c:pt idx="95">
                  <c:v>0.84019</c:v>
                </c:pt>
                <c:pt idx="96">
                  <c:v>1.12907</c:v>
                </c:pt>
                <c:pt idx="97">
                  <c:v>1.69821</c:v>
                </c:pt>
                <c:pt idx="98">
                  <c:v>2.04363</c:v>
                </c:pt>
                <c:pt idx="99">
                  <c:v>2.40431</c:v>
                </c:pt>
                <c:pt idx="100">
                  <c:v>2.62105</c:v>
                </c:pt>
                <c:pt idx="101">
                  <c:v>2.71938</c:v>
                </c:pt>
                <c:pt idx="102">
                  <c:v>3.15766</c:v>
                </c:pt>
                <c:pt idx="103">
                  <c:v>3.44838</c:v>
                </c:pt>
                <c:pt idx="104">
                  <c:v>4.18925</c:v>
                </c:pt>
                <c:pt idx="105">
                  <c:v>5.76718</c:v>
                </c:pt>
                <c:pt idx="106">
                  <c:v>6.41835</c:v>
                </c:pt>
                <c:pt idx="107">
                  <c:v>6.06098</c:v>
                </c:pt>
                <c:pt idx="108">
                  <c:v>6.06197</c:v>
                </c:pt>
                <c:pt idx="109">
                  <c:v>6.06297</c:v>
                </c:pt>
                <c:pt idx="110">
                  <c:v>1.69684</c:v>
                </c:pt>
                <c:pt idx="111">
                  <c:v>1.72787</c:v>
                </c:pt>
                <c:pt idx="112">
                  <c:v>1.96565</c:v>
                </c:pt>
                <c:pt idx="113">
                  <c:v>2.68179</c:v>
                </c:pt>
                <c:pt idx="114">
                  <c:v>3.76</c:v>
                </c:pt>
                <c:pt idx="115">
                  <c:v>5.07179</c:v>
                </c:pt>
                <c:pt idx="116">
                  <c:v>5.24763</c:v>
                </c:pt>
                <c:pt idx="117">
                  <c:v>5.91172</c:v>
                </c:pt>
                <c:pt idx="118">
                  <c:v>2.68721</c:v>
                </c:pt>
                <c:pt idx="119">
                  <c:v>2.65483</c:v>
                </c:pt>
                <c:pt idx="120">
                  <c:v>4.81858</c:v>
                </c:pt>
                <c:pt idx="121">
                  <c:v>5.45894</c:v>
                </c:pt>
                <c:pt idx="122">
                  <c:v>5.5975</c:v>
                </c:pt>
                <c:pt idx="123">
                  <c:v>5.64986</c:v>
                </c:pt>
                <c:pt idx="124">
                  <c:v>2.53328</c:v>
                </c:pt>
                <c:pt idx="125">
                  <c:v>2.53352</c:v>
                </c:pt>
                <c:pt idx="126">
                  <c:v>2.53698</c:v>
                </c:pt>
                <c:pt idx="127">
                  <c:v>2.53529</c:v>
                </c:pt>
                <c:pt idx="128">
                  <c:v>2.6506</c:v>
                </c:pt>
                <c:pt idx="129">
                  <c:v>2.85397</c:v>
                </c:pt>
                <c:pt idx="130">
                  <c:v>3.09229</c:v>
                </c:pt>
                <c:pt idx="131">
                  <c:v>3.13546</c:v>
                </c:pt>
                <c:pt idx="132">
                  <c:v>3.27024</c:v>
                </c:pt>
                <c:pt idx="133">
                  <c:v>3.9634</c:v>
                </c:pt>
                <c:pt idx="134">
                  <c:v>4.72288</c:v>
                </c:pt>
                <c:pt idx="135">
                  <c:v>2.73018</c:v>
                </c:pt>
                <c:pt idx="136">
                  <c:v>2.74597</c:v>
                </c:pt>
                <c:pt idx="137">
                  <c:v>2.76985</c:v>
                </c:pt>
                <c:pt idx="138">
                  <c:v>2.94372</c:v>
                </c:pt>
                <c:pt idx="139">
                  <c:v>3.10788</c:v>
                </c:pt>
                <c:pt idx="140">
                  <c:v>3.27337</c:v>
                </c:pt>
                <c:pt idx="141">
                  <c:v>3.43639</c:v>
                </c:pt>
                <c:pt idx="142">
                  <c:v>3.52717</c:v>
                </c:pt>
                <c:pt idx="143">
                  <c:v>3.73333</c:v>
                </c:pt>
                <c:pt idx="144">
                  <c:v>5.50612</c:v>
                </c:pt>
              </c:numCache>
            </c:numRef>
          </c:xVal>
          <c:yVal>
            <c:numRef>
              <c:f>Fit_1!$F$17:$F$161</c:f>
              <c:numCache>
                <c:formatCode>General</c:formatCode>
                <c:ptCount val="145"/>
                <c:pt idx="0">
                  <c:v>-0.0112975</c:v>
                </c:pt>
                <c:pt idx="1">
                  <c:v>0.0520248</c:v>
                </c:pt>
                <c:pt idx="2">
                  <c:v>0.0357025</c:v>
                </c:pt>
                <c:pt idx="3">
                  <c:v>-0.0628098</c:v>
                </c:pt>
                <c:pt idx="4">
                  <c:v>0.0380909</c:v>
                </c:pt>
                <c:pt idx="5">
                  <c:v>-0.016413</c:v>
                </c:pt>
                <c:pt idx="6">
                  <c:v>0.0435536</c:v>
                </c:pt>
                <c:pt idx="7">
                  <c:v>0.0288844</c:v>
                </c:pt>
                <c:pt idx="8">
                  <c:v>-0.0577936</c:v>
                </c:pt>
                <c:pt idx="9">
                  <c:v>-0.01719</c:v>
                </c:pt>
                <c:pt idx="10">
                  <c:v>0.231925</c:v>
                </c:pt>
                <c:pt idx="11">
                  <c:v>-0.0285869</c:v>
                </c:pt>
                <c:pt idx="12">
                  <c:v>-0.00227261</c:v>
                </c:pt>
                <c:pt idx="13">
                  <c:v>0.0250248</c:v>
                </c:pt>
                <c:pt idx="14">
                  <c:v>0.0756116</c:v>
                </c:pt>
                <c:pt idx="15">
                  <c:v>-0.00642979</c:v>
                </c:pt>
                <c:pt idx="16">
                  <c:v>0.0598595</c:v>
                </c:pt>
                <c:pt idx="17">
                  <c:v>-0.0854712</c:v>
                </c:pt>
                <c:pt idx="18">
                  <c:v>0.000967026</c:v>
                </c:pt>
                <c:pt idx="19">
                  <c:v>0.0248511</c:v>
                </c:pt>
                <c:pt idx="20">
                  <c:v>0.00543785</c:v>
                </c:pt>
                <c:pt idx="21">
                  <c:v>-0.00880146</c:v>
                </c:pt>
                <c:pt idx="22">
                  <c:v>-0.0771737</c:v>
                </c:pt>
                <c:pt idx="23">
                  <c:v>0.062686</c:v>
                </c:pt>
                <c:pt idx="24">
                  <c:v>0.0681735</c:v>
                </c:pt>
                <c:pt idx="25">
                  <c:v>-0.036504</c:v>
                </c:pt>
                <c:pt idx="26">
                  <c:v>-0.0105371</c:v>
                </c:pt>
                <c:pt idx="27">
                  <c:v>0.317314</c:v>
                </c:pt>
                <c:pt idx="28">
                  <c:v>-0.763091</c:v>
                </c:pt>
                <c:pt idx="29">
                  <c:v>-0.10305</c:v>
                </c:pt>
                <c:pt idx="30">
                  <c:v>-0.042901</c:v>
                </c:pt>
                <c:pt idx="31">
                  <c:v>0.0950992</c:v>
                </c:pt>
                <c:pt idx="32">
                  <c:v>-0.0300579</c:v>
                </c:pt>
                <c:pt idx="33">
                  <c:v>0.0436943</c:v>
                </c:pt>
                <c:pt idx="34">
                  <c:v>-0.00952888</c:v>
                </c:pt>
                <c:pt idx="35">
                  <c:v>-0.191678</c:v>
                </c:pt>
                <c:pt idx="36">
                  <c:v>-0.0123138</c:v>
                </c:pt>
                <c:pt idx="37">
                  <c:v>0.0255289</c:v>
                </c:pt>
                <c:pt idx="38">
                  <c:v>0.0858264</c:v>
                </c:pt>
                <c:pt idx="39">
                  <c:v>0.0812068</c:v>
                </c:pt>
                <c:pt idx="40">
                  <c:v>0.0391653</c:v>
                </c:pt>
                <c:pt idx="41">
                  <c:v>0.0689835</c:v>
                </c:pt>
                <c:pt idx="42">
                  <c:v>0.0360909</c:v>
                </c:pt>
                <c:pt idx="43">
                  <c:v>0.0418182</c:v>
                </c:pt>
                <c:pt idx="44">
                  <c:v>0.018248</c:v>
                </c:pt>
                <c:pt idx="45">
                  <c:v>-0.00857842</c:v>
                </c:pt>
                <c:pt idx="46">
                  <c:v>0.0210247</c:v>
                </c:pt>
                <c:pt idx="47">
                  <c:v>0.0277438</c:v>
                </c:pt>
                <c:pt idx="48">
                  <c:v>-0.0071075</c:v>
                </c:pt>
                <c:pt idx="49">
                  <c:v>0.00521493</c:v>
                </c:pt>
                <c:pt idx="50">
                  <c:v>0.0213223</c:v>
                </c:pt>
                <c:pt idx="51">
                  <c:v>-0.0523965</c:v>
                </c:pt>
                <c:pt idx="52">
                  <c:v>-0.222703</c:v>
                </c:pt>
                <c:pt idx="53">
                  <c:v>-0.0474133</c:v>
                </c:pt>
                <c:pt idx="54">
                  <c:v>0.0807524</c:v>
                </c:pt>
                <c:pt idx="55">
                  <c:v>0.106206</c:v>
                </c:pt>
                <c:pt idx="56">
                  <c:v>0.0880661</c:v>
                </c:pt>
                <c:pt idx="57">
                  <c:v>0.0966201</c:v>
                </c:pt>
                <c:pt idx="58">
                  <c:v>0.0597934</c:v>
                </c:pt>
                <c:pt idx="59">
                  <c:v>-0.0170083</c:v>
                </c:pt>
                <c:pt idx="60">
                  <c:v>-0.00118184</c:v>
                </c:pt>
                <c:pt idx="61">
                  <c:v>0.0201405</c:v>
                </c:pt>
                <c:pt idx="62">
                  <c:v>-0.000280976</c:v>
                </c:pt>
                <c:pt idx="63">
                  <c:v>-0.0293636</c:v>
                </c:pt>
                <c:pt idx="64">
                  <c:v>0.00276017</c:v>
                </c:pt>
                <c:pt idx="65">
                  <c:v>-0.0592396</c:v>
                </c:pt>
                <c:pt idx="66">
                  <c:v>-0.0153885</c:v>
                </c:pt>
                <c:pt idx="67">
                  <c:v>-0.121628</c:v>
                </c:pt>
                <c:pt idx="68">
                  <c:v>-0.423273</c:v>
                </c:pt>
                <c:pt idx="69">
                  <c:v>-0.0250249</c:v>
                </c:pt>
                <c:pt idx="70">
                  <c:v>-0.0757766</c:v>
                </c:pt>
                <c:pt idx="71">
                  <c:v>0.285331</c:v>
                </c:pt>
                <c:pt idx="72">
                  <c:v>0.088306</c:v>
                </c:pt>
                <c:pt idx="73">
                  <c:v>0.016479</c:v>
                </c:pt>
                <c:pt idx="74">
                  <c:v>-0.0767519</c:v>
                </c:pt>
                <c:pt idx="75">
                  <c:v>-0.101496</c:v>
                </c:pt>
                <c:pt idx="76">
                  <c:v>0.0434464</c:v>
                </c:pt>
                <c:pt idx="77">
                  <c:v>0.0167439</c:v>
                </c:pt>
                <c:pt idx="78">
                  <c:v>0.0254462</c:v>
                </c:pt>
                <c:pt idx="79">
                  <c:v>-0.0298264</c:v>
                </c:pt>
                <c:pt idx="80">
                  <c:v>0.0318184</c:v>
                </c:pt>
                <c:pt idx="81">
                  <c:v>-0.0719256</c:v>
                </c:pt>
                <c:pt idx="82">
                  <c:v>-0.0277438</c:v>
                </c:pt>
                <c:pt idx="83">
                  <c:v>0.0316195</c:v>
                </c:pt>
                <c:pt idx="84">
                  <c:v>0.0964546</c:v>
                </c:pt>
                <c:pt idx="85">
                  <c:v>0.0811486</c:v>
                </c:pt>
                <c:pt idx="86">
                  <c:v>0.0468678</c:v>
                </c:pt>
                <c:pt idx="87">
                  <c:v>0.0684049</c:v>
                </c:pt>
                <c:pt idx="88">
                  <c:v>0.0571818</c:v>
                </c:pt>
                <c:pt idx="89">
                  <c:v>0.00319004</c:v>
                </c:pt>
                <c:pt idx="90">
                  <c:v>0.0715373</c:v>
                </c:pt>
                <c:pt idx="91">
                  <c:v>-0.0380414</c:v>
                </c:pt>
                <c:pt idx="92">
                  <c:v>-0.134058</c:v>
                </c:pt>
                <c:pt idx="93">
                  <c:v>-0.000239849</c:v>
                </c:pt>
                <c:pt idx="94">
                  <c:v>0.0139834</c:v>
                </c:pt>
                <c:pt idx="95">
                  <c:v>0.00719005</c:v>
                </c:pt>
                <c:pt idx="96">
                  <c:v>0.0190743</c:v>
                </c:pt>
                <c:pt idx="97">
                  <c:v>-0.00379348</c:v>
                </c:pt>
                <c:pt idx="98">
                  <c:v>-0.0743721</c:v>
                </c:pt>
                <c:pt idx="99">
                  <c:v>-0.0176859</c:v>
                </c:pt>
                <c:pt idx="100">
                  <c:v>-0.0519505</c:v>
                </c:pt>
                <c:pt idx="101">
                  <c:v>-0.03562</c:v>
                </c:pt>
                <c:pt idx="102">
                  <c:v>-0.136339</c:v>
                </c:pt>
                <c:pt idx="103">
                  <c:v>-0.0556197</c:v>
                </c:pt>
                <c:pt idx="104">
                  <c:v>-0.0487518</c:v>
                </c:pt>
                <c:pt idx="105">
                  <c:v>-0.147818</c:v>
                </c:pt>
                <c:pt idx="106">
                  <c:v>0.048347</c:v>
                </c:pt>
                <c:pt idx="107">
                  <c:v>0.282983</c:v>
                </c:pt>
                <c:pt idx="108">
                  <c:v>0.111967</c:v>
                </c:pt>
                <c:pt idx="109">
                  <c:v>0.0909748</c:v>
                </c:pt>
                <c:pt idx="110">
                  <c:v>0.108843</c:v>
                </c:pt>
                <c:pt idx="111">
                  <c:v>-0.115132</c:v>
                </c:pt>
                <c:pt idx="112">
                  <c:v>0.0266529</c:v>
                </c:pt>
                <c:pt idx="113">
                  <c:v>0.0107851</c:v>
                </c:pt>
                <c:pt idx="114">
                  <c:v>-0.172</c:v>
                </c:pt>
                <c:pt idx="115">
                  <c:v>-0.00720644</c:v>
                </c:pt>
                <c:pt idx="116">
                  <c:v>-0.0663719</c:v>
                </c:pt>
                <c:pt idx="117">
                  <c:v>0.0167189</c:v>
                </c:pt>
                <c:pt idx="118">
                  <c:v>-0.0997851</c:v>
                </c:pt>
                <c:pt idx="119">
                  <c:v>0.0898263</c:v>
                </c:pt>
                <c:pt idx="120">
                  <c:v>-0.0914211</c:v>
                </c:pt>
                <c:pt idx="121">
                  <c:v>0.0269418</c:v>
                </c:pt>
                <c:pt idx="122">
                  <c:v>0.0304961</c:v>
                </c:pt>
                <c:pt idx="123">
                  <c:v>0.0598593</c:v>
                </c:pt>
                <c:pt idx="124">
                  <c:v>-0.0337191</c:v>
                </c:pt>
                <c:pt idx="125">
                  <c:v>0.0155208</c:v>
                </c:pt>
                <c:pt idx="126">
                  <c:v>-0.0310249</c:v>
                </c:pt>
                <c:pt idx="127">
                  <c:v>0.0202892</c:v>
                </c:pt>
                <c:pt idx="128">
                  <c:v>-0.197397</c:v>
                </c:pt>
                <c:pt idx="129">
                  <c:v>0.0549669</c:v>
                </c:pt>
                <c:pt idx="130">
                  <c:v>-0.333711</c:v>
                </c:pt>
                <c:pt idx="131">
                  <c:v>0.0244627</c:v>
                </c:pt>
                <c:pt idx="132">
                  <c:v>0.0582397</c:v>
                </c:pt>
                <c:pt idx="133">
                  <c:v>0.292397</c:v>
                </c:pt>
                <c:pt idx="134">
                  <c:v>-0.188116</c:v>
                </c:pt>
                <c:pt idx="135">
                  <c:v>-0.050818</c:v>
                </c:pt>
                <c:pt idx="136">
                  <c:v>0.0389669</c:v>
                </c:pt>
                <c:pt idx="137">
                  <c:v>0.0218513</c:v>
                </c:pt>
                <c:pt idx="138">
                  <c:v>-0.00228095</c:v>
                </c:pt>
                <c:pt idx="139">
                  <c:v>0.0118842</c:v>
                </c:pt>
                <c:pt idx="140">
                  <c:v>0.026372</c:v>
                </c:pt>
                <c:pt idx="141">
                  <c:v>0.00838852</c:v>
                </c:pt>
                <c:pt idx="142">
                  <c:v>-0.0778348</c:v>
                </c:pt>
                <c:pt idx="143">
                  <c:v>0.0353308</c:v>
                </c:pt>
                <c:pt idx="144">
                  <c:v>0.2141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54</c:f>
              <c:numCache>
                <c:formatCode>General</c:formatCode>
                <c:ptCount val="138"/>
                <c:pt idx="0">
                  <c:v>1.5237</c:v>
                </c:pt>
                <c:pt idx="1">
                  <c:v>1.57202</c:v>
                </c:pt>
                <c:pt idx="2">
                  <c:v>1.5587</c:v>
                </c:pt>
                <c:pt idx="3">
                  <c:v>1.62219</c:v>
                </c:pt>
                <c:pt idx="4">
                  <c:v>1.70909</c:v>
                </c:pt>
                <c:pt idx="5">
                  <c:v>2.14959</c:v>
                </c:pt>
                <c:pt idx="6">
                  <c:v>2.86555</c:v>
                </c:pt>
                <c:pt idx="7">
                  <c:v>2.68088</c:v>
                </c:pt>
                <c:pt idx="8">
                  <c:v>3.83221</c:v>
                </c:pt>
                <c:pt idx="9">
                  <c:v>4.08381</c:v>
                </c:pt>
                <c:pt idx="10">
                  <c:v>4.82093</c:v>
                </c:pt>
                <c:pt idx="11">
                  <c:v>6.10041</c:v>
                </c:pt>
                <c:pt idx="12">
                  <c:v>6.16773</c:v>
                </c:pt>
                <c:pt idx="13">
                  <c:v>1.42102</c:v>
                </c:pt>
                <c:pt idx="14">
                  <c:v>1.40961</c:v>
                </c:pt>
                <c:pt idx="15">
                  <c:v>1.40757</c:v>
                </c:pt>
                <c:pt idx="16">
                  <c:v>1.44686</c:v>
                </c:pt>
                <c:pt idx="17">
                  <c:v>1.66553</c:v>
                </c:pt>
                <c:pt idx="18">
                  <c:v>2.77397</c:v>
                </c:pt>
                <c:pt idx="19">
                  <c:v>2.92785</c:v>
                </c:pt>
                <c:pt idx="20">
                  <c:v>5.07544</c:v>
                </c:pt>
                <c:pt idx="21">
                  <c:v>5.8982</c:v>
                </c:pt>
                <c:pt idx="22">
                  <c:v>5.94783</c:v>
                </c:pt>
                <c:pt idx="23">
                  <c:v>1.73469</c:v>
                </c:pt>
                <c:pt idx="24">
                  <c:v>1.72317</c:v>
                </c:pt>
                <c:pt idx="25">
                  <c:v>2.3815</c:v>
                </c:pt>
                <c:pt idx="26">
                  <c:v>2.21046</c:v>
                </c:pt>
                <c:pt idx="27">
                  <c:v>5.18095</c:v>
                </c:pt>
                <c:pt idx="28">
                  <c:v>5.8111</c:v>
                </c:pt>
                <c:pt idx="29">
                  <c:v>2.0321</c:v>
                </c:pt>
                <c:pt idx="30">
                  <c:v>2.03794</c:v>
                </c:pt>
                <c:pt idx="31">
                  <c:v>2.86669</c:v>
                </c:pt>
                <c:pt idx="32">
                  <c:v>3.73847</c:v>
                </c:pt>
                <c:pt idx="33">
                  <c:v>4.30232</c:v>
                </c:pt>
                <c:pt idx="34">
                  <c:v>5.97569</c:v>
                </c:pt>
                <c:pt idx="35">
                  <c:v>6.20553</c:v>
                </c:pt>
                <c:pt idx="36">
                  <c:v>6.12783</c:v>
                </c:pt>
                <c:pt idx="37">
                  <c:v>6.13021</c:v>
                </c:pt>
                <c:pt idx="38">
                  <c:v>0.316165</c:v>
                </c:pt>
                <c:pt idx="39">
                  <c:v>0.336983</c:v>
                </c:pt>
                <c:pt idx="40">
                  <c:v>0.565091</c:v>
                </c:pt>
                <c:pt idx="41">
                  <c:v>0.903818</c:v>
                </c:pt>
                <c:pt idx="42">
                  <c:v>1.29225</c:v>
                </c:pt>
                <c:pt idx="43">
                  <c:v>1.37042</c:v>
                </c:pt>
                <c:pt idx="44">
                  <c:v>1.41202</c:v>
                </c:pt>
                <c:pt idx="45">
                  <c:v>1.46974</c:v>
                </c:pt>
                <c:pt idx="46">
                  <c:v>1.49589</c:v>
                </c:pt>
                <c:pt idx="47">
                  <c:v>1.86921</c:v>
                </c:pt>
                <c:pt idx="48">
                  <c:v>2.60332</c:v>
                </c:pt>
                <c:pt idx="49">
                  <c:v>3.3956</c:v>
                </c:pt>
                <c:pt idx="50">
                  <c:v>4.5313</c:v>
                </c:pt>
                <c:pt idx="51">
                  <c:v>6.10859</c:v>
                </c:pt>
                <c:pt idx="52">
                  <c:v>6.33875</c:v>
                </c:pt>
                <c:pt idx="53">
                  <c:v>5.91221</c:v>
                </c:pt>
                <c:pt idx="54">
                  <c:v>5.90807</c:v>
                </c:pt>
                <c:pt idx="55">
                  <c:v>5.90862</c:v>
                </c:pt>
                <c:pt idx="56">
                  <c:v>0.315793</c:v>
                </c:pt>
                <c:pt idx="57">
                  <c:v>0.494992</c:v>
                </c:pt>
                <c:pt idx="58">
                  <c:v>0.827818</c:v>
                </c:pt>
                <c:pt idx="59">
                  <c:v>1.24214</c:v>
                </c:pt>
                <c:pt idx="60">
                  <c:v>1.77972</c:v>
                </c:pt>
                <c:pt idx="61">
                  <c:v>2.06664</c:v>
                </c:pt>
                <c:pt idx="62">
                  <c:v>2.35076</c:v>
                </c:pt>
                <c:pt idx="63">
                  <c:v>2.52676</c:v>
                </c:pt>
                <c:pt idx="64">
                  <c:v>2.83961</c:v>
                </c:pt>
                <c:pt idx="65">
                  <c:v>3.21637</c:v>
                </c:pt>
                <c:pt idx="66">
                  <c:v>4.20198</c:v>
                </c:pt>
                <c:pt idx="67">
                  <c:v>5.97222</c:v>
                </c:pt>
                <c:pt idx="68">
                  <c:v>6.09731</c:v>
                </c:pt>
                <c:pt idx="69">
                  <c:v>6.12648</c:v>
                </c:pt>
                <c:pt idx="70">
                  <c:v>1.70025</c:v>
                </c:pt>
                <c:pt idx="71">
                  <c:v>1.7205</c:v>
                </c:pt>
                <c:pt idx="72">
                  <c:v>1.89945</c:v>
                </c:pt>
                <c:pt idx="73">
                  <c:v>2.47874</c:v>
                </c:pt>
                <c:pt idx="74">
                  <c:v>2.71945</c:v>
                </c:pt>
                <c:pt idx="75">
                  <c:v>3.47317</c:v>
                </c:pt>
                <c:pt idx="76">
                  <c:v>3.97382</c:v>
                </c:pt>
                <c:pt idx="77">
                  <c:v>5.58607</c:v>
                </c:pt>
                <c:pt idx="78">
                  <c:v>6.32226</c:v>
                </c:pt>
                <c:pt idx="79">
                  <c:v>6.18862</c:v>
                </c:pt>
                <c:pt idx="80">
                  <c:v>6.08845</c:v>
                </c:pt>
                <c:pt idx="81">
                  <c:v>6.06915</c:v>
                </c:pt>
                <c:pt idx="82">
                  <c:v>1.23987</c:v>
                </c:pt>
                <c:pt idx="83">
                  <c:v>1.2284</c:v>
                </c:pt>
                <c:pt idx="84">
                  <c:v>1.42618</c:v>
                </c:pt>
                <c:pt idx="85">
                  <c:v>1.50619</c:v>
                </c:pt>
                <c:pt idx="86">
                  <c:v>1.94954</c:v>
                </c:pt>
                <c:pt idx="87">
                  <c:v>2.81296</c:v>
                </c:pt>
                <c:pt idx="88">
                  <c:v>4.62094</c:v>
                </c:pt>
                <c:pt idx="89">
                  <c:v>5.54976</c:v>
                </c:pt>
                <c:pt idx="90">
                  <c:v>0.567983</c:v>
                </c:pt>
                <c:pt idx="91">
                  <c:v>0.84019</c:v>
                </c:pt>
                <c:pt idx="92">
                  <c:v>1.12907</c:v>
                </c:pt>
                <c:pt idx="93">
                  <c:v>1.69821</c:v>
                </c:pt>
                <c:pt idx="94">
                  <c:v>2.04363</c:v>
                </c:pt>
                <c:pt idx="95">
                  <c:v>2.40431</c:v>
                </c:pt>
                <c:pt idx="96">
                  <c:v>2.62105</c:v>
                </c:pt>
                <c:pt idx="97">
                  <c:v>2.71938</c:v>
                </c:pt>
                <c:pt idx="98">
                  <c:v>3.15766</c:v>
                </c:pt>
                <c:pt idx="99">
                  <c:v>3.44838</c:v>
                </c:pt>
                <c:pt idx="100">
                  <c:v>4.18925</c:v>
                </c:pt>
                <c:pt idx="101">
                  <c:v>5.76718</c:v>
                </c:pt>
                <c:pt idx="102">
                  <c:v>6.41835</c:v>
                </c:pt>
                <c:pt idx="103">
                  <c:v>6.06197</c:v>
                </c:pt>
                <c:pt idx="104">
                  <c:v>6.06297</c:v>
                </c:pt>
                <c:pt idx="105">
                  <c:v>1.69684</c:v>
                </c:pt>
                <c:pt idx="106">
                  <c:v>1.72787</c:v>
                </c:pt>
                <c:pt idx="107">
                  <c:v>1.96565</c:v>
                </c:pt>
                <c:pt idx="108">
                  <c:v>2.68179</c:v>
                </c:pt>
                <c:pt idx="109">
                  <c:v>3.76</c:v>
                </c:pt>
                <c:pt idx="110">
                  <c:v>5.07179</c:v>
                </c:pt>
                <c:pt idx="111">
                  <c:v>5.24763</c:v>
                </c:pt>
                <c:pt idx="112">
                  <c:v>5.91172</c:v>
                </c:pt>
                <c:pt idx="113">
                  <c:v>2.68721</c:v>
                </c:pt>
                <c:pt idx="114">
                  <c:v>2.65483</c:v>
                </c:pt>
                <c:pt idx="115">
                  <c:v>4.81858</c:v>
                </c:pt>
                <c:pt idx="116">
                  <c:v>5.45894</c:v>
                </c:pt>
                <c:pt idx="117">
                  <c:v>5.5975</c:v>
                </c:pt>
                <c:pt idx="118">
                  <c:v>5.64986</c:v>
                </c:pt>
                <c:pt idx="119">
                  <c:v>2.53328</c:v>
                </c:pt>
                <c:pt idx="120">
                  <c:v>2.53352</c:v>
                </c:pt>
                <c:pt idx="121">
                  <c:v>2.53698</c:v>
                </c:pt>
                <c:pt idx="122">
                  <c:v>2.53529</c:v>
                </c:pt>
                <c:pt idx="123">
                  <c:v>2.6506</c:v>
                </c:pt>
                <c:pt idx="124">
                  <c:v>2.85397</c:v>
                </c:pt>
                <c:pt idx="125">
                  <c:v>3.13546</c:v>
                </c:pt>
                <c:pt idx="126">
                  <c:v>3.27024</c:v>
                </c:pt>
                <c:pt idx="127">
                  <c:v>4.72288</c:v>
                </c:pt>
                <c:pt idx="128">
                  <c:v>2.73018</c:v>
                </c:pt>
                <c:pt idx="129">
                  <c:v>2.74597</c:v>
                </c:pt>
                <c:pt idx="130">
                  <c:v>2.76985</c:v>
                </c:pt>
                <c:pt idx="131">
                  <c:v>2.94372</c:v>
                </c:pt>
                <c:pt idx="132">
                  <c:v>3.10788</c:v>
                </c:pt>
                <c:pt idx="133">
                  <c:v>3.27337</c:v>
                </c:pt>
                <c:pt idx="134">
                  <c:v>3.43639</c:v>
                </c:pt>
                <c:pt idx="135">
                  <c:v>3.52717</c:v>
                </c:pt>
                <c:pt idx="136">
                  <c:v>3.73333</c:v>
                </c:pt>
                <c:pt idx="137">
                  <c:v>5.50612</c:v>
                </c:pt>
              </c:numCache>
            </c:numRef>
          </c:xVal>
          <c:yVal>
            <c:numRef>
              <c:f>Fit_1!$K$17:$K$154</c:f>
              <c:numCache>
                <c:formatCode>General</c:formatCode>
                <c:ptCount val="138"/>
                <c:pt idx="0">
                  <c:v>-0.0112975</c:v>
                </c:pt>
                <c:pt idx="1">
                  <c:v>0.0520248</c:v>
                </c:pt>
                <c:pt idx="2">
                  <c:v>0.0357025</c:v>
                </c:pt>
                <c:pt idx="3">
                  <c:v>-0.0628098</c:v>
                </c:pt>
                <c:pt idx="4">
                  <c:v>0.0380909</c:v>
                </c:pt>
                <c:pt idx="5">
                  <c:v>-0.016413</c:v>
                </c:pt>
                <c:pt idx="6">
                  <c:v>0.0435536</c:v>
                </c:pt>
                <c:pt idx="7">
                  <c:v>0.0288844</c:v>
                </c:pt>
                <c:pt idx="8">
                  <c:v>-0.0577936</c:v>
                </c:pt>
                <c:pt idx="9">
                  <c:v>-0.01719</c:v>
                </c:pt>
                <c:pt idx="10">
                  <c:v>0.231925</c:v>
                </c:pt>
                <c:pt idx="11">
                  <c:v>-0.0285869</c:v>
                </c:pt>
                <c:pt idx="12">
                  <c:v>-0.00227261</c:v>
                </c:pt>
                <c:pt idx="13">
                  <c:v>0.0250248</c:v>
                </c:pt>
                <c:pt idx="14">
                  <c:v>0.0756116</c:v>
                </c:pt>
                <c:pt idx="15">
                  <c:v>-0.00642979</c:v>
                </c:pt>
                <c:pt idx="16">
                  <c:v>0.0598595</c:v>
                </c:pt>
                <c:pt idx="17">
                  <c:v>-0.0854712</c:v>
                </c:pt>
                <c:pt idx="18">
                  <c:v>0.000967026</c:v>
                </c:pt>
                <c:pt idx="19">
                  <c:v>0.0248511</c:v>
                </c:pt>
                <c:pt idx="20">
                  <c:v>0.00543785</c:v>
                </c:pt>
                <c:pt idx="21">
                  <c:v>-0.00880146</c:v>
                </c:pt>
                <c:pt idx="22">
                  <c:v>-0.0771737</c:v>
                </c:pt>
                <c:pt idx="23">
                  <c:v>0.062686</c:v>
                </c:pt>
                <c:pt idx="24">
                  <c:v>0.0681735</c:v>
                </c:pt>
                <c:pt idx="25">
                  <c:v>-0.036504</c:v>
                </c:pt>
                <c:pt idx="26">
                  <c:v>-0.0105371</c:v>
                </c:pt>
                <c:pt idx="27">
                  <c:v>-0.10305</c:v>
                </c:pt>
                <c:pt idx="28">
                  <c:v>-0.042901</c:v>
                </c:pt>
                <c:pt idx="29">
                  <c:v>0.0950992</c:v>
                </c:pt>
                <c:pt idx="30">
                  <c:v>-0.0300579</c:v>
                </c:pt>
                <c:pt idx="31">
                  <c:v>0.0436943</c:v>
                </c:pt>
                <c:pt idx="32">
                  <c:v>-0.00952888</c:v>
                </c:pt>
                <c:pt idx="33">
                  <c:v>-0.191678</c:v>
                </c:pt>
                <c:pt idx="34">
                  <c:v>-0.0123138</c:v>
                </c:pt>
                <c:pt idx="35">
                  <c:v>0.0255289</c:v>
                </c:pt>
                <c:pt idx="36">
                  <c:v>0.0858264</c:v>
                </c:pt>
                <c:pt idx="37">
                  <c:v>0.0812068</c:v>
                </c:pt>
                <c:pt idx="38">
                  <c:v>0.0391653</c:v>
                </c:pt>
                <c:pt idx="39">
                  <c:v>0.0689835</c:v>
                </c:pt>
                <c:pt idx="40">
                  <c:v>0.0360909</c:v>
                </c:pt>
                <c:pt idx="41">
                  <c:v>0.0418182</c:v>
                </c:pt>
                <c:pt idx="42">
                  <c:v>0.018248</c:v>
                </c:pt>
                <c:pt idx="43">
                  <c:v>-0.00857842</c:v>
                </c:pt>
                <c:pt idx="44">
                  <c:v>0.0210247</c:v>
                </c:pt>
                <c:pt idx="45">
                  <c:v>0.0277438</c:v>
                </c:pt>
                <c:pt idx="46">
                  <c:v>-0.0071075</c:v>
                </c:pt>
                <c:pt idx="47">
                  <c:v>0.00521493</c:v>
                </c:pt>
                <c:pt idx="48">
                  <c:v>0.0213223</c:v>
                </c:pt>
                <c:pt idx="49">
                  <c:v>-0.0523965</c:v>
                </c:pt>
                <c:pt idx="50">
                  <c:v>-0.222703</c:v>
                </c:pt>
                <c:pt idx="51">
                  <c:v>-0.0474133</c:v>
                </c:pt>
                <c:pt idx="52">
                  <c:v>0.0807524</c:v>
                </c:pt>
                <c:pt idx="53">
                  <c:v>0.106206</c:v>
                </c:pt>
                <c:pt idx="54">
                  <c:v>0.0880661</c:v>
                </c:pt>
                <c:pt idx="55">
                  <c:v>0.0966201</c:v>
                </c:pt>
                <c:pt idx="56">
                  <c:v>0.0597934</c:v>
                </c:pt>
                <c:pt idx="57">
                  <c:v>-0.0170083</c:v>
                </c:pt>
                <c:pt idx="58">
                  <c:v>-0.00118184</c:v>
                </c:pt>
                <c:pt idx="59">
                  <c:v>0.0201405</c:v>
                </c:pt>
                <c:pt idx="60">
                  <c:v>-0.000280976</c:v>
                </c:pt>
                <c:pt idx="61">
                  <c:v>-0.0293636</c:v>
                </c:pt>
                <c:pt idx="62">
                  <c:v>0.00276017</c:v>
                </c:pt>
                <c:pt idx="63">
                  <c:v>-0.0592396</c:v>
                </c:pt>
                <c:pt idx="64">
                  <c:v>-0.0153885</c:v>
                </c:pt>
                <c:pt idx="65">
                  <c:v>-0.121628</c:v>
                </c:pt>
                <c:pt idx="66">
                  <c:v>-0.0250249</c:v>
                </c:pt>
                <c:pt idx="67">
                  <c:v>-0.0757766</c:v>
                </c:pt>
                <c:pt idx="68">
                  <c:v>0.088306</c:v>
                </c:pt>
                <c:pt idx="69">
                  <c:v>0.016479</c:v>
                </c:pt>
                <c:pt idx="70">
                  <c:v>-0.0767519</c:v>
                </c:pt>
                <c:pt idx="71">
                  <c:v>-0.101496</c:v>
                </c:pt>
                <c:pt idx="72">
                  <c:v>0.0434464</c:v>
                </c:pt>
                <c:pt idx="73">
                  <c:v>0.0167439</c:v>
                </c:pt>
                <c:pt idx="74">
                  <c:v>0.0254462</c:v>
                </c:pt>
                <c:pt idx="75">
                  <c:v>-0.0298264</c:v>
                </c:pt>
                <c:pt idx="76">
                  <c:v>0.0318184</c:v>
                </c:pt>
                <c:pt idx="77">
                  <c:v>-0.0719256</c:v>
                </c:pt>
                <c:pt idx="78">
                  <c:v>-0.0277438</c:v>
                </c:pt>
                <c:pt idx="79">
                  <c:v>0.0316195</c:v>
                </c:pt>
                <c:pt idx="80">
                  <c:v>0.0964546</c:v>
                </c:pt>
                <c:pt idx="81">
                  <c:v>0.0811486</c:v>
                </c:pt>
                <c:pt idx="82">
                  <c:v>0.0468678</c:v>
                </c:pt>
                <c:pt idx="83">
                  <c:v>0.0684049</c:v>
                </c:pt>
                <c:pt idx="84">
                  <c:v>0.0571818</c:v>
                </c:pt>
                <c:pt idx="85">
                  <c:v>0.00319004</c:v>
                </c:pt>
                <c:pt idx="86">
                  <c:v>0.0715373</c:v>
                </c:pt>
                <c:pt idx="87">
                  <c:v>-0.0380414</c:v>
                </c:pt>
                <c:pt idx="88">
                  <c:v>-0.134058</c:v>
                </c:pt>
                <c:pt idx="89">
                  <c:v>-0.000239849</c:v>
                </c:pt>
                <c:pt idx="90">
                  <c:v>0.0139834</c:v>
                </c:pt>
                <c:pt idx="91">
                  <c:v>0.00719005</c:v>
                </c:pt>
                <c:pt idx="92">
                  <c:v>0.0190743</c:v>
                </c:pt>
                <c:pt idx="93">
                  <c:v>-0.00379348</c:v>
                </c:pt>
                <c:pt idx="94">
                  <c:v>-0.0743721</c:v>
                </c:pt>
                <c:pt idx="95">
                  <c:v>-0.0176859</c:v>
                </c:pt>
                <c:pt idx="96">
                  <c:v>-0.0519505</c:v>
                </c:pt>
                <c:pt idx="97">
                  <c:v>-0.03562</c:v>
                </c:pt>
                <c:pt idx="98">
                  <c:v>-0.136339</c:v>
                </c:pt>
                <c:pt idx="99">
                  <c:v>-0.0556197</c:v>
                </c:pt>
                <c:pt idx="100">
                  <c:v>-0.0487518</c:v>
                </c:pt>
                <c:pt idx="101">
                  <c:v>-0.147818</c:v>
                </c:pt>
                <c:pt idx="102">
                  <c:v>0.048347</c:v>
                </c:pt>
                <c:pt idx="103">
                  <c:v>0.111967</c:v>
                </c:pt>
                <c:pt idx="104">
                  <c:v>0.0909748</c:v>
                </c:pt>
                <c:pt idx="105">
                  <c:v>0.108843</c:v>
                </c:pt>
                <c:pt idx="106">
                  <c:v>-0.115132</c:v>
                </c:pt>
                <c:pt idx="107">
                  <c:v>0.0266529</c:v>
                </c:pt>
                <c:pt idx="108">
                  <c:v>0.0107851</c:v>
                </c:pt>
                <c:pt idx="109">
                  <c:v>-0.172</c:v>
                </c:pt>
                <c:pt idx="110">
                  <c:v>-0.00720644</c:v>
                </c:pt>
                <c:pt idx="111">
                  <c:v>-0.0663719</c:v>
                </c:pt>
                <c:pt idx="112">
                  <c:v>0.0167189</c:v>
                </c:pt>
                <c:pt idx="113">
                  <c:v>-0.0997851</c:v>
                </c:pt>
                <c:pt idx="114">
                  <c:v>0.0898263</c:v>
                </c:pt>
                <c:pt idx="115">
                  <c:v>-0.0914211</c:v>
                </c:pt>
                <c:pt idx="116">
                  <c:v>0.0269418</c:v>
                </c:pt>
                <c:pt idx="117">
                  <c:v>0.0304961</c:v>
                </c:pt>
                <c:pt idx="118">
                  <c:v>0.0598593</c:v>
                </c:pt>
                <c:pt idx="119">
                  <c:v>-0.0337191</c:v>
                </c:pt>
                <c:pt idx="120">
                  <c:v>0.0155208</c:v>
                </c:pt>
                <c:pt idx="121">
                  <c:v>-0.0310249</c:v>
                </c:pt>
                <c:pt idx="122">
                  <c:v>0.0202892</c:v>
                </c:pt>
                <c:pt idx="123">
                  <c:v>-0.197397</c:v>
                </c:pt>
                <c:pt idx="124">
                  <c:v>0.0549669</c:v>
                </c:pt>
                <c:pt idx="125">
                  <c:v>0.0244627</c:v>
                </c:pt>
                <c:pt idx="126">
                  <c:v>0.0582397</c:v>
                </c:pt>
                <c:pt idx="127">
                  <c:v>-0.188116</c:v>
                </c:pt>
                <c:pt idx="128">
                  <c:v>-0.050818</c:v>
                </c:pt>
                <c:pt idx="129">
                  <c:v>0.0389669</c:v>
                </c:pt>
                <c:pt idx="130">
                  <c:v>0.0218513</c:v>
                </c:pt>
                <c:pt idx="131">
                  <c:v>-0.00228095</c:v>
                </c:pt>
                <c:pt idx="132">
                  <c:v>0.0118842</c:v>
                </c:pt>
                <c:pt idx="133">
                  <c:v>0.026372</c:v>
                </c:pt>
                <c:pt idx="134">
                  <c:v>0.00838852</c:v>
                </c:pt>
                <c:pt idx="135">
                  <c:v>-0.0778348</c:v>
                </c:pt>
                <c:pt idx="136">
                  <c:v>0.0353308</c:v>
                </c:pt>
                <c:pt idx="137">
                  <c:v>0.2141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0.315793</c:v>
                </c:pt>
                <c:pt idx="1">
                  <c:v>6.41835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1.65778558277315E-005</c:v>
                </c:pt>
                <c:pt idx="1">
                  <c:v>0.000127631222765138</c:v>
                </c:pt>
              </c:numCache>
            </c:numRef>
          </c:yVal>
          <c:smooth val="0"/>
        </c:ser>
        <c:axId val="44150549"/>
        <c:axId val="57938729"/>
      </c:scatterChart>
      <c:valAx>
        <c:axId val="44150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38729"/>
        <c:crossesAt val="0"/>
        <c:crossBetween val="midCat"/>
      </c:valAx>
      <c:valAx>
        <c:axId val="579387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505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5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type 1" descr="FIT vs. Samp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Sample_Number - Sample_Number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0.5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21</v>
      </c>
      <c r="D11" s="21" t="n">
        <v>13</v>
      </c>
      <c r="E11" s="22" t="n">
        <v>13</v>
      </c>
      <c r="F11" s="21" t="n">
        <v>0</v>
      </c>
      <c r="G11" s="20" t="n">
        <v>0</v>
      </c>
      <c r="H11" s="21" t="n">
        <v>1.535</v>
      </c>
      <c r="I11" s="22" t="n">
        <v>1.5237</v>
      </c>
      <c r="J11" s="21" t="n">
        <v>0.00130797</v>
      </c>
      <c r="K11" s="20" t="n">
        <v>-0.0112975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121</v>
      </c>
      <c r="D12" s="25" t="n">
        <v>14</v>
      </c>
      <c r="E12" s="1" t="n">
        <v>14</v>
      </c>
      <c r="F12" s="25" t="n">
        <v>0</v>
      </c>
      <c r="G12" s="24" t="n">
        <v>0</v>
      </c>
      <c r="H12" s="25" t="n">
        <v>1.52</v>
      </c>
      <c r="I12" s="1" t="n">
        <v>1.57202</v>
      </c>
      <c r="J12" s="25" t="n">
        <v>0.00246462</v>
      </c>
      <c r="K12" s="24" t="n">
        <v>0.0520248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121</v>
      </c>
      <c r="D13" s="25" t="n">
        <v>15</v>
      </c>
      <c r="E13" s="1" t="n">
        <v>15</v>
      </c>
      <c r="F13" s="25" t="n">
        <v>0</v>
      </c>
      <c r="G13" s="24" t="n">
        <v>0</v>
      </c>
      <c r="H13" s="25" t="n">
        <v>1.523</v>
      </c>
      <c r="I13" s="1" t="n">
        <v>1.5587</v>
      </c>
      <c r="J13" s="25" t="n">
        <v>0.00206009</v>
      </c>
      <c r="K13" s="24" t="n">
        <v>0.0357025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121</v>
      </c>
      <c r="D14" s="25" t="n">
        <v>16</v>
      </c>
      <c r="E14" s="1" t="n">
        <v>16</v>
      </c>
      <c r="F14" s="25" t="n">
        <v>0</v>
      </c>
      <c r="G14" s="24" t="n">
        <v>0</v>
      </c>
      <c r="H14" s="25" t="n">
        <v>1.685</v>
      </c>
      <c r="I14" s="1" t="n">
        <v>1.62219</v>
      </c>
      <c r="J14" s="25" t="n">
        <v>0.000924793</v>
      </c>
      <c r="K14" s="24" t="n">
        <v>-0.0628098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121</v>
      </c>
      <c r="D15" s="25" t="n">
        <v>17</v>
      </c>
      <c r="E15" s="1" t="n">
        <v>17</v>
      </c>
      <c r="F15" s="25" t="n">
        <v>0</v>
      </c>
      <c r="G15" s="24" t="n">
        <v>0</v>
      </c>
      <c r="H15" s="25" t="n">
        <v>1.671</v>
      </c>
      <c r="I15" s="1" t="n">
        <v>1.70909</v>
      </c>
      <c r="J15" s="25" t="n">
        <v>0.000288689</v>
      </c>
      <c r="K15" s="24" t="n">
        <v>0.0380909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121</v>
      </c>
      <c r="D16" s="25" t="n">
        <v>18</v>
      </c>
      <c r="E16" s="1" t="n">
        <v>18</v>
      </c>
      <c r="F16" s="25" t="n">
        <v>0</v>
      </c>
      <c r="G16" s="24" t="n">
        <v>0</v>
      </c>
      <c r="H16" s="25" t="n">
        <v>2.166</v>
      </c>
      <c r="I16" s="1" t="n">
        <v>2.14959</v>
      </c>
      <c r="J16" s="25" t="n">
        <v>0.0107181</v>
      </c>
      <c r="K16" s="24" t="n">
        <v>-0.016413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121</v>
      </c>
      <c r="D17" s="25" t="n">
        <v>19</v>
      </c>
      <c r="E17" s="1" t="n">
        <v>19</v>
      </c>
      <c r="F17" s="25" t="n">
        <v>0</v>
      </c>
      <c r="G17" s="24" t="n">
        <v>0</v>
      </c>
      <c r="H17" s="25" t="n">
        <v>2.822</v>
      </c>
      <c r="I17" s="1" t="n">
        <v>2.86555</v>
      </c>
      <c r="J17" s="25" t="n">
        <v>0.00610727</v>
      </c>
      <c r="K17" s="24" t="n">
        <v>0.0435536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121</v>
      </c>
      <c r="D18" s="25" t="n">
        <v>20</v>
      </c>
      <c r="E18" s="1" t="n">
        <v>20</v>
      </c>
      <c r="F18" s="25" t="n">
        <v>0</v>
      </c>
      <c r="G18" s="24" t="n">
        <v>0</v>
      </c>
      <c r="H18" s="25" t="n">
        <v>2.652</v>
      </c>
      <c r="I18" s="1" t="n">
        <v>2.68088</v>
      </c>
      <c r="J18" s="25" t="n">
        <v>0.00209036</v>
      </c>
      <c r="K18" s="24" t="n">
        <v>0.0288844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121</v>
      </c>
      <c r="D19" s="25" t="n">
        <v>21</v>
      </c>
      <c r="E19" s="1" t="n">
        <v>21</v>
      </c>
      <c r="F19" s="25" t="n">
        <v>0</v>
      </c>
      <c r="G19" s="24" t="n">
        <v>0</v>
      </c>
      <c r="H19" s="25" t="n">
        <v>3.89</v>
      </c>
      <c r="I19" s="1" t="n">
        <v>3.83221</v>
      </c>
      <c r="J19" s="25" t="n">
        <v>0.00411888</v>
      </c>
      <c r="K19" s="24" t="n">
        <v>-0.0577936</v>
      </c>
    </row>
    <row r="20" customFormat="false" ht="12.75" hidden="false" customHeight="false" outlineLevel="0" collapsed="false">
      <c r="A20" s="23" t="s">
        <v>22</v>
      </c>
      <c r="B20" s="24" t="s">
        <v>23</v>
      </c>
      <c r="C20" s="24" t="n">
        <v>121</v>
      </c>
      <c r="D20" s="25" t="n">
        <v>22</v>
      </c>
      <c r="E20" s="1" t="n">
        <v>22</v>
      </c>
      <c r="F20" s="25" t="n">
        <v>0</v>
      </c>
      <c r="G20" s="24" t="n">
        <v>0</v>
      </c>
      <c r="H20" s="25" t="n">
        <v>4.101</v>
      </c>
      <c r="I20" s="1" t="n">
        <v>4.08381</v>
      </c>
      <c r="J20" s="25" t="n">
        <v>0.00508154</v>
      </c>
      <c r="K20" s="24" t="n">
        <v>-0.01719</v>
      </c>
    </row>
    <row r="21" customFormat="false" ht="12.75" hidden="false" customHeight="false" outlineLevel="0" collapsed="false">
      <c r="A21" s="23" t="s">
        <v>22</v>
      </c>
      <c r="B21" s="24" t="s">
        <v>23</v>
      </c>
      <c r="C21" s="24" t="n">
        <v>121</v>
      </c>
      <c r="D21" s="25" t="n">
        <v>23</v>
      </c>
      <c r="E21" s="1" t="n">
        <v>23</v>
      </c>
      <c r="F21" s="25" t="n">
        <v>0</v>
      </c>
      <c r="G21" s="24" t="n">
        <v>0</v>
      </c>
      <c r="H21" s="25" t="n">
        <v>4.589</v>
      </c>
      <c r="I21" s="1" t="n">
        <v>4.82093</v>
      </c>
      <c r="J21" s="25" t="n">
        <v>0.00314157</v>
      </c>
      <c r="K21" s="24" t="n">
        <v>0.231925</v>
      </c>
    </row>
    <row r="22" customFormat="false" ht="12.75" hidden="false" customHeight="false" outlineLevel="0" collapsed="false">
      <c r="A22" s="23" t="s">
        <v>22</v>
      </c>
      <c r="B22" s="24" t="s">
        <v>23</v>
      </c>
      <c r="C22" s="24" t="n">
        <v>121</v>
      </c>
      <c r="D22" s="25" t="n">
        <v>24</v>
      </c>
      <c r="E22" s="1" t="n">
        <v>24</v>
      </c>
      <c r="F22" s="25" t="n">
        <v>0</v>
      </c>
      <c r="G22" s="24" t="n">
        <v>0</v>
      </c>
      <c r="H22" s="25" t="n">
        <v>6.129</v>
      </c>
      <c r="I22" s="1" t="n">
        <v>6.10041</v>
      </c>
      <c r="J22" s="25" t="n">
        <v>0.00313767</v>
      </c>
      <c r="K22" s="24" t="n">
        <v>-0.0285869</v>
      </c>
    </row>
    <row r="23" customFormat="false" ht="13.5" hidden="false" customHeight="false" outlineLevel="0" collapsed="false">
      <c r="A23" s="26" t="s">
        <v>22</v>
      </c>
      <c r="B23" s="27" t="s">
        <v>23</v>
      </c>
      <c r="C23" s="27" t="n">
        <v>121</v>
      </c>
      <c r="D23" s="28" t="n">
        <v>25</v>
      </c>
      <c r="E23" s="29" t="n">
        <v>25</v>
      </c>
      <c r="F23" s="28" t="n">
        <v>0</v>
      </c>
      <c r="G23" s="27" t="n">
        <v>0</v>
      </c>
      <c r="H23" s="28" t="n">
        <v>6.17</v>
      </c>
      <c r="I23" s="29" t="n">
        <v>6.16773</v>
      </c>
      <c r="J23" s="28" t="n">
        <v>0.00359401</v>
      </c>
      <c r="K23" s="27" t="n">
        <v>-0.00227261</v>
      </c>
    </row>
    <row r="24" customFormat="false" ht="13.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9" t="s">
        <v>24</v>
      </c>
      <c r="B25" s="20" t="s">
        <v>25</v>
      </c>
      <c r="C25" s="20" t="n">
        <v>121</v>
      </c>
      <c r="D25" s="21" t="n">
        <v>26</v>
      </c>
      <c r="E25" s="22" t="n">
        <v>26</v>
      </c>
      <c r="F25" s="21" t="n">
        <v>0</v>
      </c>
      <c r="G25" s="20" t="n">
        <v>0</v>
      </c>
      <c r="H25" s="21" t="n">
        <v>1.396</v>
      </c>
      <c r="I25" s="22" t="n">
        <v>1.42102</v>
      </c>
      <c r="J25" s="21" t="n">
        <v>0.00301239</v>
      </c>
      <c r="K25" s="20" t="n">
        <v>0.0250248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121</v>
      </c>
      <c r="D26" s="25" t="n">
        <v>27</v>
      </c>
      <c r="E26" s="1" t="n">
        <v>27</v>
      </c>
      <c r="F26" s="25" t="n">
        <v>0</v>
      </c>
      <c r="G26" s="24" t="n">
        <v>0</v>
      </c>
      <c r="H26" s="25" t="n">
        <v>1.334</v>
      </c>
      <c r="I26" s="1" t="n">
        <v>1.40961</v>
      </c>
      <c r="J26" s="25" t="n">
        <v>0.00305607</v>
      </c>
      <c r="K26" s="24" t="n">
        <v>0.0756116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121</v>
      </c>
      <c r="D27" s="25" t="n">
        <v>28</v>
      </c>
      <c r="E27" s="1" t="n">
        <v>28</v>
      </c>
      <c r="F27" s="25" t="n">
        <v>0</v>
      </c>
      <c r="G27" s="24" t="n">
        <v>0</v>
      </c>
      <c r="H27" s="25" t="n">
        <v>1.414</v>
      </c>
      <c r="I27" s="1" t="n">
        <v>1.40757</v>
      </c>
      <c r="J27" s="25" t="n">
        <v>0.00213239</v>
      </c>
      <c r="K27" s="24" t="n">
        <v>-0.00642979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121</v>
      </c>
      <c r="D28" s="25" t="n">
        <v>29</v>
      </c>
      <c r="E28" s="1" t="n">
        <v>29</v>
      </c>
      <c r="F28" s="25" t="n">
        <v>0</v>
      </c>
      <c r="G28" s="24" t="n">
        <v>0</v>
      </c>
      <c r="H28" s="25" t="n">
        <v>1.387</v>
      </c>
      <c r="I28" s="1" t="n">
        <v>1.44686</v>
      </c>
      <c r="J28" s="25" t="n">
        <v>0.00178563</v>
      </c>
      <c r="K28" s="24" t="n">
        <v>0.0598595</v>
      </c>
    </row>
    <row r="29" customFormat="false" ht="12.75" hidden="false" customHeight="false" outlineLevel="0" collapsed="false">
      <c r="A29" s="23" t="s">
        <v>24</v>
      </c>
      <c r="B29" s="24" t="s">
        <v>25</v>
      </c>
      <c r="C29" s="24" t="n">
        <v>121</v>
      </c>
      <c r="D29" s="25" t="n">
        <v>30</v>
      </c>
      <c r="E29" s="1" t="n">
        <v>30</v>
      </c>
      <c r="F29" s="25" t="n">
        <v>0</v>
      </c>
      <c r="G29" s="24" t="n">
        <v>0</v>
      </c>
      <c r="H29" s="25" t="n">
        <v>1.751</v>
      </c>
      <c r="I29" s="1" t="n">
        <v>1.66553</v>
      </c>
      <c r="J29" s="25" t="n">
        <v>0.00222137</v>
      </c>
      <c r="K29" s="24" t="n">
        <v>-0.0854712</v>
      </c>
    </row>
    <row r="30" customFormat="false" ht="12.75" hidden="false" customHeight="false" outlineLevel="0" collapsed="false">
      <c r="A30" s="23" t="s">
        <v>24</v>
      </c>
      <c r="B30" s="24" t="s">
        <v>25</v>
      </c>
      <c r="C30" s="24" t="n">
        <v>121</v>
      </c>
      <c r="D30" s="25" t="n">
        <v>31</v>
      </c>
      <c r="E30" s="1" t="n">
        <v>31</v>
      </c>
      <c r="F30" s="25" t="n">
        <v>0</v>
      </c>
      <c r="G30" s="24" t="n">
        <v>0</v>
      </c>
      <c r="H30" s="25" t="n">
        <v>2.773</v>
      </c>
      <c r="I30" s="1" t="n">
        <v>2.77397</v>
      </c>
      <c r="J30" s="25" t="n">
        <v>0.0027445</v>
      </c>
      <c r="K30" s="24" t="n">
        <v>0.000967026</v>
      </c>
    </row>
    <row r="31" customFormat="false" ht="12.75" hidden="false" customHeight="false" outlineLevel="0" collapsed="false">
      <c r="A31" s="23" t="s">
        <v>24</v>
      </c>
      <c r="B31" s="24" t="s">
        <v>25</v>
      </c>
      <c r="C31" s="24" t="n">
        <v>121</v>
      </c>
      <c r="D31" s="25" t="n">
        <v>32</v>
      </c>
      <c r="E31" s="1" t="n">
        <v>32</v>
      </c>
      <c r="F31" s="25" t="n">
        <v>0</v>
      </c>
      <c r="G31" s="24" t="n">
        <v>0</v>
      </c>
      <c r="H31" s="25" t="n">
        <v>2.903</v>
      </c>
      <c r="I31" s="1" t="n">
        <v>2.92785</v>
      </c>
      <c r="J31" s="25" t="n">
        <v>0.00526414</v>
      </c>
      <c r="K31" s="24" t="n">
        <v>0.0248511</v>
      </c>
    </row>
    <row r="32" customFormat="false" ht="12.75" hidden="false" customHeight="false" outlineLevel="0" collapsed="false">
      <c r="A32" s="23" t="s">
        <v>24</v>
      </c>
      <c r="B32" s="24" t="s">
        <v>25</v>
      </c>
      <c r="C32" s="24" t="n">
        <v>121</v>
      </c>
      <c r="D32" s="25" t="n">
        <v>33</v>
      </c>
      <c r="E32" s="1" t="n">
        <v>33</v>
      </c>
      <c r="F32" s="25" t="n">
        <v>0</v>
      </c>
      <c r="G32" s="24" t="n">
        <v>0</v>
      </c>
      <c r="H32" s="25" t="n">
        <v>5.07</v>
      </c>
      <c r="I32" s="1" t="n">
        <v>5.07544</v>
      </c>
      <c r="J32" s="25" t="n">
        <v>0.0132764</v>
      </c>
      <c r="K32" s="24" t="n">
        <v>0.00543785</v>
      </c>
    </row>
    <row r="33" customFormat="false" ht="12.75" hidden="false" customHeight="false" outlineLevel="0" collapsed="false">
      <c r="A33" s="23" t="s">
        <v>24</v>
      </c>
      <c r="B33" s="24" t="s">
        <v>25</v>
      </c>
      <c r="C33" s="24" t="n">
        <v>121</v>
      </c>
      <c r="D33" s="25" t="n">
        <v>34</v>
      </c>
      <c r="E33" s="1" t="n">
        <v>34</v>
      </c>
      <c r="F33" s="25" t="n">
        <v>0</v>
      </c>
      <c r="G33" s="24" t="n">
        <v>0</v>
      </c>
      <c r="H33" s="25" t="n">
        <v>5.907</v>
      </c>
      <c r="I33" s="1" t="n">
        <v>5.8982</v>
      </c>
      <c r="J33" s="25" t="n">
        <v>0.00298782</v>
      </c>
      <c r="K33" s="24" t="n">
        <v>-0.00880146</v>
      </c>
    </row>
    <row r="34" customFormat="false" ht="13.5" hidden="false" customHeight="false" outlineLevel="0" collapsed="false">
      <c r="A34" s="26" t="s">
        <v>24</v>
      </c>
      <c r="B34" s="27" t="s">
        <v>25</v>
      </c>
      <c r="C34" s="27" t="n">
        <v>121</v>
      </c>
      <c r="D34" s="28" t="n">
        <v>35</v>
      </c>
      <c r="E34" s="29" t="n">
        <v>35</v>
      </c>
      <c r="F34" s="28" t="n">
        <v>0</v>
      </c>
      <c r="G34" s="27" t="n">
        <v>0</v>
      </c>
      <c r="H34" s="28" t="n">
        <v>6.025</v>
      </c>
      <c r="I34" s="29" t="n">
        <v>5.94783</v>
      </c>
      <c r="J34" s="28" t="n">
        <v>0.00178277</v>
      </c>
      <c r="K34" s="27" t="n">
        <v>-0.0771737</v>
      </c>
    </row>
    <row r="35" customFormat="false" ht="13.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9" t="s">
        <v>26</v>
      </c>
      <c r="B36" s="20" t="s">
        <v>27</v>
      </c>
      <c r="C36" s="20" t="n">
        <v>121</v>
      </c>
      <c r="D36" s="21" t="n">
        <v>36</v>
      </c>
      <c r="E36" s="22" t="n">
        <v>36</v>
      </c>
      <c r="F36" s="21" t="n">
        <v>0</v>
      </c>
      <c r="G36" s="20" t="n">
        <v>0</v>
      </c>
      <c r="H36" s="21" t="n">
        <v>1.672</v>
      </c>
      <c r="I36" s="22" t="n">
        <v>1.73469</v>
      </c>
      <c r="J36" s="21" t="n">
        <v>0.00198338</v>
      </c>
      <c r="K36" s="20" t="n">
        <v>0.062686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121</v>
      </c>
      <c r="D37" s="25" t="n">
        <v>37</v>
      </c>
      <c r="E37" s="1" t="n">
        <v>37</v>
      </c>
      <c r="F37" s="25" t="n">
        <v>0</v>
      </c>
      <c r="G37" s="24" t="n">
        <v>0</v>
      </c>
      <c r="H37" s="25" t="n">
        <v>1.655</v>
      </c>
      <c r="I37" s="1" t="n">
        <v>1.72317</v>
      </c>
      <c r="J37" s="25" t="n">
        <v>0.00300739</v>
      </c>
      <c r="K37" s="24" t="n">
        <v>0.0681735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121</v>
      </c>
      <c r="D38" s="25" t="n">
        <v>38</v>
      </c>
      <c r="E38" s="1" t="n">
        <v>38</v>
      </c>
      <c r="F38" s="25" t="n">
        <v>0</v>
      </c>
      <c r="G38" s="24" t="n">
        <v>0</v>
      </c>
      <c r="H38" s="25" t="n">
        <v>2.418</v>
      </c>
      <c r="I38" s="1" t="n">
        <v>2.3815</v>
      </c>
      <c r="J38" s="25" t="n">
        <v>0.00987687</v>
      </c>
      <c r="K38" s="24" t="n">
        <v>-0.036504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121</v>
      </c>
      <c r="D39" s="25" t="n">
        <v>39</v>
      </c>
      <c r="E39" s="1" t="n">
        <v>39</v>
      </c>
      <c r="F39" s="25" t="n">
        <v>0</v>
      </c>
      <c r="G39" s="24" t="n">
        <v>0</v>
      </c>
      <c r="H39" s="25" t="n">
        <v>2.221</v>
      </c>
      <c r="I39" s="1" t="n">
        <v>2.21046</v>
      </c>
      <c r="J39" s="25" t="n">
        <v>0.0082442</v>
      </c>
      <c r="K39" s="24" t="n">
        <v>-0.0105371</v>
      </c>
    </row>
    <row r="40" customFormat="false" ht="12.75" hidden="false" customHeight="false" outlineLevel="0" collapsed="false">
      <c r="A40" s="23" t="s">
        <v>26</v>
      </c>
      <c r="B40" s="24" t="s">
        <v>27</v>
      </c>
      <c r="C40" s="24" t="n">
        <v>121</v>
      </c>
      <c r="D40" s="25" t="n">
        <v>40</v>
      </c>
      <c r="E40" s="1" t="n">
        <v>40</v>
      </c>
      <c r="F40" s="25" t="n">
        <v>0</v>
      </c>
      <c r="G40" s="24" t="n">
        <v>0</v>
      </c>
      <c r="H40" s="25" t="n">
        <v>3.776</v>
      </c>
      <c r="I40" s="1" t="n">
        <v>4.09331</v>
      </c>
      <c r="J40" s="25" t="n">
        <v>0.00624098</v>
      </c>
      <c r="K40" s="24" t="n">
        <v>0.317314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121</v>
      </c>
      <c r="D41" s="25" t="n">
        <v>41</v>
      </c>
      <c r="E41" s="1" t="n">
        <v>41</v>
      </c>
      <c r="F41" s="25" t="n">
        <v>0</v>
      </c>
      <c r="G41" s="24" t="n">
        <v>0</v>
      </c>
      <c r="H41" s="25" t="n">
        <v>4.638</v>
      </c>
      <c r="I41" s="1" t="n">
        <v>3.87491</v>
      </c>
      <c r="J41" s="25" t="n">
        <v>0.00251993</v>
      </c>
      <c r="K41" s="24" t="n">
        <v>-0.763091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121</v>
      </c>
      <c r="D42" s="25" t="n">
        <v>42</v>
      </c>
      <c r="E42" s="1" t="n">
        <v>42</v>
      </c>
      <c r="F42" s="25" t="n">
        <v>0</v>
      </c>
      <c r="G42" s="24" t="n">
        <v>0</v>
      </c>
      <c r="H42" s="25" t="n">
        <v>5.284</v>
      </c>
      <c r="I42" s="1" t="n">
        <v>5.18095</v>
      </c>
      <c r="J42" s="25" t="n">
        <v>0.0087824</v>
      </c>
      <c r="K42" s="24" t="n">
        <v>-0.10305</v>
      </c>
    </row>
    <row r="43" customFormat="false" ht="13.5" hidden="false" customHeight="false" outlineLevel="0" collapsed="false">
      <c r="A43" s="26" t="s">
        <v>26</v>
      </c>
      <c r="B43" s="27" t="s">
        <v>27</v>
      </c>
      <c r="C43" s="27" t="n">
        <v>121</v>
      </c>
      <c r="D43" s="28" t="n">
        <v>43</v>
      </c>
      <c r="E43" s="29" t="n">
        <v>43</v>
      </c>
      <c r="F43" s="28" t="n">
        <v>0</v>
      </c>
      <c r="G43" s="27" t="n">
        <v>0</v>
      </c>
      <c r="H43" s="28" t="n">
        <v>5.854</v>
      </c>
      <c r="I43" s="29" t="n">
        <v>5.8111</v>
      </c>
      <c r="J43" s="28" t="n">
        <v>0.00160926</v>
      </c>
      <c r="K43" s="27" t="n">
        <v>-0.042901</v>
      </c>
    </row>
    <row r="44" customFormat="false" ht="13.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9" t="s">
        <v>28</v>
      </c>
      <c r="B45" s="20" t="s">
        <v>29</v>
      </c>
      <c r="C45" s="20" t="n">
        <v>121</v>
      </c>
      <c r="D45" s="21" t="n">
        <v>44</v>
      </c>
      <c r="E45" s="22" t="n">
        <v>44</v>
      </c>
      <c r="F45" s="21" t="n">
        <v>0</v>
      </c>
      <c r="G45" s="20" t="n">
        <v>0</v>
      </c>
      <c r="H45" s="21" t="n">
        <v>1.937</v>
      </c>
      <c r="I45" s="22" t="n">
        <v>2.0321</v>
      </c>
      <c r="J45" s="21" t="n">
        <v>0.00160934</v>
      </c>
      <c r="K45" s="20" t="n">
        <v>0.0950992</v>
      </c>
    </row>
    <row r="46" customFormat="false" ht="12.75" hidden="false" customHeight="false" outlineLevel="0" collapsed="false">
      <c r="A46" s="23" t="s">
        <v>28</v>
      </c>
      <c r="B46" s="24" t="s">
        <v>29</v>
      </c>
      <c r="C46" s="24" t="n">
        <v>121</v>
      </c>
      <c r="D46" s="25" t="n">
        <v>45</v>
      </c>
      <c r="E46" s="1" t="n">
        <v>45</v>
      </c>
      <c r="F46" s="25" t="n">
        <v>0</v>
      </c>
      <c r="G46" s="24" t="n">
        <v>0</v>
      </c>
      <c r="H46" s="25" t="n">
        <v>2.068</v>
      </c>
      <c r="I46" s="1" t="n">
        <v>2.03794</v>
      </c>
      <c r="J46" s="25" t="n">
        <v>0.00420376</v>
      </c>
      <c r="K46" s="24" t="n">
        <v>-0.0300579</v>
      </c>
    </row>
    <row r="47" customFormat="false" ht="12.75" hidden="false" customHeight="false" outlineLevel="0" collapsed="false">
      <c r="A47" s="23" t="s">
        <v>28</v>
      </c>
      <c r="B47" s="24" t="s">
        <v>29</v>
      </c>
      <c r="C47" s="24" t="n">
        <v>121</v>
      </c>
      <c r="D47" s="25" t="n">
        <v>46</v>
      </c>
      <c r="E47" s="1" t="n">
        <v>46</v>
      </c>
      <c r="F47" s="25" t="n">
        <v>0</v>
      </c>
      <c r="G47" s="24" t="n">
        <v>0</v>
      </c>
      <c r="H47" s="25" t="n">
        <v>2.823</v>
      </c>
      <c r="I47" s="1" t="n">
        <v>2.86669</v>
      </c>
      <c r="J47" s="25" t="n">
        <v>0.00287174</v>
      </c>
      <c r="K47" s="24" t="n">
        <v>0.0436943</v>
      </c>
    </row>
    <row r="48" customFormat="false" ht="12.75" hidden="false" customHeight="false" outlineLevel="0" collapsed="false">
      <c r="A48" s="23" t="s">
        <v>28</v>
      </c>
      <c r="B48" s="24" t="s">
        <v>29</v>
      </c>
      <c r="C48" s="24" t="n">
        <v>121</v>
      </c>
      <c r="D48" s="25" t="n">
        <v>47</v>
      </c>
      <c r="E48" s="1" t="n">
        <v>47</v>
      </c>
      <c r="F48" s="25" t="n">
        <v>0</v>
      </c>
      <c r="G48" s="24" t="n">
        <v>0</v>
      </c>
      <c r="H48" s="25" t="n">
        <v>3.748</v>
      </c>
      <c r="I48" s="1" t="n">
        <v>3.73847</v>
      </c>
      <c r="J48" s="25" t="n">
        <v>0.00136067</v>
      </c>
      <c r="K48" s="24" t="n">
        <v>-0.00952888</v>
      </c>
    </row>
    <row r="49" customFormat="false" ht="12.75" hidden="false" customHeight="false" outlineLevel="0" collapsed="false">
      <c r="A49" s="23" t="s">
        <v>28</v>
      </c>
      <c r="B49" s="24" t="s">
        <v>29</v>
      </c>
      <c r="C49" s="24" t="n">
        <v>121</v>
      </c>
      <c r="D49" s="25" t="n">
        <v>48</v>
      </c>
      <c r="E49" s="1" t="n">
        <v>48</v>
      </c>
      <c r="F49" s="25" t="n">
        <v>0</v>
      </c>
      <c r="G49" s="24" t="n">
        <v>0</v>
      </c>
      <c r="H49" s="25" t="n">
        <v>4.494</v>
      </c>
      <c r="I49" s="1" t="n">
        <v>4.30232</v>
      </c>
      <c r="J49" s="25" t="n">
        <v>0.00641391</v>
      </c>
      <c r="K49" s="24" t="n">
        <v>-0.191678</v>
      </c>
    </row>
    <row r="50" customFormat="false" ht="12.75" hidden="false" customHeight="false" outlineLevel="0" collapsed="false">
      <c r="A50" s="23" t="s">
        <v>28</v>
      </c>
      <c r="B50" s="24" t="s">
        <v>29</v>
      </c>
      <c r="C50" s="24" t="n">
        <v>121</v>
      </c>
      <c r="D50" s="25" t="n">
        <v>49</v>
      </c>
      <c r="E50" s="1" t="n">
        <v>49</v>
      </c>
      <c r="F50" s="25" t="n">
        <v>0</v>
      </c>
      <c r="G50" s="24" t="n">
        <v>0</v>
      </c>
      <c r="H50" s="25" t="n">
        <v>5.988</v>
      </c>
      <c r="I50" s="1" t="n">
        <v>5.97569</v>
      </c>
      <c r="J50" s="25" t="n">
        <v>0.0059666</v>
      </c>
      <c r="K50" s="24" t="n">
        <v>-0.0123138</v>
      </c>
    </row>
    <row r="51" customFormat="false" ht="12.75" hidden="false" customHeight="false" outlineLevel="0" collapsed="false">
      <c r="A51" s="23" t="s">
        <v>28</v>
      </c>
      <c r="B51" s="24" t="s">
        <v>29</v>
      </c>
      <c r="C51" s="24" t="n">
        <v>121</v>
      </c>
      <c r="D51" s="25" t="n">
        <v>50</v>
      </c>
      <c r="E51" s="1" t="n">
        <v>50</v>
      </c>
      <c r="F51" s="25" t="n">
        <v>0</v>
      </c>
      <c r="G51" s="24" t="n">
        <v>0</v>
      </c>
      <c r="H51" s="25" t="n">
        <v>6.18</v>
      </c>
      <c r="I51" s="1" t="n">
        <v>6.20553</v>
      </c>
      <c r="J51" s="25" t="n">
        <v>0.00669835</v>
      </c>
      <c r="K51" s="24" t="n">
        <v>0.0255289</v>
      </c>
    </row>
    <row r="52" customFormat="false" ht="12.75" hidden="false" customHeight="false" outlineLevel="0" collapsed="false">
      <c r="A52" s="23" t="s">
        <v>28</v>
      </c>
      <c r="B52" s="24" t="s">
        <v>29</v>
      </c>
      <c r="C52" s="24" t="n">
        <v>121</v>
      </c>
      <c r="D52" s="25" t="n">
        <v>51</v>
      </c>
      <c r="E52" s="1" t="n">
        <v>51</v>
      </c>
      <c r="F52" s="25" t="n">
        <v>0</v>
      </c>
      <c r="G52" s="24" t="n">
        <v>0</v>
      </c>
      <c r="H52" s="25" t="n">
        <v>6.042</v>
      </c>
      <c r="I52" s="1" t="n">
        <v>6.12783</v>
      </c>
      <c r="J52" s="25" t="n">
        <v>0.00162631</v>
      </c>
      <c r="K52" s="24" t="n">
        <v>0.0858264</v>
      </c>
    </row>
    <row r="53" customFormat="false" ht="13.5" hidden="false" customHeight="false" outlineLevel="0" collapsed="false">
      <c r="A53" s="26" t="s">
        <v>28</v>
      </c>
      <c r="B53" s="27" t="s">
        <v>29</v>
      </c>
      <c r="C53" s="27" t="n">
        <v>121</v>
      </c>
      <c r="D53" s="28" t="n">
        <v>52</v>
      </c>
      <c r="E53" s="29" t="n">
        <v>52</v>
      </c>
      <c r="F53" s="28" t="n">
        <v>0</v>
      </c>
      <c r="G53" s="27" t="n">
        <v>0</v>
      </c>
      <c r="H53" s="28" t="n">
        <v>6.049</v>
      </c>
      <c r="I53" s="29" t="n">
        <v>6.13021</v>
      </c>
      <c r="J53" s="28" t="n">
        <v>0.00291231</v>
      </c>
      <c r="K53" s="27" t="n">
        <v>0.0812068</v>
      </c>
    </row>
    <row r="54" customFormat="false" ht="13.5" hidden="false" customHeight="false" outlineLevel="0" collapsed="false">
      <c r="A54" s="1" t="s">
        <v>13</v>
      </c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19" t="s">
        <v>30</v>
      </c>
      <c r="B55" s="20" t="s">
        <v>31</v>
      </c>
      <c r="C55" s="20" t="n">
        <v>121</v>
      </c>
      <c r="D55" s="21" t="n">
        <v>53</v>
      </c>
      <c r="E55" s="22" t="n">
        <v>53</v>
      </c>
      <c r="F55" s="21" t="n">
        <v>0</v>
      </c>
      <c r="G55" s="20" t="n">
        <v>0</v>
      </c>
      <c r="H55" s="21" t="n">
        <v>0.277</v>
      </c>
      <c r="I55" s="22" t="n">
        <v>0.316165</v>
      </c>
      <c r="J55" s="21" t="n">
        <v>0.00277592</v>
      </c>
      <c r="K55" s="20" t="n">
        <v>0.0391653</v>
      </c>
    </row>
    <row r="56" customFormat="false" ht="12.75" hidden="false" customHeight="false" outlineLevel="0" collapsed="false">
      <c r="A56" s="23" t="s">
        <v>30</v>
      </c>
      <c r="B56" s="24" t="s">
        <v>31</v>
      </c>
      <c r="C56" s="24" t="n">
        <v>121</v>
      </c>
      <c r="D56" s="25" t="n">
        <v>54</v>
      </c>
      <c r="E56" s="1" t="n">
        <v>54</v>
      </c>
      <c r="F56" s="25" t="n">
        <v>0</v>
      </c>
      <c r="G56" s="24" t="n">
        <v>0</v>
      </c>
      <c r="H56" s="25" t="n">
        <v>0.268</v>
      </c>
      <c r="I56" s="1" t="n">
        <v>0.336983</v>
      </c>
      <c r="J56" s="25" t="n">
        <v>0.00245623</v>
      </c>
      <c r="K56" s="24" t="n">
        <v>0.0689835</v>
      </c>
    </row>
    <row r="57" customFormat="false" ht="12.75" hidden="false" customHeight="false" outlineLevel="0" collapsed="false">
      <c r="A57" s="23" t="s">
        <v>30</v>
      </c>
      <c r="B57" s="24" t="s">
        <v>31</v>
      </c>
      <c r="C57" s="24" t="n">
        <v>121</v>
      </c>
      <c r="D57" s="25" t="n">
        <v>55</v>
      </c>
      <c r="E57" s="1" t="n">
        <v>55</v>
      </c>
      <c r="F57" s="25" t="n">
        <v>0</v>
      </c>
      <c r="G57" s="24" t="n">
        <v>0</v>
      </c>
      <c r="H57" s="25" t="n">
        <v>0.529</v>
      </c>
      <c r="I57" s="1" t="n">
        <v>0.565091</v>
      </c>
      <c r="J57" s="25" t="n">
        <v>0.00162788</v>
      </c>
      <c r="K57" s="24" t="n">
        <v>0.0360909</v>
      </c>
    </row>
    <row r="58" customFormat="false" ht="12.75" hidden="false" customHeight="false" outlineLevel="0" collapsed="false">
      <c r="A58" s="23" t="s">
        <v>30</v>
      </c>
      <c r="B58" s="24" t="s">
        <v>31</v>
      </c>
      <c r="C58" s="24" t="n">
        <v>121</v>
      </c>
      <c r="D58" s="25" t="n">
        <v>56</v>
      </c>
      <c r="E58" s="1" t="n">
        <v>56</v>
      </c>
      <c r="F58" s="25" t="n">
        <v>0</v>
      </c>
      <c r="G58" s="24" t="n">
        <v>0</v>
      </c>
      <c r="H58" s="25" t="n">
        <v>0.862</v>
      </c>
      <c r="I58" s="1" t="n">
        <v>0.903818</v>
      </c>
      <c r="J58" s="25" t="n">
        <v>0.0028983</v>
      </c>
      <c r="K58" s="24" t="n">
        <v>0.0418182</v>
      </c>
    </row>
    <row r="59" customFormat="false" ht="12.75" hidden="false" customHeight="false" outlineLevel="0" collapsed="false">
      <c r="A59" s="23" t="s">
        <v>30</v>
      </c>
      <c r="B59" s="24" t="s">
        <v>31</v>
      </c>
      <c r="C59" s="24" t="n">
        <v>121</v>
      </c>
      <c r="D59" s="25" t="n">
        <v>57</v>
      </c>
      <c r="E59" s="1" t="n">
        <v>57</v>
      </c>
      <c r="F59" s="25" t="n">
        <v>0</v>
      </c>
      <c r="G59" s="24" t="n">
        <v>0</v>
      </c>
      <c r="H59" s="25" t="n">
        <v>1.274</v>
      </c>
      <c r="I59" s="1" t="n">
        <v>1.29225</v>
      </c>
      <c r="J59" s="25" t="n">
        <v>0.00142758</v>
      </c>
      <c r="K59" s="24" t="n">
        <v>0.018248</v>
      </c>
    </row>
    <row r="60" customFormat="false" ht="12.75" hidden="false" customHeight="false" outlineLevel="0" collapsed="false">
      <c r="A60" s="23" t="s">
        <v>30</v>
      </c>
      <c r="B60" s="24" t="s">
        <v>31</v>
      </c>
      <c r="C60" s="24" t="n">
        <v>121</v>
      </c>
      <c r="D60" s="25" t="n">
        <v>58</v>
      </c>
      <c r="E60" s="1" t="n">
        <v>58</v>
      </c>
      <c r="F60" s="25" t="n">
        <v>0</v>
      </c>
      <c r="G60" s="24" t="n">
        <v>0</v>
      </c>
      <c r="H60" s="25" t="n">
        <v>1.379</v>
      </c>
      <c r="I60" s="1" t="n">
        <v>1.37042</v>
      </c>
      <c r="J60" s="25" t="n">
        <v>0.00206055</v>
      </c>
      <c r="K60" s="24" t="n">
        <v>-0.00857842</v>
      </c>
    </row>
    <row r="61" customFormat="false" ht="12.75" hidden="false" customHeight="false" outlineLevel="0" collapsed="false">
      <c r="A61" s="23" t="s">
        <v>30</v>
      </c>
      <c r="B61" s="24" t="s">
        <v>31</v>
      </c>
      <c r="C61" s="24" t="n">
        <v>121</v>
      </c>
      <c r="D61" s="25" t="n">
        <v>59</v>
      </c>
      <c r="E61" s="1" t="n">
        <v>59</v>
      </c>
      <c r="F61" s="25" t="n">
        <v>0</v>
      </c>
      <c r="G61" s="24" t="n">
        <v>0</v>
      </c>
      <c r="H61" s="25" t="n">
        <v>1.391</v>
      </c>
      <c r="I61" s="1" t="n">
        <v>1.41202</v>
      </c>
      <c r="J61" s="25" t="n">
        <v>0.00232544</v>
      </c>
      <c r="K61" s="24" t="n">
        <v>0.0210247</v>
      </c>
    </row>
    <row r="62" customFormat="false" ht="12.75" hidden="false" customHeight="false" outlineLevel="0" collapsed="false">
      <c r="A62" s="23" t="s">
        <v>30</v>
      </c>
      <c r="B62" s="24" t="s">
        <v>31</v>
      </c>
      <c r="C62" s="24" t="n">
        <v>121</v>
      </c>
      <c r="D62" s="25" t="n">
        <v>60</v>
      </c>
      <c r="E62" s="1" t="n">
        <v>60</v>
      </c>
      <c r="F62" s="25" t="n">
        <v>0</v>
      </c>
      <c r="G62" s="24" t="n">
        <v>0</v>
      </c>
      <c r="H62" s="25" t="n">
        <v>1.442</v>
      </c>
      <c r="I62" s="1" t="n">
        <v>1.46974</v>
      </c>
      <c r="J62" s="25" t="n">
        <v>0.00278249</v>
      </c>
      <c r="K62" s="24" t="n">
        <v>0.0277438</v>
      </c>
    </row>
    <row r="63" customFormat="false" ht="12.75" hidden="false" customHeight="false" outlineLevel="0" collapsed="false">
      <c r="A63" s="23" t="s">
        <v>30</v>
      </c>
      <c r="B63" s="24" t="s">
        <v>31</v>
      </c>
      <c r="C63" s="24" t="n">
        <v>121</v>
      </c>
      <c r="D63" s="25" t="n">
        <v>61</v>
      </c>
      <c r="E63" s="1" t="n">
        <v>61</v>
      </c>
      <c r="F63" s="25" t="n">
        <v>0</v>
      </c>
      <c r="G63" s="24" t="n">
        <v>0</v>
      </c>
      <c r="H63" s="25" t="n">
        <v>1.503</v>
      </c>
      <c r="I63" s="1" t="n">
        <v>1.49589</v>
      </c>
      <c r="J63" s="25" t="n">
        <v>0.00490883</v>
      </c>
      <c r="K63" s="24" t="n">
        <v>-0.0071075</v>
      </c>
    </row>
    <row r="64" customFormat="false" ht="12.75" hidden="false" customHeight="false" outlineLevel="0" collapsed="false">
      <c r="A64" s="23" t="s">
        <v>30</v>
      </c>
      <c r="B64" s="24" t="s">
        <v>31</v>
      </c>
      <c r="C64" s="24" t="n">
        <v>121</v>
      </c>
      <c r="D64" s="25" t="n">
        <v>62</v>
      </c>
      <c r="E64" s="1" t="n">
        <v>62</v>
      </c>
      <c r="F64" s="25" t="n">
        <v>0</v>
      </c>
      <c r="G64" s="24" t="n">
        <v>0</v>
      </c>
      <c r="H64" s="25" t="n">
        <v>1.864</v>
      </c>
      <c r="I64" s="1" t="n">
        <v>1.86921</v>
      </c>
      <c r="J64" s="25" t="n">
        <v>0.00403569</v>
      </c>
      <c r="K64" s="24" t="n">
        <v>0.00521493</v>
      </c>
    </row>
    <row r="65" customFormat="false" ht="12.75" hidden="false" customHeight="false" outlineLevel="0" collapsed="false">
      <c r="A65" s="23" t="s">
        <v>30</v>
      </c>
      <c r="B65" s="24" t="s">
        <v>31</v>
      </c>
      <c r="C65" s="24" t="n">
        <v>121</v>
      </c>
      <c r="D65" s="25" t="n">
        <v>63</v>
      </c>
      <c r="E65" s="1" t="n">
        <v>63</v>
      </c>
      <c r="F65" s="25" t="n">
        <v>0</v>
      </c>
      <c r="G65" s="24" t="n">
        <v>0</v>
      </c>
      <c r="H65" s="25" t="n">
        <v>2.582</v>
      </c>
      <c r="I65" s="1" t="n">
        <v>2.60332</v>
      </c>
      <c r="J65" s="25" t="n">
        <v>0.00239524</v>
      </c>
      <c r="K65" s="24" t="n">
        <v>0.0213223</v>
      </c>
    </row>
    <row r="66" customFormat="false" ht="12.75" hidden="false" customHeight="false" outlineLevel="0" collapsed="false">
      <c r="A66" s="23" t="s">
        <v>30</v>
      </c>
      <c r="B66" s="24" t="s">
        <v>31</v>
      </c>
      <c r="C66" s="24" t="n">
        <v>121</v>
      </c>
      <c r="D66" s="25" t="n">
        <v>64</v>
      </c>
      <c r="E66" s="1" t="n">
        <v>64</v>
      </c>
      <c r="F66" s="25" t="n">
        <v>0</v>
      </c>
      <c r="G66" s="24" t="n">
        <v>0</v>
      </c>
      <c r="H66" s="25" t="n">
        <v>3.448</v>
      </c>
      <c r="I66" s="1" t="n">
        <v>3.3956</v>
      </c>
      <c r="J66" s="25" t="n">
        <v>0.00871448</v>
      </c>
      <c r="K66" s="24" t="n">
        <v>-0.0523965</v>
      </c>
    </row>
    <row r="67" customFormat="false" ht="12.75" hidden="false" customHeight="false" outlineLevel="0" collapsed="false">
      <c r="A67" s="23" t="s">
        <v>30</v>
      </c>
      <c r="B67" s="24" t="s">
        <v>31</v>
      </c>
      <c r="C67" s="24" t="n">
        <v>121</v>
      </c>
      <c r="D67" s="25" t="n">
        <v>65</v>
      </c>
      <c r="E67" s="1" t="n">
        <v>65</v>
      </c>
      <c r="F67" s="25" t="n">
        <v>0</v>
      </c>
      <c r="G67" s="24" t="n">
        <v>0</v>
      </c>
      <c r="H67" s="25" t="n">
        <v>4.754</v>
      </c>
      <c r="I67" s="1" t="n">
        <v>4.5313</v>
      </c>
      <c r="J67" s="25" t="n">
        <v>0.0197301</v>
      </c>
      <c r="K67" s="24" t="n">
        <v>-0.222703</v>
      </c>
    </row>
    <row r="68" customFormat="false" ht="12.75" hidden="false" customHeight="false" outlineLevel="0" collapsed="false">
      <c r="A68" s="23" t="s">
        <v>30</v>
      </c>
      <c r="B68" s="24" t="s">
        <v>31</v>
      </c>
      <c r="C68" s="24" t="n">
        <v>121</v>
      </c>
      <c r="D68" s="25" t="n">
        <v>66</v>
      </c>
      <c r="E68" s="1" t="n">
        <v>66</v>
      </c>
      <c r="F68" s="25" t="n">
        <v>0</v>
      </c>
      <c r="G68" s="24" t="n">
        <v>0</v>
      </c>
      <c r="H68" s="25" t="n">
        <v>6.156</v>
      </c>
      <c r="I68" s="1" t="n">
        <v>6.10859</v>
      </c>
      <c r="J68" s="25" t="n">
        <v>0.00328296</v>
      </c>
      <c r="K68" s="24" t="n">
        <v>-0.0474133</v>
      </c>
    </row>
    <row r="69" customFormat="false" ht="12.75" hidden="false" customHeight="false" outlineLevel="0" collapsed="false">
      <c r="A69" s="23" t="s">
        <v>30</v>
      </c>
      <c r="B69" s="24" t="s">
        <v>31</v>
      </c>
      <c r="C69" s="24" t="n">
        <v>121</v>
      </c>
      <c r="D69" s="25" t="n">
        <v>67</v>
      </c>
      <c r="E69" s="1" t="n">
        <v>67</v>
      </c>
      <c r="F69" s="25" t="n">
        <v>0</v>
      </c>
      <c r="G69" s="24" t="n">
        <v>0</v>
      </c>
      <c r="H69" s="25" t="n">
        <v>6.258</v>
      </c>
      <c r="I69" s="1" t="n">
        <v>6.33875</v>
      </c>
      <c r="J69" s="25" t="n">
        <v>0.00755678</v>
      </c>
      <c r="K69" s="24" t="n">
        <v>0.0807524</v>
      </c>
    </row>
    <row r="70" customFormat="false" ht="12.75" hidden="false" customHeight="false" outlineLevel="0" collapsed="false">
      <c r="A70" s="23" t="s">
        <v>30</v>
      </c>
      <c r="B70" s="24" t="s">
        <v>31</v>
      </c>
      <c r="C70" s="24" t="n">
        <v>121</v>
      </c>
      <c r="D70" s="25" t="n">
        <v>68</v>
      </c>
      <c r="E70" s="1" t="n">
        <v>68</v>
      </c>
      <c r="F70" s="25" t="n">
        <v>0</v>
      </c>
      <c r="G70" s="24" t="n">
        <v>0</v>
      </c>
      <c r="H70" s="25" t="n">
        <v>5.806</v>
      </c>
      <c r="I70" s="1" t="n">
        <v>5.91221</v>
      </c>
      <c r="J70" s="25" t="n">
        <v>0.001668</v>
      </c>
      <c r="K70" s="24" t="n">
        <v>0.106206</v>
      </c>
    </row>
    <row r="71" customFormat="false" ht="12.75" hidden="false" customHeight="false" outlineLevel="0" collapsed="false">
      <c r="A71" s="23" t="s">
        <v>30</v>
      </c>
      <c r="B71" s="24" t="s">
        <v>31</v>
      </c>
      <c r="C71" s="24" t="n">
        <v>121</v>
      </c>
      <c r="D71" s="25" t="n">
        <v>69</v>
      </c>
      <c r="E71" s="1" t="n">
        <v>69</v>
      </c>
      <c r="F71" s="25" t="n">
        <v>0</v>
      </c>
      <c r="G71" s="24" t="n">
        <v>0</v>
      </c>
      <c r="H71" s="25" t="n">
        <v>5.82</v>
      </c>
      <c r="I71" s="1" t="n">
        <v>5.90807</v>
      </c>
      <c r="J71" s="25" t="n">
        <v>0.000402823</v>
      </c>
      <c r="K71" s="24" t="n">
        <v>0.0880661</v>
      </c>
    </row>
    <row r="72" customFormat="false" ht="13.5" hidden="false" customHeight="false" outlineLevel="0" collapsed="false">
      <c r="A72" s="26" t="s">
        <v>30</v>
      </c>
      <c r="B72" s="27" t="s">
        <v>31</v>
      </c>
      <c r="C72" s="27" t="n">
        <v>121</v>
      </c>
      <c r="D72" s="28" t="n">
        <v>70</v>
      </c>
      <c r="E72" s="29" t="n">
        <v>70</v>
      </c>
      <c r="F72" s="28" t="n">
        <v>0</v>
      </c>
      <c r="G72" s="27" t="n">
        <v>0</v>
      </c>
      <c r="H72" s="28" t="n">
        <v>5.812</v>
      </c>
      <c r="I72" s="29" t="n">
        <v>5.90862</v>
      </c>
      <c r="J72" s="28" t="n">
        <v>0.0017666</v>
      </c>
      <c r="K72" s="27" t="n">
        <v>0.0966201</v>
      </c>
    </row>
    <row r="73" customFormat="false" ht="13.5" hidden="false" customHeight="false" outlineLevel="0" collapsed="false">
      <c r="A73" s="1" t="s">
        <v>13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19" t="s">
        <v>32</v>
      </c>
      <c r="B74" s="20" t="s">
        <v>33</v>
      </c>
      <c r="C74" s="20" t="n">
        <v>121</v>
      </c>
      <c r="D74" s="21" t="n">
        <v>71</v>
      </c>
      <c r="E74" s="22" t="n">
        <v>71</v>
      </c>
      <c r="F74" s="21" t="n">
        <v>0</v>
      </c>
      <c r="G74" s="20" t="n">
        <v>0</v>
      </c>
      <c r="H74" s="21" t="n">
        <v>0.256</v>
      </c>
      <c r="I74" s="22" t="n">
        <v>0.315793</v>
      </c>
      <c r="J74" s="21" t="n">
        <v>0.000999316</v>
      </c>
      <c r="K74" s="20" t="n">
        <v>0.0597934</v>
      </c>
    </row>
    <row r="75" customFormat="false" ht="12.75" hidden="false" customHeight="false" outlineLevel="0" collapsed="false">
      <c r="A75" s="23" t="s">
        <v>32</v>
      </c>
      <c r="B75" s="24" t="s">
        <v>33</v>
      </c>
      <c r="C75" s="24" t="n">
        <v>121</v>
      </c>
      <c r="D75" s="25" t="n">
        <v>72</v>
      </c>
      <c r="E75" s="1" t="n">
        <v>72</v>
      </c>
      <c r="F75" s="25" t="n">
        <v>0</v>
      </c>
      <c r="G75" s="24" t="n">
        <v>0</v>
      </c>
      <c r="H75" s="25" t="n">
        <v>0.512</v>
      </c>
      <c r="I75" s="1" t="n">
        <v>0.494992</v>
      </c>
      <c r="J75" s="25" t="n">
        <v>0.000712927</v>
      </c>
      <c r="K75" s="24" t="n">
        <v>-0.0170083</v>
      </c>
    </row>
    <row r="76" customFormat="false" ht="12.75" hidden="false" customHeight="false" outlineLevel="0" collapsed="false">
      <c r="A76" s="23" t="s">
        <v>32</v>
      </c>
      <c r="B76" s="24" t="s">
        <v>33</v>
      </c>
      <c r="C76" s="24" t="n">
        <v>121</v>
      </c>
      <c r="D76" s="25" t="n">
        <v>73</v>
      </c>
      <c r="E76" s="1" t="n">
        <v>73</v>
      </c>
      <c r="F76" s="25" t="n">
        <v>0</v>
      </c>
      <c r="G76" s="24" t="n">
        <v>0</v>
      </c>
      <c r="H76" s="25" t="n">
        <v>0.829</v>
      </c>
      <c r="I76" s="1" t="n">
        <v>0.827818</v>
      </c>
      <c r="J76" s="25" t="n">
        <v>0.00289827</v>
      </c>
      <c r="K76" s="24" t="n">
        <v>-0.00118184</v>
      </c>
    </row>
    <row r="77" customFormat="false" ht="12.75" hidden="false" customHeight="false" outlineLevel="0" collapsed="false">
      <c r="A77" s="23" t="s">
        <v>32</v>
      </c>
      <c r="B77" s="24" t="s">
        <v>33</v>
      </c>
      <c r="C77" s="24" t="n">
        <v>121</v>
      </c>
      <c r="D77" s="25" t="n">
        <v>74</v>
      </c>
      <c r="E77" s="1" t="n">
        <v>74</v>
      </c>
      <c r="F77" s="25" t="n">
        <v>0</v>
      </c>
      <c r="G77" s="24" t="n">
        <v>0</v>
      </c>
      <c r="H77" s="25" t="n">
        <v>1.222</v>
      </c>
      <c r="I77" s="1" t="n">
        <v>1.24214</v>
      </c>
      <c r="J77" s="25" t="n">
        <v>0.0016498</v>
      </c>
      <c r="K77" s="24" t="n">
        <v>0.0201405</v>
      </c>
    </row>
    <row r="78" customFormat="false" ht="12.75" hidden="false" customHeight="false" outlineLevel="0" collapsed="false">
      <c r="A78" s="23" t="s">
        <v>32</v>
      </c>
      <c r="B78" s="24" t="s">
        <v>33</v>
      </c>
      <c r="C78" s="24" t="n">
        <v>121</v>
      </c>
      <c r="D78" s="25" t="n">
        <v>75</v>
      </c>
      <c r="E78" s="1" t="n">
        <v>75</v>
      </c>
      <c r="F78" s="25" t="n">
        <v>0</v>
      </c>
      <c r="G78" s="24" t="n">
        <v>0</v>
      </c>
      <c r="H78" s="25" t="n">
        <v>1.78</v>
      </c>
      <c r="I78" s="1" t="n">
        <v>1.77972</v>
      </c>
      <c r="J78" s="25" t="n">
        <v>0.00289024</v>
      </c>
      <c r="K78" s="24" t="n">
        <v>-0.000280976</v>
      </c>
    </row>
    <row r="79" customFormat="false" ht="12.75" hidden="false" customHeight="false" outlineLevel="0" collapsed="false">
      <c r="A79" s="23" t="s">
        <v>32</v>
      </c>
      <c r="B79" s="24" t="s">
        <v>33</v>
      </c>
      <c r="C79" s="24" t="n">
        <v>121</v>
      </c>
      <c r="D79" s="25" t="n">
        <v>76</v>
      </c>
      <c r="E79" s="1" t="n">
        <v>76</v>
      </c>
      <c r="F79" s="25" t="n">
        <v>0</v>
      </c>
      <c r="G79" s="24" t="n">
        <v>0</v>
      </c>
      <c r="H79" s="25" t="n">
        <v>2.096</v>
      </c>
      <c r="I79" s="1" t="n">
        <v>2.06664</v>
      </c>
      <c r="J79" s="25" t="n">
        <v>0.00263629</v>
      </c>
      <c r="K79" s="24" t="n">
        <v>-0.0293636</v>
      </c>
    </row>
    <row r="80" customFormat="false" ht="12.75" hidden="false" customHeight="false" outlineLevel="0" collapsed="false">
      <c r="A80" s="23" t="s">
        <v>32</v>
      </c>
      <c r="B80" s="24" t="s">
        <v>33</v>
      </c>
      <c r="C80" s="24" t="n">
        <v>121</v>
      </c>
      <c r="D80" s="25" t="n">
        <v>77</v>
      </c>
      <c r="E80" s="1" t="n">
        <v>77</v>
      </c>
      <c r="F80" s="25" t="n">
        <v>0</v>
      </c>
      <c r="G80" s="24" t="n">
        <v>0</v>
      </c>
      <c r="H80" s="25" t="n">
        <v>2.348</v>
      </c>
      <c r="I80" s="1" t="n">
        <v>2.35076</v>
      </c>
      <c r="J80" s="25" t="n">
        <v>0.00243587</v>
      </c>
      <c r="K80" s="24" t="n">
        <v>0.00276017</v>
      </c>
    </row>
    <row r="81" customFormat="false" ht="12.75" hidden="false" customHeight="false" outlineLevel="0" collapsed="false">
      <c r="A81" s="23" t="s">
        <v>32</v>
      </c>
      <c r="B81" s="24" t="s">
        <v>33</v>
      </c>
      <c r="C81" s="24" t="n">
        <v>121</v>
      </c>
      <c r="D81" s="25" t="n">
        <v>78</v>
      </c>
      <c r="E81" s="1" t="n">
        <v>78</v>
      </c>
      <c r="F81" s="25" t="n">
        <v>0</v>
      </c>
      <c r="G81" s="24" t="n">
        <v>0</v>
      </c>
      <c r="H81" s="25" t="n">
        <v>2.586</v>
      </c>
      <c r="I81" s="1" t="n">
        <v>2.52676</v>
      </c>
      <c r="J81" s="25" t="n">
        <v>0.00356377</v>
      </c>
      <c r="K81" s="24" t="n">
        <v>-0.0592396</v>
      </c>
    </row>
    <row r="82" customFormat="false" ht="12.75" hidden="false" customHeight="false" outlineLevel="0" collapsed="false">
      <c r="A82" s="23" t="s">
        <v>32</v>
      </c>
      <c r="B82" s="24" t="s">
        <v>33</v>
      </c>
      <c r="C82" s="24" t="n">
        <v>121</v>
      </c>
      <c r="D82" s="25" t="n">
        <v>79</v>
      </c>
      <c r="E82" s="1" t="n">
        <v>79</v>
      </c>
      <c r="F82" s="25" t="n">
        <v>0</v>
      </c>
      <c r="G82" s="24" t="n">
        <v>0</v>
      </c>
      <c r="H82" s="25" t="n">
        <v>2.855</v>
      </c>
      <c r="I82" s="1" t="n">
        <v>2.83961</v>
      </c>
      <c r="J82" s="25" t="n">
        <v>0.00131889</v>
      </c>
      <c r="K82" s="24" t="n">
        <v>-0.0153885</v>
      </c>
    </row>
    <row r="83" customFormat="false" ht="12.75" hidden="false" customHeight="false" outlineLevel="0" collapsed="false">
      <c r="A83" s="23" t="s">
        <v>32</v>
      </c>
      <c r="B83" s="24" t="s">
        <v>33</v>
      </c>
      <c r="C83" s="24" t="n">
        <v>121</v>
      </c>
      <c r="D83" s="25" t="n">
        <v>80</v>
      </c>
      <c r="E83" s="1" t="n">
        <v>80</v>
      </c>
      <c r="F83" s="25" t="n">
        <v>0</v>
      </c>
      <c r="G83" s="24" t="n">
        <v>0</v>
      </c>
      <c r="H83" s="25" t="n">
        <v>3.338</v>
      </c>
      <c r="I83" s="1" t="n">
        <v>3.21637</v>
      </c>
      <c r="J83" s="25" t="n">
        <v>0.00548804</v>
      </c>
      <c r="K83" s="24" t="n">
        <v>-0.121628</v>
      </c>
    </row>
    <row r="84" customFormat="false" ht="12.75" hidden="false" customHeight="false" outlineLevel="0" collapsed="false">
      <c r="A84" s="23" t="s">
        <v>32</v>
      </c>
      <c r="B84" s="24" t="s">
        <v>33</v>
      </c>
      <c r="C84" s="24" t="n">
        <v>121</v>
      </c>
      <c r="D84" s="25" t="n">
        <v>81</v>
      </c>
      <c r="E84" s="1" t="n">
        <v>81</v>
      </c>
      <c r="F84" s="25" t="n">
        <v>0</v>
      </c>
      <c r="G84" s="24" t="n">
        <v>0</v>
      </c>
      <c r="H84" s="25" t="n">
        <v>4.188</v>
      </c>
      <c r="I84" s="1" t="n">
        <v>3.76473</v>
      </c>
      <c r="J84" s="25" t="n">
        <v>0.00173204</v>
      </c>
      <c r="K84" s="24" t="n">
        <v>-0.423273</v>
      </c>
    </row>
    <row r="85" customFormat="false" ht="12.75" hidden="false" customHeight="false" outlineLevel="0" collapsed="false">
      <c r="A85" s="23" t="s">
        <v>32</v>
      </c>
      <c r="B85" s="24" t="s">
        <v>33</v>
      </c>
      <c r="C85" s="24" t="n">
        <v>121</v>
      </c>
      <c r="D85" s="25" t="n">
        <v>82</v>
      </c>
      <c r="E85" s="1" t="n">
        <v>82</v>
      </c>
      <c r="F85" s="25" t="n">
        <v>0</v>
      </c>
      <c r="G85" s="24" t="n">
        <v>0</v>
      </c>
      <c r="H85" s="25" t="n">
        <v>4.227</v>
      </c>
      <c r="I85" s="1" t="n">
        <v>4.20198</v>
      </c>
      <c r="J85" s="25" t="n">
        <v>0.00245108</v>
      </c>
      <c r="K85" s="24" t="n">
        <v>-0.0250249</v>
      </c>
    </row>
    <row r="86" customFormat="false" ht="12.75" hidden="false" customHeight="false" outlineLevel="0" collapsed="false">
      <c r="A86" s="23" t="s">
        <v>32</v>
      </c>
      <c r="B86" s="24" t="s">
        <v>33</v>
      </c>
      <c r="C86" s="24" t="n">
        <v>121</v>
      </c>
      <c r="D86" s="25" t="n">
        <v>83</v>
      </c>
      <c r="E86" s="1" t="n">
        <v>83</v>
      </c>
      <c r="F86" s="25" t="n">
        <v>0</v>
      </c>
      <c r="G86" s="24" t="n">
        <v>0</v>
      </c>
      <c r="H86" s="25" t="n">
        <v>6.048</v>
      </c>
      <c r="I86" s="1" t="n">
        <v>5.97222</v>
      </c>
      <c r="J86" s="25" t="n">
        <v>0.00265047</v>
      </c>
      <c r="K86" s="24" t="n">
        <v>-0.0757766</v>
      </c>
    </row>
    <row r="87" customFormat="false" ht="12.75" hidden="false" customHeight="false" outlineLevel="0" collapsed="false">
      <c r="A87" s="23" t="s">
        <v>32</v>
      </c>
      <c r="B87" s="24" t="s">
        <v>33</v>
      </c>
      <c r="C87" s="24" t="n">
        <v>121</v>
      </c>
      <c r="D87" s="25" t="n">
        <v>84</v>
      </c>
      <c r="E87" s="1" t="n">
        <v>84</v>
      </c>
      <c r="F87" s="25" t="n">
        <v>0</v>
      </c>
      <c r="G87" s="24" t="n">
        <v>0</v>
      </c>
      <c r="H87" s="25" t="n">
        <v>6.04</v>
      </c>
      <c r="I87" s="1" t="n">
        <v>6.32533</v>
      </c>
      <c r="J87" s="25" t="n">
        <v>0.00274891</v>
      </c>
      <c r="K87" s="24" t="n">
        <v>0.285331</v>
      </c>
    </row>
    <row r="88" customFormat="false" ht="12.75" hidden="false" customHeight="false" outlineLevel="0" collapsed="false">
      <c r="A88" s="23" t="s">
        <v>32</v>
      </c>
      <c r="B88" s="24" t="s">
        <v>33</v>
      </c>
      <c r="C88" s="24" t="n">
        <v>121</v>
      </c>
      <c r="D88" s="25" t="n">
        <v>85</v>
      </c>
      <c r="E88" s="1" t="n">
        <v>85</v>
      </c>
      <c r="F88" s="25" t="n">
        <v>0</v>
      </c>
      <c r="G88" s="24" t="n">
        <v>0</v>
      </c>
      <c r="H88" s="25" t="n">
        <v>6.009</v>
      </c>
      <c r="I88" s="1" t="n">
        <v>6.09731</v>
      </c>
      <c r="J88" s="25" t="n">
        <v>0.00197415</v>
      </c>
      <c r="K88" s="24" t="n">
        <v>0.088306</v>
      </c>
    </row>
    <row r="89" customFormat="false" ht="13.5" hidden="false" customHeight="false" outlineLevel="0" collapsed="false">
      <c r="A89" s="26" t="s">
        <v>32</v>
      </c>
      <c r="B89" s="27" t="s">
        <v>33</v>
      </c>
      <c r="C89" s="27" t="n">
        <v>121</v>
      </c>
      <c r="D89" s="28" t="n">
        <v>86</v>
      </c>
      <c r="E89" s="29" t="n">
        <v>86</v>
      </c>
      <c r="F89" s="28" t="n">
        <v>0</v>
      </c>
      <c r="G89" s="27" t="n">
        <v>0</v>
      </c>
      <c r="H89" s="28" t="n">
        <v>6.11</v>
      </c>
      <c r="I89" s="29" t="n">
        <v>6.12648</v>
      </c>
      <c r="J89" s="28" t="n">
        <v>0.00190207</v>
      </c>
      <c r="K89" s="27" t="n">
        <v>0.016479</v>
      </c>
    </row>
    <row r="90" customFormat="false" ht="13.5" hidden="false" customHeight="false" outlineLevel="0" collapsed="false">
      <c r="A90" s="1" t="s">
        <v>13</v>
      </c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9" t="s">
        <v>34</v>
      </c>
      <c r="B91" s="20" t="s">
        <v>35</v>
      </c>
      <c r="C91" s="20" t="n">
        <v>121</v>
      </c>
      <c r="D91" s="21" t="n">
        <v>88</v>
      </c>
      <c r="E91" s="22" t="n">
        <v>88</v>
      </c>
      <c r="F91" s="21" t="n">
        <v>0</v>
      </c>
      <c r="G91" s="20" t="n">
        <v>0</v>
      </c>
      <c r="H91" s="21" t="n">
        <v>1.777</v>
      </c>
      <c r="I91" s="22" t="n">
        <v>1.70025</v>
      </c>
      <c r="J91" s="21" t="n">
        <v>0.000915425</v>
      </c>
      <c r="K91" s="20" t="n">
        <v>-0.0767519</v>
      </c>
    </row>
    <row r="92" customFormat="false" ht="12.75" hidden="false" customHeight="false" outlineLevel="0" collapsed="false">
      <c r="A92" s="23" t="s">
        <v>34</v>
      </c>
      <c r="B92" s="24" t="s">
        <v>35</v>
      </c>
      <c r="C92" s="24" t="n">
        <v>121</v>
      </c>
      <c r="D92" s="25" t="n">
        <v>89</v>
      </c>
      <c r="E92" s="1" t="n">
        <v>89</v>
      </c>
      <c r="F92" s="25" t="n">
        <v>0</v>
      </c>
      <c r="G92" s="24" t="n">
        <v>0</v>
      </c>
      <c r="H92" s="25" t="n">
        <v>1.822</v>
      </c>
      <c r="I92" s="1" t="n">
        <v>1.7205</v>
      </c>
      <c r="J92" s="25" t="n">
        <v>0.00159751</v>
      </c>
      <c r="K92" s="24" t="n">
        <v>-0.101496</v>
      </c>
    </row>
    <row r="93" customFormat="false" ht="12.75" hidden="false" customHeight="false" outlineLevel="0" collapsed="false">
      <c r="A93" s="23" t="s">
        <v>34</v>
      </c>
      <c r="B93" s="24" t="s">
        <v>35</v>
      </c>
      <c r="C93" s="24" t="n">
        <v>121</v>
      </c>
      <c r="D93" s="25" t="n">
        <v>90</v>
      </c>
      <c r="E93" s="1" t="n">
        <v>90</v>
      </c>
      <c r="F93" s="25" t="n">
        <v>0</v>
      </c>
      <c r="G93" s="24" t="n">
        <v>0</v>
      </c>
      <c r="H93" s="25" t="n">
        <v>1.856</v>
      </c>
      <c r="I93" s="1" t="n">
        <v>1.89945</v>
      </c>
      <c r="J93" s="25" t="n">
        <v>0.0054817</v>
      </c>
      <c r="K93" s="24" t="n">
        <v>0.0434464</v>
      </c>
    </row>
    <row r="94" customFormat="false" ht="12.75" hidden="false" customHeight="false" outlineLevel="0" collapsed="false">
      <c r="A94" s="23" t="s">
        <v>34</v>
      </c>
      <c r="B94" s="24" t="s">
        <v>35</v>
      </c>
      <c r="C94" s="24" t="n">
        <v>121</v>
      </c>
      <c r="D94" s="25" t="n">
        <v>91</v>
      </c>
      <c r="E94" s="1" t="n">
        <v>91</v>
      </c>
      <c r="F94" s="25" t="n">
        <v>0</v>
      </c>
      <c r="G94" s="24" t="n">
        <v>0</v>
      </c>
      <c r="H94" s="25" t="n">
        <v>2.462</v>
      </c>
      <c r="I94" s="1" t="n">
        <v>2.47874</v>
      </c>
      <c r="J94" s="25" t="n">
        <v>0.00257727</v>
      </c>
      <c r="K94" s="24" t="n">
        <v>0.0167439</v>
      </c>
    </row>
    <row r="95" customFormat="false" ht="12.75" hidden="false" customHeight="false" outlineLevel="0" collapsed="false">
      <c r="A95" s="23" t="s">
        <v>34</v>
      </c>
      <c r="B95" s="24" t="s">
        <v>35</v>
      </c>
      <c r="C95" s="24" t="n">
        <v>121</v>
      </c>
      <c r="D95" s="25" t="n">
        <v>92</v>
      </c>
      <c r="E95" s="1" t="n">
        <v>92</v>
      </c>
      <c r="F95" s="25" t="n">
        <v>0</v>
      </c>
      <c r="G95" s="24" t="n">
        <v>0</v>
      </c>
      <c r="H95" s="25" t="n">
        <v>2.694</v>
      </c>
      <c r="I95" s="1" t="n">
        <v>2.71945</v>
      </c>
      <c r="J95" s="25" t="n">
        <v>0.0019577</v>
      </c>
      <c r="K95" s="24" t="n">
        <v>0.0254462</v>
      </c>
    </row>
    <row r="96" customFormat="false" ht="12.75" hidden="false" customHeight="false" outlineLevel="0" collapsed="false">
      <c r="A96" s="23" t="s">
        <v>34</v>
      </c>
      <c r="B96" s="24" t="s">
        <v>35</v>
      </c>
      <c r="C96" s="24" t="n">
        <v>121</v>
      </c>
      <c r="D96" s="25" t="n">
        <v>93</v>
      </c>
      <c r="E96" s="1" t="n">
        <v>93</v>
      </c>
      <c r="F96" s="25" t="n">
        <v>0</v>
      </c>
      <c r="G96" s="24" t="n">
        <v>0</v>
      </c>
      <c r="H96" s="25" t="n">
        <v>3.503</v>
      </c>
      <c r="I96" s="1" t="n">
        <v>3.47317</v>
      </c>
      <c r="J96" s="25" t="n">
        <v>0.00215127</v>
      </c>
      <c r="K96" s="24" t="n">
        <v>-0.0298264</v>
      </c>
    </row>
    <row r="97" customFormat="false" ht="12.75" hidden="false" customHeight="false" outlineLevel="0" collapsed="false">
      <c r="A97" s="23" t="s">
        <v>34</v>
      </c>
      <c r="B97" s="24" t="s">
        <v>35</v>
      </c>
      <c r="C97" s="24" t="n">
        <v>121</v>
      </c>
      <c r="D97" s="25" t="n">
        <v>94</v>
      </c>
      <c r="E97" s="1" t="n">
        <v>94</v>
      </c>
      <c r="F97" s="25" t="n">
        <v>0</v>
      </c>
      <c r="G97" s="24" t="n">
        <v>0</v>
      </c>
      <c r="H97" s="25" t="n">
        <v>3.942</v>
      </c>
      <c r="I97" s="1" t="n">
        <v>3.97382</v>
      </c>
      <c r="J97" s="25" t="n">
        <v>0.00173203</v>
      </c>
      <c r="K97" s="24" t="n">
        <v>0.0318184</v>
      </c>
    </row>
    <row r="98" customFormat="false" ht="12.75" hidden="false" customHeight="false" outlineLevel="0" collapsed="false">
      <c r="A98" s="23" t="s">
        <v>34</v>
      </c>
      <c r="B98" s="24" t="s">
        <v>35</v>
      </c>
      <c r="C98" s="24" t="n">
        <v>121</v>
      </c>
      <c r="D98" s="25" t="n">
        <v>95</v>
      </c>
      <c r="E98" s="1" t="n">
        <v>95</v>
      </c>
      <c r="F98" s="25" t="n">
        <v>0</v>
      </c>
      <c r="G98" s="24" t="n">
        <v>0</v>
      </c>
      <c r="H98" s="25" t="n">
        <v>5.658</v>
      </c>
      <c r="I98" s="1" t="n">
        <v>5.58607</v>
      </c>
      <c r="J98" s="25" t="n">
        <v>0.00458472</v>
      </c>
      <c r="K98" s="24" t="n">
        <v>-0.0719256</v>
      </c>
    </row>
    <row r="99" customFormat="false" ht="12.75" hidden="false" customHeight="false" outlineLevel="0" collapsed="false">
      <c r="A99" s="23" t="s">
        <v>34</v>
      </c>
      <c r="B99" s="24" t="s">
        <v>35</v>
      </c>
      <c r="C99" s="24" t="n">
        <v>121</v>
      </c>
      <c r="D99" s="25" t="n">
        <v>96</v>
      </c>
      <c r="E99" s="1" t="n">
        <v>96</v>
      </c>
      <c r="F99" s="25" t="n">
        <v>0</v>
      </c>
      <c r="G99" s="24" t="n">
        <v>0</v>
      </c>
      <c r="H99" s="25" t="n">
        <v>6.35</v>
      </c>
      <c r="I99" s="1" t="n">
        <v>6.32226</v>
      </c>
      <c r="J99" s="25" t="n">
        <v>0.0147392</v>
      </c>
      <c r="K99" s="24" t="n">
        <v>-0.0277438</v>
      </c>
    </row>
    <row r="100" customFormat="false" ht="12.75" hidden="false" customHeight="false" outlineLevel="0" collapsed="false">
      <c r="A100" s="23" t="s">
        <v>34</v>
      </c>
      <c r="B100" s="24" t="s">
        <v>35</v>
      </c>
      <c r="C100" s="24" t="n">
        <v>121</v>
      </c>
      <c r="D100" s="25" t="n">
        <v>97</v>
      </c>
      <c r="E100" s="1" t="n">
        <v>97</v>
      </c>
      <c r="F100" s="25" t="n">
        <v>0</v>
      </c>
      <c r="G100" s="24" t="n">
        <v>0</v>
      </c>
      <c r="H100" s="25" t="n">
        <v>6.157</v>
      </c>
      <c r="I100" s="1" t="n">
        <v>6.18862</v>
      </c>
      <c r="J100" s="25" t="n">
        <v>0.00918083</v>
      </c>
      <c r="K100" s="24" t="n">
        <v>0.0316195</v>
      </c>
    </row>
    <row r="101" customFormat="false" ht="12.75" hidden="false" customHeight="false" outlineLevel="0" collapsed="false">
      <c r="A101" s="23" t="s">
        <v>34</v>
      </c>
      <c r="B101" s="24" t="s">
        <v>35</v>
      </c>
      <c r="C101" s="24" t="n">
        <v>121</v>
      </c>
      <c r="D101" s="25" t="n">
        <v>98</v>
      </c>
      <c r="E101" s="1" t="n">
        <v>98</v>
      </c>
      <c r="F101" s="25" t="n">
        <v>0</v>
      </c>
      <c r="G101" s="24" t="n">
        <v>0</v>
      </c>
      <c r="H101" s="25" t="n">
        <v>5.992</v>
      </c>
      <c r="I101" s="1" t="n">
        <v>6.08845</v>
      </c>
      <c r="J101" s="25" t="n">
        <v>0.00456616</v>
      </c>
      <c r="K101" s="24" t="n">
        <v>0.0964546</v>
      </c>
    </row>
    <row r="102" customFormat="false" ht="13.5" hidden="false" customHeight="false" outlineLevel="0" collapsed="false">
      <c r="A102" s="26" t="s">
        <v>34</v>
      </c>
      <c r="B102" s="27" t="s">
        <v>35</v>
      </c>
      <c r="C102" s="27" t="n">
        <v>121</v>
      </c>
      <c r="D102" s="28" t="n">
        <v>99</v>
      </c>
      <c r="E102" s="29" t="n">
        <v>99</v>
      </c>
      <c r="F102" s="28" t="n">
        <v>0</v>
      </c>
      <c r="G102" s="27" t="n">
        <v>0</v>
      </c>
      <c r="H102" s="28" t="n">
        <v>5.988</v>
      </c>
      <c r="I102" s="29" t="n">
        <v>6.06915</v>
      </c>
      <c r="J102" s="28" t="n">
        <v>0.00132705</v>
      </c>
      <c r="K102" s="27" t="n">
        <v>0.0811486</v>
      </c>
    </row>
    <row r="103" customFormat="false" ht="13.5" hidden="false" customHeight="false" outlineLevel="0" collapsed="false">
      <c r="A103" s="1" t="s">
        <v>13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9" t="s">
        <v>36</v>
      </c>
      <c r="B104" s="20" t="s">
        <v>37</v>
      </c>
      <c r="C104" s="20" t="n">
        <v>121</v>
      </c>
      <c r="D104" s="21" t="n">
        <v>100</v>
      </c>
      <c r="E104" s="22" t="n">
        <v>100</v>
      </c>
      <c r="F104" s="21" t="n">
        <v>0</v>
      </c>
      <c r="G104" s="20" t="n">
        <v>0</v>
      </c>
      <c r="H104" s="21" t="n">
        <v>1.193</v>
      </c>
      <c r="I104" s="22" t="n">
        <v>1.23987</v>
      </c>
      <c r="J104" s="21" t="n">
        <v>0.000718136</v>
      </c>
      <c r="K104" s="20" t="n">
        <v>0.0468678</v>
      </c>
    </row>
    <row r="105" customFormat="false" ht="12.75" hidden="false" customHeight="false" outlineLevel="0" collapsed="false">
      <c r="A105" s="23" t="s">
        <v>36</v>
      </c>
      <c r="B105" s="24" t="s">
        <v>37</v>
      </c>
      <c r="C105" s="24" t="n">
        <v>121</v>
      </c>
      <c r="D105" s="25" t="n">
        <v>101</v>
      </c>
      <c r="E105" s="1" t="n">
        <v>101</v>
      </c>
      <c r="F105" s="25" t="n">
        <v>0</v>
      </c>
      <c r="G105" s="24" t="n">
        <v>0</v>
      </c>
      <c r="H105" s="25" t="n">
        <v>1.16</v>
      </c>
      <c r="I105" s="1" t="n">
        <v>1.2284</v>
      </c>
      <c r="J105" s="25" t="n">
        <v>0.00142931</v>
      </c>
      <c r="K105" s="24" t="n">
        <v>0.0684049</v>
      </c>
    </row>
    <row r="106" customFormat="false" ht="12.75" hidden="false" customHeight="false" outlineLevel="0" collapsed="false">
      <c r="A106" s="23" t="s">
        <v>36</v>
      </c>
      <c r="B106" s="24" t="s">
        <v>37</v>
      </c>
      <c r="C106" s="24" t="n">
        <v>121</v>
      </c>
      <c r="D106" s="25" t="n">
        <v>102</v>
      </c>
      <c r="E106" s="1" t="n">
        <v>102</v>
      </c>
      <c r="F106" s="25" t="n">
        <v>0</v>
      </c>
      <c r="G106" s="24" t="n">
        <v>0</v>
      </c>
      <c r="H106" s="25" t="n">
        <v>1.369</v>
      </c>
      <c r="I106" s="1" t="n">
        <v>1.42618</v>
      </c>
      <c r="J106" s="25" t="n">
        <v>0.00199997</v>
      </c>
      <c r="K106" s="24" t="n">
        <v>0.0571818</v>
      </c>
    </row>
    <row r="107" customFormat="false" ht="12.75" hidden="false" customHeight="false" outlineLevel="0" collapsed="false">
      <c r="A107" s="23" t="s">
        <v>36</v>
      </c>
      <c r="B107" s="24" t="s">
        <v>37</v>
      </c>
      <c r="C107" s="24" t="n">
        <v>121</v>
      </c>
      <c r="D107" s="25" t="n">
        <v>103</v>
      </c>
      <c r="E107" s="1" t="n">
        <v>103</v>
      </c>
      <c r="F107" s="25" t="n">
        <v>0</v>
      </c>
      <c r="G107" s="24" t="n">
        <v>0</v>
      </c>
      <c r="H107" s="25" t="n">
        <v>1.503</v>
      </c>
      <c r="I107" s="1" t="n">
        <v>1.50619</v>
      </c>
      <c r="J107" s="25" t="n">
        <v>0.00183625</v>
      </c>
      <c r="K107" s="24" t="n">
        <v>0.00319004</v>
      </c>
    </row>
    <row r="108" customFormat="false" ht="12.75" hidden="false" customHeight="false" outlineLevel="0" collapsed="false">
      <c r="A108" s="23" t="s">
        <v>36</v>
      </c>
      <c r="B108" s="24" t="s">
        <v>37</v>
      </c>
      <c r="C108" s="24" t="n">
        <v>121</v>
      </c>
      <c r="D108" s="25" t="n">
        <v>104</v>
      </c>
      <c r="E108" s="1" t="n">
        <v>104</v>
      </c>
      <c r="F108" s="25" t="n">
        <v>0</v>
      </c>
      <c r="G108" s="24" t="n">
        <v>0</v>
      </c>
      <c r="H108" s="25" t="n">
        <v>1.878</v>
      </c>
      <c r="I108" s="1" t="n">
        <v>1.94954</v>
      </c>
      <c r="J108" s="25" t="n">
        <v>0.00128481</v>
      </c>
      <c r="K108" s="24" t="n">
        <v>0.0715373</v>
      </c>
    </row>
    <row r="109" customFormat="false" ht="12.75" hidden="false" customHeight="false" outlineLevel="0" collapsed="false">
      <c r="A109" s="23" t="s">
        <v>36</v>
      </c>
      <c r="B109" s="24" t="s">
        <v>37</v>
      </c>
      <c r="C109" s="24" t="n">
        <v>121</v>
      </c>
      <c r="D109" s="25" t="n">
        <v>105</v>
      </c>
      <c r="E109" s="1" t="n">
        <v>105</v>
      </c>
      <c r="F109" s="25" t="n">
        <v>0</v>
      </c>
      <c r="G109" s="24" t="n">
        <v>0</v>
      </c>
      <c r="H109" s="25" t="n">
        <v>2.851</v>
      </c>
      <c r="I109" s="1" t="n">
        <v>2.81296</v>
      </c>
      <c r="J109" s="25" t="n">
        <v>0.00315539</v>
      </c>
      <c r="K109" s="24" t="n">
        <v>-0.0380414</v>
      </c>
    </row>
    <row r="110" customFormat="false" ht="12.75" hidden="false" customHeight="false" outlineLevel="0" collapsed="false">
      <c r="A110" s="23" t="s">
        <v>36</v>
      </c>
      <c r="B110" s="24" t="s">
        <v>37</v>
      </c>
      <c r="C110" s="24" t="n">
        <v>121</v>
      </c>
      <c r="D110" s="25" t="n">
        <v>107</v>
      </c>
      <c r="E110" s="1" t="n">
        <v>107</v>
      </c>
      <c r="F110" s="25" t="n">
        <v>0</v>
      </c>
      <c r="G110" s="24" t="n">
        <v>0</v>
      </c>
      <c r="H110" s="25" t="n">
        <v>4.755</v>
      </c>
      <c r="I110" s="1" t="n">
        <v>4.62094</v>
      </c>
      <c r="J110" s="25" t="n">
        <v>0.014238</v>
      </c>
      <c r="K110" s="24" t="n">
        <v>-0.134058</v>
      </c>
    </row>
    <row r="111" customFormat="false" ht="13.5" hidden="false" customHeight="false" outlineLevel="0" collapsed="false">
      <c r="A111" s="26" t="s">
        <v>36</v>
      </c>
      <c r="B111" s="27" t="s">
        <v>37</v>
      </c>
      <c r="C111" s="27" t="n">
        <v>121</v>
      </c>
      <c r="D111" s="28" t="n">
        <v>108</v>
      </c>
      <c r="E111" s="29" t="n">
        <v>108</v>
      </c>
      <c r="F111" s="28" t="n">
        <v>0</v>
      </c>
      <c r="G111" s="27" t="n">
        <v>0</v>
      </c>
      <c r="H111" s="28" t="n">
        <v>5.55</v>
      </c>
      <c r="I111" s="29" t="n">
        <v>5.54976</v>
      </c>
      <c r="J111" s="28" t="n">
        <v>0.00226943</v>
      </c>
      <c r="K111" s="27" t="n">
        <v>-0.000239849</v>
      </c>
    </row>
    <row r="112" customFormat="false" ht="13.5" hidden="false" customHeight="false" outlineLevel="0" collapsed="false">
      <c r="A112" s="1" t="s">
        <v>13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9" t="s">
        <v>38</v>
      </c>
      <c r="B113" s="20" t="s">
        <v>39</v>
      </c>
      <c r="C113" s="20" t="n">
        <v>121</v>
      </c>
      <c r="D113" s="21" t="n">
        <v>109</v>
      </c>
      <c r="E113" s="22" t="n">
        <v>109</v>
      </c>
      <c r="F113" s="21" t="n">
        <v>0</v>
      </c>
      <c r="G113" s="20" t="n">
        <v>0</v>
      </c>
      <c r="H113" s="21" t="n">
        <v>0.554</v>
      </c>
      <c r="I113" s="22" t="n">
        <v>0.567983</v>
      </c>
      <c r="J113" s="21" t="n">
        <v>0.00363086</v>
      </c>
      <c r="K113" s="20" t="n">
        <v>0.0139834</v>
      </c>
    </row>
    <row r="114" customFormat="false" ht="12.75" hidden="false" customHeight="false" outlineLevel="0" collapsed="false">
      <c r="A114" s="23" t="s">
        <v>38</v>
      </c>
      <c r="B114" s="24" t="s">
        <v>39</v>
      </c>
      <c r="C114" s="24" t="n">
        <v>121</v>
      </c>
      <c r="D114" s="25" t="n">
        <v>110</v>
      </c>
      <c r="E114" s="1" t="n">
        <v>110</v>
      </c>
      <c r="F114" s="25" t="n">
        <v>0</v>
      </c>
      <c r="G114" s="24" t="n">
        <v>0</v>
      </c>
      <c r="H114" s="25" t="n">
        <v>0.833</v>
      </c>
      <c r="I114" s="1" t="n">
        <v>0.84019</v>
      </c>
      <c r="J114" s="25" t="n">
        <v>0.000951446</v>
      </c>
      <c r="K114" s="24" t="n">
        <v>0.00719005</v>
      </c>
    </row>
    <row r="115" customFormat="false" ht="12.75" hidden="false" customHeight="false" outlineLevel="0" collapsed="false">
      <c r="A115" s="23" t="s">
        <v>38</v>
      </c>
      <c r="B115" s="24" t="s">
        <v>39</v>
      </c>
      <c r="C115" s="24" t="n">
        <v>121</v>
      </c>
      <c r="D115" s="25" t="n">
        <v>111</v>
      </c>
      <c r="E115" s="1" t="n">
        <v>111</v>
      </c>
      <c r="F115" s="25" t="n">
        <v>0</v>
      </c>
      <c r="G115" s="24" t="n">
        <v>0</v>
      </c>
      <c r="H115" s="25" t="n">
        <v>1.11</v>
      </c>
      <c r="I115" s="1" t="n">
        <v>1.12907</v>
      </c>
      <c r="J115" s="25" t="n">
        <v>0.00301151</v>
      </c>
      <c r="K115" s="24" t="n">
        <v>0.0190743</v>
      </c>
    </row>
    <row r="116" customFormat="false" ht="12.75" hidden="false" customHeight="false" outlineLevel="0" collapsed="false">
      <c r="A116" s="23" t="s">
        <v>38</v>
      </c>
      <c r="B116" s="24" t="s">
        <v>39</v>
      </c>
      <c r="C116" s="24" t="n">
        <v>121</v>
      </c>
      <c r="D116" s="25" t="n">
        <v>112</v>
      </c>
      <c r="E116" s="1" t="n">
        <v>112</v>
      </c>
      <c r="F116" s="25" t="n">
        <v>0</v>
      </c>
      <c r="G116" s="24" t="n">
        <v>0</v>
      </c>
      <c r="H116" s="25" t="n">
        <v>1.702</v>
      </c>
      <c r="I116" s="1" t="n">
        <v>1.69821</v>
      </c>
      <c r="J116" s="25" t="n">
        <v>0.00099931</v>
      </c>
      <c r="K116" s="24" t="n">
        <v>-0.00379348</v>
      </c>
    </row>
    <row r="117" customFormat="false" ht="12.75" hidden="false" customHeight="false" outlineLevel="0" collapsed="false">
      <c r="A117" s="23" t="s">
        <v>38</v>
      </c>
      <c r="B117" s="24" t="s">
        <v>39</v>
      </c>
      <c r="C117" s="24" t="n">
        <v>121</v>
      </c>
      <c r="D117" s="25" t="n">
        <v>113</v>
      </c>
      <c r="E117" s="1" t="n">
        <v>113</v>
      </c>
      <c r="F117" s="25" t="n">
        <v>0</v>
      </c>
      <c r="G117" s="24" t="n">
        <v>0</v>
      </c>
      <c r="H117" s="25" t="n">
        <v>2.118</v>
      </c>
      <c r="I117" s="1" t="n">
        <v>2.04363</v>
      </c>
      <c r="J117" s="25" t="n">
        <v>0.00146701</v>
      </c>
      <c r="K117" s="24" t="n">
        <v>-0.0743721</v>
      </c>
    </row>
    <row r="118" customFormat="false" ht="12.75" hidden="false" customHeight="false" outlineLevel="0" collapsed="false">
      <c r="A118" s="23" t="s">
        <v>38</v>
      </c>
      <c r="B118" s="24" t="s">
        <v>39</v>
      </c>
      <c r="C118" s="24" t="n">
        <v>121</v>
      </c>
      <c r="D118" s="25" t="n">
        <v>114</v>
      </c>
      <c r="E118" s="1" t="n">
        <v>114</v>
      </c>
      <c r="F118" s="25" t="n">
        <v>0</v>
      </c>
      <c r="G118" s="24" t="n">
        <v>0</v>
      </c>
      <c r="H118" s="25" t="n">
        <v>2.422</v>
      </c>
      <c r="I118" s="1" t="n">
        <v>2.40431</v>
      </c>
      <c r="J118" s="25" t="n">
        <v>0.00137252</v>
      </c>
      <c r="K118" s="24" t="n">
        <v>-0.0176859</v>
      </c>
    </row>
    <row r="119" customFormat="false" ht="12.75" hidden="false" customHeight="false" outlineLevel="0" collapsed="false">
      <c r="A119" s="23" t="s">
        <v>38</v>
      </c>
      <c r="B119" s="24" t="s">
        <v>39</v>
      </c>
      <c r="C119" s="24" t="n">
        <v>121</v>
      </c>
      <c r="D119" s="25" t="n">
        <v>115</v>
      </c>
      <c r="E119" s="1" t="n">
        <v>115</v>
      </c>
      <c r="F119" s="25" t="n">
        <v>0</v>
      </c>
      <c r="G119" s="24" t="n">
        <v>0</v>
      </c>
      <c r="H119" s="25" t="n">
        <v>2.673</v>
      </c>
      <c r="I119" s="1" t="n">
        <v>2.62105</v>
      </c>
      <c r="J119" s="25" t="n">
        <v>0.0030491</v>
      </c>
      <c r="K119" s="24" t="n">
        <v>-0.0519505</v>
      </c>
    </row>
    <row r="120" customFormat="false" ht="12.75" hidden="false" customHeight="false" outlineLevel="0" collapsed="false">
      <c r="A120" s="23" t="s">
        <v>38</v>
      </c>
      <c r="B120" s="24" t="s">
        <v>39</v>
      </c>
      <c r="C120" s="24" t="n">
        <v>121</v>
      </c>
      <c r="D120" s="25" t="n">
        <v>116</v>
      </c>
      <c r="E120" s="1" t="n">
        <v>116</v>
      </c>
      <c r="F120" s="25" t="n">
        <v>0</v>
      </c>
      <c r="G120" s="24" t="n">
        <v>0</v>
      </c>
      <c r="H120" s="25" t="n">
        <v>2.755</v>
      </c>
      <c r="I120" s="1" t="n">
        <v>2.71938</v>
      </c>
      <c r="J120" s="25" t="n">
        <v>0.00718127</v>
      </c>
      <c r="K120" s="24" t="n">
        <v>-0.03562</v>
      </c>
    </row>
    <row r="121" customFormat="false" ht="12.75" hidden="false" customHeight="false" outlineLevel="0" collapsed="false">
      <c r="A121" s="23" t="s">
        <v>38</v>
      </c>
      <c r="B121" s="24" t="s">
        <v>39</v>
      </c>
      <c r="C121" s="24" t="n">
        <v>121</v>
      </c>
      <c r="D121" s="25" t="n">
        <v>117</v>
      </c>
      <c r="E121" s="1" t="n">
        <v>117</v>
      </c>
      <c r="F121" s="25" t="n">
        <v>0</v>
      </c>
      <c r="G121" s="24" t="n">
        <v>0</v>
      </c>
      <c r="H121" s="25" t="n">
        <v>3.294</v>
      </c>
      <c r="I121" s="1" t="n">
        <v>3.15766</v>
      </c>
      <c r="J121" s="25" t="n">
        <v>0.00748505</v>
      </c>
      <c r="K121" s="24" t="n">
        <v>-0.136339</v>
      </c>
    </row>
    <row r="122" customFormat="false" ht="12.75" hidden="false" customHeight="false" outlineLevel="0" collapsed="false">
      <c r="A122" s="23" t="s">
        <v>38</v>
      </c>
      <c r="B122" s="24" t="s">
        <v>39</v>
      </c>
      <c r="C122" s="24" t="n">
        <v>121</v>
      </c>
      <c r="D122" s="25" t="n">
        <v>118</v>
      </c>
      <c r="E122" s="1" t="n">
        <v>118</v>
      </c>
      <c r="F122" s="25" t="n">
        <v>0</v>
      </c>
      <c r="G122" s="24" t="n">
        <v>0</v>
      </c>
      <c r="H122" s="25" t="n">
        <v>3.504</v>
      </c>
      <c r="I122" s="1" t="n">
        <v>3.44838</v>
      </c>
      <c r="J122" s="25" t="n">
        <v>0.00254375</v>
      </c>
      <c r="K122" s="24" t="n">
        <v>-0.0556197</v>
      </c>
    </row>
    <row r="123" customFormat="false" ht="12.75" hidden="false" customHeight="false" outlineLevel="0" collapsed="false">
      <c r="A123" s="23" t="s">
        <v>38</v>
      </c>
      <c r="B123" s="24" t="s">
        <v>39</v>
      </c>
      <c r="C123" s="24" t="n">
        <v>121</v>
      </c>
      <c r="D123" s="25" t="n">
        <v>119</v>
      </c>
      <c r="E123" s="1" t="n">
        <v>119</v>
      </c>
      <c r="F123" s="25" t="n">
        <v>0</v>
      </c>
      <c r="G123" s="24" t="n">
        <v>0</v>
      </c>
      <c r="H123" s="25" t="n">
        <v>4.238</v>
      </c>
      <c r="I123" s="1" t="n">
        <v>4.18925</v>
      </c>
      <c r="J123" s="25" t="n">
        <v>0.002844</v>
      </c>
      <c r="K123" s="24" t="n">
        <v>-0.0487518</v>
      </c>
    </row>
    <row r="124" customFormat="false" ht="12.75" hidden="false" customHeight="false" outlineLevel="0" collapsed="false">
      <c r="A124" s="23" t="s">
        <v>38</v>
      </c>
      <c r="B124" s="24" t="s">
        <v>39</v>
      </c>
      <c r="C124" s="24" t="n">
        <v>121</v>
      </c>
      <c r="D124" s="25" t="n">
        <v>120</v>
      </c>
      <c r="E124" s="1" t="n">
        <v>120</v>
      </c>
      <c r="F124" s="25" t="n">
        <v>0</v>
      </c>
      <c r="G124" s="24" t="n">
        <v>0</v>
      </c>
      <c r="H124" s="25" t="n">
        <v>5.915</v>
      </c>
      <c r="I124" s="1" t="n">
        <v>5.76718</v>
      </c>
      <c r="J124" s="25" t="n">
        <v>0.0154812</v>
      </c>
      <c r="K124" s="24" t="n">
        <v>-0.147818</v>
      </c>
    </row>
    <row r="125" customFormat="false" ht="12.75" hidden="false" customHeight="false" outlineLevel="0" collapsed="false">
      <c r="A125" s="23" t="s">
        <v>38</v>
      </c>
      <c r="B125" s="24" t="s">
        <v>39</v>
      </c>
      <c r="C125" s="24" t="n">
        <v>121</v>
      </c>
      <c r="D125" s="25" t="n">
        <v>121</v>
      </c>
      <c r="E125" s="1" t="n">
        <v>121</v>
      </c>
      <c r="F125" s="25" t="n">
        <v>0</v>
      </c>
      <c r="G125" s="24" t="n">
        <v>0</v>
      </c>
      <c r="H125" s="25" t="n">
        <v>6.37</v>
      </c>
      <c r="I125" s="1" t="n">
        <v>6.41835</v>
      </c>
      <c r="J125" s="25" t="n">
        <v>0.0239056</v>
      </c>
      <c r="K125" s="24" t="n">
        <v>0.048347</v>
      </c>
    </row>
    <row r="126" customFormat="false" ht="12.75" hidden="false" customHeight="false" outlineLevel="0" collapsed="false">
      <c r="A126" s="23" t="s">
        <v>38</v>
      </c>
      <c r="B126" s="24" t="s">
        <v>39</v>
      </c>
      <c r="C126" s="24" t="n">
        <v>121</v>
      </c>
      <c r="D126" s="25" t="n">
        <v>122</v>
      </c>
      <c r="E126" s="1" t="n">
        <v>122</v>
      </c>
      <c r="F126" s="25" t="n">
        <v>0</v>
      </c>
      <c r="G126" s="24" t="n">
        <v>0</v>
      </c>
      <c r="H126" s="25" t="n">
        <v>5.778</v>
      </c>
      <c r="I126" s="1" t="n">
        <v>6.06098</v>
      </c>
      <c r="J126" s="25" t="n">
        <v>0.00123815</v>
      </c>
      <c r="K126" s="24" t="n">
        <v>0.282983</v>
      </c>
    </row>
    <row r="127" customFormat="false" ht="12.75" hidden="false" customHeight="false" outlineLevel="0" collapsed="false">
      <c r="A127" s="23" t="s">
        <v>38</v>
      </c>
      <c r="B127" s="24" t="s">
        <v>39</v>
      </c>
      <c r="C127" s="24" t="n">
        <v>121</v>
      </c>
      <c r="D127" s="25" t="n">
        <v>123</v>
      </c>
      <c r="E127" s="1" t="n">
        <v>123</v>
      </c>
      <c r="F127" s="25" t="n">
        <v>0</v>
      </c>
      <c r="G127" s="24" t="n">
        <v>0</v>
      </c>
      <c r="H127" s="25" t="n">
        <v>5.95</v>
      </c>
      <c r="I127" s="1" t="n">
        <v>6.06197</v>
      </c>
      <c r="J127" s="25" t="n">
        <v>0.0018706</v>
      </c>
      <c r="K127" s="24" t="n">
        <v>0.111967</v>
      </c>
    </row>
    <row r="128" customFormat="false" ht="13.5" hidden="false" customHeight="false" outlineLevel="0" collapsed="false">
      <c r="A128" s="26" t="s">
        <v>38</v>
      </c>
      <c r="B128" s="27" t="s">
        <v>39</v>
      </c>
      <c r="C128" s="27" t="n">
        <v>121</v>
      </c>
      <c r="D128" s="28" t="n">
        <v>124</v>
      </c>
      <c r="E128" s="29" t="n">
        <v>124</v>
      </c>
      <c r="F128" s="28" t="n">
        <v>0</v>
      </c>
      <c r="G128" s="27" t="n">
        <v>0</v>
      </c>
      <c r="H128" s="28" t="n">
        <v>5.972</v>
      </c>
      <c r="I128" s="29" t="n">
        <v>6.06297</v>
      </c>
      <c r="J128" s="28" t="n">
        <v>0.00218128</v>
      </c>
      <c r="K128" s="27" t="n">
        <v>0.0909748</v>
      </c>
    </row>
    <row r="129" customFormat="false" ht="13.5" hidden="false" customHeight="false" outlineLevel="0" collapsed="false">
      <c r="A129" s="1" t="s">
        <v>13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9" t="s">
        <v>40</v>
      </c>
      <c r="B130" s="20" t="s">
        <v>41</v>
      </c>
      <c r="C130" s="20" t="n">
        <v>121</v>
      </c>
      <c r="D130" s="21" t="n">
        <v>125</v>
      </c>
      <c r="E130" s="22" t="n">
        <v>125</v>
      </c>
      <c r="F130" s="21" t="n">
        <v>0</v>
      </c>
      <c r="G130" s="20" t="n">
        <v>0</v>
      </c>
      <c r="H130" s="21" t="n">
        <v>1.588</v>
      </c>
      <c r="I130" s="22" t="n">
        <v>1.69684</v>
      </c>
      <c r="J130" s="21" t="n">
        <v>0.00211742</v>
      </c>
      <c r="K130" s="20" t="n">
        <v>0.108843</v>
      </c>
    </row>
    <row r="131" customFormat="false" ht="12.75" hidden="false" customHeight="false" outlineLevel="0" collapsed="false">
      <c r="A131" s="23" t="s">
        <v>40</v>
      </c>
      <c r="B131" s="24" t="s">
        <v>41</v>
      </c>
      <c r="C131" s="24" t="n">
        <v>121</v>
      </c>
      <c r="D131" s="25" t="n">
        <v>126</v>
      </c>
      <c r="E131" s="1" t="n">
        <v>126</v>
      </c>
      <c r="F131" s="25" t="n">
        <v>0</v>
      </c>
      <c r="G131" s="24" t="n">
        <v>0</v>
      </c>
      <c r="H131" s="25" t="n">
        <v>1.843</v>
      </c>
      <c r="I131" s="1" t="n">
        <v>1.72787</v>
      </c>
      <c r="J131" s="25" t="n">
        <v>0.00251313</v>
      </c>
      <c r="K131" s="24" t="n">
        <v>-0.115132</v>
      </c>
    </row>
    <row r="132" customFormat="false" ht="12.75" hidden="false" customHeight="false" outlineLevel="0" collapsed="false">
      <c r="A132" s="23" t="s">
        <v>40</v>
      </c>
      <c r="B132" s="24" t="s">
        <v>41</v>
      </c>
      <c r="C132" s="24" t="n">
        <v>121</v>
      </c>
      <c r="D132" s="25" t="n">
        <v>127</v>
      </c>
      <c r="E132" s="1" t="n">
        <v>127</v>
      </c>
      <c r="F132" s="25" t="n">
        <v>0</v>
      </c>
      <c r="G132" s="24" t="n">
        <v>0</v>
      </c>
      <c r="H132" s="25" t="n">
        <v>1.939</v>
      </c>
      <c r="I132" s="1" t="n">
        <v>1.96565</v>
      </c>
      <c r="J132" s="25" t="n">
        <v>0.00267929</v>
      </c>
      <c r="K132" s="24" t="n">
        <v>0.0266529</v>
      </c>
    </row>
    <row r="133" customFormat="false" ht="12.75" hidden="false" customHeight="false" outlineLevel="0" collapsed="false">
      <c r="A133" s="23" t="s">
        <v>40</v>
      </c>
      <c r="B133" s="24" t="s">
        <v>41</v>
      </c>
      <c r="C133" s="24" t="n">
        <v>121</v>
      </c>
      <c r="D133" s="25" t="n">
        <v>128</v>
      </c>
      <c r="E133" s="1" t="n">
        <v>128</v>
      </c>
      <c r="F133" s="25" t="n">
        <v>0</v>
      </c>
      <c r="G133" s="24" t="n">
        <v>0</v>
      </c>
      <c r="H133" s="25" t="n">
        <v>2.671</v>
      </c>
      <c r="I133" s="1" t="n">
        <v>2.68179</v>
      </c>
      <c r="J133" s="25" t="n">
        <v>0.00900667</v>
      </c>
      <c r="K133" s="24" t="n">
        <v>0.0107851</v>
      </c>
    </row>
    <row r="134" customFormat="false" ht="12.75" hidden="false" customHeight="false" outlineLevel="0" collapsed="false">
      <c r="A134" s="23" t="s">
        <v>40</v>
      </c>
      <c r="B134" s="24" t="s">
        <v>41</v>
      </c>
      <c r="C134" s="24" t="n">
        <v>121</v>
      </c>
      <c r="D134" s="25" t="n">
        <v>129</v>
      </c>
      <c r="E134" s="1" t="n">
        <v>129</v>
      </c>
      <c r="F134" s="25" t="n">
        <v>0</v>
      </c>
      <c r="G134" s="24" t="n">
        <v>0</v>
      </c>
      <c r="H134" s="25" t="n">
        <v>3.932</v>
      </c>
      <c r="I134" s="1" t="n">
        <v>3.76</v>
      </c>
      <c r="J134" s="25" t="n">
        <v>0.00810142</v>
      </c>
      <c r="K134" s="24" t="n">
        <v>-0.172</v>
      </c>
    </row>
    <row r="135" customFormat="false" ht="12.75" hidden="false" customHeight="false" outlineLevel="0" collapsed="false">
      <c r="A135" s="23" t="s">
        <v>40</v>
      </c>
      <c r="B135" s="24" t="s">
        <v>41</v>
      </c>
      <c r="C135" s="24" t="n">
        <v>121</v>
      </c>
      <c r="D135" s="25" t="n">
        <v>130</v>
      </c>
      <c r="E135" s="1" t="n">
        <v>130</v>
      </c>
      <c r="F135" s="25" t="n">
        <v>0</v>
      </c>
      <c r="G135" s="24" t="n">
        <v>0</v>
      </c>
      <c r="H135" s="25" t="n">
        <v>5.079</v>
      </c>
      <c r="I135" s="1" t="n">
        <v>5.07179</v>
      </c>
      <c r="J135" s="25" t="n">
        <v>0.00373043</v>
      </c>
      <c r="K135" s="24" t="n">
        <v>-0.00720644</v>
      </c>
    </row>
    <row r="136" customFormat="false" ht="12.75" hidden="false" customHeight="false" outlineLevel="0" collapsed="false">
      <c r="A136" s="23" t="s">
        <v>40</v>
      </c>
      <c r="B136" s="24" t="s">
        <v>41</v>
      </c>
      <c r="C136" s="24" t="n">
        <v>121</v>
      </c>
      <c r="D136" s="25" t="n">
        <v>131</v>
      </c>
      <c r="E136" s="1" t="n">
        <v>131</v>
      </c>
      <c r="F136" s="25" t="n">
        <v>0</v>
      </c>
      <c r="G136" s="24" t="n">
        <v>0</v>
      </c>
      <c r="H136" s="25" t="n">
        <v>5.314</v>
      </c>
      <c r="I136" s="1" t="n">
        <v>5.24763</v>
      </c>
      <c r="J136" s="25" t="n">
        <v>0.00172794</v>
      </c>
      <c r="K136" s="24" t="n">
        <v>-0.0663719</v>
      </c>
    </row>
    <row r="137" customFormat="false" ht="13.5" hidden="false" customHeight="false" outlineLevel="0" collapsed="false">
      <c r="A137" s="26" t="s">
        <v>40</v>
      </c>
      <c r="B137" s="27" t="s">
        <v>41</v>
      </c>
      <c r="C137" s="27" t="n">
        <v>121</v>
      </c>
      <c r="D137" s="28" t="n">
        <v>132</v>
      </c>
      <c r="E137" s="29" t="n">
        <v>132</v>
      </c>
      <c r="F137" s="28" t="n">
        <v>0</v>
      </c>
      <c r="G137" s="27" t="n">
        <v>0</v>
      </c>
      <c r="H137" s="28" t="n">
        <v>5.895</v>
      </c>
      <c r="I137" s="29" t="n">
        <v>5.91172</v>
      </c>
      <c r="J137" s="28" t="n">
        <v>0.00464977</v>
      </c>
      <c r="K137" s="27" t="n">
        <v>0.0167189</v>
      </c>
    </row>
    <row r="138" customFormat="false" ht="13.5" hidden="false" customHeight="false" outlineLevel="0" collapsed="false">
      <c r="A138" s="1" t="s">
        <v>13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2.75" hidden="false" customHeight="false" outlineLevel="0" collapsed="false">
      <c r="A139" s="19" t="s">
        <v>42</v>
      </c>
      <c r="B139" s="20" t="s">
        <v>43</v>
      </c>
      <c r="C139" s="20" t="n">
        <v>121</v>
      </c>
      <c r="D139" s="21" t="n">
        <v>133</v>
      </c>
      <c r="E139" s="22" t="n">
        <v>133</v>
      </c>
      <c r="F139" s="21" t="n">
        <v>0</v>
      </c>
      <c r="G139" s="20" t="n">
        <v>0</v>
      </c>
      <c r="H139" s="21" t="n">
        <v>2.787</v>
      </c>
      <c r="I139" s="22" t="n">
        <v>2.68721</v>
      </c>
      <c r="J139" s="21" t="n">
        <v>0.00232452</v>
      </c>
      <c r="K139" s="20" t="n">
        <v>-0.0997851</v>
      </c>
    </row>
    <row r="140" customFormat="false" ht="12.75" hidden="false" customHeight="false" outlineLevel="0" collapsed="false">
      <c r="A140" s="23" t="s">
        <v>42</v>
      </c>
      <c r="B140" s="24" t="s">
        <v>43</v>
      </c>
      <c r="C140" s="24" t="n">
        <v>121</v>
      </c>
      <c r="D140" s="25" t="n">
        <v>134</v>
      </c>
      <c r="E140" s="1" t="n">
        <v>134</v>
      </c>
      <c r="F140" s="25" t="n">
        <v>0</v>
      </c>
      <c r="G140" s="24" t="n">
        <v>0</v>
      </c>
      <c r="H140" s="25" t="n">
        <v>2.565</v>
      </c>
      <c r="I140" s="1" t="n">
        <v>2.65483</v>
      </c>
      <c r="J140" s="25" t="n">
        <v>0.00241755</v>
      </c>
      <c r="K140" s="24" t="n">
        <v>0.0898263</v>
      </c>
    </row>
    <row r="141" customFormat="false" ht="12.75" hidden="false" customHeight="false" outlineLevel="0" collapsed="false">
      <c r="A141" s="23" t="s">
        <v>42</v>
      </c>
      <c r="B141" s="24" t="s">
        <v>43</v>
      </c>
      <c r="C141" s="24" t="n">
        <v>121</v>
      </c>
      <c r="D141" s="25" t="n">
        <v>135</v>
      </c>
      <c r="E141" s="1" t="n">
        <v>135</v>
      </c>
      <c r="F141" s="25" t="n">
        <v>0</v>
      </c>
      <c r="G141" s="24" t="n">
        <v>0</v>
      </c>
      <c r="H141" s="25" t="n">
        <v>4.91</v>
      </c>
      <c r="I141" s="1" t="n">
        <v>4.81858</v>
      </c>
      <c r="J141" s="25" t="n">
        <v>0.0143357</v>
      </c>
      <c r="K141" s="24" t="n">
        <v>-0.0914211</v>
      </c>
    </row>
    <row r="142" customFormat="false" ht="12.75" hidden="false" customHeight="false" outlineLevel="0" collapsed="false">
      <c r="A142" s="23" t="s">
        <v>42</v>
      </c>
      <c r="B142" s="24" t="s">
        <v>43</v>
      </c>
      <c r="C142" s="24" t="n">
        <v>121</v>
      </c>
      <c r="D142" s="25" t="n">
        <v>136</v>
      </c>
      <c r="E142" s="1" t="n">
        <v>136</v>
      </c>
      <c r="F142" s="25" t="n">
        <v>0</v>
      </c>
      <c r="G142" s="24" t="n">
        <v>0</v>
      </c>
      <c r="H142" s="25" t="n">
        <v>5.432</v>
      </c>
      <c r="I142" s="1" t="n">
        <v>5.45894</v>
      </c>
      <c r="J142" s="25" t="n">
        <v>0.00597673</v>
      </c>
      <c r="K142" s="24" t="n">
        <v>0.0269418</v>
      </c>
    </row>
    <row r="143" customFormat="false" ht="12.75" hidden="false" customHeight="false" outlineLevel="0" collapsed="false">
      <c r="A143" s="23" t="s">
        <v>42</v>
      </c>
      <c r="B143" s="24" t="s">
        <v>43</v>
      </c>
      <c r="C143" s="24" t="n">
        <v>121</v>
      </c>
      <c r="D143" s="25" t="n">
        <v>137</v>
      </c>
      <c r="E143" s="1" t="n">
        <v>137</v>
      </c>
      <c r="F143" s="25" t="n">
        <v>0</v>
      </c>
      <c r="G143" s="24" t="n">
        <v>0</v>
      </c>
      <c r="H143" s="25" t="n">
        <v>5.567</v>
      </c>
      <c r="I143" s="1" t="n">
        <v>5.5975</v>
      </c>
      <c r="J143" s="25" t="n">
        <v>0.00219513</v>
      </c>
      <c r="K143" s="24" t="n">
        <v>0.0304961</v>
      </c>
    </row>
    <row r="144" customFormat="false" ht="13.5" hidden="false" customHeight="false" outlineLevel="0" collapsed="false">
      <c r="A144" s="26" t="s">
        <v>42</v>
      </c>
      <c r="B144" s="27" t="s">
        <v>43</v>
      </c>
      <c r="C144" s="27" t="n">
        <v>121</v>
      </c>
      <c r="D144" s="28" t="n">
        <v>138</v>
      </c>
      <c r="E144" s="29" t="n">
        <v>138</v>
      </c>
      <c r="F144" s="28" t="n">
        <v>0</v>
      </c>
      <c r="G144" s="27" t="n">
        <v>0</v>
      </c>
      <c r="H144" s="28" t="n">
        <v>5.59</v>
      </c>
      <c r="I144" s="29" t="n">
        <v>5.64986</v>
      </c>
      <c r="J144" s="28" t="n">
        <v>0.0018676</v>
      </c>
      <c r="K144" s="27" t="n">
        <v>0.0598593</v>
      </c>
    </row>
    <row r="145" customFormat="false" ht="13.5" hidden="false" customHeight="false" outlineLevel="0" collapsed="false">
      <c r="A145" s="1" t="s">
        <v>1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2.75" hidden="false" customHeight="false" outlineLevel="0" collapsed="false">
      <c r="A146" s="19" t="s">
        <v>44</v>
      </c>
      <c r="B146" s="20" t="s">
        <v>45</v>
      </c>
      <c r="C146" s="20" t="n">
        <v>121</v>
      </c>
      <c r="D146" s="21" t="n">
        <v>139</v>
      </c>
      <c r="E146" s="22" t="n">
        <v>139</v>
      </c>
      <c r="F146" s="21" t="n">
        <v>0</v>
      </c>
      <c r="G146" s="20" t="n">
        <v>0</v>
      </c>
      <c r="H146" s="21" t="n">
        <v>2.567</v>
      </c>
      <c r="I146" s="22" t="n">
        <v>2.53328</v>
      </c>
      <c r="J146" s="21" t="n">
        <v>0.00292469</v>
      </c>
      <c r="K146" s="20" t="n">
        <v>-0.0337191</v>
      </c>
    </row>
    <row r="147" customFormat="false" ht="12.75" hidden="false" customHeight="false" outlineLevel="0" collapsed="false">
      <c r="A147" s="23" t="s">
        <v>44</v>
      </c>
      <c r="B147" s="24" t="s">
        <v>45</v>
      </c>
      <c r="C147" s="24" t="n">
        <v>121</v>
      </c>
      <c r="D147" s="25" t="n">
        <v>140</v>
      </c>
      <c r="E147" s="1" t="n">
        <v>140</v>
      </c>
      <c r="F147" s="25" t="n">
        <v>0</v>
      </c>
      <c r="G147" s="24" t="n">
        <v>0</v>
      </c>
      <c r="H147" s="25" t="n">
        <v>2.518</v>
      </c>
      <c r="I147" s="1" t="n">
        <v>2.53352</v>
      </c>
      <c r="J147" s="25" t="n">
        <v>0.00296678</v>
      </c>
      <c r="K147" s="24" t="n">
        <v>0.0155208</v>
      </c>
    </row>
    <row r="148" customFormat="false" ht="12.75" hidden="false" customHeight="false" outlineLevel="0" collapsed="false">
      <c r="A148" s="23" t="s">
        <v>44</v>
      </c>
      <c r="B148" s="24" t="s">
        <v>45</v>
      </c>
      <c r="C148" s="24" t="n">
        <v>121</v>
      </c>
      <c r="D148" s="25" t="n">
        <v>141</v>
      </c>
      <c r="E148" s="1" t="n">
        <v>141</v>
      </c>
      <c r="F148" s="25" t="n">
        <v>0</v>
      </c>
      <c r="G148" s="24" t="n">
        <v>0</v>
      </c>
      <c r="H148" s="25" t="n">
        <v>2.568</v>
      </c>
      <c r="I148" s="1" t="n">
        <v>2.53698</v>
      </c>
      <c r="J148" s="25" t="n">
        <v>0.00015613</v>
      </c>
      <c r="K148" s="24" t="n">
        <v>-0.0310249</v>
      </c>
    </row>
    <row r="149" customFormat="false" ht="12.75" hidden="false" customHeight="false" outlineLevel="0" collapsed="false">
      <c r="A149" s="23" t="s">
        <v>44</v>
      </c>
      <c r="B149" s="24" t="s">
        <v>45</v>
      </c>
      <c r="C149" s="24" t="n">
        <v>121</v>
      </c>
      <c r="D149" s="25" t="n">
        <v>142</v>
      </c>
      <c r="E149" s="1" t="n">
        <v>142</v>
      </c>
      <c r="F149" s="25" t="n">
        <v>0</v>
      </c>
      <c r="G149" s="24" t="n">
        <v>0</v>
      </c>
      <c r="H149" s="25" t="n">
        <v>2.515</v>
      </c>
      <c r="I149" s="1" t="n">
        <v>2.53529</v>
      </c>
      <c r="J149" s="25" t="n">
        <v>0.00192977</v>
      </c>
      <c r="K149" s="24" t="n">
        <v>0.0202892</v>
      </c>
    </row>
    <row r="150" customFormat="false" ht="12.75" hidden="false" customHeight="false" outlineLevel="0" collapsed="false">
      <c r="A150" s="23" t="s">
        <v>44</v>
      </c>
      <c r="B150" s="24" t="s">
        <v>45</v>
      </c>
      <c r="C150" s="24" t="n">
        <v>121</v>
      </c>
      <c r="D150" s="25" t="n">
        <v>143</v>
      </c>
      <c r="E150" s="1" t="n">
        <v>143</v>
      </c>
      <c r="F150" s="25" t="n">
        <v>0</v>
      </c>
      <c r="G150" s="24" t="n">
        <v>0</v>
      </c>
      <c r="H150" s="25" t="n">
        <v>2.848</v>
      </c>
      <c r="I150" s="1" t="n">
        <v>2.6506</v>
      </c>
      <c r="J150" s="25" t="n">
        <v>0.00130688</v>
      </c>
      <c r="K150" s="24" t="n">
        <v>-0.197397</v>
      </c>
    </row>
    <row r="151" customFormat="false" ht="12.75" hidden="false" customHeight="false" outlineLevel="0" collapsed="false">
      <c r="A151" s="23" t="s">
        <v>44</v>
      </c>
      <c r="B151" s="24" t="s">
        <v>45</v>
      </c>
      <c r="C151" s="24" t="n">
        <v>121</v>
      </c>
      <c r="D151" s="25" t="n">
        <v>144</v>
      </c>
      <c r="E151" s="1" t="n">
        <v>144</v>
      </c>
      <c r="F151" s="25" t="n">
        <v>0</v>
      </c>
      <c r="G151" s="24" t="n">
        <v>0</v>
      </c>
      <c r="H151" s="25" t="n">
        <v>2.799</v>
      </c>
      <c r="I151" s="1" t="n">
        <v>2.85397</v>
      </c>
      <c r="J151" s="25" t="n">
        <v>0.000363653</v>
      </c>
      <c r="K151" s="24" t="n">
        <v>0.0549669</v>
      </c>
    </row>
    <row r="152" customFormat="false" ht="12.75" hidden="false" customHeight="false" outlineLevel="0" collapsed="false">
      <c r="A152" s="23" t="s">
        <v>44</v>
      </c>
      <c r="B152" s="24" t="s">
        <v>45</v>
      </c>
      <c r="C152" s="24" t="n">
        <v>121</v>
      </c>
      <c r="D152" s="25" t="n">
        <v>145</v>
      </c>
      <c r="E152" s="1" t="n">
        <v>145</v>
      </c>
      <c r="F152" s="25" t="n">
        <v>0</v>
      </c>
      <c r="G152" s="24" t="n">
        <v>0</v>
      </c>
      <c r="H152" s="25" t="n">
        <v>3.426</v>
      </c>
      <c r="I152" s="1" t="n">
        <v>3.09229</v>
      </c>
      <c r="J152" s="25" t="n">
        <v>0.00117213</v>
      </c>
      <c r="K152" s="24" t="n">
        <v>-0.333711</v>
      </c>
    </row>
    <row r="153" customFormat="false" ht="12.75" hidden="false" customHeight="false" outlineLevel="0" collapsed="false">
      <c r="A153" s="23" t="s">
        <v>44</v>
      </c>
      <c r="B153" s="24" t="s">
        <v>45</v>
      </c>
      <c r="C153" s="24" t="n">
        <v>121</v>
      </c>
      <c r="D153" s="25" t="n">
        <v>146</v>
      </c>
      <c r="E153" s="1" t="n">
        <v>146</v>
      </c>
      <c r="F153" s="25" t="n">
        <v>0</v>
      </c>
      <c r="G153" s="24" t="n">
        <v>0</v>
      </c>
      <c r="H153" s="25" t="n">
        <v>3.111</v>
      </c>
      <c r="I153" s="1" t="n">
        <v>3.13546</v>
      </c>
      <c r="J153" s="25" t="n">
        <v>0.00128477</v>
      </c>
      <c r="K153" s="24" t="n">
        <v>0.0244627</v>
      </c>
    </row>
    <row r="154" customFormat="false" ht="12.75" hidden="false" customHeight="false" outlineLevel="0" collapsed="false">
      <c r="A154" s="23" t="s">
        <v>44</v>
      </c>
      <c r="B154" s="24" t="s">
        <v>45</v>
      </c>
      <c r="C154" s="24" t="n">
        <v>121</v>
      </c>
      <c r="D154" s="25" t="n">
        <v>147</v>
      </c>
      <c r="E154" s="1" t="n">
        <v>147</v>
      </c>
      <c r="F154" s="25" t="n">
        <v>0</v>
      </c>
      <c r="G154" s="24" t="n">
        <v>0</v>
      </c>
      <c r="H154" s="25" t="n">
        <v>3.212</v>
      </c>
      <c r="I154" s="1" t="n">
        <v>3.27024</v>
      </c>
      <c r="J154" s="25" t="n">
        <v>0.00157597</v>
      </c>
      <c r="K154" s="24" t="n">
        <v>0.0582397</v>
      </c>
    </row>
    <row r="155" customFormat="false" ht="12.75" hidden="false" customHeight="false" outlineLevel="0" collapsed="false">
      <c r="A155" s="23" t="s">
        <v>44</v>
      </c>
      <c r="B155" s="24" t="s">
        <v>45</v>
      </c>
      <c r="C155" s="24" t="n">
        <v>121</v>
      </c>
      <c r="D155" s="25" t="n">
        <v>148</v>
      </c>
      <c r="E155" s="1" t="n">
        <v>148</v>
      </c>
      <c r="F155" s="25" t="n">
        <v>0</v>
      </c>
      <c r="G155" s="24" t="n">
        <v>0</v>
      </c>
      <c r="H155" s="25" t="n">
        <v>3.671</v>
      </c>
      <c r="I155" s="1" t="n">
        <v>3.9634</v>
      </c>
      <c r="J155" s="25" t="n">
        <v>0.0573223</v>
      </c>
      <c r="K155" s="24" t="n">
        <v>0.292397</v>
      </c>
    </row>
    <row r="156" customFormat="false" ht="13.5" hidden="false" customHeight="false" outlineLevel="0" collapsed="false">
      <c r="A156" s="26" t="s">
        <v>44</v>
      </c>
      <c r="B156" s="27" t="s">
        <v>45</v>
      </c>
      <c r="C156" s="27" t="n">
        <v>121</v>
      </c>
      <c r="D156" s="28" t="n">
        <v>149</v>
      </c>
      <c r="E156" s="29" t="n">
        <v>149</v>
      </c>
      <c r="F156" s="28" t="n">
        <v>0</v>
      </c>
      <c r="G156" s="27" t="n">
        <v>0</v>
      </c>
      <c r="H156" s="28" t="n">
        <v>4.911</v>
      </c>
      <c r="I156" s="29" t="n">
        <v>4.72288</v>
      </c>
      <c r="J156" s="28" t="n">
        <v>0.0135728</v>
      </c>
      <c r="K156" s="27" t="n">
        <v>-0.188116</v>
      </c>
    </row>
    <row r="157" customFormat="false" ht="13.5" hidden="false" customHeight="false" outlineLevel="0" collapsed="false">
      <c r="A157" s="1" t="s">
        <v>1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2.75" hidden="false" customHeight="false" outlineLevel="0" collapsed="false">
      <c r="A158" s="19" t="s">
        <v>46</v>
      </c>
      <c r="B158" s="20" t="s">
        <v>47</v>
      </c>
      <c r="C158" s="20" t="n">
        <v>121</v>
      </c>
      <c r="D158" s="21" t="n">
        <v>150</v>
      </c>
      <c r="E158" s="22" t="n">
        <v>150</v>
      </c>
      <c r="F158" s="21" t="n">
        <v>0</v>
      </c>
      <c r="G158" s="20" t="n">
        <v>0</v>
      </c>
      <c r="H158" s="21" t="n">
        <v>2.781</v>
      </c>
      <c r="I158" s="22" t="n">
        <v>2.73018</v>
      </c>
      <c r="J158" s="21" t="n">
        <v>0.00215634</v>
      </c>
      <c r="K158" s="20" t="n">
        <v>-0.050818</v>
      </c>
    </row>
    <row r="159" customFormat="false" ht="12.75" hidden="false" customHeight="false" outlineLevel="0" collapsed="false">
      <c r="A159" s="23" t="s">
        <v>46</v>
      </c>
      <c r="B159" s="24" t="s">
        <v>47</v>
      </c>
      <c r="C159" s="24" t="n">
        <v>121</v>
      </c>
      <c r="D159" s="25" t="n">
        <v>151</v>
      </c>
      <c r="E159" s="1" t="n">
        <v>151</v>
      </c>
      <c r="F159" s="25" t="n">
        <v>0</v>
      </c>
      <c r="G159" s="24" t="n">
        <v>0</v>
      </c>
      <c r="H159" s="25" t="n">
        <v>2.707</v>
      </c>
      <c r="I159" s="1" t="n">
        <v>2.74597</v>
      </c>
      <c r="J159" s="25" t="n">
        <v>0.000363632</v>
      </c>
      <c r="K159" s="24" t="n">
        <v>0.0389669</v>
      </c>
    </row>
    <row r="160" customFormat="false" ht="12.75" hidden="false" customHeight="false" outlineLevel="0" collapsed="false">
      <c r="A160" s="23" t="s">
        <v>46</v>
      </c>
      <c r="B160" s="24" t="s">
        <v>47</v>
      </c>
      <c r="C160" s="24" t="n">
        <v>121</v>
      </c>
      <c r="D160" s="25" t="n">
        <v>152</v>
      </c>
      <c r="E160" s="1" t="n">
        <v>152</v>
      </c>
      <c r="F160" s="25" t="n">
        <v>0</v>
      </c>
      <c r="G160" s="24" t="n">
        <v>0</v>
      </c>
      <c r="H160" s="25" t="n">
        <v>2.748</v>
      </c>
      <c r="I160" s="1" t="n">
        <v>2.76985</v>
      </c>
      <c r="J160" s="25" t="n">
        <v>0.00248555</v>
      </c>
      <c r="K160" s="24" t="n">
        <v>0.0218513</v>
      </c>
    </row>
    <row r="161" customFormat="false" ht="12.75" hidden="false" customHeight="false" outlineLevel="0" collapsed="false">
      <c r="A161" s="23" t="s">
        <v>46</v>
      </c>
      <c r="B161" s="24" t="s">
        <v>47</v>
      </c>
      <c r="C161" s="24" t="n">
        <v>121</v>
      </c>
      <c r="D161" s="25" t="n">
        <v>153</v>
      </c>
      <c r="E161" s="1" t="n">
        <v>153</v>
      </c>
      <c r="F161" s="25" t="n">
        <v>0</v>
      </c>
      <c r="G161" s="24" t="n">
        <v>0</v>
      </c>
      <c r="H161" s="25" t="n">
        <v>2.946</v>
      </c>
      <c r="I161" s="1" t="n">
        <v>2.94372</v>
      </c>
      <c r="J161" s="25" t="n">
        <v>0.00268402</v>
      </c>
      <c r="K161" s="24" t="n">
        <v>-0.00228095</v>
      </c>
    </row>
    <row r="162" customFormat="false" ht="12.75" hidden="false" customHeight="false" outlineLevel="0" collapsed="false">
      <c r="A162" s="23" t="s">
        <v>46</v>
      </c>
      <c r="B162" s="24" t="s">
        <v>47</v>
      </c>
      <c r="C162" s="24" t="n">
        <v>121</v>
      </c>
      <c r="D162" s="25" t="n">
        <v>154</v>
      </c>
      <c r="E162" s="1" t="n">
        <v>154</v>
      </c>
      <c r="F162" s="25" t="n">
        <v>0</v>
      </c>
      <c r="G162" s="24" t="n">
        <v>0</v>
      </c>
      <c r="H162" s="25" t="n">
        <v>3.096</v>
      </c>
      <c r="I162" s="1" t="n">
        <v>3.10788</v>
      </c>
      <c r="J162" s="25" t="n">
        <v>0.00200493</v>
      </c>
      <c r="K162" s="24" t="n">
        <v>0.0118842</v>
      </c>
    </row>
    <row r="163" customFormat="false" ht="12.75" hidden="false" customHeight="false" outlineLevel="0" collapsed="false">
      <c r="A163" s="23" t="s">
        <v>46</v>
      </c>
      <c r="B163" s="24" t="s">
        <v>47</v>
      </c>
      <c r="C163" s="24" t="n">
        <v>121</v>
      </c>
      <c r="D163" s="25" t="n">
        <v>155</v>
      </c>
      <c r="E163" s="1" t="n">
        <v>155</v>
      </c>
      <c r="F163" s="25" t="n">
        <v>0</v>
      </c>
      <c r="G163" s="24" t="n">
        <v>0</v>
      </c>
      <c r="H163" s="25" t="n">
        <v>3.247</v>
      </c>
      <c r="I163" s="1" t="n">
        <v>3.27337</v>
      </c>
      <c r="J163" s="25" t="n">
        <v>0.00203359</v>
      </c>
      <c r="K163" s="24" t="n">
        <v>0.026372</v>
      </c>
    </row>
    <row r="164" customFormat="false" ht="12.75" hidden="false" customHeight="false" outlineLevel="0" collapsed="false">
      <c r="A164" s="23" t="s">
        <v>46</v>
      </c>
      <c r="B164" s="24" t="s">
        <v>47</v>
      </c>
      <c r="C164" s="24" t="n">
        <v>121</v>
      </c>
      <c r="D164" s="25" t="n">
        <v>156</v>
      </c>
      <c r="E164" s="1" t="n">
        <v>156</v>
      </c>
      <c r="F164" s="25" t="n">
        <v>0</v>
      </c>
      <c r="G164" s="24" t="n">
        <v>0</v>
      </c>
      <c r="H164" s="25" t="n">
        <v>3.428</v>
      </c>
      <c r="I164" s="1" t="n">
        <v>3.43639</v>
      </c>
      <c r="J164" s="25" t="n">
        <v>0.00124076</v>
      </c>
      <c r="K164" s="24" t="n">
        <v>0.00838852</v>
      </c>
    </row>
    <row r="165" customFormat="false" ht="12.75" hidden="false" customHeight="false" outlineLevel="0" collapsed="false">
      <c r="A165" s="23" t="s">
        <v>46</v>
      </c>
      <c r="B165" s="24" t="s">
        <v>47</v>
      </c>
      <c r="C165" s="24" t="n">
        <v>121</v>
      </c>
      <c r="D165" s="25" t="n">
        <v>157</v>
      </c>
      <c r="E165" s="1" t="n">
        <v>157</v>
      </c>
      <c r="F165" s="25" t="n">
        <v>0</v>
      </c>
      <c r="G165" s="24" t="n">
        <v>0</v>
      </c>
      <c r="H165" s="25" t="n">
        <v>3.605</v>
      </c>
      <c r="I165" s="1" t="n">
        <v>3.52717</v>
      </c>
      <c r="J165" s="25" t="n">
        <v>0.000897676</v>
      </c>
      <c r="K165" s="24" t="n">
        <v>-0.0778348</v>
      </c>
    </row>
    <row r="166" customFormat="false" ht="12.75" hidden="false" customHeight="false" outlineLevel="0" collapsed="false">
      <c r="A166" s="23" t="s">
        <v>46</v>
      </c>
      <c r="B166" s="24" t="s">
        <v>47</v>
      </c>
      <c r="C166" s="24" t="n">
        <v>121</v>
      </c>
      <c r="D166" s="25" t="n">
        <v>158</v>
      </c>
      <c r="E166" s="1" t="n">
        <v>158</v>
      </c>
      <c r="F166" s="25" t="n">
        <v>0</v>
      </c>
      <c r="G166" s="24" t="n">
        <v>0</v>
      </c>
      <c r="H166" s="25" t="n">
        <v>3.698</v>
      </c>
      <c r="I166" s="1" t="n">
        <v>3.73333</v>
      </c>
      <c r="J166" s="25" t="n">
        <v>0.00110594</v>
      </c>
      <c r="K166" s="24" t="n">
        <v>0.0353308</v>
      </c>
    </row>
    <row r="167" customFormat="false" ht="13.5" hidden="false" customHeight="false" outlineLevel="0" collapsed="false">
      <c r="A167" s="26" t="s">
        <v>46</v>
      </c>
      <c r="B167" s="27" t="s">
        <v>47</v>
      </c>
      <c r="C167" s="27" t="n">
        <v>121</v>
      </c>
      <c r="D167" s="28" t="n">
        <v>159</v>
      </c>
      <c r="E167" s="29" t="n">
        <v>159</v>
      </c>
      <c r="F167" s="28" t="n">
        <v>0</v>
      </c>
      <c r="G167" s="27" t="n">
        <v>0</v>
      </c>
      <c r="H167" s="28" t="n">
        <v>5.292</v>
      </c>
      <c r="I167" s="29" t="n">
        <v>5.50612</v>
      </c>
      <c r="J167" s="28" t="n">
        <v>0.00973701</v>
      </c>
      <c r="K167" s="27" t="n">
        <v>0.214124</v>
      </c>
    </row>
    <row r="168" customFormat="false" ht="12.75" hidden="false" customHeight="false" outlineLevel="0" collapsed="false">
      <c r="A168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48</v>
      </c>
      <c r="C1" s="0" t="n">
        <v>13</v>
      </c>
    </row>
    <row r="3" customFormat="false" ht="13.5" hidden="false" customHeight="false" outlineLevel="0" collapsed="false">
      <c r="A3" s="30" t="s">
        <v>49</v>
      </c>
      <c r="B3" s="30" t="s">
        <v>50</v>
      </c>
      <c r="C3" s="30" t="s">
        <v>51</v>
      </c>
      <c r="D3" s="30" t="s">
        <v>52</v>
      </c>
      <c r="E3" s="30" t="s">
        <v>53</v>
      </c>
      <c r="F3" s="30" t="s">
        <v>54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3</v>
      </c>
      <c r="F4" s="0" t="str">
        <f aca="false">B4&amp;" &amp; "&amp;C4</f>
        <v> 2005-23-0022.mrgcor1 &amp; 2005-23-0022.samcor1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5</v>
      </c>
      <c r="E5" s="31" t="n">
        <v>34</v>
      </c>
      <c r="F5" s="0" t="str">
        <f aca="false">B5&amp;" &amp; "&amp;C5</f>
        <v> 2005-23-0024.mrgcor1 &amp; 2005-23-0024.samcor1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6</v>
      </c>
      <c r="E6" s="31" t="n">
        <v>43</v>
      </c>
      <c r="F6" s="0" t="str">
        <f aca="false">B6&amp;" &amp; "&amp;C6</f>
        <v> 2005-23-0026.mrgcor1 &amp; 2005-23-0026.samcor1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5</v>
      </c>
      <c r="E7" s="31" t="n">
        <v>53</v>
      </c>
      <c r="F7" s="0" t="str">
        <f aca="false">B7&amp;" &amp; "&amp;C7</f>
        <v> 2005-23-0028.mrgcor1 &amp; 2005-23-0028.samcor1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5</v>
      </c>
      <c r="E8" s="31" t="n">
        <v>72</v>
      </c>
      <c r="F8" s="0" t="str">
        <f aca="false">B8&amp;" &amp; "&amp;C8</f>
        <v> 2005-23-0029.mrgcor1 &amp; 2005-23-0029.samcor1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4</v>
      </c>
      <c r="E9" s="31" t="n">
        <v>89</v>
      </c>
      <c r="F9" s="0" t="str">
        <f aca="false">B9&amp;" &amp; "&amp;C9</f>
        <v> 2005-23-0031.mrgcor1 &amp; 2005-23-0031.samcor1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1</v>
      </c>
      <c r="E10" s="31" t="n">
        <v>102</v>
      </c>
      <c r="F10" s="0" t="str">
        <f aca="false">B10&amp;" &amp; "&amp;C10</f>
        <v> 2005-23-0033.mrgcor1 &amp; 2005-23-0033.samcor1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4</v>
      </c>
      <c r="E11" s="31" t="n">
        <v>111</v>
      </c>
      <c r="F11" s="0" t="str">
        <f aca="false">B11&amp;" &amp; "&amp;C11</f>
        <v> 2005-23-0035.mrgcor1 &amp; 2005-23-0035.samcor1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3</v>
      </c>
      <c r="E12" s="31" t="n">
        <v>128</v>
      </c>
      <c r="F12" s="0" t="str">
        <f aca="false">B12&amp;" &amp; "&amp;C12</f>
        <v> 2005-23-0039.mrgcor1 &amp; 2005-23-0039.samcor1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30</v>
      </c>
      <c r="E13" s="31" t="n">
        <v>137</v>
      </c>
      <c r="F13" s="0" t="str">
        <f aca="false">B13&amp;" &amp; "&amp;C13</f>
        <v> 2005-23-0043.mrgcor1 &amp; 2005-23-0043.samcor1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39</v>
      </c>
      <c r="E14" s="31" t="n">
        <v>144</v>
      </c>
      <c r="F14" s="0" t="str">
        <f aca="false">B14&amp;" &amp; "&amp;C14</f>
        <v> 2005-23-0045.mrgcor1 &amp; 2005-23-0045.samcor1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46</v>
      </c>
      <c r="E15" s="31" t="n">
        <v>156</v>
      </c>
      <c r="F15" s="0" t="str">
        <f aca="false">B15&amp;" &amp; "&amp;C15</f>
        <v> 2005-23-0046.mrgcor1 &amp; 2005-23-0046.samcor1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58</v>
      </c>
      <c r="E16" s="31" t="n">
        <v>167</v>
      </c>
      <c r="F16" s="0" t="str">
        <f aca="false">B16&amp;" &amp; "&amp;C16</f>
        <v> 2005-23-0047.mrgcor1 &amp; 2005-23-0047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55</v>
      </c>
      <c r="B1" s="32"/>
      <c r="C1" s="32"/>
    </row>
    <row r="2" customFormat="false" ht="12.75" hidden="false" customHeight="false" outlineLevel="0" collapsed="false">
      <c r="A2" s="32" t="s">
        <v>56</v>
      </c>
      <c r="B2" s="32" t="s">
        <v>57</v>
      </c>
      <c r="C2" s="32" t="s">
        <v>58</v>
      </c>
      <c r="D2" s="0" t="s">
        <v>59</v>
      </c>
    </row>
    <row r="3" customFormat="false" ht="12.75" hidden="false" customHeight="false" outlineLevel="0" collapsed="false">
      <c r="A3" s="0" t="n">
        <v>1</v>
      </c>
      <c r="B3" s="0" t="s">
        <v>60</v>
      </c>
      <c r="C3" s="0" t="s">
        <v>12</v>
      </c>
      <c r="D3" s="0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9" activePane="bottomLeft" state="frozen"/>
      <selection pane="topLeft" activeCell="A1" activeCellId="0" sqref="A1"/>
      <selection pane="bottomLeft" activeCell="K157" activeCellId="0" sqref="K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1" min="11" style="0" width="12.42"/>
  </cols>
  <sheetData>
    <row r="1" s="34" customFormat="true" ht="15.75" hidden="false" customHeight="false" outlineLevel="0" collapsed="false">
      <c r="A1" s="33" t="s">
        <v>6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7" s="32" customFormat="true" ht="13.5" hidden="false" customHeight="false" outlineLevel="0" collapsed="false">
      <c r="A7" s="35" t="s">
        <v>64</v>
      </c>
      <c r="B7" s="35"/>
      <c r="C7" s="35"/>
      <c r="E7" s="35" t="s">
        <v>65</v>
      </c>
      <c r="F7" s="35"/>
      <c r="G7" s="35"/>
      <c r="I7" s="35" t="s">
        <v>66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67</v>
      </c>
      <c r="E8" s="38" t="s">
        <v>68</v>
      </c>
      <c r="F8" s="38"/>
      <c r="G8" s="38" t="n">
        <f aca="false">INDEX(LINEST(known_ys,known_xs,TRUE(),TRUE()),3,1)</f>
        <v>2.07956524541982E-007</v>
      </c>
      <c r="I8" s="39" t="s">
        <v>69</v>
      </c>
      <c r="J8" s="39" t="s">
        <v>70</v>
      </c>
    </row>
    <row r="9" customFormat="false" ht="12.75" hidden="false" customHeight="false" outlineLevel="0" collapsed="false">
      <c r="A9" s="0" t="s">
        <v>71</v>
      </c>
      <c r="B9" s="0" t="n">
        <f aca="false">INDEX(LINEST(known_ys,known_xs,TRUE(),TRUE()),1,1)</f>
        <v>1.81978418124413E-005</v>
      </c>
      <c r="C9" s="0" t="n">
        <f aca="false">INDEX(LINEST(known_ys,known_xs,TRUE(),TRUE()),2,1)</f>
        <v>0.0034218747635167</v>
      </c>
      <c r="E9" s="0" t="s">
        <v>72</v>
      </c>
      <c r="G9" s="0" t="n">
        <f aca="false">INDEX(LINEST(known_ys,known_xs,TRUE(),TRUE()),3,2)</f>
        <v>0.0723705212428475</v>
      </c>
      <c r="I9" s="0" t="n">
        <f aca="false">MIN(known_xs)</f>
        <v>0.315793</v>
      </c>
      <c r="J9" s="0" t="n">
        <f aca="false">I9*$B$9+$B$10</f>
        <v>1.65778558277315E-005</v>
      </c>
    </row>
    <row r="10" customFormat="false" ht="13.5" hidden="false" customHeight="false" outlineLevel="0" collapsed="false">
      <c r="A10" s="40" t="s">
        <v>73</v>
      </c>
      <c r="B10" s="40" t="n">
        <f aca="false">INDEX(LINEST(known_ys,known_xs,TRUE(),TRUE()),1,2)</f>
        <v>1.08311047682552E-005</v>
      </c>
      <c r="C10" s="40" t="n">
        <f aca="false">INDEX(LINEST(known_ys,known_xs,TRUE(),TRUE()),2,2)</f>
        <v>0.0128345552979099</v>
      </c>
      <c r="E10" s="40" t="s">
        <v>74</v>
      </c>
      <c r="F10" s="40"/>
      <c r="G10" s="40" t="n">
        <f aca="false">INDEX(LINEST(known_ys,known_xs,TRUE(),TRUE()),5,2)</f>
        <v>0.712298958914755</v>
      </c>
      <c r="I10" s="40" t="n">
        <f aca="false">MAX(known_xs)</f>
        <v>6.41835</v>
      </c>
      <c r="J10" s="40" t="n">
        <f aca="false">I10*$B$9+$B$10</f>
        <v>0.00012763122276513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5</v>
      </c>
      <c r="D12" s="0" t="n">
        <v>145</v>
      </c>
    </row>
    <row r="13" customFormat="false" ht="12.75" hidden="false" customHeight="false" outlineLevel="0" collapsed="false">
      <c r="A13" s="0" t="s">
        <v>76</v>
      </c>
      <c r="D13" s="0" t="n">
        <v>138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77</v>
      </c>
      <c r="B15" s="42" t="s">
        <v>78</v>
      </c>
      <c r="C15" s="43" t="s">
        <v>9</v>
      </c>
      <c r="D15" s="42" t="s">
        <v>12</v>
      </c>
      <c r="E15" s="42" t="s">
        <v>12</v>
      </c>
      <c r="F15" s="42" t="s">
        <v>79</v>
      </c>
      <c r="G15" s="42"/>
      <c r="H15" s="42"/>
      <c r="J15" s="45" t="s">
        <v>80</v>
      </c>
      <c r="K15" s="42" t="s">
        <v>12</v>
      </c>
    </row>
    <row r="16" s="44" customFormat="true" ht="13.5" hidden="false" customHeight="false" outlineLevel="0" collapsed="false">
      <c r="A16" s="46" t="s">
        <v>49</v>
      </c>
      <c r="B16" s="47" t="s">
        <v>81</v>
      </c>
      <c r="C16" s="48" t="s">
        <v>82</v>
      </c>
      <c r="D16" s="47" t="s">
        <v>82</v>
      </c>
      <c r="E16" s="47" t="s">
        <v>20</v>
      </c>
      <c r="F16" s="49" t="s">
        <v>83</v>
      </c>
      <c r="G16" s="49" t="s">
        <v>84</v>
      </c>
      <c r="H16" s="50" t="s">
        <v>85</v>
      </c>
      <c r="J16" s="51" t="s">
        <v>69</v>
      </c>
      <c r="K16" s="50" t="s">
        <v>86</v>
      </c>
    </row>
    <row r="17" customFormat="false" ht="13.5" hidden="false" customHeight="false" outlineLevel="0" collapsed="false">
      <c r="A17" s="52" t="n">
        <v>1</v>
      </c>
      <c r="B17" s="53" t="s">
        <v>87</v>
      </c>
      <c r="C17" s="54" t="n">
        <v>13</v>
      </c>
      <c r="D17" s="53" t="n">
        <v>1.5237</v>
      </c>
      <c r="E17" s="53" t="n">
        <v>0.00130797</v>
      </c>
      <c r="F17" s="54" t="n">
        <v>-0.0112975</v>
      </c>
      <c r="G17" s="54" t="n">
        <f aca="false">D17*$B$9+$B$10</f>
        <v>3.8559156337872E-005</v>
      </c>
      <c r="H17" s="53" t="n">
        <f aca="false">G17-F17</f>
        <v>0.0113360591563379</v>
      </c>
      <c r="J17" s="55" t="n">
        <v>1.5237</v>
      </c>
      <c r="K17" s="53" t="n">
        <v>-0.0112975</v>
      </c>
    </row>
    <row r="18" customFormat="false" ht="12.75" hidden="false" customHeight="false" outlineLevel="0" collapsed="false">
      <c r="A18" s="52" t="n">
        <v>1</v>
      </c>
      <c r="B18" s="53" t="s">
        <v>87</v>
      </c>
      <c r="C18" s="54" t="n">
        <v>14</v>
      </c>
      <c r="D18" s="53" t="n">
        <v>1.57202</v>
      </c>
      <c r="E18" s="53" t="n">
        <v>0.00246462</v>
      </c>
      <c r="F18" s="54" t="n">
        <v>0.0520248</v>
      </c>
      <c r="G18" s="54" t="n">
        <f aca="false">D18*$B$9+$B$10</f>
        <v>3.94384760542492E-005</v>
      </c>
      <c r="H18" s="53" t="n">
        <f aca="false">G18-F18</f>
        <v>-0.0519853615239458</v>
      </c>
      <c r="J18" s="55" t="n">
        <v>1.57202</v>
      </c>
      <c r="K18" s="53" t="n">
        <v>0.0520248</v>
      </c>
    </row>
    <row r="19" customFormat="false" ht="12.75" hidden="false" customHeight="false" outlineLevel="0" collapsed="false">
      <c r="A19" s="52" t="n">
        <v>1</v>
      </c>
      <c r="B19" s="53" t="s">
        <v>87</v>
      </c>
      <c r="C19" s="54" t="n">
        <v>15</v>
      </c>
      <c r="D19" s="53" t="n">
        <v>1.5587</v>
      </c>
      <c r="E19" s="53" t="n">
        <v>0.00206009</v>
      </c>
      <c r="F19" s="54" t="n">
        <v>0.0357025</v>
      </c>
      <c r="G19" s="54" t="n">
        <f aca="false">D19*$B$9+$B$10</f>
        <v>3.91960808013075E-005</v>
      </c>
      <c r="H19" s="53" t="n">
        <f aca="false">G19-F19</f>
        <v>-0.0356633039191987</v>
      </c>
      <c r="J19" s="55" t="n">
        <v>1.5587</v>
      </c>
      <c r="K19" s="53" t="n">
        <v>0.0357025</v>
      </c>
    </row>
    <row r="20" customFormat="false" ht="12.75" hidden="false" customHeight="false" outlineLevel="0" collapsed="false">
      <c r="A20" s="52" t="n">
        <v>1</v>
      </c>
      <c r="B20" s="53" t="s">
        <v>87</v>
      </c>
      <c r="C20" s="54" t="n">
        <v>16</v>
      </c>
      <c r="D20" s="53" t="n">
        <v>1.62219</v>
      </c>
      <c r="E20" s="53" t="n">
        <v>0.000924793</v>
      </c>
      <c r="F20" s="54" t="n">
        <v>-0.0628098</v>
      </c>
      <c r="G20" s="54" t="n">
        <f aca="false">D20*$B$9+$B$10</f>
        <v>4.03514617779794E-005</v>
      </c>
      <c r="H20" s="53" t="n">
        <f aca="false">G20-F20</f>
        <v>0.062850151461778</v>
      </c>
      <c r="J20" s="55" t="n">
        <v>1.62219</v>
      </c>
      <c r="K20" s="53" t="n">
        <v>-0.0628098</v>
      </c>
    </row>
    <row r="21" customFormat="false" ht="12.75" hidden="false" customHeight="false" outlineLevel="0" collapsed="false">
      <c r="A21" s="52" t="n">
        <v>1</v>
      </c>
      <c r="B21" s="53" t="s">
        <v>87</v>
      </c>
      <c r="C21" s="54" t="n">
        <v>17</v>
      </c>
      <c r="D21" s="53" t="n">
        <v>1.70909</v>
      </c>
      <c r="E21" s="53" t="n">
        <v>0.000288689</v>
      </c>
      <c r="F21" s="54" t="n">
        <v>0.0380909</v>
      </c>
      <c r="G21" s="54" t="n">
        <f aca="false">D21*$B$9+$B$10</f>
        <v>4.19328542314805E-005</v>
      </c>
      <c r="H21" s="53" t="n">
        <f aca="false">G21-F21</f>
        <v>-0.0380489671457685</v>
      </c>
      <c r="J21" s="55" t="n">
        <v>1.70909</v>
      </c>
      <c r="K21" s="53" t="n">
        <v>0.0380909</v>
      </c>
    </row>
    <row r="22" customFormat="false" ht="12.75" hidden="false" customHeight="false" outlineLevel="0" collapsed="false">
      <c r="A22" s="52" t="n">
        <v>1</v>
      </c>
      <c r="B22" s="53" t="s">
        <v>87</v>
      </c>
      <c r="C22" s="54" t="n">
        <v>18</v>
      </c>
      <c r="D22" s="53" t="n">
        <v>2.14959</v>
      </c>
      <c r="E22" s="53" t="n">
        <v>0.0107181</v>
      </c>
      <c r="F22" s="54" t="n">
        <v>-0.016413</v>
      </c>
      <c r="G22" s="54" t="n">
        <f aca="false">D22*$B$9+$B$10</f>
        <v>4.99490035498609E-005</v>
      </c>
      <c r="H22" s="53" t="n">
        <f aca="false">G22-F22</f>
        <v>0.0164629490035499</v>
      </c>
      <c r="J22" s="55" t="n">
        <v>2.14959</v>
      </c>
      <c r="K22" s="53" t="n">
        <v>-0.016413</v>
      </c>
    </row>
    <row r="23" customFormat="false" ht="12.75" hidden="false" customHeight="false" outlineLevel="0" collapsed="false">
      <c r="A23" s="52" t="n">
        <v>1</v>
      </c>
      <c r="B23" s="53" t="s">
        <v>87</v>
      </c>
      <c r="C23" s="54" t="n">
        <v>19</v>
      </c>
      <c r="D23" s="53" t="n">
        <v>2.86555</v>
      </c>
      <c r="E23" s="53" t="n">
        <v>0.00610727</v>
      </c>
      <c r="F23" s="54" t="n">
        <v>0.0435536</v>
      </c>
      <c r="G23" s="54" t="n">
        <f aca="false">D23*$B$9+$B$10</f>
        <v>6.29779303738964E-005</v>
      </c>
      <c r="H23" s="53" t="n">
        <f aca="false">G23-F23</f>
        <v>-0.0434906220696261</v>
      </c>
      <c r="J23" s="55" t="n">
        <v>2.86555</v>
      </c>
      <c r="K23" s="53" t="n">
        <v>0.0435536</v>
      </c>
    </row>
    <row r="24" customFormat="false" ht="12.75" hidden="false" customHeight="false" outlineLevel="0" collapsed="false">
      <c r="A24" s="52" t="n">
        <v>1</v>
      </c>
      <c r="B24" s="53" t="s">
        <v>87</v>
      </c>
      <c r="C24" s="54" t="n">
        <v>20</v>
      </c>
      <c r="D24" s="53" t="n">
        <v>2.68088</v>
      </c>
      <c r="E24" s="53" t="n">
        <v>0.00209036</v>
      </c>
      <c r="F24" s="54" t="n">
        <v>0.0288844</v>
      </c>
      <c r="G24" s="54" t="n">
        <f aca="false">D24*$B$9+$B$10</f>
        <v>5.96173349263929E-005</v>
      </c>
      <c r="H24" s="53" t="n">
        <f aca="false">G24-F24</f>
        <v>-0.0288247826650736</v>
      </c>
      <c r="J24" s="55" t="n">
        <v>2.68088</v>
      </c>
      <c r="K24" s="53" t="n">
        <v>0.0288844</v>
      </c>
    </row>
    <row r="25" customFormat="false" ht="12.75" hidden="false" customHeight="false" outlineLevel="0" collapsed="false">
      <c r="A25" s="52" t="n">
        <v>1</v>
      </c>
      <c r="B25" s="53" t="s">
        <v>87</v>
      </c>
      <c r="C25" s="54" t="n">
        <v>21</v>
      </c>
      <c r="D25" s="53" t="n">
        <v>3.83221</v>
      </c>
      <c r="E25" s="53" t="n">
        <v>0.00411888</v>
      </c>
      <c r="F25" s="54" t="n">
        <v>-0.0577936</v>
      </c>
      <c r="G25" s="54" t="n">
        <f aca="false">D25*$B$9+$B$10</f>
        <v>8.0569056140311E-005</v>
      </c>
      <c r="H25" s="53" t="n">
        <f aca="false">G25-F25</f>
        <v>0.0578741690561403</v>
      </c>
      <c r="J25" s="55" t="n">
        <v>3.83221</v>
      </c>
      <c r="K25" s="53" t="n">
        <v>-0.0577936</v>
      </c>
    </row>
    <row r="26" customFormat="false" ht="12.75" hidden="false" customHeight="false" outlineLevel="0" collapsed="false">
      <c r="A26" s="52" t="n">
        <v>1</v>
      </c>
      <c r="B26" s="53" t="s">
        <v>87</v>
      </c>
      <c r="C26" s="54" t="n">
        <v>22</v>
      </c>
      <c r="D26" s="53" t="n">
        <v>4.08381</v>
      </c>
      <c r="E26" s="53" t="n">
        <v>0.00508154</v>
      </c>
      <c r="F26" s="54" t="n">
        <v>-0.01719</v>
      </c>
      <c r="G26" s="54" t="n">
        <f aca="false">D26*$B$9+$B$10</f>
        <v>8.51476331403212E-005</v>
      </c>
      <c r="H26" s="53" t="n">
        <f aca="false">G26-F26</f>
        <v>0.0172751476331403</v>
      </c>
      <c r="J26" s="55" t="n">
        <v>4.08381</v>
      </c>
      <c r="K26" s="53" t="n">
        <v>-0.01719</v>
      </c>
    </row>
    <row r="27" customFormat="false" ht="12.75" hidden="false" customHeight="false" outlineLevel="0" collapsed="false">
      <c r="A27" s="52" t="n">
        <v>1</v>
      </c>
      <c r="B27" s="53" t="s">
        <v>87</v>
      </c>
      <c r="C27" s="54" t="n">
        <v>23</v>
      </c>
      <c r="D27" s="53" t="n">
        <v>4.82093</v>
      </c>
      <c r="E27" s="53" t="n">
        <v>0.00314157</v>
      </c>
      <c r="F27" s="54" t="n">
        <v>0.231925</v>
      </c>
      <c r="G27" s="54" t="n">
        <f aca="false">D27*$B$9+$B$10</f>
        <v>9.8561626297108E-005</v>
      </c>
      <c r="H27" s="53" t="n">
        <f aca="false">G27-F27</f>
        <v>-0.231826438373703</v>
      </c>
      <c r="J27" s="55" t="n">
        <v>4.82093</v>
      </c>
      <c r="K27" s="53" t="n">
        <v>0.231925</v>
      </c>
    </row>
    <row r="28" customFormat="false" ht="12.75" hidden="false" customHeight="false" outlineLevel="0" collapsed="false">
      <c r="A28" s="52" t="n">
        <v>1</v>
      </c>
      <c r="B28" s="53" t="s">
        <v>87</v>
      </c>
      <c r="C28" s="54" t="n">
        <v>24</v>
      </c>
      <c r="D28" s="53" t="n">
        <v>6.10041</v>
      </c>
      <c r="E28" s="53" t="n">
        <v>0.00313767</v>
      </c>
      <c r="F28" s="54" t="n">
        <v>-0.0285869</v>
      </c>
      <c r="G28" s="54" t="n">
        <f aca="false">D28*$B$9+$B$10</f>
        <v>0.00012184540093929</v>
      </c>
      <c r="H28" s="53" t="n">
        <f aca="false">G28-F28</f>
        <v>0.0287087454009393</v>
      </c>
      <c r="J28" s="55" t="n">
        <v>6.10041</v>
      </c>
      <c r="K28" s="53" t="n">
        <v>-0.0285869</v>
      </c>
    </row>
    <row r="29" customFormat="false" ht="13.5" hidden="false" customHeight="false" outlineLevel="0" collapsed="false">
      <c r="A29" s="52" t="n">
        <v>1</v>
      </c>
      <c r="B29" s="53" t="s">
        <v>87</v>
      </c>
      <c r="C29" s="54" t="n">
        <v>25</v>
      </c>
      <c r="D29" s="53" t="n">
        <v>6.16773</v>
      </c>
      <c r="E29" s="53" t="n">
        <v>0.00359401</v>
      </c>
      <c r="F29" s="54" t="n">
        <v>-0.00227261</v>
      </c>
      <c r="G29" s="54" t="n">
        <f aca="false">D29*$B$9+$B$10</f>
        <v>0.000123070479650104</v>
      </c>
      <c r="H29" s="53" t="n">
        <f aca="false">G29-F29</f>
        <v>0.0023956804796501</v>
      </c>
      <c r="J29" s="55" t="n">
        <v>6.16773</v>
      </c>
      <c r="K29" s="53" t="n">
        <v>-0.00227261</v>
      </c>
    </row>
    <row r="30" customFormat="false" ht="13.5" hidden="false" customHeight="false" outlineLevel="0" collapsed="false">
      <c r="A30" s="56" t="n">
        <v>2</v>
      </c>
      <c r="B30" s="53" t="s">
        <v>87</v>
      </c>
      <c r="C30" s="57" t="n">
        <v>26</v>
      </c>
      <c r="D30" s="58" t="n">
        <v>1.42102</v>
      </c>
      <c r="E30" s="58" t="n">
        <v>0.00301239</v>
      </c>
      <c r="F30" s="57" t="n">
        <v>0.0250248</v>
      </c>
      <c r="G30" s="57" t="n">
        <f aca="false">D30*$B$9+$B$10</f>
        <v>3.66906019405705E-005</v>
      </c>
      <c r="H30" s="58" t="n">
        <f aca="false">G30-F30</f>
        <v>-0.0249881093980594</v>
      </c>
      <c r="J30" s="55" t="n">
        <v>1.42102</v>
      </c>
      <c r="K30" s="53" t="n">
        <v>0.0250248</v>
      </c>
    </row>
    <row r="31" customFormat="false" ht="12.75" hidden="false" customHeight="false" outlineLevel="0" collapsed="false">
      <c r="A31" s="52" t="n">
        <v>2</v>
      </c>
      <c r="B31" s="53" t="s">
        <v>87</v>
      </c>
      <c r="C31" s="54" t="n">
        <v>27</v>
      </c>
      <c r="D31" s="53" t="n">
        <v>1.40961</v>
      </c>
      <c r="E31" s="53" t="n">
        <v>0.00305607</v>
      </c>
      <c r="F31" s="54" t="n">
        <v>0.0756116</v>
      </c>
      <c r="G31" s="54" t="n">
        <f aca="false">D31*$B$9+$B$10</f>
        <v>3.64829645654906E-005</v>
      </c>
      <c r="H31" s="53" t="n">
        <f aca="false">G31-F31</f>
        <v>-0.0755751170354345</v>
      </c>
      <c r="J31" s="55" t="n">
        <v>1.40961</v>
      </c>
      <c r="K31" s="53" t="n">
        <v>0.0756116</v>
      </c>
    </row>
    <row r="32" customFormat="false" ht="12.75" hidden="false" customHeight="false" outlineLevel="0" collapsed="false">
      <c r="A32" s="52" t="n">
        <v>2</v>
      </c>
      <c r="B32" s="53" t="s">
        <v>87</v>
      </c>
      <c r="C32" s="54" t="n">
        <v>28</v>
      </c>
      <c r="D32" s="53" t="n">
        <v>1.40757</v>
      </c>
      <c r="E32" s="53" t="n">
        <v>0.00213239</v>
      </c>
      <c r="F32" s="54" t="n">
        <v>-0.00642979</v>
      </c>
      <c r="G32" s="54" t="n">
        <f aca="false">D32*$B$9+$B$10</f>
        <v>3.64458409681932E-005</v>
      </c>
      <c r="H32" s="53" t="n">
        <f aca="false">G32-F32</f>
        <v>0.00646623584096819</v>
      </c>
      <c r="J32" s="55" t="n">
        <v>1.40757</v>
      </c>
      <c r="K32" s="53" t="n">
        <v>-0.00642979</v>
      </c>
    </row>
    <row r="33" customFormat="false" ht="12.75" hidden="false" customHeight="false" outlineLevel="0" collapsed="false">
      <c r="A33" s="52" t="n">
        <v>2</v>
      </c>
      <c r="B33" s="53" t="s">
        <v>87</v>
      </c>
      <c r="C33" s="54" t="n">
        <v>29</v>
      </c>
      <c r="D33" s="53" t="n">
        <v>1.44686</v>
      </c>
      <c r="E33" s="53" t="n">
        <v>0.00178563</v>
      </c>
      <c r="F33" s="54" t="n">
        <v>0.0598595</v>
      </c>
      <c r="G33" s="54" t="n">
        <f aca="false">D33*$B$9+$B$10</f>
        <v>3.7160834173004E-005</v>
      </c>
      <c r="H33" s="53" t="n">
        <f aca="false">G33-F33</f>
        <v>-0.059822339165827</v>
      </c>
      <c r="J33" s="55" t="n">
        <v>1.44686</v>
      </c>
      <c r="K33" s="53" t="n">
        <v>0.0598595</v>
      </c>
    </row>
    <row r="34" customFormat="false" ht="12.75" hidden="false" customHeight="false" outlineLevel="0" collapsed="false">
      <c r="A34" s="52" t="n">
        <v>2</v>
      </c>
      <c r="B34" s="53" t="s">
        <v>87</v>
      </c>
      <c r="C34" s="54" t="n">
        <v>30</v>
      </c>
      <c r="D34" s="53" t="n">
        <v>1.66553</v>
      </c>
      <c r="E34" s="53" t="n">
        <v>0.00222137</v>
      </c>
      <c r="F34" s="54" t="n">
        <v>-0.0854712</v>
      </c>
      <c r="G34" s="54" t="n">
        <f aca="false">D34*$B$9+$B$10</f>
        <v>4.11401562421306E-005</v>
      </c>
      <c r="H34" s="53" t="n">
        <f aca="false">G34-F34</f>
        <v>0.0855123401562421</v>
      </c>
      <c r="J34" s="55" t="n">
        <v>1.66553</v>
      </c>
      <c r="K34" s="53" t="n">
        <v>-0.0854712</v>
      </c>
    </row>
    <row r="35" customFormat="false" ht="12.75" hidden="false" customHeight="false" outlineLevel="0" collapsed="false">
      <c r="A35" s="52" t="n">
        <v>2</v>
      </c>
      <c r="B35" s="53" t="s">
        <v>87</v>
      </c>
      <c r="C35" s="54" t="n">
        <v>31</v>
      </c>
      <c r="D35" s="53" t="n">
        <v>2.77397</v>
      </c>
      <c r="E35" s="53" t="n">
        <v>0.0027445</v>
      </c>
      <c r="F35" s="54" t="n">
        <v>0.000967026</v>
      </c>
      <c r="G35" s="54" t="n">
        <f aca="false">D35*$B$9+$B$10</f>
        <v>6.13113720207131E-005</v>
      </c>
      <c r="H35" s="53" t="n">
        <f aca="false">G35-F35</f>
        <v>-0.000905714627979287</v>
      </c>
      <c r="J35" s="55" t="n">
        <v>2.77397</v>
      </c>
      <c r="K35" s="53" t="n">
        <v>0.000967026</v>
      </c>
    </row>
    <row r="36" customFormat="false" ht="12.75" hidden="false" customHeight="false" outlineLevel="0" collapsed="false">
      <c r="A36" s="52" t="n">
        <v>2</v>
      </c>
      <c r="B36" s="53" t="s">
        <v>87</v>
      </c>
      <c r="C36" s="54" t="n">
        <v>32</v>
      </c>
      <c r="D36" s="53" t="n">
        <v>2.92785</v>
      </c>
      <c r="E36" s="53" t="n">
        <v>0.00526414</v>
      </c>
      <c r="F36" s="54" t="n">
        <v>0.0248511</v>
      </c>
      <c r="G36" s="54" t="n">
        <f aca="false">D36*$B$9+$B$10</f>
        <v>6.41116559188115E-005</v>
      </c>
      <c r="H36" s="53" t="n">
        <f aca="false">G36-F36</f>
        <v>-0.0247869883440812</v>
      </c>
      <c r="J36" s="55" t="n">
        <v>2.92785</v>
      </c>
      <c r="K36" s="53" t="n">
        <v>0.0248511</v>
      </c>
    </row>
    <row r="37" customFormat="false" ht="12.75" hidden="false" customHeight="false" outlineLevel="0" collapsed="false">
      <c r="A37" s="52" t="n">
        <v>2</v>
      </c>
      <c r="B37" s="53" t="s">
        <v>87</v>
      </c>
      <c r="C37" s="54" t="n">
        <v>33</v>
      </c>
      <c r="D37" s="53" t="n">
        <v>5.07544</v>
      </c>
      <c r="E37" s="53" t="n">
        <v>0.0132764</v>
      </c>
      <c r="F37" s="54" t="n">
        <v>0.00543785</v>
      </c>
      <c r="G37" s="54" t="n">
        <f aca="false">D37*$B$9+$B$10</f>
        <v>0.000103193159016792</v>
      </c>
      <c r="H37" s="53" t="n">
        <f aca="false">G37-F37</f>
        <v>-0.00533465684098321</v>
      </c>
      <c r="J37" s="55" t="n">
        <v>5.07544</v>
      </c>
      <c r="K37" s="53" t="n">
        <v>0.00543785</v>
      </c>
    </row>
    <row r="38" customFormat="false" ht="12.75" hidden="false" customHeight="false" outlineLevel="0" collapsed="false">
      <c r="A38" s="52" t="n">
        <v>2</v>
      </c>
      <c r="B38" s="53" t="s">
        <v>87</v>
      </c>
      <c r="C38" s="54" t="n">
        <v>34</v>
      </c>
      <c r="D38" s="53" t="n">
        <v>5.8982</v>
      </c>
      <c r="E38" s="53" t="n">
        <v>0.00298782</v>
      </c>
      <c r="F38" s="54" t="n">
        <v>-0.00880146</v>
      </c>
      <c r="G38" s="54" t="n">
        <f aca="false">D38*$B$9+$B$10</f>
        <v>0.000118165615346397</v>
      </c>
      <c r="H38" s="53" t="n">
        <f aca="false">G38-F38</f>
        <v>0.0089196256153464</v>
      </c>
      <c r="J38" s="55" t="n">
        <v>5.8982</v>
      </c>
      <c r="K38" s="53" t="n">
        <v>-0.00880146</v>
      </c>
    </row>
    <row r="39" customFormat="false" ht="13.5" hidden="false" customHeight="false" outlineLevel="0" collapsed="false">
      <c r="A39" s="52" t="n">
        <v>2</v>
      </c>
      <c r="B39" s="53" t="s">
        <v>87</v>
      </c>
      <c r="C39" s="54" t="n">
        <v>35</v>
      </c>
      <c r="D39" s="53" t="n">
        <v>5.94783</v>
      </c>
      <c r="E39" s="53" t="n">
        <v>0.00178277</v>
      </c>
      <c r="F39" s="54" t="n">
        <v>-0.0771737</v>
      </c>
      <c r="G39" s="54" t="n">
        <f aca="false">D39*$B$9+$B$10</f>
        <v>0.000119068774235548</v>
      </c>
      <c r="H39" s="53" t="n">
        <f aca="false">G39-F39</f>
        <v>0.0772927687742356</v>
      </c>
      <c r="J39" s="55" t="n">
        <v>5.94783</v>
      </c>
      <c r="K39" s="53" t="n">
        <v>-0.0771737</v>
      </c>
    </row>
    <row r="40" customFormat="false" ht="13.5" hidden="false" customHeight="false" outlineLevel="0" collapsed="false">
      <c r="A40" s="56" t="n">
        <v>3</v>
      </c>
      <c r="B40" s="53" t="s">
        <v>87</v>
      </c>
      <c r="C40" s="57" t="n">
        <v>36</v>
      </c>
      <c r="D40" s="58" t="n">
        <v>1.73469</v>
      </c>
      <c r="E40" s="58" t="n">
        <v>0.00198338</v>
      </c>
      <c r="F40" s="57" t="n">
        <v>0.062686</v>
      </c>
      <c r="G40" s="57" t="n">
        <f aca="false">D40*$B$9+$B$10</f>
        <v>4.2398718981879E-005</v>
      </c>
      <c r="H40" s="58" t="n">
        <f aca="false">G40-F40</f>
        <v>-0.0626436012810181</v>
      </c>
      <c r="J40" s="55" t="n">
        <v>1.73469</v>
      </c>
      <c r="K40" s="53" t="n">
        <v>0.062686</v>
      </c>
    </row>
    <row r="41" customFormat="false" ht="12.75" hidden="false" customHeight="false" outlineLevel="0" collapsed="false">
      <c r="A41" s="52" t="n">
        <v>3</v>
      </c>
      <c r="B41" s="53" t="s">
        <v>87</v>
      </c>
      <c r="C41" s="54" t="n">
        <v>37</v>
      </c>
      <c r="D41" s="53" t="n">
        <v>1.72317</v>
      </c>
      <c r="E41" s="53" t="n">
        <v>0.00300739</v>
      </c>
      <c r="F41" s="54" t="n">
        <v>0.0681735</v>
      </c>
      <c r="G41" s="54" t="n">
        <f aca="false">D41*$B$9+$B$10</f>
        <v>4.21890798441997E-005</v>
      </c>
      <c r="H41" s="53" t="n">
        <f aca="false">G41-F41</f>
        <v>-0.0681313109201558</v>
      </c>
      <c r="J41" s="55" t="n">
        <v>1.72317</v>
      </c>
      <c r="K41" s="53" t="n">
        <v>0.0681735</v>
      </c>
    </row>
    <row r="42" customFormat="false" ht="12.75" hidden="false" customHeight="false" outlineLevel="0" collapsed="false">
      <c r="A42" s="52" t="n">
        <v>3</v>
      </c>
      <c r="B42" s="53" t="s">
        <v>87</v>
      </c>
      <c r="C42" s="54" t="n">
        <v>38</v>
      </c>
      <c r="D42" s="53" t="n">
        <v>2.3815</v>
      </c>
      <c r="E42" s="53" t="n">
        <v>0.00987687</v>
      </c>
      <c r="F42" s="54" t="n">
        <v>-0.036504</v>
      </c>
      <c r="G42" s="54" t="n">
        <f aca="false">D42*$B$9+$B$10</f>
        <v>5.41692650445842E-005</v>
      </c>
      <c r="H42" s="53" t="n">
        <f aca="false">G42-F42</f>
        <v>0.0365581692650446</v>
      </c>
      <c r="J42" s="55" t="n">
        <v>2.3815</v>
      </c>
      <c r="K42" s="53" t="n">
        <v>-0.036504</v>
      </c>
    </row>
    <row r="43" customFormat="false" ht="12.75" hidden="false" customHeight="false" outlineLevel="0" collapsed="false">
      <c r="A43" s="52" t="n">
        <v>3</v>
      </c>
      <c r="B43" s="53" t="s">
        <v>87</v>
      </c>
      <c r="C43" s="54" t="n">
        <v>39</v>
      </c>
      <c r="D43" s="53" t="n">
        <v>2.21046</v>
      </c>
      <c r="E43" s="53" t="n">
        <v>0.0082442</v>
      </c>
      <c r="F43" s="54" t="n">
        <v>-0.0105371</v>
      </c>
      <c r="G43" s="54" t="n">
        <f aca="false">D43*$B$9+$B$10</f>
        <v>5.10567061809842E-005</v>
      </c>
      <c r="H43" s="53" t="n">
        <f aca="false">G43-F43</f>
        <v>0.010588156706181</v>
      </c>
      <c r="J43" s="55" t="n">
        <v>2.21046</v>
      </c>
      <c r="K43" s="53" t="n">
        <v>-0.0105371</v>
      </c>
    </row>
    <row r="44" customFormat="false" ht="12.75" hidden="false" customHeight="false" outlineLevel="0" collapsed="false">
      <c r="A44" s="52" t="n">
        <v>3</v>
      </c>
      <c r="B44" s="53" t="s">
        <v>88</v>
      </c>
      <c r="C44" s="54" t="n">
        <v>40</v>
      </c>
      <c r="D44" s="53" t="n">
        <v>4.09331</v>
      </c>
      <c r="E44" s="53" t="n">
        <v>0.00624098</v>
      </c>
      <c r="F44" s="54" t="n">
        <v>0.317314</v>
      </c>
      <c r="G44" s="54" t="n">
        <f aca="false">D44*$B$9+$B$10</f>
        <v>8.53205126375394E-005</v>
      </c>
      <c r="H44" s="53" t="n">
        <f aca="false">G44-F44</f>
        <v>-0.317228679487362</v>
      </c>
      <c r="J44" s="55" t="n">
        <v>5.18095</v>
      </c>
      <c r="K44" s="53" t="n">
        <v>-0.10305</v>
      </c>
    </row>
    <row r="45" customFormat="false" ht="12.75" hidden="false" customHeight="false" outlineLevel="0" collapsed="false">
      <c r="A45" s="52" t="n">
        <v>3</v>
      </c>
      <c r="B45" s="53" t="s">
        <v>88</v>
      </c>
      <c r="C45" s="54" t="n">
        <v>41</v>
      </c>
      <c r="D45" s="53" t="n">
        <v>3.87491</v>
      </c>
      <c r="E45" s="53" t="n">
        <v>0.00251993</v>
      </c>
      <c r="F45" s="54" t="n">
        <v>-0.763091</v>
      </c>
      <c r="G45" s="54" t="n">
        <f aca="false">D45*$B$9+$B$10</f>
        <v>8.13461039857022E-005</v>
      </c>
      <c r="H45" s="53" t="n">
        <f aca="false">G45-F45</f>
        <v>0.763172346103986</v>
      </c>
      <c r="J45" s="55" t="n">
        <v>5.8111</v>
      </c>
      <c r="K45" s="53" t="n">
        <v>-0.042901</v>
      </c>
    </row>
    <row r="46" customFormat="false" ht="12.75" hidden="false" customHeight="false" outlineLevel="0" collapsed="false">
      <c r="A46" s="52" t="n">
        <v>3</v>
      </c>
      <c r="B46" s="53" t="s">
        <v>87</v>
      </c>
      <c r="C46" s="54" t="n">
        <v>42</v>
      </c>
      <c r="D46" s="53" t="n">
        <v>5.18095</v>
      </c>
      <c r="E46" s="53" t="n">
        <v>0.0087824</v>
      </c>
      <c r="F46" s="54" t="n">
        <v>-0.10305</v>
      </c>
      <c r="G46" s="54" t="n">
        <f aca="false">D46*$B$9+$B$10</f>
        <v>0.000105113213306423</v>
      </c>
      <c r="H46" s="53" t="n">
        <f aca="false">G46-F46</f>
        <v>0.103155113213306</v>
      </c>
      <c r="J46" s="55" t="n">
        <v>2.0321</v>
      </c>
      <c r="K46" s="53" t="n">
        <v>0.0950992</v>
      </c>
    </row>
    <row r="47" customFormat="false" ht="13.5" hidden="false" customHeight="false" outlineLevel="0" collapsed="false">
      <c r="A47" s="52" t="n">
        <v>3</v>
      </c>
      <c r="B47" s="53" t="s">
        <v>87</v>
      </c>
      <c r="C47" s="54" t="n">
        <v>43</v>
      </c>
      <c r="D47" s="53" t="n">
        <v>5.8111</v>
      </c>
      <c r="E47" s="53" t="n">
        <v>0.00160926</v>
      </c>
      <c r="F47" s="54" t="n">
        <v>-0.042901</v>
      </c>
      <c r="G47" s="54" t="n">
        <f aca="false">D47*$B$9+$B$10</f>
        <v>0.000116580583324533</v>
      </c>
      <c r="H47" s="53" t="n">
        <f aca="false">G47-F47</f>
        <v>0.0430175805833245</v>
      </c>
      <c r="J47" s="55" t="n">
        <v>2.03794</v>
      </c>
      <c r="K47" s="53" t="n">
        <v>-0.0300579</v>
      </c>
    </row>
    <row r="48" customFormat="false" ht="13.5" hidden="false" customHeight="false" outlineLevel="0" collapsed="false">
      <c r="A48" s="56" t="n">
        <v>4</v>
      </c>
      <c r="B48" s="53" t="s">
        <v>87</v>
      </c>
      <c r="C48" s="57" t="n">
        <v>44</v>
      </c>
      <c r="D48" s="58" t="n">
        <v>2.0321</v>
      </c>
      <c r="E48" s="58" t="n">
        <v>0.00160934</v>
      </c>
      <c r="F48" s="57" t="n">
        <v>0.0950992</v>
      </c>
      <c r="G48" s="57" t="n">
        <f aca="false">D48*$B$9+$B$10</f>
        <v>4.78109391153172E-005</v>
      </c>
      <c r="H48" s="58" t="n">
        <f aca="false">G48-F48</f>
        <v>-0.0950513890608847</v>
      </c>
      <c r="J48" s="55" t="n">
        <v>2.86669</v>
      </c>
      <c r="K48" s="53" t="n">
        <v>0.0436943</v>
      </c>
    </row>
    <row r="49" customFormat="false" ht="12.75" hidden="false" customHeight="false" outlineLevel="0" collapsed="false">
      <c r="A49" s="52" t="n">
        <v>4</v>
      </c>
      <c r="B49" s="53" t="s">
        <v>87</v>
      </c>
      <c r="C49" s="54" t="n">
        <v>45</v>
      </c>
      <c r="D49" s="53" t="n">
        <v>2.03794</v>
      </c>
      <c r="E49" s="53" t="n">
        <v>0.00420376</v>
      </c>
      <c r="F49" s="54" t="n">
        <v>-0.0300579</v>
      </c>
      <c r="G49" s="54" t="n">
        <f aca="false">D49*$B$9+$B$10</f>
        <v>4.79172145115018E-005</v>
      </c>
      <c r="H49" s="53" t="n">
        <f aca="false">G49-F49</f>
        <v>0.0301058172145115</v>
      </c>
      <c r="J49" s="55" t="n">
        <v>3.73847</v>
      </c>
      <c r="K49" s="53" t="n">
        <v>-0.00952888</v>
      </c>
    </row>
    <row r="50" customFormat="false" ht="12.75" hidden="false" customHeight="false" outlineLevel="0" collapsed="false">
      <c r="A50" s="52" t="n">
        <v>4</v>
      </c>
      <c r="B50" s="53" t="s">
        <v>87</v>
      </c>
      <c r="C50" s="54" t="n">
        <v>46</v>
      </c>
      <c r="D50" s="53" t="n">
        <v>2.86669</v>
      </c>
      <c r="E50" s="53" t="n">
        <v>0.00287174</v>
      </c>
      <c r="F50" s="54" t="n">
        <v>0.0436943</v>
      </c>
      <c r="G50" s="54" t="n">
        <f aca="false">D50*$B$9+$B$10</f>
        <v>6.29986759135626E-005</v>
      </c>
      <c r="H50" s="53" t="n">
        <f aca="false">G50-F50</f>
        <v>-0.0436313013240864</v>
      </c>
      <c r="J50" s="55" t="n">
        <v>4.30232</v>
      </c>
      <c r="K50" s="53" t="n">
        <v>-0.191678</v>
      </c>
    </row>
    <row r="51" customFormat="false" ht="12.75" hidden="false" customHeight="false" outlineLevel="0" collapsed="false">
      <c r="A51" s="52" t="n">
        <v>4</v>
      </c>
      <c r="B51" s="53" t="s">
        <v>87</v>
      </c>
      <c r="C51" s="54" t="n">
        <v>47</v>
      </c>
      <c r="D51" s="53" t="n">
        <v>3.73847</v>
      </c>
      <c r="E51" s="53" t="n">
        <v>0.00136067</v>
      </c>
      <c r="F51" s="54" t="n">
        <v>-0.00952888</v>
      </c>
      <c r="G51" s="54" t="n">
        <f aca="false">D51*$B$9+$B$10</f>
        <v>7.88631904488127E-005</v>
      </c>
      <c r="H51" s="53" t="n">
        <f aca="false">G51-F51</f>
        <v>0.00960774319044881</v>
      </c>
      <c r="J51" s="55" t="n">
        <v>5.97569</v>
      </c>
      <c r="K51" s="53" t="n">
        <v>-0.0123138</v>
      </c>
    </row>
    <row r="52" customFormat="false" ht="12.75" hidden="false" customHeight="false" outlineLevel="0" collapsed="false">
      <c r="A52" s="52" t="n">
        <v>4</v>
      </c>
      <c r="B52" s="53" t="s">
        <v>87</v>
      </c>
      <c r="C52" s="54" t="n">
        <v>48</v>
      </c>
      <c r="D52" s="53" t="n">
        <v>4.30232</v>
      </c>
      <c r="E52" s="53" t="n">
        <v>0.00641391</v>
      </c>
      <c r="F52" s="54" t="n">
        <v>-0.191678</v>
      </c>
      <c r="G52" s="54" t="n">
        <f aca="false">D52*$B$9+$B$10</f>
        <v>8.91240435547578E-005</v>
      </c>
      <c r="H52" s="53" t="n">
        <f aca="false">G52-F52</f>
        <v>0.191767124043555</v>
      </c>
      <c r="J52" s="55" t="n">
        <v>6.20553</v>
      </c>
      <c r="K52" s="53" t="n">
        <v>0.0255289</v>
      </c>
    </row>
    <row r="53" customFormat="false" ht="12.75" hidden="false" customHeight="false" outlineLevel="0" collapsed="false">
      <c r="A53" s="52" t="n">
        <v>4</v>
      </c>
      <c r="B53" s="53" t="s">
        <v>87</v>
      </c>
      <c r="C53" s="54" t="n">
        <v>49</v>
      </c>
      <c r="D53" s="53" t="n">
        <v>5.97569</v>
      </c>
      <c r="E53" s="53" t="n">
        <v>0.0059666</v>
      </c>
      <c r="F53" s="54" t="n">
        <v>-0.0123138</v>
      </c>
      <c r="G53" s="54" t="n">
        <f aca="false">D53*$B$9+$B$10</f>
        <v>0.000119575766108443</v>
      </c>
      <c r="H53" s="53" t="n">
        <f aca="false">G53-F53</f>
        <v>0.0124333757661084</v>
      </c>
      <c r="J53" s="55" t="n">
        <v>6.12783</v>
      </c>
      <c r="K53" s="53" t="n">
        <v>0.0858264</v>
      </c>
    </row>
    <row r="54" customFormat="false" ht="12.75" hidden="false" customHeight="false" outlineLevel="0" collapsed="false">
      <c r="A54" s="52" t="n">
        <v>4</v>
      </c>
      <c r="B54" s="53" t="s">
        <v>87</v>
      </c>
      <c r="C54" s="54" t="n">
        <v>50</v>
      </c>
      <c r="D54" s="53" t="n">
        <v>6.20553</v>
      </c>
      <c r="E54" s="53" t="n">
        <v>0.00669835</v>
      </c>
      <c r="F54" s="54" t="n">
        <v>0.0255289</v>
      </c>
      <c r="G54" s="54" t="n">
        <f aca="false">D54*$B$9+$B$10</f>
        <v>0.000123758358070614</v>
      </c>
      <c r="H54" s="53" t="n">
        <f aca="false">G54-F54</f>
        <v>-0.0254051416419294</v>
      </c>
      <c r="J54" s="55" t="n">
        <v>6.13021</v>
      </c>
      <c r="K54" s="53" t="n">
        <v>0.0812068</v>
      </c>
    </row>
    <row r="55" customFormat="false" ht="12.75" hidden="false" customHeight="false" outlineLevel="0" collapsed="false">
      <c r="A55" s="52" t="n">
        <v>4</v>
      </c>
      <c r="B55" s="53" t="s">
        <v>87</v>
      </c>
      <c r="C55" s="54" t="n">
        <v>51</v>
      </c>
      <c r="D55" s="53" t="n">
        <v>6.12783</v>
      </c>
      <c r="E55" s="53" t="n">
        <v>0.00162631</v>
      </c>
      <c r="F55" s="54" t="n">
        <v>0.0858264</v>
      </c>
      <c r="G55" s="54" t="n">
        <f aca="false">D55*$B$9+$B$10</f>
        <v>0.000122344385761788</v>
      </c>
      <c r="H55" s="53" t="n">
        <f aca="false">G55-F55</f>
        <v>-0.0857040556142382</v>
      </c>
      <c r="J55" s="55" t="n">
        <v>0.316165</v>
      </c>
      <c r="K55" s="53" t="n">
        <v>0.0391653</v>
      </c>
    </row>
    <row r="56" customFormat="false" ht="13.5" hidden="false" customHeight="false" outlineLevel="0" collapsed="false">
      <c r="A56" s="52" t="n">
        <v>4</v>
      </c>
      <c r="B56" s="53" t="s">
        <v>87</v>
      </c>
      <c r="C56" s="54" t="n">
        <v>52</v>
      </c>
      <c r="D56" s="53" t="n">
        <v>6.13021</v>
      </c>
      <c r="E56" s="53" t="n">
        <v>0.00291231</v>
      </c>
      <c r="F56" s="54" t="n">
        <v>0.0812068</v>
      </c>
      <c r="G56" s="54" t="n">
        <f aca="false">D56*$B$9+$B$10</f>
        <v>0.000122387696625301</v>
      </c>
      <c r="H56" s="53" t="n">
        <f aca="false">G56-F56</f>
        <v>-0.0810844123033747</v>
      </c>
      <c r="J56" s="55" t="n">
        <v>0.336983</v>
      </c>
      <c r="K56" s="53" t="n">
        <v>0.0689835</v>
      </c>
    </row>
    <row r="57" customFormat="false" ht="13.5" hidden="false" customHeight="false" outlineLevel="0" collapsed="false">
      <c r="A57" s="56" t="n">
        <v>5</v>
      </c>
      <c r="B57" s="53" t="s">
        <v>87</v>
      </c>
      <c r="C57" s="57" t="n">
        <v>53</v>
      </c>
      <c r="D57" s="58" t="n">
        <v>0.316165</v>
      </c>
      <c r="E57" s="58" t="n">
        <v>0.00277592</v>
      </c>
      <c r="F57" s="57" t="n">
        <v>0.0391653</v>
      </c>
      <c r="G57" s="57" t="n">
        <f aca="false">D57*$B$9+$B$10</f>
        <v>1.65846254248857E-005</v>
      </c>
      <c r="H57" s="58" t="n">
        <f aca="false">G57-F57</f>
        <v>-0.0391487153745751</v>
      </c>
      <c r="J57" s="55" t="n">
        <v>0.565091</v>
      </c>
      <c r="K57" s="53" t="n">
        <v>0.0360909</v>
      </c>
    </row>
    <row r="58" customFormat="false" ht="12.75" hidden="false" customHeight="false" outlineLevel="0" collapsed="false">
      <c r="A58" s="52" t="n">
        <v>5</v>
      </c>
      <c r="B58" s="53" t="s">
        <v>87</v>
      </c>
      <c r="C58" s="54" t="n">
        <v>54</v>
      </c>
      <c r="D58" s="53" t="n">
        <v>0.336983</v>
      </c>
      <c r="E58" s="53" t="n">
        <v>0.00245623</v>
      </c>
      <c r="F58" s="54" t="n">
        <v>0.0689835</v>
      </c>
      <c r="G58" s="54" t="n">
        <f aca="false">D58*$B$9+$B$10</f>
        <v>1.69634680957371E-005</v>
      </c>
      <c r="H58" s="53" t="n">
        <f aca="false">G58-F58</f>
        <v>-0.0689665365319043</v>
      </c>
      <c r="J58" s="55" t="n">
        <v>0.903818</v>
      </c>
      <c r="K58" s="53" t="n">
        <v>0.0418182</v>
      </c>
    </row>
    <row r="59" customFormat="false" ht="12.75" hidden="false" customHeight="false" outlineLevel="0" collapsed="false">
      <c r="A59" s="52" t="n">
        <v>5</v>
      </c>
      <c r="B59" s="53" t="s">
        <v>87</v>
      </c>
      <c r="C59" s="54" t="n">
        <v>55</v>
      </c>
      <c r="D59" s="53" t="n">
        <v>0.565091</v>
      </c>
      <c r="E59" s="53" t="n">
        <v>0.00162788</v>
      </c>
      <c r="F59" s="54" t="n">
        <v>0.0360909</v>
      </c>
      <c r="G59" s="54" t="n">
        <f aca="false">D59*$B$9+$B$10</f>
        <v>2.11145413958895E-005</v>
      </c>
      <c r="H59" s="53" t="n">
        <f aca="false">G59-F59</f>
        <v>-0.0360697854586041</v>
      </c>
      <c r="J59" s="55" t="n">
        <v>1.29225</v>
      </c>
      <c r="K59" s="53" t="n">
        <v>0.018248</v>
      </c>
    </row>
    <row r="60" customFormat="false" ht="12.75" hidden="false" customHeight="false" outlineLevel="0" collapsed="false">
      <c r="A60" s="52" t="n">
        <v>5</v>
      </c>
      <c r="B60" s="53" t="s">
        <v>87</v>
      </c>
      <c r="C60" s="54" t="n">
        <v>56</v>
      </c>
      <c r="D60" s="53" t="n">
        <v>0.903818</v>
      </c>
      <c r="E60" s="53" t="n">
        <v>0.0028983</v>
      </c>
      <c r="F60" s="54" t="n">
        <v>0.0418182</v>
      </c>
      <c r="G60" s="54" t="n">
        <f aca="false">D60*$B$9+$B$10</f>
        <v>2.72786417594923E-005</v>
      </c>
      <c r="H60" s="53" t="n">
        <f aca="false">G60-F60</f>
        <v>-0.0417909213582405</v>
      </c>
      <c r="J60" s="55" t="n">
        <v>1.37042</v>
      </c>
      <c r="K60" s="53" t="n">
        <v>-0.00857842</v>
      </c>
    </row>
    <row r="61" customFormat="false" ht="12.75" hidden="false" customHeight="false" outlineLevel="0" collapsed="false">
      <c r="A61" s="52" t="n">
        <v>5</v>
      </c>
      <c r="B61" s="53" t="s">
        <v>87</v>
      </c>
      <c r="C61" s="54" t="n">
        <v>57</v>
      </c>
      <c r="D61" s="53" t="n">
        <v>1.29225</v>
      </c>
      <c r="E61" s="53" t="n">
        <v>0.00142758</v>
      </c>
      <c r="F61" s="54" t="n">
        <v>0.018248</v>
      </c>
      <c r="G61" s="54" t="n">
        <f aca="false">D61*$B$9+$B$10</f>
        <v>3.43472658503825E-005</v>
      </c>
      <c r="H61" s="53" t="n">
        <f aca="false">G61-F61</f>
        <v>-0.0182136527341496</v>
      </c>
      <c r="J61" s="55" t="n">
        <v>1.41202</v>
      </c>
      <c r="K61" s="53" t="n">
        <v>0.0210247</v>
      </c>
    </row>
    <row r="62" customFormat="false" ht="12.75" hidden="false" customHeight="false" outlineLevel="0" collapsed="false">
      <c r="A62" s="52" t="n">
        <v>5</v>
      </c>
      <c r="B62" s="53" t="s">
        <v>87</v>
      </c>
      <c r="C62" s="54" t="n">
        <v>58</v>
      </c>
      <c r="D62" s="53" t="n">
        <v>1.37042</v>
      </c>
      <c r="E62" s="53" t="n">
        <v>0.00206055</v>
      </c>
      <c r="F62" s="54" t="n">
        <v>-0.00857842</v>
      </c>
      <c r="G62" s="54" t="n">
        <f aca="false">D62*$B$9+$B$10</f>
        <v>3.5769791144861E-005</v>
      </c>
      <c r="H62" s="53" t="n">
        <f aca="false">G62-F62</f>
        <v>0.00861418979114486</v>
      </c>
      <c r="J62" s="55" t="n">
        <v>1.46974</v>
      </c>
      <c r="K62" s="53" t="n">
        <v>0.0277438</v>
      </c>
    </row>
    <row r="63" customFormat="false" ht="12.75" hidden="false" customHeight="false" outlineLevel="0" collapsed="false">
      <c r="A63" s="52" t="n">
        <v>5</v>
      </c>
      <c r="B63" s="53" t="s">
        <v>87</v>
      </c>
      <c r="C63" s="54" t="n">
        <v>59</v>
      </c>
      <c r="D63" s="53" t="n">
        <v>1.41202</v>
      </c>
      <c r="E63" s="53" t="n">
        <v>0.00232544</v>
      </c>
      <c r="F63" s="54" t="n">
        <v>0.0210247</v>
      </c>
      <c r="G63" s="54" t="n">
        <f aca="false">D63*$B$9+$B$10</f>
        <v>3.65268213642586E-005</v>
      </c>
      <c r="H63" s="53" t="n">
        <f aca="false">G63-F63</f>
        <v>-0.0209881731786357</v>
      </c>
      <c r="J63" s="55" t="n">
        <v>1.49589</v>
      </c>
      <c r="K63" s="53" t="n">
        <v>-0.0071075</v>
      </c>
    </row>
    <row r="64" customFormat="false" ht="12.75" hidden="false" customHeight="false" outlineLevel="0" collapsed="false">
      <c r="A64" s="52" t="n">
        <v>5</v>
      </c>
      <c r="B64" s="53" t="s">
        <v>87</v>
      </c>
      <c r="C64" s="54" t="n">
        <v>60</v>
      </c>
      <c r="D64" s="53" t="n">
        <v>1.46974</v>
      </c>
      <c r="E64" s="53" t="n">
        <v>0.00278249</v>
      </c>
      <c r="F64" s="54" t="n">
        <v>0.0277438</v>
      </c>
      <c r="G64" s="54" t="n">
        <f aca="false">D64*$B$9+$B$10</f>
        <v>3.75772007936727E-005</v>
      </c>
      <c r="H64" s="53" t="n">
        <f aca="false">G64-F64</f>
        <v>-0.0277062227992063</v>
      </c>
      <c r="J64" s="55" t="n">
        <v>1.86921</v>
      </c>
      <c r="K64" s="53" t="n">
        <v>0.00521493</v>
      </c>
    </row>
    <row r="65" customFormat="false" ht="12.75" hidden="false" customHeight="false" outlineLevel="0" collapsed="false">
      <c r="A65" s="52" t="n">
        <v>5</v>
      </c>
      <c r="B65" s="53" t="s">
        <v>87</v>
      </c>
      <c r="C65" s="54" t="n">
        <v>61</v>
      </c>
      <c r="D65" s="53" t="n">
        <v>1.49589</v>
      </c>
      <c r="E65" s="53" t="n">
        <v>0.00490883</v>
      </c>
      <c r="F65" s="54" t="n">
        <v>-0.0071075</v>
      </c>
      <c r="G65" s="54" t="n">
        <f aca="false">D65*$B$9+$B$10</f>
        <v>3.8053074357068E-005</v>
      </c>
      <c r="H65" s="53" t="n">
        <f aca="false">G65-F65</f>
        <v>0.00714555307435707</v>
      </c>
      <c r="J65" s="55" t="n">
        <v>2.60332</v>
      </c>
      <c r="K65" s="53" t="n">
        <v>0.0213223</v>
      </c>
    </row>
    <row r="66" customFormat="false" ht="12.75" hidden="false" customHeight="false" outlineLevel="0" collapsed="false">
      <c r="A66" s="52" t="n">
        <v>5</v>
      </c>
      <c r="B66" s="53" t="s">
        <v>87</v>
      </c>
      <c r="C66" s="54" t="n">
        <v>62</v>
      </c>
      <c r="D66" s="53" t="n">
        <v>1.86921</v>
      </c>
      <c r="E66" s="53" t="n">
        <v>0.00403569</v>
      </c>
      <c r="F66" s="54" t="n">
        <v>0.00521493</v>
      </c>
      <c r="G66" s="54" t="n">
        <f aca="false">D66*$B$9+$B$10</f>
        <v>4.48466926624886E-005</v>
      </c>
      <c r="H66" s="53" t="n">
        <f aca="false">G66-F66</f>
        <v>-0.00517008330733751</v>
      </c>
      <c r="J66" s="55" t="n">
        <v>3.3956</v>
      </c>
      <c r="K66" s="53" t="n">
        <v>-0.0523965</v>
      </c>
    </row>
    <row r="67" customFormat="false" ht="12.75" hidden="false" customHeight="false" outlineLevel="0" collapsed="false">
      <c r="A67" s="52" t="n">
        <v>5</v>
      </c>
      <c r="B67" s="53" t="s">
        <v>87</v>
      </c>
      <c r="C67" s="54" t="n">
        <v>63</v>
      </c>
      <c r="D67" s="53" t="n">
        <v>2.60332</v>
      </c>
      <c r="E67" s="53" t="n">
        <v>0.00239524</v>
      </c>
      <c r="F67" s="54" t="n">
        <v>0.0213223</v>
      </c>
      <c r="G67" s="54" t="n">
        <f aca="false">D67*$B$9+$B$10</f>
        <v>5.82059103154199E-005</v>
      </c>
      <c r="H67" s="53" t="n">
        <f aca="false">G67-F67</f>
        <v>-0.0212640940896846</v>
      </c>
      <c r="J67" s="55" t="n">
        <v>4.5313</v>
      </c>
      <c r="K67" s="53" t="n">
        <v>-0.222703</v>
      </c>
    </row>
    <row r="68" customFormat="false" ht="12.75" hidden="false" customHeight="false" outlineLevel="0" collapsed="false">
      <c r="A68" s="52" t="n">
        <v>5</v>
      </c>
      <c r="B68" s="53" t="s">
        <v>87</v>
      </c>
      <c r="C68" s="54" t="n">
        <v>64</v>
      </c>
      <c r="D68" s="53" t="n">
        <v>3.3956</v>
      </c>
      <c r="E68" s="53" t="n">
        <v>0.00871448</v>
      </c>
      <c r="F68" s="54" t="n">
        <v>-0.0523965</v>
      </c>
      <c r="G68" s="54" t="n">
        <f aca="false">D68*$B$9+$B$10</f>
        <v>7.2623696426581E-005</v>
      </c>
      <c r="H68" s="53" t="n">
        <f aca="false">G68-F68</f>
        <v>0.0524691236964266</v>
      </c>
      <c r="J68" s="55" t="n">
        <v>6.10859</v>
      </c>
      <c r="K68" s="53" t="n">
        <v>-0.0474133</v>
      </c>
    </row>
    <row r="69" customFormat="false" ht="12.75" hidden="false" customHeight="false" outlineLevel="0" collapsed="false">
      <c r="A69" s="52" t="n">
        <v>5</v>
      </c>
      <c r="B69" s="53" t="s">
        <v>87</v>
      </c>
      <c r="C69" s="54" t="n">
        <v>65</v>
      </c>
      <c r="D69" s="53" t="n">
        <v>4.5313</v>
      </c>
      <c r="E69" s="53" t="n">
        <v>0.0197301</v>
      </c>
      <c r="F69" s="54" t="n">
        <v>-0.222703</v>
      </c>
      <c r="G69" s="54" t="n">
        <f aca="false">D69*$B$9+$B$10</f>
        <v>9.32909853729706E-005</v>
      </c>
      <c r="H69" s="53" t="n">
        <f aca="false">G69-F69</f>
        <v>0.222796290985373</v>
      </c>
      <c r="J69" s="55" t="n">
        <v>6.33875</v>
      </c>
      <c r="K69" s="53" t="n">
        <v>0.0807524</v>
      </c>
    </row>
    <row r="70" customFormat="false" ht="12.75" hidden="false" customHeight="false" outlineLevel="0" collapsed="false">
      <c r="A70" s="52" t="n">
        <v>5</v>
      </c>
      <c r="B70" s="53" t="s">
        <v>87</v>
      </c>
      <c r="C70" s="54" t="n">
        <v>66</v>
      </c>
      <c r="D70" s="53" t="n">
        <v>6.10859</v>
      </c>
      <c r="E70" s="53" t="n">
        <v>0.00328296</v>
      </c>
      <c r="F70" s="54" t="n">
        <v>-0.0474133</v>
      </c>
      <c r="G70" s="54" t="n">
        <f aca="false">D70*$B$9+$B$10</f>
        <v>0.000121994259285316</v>
      </c>
      <c r="H70" s="53" t="n">
        <f aca="false">G70-F70</f>
        <v>0.0475352942592853</v>
      </c>
      <c r="J70" s="55" t="n">
        <v>5.91221</v>
      </c>
      <c r="K70" s="53" t="n">
        <v>0.106206</v>
      </c>
    </row>
    <row r="71" customFormat="false" ht="12.75" hidden="false" customHeight="false" outlineLevel="0" collapsed="false">
      <c r="A71" s="52" t="n">
        <v>5</v>
      </c>
      <c r="B71" s="53" t="s">
        <v>87</v>
      </c>
      <c r="C71" s="54" t="n">
        <v>67</v>
      </c>
      <c r="D71" s="53" t="n">
        <v>6.33875</v>
      </c>
      <c r="E71" s="53" t="n">
        <v>0.00755678</v>
      </c>
      <c r="F71" s="54" t="n">
        <v>0.0807524</v>
      </c>
      <c r="G71" s="54" t="n">
        <f aca="false">D71*$B$9+$B$10</f>
        <v>0.000126182674556868</v>
      </c>
      <c r="H71" s="53" t="n">
        <f aca="false">G71-F71</f>
        <v>-0.0806262173254431</v>
      </c>
      <c r="J71" s="55" t="n">
        <v>5.90807</v>
      </c>
      <c r="K71" s="53" t="n">
        <v>0.0880661</v>
      </c>
    </row>
    <row r="72" customFormat="false" ht="12.75" hidden="false" customHeight="false" outlineLevel="0" collapsed="false">
      <c r="A72" s="52" t="n">
        <v>5</v>
      </c>
      <c r="B72" s="53" t="s">
        <v>87</v>
      </c>
      <c r="C72" s="54" t="n">
        <v>68</v>
      </c>
      <c r="D72" s="53" t="n">
        <v>5.91221</v>
      </c>
      <c r="E72" s="53" t="n">
        <v>0.001668</v>
      </c>
      <c r="F72" s="54" t="n">
        <v>0.106206</v>
      </c>
      <c r="G72" s="54" t="n">
        <f aca="false">D72*$B$9+$B$10</f>
        <v>0.000118420567110189</v>
      </c>
      <c r="H72" s="53" t="n">
        <f aca="false">G72-F72</f>
        <v>-0.10608757943289</v>
      </c>
      <c r="J72" s="55" t="n">
        <v>5.90862</v>
      </c>
      <c r="K72" s="53" t="n">
        <v>0.0966201</v>
      </c>
    </row>
    <row r="73" customFormat="false" ht="12.75" hidden="false" customHeight="false" outlineLevel="0" collapsed="false">
      <c r="A73" s="52" t="n">
        <v>5</v>
      </c>
      <c r="B73" s="53" t="s">
        <v>87</v>
      </c>
      <c r="C73" s="54" t="n">
        <v>69</v>
      </c>
      <c r="D73" s="53" t="n">
        <v>5.90807</v>
      </c>
      <c r="E73" s="53" t="n">
        <v>0.000402823</v>
      </c>
      <c r="F73" s="54" t="n">
        <v>0.0880661</v>
      </c>
      <c r="G73" s="54" t="n">
        <f aca="false">D73*$B$9+$B$10</f>
        <v>0.000118345228045085</v>
      </c>
      <c r="H73" s="53" t="n">
        <f aca="false">G73-F73</f>
        <v>-0.0879477547719549</v>
      </c>
      <c r="J73" s="55" t="n">
        <v>0.315793</v>
      </c>
      <c r="K73" s="53" t="n">
        <v>0.0597934</v>
      </c>
    </row>
    <row r="74" customFormat="false" ht="13.5" hidden="false" customHeight="false" outlineLevel="0" collapsed="false">
      <c r="A74" s="52" t="n">
        <v>5</v>
      </c>
      <c r="B74" s="53" t="s">
        <v>87</v>
      </c>
      <c r="C74" s="54" t="n">
        <v>70</v>
      </c>
      <c r="D74" s="53" t="n">
        <v>5.90862</v>
      </c>
      <c r="E74" s="53" t="n">
        <v>0.0017666</v>
      </c>
      <c r="F74" s="54" t="n">
        <v>0.0966201</v>
      </c>
      <c r="G74" s="54" t="n">
        <f aca="false">D74*$B$9+$B$10</f>
        <v>0.000118355236858082</v>
      </c>
      <c r="H74" s="53" t="n">
        <f aca="false">G74-F74</f>
        <v>-0.0965017447631419</v>
      </c>
      <c r="J74" s="55" t="n">
        <v>0.494992</v>
      </c>
      <c r="K74" s="53" t="n">
        <v>-0.0170083</v>
      </c>
    </row>
    <row r="75" customFormat="false" ht="13.5" hidden="false" customHeight="false" outlineLevel="0" collapsed="false">
      <c r="A75" s="56" t="n">
        <v>6</v>
      </c>
      <c r="B75" s="53" t="s">
        <v>87</v>
      </c>
      <c r="C75" s="57" t="n">
        <v>71</v>
      </c>
      <c r="D75" s="58" t="n">
        <v>0.315793</v>
      </c>
      <c r="E75" s="58" t="n">
        <v>0.000999316</v>
      </c>
      <c r="F75" s="57" t="n">
        <v>0.0597934</v>
      </c>
      <c r="G75" s="57" t="n">
        <f aca="false">D75*$B$9+$B$10</f>
        <v>1.65778558277315E-005</v>
      </c>
      <c r="H75" s="58" t="n">
        <f aca="false">G75-F75</f>
        <v>-0.0597768221441723</v>
      </c>
      <c r="J75" s="55" t="n">
        <v>0.827818</v>
      </c>
      <c r="K75" s="53" t="n">
        <v>-0.00118184</v>
      </c>
    </row>
    <row r="76" customFormat="false" ht="12.75" hidden="false" customHeight="false" outlineLevel="0" collapsed="false">
      <c r="A76" s="52" t="n">
        <v>6</v>
      </c>
      <c r="B76" s="53" t="s">
        <v>87</v>
      </c>
      <c r="C76" s="54" t="n">
        <v>72</v>
      </c>
      <c r="D76" s="53" t="n">
        <v>0.494992</v>
      </c>
      <c r="E76" s="53" t="n">
        <v>0.000712927</v>
      </c>
      <c r="F76" s="54" t="n">
        <v>-0.0170083</v>
      </c>
      <c r="G76" s="54" t="n">
        <f aca="false">D76*$B$9+$B$10</f>
        <v>1.98388908826791E-005</v>
      </c>
      <c r="H76" s="53" t="n">
        <f aca="false">G76-F76</f>
        <v>0.0170281388908827</v>
      </c>
      <c r="J76" s="55" t="n">
        <v>1.24214</v>
      </c>
      <c r="K76" s="53" t="n">
        <v>0.0201405</v>
      </c>
    </row>
    <row r="77" customFormat="false" ht="12.75" hidden="false" customHeight="false" outlineLevel="0" collapsed="false">
      <c r="A77" s="52" t="n">
        <v>6</v>
      </c>
      <c r="B77" s="53" t="s">
        <v>87</v>
      </c>
      <c r="C77" s="54" t="n">
        <v>73</v>
      </c>
      <c r="D77" s="53" t="n">
        <v>0.827818</v>
      </c>
      <c r="E77" s="53" t="n">
        <v>0.00289827</v>
      </c>
      <c r="F77" s="54" t="n">
        <v>-0.00118184</v>
      </c>
      <c r="G77" s="54" t="n">
        <f aca="false">D77*$B$9+$B$10</f>
        <v>2.58956057817467E-005</v>
      </c>
      <c r="H77" s="53" t="n">
        <f aca="false">G77-F77</f>
        <v>0.00120773560578175</v>
      </c>
      <c r="J77" s="55" t="n">
        <v>1.77972</v>
      </c>
      <c r="K77" s="53" t="n">
        <v>-0.000280976</v>
      </c>
    </row>
    <row r="78" customFormat="false" ht="12.75" hidden="false" customHeight="false" outlineLevel="0" collapsed="false">
      <c r="A78" s="52" t="n">
        <v>6</v>
      </c>
      <c r="B78" s="53" t="s">
        <v>87</v>
      </c>
      <c r="C78" s="54" t="n">
        <v>74</v>
      </c>
      <c r="D78" s="53" t="n">
        <v>1.24214</v>
      </c>
      <c r="E78" s="53" t="n">
        <v>0.0016498</v>
      </c>
      <c r="F78" s="54" t="n">
        <v>0.0201405</v>
      </c>
      <c r="G78" s="54" t="n">
        <f aca="false">D78*$B$9+$B$10</f>
        <v>3.3435371997161E-005</v>
      </c>
      <c r="H78" s="53" t="n">
        <f aca="false">G78-F78</f>
        <v>-0.0201070646280028</v>
      </c>
      <c r="J78" s="55" t="n">
        <v>2.06664</v>
      </c>
      <c r="K78" s="53" t="n">
        <v>-0.0293636</v>
      </c>
    </row>
    <row r="79" customFormat="false" ht="12.75" hidden="false" customHeight="false" outlineLevel="0" collapsed="false">
      <c r="A79" s="52" t="n">
        <v>6</v>
      </c>
      <c r="B79" s="53" t="s">
        <v>87</v>
      </c>
      <c r="C79" s="54" t="n">
        <v>75</v>
      </c>
      <c r="D79" s="53" t="n">
        <v>1.77972</v>
      </c>
      <c r="E79" s="53" t="n">
        <v>0.00289024</v>
      </c>
      <c r="F79" s="54" t="n">
        <v>-0.000280976</v>
      </c>
      <c r="G79" s="54" t="n">
        <f aca="false">D79*$B$9+$B$10</f>
        <v>4.32181677986933E-005</v>
      </c>
      <c r="H79" s="53" t="n">
        <f aca="false">G79-F79</f>
        <v>0.000324194167798693</v>
      </c>
      <c r="J79" s="55" t="n">
        <v>2.35076</v>
      </c>
      <c r="K79" s="53" t="n">
        <v>0.00276017</v>
      </c>
    </row>
    <row r="80" customFormat="false" ht="12.75" hidden="false" customHeight="false" outlineLevel="0" collapsed="false">
      <c r="A80" s="52" t="n">
        <v>6</v>
      </c>
      <c r="B80" s="53" t="s">
        <v>87</v>
      </c>
      <c r="C80" s="54" t="n">
        <v>76</v>
      </c>
      <c r="D80" s="53" t="n">
        <v>2.06664</v>
      </c>
      <c r="E80" s="53" t="n">
        <v>0.00263629</v>
      </c>
      <c r="F80" s="54" t="n">
        <v>-0.0293636</v>
      </c>
      <c r="G80" s="54" t="n">
        <f aca="false">D80*$B$9+$B$10</f>
        <v>4.84394925715189E-005</v>
      </c>
      <c r="H80" s="53" t="n">
        <f aca="false">G80-F80</f>
        <v>0.0294120394925715</v>
      </c>
      <c r="J80" s="55" t="n">
        <v>2.52676</v>
      </c>
      <c r="K80" s="53" t="n">
        <v>-0.0592396</v>
      </c>
    </row>
    <row r="81" customFormat="false" ht="12.75" hidden="false" customHeight="false" outlineLevel="0" collapsed="false">
      <c r="A81" s="52" t="n">
        <v>6</v>
      </c>
      <c r="B81" s="53" t="s">
        <v>87</v>
      </c>
      <c r="C81" s="54" t="n">
        <v>77</v>
      </c>
      <c r="D81" s="53" t="n">
        <v>2.35076</v>
      </c>
      <c r="E81" s="53" t="n">
        <v>0.00243587</v>
      </c>
      <c r="F81" s="54" t="n">
        <v>0.00276017</v>
      </c>
      <c r="G81" s="54" t="n">
        <f aca="false">D81*$B$9+$B$10</f>
        <v>5.36098633872698E-005</v>
      </c>
      <c r="H81" s="53" t="n">
        <f aca="false">G81-F81</f>
        <v>-0.00270656013661273</v>
      </c>
      <c r="J81" s="55" t="n">
        <v>2.83961</v>
      </c>
      <c r="K81" s="53" t="n">
        <v>-0.0153885</v>
      </c>
    </row>
    <row r="82" customFormat="false" ht="12.75" hidden="false" customHeight="false" outlineLevel="0" collapsed="false">
      <c r="A82" s="52" t="n">
        <v>6</v>
      </c>
      <c r="B82" s="53" t="s">
        <v>87</v>
      </c>
      <c r="C82" s="54" t="n">
        <v>78</v>
      </c>
      <c r="D82" s="53" t="n">
        <v>2.52676</v>
      </c>
      <c r="E82" s="53" t="n">
        <v>0.00356377</v>
      </c>
      <c r="F82" s="54" t="n">
        <v>-0.0592396</v>
      </c>
      <c r="G82" s="54" t="n">
        <f aca="false">D82*$B$9+$B$10</f>
        <v>5.68126835462594E-005</v>
      </c>
      <c r="H82" s="53" t="n">
        <f aca="false">G82-F82</f>
        <v>0.0592964126835463</v>
      </c>
      <c r="J82" s="55" t="n">
        <v>3.21637</v>
      </c>
      <c r="K82" s="53" t="n">
        <v>-0.121628</v>
      </c>
    </row>
    <row r="83" customFormat="false" ht="12.75" hidden="false" customHeight="false" outlineLevel="0" collapsed="false">
      <c r="A83" s="52" t="n">
        <v>6</v>
      </c>
      <c r="B83" s="53" t="s">
        <v>87</v>
      </c>
      <c r="C83" s="54" t="n">
        <v>79</v>
      </c>
      <c r="D83" s="53" t="n">
        <v>2.83961</v>
      </c>
      <c r="E83" s="53" t="n">
        <v>0.00131889</v>
      </c>
      <c r="F83" s="54" t="n">
        <v>-0.0153885</v>
      </c>
      <c r="G83" s="54" t="n">
        <f aca="false">D83*$B$9+$B$10</f>
        <v>6.25058783572817E-005</v>
      </c>
      <c r="H83" s="53" t="n">
        <f aca="false">G83-F83</f>
        <v>0.0154510058783573</v>
      </c>
      <c r="J83" s="55" t="n">
        <v>4.20198</v>
      </c>
      <c r="K83" s="53" t="n">
        <v>-0.0250249</v>
      </c>
    </row>
    <row r="84" customFormat="false" ht="12.75" hidden="false" customHeight="false" outlineLevel="0" collapsed="false">
      <c r="A84" s="52" t="n">
        <v>6</v>
      </c>
      <c r="B84" s="53" t="s">
        <v>87</v>
      </c>
      <c r="C84" s="54" t="n">
        <v>80</v>
      </c>
      <c r="D84" s="53" t="n">
        <v>3.21637</v>
      </c>
      <c r="E84" s="53" t="n">
        <v>0.00548804</v>
      </c>
      <c r="F84" s="54" t="n">
        <v>-0.121628</v>
      </c>
      <c r="G84" s="54" t="n">
        <f aca="false">D84*$B$9+$B$10</f>
        <v>6.93620972385371E-005</v>
      </c>
      <c r="H84" s="53" t="n">
        <f aca="false">G84-F84</f>
        <v>0.121697362097239</v>
      </c>
      <c r="J84" s="55" t="n">
        <v>5.97222</v>
      </c>
      <c r="K84" s="53" t="n">
        <v>-0.0757766</v>
      </c>
    </row>
    <row r="85" customFormat="false" ht="12.75" hidden="false" customHeight="false" outlineLevel="0" collapsed="false">
      <c r="A85" s="52" t="n">
        <v>6</v>
      </c>
      <c r="B85" s="53" t="s">
        <v>88</v>
      </c>
      <c r="C85" s="54" t="n">
        <v>81</v>
      </c>
      <c r="D85" s="53" t="n">
        <v>3.76473</v>
      </c>
      <c r="E85" s="53" t="n">
        <v>0.00173204</v>
      </c>
      <c r="F85" s="54" t="n">
        <v>-0.423273</v>
      </c>
      <c r="G85" s="54" t="n">
        <f aca="false">D85*$B$9+$B$10</f>
        <v>7.93410657748074E-005</v>
      </c>
      <c r="H85" s="53" t="n">
        <f aca="false">G85-F85</f>
        <v>0.423352341065775</v>
      </c>
      <c r="J85" s="55" t="n">
        <v>6.09731</v>
      </c>
      <c r="K85" s="53" t="n">
        <v>0.088306</v>
      </c>
    </row>
    <row r="86" customFormat="false" ht="12.75" hidden="false" customHeight="false" outlineLevel="0" collapsed="false">
      <c r="A86" s="52" t="n">
        <v>6</v>
      </c>
      <c r="B86" s="53" t="s">
        <v>87</v>
      </c>
      <c r="C86" s="54" t="n">
        <v>82</v>
      </c>
      <c r="D86" s="53" t="n">
        <v>4.20198</v>
      </c>
      <c r="E86" s="53" t="n">
        <v>0.00245108</v>
      </c>
      <c r="F86" s="54" t="n">
        <v>-0.0250249</v>
      </c>
      <c r="G86" s="54" t="n">
        <f aca="false">D86*$B$9+$B$10</f>
        <v>8.72980721072974E-005</v>
      </c>
      <c r="H86" s="53" t="n">
        <f aca="false">G86-F86</f>
        <v>0.0251121980721073</v>
      </c>
      <c r="J86" s="55" t="n">
        <v>6.12648</v>
      </c>
      <c r="K86" s="53" t="n">
        <v>0.016479</v>
      </c>
    </row>
    <row r="87" customFormat="false" ht="12.75" hidden="false" customHeight="false" outlineLevel="0" collapsed="false">
      <c r="A87" s="52" t="n">
        <v>6</v>
      </c>
      <c r="B87" s="53" t="s">
        <v>87</v>
      </c>
      <c r="C87" s="54" t="n">
        <v>83</v>
      </c>
      <c r="D87" s="53" t="n">
        <v>5.97222</v>
      </c>
      <c r="E87" s="53" t="n">
        <v>0.00265047</v>
      </c>
      <c r="F87" s="54" t="n">
        <v>-0.0757766</v>
      </c>
      <c r="G87" s="54" t="n">
        <f aca="false">D87*$B$9+$B$10</f>
        <v>0.000119512619597354</v>
      </c>
      <c r="H87" s="53" t="n">
        <f aca="false">G87-F87</f>
        <v>0.0758961126195974</v>
      </c>
      <c r="J87" s="55" t="n">
        <v>1.70025</v>
      </c>
      <c r="K87" s="53" t="n">
        <v>-0.0767519</v>
      </c>
    </row>
    <row r="88" customFormat="false" ht="12.75" hidden="false" customHeight="false" outlineLevel="0" collapsed="false">
      <c r="A88" s="52" t="n">
        <v>6</v>
      </c>
      <c r="B88" s="53" t="s">
        <v>88</v>
      </c>
      <c r="C88" s="54" t="n">
        <v>84</v>
      </c>
      <c r="D88" s="53" t="n">
        <v>6.32533</v>
      </c>
      <c r="E88" s="53" t="n">
        <v>0.00274891</v>
      </c>
      <c r="F88" s="54" t="n">
        <v>0.285331</v>
      </c>
      <c r="G88" s="54" t="n">
        <f aca="false">D88*$B$9+$B$10</f>
        <v>0.000125938459519745</v>
      </c>
      <c r="H88" s="53" t="n">
        <f aca="false">G88-F88</f>
        <v>-0.28520506154048</v>
      </c>
      <c r="J88" s="55" t="n">
        <v>1.7205</v>
      </c>
      <c r="K88" s="53" t="n">
        <v>-0.101496</v>
      </c>
    </row>
    <row r="89" customFormat="false" ht="12.75" hidden="false" customHeight="false" outlineLevel="0" collapsed="false">
      <c r="A89" s="52" t="n">
        <v>6</v>
      </c>
      <c r="B89" s="53" t="s">
        <v>87</v>
      </c>
      <c r="C89" s="54" t="n">
        <v>85</v>
      </c>
      <c r="D89" s="53" t="n">
        <v>6.09731</v>
      </c>
      <c r="E89" s="53" t="n">
        <v>0.00197415</v>
      </c>
      <c r="F89" s="54" t="n">
        <v>0.088306</v>
      </c>
      <c r="G89" s="54" t="n">
        <f aca="false">D89*$B$9+$B$10</f>
        <v>0.000121788987629672</v>
      </c>
      <c r="H89" s="53" t="n">
        <f aca="false">G89-F89</f>
        <v>-0.0881842110123703</v>
      </c>
      <c r="J89" s="55" t="n">
        <v>1.89945</v>
      </c>
      <c r="K89" s="53" t="n">
        <v>0.0434464</v>
      </c>
    </row>
    <row r="90" customFormat="false" ht="13.5" hidden="false" customHeight="false" outlineLevel="0" collapsed="false">
      <c r="A90" s="52" t="n">
        <v>6</v>
      </c>
      <c r="B90" s="53" t="s">
        <v>87</v>
      </c>
      <c r="C90" s="54" t="n">
        <v>86</v>
      </c>
      <c r="D90" s="53" t="n">
        <v>6.12648</v>
      </c>
      <c r="E90" s="53" t="n">
        <v>0.00190207</v>
      </c>
      <c r="F90" s="54" t="n">
        <v>0.016479</v>
      </c>
      <c r="G90" s="54" t="n">
        <f aca="false">D90*$B$9+$B$10</f>
        <v>0.000122319818675341</v>
      </c>
      <c r="H90" s="53" t="n">
        <f aca="false">G90-F90</f>
        <v>-0.0163566801813247</v>
      </c>
      <c r="J90" s="55" t="n">
        <v>2.47874</v>
      </c>
      <c r="K90" s="53" t="n">
        <v>0.0167439</v>
      </c>
    </row>
    <row r="91" customFormat="false" ht="13.5" hidden="false" customHeight="false" outlineLevel="0" collapsed="false">
      <c r="A91" s="56" t="n">
        <v>7</v>
      </c>
      <c r="B91" s="53" t="s">
        <v>87</v>
      </c>
      <c r="C91" s="57" t="n">
        <v>88</v>
      </c>
      <c r="D91" s="58" t="n">
        <v>1.70025</v>
      </c>
      <c r="E91" s="58" t="n">
        <v>0.000915425</v>
      </c>
      <c r="F91" s="57" t="n">
        <v>-0.0767519</v>
      </c>
      <c r="G91" s="57" t="n">
        <f aca="false">D91*$B$9+$B$10</f>
        <v>4.17719853098585E-005</v>
      </c>
      <c r="H91" s="58" t="n">
        <f aca="false">G91-F91</f>
        <v>0.0767936719853099</v>
      </c>
      <c r="J91" s="55" t="n">
        <v>2.71945</v>
      </c>
      <c r="K91" s="53" t="n">
        <v>0.0254462</v>
      </c>
    </row>
    <row r="92" customFormat="false" ht="12.75" hidden="false" customHeight="false" outlineLevel="0" collapsed="false">
      <c r="A92" s="52" t="n">
        <v>7</v>
      </c>
      <c r="B92" s="53" t="s">
        <v>87</v>
      </c>
      <c r="C92" s="54" t="n">
        <v>89</v>
      </c>
      <c r="D92" s="53" t="n">
        <v>1.7205</v>
      </c>
      <c r="E92" s="53" t="n">
        <v>0.00159751</v>
      </c>
      <c r="F92" s="54" t="n">
        <v>-0.101496</v>
      </c>
      <c r="G92" s="54" t="n">
        <f aca="false">D92*$B$9+$B$10</f>
        <v>4.21404916065605E-005</v>
      </c>
      <c r="H92" s="53" t="n">
        <f aca="false">G92-F92</f>
        <v>0.101538140491607</v>
      </c>
      <c r="J92" s="55" t="n">
        <v>3.47317</v>
      </c>
      <c r="K92" s="53" t="n">
        <v>-0.0298264</v>
      </c>
    </row>
    <row r="93" customFormat="false" ht="12.75" hidden="false" customHeight="false" outlineLevel="0" collapsed="false">
      <c r="A93" s="52" t="n">
        <v>7</v>
      </c>
      <c r="B93" s="53" t="s">
        <v>87</v>
      </c>
      <c r="C93" s="54" t="n">
        <v>90</v>
      </c>
      <c r="D93" s="53" t="n">
        <v>1.89945</v>
      </c>
      <c r="E93" s="53" t="n">
        <v>0.0054817</v>
      </c>
      <c r="F93" s="54" t="n">
        <v>0.0434464</v>
      </c>
      <c r="G93" s="54" t="n">
        <f aca="false">D93*$B$9+$B$10</f>
        <v>4.53969953988969E-005</v>
      </c>
      <c r="H93" s="53" t="n">
        <f aca="false">G93-F93</f>
        <v>-0.0434010030046011</v>
      </c>
      <c r="J93" s="55" t="n">
        <v>3.97382</v>
      </c>
      <c r="K93" s="53" t="n">
        <v>0.0318184</v>
      </c>
    </row>
    <row r="94" customFormat="false" ht="12.75" hidden="false" customHeight="false" outlineLevel="0" collapsed="false">
      <c r="A94" s="52" t="n">
        <v>7</v>
      </c>
      <c r="B94" s="53" t="s">
        <v>87</v>
      </c>
      <c r="C94" s="54" t="n">
        <v>91</v>
      </c>
      <c r="D94" s="53" t="n">
        <v>2.47874</v>
      </c>
      <c r="E94" s="53" t="n">
        <v>0.00257727</v>
      </c>
      <c r="F94" s="54" t="n">
        <v>0.0167439</v>
      </c>
      <c r="G94" s="54" t="n">
        <f aca="false">D94*$B$9+$B$10</f>
        <v>5.5938823182426E-005</v>
      </c>
      <c r="H94" s="53" t="n">
        <f aca="false">G94-F94</f>
        <v>-0.0166879611768176</v>
      </c>
      <c r="J94" s="55" t="n">
        <v>5.58607</v>
      </c>
      <c r="K94" s="53" t="n">
        <v>-0.0719256</v>
      </c>
    </row>
    <row r="95" customFormat="false" ht="12.75" hidden="false" customHeight="false" outlineLevel="0" collapsed="false">
      <c r="A95" s="52" t="n">
        <v>7</v>
      </c>
      <c r="B95" s="53" t="s">
        <v>87</v>
      </c>
      <c r="C95" s="54" t="n">
        <v>92</v>
      </c>
      <c r="D95" s="53" t="n">
        <v>2.71945</v>
      </c>
      <c r="E95" s="53" t="n">
        <v>0.0019577</v>
      </c>
      <c r="F95" s="54" t="n">
        <v>0.0254462</v>
      </c>
      <c r="G95" s="54" t="n">
        <f aca="false">D95*$B$9+$B$10</f>
        <v>6.03192256850987E-005</v>
      </c>
      <c r="H95" s="53" t="n">
        <f aca="false">G95-F95</f>
        <v>-0.0253858807743149</v>
      </c>
      <c r="J95" s="55" t="n">
        <v>6.32226</v>
      </c>
      <c r="K95" s="53" t="n">
        <v>-0.0277438</v>
      </c>
    </row>
    <row r="96" customFormat="false" ht="12.75" hidden="false" customHeight="false" outlineLevel="0" collapsed="false">
      <c r="A96" s="52" t="n">
        <v>7</v>
      </c>
      <c r="B96" s="53" t="s">
        <v>87</v>
      </c>
      <c r="C96" s="54" t="n">
        <v>93</v>
      </c>
      <c r="D96" s="53" t="n">
        <v>3.47317</v>
      </c>
      <c r="E96" s="53" t="n">
        <v>0.00215127</v>
      </c>
      <c r="F96" s="54" t="n">
        <v>-0.0298264</v>
      </c>
      <c r="G96" s="54" t="n">
        <f aca="false">D96*$B$9+$B$10</f>
        <v>7.4035303015972E-005</v>
      </c>
      <c r="H96" s="53" t="n">
        <f aca="false">G96-F96</f>
        <v>0.029900435303016</v>
      </c>
      <c r="J96" s="55" t="n">
        <v>6.18862</v>
      </c>
      <c r="K96" s="53" t="n">
        <v>0.0316195</v>
      </c>
    </row>
    <row r="97" customFormat="false" ht="12.75" hidden="false" customHeight="false" outlineLevel="0" collapsed="false">
      <c r="A97" s="52" t="n">
        <v>7</v>
      </c>
      <c r="B97" s="53" t="s">
        <v>87</v>
      </c>
      <c r="C97" s="54" t="n">
        <v>94</v>
      </c>
      <c r="D97" s="53" t="n">
        <v>3.97382</v>
      </c>
      <c r="E97" s="53" t="n">
        <v>0.00173203</v>
      </c>
      <c r="F97" s="54" t="n">
        <v>0.0318184</v>
      </c>
      <c r="G97" s="54" t="n">
        <f aca="false">D97*$B$9+$B$10</f>
        <v>8.31460525193708E-005</v>
      </c>
      <c r="H97" s="53" t="n">
        <f aca="false">G97-F97</f>
        <v>-0.0317352539474806</v>
      </c>
      <c r="J97" s="55" t="n">
        <v>6.08845</v>
      </c>
      <c r="K97" s="53" t="n">
        <v>0.0964546</v>
      </c>
    </row>
    <row r="98" customFormat="false" ht="12.75" hidden="false" customHeight="false" outlineLevel="0" collapsed="false">
      <c r="A98" s="52" t="n">
        <v>7</v>
      </c>
      <c r="B98" s="53" t="s">
        <v>87</v>
      </c>
      <c r="C98" s="54" t="n">
        <v>95</v>
      </c>
      <c r="D98" s="53" t="n">
        <v>5.58607</v>
      </c>
      <c r="E98" s="53" t="n">
        <v>0.00458472</v>
      </c>
      <c r="F98" s="54" t="n">
        <v>-0.0719256</v>
      </c>
      <c r="G98" s="54" t="n">
        <f aca="false">D98*$B$9+$B$10</f>
        <v>0.000112485522981479</v>
      </c>
      <c r="H98" s="53" t="n">
        <f aca="false">G98-F98</f>
        <v>0.0720380855229815</v>
      </c>
      <c r="J98" s="55" t="n">
        <v>6.06915</v>
      </c>
      <c r="K98" s="53" t="n">
        <v>0.0811486</v>
      </c>
    </row>
    <row r="99" customFormat="false" ht="12.75" hidden="false" customHeight="false" outlineLevel="0" collapsed="false">
      <c r="A99" s="52" t="n">
        <v>7</v>
      </c>
      <c r="B99" s="53" t="s">
        <v>87</v>
      </c>
      <c r="C99" s="54" t="n">
        <v>96</v>
      </c>
      <c r="D99" s="53" t="n">
        <v>6.32226</v>
      </c>
      <c r="E99" s="53" t="n">
        <v>0.0147392</v>
      </c>
      <c r="F99" s="54" t="n">
        <v>-0.0277438</v>
      </c>
      <c r="G99" s="54" t="n">
        <f aca="false">D99*$B$9+$B$10</f>
        <v>0.00012588259214538</v>
      </c>
      <c r="H99" s="53" t="n">
        <f aca="false">G99-F99</f>
        <v>0.0278696825921454</v>
      </c>
      <c r="J99" s="55" t="n">
        <v>1.23987</v>
      </c>
      <c r="K99" s="53" t="n">
        <v>0.0468678</v>
      </c>
    </row>
    <row r="100" customFormat="false" ht="12.75" hidden="false" customHeight="false" outlineLevel="0" collapsed="false">
      <c r="A100" s="52" t="n">
        <v>7</v>
      </c>
      <c r="B100" s="53" t="s">
        <v>87</v>
      </c>
      <c r="C100" s="54" t="n">
        <v>97</v>
      </c>
      <c r="D100" s="53" t="n">
        <v>6.18862</v>
      </c>
      <c r="E100" s="53" t="n">
        <v>0.00918083</v>
      </c>
      <c r="F100" s="54" t="n">
        <v>0.0316195</v>
      </c>
      <c r="G100" s="54" t="n">
        <f aca="false">D100*$B$9+$B$10</f>
        <v>0.000123450632565566</v>
      </c>
      <c r="H100" s="53" t="n">
        <f aca="false">G100-F100</f>
        <v>-0.0314960493674344</v>
      </c>
      <c r="J100" s="55" t="n">
        <v>1.2284</v>
      </c>
      <c r="K100" s="53" t="n">
        <v>0.0684049</v>
      </c>
    </row>
    <row r="101" customFormat="false" ht="12.75" hidden="false" customHeight="false" outlineLevel="0" collapsed="false">
      <c r="A101" s="52" t="n">
        <v>7</v>
      </c>
      <c r="B101" s="53" t="s">
        <v>87</v>
      </c>
      <c r="C101" s="54" t="n">
        <v>98</v>
      </c>
      <c r="D101" s="53" t="n">
        <v>6.08845</v>
      </c>
      <c r="E101" s="53" t="n">
        <v>0.00456616</v>
      </c>
      <c r="F101" s="54" t="n">
        <v>0.0964546</v>
      </c>
      <c r="G101" s="54" t="n">
        <f aca="false">D101*$B$9+$B$10</f>
        <v>0.000121627754751214</v>
      </c>
      <c r="H101" s="53" t="n">
        <f aca="false">G101-F101</f>
        <v>-0.0963329722452488</v>
      </c>
      <c r="J101" s="55" t="n">
        <v>1.42618</v>
      </c>
      <c r="K101" s="53" t="n">
        <v>0.0571818</v>
      </c>
    </row>
    <row r="102" customFormat="false" ht="13.5" hidden="false" customHeight="false" outlineLevel="0" collapsed="false">
      <c r="A102" s="52" t="n">
        <v>7</v>
      </c>
      <c r="B102" s="53" t="s">
        <v>87</v>
      </c>
      <c r="C102" s="54" t="n">
        <v>99</v>
      </c>
      <c r="D102" s="53" t="n">
        <v>6.06915</v>
      </c>
      <c r="E102" s="53" t="n">
        <v>0.00132705</v>
      </c>
      <c r="F102" s="54" t="n">
        <v>0.0811486</v>
      </c>
      <c r="G102" s="54" t="n">
        <f aca="false">D102*$B$9+$B$10</f>
        <v>0.000121276536404233</v>
      </c>
      <c r="H102" s="53" t="n">
        <f aca="false">G102-F102</f>
        <v>-0.0810273234635958</v>
      </c>
      <c r="J102" s="55" t="n">
        <v>1.50619</v>
      </c>
      <c r="K102" s="53" t="n">
        <v>0.00319004</v>
      </c>
    </row>
    <row r="103" customFormat="false" ht="13.5" hidden="false" customHeight="false" outlineLevel="0" collapsed="false">
      <c r="A103" s="56" t="n">
        <v>8</v>
      </c>
      <c r="B103" s="53" t="s">
        <v>87</v>
      </c>
      <c r="C103" s="57" t="n">
        <v>100</v>
      </c>
      <c r="D103" s="58" t="n">
        <v>1.23987</v>
      </c>
      <c r="E103" s="58" t="n">
        <v>0.000718136</v>
      </c>
      <c r="F103" s="57" t="n">
        <v>0.0468678</v>
      </c>
      <c r="G103" s="57" t="n">
        <f aca="false">D103*$B$9+$B$10</f>
        <v>3.33940628962468E-005</v>
      </c>
      <c r="H103" s="58" t="n">
        <f aca="false">G103-F103</f>
        <v>-0.0468344059371038</v>
      </c>
      <c r="J103" s="55" t="n">
        <v>1.94954</v>
      </c>
      <c r="K103" s="53" t="n">
        <v>0.0715373</v>
      </c>
    </row>
    <row r="104" customFormat="false" ht="12.75" hidden="false" customHeight="false" outlineLevel="0" collapsed="false">
      <c r="A104" s="52" t="n">
        <v>8</v>
      </c>
      <c r="B104" s="53" t="s">
        <v>87</v>
      </c>
      <c r="C104" s="54" t="n">
        <v>101</v>
      </c>
      <c r="D104" s="53" t="n">
        <v>1.2284</v>
      </c>
      <c r="E104" s="53" t="n">
        <v>0.00142931</v>
      </c>
      <c r="F104" s="54" t="n">
        <v>0.0684049</v>
      </c>
      <c r="G104" s="54" t="n">
        <f aca="false">D104*$B$9+$B$10</f>
        <v>3.31853336506581E-005</v>
      </c>
      <c r="H104" s="53" t="n">
        <f aca="false">G104-F104</f>
        <v>-0.0683717146663494</v>
      </c>
      <c r="J104" s="55" t="n">
        <v>2.81296</v>
      </c>
      <c r="K104" s="53" t="n">
        <v>-0.0380414</v>
      </c>
    </row>
    <row r="105" customFormat="false" ht="12.75" hidden="false" customHeight="false" outlineLevel="0" collapsed="false">
      <c r="A105" s="52" t="n">
        <v>8</v>
      </c>
      <c r="B105" s="53" t="s">
        <v>87</v>
      </c>
      <c r="C105" s="54" t="n">
        <v>102</v>
      </c>
      <c r="D105" s="53" t="n">
        <v>1.42618</v>
      </c>
      <c r="E105" s="53" t="n">
        <v>0.00199997</v>
      </c>
      <c r="F105" s="54" t="n">
        <v>0.0571818</v>
      </c>
      <c r="G105" s="54" t="n">
        <f aca="false">D105*$B$9+$B$10</f>
        <v>3.67845028043227E-005</v>
      </c>
      <c r="H105" s="53" t="n">
        <f aca="false">G105-F105</f>
        <v>-0.0571450154971957</v>
      </c>
      <c r="J105" s="55" t="n">
        <v>4.62094</v>
      </c>
      <c r="K105" s="53" t="n">
        <v>-0.134058</v>
      </c>
    </row>
    <row r="106" customFormat="false" ht="12.75" hidden="false" customHeight="false" outlineLevel="0" collapsed="false">
      <c r="A106" s="52" t="n">
        <v>8</v>
      </c>
      <c r="B106" s="53" t="s">
        <v>87</v>
      </c>
      <c r="C106" s="54" t="n">
        <v>103</v>
      </c>
      <c r="D106" s="53" t="n">
        <v>1.50619</v>
      </c>
      <c r="E106" s="53" t="n">
        <v>0.00183625</v>
      </c>
      <c r="F106" s="54" t="n">
        <v>0.00319004</v>
      </c>
      <c r="G106" s="54" t="n">
        <f aca="false">D106*$B$9+$B$10</f>
        <v>3.82405121277362E-005</v>
      </c>
      <c r="H106" s="53" t="n">
        <f aca="false">G106-F106</f>
        <v>-0.00315179948787226</v>
      </c>
      <c r="J106" s="55" t="n">
        <v>5.54976</v>
      </c>
      <c r="K106" s="53" t="n">
        <v>-0.000239849</v>
      </c>
    </row>
    <row r="107" customFormat="false" ht="12.75" hidden="false" customHeight="false" outlineLevel="0" collapsed="false">
      <c r="A107" s="52" t="n">
        <v>8</v>
      </c>
      <c r="B107" s="53" t="s">
        <v>87</v>
      </c>
      <c r="C107" s="54" t="n">
        <v>104</v>
      </c>
      <c r="D107" s="53" t="n">
        <v>1.94954</v>
      </c>
      <c r="E107" s="53" t="n">
        <v>0.00128481</v>
      </c>
      <c r="F107" s="54" t="n">
        <v>0.0715373</v>
      </c>
      <c r="G107" s="54" t="n">
        <f aca="false">D107*$B$9+$B$10</f>
        <v>4.6308525295282E-005</v>
      </c>
      <c r="H107" s="53" t="n">
        <f aca="false">G107-F107</f>
        <v>-0.0714909914747047</v>
      </c>
      <c r="J107" s="55" t="n">
        <v>0.567983</v>
      </c>
      <c r="K107" s="53" t="n">
        <v>0.0139834</v>
      </c>
    </row>
    <row r="108" customFormat="false" ht="12.75" hidden="false" customHeight="false" outlineLevel="0" collapsed="false">
      <c r="A108" s="52" t="n">
        <v>8</v>
      </c>
      <c r="B108" s="53" t="s">
        <v>87</v>
      </c>
      <c r="C108" s="54" t="n">
        <v>105</v>
      </c>
      <c r="D108" s="53" t="n">
        <v>2.81296</v>
      </c>
      <c r="E108" s="53" t="n">
        <v>0.00315539</v>
      </c>
      <c r="F108" s="54" t="n">
        <v>-0.0380414</v>
      </c>
      <c r="G108" s="54" t="n">
        <f aca="false">D108*$B$9+$B$10</f>
        <v>6.20209058729801E-005</v>
      </c>
      <c r="H108" s="53" t="n">
        <f aca="false">G108-F108</f>
        <v>0.038103420905873</v>
      </c>
      <c r="J108" s="55" t="n">
        <v>0.84019</v>
      </c>
      <c r="K108" s="53" t="n">
        <v>0.00719005</v>
      </c>
    </row>
    <row r="109" customFormat="false" ht="12.75" hidden="false" customHeight="false" outlineLevel="0" collapsed="false">
      <c r="A109" s="52" t="n">
        <v>8</v>
      </c>
      <c r="B109" s="53" t="s">
        <v>87</v>
      </c>
      <c r="C109" s="54" t="n">
        <v>107</v>
      </c>
      <c r="D109" s="53" t="n">
        <v>4.62094</v>
      </c>
      <c r="E109" s="53" t="n">
        <v>0.014238</v>
      </c>
      <c r="F109" s="54" t="n">
        <v>-0.134058</v>
      </c>
      <c r="G109" s="54" t="n">
        <f aca="false">D109*$B$9+$B$10</f>
        <v>9.49222399130378E-005</v>
      </c>
      <c r="H109" s="53" t="n">
        <f aca="false">G109-F109</f>
        <v>0.134152922239913</v>
      </c>
      <c r="J109" s="55" t="n">
        <v>1.12907</v>
      </c>
      <c r="K109" s="53" t="n">
        <v>0.0190743</v>
      </c>
    </row>
    <row r="110" customFormat="false" ht="13.5" hidden="false" customHeight="false" outlineLevel="0" collapsed="false">
      <c r="A110" s="52" t="n">
        <v>8</v>
      </c>
      <c r="B110" s="53" t="s">
        <v>87</v>
      </c>
      <c r="C110" s="54" t="n">
        <v>108</v>
      </c>
      <c r="D110" s="53" t="n">
        <v>5.54976</v>
      </c>
      <c r="E110" s="53" t="n">
        <v>0.00226943</v>
      </c>
      <c r="F110" s="54" t="n">
        <v>-0.000239849</v>
      </c>
      <c r="G110" s="54" t="n">
        <f aca="false">D110*$B$9+$B$10</f>
        <v>0.00011182475934527</v>
      </c>
      <c r="H110" s="53" t="n">
        <f aca="false">G110-F110</f>
        <v>0.00035167375934527</v>
      </c>
      <c r="J110" s="55" t="n">
        <v>1.69821</v>
      </c>
      <c r="K110" s="53" t="n">
        <v>-0.00379348</v>
      </c>
    </row>
    <row r="111" customFormat="false" ht="13.5" hidden="false" customHeight="false" outlineLevel="0" collapsed="false">
      <c r="A111" s="56" t="n">
        <v>9</v>
      </c>
      <c r="B111" s="53" t="s">
        <v>87</v>
      </c>
      <c r="C111" s="57" t="n">
        <v>109</v>
      </c>
      <c r="D111" s="58" t="n">
        <v>0.567983</v>
      </c>
      <c r="E111" s="58" t="n">
        <v>0.00363086</v>
      </c>
      <c r="F111" s="57" t="n">
        <v>0.0139834</v>
      </c>
      <c r="G111" s="57" t="n">
        <f aca="false">D111*$B$9+$B$10</f>
        <v>2.1167169554411E-005</v>
      </c>
      <c r="H111" s="58" t="n">
        <f aca="false">G111-F111</f>
        <v>-0.0139622328304456</v>
      </c>
      <c r="J111" s="55" t="n">
        <v>2.04363</v>
      </c>
      <c r="K111" s="53" t="n">
        <v>-0.0743721</v>
      </c>
    </row>
    <row r="112" customFormat="false" ht="12.75" hidden="false" customHeight="false" outlineLevel="0" collapsed="false">
      <c r="A112" s="52" t="n">
        <v>9</v>
      </c>
      <c r="B112" s="53" t="s">
        <v>87</v>
      </c>
      <c r="C112" s="54" t="n">
        <v>110</v>
      </c>
      <c r="D112" s="53" t="n">
        <v>0.84019</v>
      </c>
      <c r="E112" s="53" t="n">
        <v>0.000951446</v>
      </c>
      <c r="F112" s="54" t="n">
        <v>0.00719005</v>
      </c>
      <c r="G112" s="54" t="n">
        <f aca="false">D112*$B$9+$B$10</f>
        <v>2.61207494806502E-005</v>
      </c>
      <c r="H112" s="53" t="n">
        <f aca="false">G112-F112</f>
        <v>-0.00716392925051935</v>
      </c>
      <c r="J112" s="55" t="n">
        <v>2.40431</v>
      </c>
      <c r="K112" s="53" t="n">
        <v>-0.0176859</v>
      </c>
    </row>
    <row r="113" customFormat="false" ht="12.75" hidden="false" customHeight="false" outlineLevel="0" collapsed="false">
      <c r="A113" s="52" t="n">
        <v>9</v>
      </c>
      <c r="B113" s="53" t="s">
        <v>87</v>
      </c>
      <c r="C113" s="54" t="n">
        <v>111</v>
      </c>
      <c r="D113" s="53" t="n">
        <v>1.12907</v>
      </c>
      <c r="E113" s="53" t="n">
        <v>0.00301151</v>
      </c>
      <c r="F113" s="54" t="n">
        <v>0.0190743</v>
      </c>
      <c r="G113" s="54" t="n">
        <f aca="false">D113*$B$9+$B$10</f>
        <v>3.13777420234283E-005</v>
      </c>
      <c r="H113" s="53" t="n">
        <f aca="false">G113-F113</f>
        <v>-0.0190429222579766</v>
      </c>
      <c r="J113" s="55" t="n">
        <v>2.62105</v>
      </c>
      <c r="K113" s="53" t="n">
        <v>-0.0519505</v>
      </c>
    </row>
    <row r="114" customFormat="false" ht="12.75" hidden="false" customHeight="false" outlineLevel="0" collapsed="false">
      <c r="A114" s="52" t="n">
        <v>9</v>
      </c>
      <c r="B114" s="53" t="s">
        <v>87</v>
      </c>
      <c r="C114" s="54" t="n">
        <v>112</v>
      </c>
      <c r="D114" s="53" t="n">
        <v>1.69821</v>
      </c>
      <c r="E114" s="53" t="n">
        <v>0.00099931</v>
      </c>
      <c r="F114" s="54" t="n">
        <v>-0.00379348</v>
      </c>
      <c r="G114" s="54" t="n">
        <f aca="false">D114*$B$9+$B$10</f>
        <v>4.17348617125612E-005</v>
      </c>
      <c r="H114" s="53" t="n">
        <f aca="false">G114-F114</f>
        <v>0.00383521486171256</v>
      </c>
      <c r="J114" s="55" t="n">
        <v>2.71938</v>
      </c>
      <c r="K114" s="53" t="n">
        <v>-0.03562</v>
      </c>
    </row>
    <row r="115" customFormat="false" ht="12.75" hidden="false" customHeight="false" outlineLevel="0" collapsed="false">
      <c r="A115" s="52" t="n">
        <v>9</v>
      </c>
      <c r="B115" s="53" t="s">
        <v>87</v>
      </c>
      <c r="C115" s="54" t="n">
        <v>113</v>
      </c>
      <c r="D115" s="53" t="n">
        <v>2.04363</v>
      </c>
      <c r="E115" s="53" t="n">
        <v>0.00146701</v>
      </c>
      <c r="F115" s="54" t="n">
        <v>-0.0743721</v>
      </c>
      <c r="G115" s="54" t="n">
        <f aca="false">D115*$B$9+$B$10</f>
        <v>4.80207602314146E-005</v>
      </c>
      <c r="H115" s="53" t="n">
        <f aca="false">G115-F115</f>
        <v>0.0744201207602314</v>
      </c>
      <c r="J115" s="55" t="n">
        <v>3.15766</v>
      </c>
      <c r="K115" s="53" t="n">
        <v>-0.136339</v>
      </c>
    </row>
    <row r="116" customFormat="false" ht="12.75" hidden="false" customHeight="false" outlineLevel="0" collapsed="false">
      <c r="A116" s="52" t="n">
        <v>9</v>
      </c>
      <c r="B116" s="53" t="s">
        <v>87</v>
      </c>
      <c r="C116" s="54" t="n">
        <v>114</v>
      </c>
      <c r="D116" s="53" t="n">
        <v>2.40431</v>
      </c>
      <c r="E116" s="53" t="n">
        <v>0.00137252</v>
      </c>
      <c r="F116" s="54" t="n">
        <v>-0.0176859</v>
      </c>
      <c r="G116" s="54" t="n">
        <f aca="false">D116*$B$9+$B$10</f>
        <v>5.4584357816326E-005</v>
      </c>
      <c r="H116" s="53" t="n">
        <f aca="false">G116-F116</f>
        <v>0.0177404843578163</v>
      </c>
      <c r="J116" s="55" t="n">
        <v>3.44838</v>
      </c>
      <c r="K116" s="53" t="n">
        <v>-0.0556197</v>
      </c>
    </row>
    <row r="117" customFormat="false" ht="12.75" hidden="false" customHeight="false" outlineLevel="0" collapsed="false">
      <c r="A117" s="52" t="n">
        <v>9</v>
      </c>
      <c r="B117" s="53" t="s">
        <v>87</v>
      </c>
      <c r="C117" s="54" t="n">
        <v>115</v>
      </c>
      <c r="D117" s="53" t="n">
        <v>2.62105</v>
      </c>
      <c r="E117" s="53" t="n">
        <v>0.0030491</v>
      </c>
      <c r="F117" s="54" t="n">
        <v>-0.0519505</v>
      </c>
      <c r="G117" s="54" t="n">
        <f aca="false">D117*$B$9+$B$10</f>
        <v>5.85285580507545E-005</v>
      </c>
      <c r="H117" s="53" t="n">
        <f aca="false">G117-F117</f>
        <v>0.0520090285580508</v>
      </c>
      <c r="J117" s="55" t="n">
        <v>4.18925</v>
      </c>
      <c r="K117" s="53" t="n">
        <v>-0.0487518</v>
      </c>
    </row>
    <row r="118" customFormat="false" ht="12.75" hidden="false" customHeight="false" outlineLevel="0" collapsed="false">
      <c r="A118" s="52" t="n">
        <v>9</v>
      </c>
      <c r="B118" s="53" t="s">
        <v>87</v>
      </c>
      <c r="C118" s="54" t="n">
        <v>116</v>
      </c>
      <c r="D118" s="53" t="n">
        <v>2.71938</v>
      </c>
      <c r="E118" s="53" t="n">
        <v>0.00718127</v>
      </c>
      <c r="F118" s="54" t="n">
        <v>-0.03562</v>
      </c>
      <c r="G118" s="54" t="n">
        <f aca="false">D118*$B$9+$B$10</f>
        <v>6.03179518361719E-005</v>
      </c>
      <c r="H118" s="53" t="n">
        <f aca="false">G118-F118</f>
        <v>0.0356803179518362</v>
      </c>
      <c r="J118" s="55" t="n">
        <v>5.76718</v>
      </c>
      <c r="K118" s="53" t="n">
        <v>-0.147818</v>
      </c>
    </row>
    <row r="119" customFormat="false" ht="12.75" hidden="false" customHeight="false" outlineLevel="0" collapsed="false">
      <c r="A119" s="52" t="n">
        <v>9</v>
      </c>
      <c r="B119" s="53" t="s">
        <v>87</v>
      </c>
      <c r="C119" s="54" t="n">
        <v>117</v>
      </c>
      <c r="D119" s="53" t="n">
        <v>3.15766</v>
      </c>
      <c r="E119" s="53" t="n">
        <v>0.00748505</v>
      </c>
      <c r="F119" s="54" t="n">
        <v>-0.136339</v>
      </c>
      <c r="G119" s="54" t="n">
        <f aca="false">D119*$B$9+$B$10</f>
        <v>6.82937019457287E-005</v>
      </c>
      <c r="H119" s="53" t="n">
        <f aca="false">G119-F119</f>
        <v>0.136407293701946</v>
      </c>
      <c r="J119" s="55" t="n">
        <v>6.41835</v>
      </c>
      <c r="K119" s="53" t="n">
        <v>0.048347</v>
      </c>
    </row>
    <row r="120" customFormat="false" ht="12.75" hidden="false" customHeight="false" outlineLevel="0" collapsed="false">
      <c r="A120" s="52" t="n">
        <v>9</v>
      </c>
      <c r="B120" s="53" t="s">
        <v>87</v>
      </c>
      <c r="C120" s="54" t="n">
        <v>118</v>
      </c>
      <c r="D120" s="53" t="n">
        <v>3.44838</v>
      </c>
      <c r="E120" s="53" t="n">
        <v>0.00254375</v>
      </c>
      <c r="F120" s="54" t="n">
        <v>-0.0556197</v>
      </c>
      <c r="G120" s="54" t="n">
        <f aca="false">D120*$B$9+$B$10</f>
        <v>7.35841785174416E-005</v>
      </c>
      <c r="H120" s="53" t="n">
        <f aca="false">G120-F120</f>
        <v>0.0556932841785174</v>
      </c>
      <c r="J120" s="55" t="n">
        <v>6.06197</v>
      </c>
      <c r="K120" s="53" t="n">
        <v>0.111967</v>
      </c>
    </row>
    <row r="121" customFormat="false" ht="12.75" hidden="false" customHeight="false" outlineLevel="0" collapsed="false">
      <c r="A121" s="52" t="n">
        <v>9</v>
      </c>
      <c r="B121" s="53" t="s">
        <v>87</v>
      </c>
      <c r="C121" s="54" t="n">
        <v>119</v>
      </c>
      <c r="D121" s="53" t="n">
        <v>4.18925</v>
      </c>
      <c r="E121" s="53" t="n">
        <v>0.002844</v>
      </c>
      <c r="F121" s="54" t="n">
        <v>-0.0487518</v>
      </c>
      <c r="G121" s="54" t="n">
        <f aca="false">D121*$B$9+$B$10</f>
        <v>8.7066413581025E-005</v>
      </c>
      <c r="H121" s="53" t="n">
        <f aca="false">G121-F121</f>
        <v>0.048838866413581</v>
      </c>
      <c r="J121" s="55" t="n">
        <v>6.06297</v>
      </c>
      <c r="K121" s="53" t="n">
        <v>0.0909748</v>
      </c>
    </row>
    <row r="122" customFormat="false" ht="12.75" hidden="false" customHeight="false" outlineLevel="0" collapsed="false">
      <c r="A122" s="52" t="n">
        <v>9</v>
      </c>
      <c r="B122" s="53" t="s">
        <v>87</v>
      </c>
      <c r="C122" s="54" t="n">
        <v>120</v>
      </c>
      <c r="D122" s="53" t="n">
        <v>5.76718</v>
      </c>
      <c r="E122" s="53" t="n">
        <v>0.0154812</v>
      </c>
      <c r="F122" s="54" t="n">
        <v>-0.147818</v>
      </c>
      <c r="G122" s="54" t="n">
        <f aca="false">D122*$B$9+$B$10</f>
        <v>0.000115781334112131</v>
      </c>
      <c r="H122" s="53" t="n">
        <f aca="false">G122-F122</f>
        <v>0.147933781334112</v>
      </c>
      <c r="J122" s="55" t="n">
        <v>1.69684</v>
      </c>
      <c r="K122" s="53" t="n">
        <v>0.108843</v>
      </c>
    </row>
    <row r="123" customFormat="false" ht="12.75" hidden="false" customHeight="false" outlineLevel="0" collapsed="false">
      <c r="A123" s="52" t="n">
        <v>9</v>
      </c>
      <c r="B123" s="53" t="s">
        <v>87</v>
      </c>
      <c r="C123" s="54" t="n">
        <v>121</v>
      </c>
      <c r="D123" s="53" t="n">
        <v>6.41835</v>
      </c>
      <c r="E123" s="53" t="n">
        <v>0.0239056</v>
      </c>
      <c r="F123" s="54" t="n">
        <v>0.048347</v>
      </c>
      <c r="G123" s="54" t="n">
        <f aca="false">D123*$B$9+$B$10</f>
        <v>0.000127631222765138</v>
      </c>
      <c r="H123" s="53" t="n">
        <f aca="false">G123-F123</f>
        <v>-0.0482193687772349</v>
      </c>
      <c r="J123" s="55" t="n">
        <v>1.72787</v>
      </c>
      <c r="K123" s="53" t="n">
        <v>-0.115132</v>
      </c>
    </row>
    <row r="124" customFormat="false" ht="12.75" hidden="false" customHeight="false" outlineLevel="0" collapsed="false">
      <c r="A124" s="52" t="n">
        <v>9</v>
      </c>
      <c r="B124" s="53" t="s">
        <v>88</v>
      </c>
      <c r="C124" s="54" t="n">
        <v>122</v>
      </c>
      <c r="D124" s="53" t="n">
        <v>6.06098</v>
      </c>
      <c r="E124" s="53" t="n">
        <v>0.00123815</v>
      </c>
      <c r="F124" s="54" t="n">
        <v>0.282983</v>
      </c>
      <c r="G124" s="54" t="n">
        <f aca="false">D124*$B$9+$B$10</f>
        <v>0.000121127860036626</v>
      </c>
      <c r="H124" s="53" t="n">
        <f aca="false">G124-F124</f>
        <v>-0.282861872139963</v>
      </c>
      <c r="J124" s="55" t="n">
        <v>1.96565</v>
      </c>
      <c r="K124" s="53" t="n">
        <v>0.0266529</v>
      </c>
    </row>
    <row r="125" customFormat="false" ht="12.75" hidden="false" customHeight="false" outlineLevel="0" collapsed="false">
      <c r="A125" s="52" t="n">
        <v>9</v>
      </c>
      <c r="B125" s="53" t="s">
        <v>87</v>
      </c>
      <c r="C125" s="54" t="n">
        <v>123</v>
      </c>
      <c r="D125" s="53" t="n">
        <v>6.06197</v>
      </c>
      <c r="E125" s="53" t="n">
        <v>0.0018706</v>
      </c>
      <c r="F125" s="54" t="n">
        <v>0.111967</v>
      </c>
      <c r="G125" s="54" t="n">
        <f aca="false">D125*$B$9+$B$10</f>
        <v>0.00012114587590002</v>
      </c>
      <c r="H125" s="53" t="n">
        <f aca="false">G125-F125</f>
        <v>-0.1118458541241</v>
      </c>
      <c r="J125" s="55" t="n">
        <v>2.68179</v>
      </c>
      <c r="K125" s="53" t="n">
        <v>0.0107851</v>
      </c>
    </row>
    <row r="126" customFormat="false" ht="13.5" hidden="false" customHeight="false" outlineLevel="0" collapsed="false">
      <c r="A126" s="52" t="n">
        <v>9</v>
      </c>
      <c r="B126" s="53" t="s">
        <v>87</v>
      </c>
      <c r="C126" s="54" t="n">
        <v>124</v>
      </c>
      <c r="D126" s="53" t="n">
        <v>6.06297</v>
      </c>
      <c r="E126" s="53" t="n">
        <v>0.00218128</v>
      </c>
      <c r="F126" s="54" t="n">
        <v>0.0909748</v>
      </c>
      <c r="G126" s="54" t="n">
        <f aca="false">D126*$B$9+$B$10</f>
        <v>0.000121164073741833</v>
      </c>
      <c r="H126" s="53" t="n">
        <f aca="false">G126-F126</f>
        <v>-0.0908536359262582</v>
      </c>
      <c r="J126" s="55" t="n">
        <v>3.76</v>
      </c>
      <c r="K126" s="53" t="n">
        <v>-0.172</v>
      </c>
    </row>
    <row r="127" customFormat="false" ht="13.5" hidden="false" customHeight="false" outlineLevel="0" collapsed="false">
      <c r="A127" s="56" t="n">
        <v>10</v>
      </c>
      <c r="B127" s="53" t="s">
        <v>87</v>
      </c>
      <c r="C127" s="57" t="n">
        <v>125</v>
      </c>
      <c r="D127" s="58" t="n">
        <v>1.69684</v>
      </c>
      <c r="E127" s="58" t="n">
        <v>0.00211742</v>
      </c>
      <c r="F127" s="57" t="n">
        <v>0.108843</v>
      </c>
      <c r="G127" s="57" t="n">
        <f aca="false">D127*$B$9+$B$10</f>
        <v>4.17099306692781E-005</v>
      </c>
      <c r="H127" s="58" t="n">
        <f aca="false">G127-F127</f>
        <v>-0.108801290069331</v>
      </c>
      <c r="J127" s="55" t="n">
        <v>5.07179</v>
      </c>
      <c r="K127" s="53" t="n">
        <v>-0.00720644</v>
      </c>
    </row>
    <row r="128" customFormat="false" ht="12.75" hidden="false" customHeight="false" outlineLevel="0" collapsed="false">
      <c r="A128" s="52" t="n">
        <v>10</v>
      </c>
      <c r="B128" s="53" t="s">
        <v>87</v>
      </c>
      <c r="C128" s="54" t="n">
        <v>126</v>
      </c>
      <c r="D128" s="53" t="n">
        <v>1.72787</v>
      </c>
      <c r="E128" s="53" t="n">
        <v>0.00251313</v>
      </c>
      <c r="F128" s="54" t="n">
        <v>-0.115132</v>
      </c>
      <c r="G128" s="54" t="n">
        <f aca="false">D128*$B$9+$B$10</f>
        <v>4.22746097007182E-005</v>
      </c>
      <c r="H128" s="53" t="n">
        <f aca="false">G128-F128</f>
        <v>0.115174274609701</v>
      </c>
      <c r="J128" s="55" t="n">
        <v>5.24763</v>
      </c>
      <c r="K128" s="53" t="n">
        <v>-0.0663719</v>
      </c>
    </row>
    <row r="129" customFormat="false" ht="12.75" hidden="false" customHeight="false" outlineLevel="0" collapsed="false">
      <c r="A129" s="52" t="n">
        <v>10</v>
      </c>
      <c r="B129" s="53" t="s">
        <v>87</v>
      </c>
      <c r="C129" s="54" t="n">
        <v>127</v>
      </c>
      <c r="D129" s="53" t="n">
        <v>1.96565</v>
      </c>
      <c r="E129" s="53" t="n">
        <v>0.00267929</v>
      </c>
      <c r="F129" s="54" t="n">
        <v>0.0266529</v>
      </c>
      <c r="G129" s="54" t="n">
        <f aca="false">D129*$B$9+$B$10</f>
        <v>4.66016925268805E-005</v>
      </c>
      <c r="H129" s="53" t="n">
        <f aca="false">G129-F129</f>
        <v>-0.0266062983074731</v>
      </c>
      <c r="J129" s="55" t="n">
        <v>5.91172</v>
      </c>
      <c r="K129" s="53" t="n">
        <v>0.0167189</v>
      </c>
    </row>
    <row r="130" customFormat="false" ht="12.75" hidden="false" customHeight="false" outlineLevel="0" collapsed="false">
      <c r="A130" s="52" t="n">
        <v>10</v>
      </c>
      <c r="B130" s="53" t="s">
        <v>87</v>
      </c>
      <c r="C130" s="54" t="n">
        <v>128</v>
      </c>
      <c r="D130" s="53" t="n">
        <v>2.68179</v>
      </c>
      <c r="E130" s="53" t="n">
        <v>0.00900667</v>
      </c>
      <c r="F130" s="54" t="n">
        <v>0.0107851</v>
      </c>
      <c r="G130" s="54" t="n">
        <f aca="false">D130*$B$9+$B$10</f>
        <v>5.96338949624422E-005</v>
      </c>
      <c r="H130" s="53" t="n">
        <f aca="false">G130-F130</f>
        <v>-0.0107254661050376</v>
      </c>
      <c r="J130" s="55" t="n">
        <v>2.68721</v>
      </c>
      <c r="K130" s="53" t="n">
        <v>-0.0997851</v>
      </c>
    </row>
    <row r="131" customFormat="false" ht="12.75" hidden="false" customHeight="false" outlineLevel="0" collapsed="false">
      <c r="A131" s="52" t="n">
        <v>10</v>
      </c>
      <c r="B131" s="53" t="s">
        <v>87</v>
      </c>
      <c r="C131" s="54" t="n">
        <v>129</v>
      </c>
      <c r="D131" s="53" t="n">
        <v>3.76</v>
      </c>
      <c r="E131" s="53" t="n">
        <v>0.00810142</v>
      </c>
      <c r="F131" s="54" t="n">
        <v>-0.172</v>
      </c>
      <c r="G131" s="54" t="n">
        <f aca="false">D131*$B$9+$B$10</f>
        <v>7.92549899830346E-005</v>
      </c>
      <c r="H131" s="53" t="n">
        <f aca="false">G131-F131</f>
        <v>0.172079254989983</v>
      </c>
      <c r="J131" s="55" t="n">
        <v>2.65483</v>
      </c>
      <c r="K131" s="53" t="n">
        <v>0.0898263</v>
      </c>
    </row>
    <row r="132" customFormat="false" ht="12.75" hidden="false" customHeight="false" outlineLevel="0" collapsed="false">
      <c r="A132" s="52" t="n">
        <v>10</v>
      </c>
      <c r="B132" s="53" t="s">
        <v>87</v>
      </c>
      <c r="C132" s="54" t="n">
        <v>130</v>
      </c>
      <c r="D132" s="53" t="n">
        <v>5.07179</v>
      </c>
      <c r="E132" s="53" t="n">
        <v>0.00373043</v>
      </c>
      <c r="F132" s="54" t="n">
        <v>-0.00720644</v>
      </c>
      <c r="G132" s="54" t="n">
        <f aca="false">D132*$B$9+$B$10</f>
        <v>0.000103126736894177</v>
      </c>
      <c r="H132" s="53" t="n">
        <f aca="false">G132-F132</f>
        <v>0.00730956673689418</v>
      </c>
      <c r="J132" s="55" t="n">
        <v>4.81858</v>
      </c>
      <c r="K132" s="53" t="n">
        <v>-0.0914211</v>
      </c>
    </row>
    <row r="133" customFormat="false" ht="12.75" hidden="false" customHeight="false" outlineLevel="0" collapsed="false">
      <c r="A133" s="52" t="n">
        <v>10</v>
      </c>
      <c r="B133" s="53" t="s">
        <v>87</v>
      </c>
      <c r="C133" s="54" t="n">
        <v>131</v>
      </c>
      <c r="D133" s="53" t="n">
        <v>5.24763</v>
      </c>
      <c r="E133" s="53" t="n">
        <v>0.00172794</v>
      </c>
      <c r="F133" s="54" t="n">
        <v>-0.0663719</v>
      </c>
      <c r="G133" s="54" t="n">
        <f aca="false">D133*$B$9+$B$10</f>
        <v>0.000106326645398477</v>
      </c>
      <c r="H133" s="53" t="n">
        <f aca="false">G133-F133</f>
        <v>0.0664782266453985</v>
      </c>
      <c r="J133" s="55" t="n">
        <v>5.45894</v>
      </c>
      <c r="K133" s="53" t="n">
        <v>0.0269418</v>
      </c>
    </row>
    <row r="134" customFormat="false" ht="13.5" hidden="false" customHeight="false" outlineLevel="0" collapsed="false">
      <c r="A134" s="52" t="n">
        <v>10</v>
      </c>
      <c r="B134" s="53" t="s">
        <v>87</v>
      </c>
      <c r="C134" s="54" t="n">
        <v>132</v>
      </c>
      <c r="D134" s="53" t="n">
        <v>5.91172</v>
      </c>
      <c r="E134" s="53" t="n">
        <v>0.00464977</v>
      </c>
      <c r="F134" s="54" t="n">
        <v>0.0167189</v>
      </c>
      <c r="G134" s="54" t="n">
        <f aca="false">D134*$B$9+$B$10</f>
        <v>0.000118411650167701</v>
      </c>
      <c r="H134" s="53" t="n">
        <f aca="false">G134-F134</f>
        <v>-0.0166004883498323</v>
      </c>
      <c r="J134" s="55" t="n">
        <v>5.5975</v>
      </c>
      <c r="K134" s="53" t="n">
        <v>0.0304961</v>
      </c>
    </row>
    <row r="135" customFormat="false" ht="13.5" hidden="false" customHeight="false" outlineLevel="0" collapsed="false">
      <c r="A135" s="56" t="n">
        <v>11</v>
      </c>
      <c r="B135" s="53" t="s">
        <v>87</v>
      </c>
      <c r="C135" s="57" t="n">
        <v>133</v>
      </c>
      <c r="D135" s="58" t="n">
        <v>2.68721</v>
      </c>
      <c r="E135" s="58" t="n">
        <v>0.00232452</v>
      </c>
      <c r="F135" s="57" t="n">
        <v>-0.0997851</v>
      </c>
      <c r="G135" s="57" t="n">
        <f aca="false">D135*$B$9+$B$10</f>
        <v>5.97325272650656E-005</v>
      </c>
      <c r="H135" s="58" t="n">
        <f aca="false">G135-F135</f>
        <v>0.0998448325272651</v>
      </c>
      <c r="J135" s="55" t="n">
        <v>5.64986</v>
      </c>
      <c r="K135" s="53" t="n">
        <v>0.0598593</v>
      </c>
    </row>
    <row r="136" customFormat="false" ht="12.75" hidden="false" customHeight="false" outlineLevel="0" collapsed="false">
      <c r="A136" s="52" t="n">
        <v>11</v>
      </c>
      <c r="B136" s="53" t="s">
        <v>87</v>
      </c>
      <c r="C136" s="54" t="n">
        <v>134</v>
      </c>
      <c r="D136" s="53" t="n">
        <v>2.65483</v>
      </c>
      <c r="E136" s="53" t="n">
        <v>0.00241755</v>
      </c>
      <c r="F136" s="54" t="n">
        <v>0.0898263</v>
      </c>
      <c r="G136" s="54" t="n">
        <f aca="false">D136*$B$9+$B$10</f>
        <v>5.91432811471788E-005</v>
      </c>
      <c r="H136" s="53" t="n">
        <f aca="false">G136-F136</f>
        <v>-0.0897671567188528</v>
      </c>
      <c r="J136" s="55" t="n">
        <v>2.53328</v>
      </c>
      <c r="K136" s="53" t="n">
        <v>-0.0337191</v>
      </c>
    </row>
    <row r="137" customFormat="false" ht="12.75" hidden="false" customHeight="false" outlineLevel="0" collapsed="false">
      <c r="A137" s="52" t="n">
        <v>11</v>
      </c>
      <c r="B137" s="53" t="s">
        <v>87</v>
      </c>
      <c r="C137" s="54" t="n">
        <v>135</v>
      </c>
      <c r="D137" s="53" t="n">
        <v>4.81858</v>
      </c>
      <c r="E137" s="53" t="n">
        <v>0.0143357</v>
      </c>
      <c r="F137" s="54" t="n">
        <v>-0.0914211</v>
      </c>
      <c r="G137" s="54" t="n">
        <f aca="false">D137*$B$9+$B$10</f>
        <v>9.85188613688487E-005</v>
      </c>
      <c r="H137" s="53" t="n">
        <f aca="false">G137-F137</f>
        <v>0.0915196188613689</v>
      </c>
      <c r="J137" s="55" t="n">
        <v>2.53352</v>
      </c>
      <c r="K137" s="53" t="n">
        <v>0.0155208</v>
      </c>
    </row>
    <row r="138" customFormat="false" ht="12.75" hidden="false" customHeight="false" outlineLevel="0" collapsed="false">
      <c r="A138" s="52" t="n">
        <v>11</v>
      </c>
      <c r="B138" s="53" t="s">
        <v>87</v>
      </c>
      <c r="C138" s="54" t="n">
        <v>136</v>
      </c>
      <c r="D138" s="53" t="n">
        <v>5.45894</v>
      </c>
      <c r="E138" s="53" t="n">
        <v>0.00597673</v>
      </c>
      <c r="F138" s="54" t="n">
        <v>0.0269418</v>
      </c>
      <c r="G138" s="54" t="n">
        <f aca="false">D138*$B$9+$B$10</f>
        <v>0.000110172031351864</v>
      </c>
      <c r="H138" s="53" t="n">
        <f aca="false">G138-F138</f>
        <v>-0.0268316279686481</v>
      </c>
      <c r="J138" s="55" t="n">
        <v>2.53698</v>
      </c>
      <c r="K138" s="53" t="n">
        <v>-0.0310249</v>
      </c>
    </row>
    <row r="139" customFormat="false" ht="12.75" hidden="false" customHeight="false" outlineLevel="0" collapsed="false">
      <c r="A139" s="52" t="n">
        <v>11</v>
      </c>
      <c r="B139" s="53" t="s">
        <v>87</v>
      </c>
      <c r="C139" s="54" t="n">
        <v>137</v>
      </c>
      <c r="D139" s="53" t="n">
        <v>5.5975</v>
      </c>
      <c r="E139" s="53" t="n">
        <v>0.00219513</v>
      </c>
      <c r="F139" s="54" t="n">
        <v>0.0304961</v>
      </c>
      <c r="G139" s="54" t="n">
        <f aca="false">D139*$B$9+$B$10</f>
        <v>0.000112693524313396</v>
      </c>
      <c r="H139" s="53" t="n">
        <f aca="false">G139-F139</f>
        <v>-0.0303834064756866</v>
      </c>
      <c r="J139" s="55" t="n">
        <v>2.53529</v>
      </c>
      <c r="K139" s="53" t="n">
        <v>0.0202892</v>
      </c>
    </row>
    <row r="140" customFormat="false" ht="13.5" hidden="false" customHeight="false" outlineLevel="0" collapsed="false">
      <c r="A140" s="52" t="n">
        <v>11</v>
      </c>
      <c r="B140" s="53" t="s">
        <v>87</v>
      </c>
      <c r="C140" s="54" t="n">
        <v>138</v>
      </c>
      <c r="D140" s="53" t="n">
        <v>5.64986</v>
      </c>
      <c r="E140" s="53" t="n">
        <v>0.0018676</v>
      </c>
      <c r="F140" s="54" t="n">
        <v>0.0598593</v>
      </c>
      <c r="G140" s="54" t="n">
        <f aca="false">D140*$B$9+$B$10</f>
        <v>0.000113646363310695</v>
      </c>
      <c r="H140" s="53" t="n">
        <f aca="false">G140-F140</f>
        <v>-0.0597456536366893</v>
      </c>
      <c r="J140" s="55" t="n">
        <v>2.6506</v>
      </c>
      <c r="K140" s="53" t="n">
        <v>-0.197397</v>
      </c>
    </row>
    <row r="141" customFormat="false" ht="13.5" hidden="false" customHeight="false" outlineLevel="0" collapsed="false">
      <c r="A141" s="56" t="n">
        <v>12</v>
      </c>
      <c r="B141" s="53" t="s">
        <v>87</v>
      </c>
      <c r="C141" s="57" t="n">
        <v>139</v>
      </c>
      <c r="D141" s="58" t="n">
        <v>2.53328</v>
      </c>
      <c r="E141" s="58" t="n">
        <v>0.00292469</v>
      </c>
      <c r="F141" s="57" t="n">
        <v>-0.0337191</v>
      </c>
      <c r="G141" s="57" t="n">
        <f aca="false">D141*$B$9+$B$10</f>
        <v>5.69313334748765E-005</v>
      </c>
      <c r="H141" s="58" t="n">
        <f aca="false">G141-F141</f>
        <v>0.0337760313334749</v>
      </c>
      <c r="J141" s="55" t="n">
        <v>2.85397</v>
      </c>
      <c r="K141" s="53" t="n">
        <v>0.0549669</v>
      </c>
    </row>
    <row r="142" customFormat="false" ht="12.75" hidden="false" customHeight="false" outlineLevel="0" collapsed="false">
      <c r="A142" s="52" t="n">
        <v>12</v>
      </c>
      <c r="B142" s="53" t="s">
        <v>87</v>
      </c>
      <c r="C142" s="54" t="n">
        <v>140</v>
      </c>
      <c r="D142" s="53" t="n">
        <v>2.53352</v>
      </c>
      <c r="E142" s="53" t="n">
        <v>0.00296678</v>
      </c>
      <c r="F142" s="54" t="n">
        <v>0.0155208</v>
      </c>
      <c r="G142" s="54" t="n">
        <f aca="false">D142*$B$9+$B$10</f>
        <v>5.69357009569115E-005</v>
      </c>
      <c r="H142" s="53" t="n">
        <f aca="false">G142-F142</f>
        <v>-0.0154638642990431</v>
      </c>
      <c r="J142" s="55" t="n">
        <v>3.13546</v>
      </c>
      <c r="K142" s="53" t="n">
        <v>0.0244627</v>
      </c>
    </row>
    <row r="143" customFormat="false" ht="12.75" hidden="false" customHeight="false" outlineLevel="0" collapsed="false">
      <c r="A143" s="52" t="n">
        <v>12</v>
      </c>
      <c r="B143" s="53" t="s">
        <v>87</v>
      </c>
      <c r="C143" s="54" t="n">
        <v>141</v>
      </c>
      <c r="D143" s="53" t="n">
        <v>2.53698</v>
      </c>
      <c r="E143" s="53" t="n">
        <v>0.00015613</v>
      </c>
      <c r="F143" s="54" t="n">
        <v>-0.0310249</v>
      </c>
      <c r="G143" s="54" t="n">
        <f aca="false">D143*$B$9+$B$10</f>
        <v>5.69986654895826E-005</v>
      </c>
      <c r="H143" s="53" t="n">
        <f aca="false">G143-F143</f>
        <v>0.0310818986654896</v>
      </c>
      <c r="J143" s="55" t="n">
        <v>3.27024</v>
      </c>
      <c r="K143" s="53" t="n">
        <v>0.0582397</v>
      </c>
    </row>
    <row r="144" customFormat="false" ht="12.75" hidden="false" customHeight="false" outlineLevel="0" collapsed="false">
      <c r="A144" s="52" t="n">
        <v>12</v>
      </c>
      <c r="B144" s="53" t="s">
        <v>87</v>
      </c>
      <c r="C144" s="54" t="n">
        <v>142</v>
      </c>
      <c r="D144" s="53" t="n">
        <v>2.53529</v>
      </c>
      <c r="E144" s="53" t="n">
        <v>0.00192977</v>
      </c>
      <c r="F144" s="54" t="n">
        <v>0.0202892</v>
      </c>
      <c r="G144" s="54" t="n">
        <f aca="false">D144*$B$9+$B$10</f>
        <v>5.69679111369195E-005</v>
      </c>
      <c r="H144" s="53" t="n">
        <f aca="false">G144-F144</f>
        <v>-0.0202322320888631</v>
      </c>
      <c r="J144" s="55" t="n">
        <v>4.72288</v>
      </c>
      <c r="K144" s="53" t="n">
        <v>-0.188116</v>
      </c>
    </row>
    <row r="145" customFormat="false" ht="12.75" hidden="false" customHeight="false" outlineLevel="0" collapsed="false">
      <c r="A145" s="52" t="n">
        <v>12</v>
      </c>
      <c r="B145" s="53" t="s">
        <v>87</v>
      </c>
      <c r="C145" s="54" t="n">
        <v>143</v>
      </c>
      <c r="D145" s="53" t="n">
        <v>2.6506</v>
      </c>
      <c r="E145" s="53" t="n">
        <v>0.00130688</v>
      </c>
      <c r="F145" s="54" t="n">
        <v>-0.197397</v>
      </c>
      <c r="G145" s="54" t="n">
        <f aca="false">D145*$B$9+$B$10</f>
        <v>5.90663042763122E-005</v>
      </c>
      <c r="H145" s="53" t="n">
        <f aca="false">G145-F145</f>
        <v>0.197456066304276</v>
      </c>
      <c r="J145" s="55" t="n">
        <v>2.73018</v>
      </c>
      <c r="K145" s="53" t="n">
        <v>-0.050818</v>
      </c>
    </row>
    <row r="146" customFormat="false" ht="12.75" hidden="false" customHeight="false" outlineLevel="0" collapsed="false">
      <c r="A146" s="52" t="n">
        <v>12</v>
      </c>
      <c r="B146" s="53" t="s">
        <v>87</v>
      </c>
      <c r="C146" s="54" t="n">
        <v>144</v>
      </c>
      <c r="D146" s="53" t="n">
        <v>2.85397</v>
      </c>
      <c r="E146" s="53" t="n">
        <v>0.000363653</v>
      </c>
      <c r="F146" s="54" t="n">
        <v>0.0549669</v>
      </c>
      <c r="G146" s="54" t="n">
        <f aca="false">D146*$B$9+$B$10</f>
        <v>6.27671993657084E-005</v>
      </c>
      <c r="H146" s="53" t="n">
        <f aca="false">G146-F146</f>
        <v>-0.0549041328006343</v>
      </c>
      <c r="J146" s="55" t="n">
        <v>2.74597</v>
      </c>
      <c r="K146" s="53" t="n">
        <v>0.0389669</v>
      </c>
    </row>
    <row r="147" customFormat="false" ht="12.75" hidden="false" customHeight="false" outlineLevel="0" collapsed="false">
      <c r="A147" s="52" t="n">
        <v>12</v>
      </c>
      <c r="B147" s="53" t="s">
        <v>88</v>
      </c>
      <c r="C147" s="54" t="n">
        <v>145</v>
      </c>
      <c r="D147" s="53" t="n">
        <v>3.09229</v>
      </c>
      <c r="E147" s="53" t="n">
        <v>0.00117213</v>
      </c>
      <c r="F147" s="54" t="n">
        <v>-0.333711</v>
      </c>
      <c r="G147" s="54" t="n">
        <f aca="false">D147*$B$9+$B$10</f>
        <v>6.71041090264494E-005</v>
      </c>
      <c r="H147" s="53" t="n">
        <f aca="false">G147-F147</f>
        <v>0.333778104109026</v>
      </c>
      <c r="J147" s="55" t="n">
        <v>2.76985</v>
      </c>
      <c r="K147" s="53" t="n">
        <v>0.0218513</v>
      </c>
    </row>
    <row r="148" customFormat="false" ht="12.75" hidden="false" customHeight="false" outlineLevel="0" collapsed="false">
      <c r="A148" s="52" t="n">
        <v>12</v>
      </c>
      <c r="B148" s="53" t="s">
        <v>87</v>
      </c>
      <c r="C148" s="54" t="n">
        <v>146</v>
      </c>
      <c r="D148" s="53" t="n">
        <v>3.13546</v>
      </c>
      <c r="E148" s="53" t="n">
        <v>0.00128477</v>
      </c>
      <c r="F148" s="54" t="n">
        <v>0.0244627</v>
      </c>
      <c r="G148" s="54" t="n">
        <f aca="false">D148*$B$9+$B$10</f>
        <v>6.78897098574925E-005</v>
      </c>
      <c r="H148" s="53" t="n">
        <f aca="false">G148-F148</f>
        <v>-0.0243948102901425</v>
      </c>
      <c r="J148" s="55" t="n">
        <v>2.94372</v>
      </c>
      <c r="K148" s="53" t="n">
        <v>-0.00228095</v>
      </c>
    </row>
    <row r="149" customFormat="false" ht="12.75" hidden="false" customHeight="false" outlineLevel="0" collapsed="false">
      <c r="A149" s="52" t="n">
        <v>12</v>
      </c>
      <c r="B149" s="53" t="s">
        <v>87</v>
      </c>
      <c r="C149" s="54" t="n">
        <v>147</v>
      </c>
      <c r="D149" s="53" t="n">
        <v>3.27024</v>
      </c>
      <c r="E149" s="53" t="n">
        <v>0.00157597</v>
      </c>
      <c r="F149" s="54" t="n">
        <v>0.0582397</v>
      </c>
      <c r="G149" s="54" t="n">
        <f aca="false">D149*$B$9+$B$10</f>
        <v>7.03424149769733E-005</v>
      </c>
      <c r="H149" s="53" t="n">
        <f aca="false">G149-F149</f>
        <v>-0.058169357585023</v>
      </c>
      <c r="J149" s="55" t="n">
        <v>3.10788</v>
      </c>
      <c r="K149" s="53" t="n">
        <v>0.0118842</v>
      </c>
    </row>
    <row r="150" customFormat="false" ht="12.75" hidden="false" customHeight="false" outlineLevel="0" collapsed="false">
      <c r="A150" s="52" t="n">
        <v>12</v>
      </c>
      <c r="B150" s="53" t="s">
        <v>88</v>
      </c>
      <c r="C150" s="54" t="n">
        <v>148</v>
      </c>
      <c r="D150" s="53" t="n">
        <v>3.9634</v>
      </c>
      <c r="E150" s="53" t="n">
        <v>0.0573223</v>
      </c>
      <c r="F150" s="54" t="n">
        <v>0.292397</v>
      </c>
      <c r="G150" s="54" t="n">
        <f aca="false">D150*$B$9+$B$10</f>
        <v>8.29564310076851E-005</v>
      </c>
      <c r="H150" s="53" t="n">
        <f aca="false">G150-F150</f>
        <v>-0.292314043568992</v>
      </c>
      <c r="J150" s="55" t="n">
        <v>3.27337</v>
      </c>
      <c r="K150" s="53" t="n">
        <v>0.026372</v>
      </c>
    </row>
    <row r="151" customFormat="false" ht="13.5" hidden="false" customHeight="false" outlineLevel="0" collapsed="false">
      <c r="A151" s="52" t="n">
        <v>12</v>
      </c>
      <c r="B151" s="53" t="s">
        <v>87</v>
      </c>
      <c r="C151" s="54" t="n">
        <v>149</v>
      </c>
      <c r="D151" s="53" t="n">
        <v>4.72288</v>
      </c>
      <c r="E151" s="53" t="n">
        <v>0.0135728</v>
      </c>
      <c r="F151" s="54" t="n">
        <v>-0.188116</v>
      </c>
      <c r="G151" s="54" t="n">
        <f aca="false">D151*$B$9+$B$10</f>
        <v>9.67773279073981E-005</v>
      </c>
      <c r="H151" s="53" t="n">
        <f aca="false">G151-F151</f>
        <v>0.188212777327907</v>
      </c>
      <c r="J151" s="55" t="n">
        <v>3.43639</v>
      </c>
      <c r="K151" s="53" t="n">
        <v>0.00838852</v>
      </c>
    </row>
    <row r="152" customFormat="false" ht="13.5" hidden="false" customHeight="false" outlineLevel="0" collapsed="false">
      <c r="A152" s="56" t="n">
        <v>13</v>
      </c>
      <c r="B152" s="53" t="s">
        <v>87</v>
      </c>
      <c r="C152" s="57" t="n">
        <v>150</v>
      </c>
      <c r="D152" s="58" t="n">
        <v>2.73018</v>
      </c>
      <c r="E152" s="58" t="n">
        <v>0.00215634</v>
      </c>
      <c r="F152" s="57" t="n">
        <v>-0.050818</v>
      </c>
      <c r="G152" s="57" t="n">
        <f aca="false">D152*$B$9+$B$10</f>
        <v>6.05144885277462E-005</v>
      </c>
      <c r="H152" s="58" t="n">
        <f aca="false">G152-F152</f>
        <v>0.0508785144885277</v>
      </c>
      <c r="J152" s="55" t="n">
        <v>3.52717</v>
      </c>
      <c r="K152" s="53" t="n">
        <v>-0.0778348</v>
      </c>
    </row>
    <row r="153" customFormat="false" ht="12.75" hidden="false" customHeight="false" outlineLevel="0" collapsed="false">
      <c r="A153" s="52" t="n">
        <v>13</v>
      </c>
      <c r="B153" s="53" t="s">
        <v>87</v>
      </c>
      <c r="C153" s="54" t="n">
        <v>151</v>
      </c>
      <c r="D153" s="53" t="n">
        <v>2.74597</v>
      </c>
      <c r="E153" s="53" t="n">
        <v>0.000363632</v>
      </c>
      <c r="F153" s="54" t="n">
        <v>0.0389669</v>
      </c>
      <c r="G153" s="54" t="n">
        <f aca="false">D153*$B$9+$B$10</f>
        <v>6.08018324499647E-005</v>
      </c>
      <c r="H153" s="53" t="n">
        <f aca="false">G153-F153</f>
        <v>-0.03890609816755</v>
      </c>
      <c r="J153" s="55" t="n">
        <v>3.73333</v>
      </c>
      <c r="K153" s="53" t="n">
        <v>0.0353308</v>
      </c>
    </row>
    <row r="154" customFormat="false" ht="12.75" hidden="false" customHeight="false" outlineLevel="0" collapsed="false">
      <c r="A154" s="52" t="n">
        <v>13</v>
      </c>
      <c r="B154" s="53" t="s">
        <v>87</v>
      </c>
      <c r="C154" s="54" t="n">
        <v>152</v>
      </c>
      <c r="D154" s="53" t="n">
        <v>2.76985</v>
      </c>
      <c r="E154" s="53" t="n">
        <v>0.00248555</v>
      </c>
      <c r="F154" s="54" t="n">
        <v>0.0218513</v>
      </c>
      <c r="G154" s="54" t="n">
        <f aca="false">D154*$B$9+$B$10</f>
        <v>6.12363969124458E-005</v>
      </c>
      <c r="H154" s="53" t="n">
        <f aca="false">G154-F154</f>
        <v>-0.0217900636030876</v>
      </c>
      <c r="J154" s="55" t="n">
        <v>5.50612</v>
      </c>
      <c r="K154" s="53" t="n">
        <v>0.214124</v>
      </c>
    </row>
    <row r="155" customFormat="false" ht="12.75" hidden="false" customHeight="false" outlineLevel="0" collapsed="false">
      <c r="A155" s="52" t="n">
        <v>13</v>
      </c>
      <c r="B155" s="53" t="s">
        <v>87</v>
      </c>
      <c r="C155" s="54" t="n">
        <v>153</v>
      </c>
      <c r="D155" s="53" t="n">
        <v>2.94372</v>
      </c>
      <c r="E155" s="53" t="n">
        <v>0.00268402</v>
      </c>
      <c r="F155" s="54" t="n">
        <v>-0.00228095</v>
      </c>
      <c r="G155" s="54" t="n">
        <f aca="false">D155*$B$9+$B$10</f>
        <v>6.4400455668375E-005</v>
      </c>
      <c r="H155" s="53" t="n">
        <f aca="false">G155-F155</f>
        <v>0.00234535045566838</v>
      </c>
      <c r="J155" s="55"/>
      <c r="K155" s="53"/>
    </row>
    <row r="156" customFormat="false" ht="12.75" hidden="false" customHeight="false" outlineLevel="0" collapsed="false">
      <c r="A156" s="52" t="n">
        <v>13</v>
      </c>
      <c r="B156" s="53" t="s">
        <v>87</v>
      </c>
      <c r="C156" s="54" t="n">
        <v>154</v>
      </c>
      <c r="D156" s="53" t="n">
        <v>3.10788</v>
      </c>
      <c r="E156" s="53" t="n">
        <v>0.00200493</v>
      </c>
      <c r="F156" s="54" t="n">
        <v>0.0118842</v>
      </c>
      <c r="G156" s="54" t="n">
        <f aca="false">D156*$B$9+$B$10</f>
        <v>6.73878133803053E-005</v>
      </c>
      <c r="H156" s="53" t="n">
        <f aca="false">G156-F156</f>
        <v>-0.0118168121866197</v>
      </c>
      <c r="J156" s="55"/>
      <c r="K156" s="53" t="n">
        <f aca="false">AVERAGE(K17:K154)</f>
        <v>7.07093550724636E-005</v>
      </c>
    </row>
    <row r="157" customFormat="false" ht="12.75" hidden="false" customHeight="false" outlineLevel="0" collapsed="false">
      <c r="A157" s="52" t="n">
        <v>13</v>
      </c>
      <c r="B157" s="53" t="s">
        <v>87</v>
      </c>
      <c r="C157" s="54" t="n">
        <v>155</v>
      </c>
      <c r="D157" s="53" t="n">
        <v>3.27337</v>
      </c>
      <c r="E157" s="53" t="n">
        <v>0.00203359</v>
      </c>
      <c r="F157" s="54" t="n">
        <v>0.026372</v>
      </c>
      <c r="G157" s="54" t="n">
        <f aca="false">D157*$B$9+$B$10</f>
        <v>7.03993742218462E-005</v>
      </c>
      <c r="H157" s="53" t="n">
        <f aca="false">G157-F157</f>
        <v>-0.0263016006257782</v>
      </c>
      <c r="J157" s="55"/>
      <c r="K157" s="53"/>
    </row>
    <row r="158" customFormat="false" ht="12.75" hidden="false" customHeight="false" outlineLevel="0" collapsed="false">
      <c r="A158" s="52" t="n">
        <v>13</v>
      </c>
      <c r="B158" s="53" t="s">
        <v>87</v>
      </c>
      <c r="C158" s="54" t="n">
        <v>156</v>
      </c>
      <c r="D158" s="53" t="n">
        <v>3.43639</v>
      </c>
      <c r="E158" s="53" t="n">
        <v>0.00124076</v>
      </c>
      <c r="F158" s="54" t="n">
        <v>0.00838852</v>
      </c>
      <c r="G158" s="54" t="n">
        <f aca="false">D158*$B$9+$B$10</f>
        <v>7.33659863941104E-005</v>
      </c>
      <c r="H158" s="53" t="n">
        <f aca="false">G158-F158</f>
        <v>-0.00831515401360589</v>
      </c>
      <c r="J158" s="55"/>
      <c r="K158" s="53"/>
    </row>
    <row r="159" customFormat="false" ht="12.75" hidden="false" customHeight="false" outlineLevel="0" collapsed="false">
      <c r="A159" s="52" t="n">
        <v>13</v>
      </c>
      <c r="B159" s="53" t="s">
        <v>87</v>
      </c>
      <c r="C159" s="54" t="n">
        <v>157</v>
      </c>
      <c r="D159" s="53" t="n">
        <v>3.52717</v>
      </c>
      <c r="E159" s="53" t="n">
        <v>0.000897676</v>
      </c>
      <c r="F159" s="54" t="n">
        <v>-0.0778348</v>
      </c>
      <c r="G159" s="54" t="n">
        <f aca="false">D159*$B$9+$B$10</f>
        <v>7.50179864738439E-005</v>
      </c>
      <c r="H159" s="53" t="n">
        <f aca="false">G159-F159</f>
        <v>0.0779098179864738</v>
      </c>
      <c r="J159" s="55"/>
      <c r="K159" s="53"/>
    </row>
    <row r="160" customFormat="false" ht="12.75" hidden="false" customHeight="false" outlineLevel="0" collapsed="false">
      <c r="A160" s="52" t="n">
        <v>13</v>
      </c>
      <c r="B160" s="53" t="s">
        <v>87</v>
      </c>
      <c r="C160" s="54" t="n">
        <v>158</v>
      </c>
      <c r="D160" s="53" t="n">
        <v>3.73333</v>
      </c>
      <c r="E160" s="53" t="n">
        <v>0.00110594</v>
      </c>
      <c r="F160" s="54" t="n">
        <v>0.0353308</v>
      </c>
      <c r="G160" s="54" t="n">
        <f aca="false">D160*$B$9+$B$10</f>
        <v>7.87696535418968E-005</v>
      </c>
      <c r="H160" s="53" t="n">
        <f aca="false">G160-F160</f>
        <v>-0.0352520303464581</v>
      </c>
      <c r="J160" s="55"/>
      <c r="K160" s="53"/>
    </row>
    <row r="161" customFormat="false" ht="13.5" hidden="false" customHeight="false" outlineLevel="0" collapsed="false">
      <c r="A161" s="52" t="n">
        <v>13</v>
      </c>
      <c r="B161" s="53" t="s">
        <v>87</v>
      </c>
      <c r="C161" s="54" t="n">
        <v>159</v>
      </c>
      <c r="D161" s="53" t="n">
        <v>5.50612</v>
      </c>
      <c r="E161" s="53" t="n">
        <v>0.00973701</v>
      </c>
      <c r="F161" s="54" t="n">
        <v>0.214124</v>
      </c>
      <c r="G161" s="54" t="n">
        <f aca="false">D161*$B$9+$B$10</f>
        <v>0.000111030605528575</v>
      </c>
      <c r="H161" s="53" t="n">
        <f aca="false">G161-F161</f>
        <v>-0.214012969394471</v>
      </c>
      <c r="J161" s="59"/>
      <c r="K161" s="60"/>
    </row>
    <row r="162" customFormat="false" ht="13.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20:07:06Z</dcterms:created>
  <dc:creator>Germaine Gatien</dc:creator>
  <dc:description/>
  <dc:language>en-US</dc:language>
  <cp:lastModifiedBy>Germaine Gatien</cp:lastModifiedBy>
  <dcterms:modified xsi:type="dcterms:W3CDTF">2006-03-31T20:07:06Z</dcterms:modified>
  <cp:revision>0</cp:revision>
  <dc:subject/>
  <dc:title/>
</cp:coreProperties>
</file>