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57.xml.rels" ContentType="application/vnd.openxmlformats-package.relationships+xml"/>
  <Override PartName="/xl/drawings/_rels/drawing467.xml.rels" ContentType="application/vnd.openxmlformats-package.relationships+xml"/>
  <Override PartName="/xl/drawings/_rels/drawing3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2.xml" ContentType="application/vnd.openxmlformats-officedocument.drawing+xml"/>
  <Override PartName="/xl/drawings/drawing3.xml" ContentType="application/vnd.openxmlformats-officedocument.drawing+xml"/>
  <Override PartName="/xl/drawings/drawing467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157.xml" ContentType="application/vnd.openxmlformats-officedocument.drawing+xml"/>
  <Override PartName="/xl/drawings/drawing15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7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0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54</definedName>
    <definedName function="false" hidden="false" localSheetId="3" name="known_ys" vbProcedure="false">Fit_1!$K$17:$K$154</definedName>
    <definedName function="false" hidden="false" localSheetId="5" name="known_xs" vbProcedure="false">Fit_2!$J$17:$J$161</definedName>
    <definedName function="false" hidden="false" localSheetId="5" name="known_ys" vbProcedure="false">Fit_2!$K$17:$K$161</definedName>
    <definedName function="false" hidden="false" localSheetId="7" name="known_xs" vbProcedure="false">Fit_3!$J$17:$J$161</definedName>
    <definedName function="false" hidden="false" localSheetId="7" name="known_ys" vbProcedure="false">Fit_3!$K$17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95">
  <si>
    <t xml:space="preserve"># Channels=</t>
  </si>
  <si>
    <t xml:space="preserve">COMPARE Version 3.3</t>
  </si>
  <si>
    <t xml:space="preserve">Run at 2006/03/28 13:43:0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#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3-0022.mrg</t>
  </si>
  <si>
    <t xml:space="preserve">2005-23-0022.sam</t>
  </si>
  <si>
    <t xml:space="preserve"> 2005-23-0024.mrg</t>
  </si>
  <si>
    <t xml:space="preserve">2005-23-0024.sam</t>
  </si>
  <si>
    <t xml:space="preserve"> 2005-23-0026.mrg</t>
  </si>
  <si>
    <t xml:space="preserve">2005-23-0026.sam</t>
  </si>
  <si>
    <t xml:space="preserve"> 2005-23-0028.mrg</t>
  </si>
  <si>
    <t xml:space="preserve">2005-23-0028.sam</t>
  </si>
  <si>
    <t xml:space="preserve"> 2005-23-0029.mrg</t>
  </si>
  <si>
    <t xml:space="preserve">2005-23-0029.sam</t>
  </si>
  <si>
    <t xml:space="preserve"> 2005-23-0031.mrg</t>
  </si>
  <si>
    <t xml:space="preserve">2005-23-0031.sam</t>
  </si>
  <si>
    <t xml:space="preserve"> 2005-23-0033.mrg</t>
  </si>
  <si>
    <t xml:space="preserve">2005-23-0033.sam</t>
  </si>
  <si>
    <t xml:space="preserve"> 2005-23-0035.mrg</t>
  </si>
  <si>
    <t xml:space="preserve">2005-23-0035.sam</t>
  </si>
  <si>
    <t xml:space="preserve"> 2005-23-0039.mrg</t>
  </si>
  <si>
    <t xml:space="preserve">2005-23-0039.sam</t>
  </si>
  <si>
    <t xml:space="preserve"> 2005-23-0043.mrg</t>
  </si>
  <si>
    <t xml:space="preserve">2005-23-0043.sam</t>
  </si>
  <si>
    <t xml:space="preserve"> 2005-23-0045.mrg</t>
  </si>
  <si>
    <t xml:space="preserve">2005-23-0045.sam</t>
  </si>
  <si>
    <t xml:space="preserve"> 2005-23-0046.mrg</t>
  </si>
  <si>
    <t xml:space="preserve">2005-23-0046.sam</t>
  </si>
  <si>
    <t xml:space="preserve"> 2005-23-0047.mrg</t>
  </si>
  <si>
    <t xml:space="preserve">2005-23-00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dox_bot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3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63</c:f>
              <c:numCache>
                <c:formatCode>General</c:formatCode>
                <c:ptCount val="147"/>
                <c:pt idx="0">
                  <c:v>1.03588</c:v>
                </c:pt>
                <c:pt idx="1">
                  <c:v>1.07062</c:v>
                </c:pt>
                <c:pt idx="2">
                  <c:v>1.06107</c:v>
                </c:pt>
                <c:pt idx="3">
                  <c:v>1.10615</c:v>
                </c:pt>
                <c:pt idx="4">
                  <c:v>1.16809</c:v>
                </c:pt>
                <c:pt idx="5">
                  <c:v>1.48199</c:v>
                </c:pt>
                <c:pt idx="6">
                  <c:v>1.99196</c:v>
                </c:pt>
                <c:pt idx="7">
                  <c:v>1.86033</c:v>
                </c:pt>
                <c:pt idx="8">
                  <c:v>2.68064</c:v>
                </c:pt>
                <c:pt idx="9">
                  <c:v>2.85993</c:v>
                </c:pt>
                <c:pt idx="10">
                  <c:v>3.38493</c:v>
                </c:pt>
                <c:pt idx="11">
                  <c:v>4.29617</c:v>
                </c:pt>
                <c:pt idx="12">
                  <c:v>4.34433</c:v>
                </c:pt>
                <c:pt idx="13">
                  <c:v>0.963017</c:v>
                </c:pt>
                <c:pt idx="14">
                  <c:v>0.955066</c:v>
                </c:pt>
                <c:pt idx="15">
                  <c:v>0.953653</c:v>
                </c:pt>
                <c:pt idx="16">
                  <c:v>0.981521</c:v>
                </c:pt>
                <c:pt idx="17">
                  <c:v>1.13715</c:v>
                </c:pt>
                <c:pt idx="18">
                  <c:v>1.92679</c:v>
                </c:pt>
                <c:pt idx="19">
                  <c:v>2.03635</c:v>
                </c:pt>
                <c:pt idx="20">
                  <c:v>3.56625</c:v>
                </c:pt>
                <c:pt idx="21">
                  <c:v>4.15225</c:v>
                </c:pt>
                <c:pt idx="22">
                  <c:v>4.18762</c:v>
                </c:pt>
                <c:pt idx="23">
                  <c:v>1.18626</c:v>
                </c:pt>
                <c:pt idx="24">
                  <c:v>1.17812</c:v>
                </c:pt>
                <c:pt idx="25">
                  <c:v>1.64716</c:v>
                </c:pt>
                <c:pt idx="26">
                  <c:v>1.5254</c:v>
                </c:pt>
                <c:pt idx="27">
                  <c:v>2.86662</c:v>
                </c:pt>
                <c:pt idx="28">
                  <c:v>2.71107</c:v>
                </c:pt>
                <c:pt idx="29">
                  <c:v>3.64131</c:v>
                </c:pt>
                <c:pt idx="30">
                  <c:v>4.09024</c:v>
                </c:pt>
                <c:pt idx="31">
                  <c:v>1.39809</c:v>
                </c:pt>
                <c:pt idx="32">
                  <c:v>1.40239</c:v>
                </c:pt>
                <c:pt idx="33">
                  <c:v>1.99283</c:v>
                </c:pt>
                <c:pt idx="34">
                  <c:v>2.6136</c:v>
                </c:pt>
                <c:pt idx="35">
                  <c:v>3.01546</c:v>
                </c:pt>
                <c:pt idx="36">
                  <c:v>4.20753</c:v>
                </c:pt>
                <c:pt idx="37">
                  <c:v>4.3712</c:v>
                </c:pt>
                <c:pt idx="38">
                  <c:v>4.31562</c:v>
                </c:pt>
                <c:pt idx="39">
                  <c:v>4.31769</c:v>
                </c:pt>
                <c:pt idx="40">
                  <c:v>0.175777</c:v>
                </c:pt>
                <c:pt idx="41">
                  <c:v>0.190587</c:v>
                </c:pt>
                <c:pt idx="42">
                  <c:v>0.353099</c:v>
                </c:pt>
                <c:pt idx="43">
                  <c:v>0.594545</c:v>
                </c:pt>
                <c:pt idx="44">
                  <c:v>0.871165</c:v>
                </c:pt>
                <c:pt idx="45">
                  <c:v>0.926686</c:v>
                </c:pt>
                <c:pt idx="46">
                  <c:v>0.956653</c:v>
                </c:pt>
                <c:pt idx="47">
                  <c:v>0.997777</c:v>
                </c:pt>
                <c:pt idx="48">
                  <c:v>1.0165</c:v>
                </c:pt>
                <c:pt idx="49">
                  <c:v>1.28249</c:v>
                </c:pt>
                <c:pt idx="50">
                  <c:v>1.80507</c:v>
                </c:pt>
                <c:pt idx="51">
                  <c:v>2.36964</c:v>
                </c:pt>
                <c:pt idx="52">
                  <c:v>3.17864</c:v>
                </c:pt>
                <c:pt idx="53">
                  <c:v>4.30214</c:v>
                </c:pt>
                <c:pt idx="54">
                  <c:v>4.4661</c:v>
                </c:pt>
                <c:pt idx="55">
                  <c:v>4.16242</c:v>
                </c:pt>
                <c:pt idx="56">
                  <c:v>4.15906</c:v>
                </c:pt>
                <c:pt idx="57">
                  <c:v>4.15965</c:v>
                </c:pt>
                <c:pt idx="58">
                  <c:v>0.175835</c:v>
                </c:pt>
                <c:pt idx="59">
                  <c:v>0.303</c:v>
                </c:pt>
                <c:pt idx="60">
                  <c:v>0.540545</c:v>
                </c:pt>
                <c:pt idx="61">
                  <c:v>0.835355</c:v>
                </c:pt>
                <c:pt idx="62">
                  <c:v>1.21847</c:v>
                </c:pt>
                <c:pt idx="63">
                  <c:v>1.42307</c:v>
                </c:pt>
                <c:pt idx="64">
                  <c:v>1.62522</c:v>
                </c:pt>
                <c:pt idx="65">
                  <c:v>1.75055</c:v>
                </c:pt>
                <c:pt idx="66">
                  <c:v>1.97363</c:v>
                </c:pt>
                <c:pt idx="67">
                  <c:v>2.24179</c:v>
                </c:pt>
                <c:pt idx="68">
                  <c:v>2.63255</c:v>
                </c:pt>
                <c:pt idx="69">
                  <c:v>2.94407</c:v>
                </c:pt>
                <c:pt idx="70">
                  <c:v>4.20502</c:v>
                </c:pt>
                <c:pt idx="71">
                  <c:v>4.4565</c:v>
                </c:pt>
                <c:pt idx="72">
                  <c:v>4.2939</c:v>
                </c:pt>
                <c:pt idx="73">
                  <c:v>4.31481</c:v>
                </c:pt>
                <c:pt idx="74">
                  <c:v>4.3083</c:v>
                </c:pt>
                <c:pt idx="75">
                  <c:v>1.16212</c:v>
                </c:pt>
                <c:pt idx="76">
                  <c:v>1.1766</c:v>
                </c:pt>
                <c:pt idx="77">
                  <c:v>1.30378</c:v>
                </c:pt>
                <c:pt idx="78">
                  <c:v>1.71637</c:v>
                </c:pt>
                <c:pt idx="79">
                  <c:v>1.88765</c:v>
                </c:pt>
                <c:pt idx="80">
                  <c:v>2.42466</c:v>
                </c:pt>
                <c:pt idx="81">
                  <c:v>2.78161</c:v>
                </c:pt>
                <c:pt idx="82">
                  <c:v>3.92995</c:v>
                </c:pt>
                <c:pt idx="83">
                  <c:v>4.4544</c:v>
                </c:pt>
                <c:pt idx="84">
                  <c:v>4.35917</c:v>
                </c:pt>
                <c:pt idx="85">
                  <c:v>4.2879</c:v>
                </c:pt>
                <c:pt idx="86">
                  <c:v>4.27412</c:v>
                </c:pt>
                <c:pt idx="87">
                  <c:v>0.833901</c:v>
                </c:pt>
                <c:pt idx="88">
                  <c:v>0.825554</c:v>
                </c:pt>
                <c:pt idx="89">
                  <c:v>0.966636</c:v>
                </c:pt>
                <c:pt idx="90">
                  <c:v>1.02389</c:v>
                </c:pt>
                <c:pt idx="91">
                  <c:v>1.33965</c:v>
                </c:pt>
                <c:pt idx="92">
                  <c:v>1.95474</c:v>
                </c:pt>
                <c:pt idx="93">
                  <c:v>2.65157</c:v>
                </c:pt>
                <c:pt idx="94">
                  <c:v>3.24247</c:v>
                </c:pt>
                <c:pt idx="95">
                  <c:v>3.90393</c:v>
                </c:pt>
                <c:pt idx="96">
                  <c:v>0.355388</c:v>
                </c:pt>
                <c:pt idx="97">
                  <c:v>0.549141</c:v>
                </c:pt>
                <c:pt idx="98">
                  <c:v>0.75505</c:v>
                </c:pt>
                <c:pt idx="99">
                  <c:v>1.16017</c:v>
                </c:pt>
                <c:pt idx="100">
                  <c:v>1.40669</c:v>
                </c:pt>
                <c:pt idx="101">
                  <c:v>1.66325</c:v>
                </c:pt>
                <c:pt idx="102">
                  <c:v>1.81771</c:v>
                </c:pt>
                <c:pt idx="103">
                  <c:v>1.88779</c:v>
                </c:pt>
                <c:pt idx="104">
                  <c:v>2.2</c:v>
                </c:pt>
                <c:pt idx="105">
                  <c:v>2.40721</c:v>
                </c:pt>
                <c:pt idx="106">
                  <c:v>2.93483</c:v>
                </c:pt>
                <c:pt idx="107">
                  <c:v>4.05902</c:v>
                </c:pt>
                <c:pt idx="108">
                  <c:v>4.52283</c:v>
                </c:pt>
                <c:pt idx="109">
                  <c:v>4.26812</c:v>
                </c:pt>
                <c:pt idx="110">
                  <c:v>4.26904</c:v>
                </c:pt>
                <c:pt idx="111">
                  <c:v>4.26964</c:v>
                </c:pt>
                <c:pt idx="112">
                  <c:v>1.15931</c:v>
                </c:pt>
                <c:pt idx="113">
                  <c:v>1.1815</c:v>
                </c:pt>
                <c:pt idx="114">
                  <c:v>1.35106</c:v>
                </c:pt>
                <c:pt idx="115">
                  <c:v>1.86117</c:v>
                </c:pt>
                <c:pt idx="116">
                  <c:v>2.62917</c:v>
                </c:pt>
                <c:pt idx="117">
                  <c:v>3.56364</c:v>
                </c:pt>
                <c:pt idx="118">
                  <c:v>3.68885</c:v>
                </c:pt>
                <c:pt idx="119">
                  <c:v>4.16194</c:v>
                </c:pt>
                <c:pt idx="120">
                  <c:v>1.86508</c:v>
                </c:pt>
                <c:pt idx="121">
                  <c:v>1.8421</c:v>
                </c:pt>
                <c:pt idx="122">
                  <c:v>3.38326</c:v>
                </c:pt>
                <c:pt idx="123">
                  <c:v>3.83927</c:v>
                </c:pt>
                <c:pt idx="124">
                  <c:v>3.93808</c:v>
                </c:pt>
                <c:pt idx="125">
                  <c:v>3.97551</c:v>
                </c:pt>
                <c:pt idx="126">
                  <c:v>1.75552</c:v>
                </c:pt>
                <c:pt idx="127">
                  <c:v>1.75535</c:v>
                </c:pt>
                <c:pt idx="128">
                  <c:v>1.75798</c:v>
                </c:pt>
                <c:pt idx="129">
                  <c:v>1.75653</c:v>
                </c:pt>
                <c:pt idx="130">
                  <c:v>1.8387</c:v>
                </c:pt>
                <c:pt idx="131">
                  <c:v>1.98398</c:v>
                </c:pt>
                <c:pt idx="132">
                  <c:v>2.15323</c:v>
                </c:pt>
                <c:pt idx="133">
                  <c:v>2.18435</c:v>
                </c:pt>
                <c:pt idx="134">
                  <c:v>2.28043</c:v>
                </c:pt>
                <c:pt idx="135">
                  <c:v>2.77406</c:v>
                </c:pt>
                <c:pt idx="136">
                  <c:v>3.31507</c:v>
                </c:pt>
                <c:pt idx="137">
                  <c:v>1.8957</c:v>
                </c:pt>
                <c:pt idx="138">
                  <c:v>1.90698</c:v>
                </c:pt>
                <c:pt idx="139">
                  <c:v>1.92371</c:v>
                </c:pt>
                <c:pt idx="140">
                  <c:v>2.04769</c:v>
                </c:pt>
                <c:pt idx="141">
                  <c:v>2.16441</c:v>
                </c:pt>
                <c:pt idx="142">
                  <c:v>2.28251</c:v>
                </c:pt>
                <c:pt idx="143">
                  <c:v>2.3983</c:v>
                </c:pt>
                <c:pt idx="144">
                  <c:v>2.46313</c:v>
                </c:pt>
                <c:pt idx="145">
                  <c:v>2.61025</c:v>
                </c:pt>
                <c:pt idx="146">
                  <c:v>3.87294</c:v>
                </c:pt>
              </c:numCache>
            </c:numRef>
          </c:xVal>
          <c:yVal>
            <c:numRef>
              <c:f>Fit_1!$F$17:$F$163</c:f>
              <c:numCache>
                <c:formatCode>General</c:formatCode>
                <c:ptCount val="147"/>
                <c:pt idx="0">
                  <c:v>-0.499116</c:v>
                </c:pt>
                <c:pt idx="1">
                  <c:v>-0.44938</c:v>
                </c:pt>
                <c:pt idx="2">
                  <c:v>-0.461934</c:v>
                </c:pt>
                <c:pt idx="3">
                  <c:v>-0.578851</c:v>
                </c:pt>
                <c:pt idx="4">
                  <c:v>-0.502909</c:v>
                </c:pt>
                <c:pt idx="5">
                  <c:v>-0.684008</c:v>
                </c:pt>
                <c:pt idx="6">
                  <c:v>-0.830041</c:v>
                </c:pt>
                <c:pt idx="7">
                  <c:v>-0.791669</c:v>
                </c:pt>
                <c:pt idx="8">
                  <c:v>-1.20936</c:v>
                </c:pt>
                <c:pt idx="9">
                  <c:v>-1.24107</c:v>
                </c:pt>
                <c:pt idx="10">
                  <c:v>-1.20407</c:v>
                </c:pt>
                <c:pt idx="11">
                  <c:v>-1.83283</c:v>
                </c:pt>
                <c:pt idx="12">
                  <c:v>-1.82567</c:v>
                </c:pt>
                <c:pt idx="13">
                  <c:v>-0.432984</c:v>
                </c:pt>
                <c:pt idx="14">
                  <c:v>-0.378934</c:v>
                </c:pt>
                <c:pt idx="15">
                  <c:v>-0.460347</c:v>
                </c:pt>
                <c:pt idx="16">
                  <c:v>-0.405479</c:v>
                </c:pt>
                <c:pt idx="17">
                  <c:v>-0.613851</c:v>
                </c:pt>
                <c:pt idx="18">
                  <c:v>-0.846215</c:v>
                </c:pt>
                <c:pt idx="19">
                  <c:v>-0.866653</c:v>
                </c:pt>
                <c:pt idx="20">
                  <c:v>-1.50375</c:v>
                </c:pt>
                <c:pt idx="21">
                  <c:v>-1.75475</c:v>
                </c:pt>
                <c:pt idx="22">
                  <c:v>-1.83738</c:v>
                </c:pt>
                <c:pt idx="23">
                  <c:v>-0.485736</c:v>
                </c:pt>
                <c:pt idx="24">
                  <c:v>-0.476884</c:v>
                </c:pt>
                <c:pt idx="25">
                  <c:v>-0.770843</c:v>
                </c:pt>
                <c:pt idx="26">
                  <c:v>-0.695603</c:v>
                </c:pt>
                <c:pt idx="27">
                  <c:v>-0.90938</c:v>
                </c:pt>
                <c:pt idx="28">
                  <c:v>-1.92693</c:v>
                </c:pt>
                <c:pt idx="29">
                  <c:v>-1.64269</c:v>
                </c:pt>
                <c:pt idx="30">
                  <c:v>-1.76376</c:v>
                </c:pt>
                <c:pt idx="31">
                  <c:v>-0.538909</c:v>
                </c:pt>
                <c:pt idx="32">
                  <c:v>-0.665612</c:v>
                </c:pt>
                <c:pt idx="33">
                  <c:v>-0.830173</c:v>
                </c:pt>
                <c:pt idx="34">
                  <c:v>-1.1344</c:v>
                </c:pt>
                <c:pt idx="35">
                  <c:v>-1.47854</c:v>
                </c:pt>
                <c:pt idx="36">
                  <c:v>-1.78047</c:v>
                </c:pt>
                <c:pt idx="37">
                  <c:v>-1.8088</c:v>
                </c:pt>
                <c:pt idx="38">
                  <c:v>-1.72638</c:v>
                </c:pt>
                <c:pt idx="39">
                  <c:v>-1.73131</c:v>
                </c:pt>
                <c:pt idx="40">
                  <c:v>-0.101223</c:v>
                </c:pt>
                <c:pt idx="41">
                  <c:v>-0.0774132</c:v>
                </c:pt>
                <c:pt idx="42">
                  <c:v>-0.175901</c:v>
                </c:pt>
                <c:pt idx="43">
                  <c:v>-0.267455</c:v>
                </c:pt>
                <c:pt idx="44">
                  <c:v>-0.402835</c:v>
                </c:pt>
                <c:pt idx="45">
                  <c:v>-0.452314</c:v>
                </c:pt>
                <c:pt idx="46">
                  <c:v>-0.434347</c:v>
                </c:pt>
                <c:pt idx="47">
                  <c:v>-0.444223</c:v>
                </c:pt>
                <c:pt idx="48">
                  <c:v>-0.486496</c:v>
                </c:pt>
                <c:pt idx="49">
                  <c:v>-0.581512</c:v>
                </c:pt>
                <c:pt idx="50">
                  <c:v>-0.776926</c:v>
                </c:pt>
                <c:pt idx="51">
                  <c:v>-1.07836</c:v>
                </c:pt>
                <c:pt idx="52">
                  <c:v>-1.57536</c:v>
                </c:pt>
                <c:pt idx="53">
                  <c:v>-1.85386</c:v>
                </c:pt>
                <c:pt idx="54">
                  <c:v>-1.7919</c:v>
                </c:pt>
                <c:pt idx="55">
                  <c:v>-1.64358</c:v>
                </c:pt>
                <c:pt idx="56">
                  <c:v>-1.66094</c:v>
                </c:pt>
                <c:pt idx="57">
                  <c:v>-1.65235</c:v>
                </c:pt>
                <c:pt idx="58">
                  <c:v>-0.0801653</c:v>
                </c:pt>
                <c:pt idx="59">
                  <c:v>-0.209</c:v>
                </c:pt>
                <c:pt idx="60">
                  <c:v>-0.288455</c:v>
                </c:pt>
                <c:pt idx="61">
                  <c:v>-0.386645</c:v>
                </c:pt>
                <c:pt idx="62">
                  <c:v>-0.561529</c:v>
                </c:pt>
                <c:pt idx="63">
                  <c:v>-0.672926</c:v>
                </c:pt>
                <c:pt idx="64">
                  <c:v>-0.722777</c:v>
                </c:pt>
                <c:pt idx="65">
                  <c:v>-0.835454</c:v>
                </c:pt>
                <c:pt idx="66">
                  <c:v>-0.881372</c:v>
                </c:pt>
                <c:pt idx="67">
                  <c:v>-1.09621</c:v>
                </c:pt>
                <c:pt idx="68">
                  <c:v>-1.55545</c:v>
                </c:pt>
                <c:pt idx="69">
                  <c:v>-1.28293</c:v>
                </c:pt>
                <c:pt idx="70">
                  <c:v>-1.84298</c:v>
                </c:pt>
                <c:pt idx="71">
                  <c:v>-1.5835</c:v>
                </c:pt>
                <c:pt idx="72">
                  <c:v>-1.7151</c:v>
                </c:pt>
                <c:pt idx="73">
                  <c:v>-1.79519</c:v>
                </c:pt>
                <c:pt idx="74">
                  <c:v>104.298</c:v>
                </c:pt>
                <c:pt idx="75">
                  <c:v>-0.614876</c:v>
                </c:pt>
                <c:pt idx="76">
                  <c:v>-0.645405</c:v>
                </c:pt>
                <c:pt idx="77">
                  <c:v>-0.552223</c:v>
                </c:pt>
                <c:pt idx="78">
                  <c:v>-0.745628</c:v>
                </c:pt>
                <c:pt idx="79">
                  <c:v>-0.806347</c:v>
                </c:pt>
                <c:pt idx="80">
                  <c:v>-1.07834</c:v>
                </c:pt>
                <c:pt idx="81">
                  <c:v>-1.16039</c:v>
                </c:pt>
                <c:pt idx="82">
                  <c:v>-1.72805</c:v>
                </c:pt>
                <c:pt idx="83">
                  <c:v>-1.8956</c:v>
                </c:pt>
                <c:pt idx="84">
                  <c:v>-1.79783</c:v>
                </c:pt>
                <c:pt idx="85">
                  <c:v>-1.7041</c:v>
                </c:pt>
                <c:pt idx="86">
                  <c:v>-1.71388</c:v>
                </c:pt>
                <c:pt idx="87">
                  <c:v>-0.359099</c:v>
                </c:pt>
                <c:pt idx="88">
                  <c:v>-0.334446</c:v>
                </c:pt>
                <c:pt idx="89">
                  <c:v>-0.402364</c:v>
                </c:pt>
                <c:pt idx="90">
                  <c:v>-0.479107</c:v>
                </c:pt>
                <c:pt idx="91">
                  <c:v>-0.538347</c:v>
                </c:pt>
                <c:pt idx="92">
                  <c:v>-0.896256</c:v>
                </c:pt>
                <c:pt idx="93">
                  <c:v>102.642</c:v>
                </c:pt>
                <c:pt idx="94">
                  <c:v>-1.51253</c:v>
                </c:pt>
                <c:pt idx="95">
                  <c:v>-1.64607</c:v>
                </c:pt>
                <c:pt idx="96">
                  <c:v>-0.198612</c:v>
                </c:pt>
                <c:pt idx="97">
                  <c:v>-0.283859</c:v>
                </c:pt>
                <c:pt idx="98">
                  <c:v>-0.35495</c:v>
                </c:pt>
                <c:pt idx="99">
                  <c:v>-0.541835</c:v>
                </c:pt>
                <c:pt idx="100">
                  <c:v>-0.711306</c:v>
                </c:pt>
                <c:pt idx="101">
                  <c:v>-0.758752</c:v>
                </c:pt>
                <c:pt idx="102">
                  <c:v>-0.855289</c:v>
                </c:pt>
                <c:pt idx="103">
                  <c:v>-0.867215</c:v>
                </c:pt>
                <c:pt idx="104">
                  <c:v>-1.094</c:v>
                </c:pt>
                <c:pt idx="105">
                  <c:v>-1.09679</c:v>
                </c:pt>
                <c:pt idx="106">
                  <c:v>-1.30317</c:v>
                </c:pt>
                <c:pt idx="107">
                  <c:v>-1.85598</c:v>
                </c:pt>
                <c:pt idx="108">
                  <c:v>-1.84717</c:v>
                </c:pt>
                <c:pt idx="109">
                  <c:v>-1.50988</c:v>
                </c:pt>
                <c:pt idx="110">
                  <c:v>-1.68096</c:v>
                </c:pt>
                <c:pt idx="111">
                  <c:v>-1.70236</c:v>
                </c:pt>
                <c:pt idx="112">
                  <c:v>-0.428694</c:v>
                </c:pt>
                <c:pt idx="113">
                  <c:v>-0.661504</c:v>
                </c:pt>
                <c:pt idx="114">
                  <c:v>-0.587942</c:v>
                </c:pt>
                <c:pt idx="115">
                  <c:v>-0.809835</c:v>
                </c:pt>
                <c:pt idx="116">
                  <c:v>-1.30283</c:v>
                </c:pt>
                <c:pt idx="117">
                  <c:v>-1.51536</c:v>
                </c:pt>
                <c:pt idx="118">
                  <c:v>-1.62515</c:v>
                </c:pt>
                <c:pt idx="119">
                  <c:v>-1.73306</c:v>
                </c:pt>
                <c:pt idx="120">
                  <c:v>-0.921917</c:v>
                </c:pt>
                <c:pt idx="121">
                  <c:v>-0.722901</c:v>
                </c:pt>
                <c:pt idx="122">
                  <c:v>-1.52674</c:v>
                </c:pt>
                <c:pt idx="123">
                  <c:v>-1.59273</c:v>
                </c:pt>
                <c:pt idx="124">
                  <c:v>-1.62892</c:v>
                </c:pt>
                <c:pt idx="125">
                  <c:v>-1.61449</c:v>
                </c:pt>
                <c:pt idx="126">
                  <c:v>-0.811479</c:v>
                </c:pt>
                <c:pt idx="127">
                  <c:v>-0.762653</c:v>
                </c:pt>
                <c:pt idx="128">
                  <c:v>-0.810025</c:v>
                </c:pt>
                <c:pt idx="129">
                  <c:v>-0.758471</c:v>
                </c:pt>
                <c:pt idx="130">
                  <c:v>-1.0093</c:v>
                </c:pt>
                <c:pt idx="131">
                  <c:v>-0.815025</c:v>
                </c:pt>
                <c:pt idx="132">
                  <c:v>-1.27277</c:v>
                </c:pt>
                <c:pt idx="133">
                  <c:v>-0.926653</c:v>
                </c:pt>
                <c:pt idx="134">
                  <c:v>-0.93157</c:v>
                </c:pt>
                <c:pt idx="135">
                  <c:v>-0.896942</c:v>
                </c:pt>
                <c:pt idx="136">
                  <c:v>-1.59593</c:v>
                </c:pt>
                <c:pt idx="137">
                  <c:v>-0.885297</c:v>
                </c:pt>
                <c:pt idx="138">
                  <c:v>-0.800025</c:v>
                </c:pt>
                <c:pt idx="139">
                  <c:v>-0.824289</c:v>
                </c:pt>
                <c:pt idx="140">
                  <c:v>-0.898306</c:v>
                </c:pt>
                <c:pt idx="141">
                  <c:v>-0.931587</c:v>
                </c:pt>
                <c:pt idx="142">
                  <c:v>-0.964488</c:v>
                </c:pt>
                <c:pt idx="143">
                  <c:v>-1.0297</c:v>
                </c:pt>
                <c:pt idx="144">
                  <c:v>-1.14187</c:v>
                </c:pt>
                <c:pt idx="145">
                  <c:v>-1.08775</c:v>
                </c:pt>
                <c:pt idx="146">
                  <c:v>-1.41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54</c:f>
              <c:numCache>
                <c:formatCode>General</c:formatCode>
                <c:ptCount val="138"/>
                <c:pt idx="0">
                  <c:v>1.03588</c:v>
                </c:pt>
                <c:pt idx="1">
                  <c:v>1.07062</c:v>
                </c:pt>
                <c:pt idx="2">
                  <c:v>1.06107</c:v>
                </c:pt>
                <c:pt idx="3">
                  <c:v>1.10615</c:v>
                </c:pt>
                <c:pt idx="4">
                  <c:v>1.16809</c:v>
                </c:pt>
                <c:pt idx="5">
                  <c:v>1.48199</c:v>
                </c:pt>
                <c:pt idx="6">
                  <c:v>1.99196</c:v>
                </c:pt>
                <c:pt idx="7">
                  <c:v>1.86033</c:v>
                </c:pt>
                <c:pt idx="8">
                  <c:v>2.68064</c:v>
                </c:pt>
                <c:pt idx="9">
                  <c:v>2.85993</c:v>
                </c:pt>
                <c:pt idx="10">
                  <c:v>3.38493</c:v>
                </c:pt>
                <c:pt idx="11">
                  <c:v>4.29617</c:v>
                </c:pt>
                <c:pt idx="12">
                  <c:v>4.34433</c:v>
                </c:pt>
                <c:pt idx="13">
                  <c:v>0.963017</c:v>
                </c:pt>
                <c:pt idx="14">
                  <c:v>0.955066</c:v>
                </c:pt>
                <c:pt idx="15">
                  <c:v>0.953653</c:v>
                </c:pt>
                <c:pt idx="16">
                  <c:v>0.981521</c:v>
                </c:pt>
                <c:pt idx="17">
                  <c:v>1.13715</c:v>
                </c:pt>
                <c:pt idx="18">
                  <c:v>1.92679</c:v>
                </c:pt>
                <c:pt idx="19">
                  <c:v>2.03635</c:v>
                </c:pt>
                <c:pt idx="20">
                  <c:v>3.56625</c:v>
                </c:pt>
                <c:pt idx="21">
                  <c:v>4.15225</c:v>
                </c:pt>
                <c:pt idx="22">
                  <c:v>4.18762</c:v>
                </c:pt>
                <c:pt idx="23">
                  <c:v>1.18626</c:v>
                </c:pt>
                <c:pt idx="24">
                  <c:v>1.17812</c:v>
                </c:pt>
                <c:pt idx="25">
                  <c:v>1.64716</c:v>
                </c:pt>
                <c:pt idx="26">
                  <c:v>1.5254</c:v>
                </c:pt>
                <c:pt idx="27">
                  <c:v>3.64131</c:v>
                </c:pt>
                <c:pt idx="28">
                  <c:v>4.09024</c:v>
                </c:pt>
                <c:pt idx="29">
                  <c:v>1.39809</c:v>
                </c:pt>
                <c:pt idx="30">
                  <c:v>1.40239</c:v>
                </c:pt>
                <c:pt idx="31">
                  <c:v>1.99283</c:v>
                </c:pt>
                <c:pt idx="32">
                  <c:v>2.6136</c:v>
                </c:pt>
                <c:pt idx="33">
                  <c:v>3.01546</c:v>
                </c:pt>
                <c:pt idx="34">
                  <c:v>4.20753</c:v>
                </c:pt>
                <c:pt idx="35">
                  <c:v>4.3712</c:v>
                </c:pt>
                <c:pt idx="36">
                  <c:v>4.31562</c:v>
                </c:pt>
                <c:pt idx="37">
                  <c:v>4.31769</c:v>
                </c:pt>
                <c:pt idx="38">
                  <c:v>0.175777</c:v>
                </c:pt>
                <c:pt idx="39">
                  <c:v>0.190587</c:v>
                </c:pt>
                <c:pt idx="40">
                  <c:v>0.353099</c:v>
                </c:pt>
                <c:pt idx="41">
                  <c:v>0.594545</c:v>
                </c:pt>
                <c:pt idx="42">
                  <c:v>0.871165</c:v>
                </c:pt>
                <c:pt idx="43">
                  <c:v>0.926686</c:v>
                </c:pt>
                <c:pt idx="44">
                  <c:v>0.956653</c:v>
                </c:pt>
                <c:pt idx="45">
                  <c:v>0.997777</c:v>
                </c:pt>
                <c:pt idx="46">
                  <c:v>1.0165</c:v>
                </c:pt>
                <c:pt idx="47">
                  <c:v>1.28249</c:v>
                </c:pt>
                <c:pt idx="48">
                  <c:v>1.80507</c:v>
                </c:pt>
                <c:pt idx="49">
                  <c:v>2.36964</c:v>
                </c:pt>
                <c:pt idx="50">
                  <c:v>3.17864</c:v>
                </c:pt>
                <c:pt idx="51">
                  <c:v>4.30214</c:v>
                </c:pt>
                <c:pt idx="52">
                  <c:v>4.4661</c:v>
                </c:pt>
                <c:pt idx="53">
                  <c:v>4.16242</c:v>
                </c:pt>
                <c:pt idx="54">
                  <c:v>4.15906</c:v>
                </c:pt>
                <c:pt idx="55">
                  <c:v>4.15965</c:v>
                </c:pt>
                <c:pt idx="56">
                  <c:v>0.175835</c:v>
                </c:pt>
                <c:pt idx="57">
                  <c:v>0.303</c:v>
                </c:pt>
                <c:pt idx="58">
                  <c:v>0.540545</c:v>
                </c:pt>
                <c:pt idx="59">
                  <c:v>0.835355</c:v>
                </c:pt>
                <c:pt idx="60">
                  <c:v>1.21847</c:v>
                </c:pt>
                <c:pt idx="61">
                  <c:v>1.42307</c:v>
                </c:pt>
                <c:pt idx="62">
                  <c:v>1.62522</c:v>
                </c:pt>
                <c:pt idx="63">
                  <c:v>1.75055</c:v>
                </c:pt>
                <c:pt idx="64">
                  <c:v>1.97363</c:v>
                </c:pt>
                <c:pt idx="65">
                  <c:v>2.24179</c:v>
                </c:pt>
                <c:pt idx="66">
                  <c:v>2.94407</c:v>
                </c:pt>
                <c:pt idx="67">
                  <c:v>4.20502</c:v>
                </c:pt>
                <c:pt idx="68">
                  <c:v>4.2939</c:v>
                </c:pt>
                <c:pt idx="69">
                  <c:v>4.31481</c:v>
                </c:pt>
                <c:pt idx="70">
                  <c:v>1.16212</c:v>
                </c:pt>
                <c:pt idx="71">
                  <c:v>1.1766</c:v>
                </c:pt>
                <c:pt idx="72">
                  <c:v>1.30378</c:v>
                </c:pt>
                <c:pt idx="73">
                  <c:v>1.71637</c:v>
                </c:pt>
                <c:pt idx="74">
                  <c:v>1.88765</c:v>
                </c:pt>
                <c:pt idx="75">
                  <c:v>2.42466</c:v>
                </c:pt>
                <c:pt idx="76">
                  <c:v>2.78161</c:v>
                </c:pt>
                <c:pt idx="77">
                  <c:v>3.92995</c:v>
                </c:pt>
                <c:pt idx="78">
                  <c:v>4.4544</c:v>
                </c:pt>
                <c:pt idx="79">
                  <c:v>4.35917</c:v>
                </c:pt>
                <c:pt idx="80">
                  <c:v>4.2879</c:v>
                </c:pt>
                <c:pt idx="81">
                  <c:v>4.27412</c:v>
                </c:pt>
                <c:pt idx="82">
                  <c:v>0.833901</c:v>
                </c:pt>
                <c:pt idx="83">
                  <c:v>0.825554</c:v>
                </c:pt>
                <c:pt idx="84">
                  <c:v>0.966636</c:v>
                </c:pt>
                <c:pt idx="85">
                  <c:v>1.02389</c:v>
                </c:pt>
                <c:pt idx="86">
                  <c:v>1.33965</c:v>
                </c:pt>
                <c:pt idx="87">
                  <c:v>1.95474</c:v>
                </c:pt>
                <c:pt idx="88">
                  <c:v>3.24247</c:v>
                </c:pt>
                <c:pt idx="89">
                  <c:v>3.90393</c:v>
                </c:pt>
                <c:pt idx="90">
                  <c:v>0.355388</c:v>
                </c:pt>
                <c:pt idx="91">
                  <c:v>0.549141</c:v>
                </c:pt>
                <c:pt idx="92">
                  <c:v>0.75505</c:v>
                </c:pt>
                <c:pt idx="93">
                  <c:v>1.16017</c:v>
                </c:pt>
                <c:pt idx="94">
                  <c:v>1.40669</c:v>
                </c:pt>
                <c:pt idx="95">
                  <c:v>1.66325</c:v>
                </c:pt>
                <c:pt idx="96">
                  <c:v>1.81771</c:v>
                </c:pt>
                <c:pt idx="97">
                  <c:v>1.88779</c:v>
                </c:pt>
                <c:pt idx="98">
                  <c:v>2.2</c:v>
                </c:pt>
                <c:pt idx="99">
                  <c:v>2.40721</c:v>
                </c:pt>
                <c:pt idx="100">
                  <c:v>2.93483</c:v>
                </c:pt>
                <c:pt idx="101">
                  <c:v>4.05902</c:v>
                </c:pt>
                <c:pt idx="102">
                  <c:v>4.52283</c:v>
                </c:pt>
                <c:pt idx="103">
                  <c:v>4.26904</c:v>
                </c:pt>
                <c:pt idx="104">
                  <c:v>4.26964</c:v>
                </c:pt>
                <c:pt idx="105">
                  <c:v>1.15931</c:v>
                </c:pt>
                <c:pt idx="106">
                  <c:v>1.1815</c:v>
                </c:pt>
                <c:pt idx="107">
                  <c:v>1.35106</c:v>
                </c:pt>
                <c:pt idx="108">
                  <c:v>1.86117</c:v>
                </c:pt>
                <c:pt idx="109">
                  <c:v>2.62917</c:v>
                </c:pt>
                <c:pt idx="110">
                  <c:v>3.56364</c:v>
                </c:pt>
                <c:pt idx="111">
                  <c:v>3.68885</c:v>
                </c:pt>
                <c:pt idx="112">
                  <c:v>4.16194</c:v>
                </c:pt>
                <c:pt idx="113">
                  <c:v>1.86508</c:v>
                </c:pt>
                <c:pt idx="114">
                  <c:v>1.8421</c:v>
                </c:pt>
                <c:pt idx="115">
                  <c:v>3.38326</c:v>
                </c:pt>
                <c:pt idx="116">
                  <c:v>3.83927</c:v>
                </c:pt>
                <c:pt idx="117">
                  <c:v>3.93808</c:v>
                </c:pt>
                <c:pt idx="118">
                  <c:v>3.97551</c:v>
                </c:pt>
                <c:pt idx="119">
                  <c:v>1.75552</c:v>
                </c:pt>
                <c:pt idx="120">
                  <c:v>1.75535</c:v>
                </c:pt>
                <c:pt idx="121">
                  <c:v>1.75798</c:v>
                </c:pt>
                <c:pt idx="122">
                  <c:v>1.75653</c:v>
                </c:pt>
                <c:pt idx="123">
                  <c:v>1.8387</c:v>
                </c:pt>
                <c:pt idx="124">
                  <c:v>1.98398</c:v>
                </c:pt>
                <c:pt idx="125">
                  <c:v>2.18435</c:v>
                </c:pt>
                <c:pt idx="126">
                  <c:v>2.28043</c:v>
                </c:pt>
                <c:pt idx="127">
                  <c:v>3.31507</c:v>
                </c:pt>
                <c:pt idx="128">
                  <c:v>1.8957</c:v>
                </c:pt>
                <c:pt idx="129">
                  <c:v>1.90698</c:v>
                </c:pt>
                <c:pt idx="130">
                  <c:v>1.92371</c:v>
                </c:pt>
                <c:pt idx="131">
                  <c:v>2.04769</c:v>
                </c:pt>
                <c:pt idx="132">
                  <c:v>2.16441</c:v>
                </c:pt>
                <c:pt idx="133">
                  <c:v>2.28251</c:v>
                </c:pt>
                <c:pt idx="134">
                  <c:v>2.3983</c:v>
                </c:pt>
                <c:pt idx="135">
                  <c:v>2.46313</c:v>
                </c:pt>
                <c:pt idx="136">
                  <c:v>2.61025</c:v>
                </c:pt>
                <c:pt idx="137">
                  <c:v>3.87294</c:v>
                </c:pt>
              </c:numCache>
            </c:numRef>
          </c:xVal>
          <c:yVal>
            <c:numRef>
              <c:f>Fit_1!$K$17:$K$154</c:f>
              <c:numCache>
                <c:formatCode>General</c:formatCode>
                <c:ptCount val="138"/>
                <c:pt idx="0">
                  <c:v>-0.499116</c:v>
                </c:pt>
                <c:pt idx="1">
                  <c:v>-0.44938</c:v>
                </c:pt>
                <c:pt idx="2">
                  <c:v>-0.461934</c:v>
                </c:pt>
                <c:pt idx="3">
                  <c:v>-0.578851</c:v>
                </c:pt>
                <c:pt idx="4">
                  <c:v>-0.502909</c:v>
                </c:pt>
                <c:pt idx="5">
                  <c:v>-0.684008</c:v>
                </c:pt>
                <c:pt idx="6">
                  <c:v>-0.830041</c:v>
                </c:pt>
                <c:pt idx="7">
                  <c:v>-0.791669</c:v>
                </c:pt>
                <c:pt idx="8">
                  <c:v>-1.20936</c:v>
                </c:pt>
                <c:pt idx="9">
                  <c:v>-1.24107</c:v>
                </c:pt>
                <c:pt idx="10">
                  <c:v>-1.20407</c:v>
                </c:pt>
                <c:pt idx="11">
                  <c:v>-1.83283</c:v>
                </c:pt>
                <c:pt idx="12">
                  <c:v>-1.82567</c:v>
                </c:pt>
                <c:pt idx="13">
                  <c:v>-0.432984</c:v>
                </c:pt>
                <c:pt idx="14">
                  <c:v>-0.378934</c:v>
                </c:pt>
                <c:pt idx="15">
                  <c:v>-0.460347</c:v>
                </c:pt>
                <c:pt idx="16">
                  <c:v>-0.405479</c:v>
                </c:pt>
                <c:pt idx="17">
                  <c:v>-0.613851</c:v>
                </c:pt>
                <c:pt idx="18">
                  <c:v>-0.846215</c:v>
                </c:pt>
                <c:pt idx="19">
                  <c:v>-0.866653</c:v>
                </c:pt>
                <c:pt idx="20">
                  <c:v>-1.50375</c:v>
                </c:pt>
                <c:pt idx="21">
                  <c:v>-1.75475</c:v>
                </c:pt>
                <c:pt idx="22">
                  <c:v>-1.83738</c:v>
                </c:pt>
                <c:pt idx="23">
                  <c:v>-0.485736</c:v>
                </c:pt>
                <c:pt idx="24">
                  <c:v>-0.476884</c:v>
                </c:pt>
                <c:pt idx="25">
                  <c:v>-0.770843</c:v>
                </c:pt>
                <c:pt idx="26">
                  <c:v>-0.695603</c:v>
                </c:pt>
                <c:pt idx="27">
                  <c:v>-1.64269</c:v>
                </c:pt>
                <c:pt idx="28">
                  <c:v>-1.76376</c:v>
                </c:pt>
                <c:pt idx="29">
                  <c:v>-0.538909</c:v>
                </c:pt>
                <c:pt idx="30">
                  <c:v>-0.665612</c:v>
                </c:pt>
                <c:pt idx="31">
                  <c:v>-0.830173</c:v>
                </c:pt>
                <c:pt idx="32">
                  <c:v>-1.1344</c:v>
                </c:pt>
                <c:pt idx="33">
                  <c:v>-1.47854</c:v>
                </c:pt>
                <c:pt idx="34">
                  <c:v>-1.78047</c:v>
                </c:pt>
                <c:pt idx="35">
                  <c:v>-1.8088</c:v>
                </c:pt>
                <c:pt idx="36">
                  <c:v>-1.72638</c:v>
                </c:pt>
                <c:pt idx="37">
                  <c:v>-1.73131</c:v>
                </c:pt>
                <c:pt idx="38">
                  <c:v>-0.101223</c:v>
                </c:pt>
                <c:pt idx="39">
                  <c:v>-0.0774132</c:v>
                </c:pt>
                <c:pt idx="40">
                  <c:v>-0.175901</c:v>
                </c:pt>
                <c:pt idx="41">
                  <c:v>-0.267455</c:v>
                </c:pt>
                <c:pt idx="42">
                  <c:v>-0.402835</c:v>
                </c:pt>
                <c:pt idx="43">
                  <c:v>-0.452314</c:v>
                </c:pt>
                <c:pt idx="44">
                  <c:v>-0.434347</c:v>
                </c:pt>
                <c:pt idx="45">
                  <c:v>-0.444223</c:v>
                </c:pt>
                <c:pt idx="46">
                  <c:v>-0.486496</c:v>
                </c:pt>
                <c:pt idx="47">
                  <c:v>-0.581512</c:v>
                </c:pt>
                <c:pt idx="48">
                  <c:v>-0.776926</c:v>
                </c:pt>
                <c:pt idx="49">
                  <c:v>-1.07836</c:v>
                </c:pt>
                <c:pt idx="50">
                  <c:v>-1.57536</c:v>
                </c:pt>
                <c:pt idx="51">
                  <c:v>-1.85386</c:v>
                </c:pt>
                <c:pt idx="52">
                  <c:v>-1.7919</c:v>
                </c:pt>
                <c:pt idx="53">
                  <c:v>-1.64358</c:v>
                </c:pt>
                <c:pt idx="54">
                  <c:v>-1.66094</c:v>
                </c:pt>
                <c:pt idx="55">
                  <c:v>-1.65235</c:v>
                </c:pt>
                <c:pt idx="56">
                  <c:v>-0.0801653</c:v>
                </c:pt>
                <c:pt idx="57">
                  <c:v>-0.209</c:v>
                </c:pt>
                <c:pt idx="58">
                  <c:v>-0.288455</c:v>
                </c:pt>
                <c:pt idx="59">
                  <c:v>-0.386645</c:v>
                </c:pt>
                <c:pt idx="60">
                  <c:v>-0.561529</c:v>
                </c:pt>
                <c:pt idx="61">
                  <c:v>-0.672926</c:v>
                </c:pt>
                <c:pt idx="62">
                  <c:v>-0.722777</c:v>
                </c:pt>
                <c:pt idx="63">
                  <c:v>-0.835454</c:v>
                </c:pt>
                <c:pt idx="64">
                  <c:v>-0.881372</c:v>
                </c:pt>
                <c:pt idx="65">
                  <c:v>-1.09621</c:v>
                </c:pt>
                <c:pt idx="66">
                  <c:v>-1.28293</c:v>
                </c:pt>
                <c:pt idx="67">
                  <c:v>-1.84298</c:v>
                </c:pt>
                <c:pt idx="68">
                  <c:v>-1.7151</c:v>
                </c:pt>
                <c:pt idx="69">
                  <c:v>-1.79519</c:v>
                </c:pt>
                <c:pt idx="70">
                  <c:v>-0.614876</c:v>
                </c:pt>
                <c:pt idx="71">
                  <c:v>-0.645405</c:v>
                </c:pt>
                <c:pt idx="72">
                  <c:v>-0.552223</c:v>
                </c:pt>
                <c:pt idx="73">
                  <c:v>-0.745628</c:v>
                </c:pt>
                <c:pt idx="74">
                  <c:v>-0.806347</c:v>
                </c:pt>
                <c:pt idx="75">
                  <c:v>-1.07834</c:v>
                </c:pt>
                <c:pt idx="76">
                  <c:v>-1.16039</c:v>
                </c:pt>
                <c:pt idx="77">
                  <c:v>-1.72805</c:v>
                </c:pt>
                <c:pt idx="78">
                  <c:v>-1.8956</c:v>
                </c:pt>
                <c:pt idx="79">
                  <c:v>-1.79783</c:v>
                </c:pt>
                <c:pt idx="80">
                  <c:v>-1.7041</c:v>
                </c:pt>
                <c:pt idx="81">
                  <c:v>-1.71388</c:v>
                </c:pt>
                <c:pt idx="82">
                  <c:v>-0.359099</c:v>
                </c:pt>
                <c:pt idx="83">
                  <c:v>-0.334446</c:v>
                </c:pt>
                <c:pt idx="84">
                  <c:v>-0.402364</c:v>
                </c:pt>
                <c:pt idx="85">
                  <c:v>-0.479107</c:v>
                </c:pt>
                <c:pt idx="86">
                  <c:v>-0.538347</c:v>
                </c:pt>
                <c:pt idx="87">
                  <c:v>-0.896256</c:v>
                </c:pt>
                <c:pt idx="88">
                  <c:v>-1.51253</c:v>
                </c:pt>
                <c:pt idx="89">
                  <c:v>-1.64607</c:v>
                </c:pt>
                <c:pt idx="90">
                  <c:v>-0.198612</c:v>
                </c:pt>
                <c:pt idx="91">
                  <c:v>-0.283859</c:v>
                </c:pt>
                <c:pt idx="92">
                  <c:v>-0.35495</c:v>
                </c:pt>
                <c:pt idx="93">
                  <c:v>-0.541835</c:v>
                </c:pt>
                <c:pt idx="94">
                  <c:v>-0.711306</c:v>
                </c:pt>
                <c:pt idx="95">
                  <c:v>-0.758752</c:v>
                </c:pt>
                <c:pt idx="96">
                  <c:v>-0.855289</c:v>
                </c:pt>
                <c:pt idx="97">
                  <c:v>-0.867215</c:v>
                </c:pt>
                <c:pt idx="98">
                  <c:v>-1.094</c:v>
                </c:pt>
                <c:pt idx="99">
                  <c:v>-1.09679</c:v>
                </c:pt>
                <c:pt idx="100">
                  <c:v>-1.30317</c:v>
                </c:pt>
                <c:pt idx="101">
                  <c:v>-1.85598</c:v>
                </c:pt>
                <c:pt idx="102">
                  <c:v>-1.84717</c:v>
                </c:pt>
                <c:pt idx="103">
                  <c:v>-1.68096</c:v>
                </c:pt>
                <c:pt idx="104">
                  <c:v>-1.70236</c:v>
                </c:pt>
                <c:pt idx="105">
                  <c:v>-0.428694</c:v>
                </c:pt>
                <c:pt idx="106">
                  <c:v>-0.661504</c:v>
                </c:pt>
                <c:pt idx="107">
                  <c:v>-0.587942</c:v>
                </c:pt>
                <c:pt idx="108">
                  <c:v>-0.809835</c:v>
                </c:pt>
                <c:pt idx="109">
                  <c:v>-1.30283</c:v>
                </c:pt>
                <c:pt idx="110">
                  <c:v>-1.51536</c:v>
                </c:pt>
                <c:pt idx="111">
                  <c:v>-1.62515</c:v>
                </c:pt>
                <c:pt idx="112">
                  <c:v>-1.73306</c:v>
                </c:pt>
                <c:pt idx="113">
                  <c:v>-0.921917</c:v>
                </c:pt>
                <c:pt idx="114">
                  <c:v>-0.722901</c:v>
                </c:pt>
                <c:pt idx="115">
                  <c:v>-1.52674</c:v>
                </c:pt>
                <c:pt idx="116">
                  <c:v>-1.59273</c:v>
                </c:pt>
                <c:pt idx="117">
                  <c:v>-1.62892</c:v>
                </c:pt>
                <c:pt idx="118">
                  <c:v>-1.61449</c:v>
                </c:pt>
                <c:pt idx="119">
                  <c:v>-0.811479</c:v>
                </c:pt>
                <c:pt idx="120">
                  <c:v>-0.762653</c:v>
                </c:pt>
                <c:pt idx="121">
                  <c:v>-0.810025</c:v>
                </c:pt>
                <c:pt idx="122">
                  <c:v>-0.758471</c:v>
                </c:pt>
                <c:pt idx="123">
                  <c:v>-1.0093</c:v>
                </c:pt>
                <c:pt idx="124">
                  <c:v>-0.815025</c:v>
                </c:pt>
                <c:pt idx="125">
                  <c:v>-0.926653</c:v>
                </c:pt>
                <c:pt idx="126">
                  <c:v>-0.93157</c:v>
                </c:pt>
                <c:pt idx="127">
                  <c:v>-1.59593</c:v>
                </c:pt>
                <c:pt idx="128">
                  <c:v>-0.885297</c:v>
                </c:pt>
                <c:pt idx="129">
                  <c:v>-0.800025</c:v>
                </c:pt>
                <c:pt idx="130">
                  <c:v>-0.824289</c:v>
                </c:pt>
                <c:pt idx="131">
                  <c:v>-0.898306</c:v>
                </c:pt>
                <c:pt idx="132">
                  <c:v>-0.931587</c:v>
                </c:pt>
                <c:pt idx="133">
                  <c:v>-0.964488</c:v>
                </c:pt>
                <c:pt idx="134">
                  <c:v>-1.0297</c:v>
                </c:pt>
                <c:pt idx="135">
                  <c:v>-1.14187</c:v>
                </c:pt>
                <c:pt idx="136">
                  <c:v>-1.08775</c:v>
                </c:pt>
                <c:pt idx="137">
                  <c:v>-1.41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175777</c:v>
                </c:pt>
                <c:pt idx="1">
                  <c:v>4.5228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40153224861177</c:v>
                </c:pt>
                <c:pt idx="1">
                  <c:v>-1.89542034312075</c:v>
                </c:pt>
              </c:numCache>
            </c:numRef>
          </c:yVal>
          <c:smooth val="0"/>
        </c:ser>
        <c:axId val="27342118"/>
        <c:axId val="83364144"/>
      </c:scatterChart>
      <c:valAx>
        <c:axId val="2734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4144"/>
        <c:crossesAt val="0"/>
        <c:crossBetween val="midCat"/>
      </c:valAx>
      <c:valAx>
        <c:axId val="83364144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2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63</c:f>
              <c:numCache>
                <c:formatCode>General</c:formatCode>
                <c:ptCount val="147"/>
                <c:pt idx="0">
                  <c:v>297.306</c:v>
                </c:pt>
                <c:pt idx="1">
                  <c:v>248.574</c:v>
                </c:pt>
                <c:pt idx="2">
                  <c:v>200.84</c:v>
                </c:pt>
                <c:pt idx="3">
                  <c:v>173.466</c:v>
                </c:pt>
                <c:pt idx="4">
                  <c:v>150.457</c:v>
                </c:pt>
                <c:pt idx="5">
                  <c:v>123.901</c:v>
                </c:pt>
                <c:pt idx="6">
                  <c:v>100.883</c:v>
                </c:pt>
                <c:pt idx="7">
                  <c:v>73.9429</c:v>
                </c:pt>
                <c:pt idx="8">
                  <c:v>52.2105</c:v>
                </c:pt>
                <c:pt idx="9">
                  <c:v>30.5141</c:v>
                </c:pt>
                <c:pt idx="10">
                  <c:v>20.1704</c:v>
                </c:pt>
                <c:pt idx="11">
                  <c:v>8.74531</c:v>
                </c:pt>
                <c:pt idx="12">
                  <c:v>1.56763</c:v>
                </c:pt>
                <c:pt idx="13">
                  <c:v>180.153</c:v>
                </c:pt>
                <c:pt idx="14">
                  <c:v>150.191</c:v>
                </c:pt>
                <c:pt idx="15">
                  <c:v>125.66</c:v>
                </c:pt>
                <c:pt idx="16">
                  <c:v>99.9971</c:v>
                </c:pt>
                <c:pt idx="17">
                  <c:v>74.7424</c:v>
                </c:pt>
                <c:pt idx="18">
                  <c:v>50.341</c:v>
                </c:pt>
                <c:pt idx="19">
                  <c:v>30.4419</c:v>
                </c:pt>
                <c:pt idx="20">
                  <c:v>20.1754</c:v>
                </c:pt>
                <c:pt idx="21">
                  <c:v>10.3343</c:v>
                </c:pt>
                <c:pt idx="22">
                  <c:v>1.2169</c:v>
                </c:pt>
                <c:pt idx="23">
                  <c:v>108.451</c:v>
                </c:pt>
                <c:pt idx="24">
                  <c:v>99.8764</c:v>
                </c:pt>
                <c:pt idx="25">
                  <c:v>75.1373</c:v>
                </c:pt>
                <c:pt idx="26">
                  <c:v>51.4647</c:v>
                </c:pt>
                <c:pt idx="27">
                  <c:v>30.9754</c:v>
                </c:pt>
                <c:pt idx="28">
                  <c:v>19.9697</c:v>
                </c:pt>
                <c:pt idx="29">
                  <c:v>10.927</c:v>
                </c:pt>
                <c:pt idx="30">
                  <c:v>1.38818</c:v>
                </c:pt>
                <c:pt idx="31">
                  <c:v>133.761</c:v>
                </c:pt>
                <c:pt idx="32">
                  <c:v>124.37</c:v>
                </c:pt>
                <c:pt idx="33">
                  <c:v>101.266</c:v>
                </c:pt>
                <c:pt idx="34">
                  <c:v>76.1929</c:v>
                </c:pt>
                <c:pt idx="35">
                  <c:v>50.3441</c:v>
                </c:pt>
                <c:pt idx="36">
                  <c:v>30.4247</c:v>
                </c:pt>
                <c:pt idx="37">
                  <c:v>20.0965</c:v>
                </c:pt>
                <c:pt idx="38">
                  <c:v>9.54237</c:v>
                </c:pt>
                <c:pt idx="39">
                  <c:v>1.59423</c:v>
                </c:pt>
                <c:pt idx="40">
                  <c:v>920.361</c:v>
                </c:pt>
                <c:pt idx="41">
                  <c:v>800.515</c:v>
                </c:pt>
                <c:pt idx="42">
                  <c:v>601.378</c:v>
                </c:pt>
                <c:pt idx="43">
                  <c:v>499.047</c:v>
                </c:pt>
                <c:pt idx="44">
                  <c:v>400.23</c:v>
                </c:pt>
                <c:pt idx="45">
                  <c:v>299.948</c:v>
                </c:pt>
                <c:pt idx="46">
                  <c:v>251.127</c:v>
                </c:pt>
                <c:pt idx="47">
                  <c:v>201.313</c:v>
                </c:pt>
                <c:pt idx="48">
                  <c:v>175.051</c:v>
                </c:pt>
                <c:pt idx="49">
                  <c:v>150.041</c:v>
                </c:pt>
                <c:pt idx="50">
                  <c:v>125.082</c:v>
                </c:pt>
                <c:pt idx="51">
                  <c:v>101.317</c:v>
                </c:pt>
                <c:pt idx="52">
                  <c:v>73.9681</c:v>
                </c:pt>
                <c:pt idx="53">
                  <c:v>49.4407</c:v>
                </c:pt>
                <c:pt idx="54">
                  <c:v>30.0282</c:v>
                </c:pt>
                <c:pt idx="55">
                  <c:v>20.0385</c:v>
                </c:pt>
                <c:pt idx="56">
                  <c:v>10.0375</c:v>
                </c:pt>
                <c:pt idx="57">
                  <c:v>1.11198</c:v>
                </c:pt>
                <c:pt idx="58">
                  <c:v>907.875</c:v>
                </c:pt>
                <c:pt idx="59">
                  <c:v>600.618</c:v>
                </c:pt>
                <c:pt idx="60">
                  <c:v>499.136</c:v>
                </c:pt>
                <c:pt idx="61">
                  <c:v>400.224</c:v>
                </c:pt>
                <c:pt idx="62">
                  <c:v>300.1</c:v>
                </c:pt>
                <c:pt idx="63">
                  <c:v>251.053</c:v>
                </c:pt>
                <c:pt idx="64">
                  <c:v>201.959</c:v>
                </c:pt>
                <c:pt idx="65">
                  <c:v>174.807</c:v>
                </c:pt>
                <c:pt idx="66">
                  <c:v>150.522</c:v>
                </c:pt>
                <c:pt idx="67">
                  <c:v>124.049</c:v>
                </c:pt>
                <c:pt idx="68">
                  <c:v>100.693</c:v>
                </c:pt>
                <c:pt idx="69">
                  <c:v>75.4715</c:v>
                </c:pt>
                <c:pt idx="70">
                  <c:v>49.6656</c:v>
                </c:pt>
                <c:pt idx="71">
                  <c:v>30.095</c:v>
                </c:pt>
                <c:pt idx="72">
                  <c:v>19.9388</c:v>
                </c:pt>
                <c:pt idx="73">
                  <c:v>10.788</c:v>
                </c:pt>
                <c:pt idx="74">
                  <c:v>1.5113</c:v>
                </c:pt>
                <c:pt idx="75">
                  <c:v>196.756</c:v>
                </c:pt>
                <c:pt idx="76">
                  <c:v>190.201</c:v>
                </c:pt>
                <c:pt idx="77">
                  <c:v>175.611</c:v>
                </c:pt>
                <c:pt idx="78">
                  <c:v>150.162</c:v>
                </c:pt>
                <c:pt idx="79">
                  <c:v>126.913</c:v>
                </c:pt>
                <c:pt idx="80">
                  <c:v>100.96</c:v>
                </c:pt>
                <c:pt idx="81">
                  <c:v>74.296</c:v>
                </c:pt>
                <c:pt idx="82">
                  <c:v>49.7564</c:v>
                </c:pt>
                <c:pt idx="83">
                  <c:v>29.8061</c:v>
                </c:pt>
                <c:pt idx="84">
                  <c:v>20.2398</c:v>
                </c:pt>
                <c:pt idx="85">
                  <c:v>10.3086</c:v>
                </c:pt>
                <c:pt idx="86">
                  <c:v>1.30222</c:v>
                </c:pt>
                <c:pt idx="87">
                  <c:v>133.158</c:v>
                </c:pt>
                <c:pt idx="88">
                  <c:v>125.418</c:v>
                </c:pt>
                <c:pt idx="89">
                  <c:v>101.161</c:v>
                </c:pt>
                <c:pt idx="90">
                  <c:v>75.7145</c:v>
                </c:pt>
                <c:pt idx="91">
                  <c:v>50.1907</c:v>
                </c:pt>
                <c:pt idx="92">
                  <c:v>30.9236</c:v>
                </c:pt>
                <c:pt idx="93">
                  <c:v>20.7077</c:v>
                </c:pt>
                <c:pt idx="94">
                  <c:v>10.6039</c:v>
                </c:pt>
                <c:pt idx="95">
                  <c:v>1.26318</c:v>
                </c:pt>
                <c:pt idx="96">
                  <c:v>611.484</c:v>
                </c:pt>
                <c:pt idx="97">
                  <c:v>501.299</c:v>
                </c:pt>
                <c:pt idx="98">
                  <c:v>400.308</c:v>
                </c:pt>
                <c:pt idx="99">
                  <c:v>300.634</c:v>
                </c:pt>
                <c:pt idx="100">
                  <c:v>250.207</c:v>
                </c:pt>
                <c:pt idx="101">
                  <c:v>202.808</c:v>
                </c:pt>
                <c:pt idx="102">
                  <c:v>173.845</c:v>
                </c:pt>
                <c:pt idx="103">
                  <c:v>151.632</c:v>
                </c:pt>
                <c:pt idx="104">
                  <c:v>123.602</c:v>
                </c:pt>
                <c:pt idx="105">
                  <c:v>100.095</c:v>
                </c:pt>
                <c:pt idx="106">
                  <c:v>73.6251</c:v>
                </c:pt>
                <c:pt idx="107">
                  <c:v>50.493</c:v>
                </c:pt>
                <c:pt idx="108">
                  <c:v>29.5862</c:v>
                </c:pt>
                <c:pt idx="109">
                  <c:v>20.3684</c:v>
                </c:pt>
                <c:pt idx="110">
                  <c:v>9.79921</c:v>
                </c:pt>
                <c:pt idx="111">
                  <c:v>1.19061</c:v>
                </c:pt>
                <c:pt idx="112">
                  <c:v>121.487</c:v>
                </c:pt>
                <c:pt idx="113">
                  <c:v>99.1073</c:v>
                </c:pt>
                <c:pt idx="114">
                  <c:v>76.9331</c:v>
                </c:pt>
                <c:pt idx="115">
                  <c:v>48.4199</c:v>
                </c:pt>
                <c:pt idx="116">
                  <c:v>30.7009</c:v>
                </c:pt>
                <c:pt idx="117">
                  <c:v>20.8467</c:v>
                </c:pt>
                <c:pt idx="118">
                  <c:v>9.86506</c:v>
                </c:pt>
                <c:pt idx="119">
                  <c:v>1.27431</c:v>
                </c:pt>
                <c:pt idx="120">
                  <c:v>55.9868</c:v>
                </c:pt>
                <c:pt idx="121">
                  <c:v>50.144</c:v>
                </c:pt>
                <c:pt idx="122">
                  <c:v>29.4061</c:v>
                </c:pt>
                <c:pt idx="123">
                  <c:v>20.2378</c:v>
                </c:pt>
                <c:pt idx="124">
                  <c:v>10.6872</c:v>
                </c:pt>
                <c:pt idx="125">
                  <c:v>1.7085</c:v>
                </c:pt>
                <c:pt idx="126">
                  <c:v>193.591</c:v>
                </c:pt>
                <c:pt idx="127">
                  <c:v>175.444</c:v>
                </c:pt>
                <c:pt idx="128">
                  <c:v>150.788</c:v>
                </c:pt>
                <c:pt idx="129">
                  <c:v>125.557</c:v>
                </c:pt>
                <c:pt idx="130">
                  <c:v>100.495</c:v>
                </c:pt>
                <c:pt idx="131">
                  <c:v>75.8317</c:v>
                </c:pt>
                <c:pt idx="132">
                  <c:v>50.6442</c:v>
                </c:pt>
                <c:pt idx="133">
                  <c:v>30.5985</c:v>
                </c:pt>
                <c:pt idx="134">
                  <c:v>20.4792</c:v>
                </c:pt>
                <c:pt idx="135">
                  <c:v>10.4783</c:v>
                </c:pt>
                <c:pt idx="136">
                  <c:v>1.51936</c:v>
                </c:pt>
                <c:pt idx="137">
                  <c:v>170.062</c:v>
                </c:pt>
                <c:pt idx="138">
                  <c:v>149.956</c:v>
                </c:pt>
                <c:pt idx="139">
                  <c:v>125.493</c:v>
                </c:pt>
                <c:pt idx="140">
                  <c:v>100.272</c:v>
                </c:pt>
                <c:pt idx="141">
                  <c:v>75.5865</c:v>
                </c:pt>
                <c:pt idx="142">
                  <c:v>50.4305</c:v>
                </c:pt>
                <c:pt idx="143">
                  <c:v>30.2232</c:v>
                </c:pt>
                <c:pt idx="144">
                  <c:v>20.777</c:v>
                </c:pt>
                <c:pt idx="145">
                  <c:v>10.012</c:v>
                </c:pt>
                <c:pt idx="146">
                  <c:v>1.49583</c:v>
                </c:pt>
              </c:numCache>
            </c:numRef>
          </c:xVal>
          <c:yVal>
            <c:numRef>
              <c:f>Fit_2!$F$17:$F$163</c:f>
              <c:numCache>
                <c:formatCode>General</c:formatCode>
                <c:ptCount val="147"/>
                <c:pt idx="0">
                  <c:v>-0.499116</c:v>
                </c:pt>
                <c:pt idx="1">
                  <c:v>-0.44938</c:v>
                </c:pt>
                <c:pt idx="2">
                  <c:v>-0.461934</c:v>
                </c:pt>
                <c:pt idx="3">
                  <c:v>-0.578851</c:v>
                </c:pt>
                <c:pt idx="4">
                  <c:v>-0.502909</c:v>
                </c:pt>
                <c:pt idx="5">
                  <c:v>-0.684008</c:v>
                </c:pt>
                <c:pt idx="6">
                  <c:v>-0.830041</c:v>
                </c:pt>
                <c:pt idx="7">
                  <c:v>-0.791669</c:v>
                </c:pt>
                <c:pt idx="8">
                  <c:v>-1.20936</c:v>
                </c:pt>
                <c:pt idx="9">
                  <c:v>-1.24107</c:v>
                </c:pt>
                <c:pt idx="10">
                  <c:v>-1.20407</c:v>
                </c:pt>
                <c:pt idx="11">
                  <c:v>-1.83283</c:v>
                </c:pt>
                <c:pt idx="12">
                  <c:v>-1.82567</c:v>
                </c:pt>
                <c:pt idx="13">
                  <c:v>-0.432984</c:v>
                </c:pt>
                <c:pt idx="14">
                  <c:v>-0.378934</c:v>
                </c:pt>
                <c:pt idx="15">
                  <c:v>-0.460347</c:v>
                </c:pt>
                <c:pt idx="16">
                  <c:v>-0.405479</c:v>
                </c:pt>
                <c:pt idx="17">
                  <c:v>-0.613851</c:v>
                </c:pt>
                <c:pt idx="18">
                  <c:v>-0.846215</c:v>
                </c:pt>
                <c:pt idx="19">
                  <c:v>-0.866653</c:v>
                </c:pt>
                <c:pt idx="20">
                  <c:v>-1.50375</c:v>
                </c:pt>
                <c:pt idx="21">
                  <c:v>-1.75475</c:v>
                </c:pt>
                <c:pt idx="22">
                  <c:v>-1.83738</c:v>
                </c:pt>
                <c:pt idx="23">
                  <c:v>-0.485736</c:v>
                </c:pt>
                <c:pt idx="24">
                  <c:v>-0.476884</c:v>
                </c:pt>
                <c:pt idx="25">
                  <c:v>-0.770843</c:v>
                </c:pt>
                <c:pt idx="26">
                  <c:v>-0.695603</c:v>
                </c:pt>
                <c:pt idx="27">
                  <c:v>-0.90938</c:v>
                </c:pt>
                <c:pt idx="28">
                  <c:v>-1.92693</c:v>
                </c:pt>
                <c:pt idx="29">
                  <c:v>-1.64269</c:v>
                </c:pt>
                <c:pt idx="30">
                  <c:v>-1.76376</c:v>
                </c:pt>
                <c:pt idx="31">
                  <c:v>-0.538909</c:v>
                </c:pt>
                <c:pt idx="32">
                  <c:v>-0.665612</c:v>
                </c:pt>
                <c:pt idx="33">
                  <c:v>-0.830173</c:v>
                </c:pt>
                <c:pt idx="34">
                  <c:v>-1.1344</c:v>
                </c:pt>
                <c:pt idx="35">
                  <c:v>-1.47854</c:v>
                </c:pt>
                <c:pt idx="36">
                  <c:v>-1.78047</c:v>
                </c:pt>
                <c:pt idx="37">
                  <c:v>-1.8088</c:v>
                </c:pt>
                <c:pt idx="38">
                  <c:v>-1.72638</c:v>
                </c:pt>
                <c:pt idx="39">
                  <c:v>-1.73131</c:v>
                </c:pt>
                <c:pt idx="40">
                  <c:v>-0.101223</c:v>
                </c:pt>
                <c:pt idx="41">
                  <c:v>-0.0774132</c:v>
                </c:pt>
                <c:pt idx="42">
                  <c:v>-0.175901</c:v>
                </c:pt>
                <c:pt idx="43">
                  <c:v>-0.267455</c:v>
                </c:pt>
                <c:pt idx="44">
                  <c:v>-0.402835</c:v>
                </c:pt>
                <c:pt idx="45">
                  <c:v>-0.452314</c:v>
                </c:pt>
                <c:pt idx="46">
                  <c:v>-0.434347</c:v>
                </c:pt>
                <c:pt idx="47">
                  <c:v>-0.444223</c:v>
                </c:pt>
                <c:pt idx="48">
                  <c:v>-0.486496</c:v>
                </c:pt>
                <c:pt idx="49">
                  <c:v>-0.581512</c:v>
                </c:pt>
                <c:pt idx="50">
                  <c:v>-0.776926</c:v>
                </c:pt>
                <c:pt idx="51">
                  <c:v>-1.07836</c:v>
                </c:pt>
                <c:pt idx="52">
                  <c:v>-1.57536</c:v>
                </c:pt>
                <c:pt idx="53">
                  <c:v>-1.85386</c:v>
                </c:pt>
                <c:pt idx="54">
                  <c:v>-1.7919</c:v>
                </c:pt>
                <c:pt idx="55">
                  <c:v>-1.64358</c:v>
                </c:pt>
                <c:pt idx="56">
                  <c:v>-1.66094</c:v>
                </c:pt>
                <c:pt idx="57">
                  <c:v>-1.65235</c:v>
                </c:pt>
                <c:pt idx="58">
                  <c:v>-0.0801653</c:v>
                </c:pt>
                <c:pt idx="59">
                  <c:v>-0.209</c:v>
                </c:pt>
                <c:pt idx="60">
                  <c:v>-0.288455</c:v>
                </c:pt>
                <c:pt idx="61">
                  <c:v>-0.386645</c:v>
                </c:pt>
                <c:pt idx="62">
                  <c:v>-0.561529</c:v>
                </c:pt>
                <c:pt idx="63">
                  <c:v>-0.672926</c:v>
                </c:pt>
                <c:pt idx="64">
                  <c:v>-0.722777</c:v>
                </c:pt>
                <c:pt idx="65">
                  <c:v>-0.835454</c:v>
                </c:pt>
                <c:pt idx="66">
                  <c:v>-0.881372</c:v>
                </c:pt>
                <c:pt idx="67">
                  <c:v>-1.09621</c:v>
                </c:pt>
                <c:pt idx="68">
                  <c:v>-1.55545</c:v>
                </c:pt>
                <c:pt idx="69">
                  <c:v>-1.28293</c:v>
                </c:pt>
                <c:pt idx="70">
                  <c:v>-1.84298</c:v>
                </c:pt>
                <c:pt idx="71">
                  <c:v>-1.5835</c:v>
                </c:pt>
                <c:pt idx="72">
                  <c:v>-1.7151</c:v>
                </c:pt>
                <c:pt idx="73">
                  <c:v>-1.79519</c:v>
                </c:pt>
                <c:pt idx="74">
                  <c:v>104.298</c:v>
                </c:pt>
                <c:pt idx="75">
                  <c:v>-0.614876</c:v>
                </c:pt>
                <c:pt idx="76">
                  <c:v>-0.645405</c:v>
                </c:pt>
                <c:pt idx="77">
                  <c:v>-0.552223</c:v>
                </c:pt>
                <c:pt idx="78">
                  <c:v>-0.745628</c:v>
                </c:pt>
                <c:pt idx="79">
                  <c:v>-0.806347</c:v>
                </c:pt>
                <c:pt idx="80">
                  <c:v>-1.07834</c:v>
                </c:pt>
                <c:pt idx="81">
                  <c:v>-1.16039</c:v>
                </c:pt>
                <c:pt idx="82">
                  <c:v>-1.72805</c:v>
                </c:pt>
                <c:pt idx="83">
                  <c:v>-1.8956</c:v>
                </c:pt>
                <c:pt idx="84">
                  <c:v>-1.79783</c:v>
                </c:pt>
                <c:pt idx="85">
                  <c:v>-1.7041</c:v>
                </c:pt>
                <c:pt idx="86">
                  <c:v>-1.71388</c:v>
                </c:pt>
                <c:pt idx="87">
                  <c:v>-0.359099</c:v>
                </c:pt>
                <c:pt idx="88">
                  <c:v>-0.334446</c:v>
                </c:pt>
                <c:pt idx="89">
                  <c:v>-0.402364</c:v>
                </c:pt>
                <c:pt idx="90">
                  <c:v>-0.479107</c:v>
                </c:pt>
                <c:pt idx="91">
                  <c:v>-0.538347</c:v>
                </c:pt>
                <c:pt idx="92">
                  <c:v>-0.896256</c:v>
                </c:pt>
                <c:pt idx="93">
                  <c:v>102.642</c:v>
                </c:pt>
                <c:pt idx="94">
                  <c:v>-1.51253</c:v>
                </c:pt>
                <c:pt idx="95">
                  <c:v>-1.64607</c:v>
                </c:pt>
                <c:pt idx="96">
                  <c:v>-0.198612</c:v>
                </c:pt>
                <c:pt idx="97">
                  <c:v>-0.283859</c:v>
                </c:pt>
                <c:pt idx="98">
                  <c:v>-0.35495</c:v>
                </c:pt>
                <c:pt idx="99">
                  <c:v>-0.541835</c:v>
                </c:pt>
                <c:pt idx="100">
                  <c:v>-0.711306</c:v>
                </c:pt>
                <c:pt idx="101">
                  <c:v>-0.758752</c:v>
                </c:pt>
                <c:pt idx="102">
                  <c:v>-0.855289</c:v>
                </c:pt>
                <c:pt idx="103">
                  <c:v>-0.867215</c:v>
                </c:pt>
                <c:pt idx="104">
                  <c:v>-1.094</c:v>
                </c:pt>
                <c:pt idx="105">
                  <c:v>-1.09679</c:v>
                </c:pt>
                <c:pt idx="106">
                  <c:v>-1.30317</c:v>
                </c:pt>
                <c:pt idx="107">
                  <c:v>-1.85598</c:v>
                </c:pt>
                <c:pt idx="108">
                  <c:v>-1.84717</c:v>
                </c:pt>
                <c:pt idx="109">
                  <c:v>-1.50988</c:v>
                </c:pt>
                <c:pt idx="110">
                  <c:v>-1.68096</c:v>
                </c:pt>
                <c:pt idx="111">
                  <c:v>-1.70236</c:v>
                </c:pt>
                <c:pt idx="112">
                  <c:v>-0.428694</c:v>
                </c:pt>
                <c:pt idx="113">
                  <c:v>-0.661504</c:v>
                </c:pt>
                <c:pt idx="114">
                  <c:v>-0.587942</c:v>
                </c:pt>
                <c:pt idx="115">
                  <c:v>-0.809835</c:v>
                </c:pt>
                <c:pt idx="116">
                  <c:v>-1.30283</c:v>
                </c:pt>
                <c:pt idx="117">
                  <c:v>-1.51536</c:v>
                </c:pt>
                <c:pt idx="118">
                  <c:v>-1.62515</c:v>
                </c:pt>
                <c:pt idx="119">
                  <c:v>-1.73306</c:v>
                </c:pt>
                <c:pt idx="120">
                  <c:v>-0.921917</c:v>
                </c:pt>
                <c:pt idx="121">
                  <c:v>-0.722901</c:v>
                </c:pt>
                <c:pt idx="122">
                  <c:v>-1.52674</c:v>
                </c:pt>
                <c:pt idx="123">
                  <c:v>-1.59273</c:v>
                </c:pt>
                <c:pt idx="124">
                  <c:v>-1.62892</c:v>
                </c:pt>
                <c:pt idx="125">
                  <c:v>-1.61449</c:v>
                </c:pt>
                <c:pt idx="126">
                  <c:v>-0.811479</c:v>
                </c:pt>
                <c:pt idx="127">
                  <c:v>-0.762653</c:v>
                </c:pt>
                <c:pt idx="128">
                  <c:v>-0.810025</c:v>
                </c:pt>
                <c:pt idx="129">
                  <c:v>-0.758471</c:v>
                </c:pt>
                <c:pt idx="130">
                  <c:v>-1.0093</c:v>
                </c:pt>
                <c:pt idx="131">
                  <c:v>-0.815025</c:v>
                </c:pt>
                <c:pt idx="132">
                  <c:v>-1.27277</c:v>
                </c:pt>
                <c:pt idx="133">
                  <c:v>-0.926653</c:v>
                </c:pt>
                <c:pt idx="134">
                  <c:v>-0.93157</c:v>
                </c:pt>
                <c:pt idx="135">
                  <c:v>-0.896942</c:v>
                </c:pt>
                <c:pt idx="136">
                  <c:v>-1.59593</c:v>
                </c:pt>
                <c:pt idx="137">
                  <c:v>-0.885297</c:v>
                </c:pt>
                <c:pt idx="138">
                  <c:v>-0.800025</c:v>
                </c:pt>
                <c:pt idx="139">
                  <c:v>-0.824289</c:v>
                </c:pt>
                <c:pt idx="140">
                  <c:v>-0.898306</c:v>
                </c:pt>
                <c:pt idx="141">
                  <c:v>-0.931587</c:v>
                </c:pt>
                <c:pt idx="142">
                  <c:v>-0.964488</c:v>
                </c:pt>
                <c:pt idx="143">
                  <c:v>-1.0297</c:v>
                </c:pt>
                <c:pt idx="144">
                  <c:v>-1.14187</c:v>
                </c:pt>
                <c:pt idx="145">
                  <c:v>-1.08775</c:v>
                </c:pt>
                <c:pt idx="146">
                  <c:v>-1.41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61</c:f>
              <c:numCache>
                <c:formatCode>General</c:formatCode>
                <c:ptCount val="145"/>
                <c:pt idx="0">
                  <c:v>297.306</c:v>
                </c:pt>
                <c:pt idx="1">
                  <c:v>248.574</c:v>
                </c:pt>
                <c:pt idx="2">
                  <c:v>200.84</c:v>
                </c:pt>
                <c:pt idx="3">
                  <c:v>173.466</c:v>
                </c:pt>
                <c:pt idx="4">
                  <c:v>150.457</c:v>
                </c:pt>
                <c:pt idx="5">
                  <c:v>123.901</c:v>
                </c:pt>
                <c:pt idx="6">
                  <c:v>100.883</c:v>
                </c:pt>
                <c:pt idx="7">
                  <c:v>73.9429</c:v>
                </c:pt>
                <c:pt idx="8">
                  <c:v>52.2105</c:v>
                </c:pt>
                <c:pt idx="9">
                  <c:v>30.5141</c:v>
                </c:pt>
                <c:pt idx="10">
                  <c:v>20.1704</c:v>
                </c:pt>
                <c:pt idx="11">
                  <c:v>8.74531</c:v>
                </c:pt>
                <c:pt idx="12">
                  <c:v>1.56763</c:v>
                </c:pt>
                <c:pt idx="13">
                  <c:v>180.153</c:v>
                </c:pt>
                <c:pt idx="14">
                  <c:v>150.191</c:v>
                </c:pt>
                <c:pt idx="15">
                  <c:v>125.66</c:v>
                </c:pt>
                <c:pt idx="16">
                  <c:v>99.9971</c:v>
                </c:pt>
                <c:pt idx="17">
                  <c:v>74.7424</c:v>
                </c:pt>
                <c:pt idx="18">
                  <c:v>50.341</c:v>
                </c:pt>
                <c:pt idx="19">
                  <c:v>30.4419</c:v>
                </c:pt>
                <c:pt idx="20">
                  <c:v>20.1754</c:v>
                </c:pt>
                <c:pt idx="21">
                  <c:v>10.3343</c:v>
                </c:pt>
                <c:pt idx="22">
                  <c:v>1.2169</c:v>
                </c:pt>
                <c:pt idx="23">
                  <c:v>108.451</c:v>
                </c:pt>
                <c:pt idx="24">
                  <c:v>99.8764</c:v>
                </c:pt>
                <c:pt idx="25">
                  <c:v>75.1373</c:v>
                </c:pt>
                <c:pt idx="26">
                  <c:v>51.4647</c:v>
                </c:pt>
                <c:pt idx="27">
                  <c:v>30.9754</c:v>
                </c:pt>
                <c:pt idx="28">
                  <c:v>19.9697</c:v>
                </c:pt>
                <c:pt idx="29">
                  <c:v>10.927</c:v>
                </c:pt>
                <c:pt idx="30">
                  <c:v>1.38818</c:v>
                </c:pt>
                <c:pt idx="31">
                  <c:v>133.761</c:v>
                </c:pt>
                <c:pt idx="32">
                  <c:v>124.37</c:v>
                </c:pt>
                <c:pt idx="33">
                  <c:v>101.266</c:v>
                </c:pt>
                <c:pt idx="34">
                  <c:v>76.1929</c:v>
                </c:pt>
                <c:pt idx="35">
                  <c:v>50.3441</c:v>
                </c:pt>
                <c:pt idx="36">
                  <c:v>30.4247</c:v>
                </c:pt>
                <c:pt idx="37">
                  <c:v>20.0965</c:v>
                </c:pt>
                <c:pt idx="38">
                  <c:v>9.54237</c:v>
                </c:pt>
                <c:pt idx="39">
                  <c:v>1.59423</c:v>
                </c:pt>
                <c:pt idx="40">
                  <c:v>920.361</c:v>
                </c:pt>
                <c:pt idx="41">
                  <c:v>800.515</c:v>
                </c:pt>
                <c:pt idx="42">
                  <c:v>601.378</c:v>
                </c:pt>
                <c:pt idx="43">
                  <c:v>499.047</c:v>
                </c:pt>
                <c:pt idx="44">
                  <c:v>400.23</c:v>
                </c:pt>
                <c:pt idx="45">
                  <c:v>299.948</c:v>
                </c:pt>
                <c:pt idx="46">
                  <c:v>251.127</c:v>
                </c:pt>
                <c:pt idx="47">
                  <c:v>201.313</c:v>
                </c:pt>
                <c:pt idx="48">
                  <c:v>175.051</c:v>
                </c:pt>
                <c:pt idx="49">
                  <c:v>150.041</c:v>
                </c:pt>
                <c:pt idx="50">
                  <c:v>125.082</c:v>
                </c:pt>
                <c:pt idx="51">
                  <c:v>101.317</c:v>
                </c:pt>
                <c:pt idx="52">
                  <c:v>73.9681</c:v>
                </c:pt>
                <c:pt idx="53">
                  <c:v>49.4407</c:v>
                </c:pt>
                <c:pt idx="54">
                  <c:v>30.0282</c:v>
                </c:pt>
                <c:pt idx="55">
                  <c:v>20.0385</c:v>
                </c:pt>
                <c:pt idx="56">
                  <c:v>10.0375</c:v>
                </c:pt>
                <c:pt idx="57">
                  <c:v>1.11198</c:v>
                </c:pt>
                <c:pt idx="58">
                  <c:v>907.875</c:v>
                </c:pt>
                <c:pt idx="59">
                  <c:v>600.618</c:v>
                </c:pt>
                <c:pt idx="60">
                  <c:v>499.136</c:v>
                </c:pt>
                <c:pt idx="61">
                  <c:v>400.224</c:v>
                </c:pt>
                <c:pt idx="62">
                  <c:v>300.1</c:v>
                </c:pt>
                <c:pt idx="63">
                  <c:v>251.053</c:v>
                </c:pt>
                <c:pt idx="64">
                  <c:v>201.959</c:v>
                </c:pt>
                <c:pt idx="65">
                  <c:v>174.807</c:v>
                </c:pt>
                <c:pt idx="66">
                  <c:v>150.522</c:v>
                </c:pt>
                <c:pt idx="67">
                  <c:v>124.049</c:v>
                </c:pt>
                <c:pt idx="68">
                  <c:v>100.693</c:v>
                </c:pt>
                <c:pt idx="69">
                  <c:v>75.4715</c:v>
                </c:pt>
                <c:pt idx="70">
                  <c:v>49.6656</c:v>
                </c:pt>
                <c:pt idx="71">
                  <c:v>30.095</c:v>
                </c:pt>
                <c:pt idx="72">
                  <c:v>19.9388</c:v>
                </c:pt>
                <c:pt idx="73">
                  <c:v>10.788</c:v>
                </c:pt>
                <c:pt idx="74">
                  <c:v>196.756</c:v>
                </c:pt>
                <c:pt idx="75">
                  <c:v>190.201</c:v>
                </c:pt>
                <c:pt idx="76">
                  <c:v>175.611</c:v>
                </c:pt>
                <c:pt idx="77">
                  <c:v>150.162</c:v>
                </c:pt>
                <c:pt idx="78">
                  <c:v>126.913</c:v>
                </c:pt>
                <c:pt idx="79">
                  <c:v>100.96</c:v>
                </c:pt>
                <c:pt idx="80">
                  <c:v>74.296</c:v>
                </c:pt>
                <c:pt idx="81">
                  <c:v>49.7564</c:v>
                </c:pt>
                <c:pt idx="82">
                  <c:v>29.8061</c:v>
                </c:pt>
                <c:pt idx="83">
                  <c:v>20.2398</c:v>
                </c:pt>
                <c:pt idx="84">
                  <c:v>10.3086</c:v>
                </c:pt>
                <c:pt idx="85">
                  <c:v>1.30222</c:v>
                </c:pt>
                <c:pt idx="86">
                  <c:v>133.158</c:v>
                </c:pt>
                <c:pt idx="87">
                  <c:v>125.418</c:v>
                </c:pt>
                <c:pt idx="88">
                  <c:v>101.161</c:v>
                </c:pt>
                <c:pt idx="89">
                  <c:v>75.7145</c:v>
                </c:pt>
                <c:pt idx="90">
                  <c:v>50.1907</c:v>
                </c:pt>
                <c:pt idx="91">
                  <c:v>30.9236</c:v>
                </c:pt>
                <c:pt idx="92">
                  <c:v>10.6039</c:v>
                </c:pt>
                <c:pt idx="93">
                  <c:v>1.26318</c:v>
                </c:pt>
                <c:pt idx="94">
                  <c:v>611.484</c:v>
                </c:pt>
                <c:pt idx="95">
                  <c:v>501.299</c:v>
                </c:pt>
                <c:pt idx="96">
                  <c:v>400.308</c:v>
                </c:pt>
                <c:pt idx="97">
                  <c:v>300.634</c:v>
                </c:pt>
                <c:pt idx="98">
                  <c:v>250.207</c:v>
                </c:pt>
                <c:pt idx="99">
                  <c:v>202.808</c:v>
                </c:pt>
                <c:pt idx="100">
                  <c:v>173.845</c:v>
                </c:pt>
                <c:pt idx="101">
                  <c:v>151.632</c:v>
                </c:pt>
                <c:pt idx="102">
                  <c:v>123.602</c:v>
                </c:pt>
                <c:pt idx="103">
                  <c:v>100.095</c:v>
                </c:pt>
                <c:pt idx="104">
                  <c:v>73.6251</c:v>
                </c:pt>
                <c:pt idx="105">
                  <c:v>50.493</c:v>
                </c:pt>
                <c:pt idx="106">
                  <c:v>29.5862</c:v>
                </c:pt>
                <c:pt idx="107">
                  <c:v>20.3684</c:v>
                </c:pt>
                <c:pt idx="108">
                  <c:v>9.79921</c:v>
                </c:pt>
                <c:pt idx="109">
                  <c:v>1.19061</c:v>
                </c:pt>
                <c:pt idx="110">
                  <c:v>121.487</c:v>
                </c:pt>
                <c:pt idx="111">
                  <c:v>99.1073</c:v>
                </c:pt>
                <c:pt idx="112">
                  <c:v>76.9331</c:v>
                </c:pt>
                <c:pt idx="113">
                  <c:v>48.4199</c:v>
                </c:pt>
                <c:pt idx="114">
                  <c:v>30.7009</c:v>
                </c:pt>
                <c:pt idx="115">
                  <c:v>20.8467</c:v>
                </c:pt>
                <c:pt idx="116">
                  <c:v>9.86506</c:v>
                </c:pt>
                <c:pt idx="117">
                  <c:v>1.27431</c:v>
                </c:pt>
                <c:pt idx="118">
                  <c:v>55.9868</c:v>
                </c:pt>
                <c:pt idx="119">
                  <c:v>50.144</c:v>
                </c:pt>
                <c:pt idx="120">
                  <c:v>29.4061</c:v>
                </c:pt>
                <c:pt idx="121">
                  <c:v>20.2378</c:v>
                </c:pt>
                <c:pt idx="122">
                  <c:v>10.6872</c:v>
                </c:pt>
                <c:pt idx="123">
                  <c:v>1.7085</c:v>
                </c:pt>
                <c:pt idx="124">
                  <c:v>193.591</c:v>
                </c:pt>
                <c:pt idx="125">
                  <c:v>175.444</c:v>
                </c:pt>
                <c:pt idx="126">
                  <c:v>150.788</c:v>
                </c:pt>
                <c:pt idx="127">
                  <c:v>125.557</c:v>
                </c:pt>
                <c:pt idx="128">
                  <c:v>100.495</c:v>
                </c:pt>
                <c:pt idx="129">
                  <c:v>75.8317</c:v>
                </c:pt>
                <c:pt idx="130">
                  <c:v>50.6442</c:v>
                </c:pt>
                <c:pt idx="131">
                  <c:v>30.5985</c:v>
                </c:pt>
                <c:pt idx="132">
                  <c:v>20.4792</c:v>
                </c:pt>
                <c:pt idx="133">
                  <c:v>10.4783</c:v>
                </c:pt>
                <c:pt idx="134">
                  <c:v>1.51936</c:v>
                </c:pt>
                <c:pt idx="135">
                  <c:v>170.062</c:v>
                </c:pt>
                <c:pt idx="136">
                  <c:v>149.956</c:v>
                </c:pt>
                <c:pt idx="137">
                  <c:v>125.493</c:v>
                </c:pt>
                <c:pt idx="138">
                  <c:v>100.272</c:v>
                </c:pt>
                <c:pt idx="139">
                  <c:v>75.5865</c:v>
                </c:pt>
                <c:pt idx="140">
                  <c:v>50.4305</c:v>
                </c:pt>
                <c:pt idx="141">
                  <c:v>30.2232</c:v>
                </c:pt>
                <c:pt idx="142">
                  <c:v>20.777</c:v>
                </c:pt>
                <c:pt idx="143">
                  <c:v>10.012</c:v>
                </c:pt>
                <c:pt idx="144">
                  <c:v>1.49583</c:v>
                </c:pt>
              </c:numCache>
            </c:numRef>
          </c:xVal>
          <c:yVal>
            <c:numRef>
              <c:f>Fit_2!$K$17:$K$161</c:f>
              <c:numCache>
                <c:formatCode>General</c:formatCode>
                <c:ptCount val="145"/>
                <c:pt idx="0">
                  <c:v>-0.499116</c:v>
                </c:pt>
                <c:pt idx="1">
                  <c:v>-0.44938</c:v>
                </c:pt>
                <c:pt idx="2">
                  <c:v>-0.461934</c:v>
                </c:pt>
                <c:pt idx="3">
                  <c:v>-0.578851</c:v>
                </c:pt>
                <c:pt idx="4">
                  <c:v>-0.502909</c:v>
                </c:pt>
                <c:pt idx="5">
                  <c:v>-0.684008</c:v>
                </c:pt>
                <c:pt idx="6">
                  <c:v>-0.830041</c:v>
                </c:pt>
                <c:pt idx="7">
                  <c:v>-0.791669</c:v>
                </c:pt>
                <c:pt idx="8">
                  <c:v>-1.20936</c:v>
                </c:pt>
                <c:pt idx="9">
                  <c:v>-1.24107</c:v>
                </c:pt>
                <c:pt idx="10">
                  <c:v>-1.20407</c:v>
                </c:pt>
                <c:pt idx="11">
                  <c:v>-1.83283</c:v>
                </c:pt>
                <c:pt idx="12">
                  <c:v>-1.82567</c:v>
                </c:pt>
                <c:pt idx="13">
                  <c:v>-0.432984</c:v>
                </c:pt>
                <c:pt idx="14">
                  <c:v>-0.378934</c:v>
                </c:pt>
                <c:pt idx="15">
                  <c:v>-0.460347</c:v>
                </c:pt>
                <c:pt idx="16">
                  <c:v>-0.405479</c:v>
                </c:pt>
                <c:pt idx="17">
                  <c:v>-0.613851</c:v>
                </c:pt>
                <c:pt idx="18">
                  <c:v>-0.846215</c:v>
                </c:pt>
                <c:pt idx="19">
                  <c:v>-0.866653</c:v>
                </c:pt>
                <c:pt idx="20">
                  <c:v>-1.50375</c:v>
                </c:pt>
                <c:pt idx="21">
                  <c:v>-1.75475</c:v>
                </c:pt>
                <c:pt idx="22">
                  <c:v>-1.83738</c:v>
                </c:pt>
                <c:pt idx="23">
                  <c:v>-0.485736</c:v>
                </c:pt>
                <c:pt idx="24">
                  <c:v>-0.476884</c:v>
                </c:pt>
                <c:pt idx="25">
                  <c:v>-0.770843</c:v>
                </c:pt>
                <c:pt idx="26">
                  <c:v>-0.695603</c:v>
                </c:pt>
                <c:pt idx="27">
                  <c:v>-0.90938</c:v>
                </c:pt>
                <c:pt idx="28">
                  <c:v>-1.92693</c:v>
                </c:pt>
                <c:pt idx="29">
                  <c:v>-1.64269</c:v>
                </c:pt>
                <c:pt idx="30">
                  <c:v>-1.76376</c:v>
                </c:pt>
                <c:pt idx="31">
                  <c:v>-0.538909</c:v>
                </c:pt>
                <c:pt idx="32">
                  <c:v>-0.665612</c:v>
                </c:pt>
                <c:pt idx="33">
                  <c:v>-0.830173</c:v>
                </c:pt>
                <c:pt idx="34">
                  <c:v>-1.1344</c:v>
                </c:pt>
                <c:pt idx="35">
                  <c:v>-1.47854</c:v>
                </c:pt>
                <c:pt idx="36">
                  <c:v>-1.78047</c:v>
                </c:pt>
                <c:pt idx="37">
                  <c:v>-1.8088</c:v>
                </c:pt>
                <c:pt idx="38">
                  <c:v>-1.72638</c:v>
                </c:pt>
                <c:pt idx="39">
                  <c:v>-1.73131</c:v>
                </c:pt>
                <c:pt idx="40">
                  <c:v>-0.101223</c:v>
                </c:pt>
                <c:pt idx="41">
                  <c:v>-0.0774132</c:v>
                </c:pt>
                <c:pt idx="42">
                  <c:v>-0.175901</c:v>
                </c:pt>
                <c:pt idx="43">
                  <c:v>-0.267455</c:v>
                </c:pt>
                <c:pt idx="44">
                  <c:v>-0.402835</c:v>
                </c:pt>
                <c:pt idx="45">
                  <c:v>-0.452314</c:v>
                </c:pt>
                <c:pt idx="46">
                  <c:v>-0.434347</c:v>
                </c:pt>
                <c:pt idx="47">
                  <c:v>-0.444223</c:v>
                </c:pt>
                <c:pt idx="48">
                  <c:v>-0.486496</c:v>
                </c:pt>
                <c:pt idx="49">
                  <c:v>-0.581512</c:v>
                </c:pt>
                <c:pt idx="50">
                  <c:v>-0.776926</c:v>
                </c:pt>
                <c:pt idx="51">
                  <c:v>-1.07836</c:v>
                </c:pt>
                <c:pt idx="52">
                  <c:v>-1.57536</c:v>
                </c:pt>
                <c:pt idx="53">
                  <c:v>-1.85386</c:v>
                </c:pt>
                <c:pt idx="54">
                  <c:v>-1.7919</c:v>
                </c:pt>
                <c:pt idx="55">
                  <c:v>-1.64358</c:v>
                </c:pt>
                <c:pt idx="56">
                  <c:v>-1.66094</c:v>
                </c:pt>
                <c:pt idx="57">
                  <c:v>-1.65235</c:v>
                </c:pt>
                <c:pt idx="58">
                  <c:v>-0.0801653</c:v>
                </c:pt>
                <c:pt idx="59">
                  <c:v>-0.209</c:v>
                </c:pt>
                <c:pt idx="60">
                  <c:v>-0.288455</c:v>
                </c:pt>
                <c:pt idx="61">
                  <c:v>-0.386645</c:v>
                </c:pt>
                <c:pt idx="62">
                  <c:v>-0.561529</c:v>
                </c:pt>
                <c:pt idx="63">
                  <c:v>-0.672926</c:v>
                </c:pt>
                <c:pt idx="64">
                  <c:v>-0.722777</c:v>
                </c:pt>
                <c:pt idx="65">
                  <c:v>-0.835454</c:v>
                </c:pt>
                <c:pt idx="66">
                  <c:v>-0.881372</c:v>
                </c:pt>
                <c:pt idx="67">
                  <c:v>-1.09621</c:v>
                </c:pt>
                <c:pt idx="68">
                  <c:v>-1.55545</c:v>
                </c:pt>
                <c:pt idx="69">
                  <c:v>-1.28293</c:v>
                </c:pt>
                <c:pt idx="70">
                  <c:v>-1.84298</c:v>
                </c:pt>
                <c:pt idx="71">
                  <c:v>-1.5835</c:v>
                </c:pt>
                <c:pt idx="72">
                  <c:v>-1.7151</c:v>
                </c:pt>
                <c:pt idx="73">
                  <c:v>-1.79519</c:v>
                </c:pt>
                <c:pt idx="74">
                  <c:v>-0.614876</c:v>
                </c:pt>
                <c:pt idx="75">
                  <c:v>-0.645405</c:v>
                </c:pt>
                <c:pt idx="76">
                  <c:v>-0.552223</c:v>
                </c:pt>
                <c:pt idx="77">
                  <c:v>-0.745628</c:v>
                </c:pt>
                <c:pt idx="78">
                  <c:v>-0.806347</c:v>
                </c:pt>
                <c:pt idx="79">
                  <c:v>-1.07834</c:v>
                </c:pt>
                <c:pt idx="80">
                  <c:v>-1.16039</c:v>
                </c:pt>
                <c:pt idx="81">
                  <c:v>-1.72805</c:v>
                </c:pt>
                <c:pt idx="82">
                  <c:v>-1.8956</c:v>
                </c:pt>
                <c:pt idx="83">
                  <c:v>-1.79783</c:v>
                </c:pt>
                <c:pt idx="84">
                  <c:v>-1.7041</c:v>
                </c:pt>
                <c:pt idx="85">
                  <c:v>-1.71388</c:v>
                </c:pt>
                <c:pt idx="86">
                  <c:v>-0.359099</c:v>
                </c:pt>
                <c:pt idx="87">
                  <c:v>-0.334446</c:v>
                </c:pt>
                <c:pt idx="88">
                  <c:v>-0.402364</c:v>
                </c:pt>
                <c:pt idx="89">
                  <c:v>-0.479107</c:v>
                </c:pt>
                <c:pt idx="90">
                  <c:v>-0.538347</c:v>
                </c:pt>
                <c:pt idx="91">
                  <c:v>-0.896256</c:v>
                </c:pt>
                <c:pt idx="92">
                  <c:v>-1.51253</c:v>
                </c:pt>
                <c:pt idx="93">
                  <c:v>-1.64607</c:v>
                </c:pt>
                <c:pt idx="94">
                  <c:v>-0.198612</c:v>
                </c:pt>
                <c:pt idx="95">
                  <c:v>-0.283859</c:v>
                </c:pt>
                <c:pt idx="96">
                  <c:v>-0.35495</c:v>
                </c:pt>
                <c:pt idx="97">
                  <c:v>-0.541835</c:v>
                </c:pt>
                <c:pt idx="98">
                  <c:v>-0.711306</c:v>
                </c:pt>
                <c:pt idx="99">
                  <c:v>-0.758752</c:v>
                </c:pt>
                <c:pt idx="100">
                  <c:v>-0.855289</c:v>
                </c:pt>
                <c:pt idx="101">
                  <c:v>-0.867215</c:v>
                </c:pt>
                <c:pt idx="102">
                  <c:v>-1.094</c:v>
                </c:pt>
                <c:pt idx="103">
                  <c:v>-1.09679</c:v>
                </c:pt>
                <c:pt idx="104">
                  <c:v>-1.30317</c:v>
                </c:pt>
                <c:pt idx="105">
                  <c:v>-1.85598</c:v>
                </c:pt>
                <c:pt idx="106">
                  <c:v>-1.84717</c:v>
                </c:pt>
                <c:pt idx="107">
                  <c:v>-1.50988</c:v>
                </c:pt>
                <c:pt idx="108">
                  <c:v>-1.68096</c:v>
                </c:pt>
                <c:pt idx="109">
                  <c:v>-1.70236</c:v>
                </c:pt>
                <c:pt idx="110">
                  <c:v>-0.428694</c:v>
                </c:pt>
                <c:pt idx="111">
                  <c:v>-0.661504</c:v>
                </c:pt>
                <c:pt idx="112">
                  <c:v>-0.587942</c:v>
                </c:pt>
                <c:pt idx="113">
                  <c:v>-0.809835</c:v>
                </c:pt>
                <c:pt idx="114">
                  <c:v>-1.30283</c:v>
                </c:pt>
                <c:pt idx="115">
                  <c:v>-1.51536</c:v>
                </c:pt>
                <c:pt idx="116">
                  <c:v>-1.62515</c:v>
                </c:pt>
                <c:pt idx="117">
                  <c:v>-1.73306</c:v>
                </c:pt>
                <c:pt idx="118">
                  <c:v>-0.921917</c:v>
                </c:pt>
                <c:pt idx="119">
                  <c:v>-0.722901</c:v>
                </c:pt>
                <c:pt idx="120">
                  <c:v>-1.52674</c:v>
                </c:pt>
                <c:pt idx="121">
                  <c:v>-1.59273</c:v>
                </c:pt>
                <c:pt idx="122">
                  <c:v>-1.62892</c:v>
                </c:pt>
                <c:pt idx="123">
                  <c:v>-1.61449</c:v>
                </c:pt>
                <c:pt idx="124">
                  <c:v>-0.811479</c:v>
                </c:pt>
                <c:pt idx="125">
                  <c:v>-0.762653</c:v>
                </c:pt>
                <c:pt idx="126">
                  <c:v>-0.810025</c:v>
                </c:pt>
                <c:pt idx="127">
                  <c:v>-0.758471</c:v>
                </c:pt>
                <c:pt idx="128">
                  <c:v>-1.0093</c:v>
                </c:pt>
                <c:pt idx="129">
                  <c:v>-0.815025</c:v>
                </c:pt>
                <c:pt idx="130">
                  <c:v>-1.27277</c:v>
                </c:pt>
                <c:pt idx="131">
                  <c:v>-0.926653</c:v>
                </c:pt>
                <c:pt idx="132">
                  <c:v>-0.93157</c:v>
                </c:pt>
                <c:pt idx="133">
                  <c:v>-0.896942</c:v>
                </c:pt>
                <c:pt idx="134">
                  <c:v>-1.59593</c:v>
                </c:pt>
                <c:pt idx="135">
                  <c:v>-0.885297</c:v>
                </c:pt>
                <c:pt idx="136">
                  <c:v>-0.800025</c:v>
                </c:pt>
                <c:pt idx="137">
                  <c:v>-0.824289</c:v>
                </c:pt>
                <c:pt idx="138">
                  <c:v>-0.898306</c:v>
                </c:pt>
                <c:pt idx="139">
                  <c:v>-0.931587</c:v>
                </c:pt>
                <c:pt idx="140">
                  <c:v>-0.964488</c:v>
                </c:pt>
                <c:pt idx="141">
                  <c:v>-1.0297</c:v>
                </c:pt>
                <c:pt idx="142">
                  <c:v>-1.14187</c:v>
                </c:pt>
                <c:pt idx="143">
                  <c:v>-1.08775</c:v>
                </c:pt>
                <c:pt idx="144">
                  <c:v>-1.41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11198</c:v>
                </c:pt>
                <c:pt idx="1">
                  <c:v>920.36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1.2886712708585</c:v>
                </c:pt>
                <c:pt idx="1">
                  <c:v>0.68659356998653</c:v>
                </c:pt>
              </c:numCache>
            </c:numRef>
          </c:yVal>
          <c:smooth val="0"/>
        </c:ser>
        <c:axId val="33022278"/>
        <c:axId val="60876965"/>
      </c:scatterChart>
      <c:valAx>
        <c:axId val="3302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6965"/>
        <c:crossesAt val="0"/>
        <c:crossBetween val="midCat"/>
      </c:valAx>
      <c:valAx>
        <c:axId val="60876965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63</c:f>
              <c:numCache>
                <c:formatCode>General</c:formatCode>
                <c:ptCount val="1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</c:numCache>
            </c:numRef>
          </c:xVal>
          <c:yVal>
            <c:numRef>
              <c:f>Fit_3!$F$17:$F$163</c:f>
              <c:numCache>
                <c:formatCode>General</c:formatCode>
                <c:ptCount val="147"/>
                <c:pt idx="0">
                  <c:v>-0.499116</c:v>
                </c:pt>
                <c:pt idx="1">
                  <c:v>-0.44938</c:v>
                </c:pt>
                <c:pt idx="2">
                  <c:v>-0.461934</c:v>
                </c:pt>
                <c:pt idx="3">
                  <c:v>-0.578851</c:v>
                </c:pt>
                <c:pt idx="4">
                  <c:v>-0.502909</c:v>
                </c:pt>
                <c:pt idx="5">
                  <c:v>-0.684008</c:v>
                </c:pt>
                <c:pt idx="6">
                  <c:v>-0.830041</c:v>
                </c:pt>
                <c:pt idx="7">
                  <c:v>-0.791669</c:v>
                </c:pt>
                <c:pt idx="8">
                  <c:v>-1.20936</c:v>
                </c:pt>
                <c:pt idx="9">
                  <c:v>-1.24107</c:v>
                </c:pt>
                <c:pt idx="10">
                  <c:v>-1.20407</c:v>
                </c:pt>
                <c:pt idx="11">
                  <c:v>-1.83283</c:v>
                </c:pt>
                <c:pt idx="12">
                  <c:v>-1.82567</c:v>
                </c:pt>
                <c:pt idx="13">
                  <c:v>-0.432984</c:v>
                </c:pt>
                <c:pt idx="14">
                  <c:v>-0.378934</c:v>
                </c:pt>
                <c:pt idx="15">
                  <c:v>-0.460347</c:v>
                </c:pt>
                <c:pt idx="16">
                  <c:v>-0.405479</c:v>
                </c:pt>
                <c:pt idx="17">
                  <c:v>-0.613851</c:v>
                </c:pt>
                <c:pt idx="18">
                  <c:v>-0.846215</c:v>
                </c:pt>
                <c:pt idx="19">
                  <c:v>-0.866653</c:v>
                </c:pt>
                <c:pt idx="20">
                  <c:v>-1.50375</c:v>
                </c:pt>
                <c:pt idx="21">
                  <c:v>-1.75475</c:v>
                </c:pt>
                <c:pt idx="22">
                  <c:v>-1.83738</c:v>
                </c:pt>
                <c:pt idx="23">
                  <c:v>-0.485736</c:v>
                </c:pt>
                <c:pt idx="24">
                  <c:v>-0.476884</c:v>
                </c:pt>
                <c:pt idx="25">
                  <c:v>-0.770843</c:v>
                </c:pt>
                <c:pt idx="26">
                  <c:v>-0.695603</c:v>
                </c:pt>
                <c:pt idx="27">
                  <c:v>-0.90938</c:v>
                </c:pt>
                <c:pt idx="28">
                  <c:v>-1.92693</c:v>
                </c:pt>
                <c:pt idx="29">
                  <c:v>-1.64269</c:v>
                </c:pt>
                <c:pt idx="30">
                  <c:v>-1.76376</c:v>
                </c:pt>
                <c:pt idx="31">
                  <c:v>-0.538909</c:v>
                </c:pt>
                <c:pt idx="32">
                  <c:v>-0.665612</c:v>
                </c:pt>
                <c:pt idx="33">
                  <c:v>-0.830173</c:v>
                </c:pt>
                <c:pt idx="34">
                  <c:v>-1.1344</c:v>
                </c:pt>
                <c:pt idx="35">
                  <c:v>-1.47854</c:v>
                </c:pt>
                <c:pt idx="36">
                  <c:v>-1.78047</c:v>
                </c:pt>
                <c:pt idx="37">
                  <c:v>-1.8088</c:v>
                </c:pt>
                <c:pt idx="38">
                  <c:v>-1.72638</c:v>
                </c:pt>
                <c:pt idx="39">
                  <c:v>-1.73131</c:v>
                </c:pt>
                <c:pt idx="40">
                  <c:v>-0.101223</c:v>
                </c:pt>
                <c:pt idx="41">
                  <c:v>-0.0774132</c:v>
                </c:pt>
                <c:pt idx="42">
                  <c:v>-0.175901</c:v>
                </c:pt>
                <c:pt idx="43">
                  <c:v>-0.267455</c:v>
                </c:pt>
                <c:pt idx="44">
                  <c:v>-0.402835</c:v>
                </c:pt>
                <c:pt idx="45">
                  <c:v>-0.452314</c:v>
                </c:pt>
                <c:pt idx="46">
                  <c:v>-0.434347</c:v>
                </c:pt>
                <c:pt idx="47">
                  <c:v>-0.444223</c:v>
                </c:pt>
                <c:pt idx="48">
                  <c:v>-0.486496</c:v>
                </c:pt>
                <c:pt idx="49">
                  <c:v>-0.581512</c:v>
                </c:pt>
                <c:pt idx="50">
                  <c:v>-0.776926</c:v>
                </c:pt>
                <c:pt idx="51">
                  <c:v>-1.07836</c:v>
                </c:pt>
                <c:pt idx="52">
                  <c:v>-1.57536</c:v>
                </c:pt>
                <c:pt idx="53">
                  <c:v>-1.85386</c:v>
                </c:pt>
                <c:pt idx="54">
                  <c:v>-1.7919</c:v>
                </c:pt>
                <c:pt idx="55">
                  <c:v>-1.64358</c:v>
                </c:pt>
                <c:pt idx="56">
                  <c:v>-1.66094</c:v>
                </c:pt>
                <c:pt idx="57">
                  <c:v>-1.65235</c:v>
                </c:pt>
                <c:pt idx="58">
                  <c:v>-0.0801653</c:v>
                </c:pt>
                <c:pt idx="59">
                  <c:v>-0.209</c:v>
                </c:pt>
                <c:pt idx="60">
                  <c:v>-0.288455</c:v>
                </c:pt>
                <c:pt idx="61">
                  <c:v>-0.386645</c:v>
                </c:pt>
                <c:pt idx="62">
                  <c:v>-0.561529</c:v>
                </c:pt>
                <c:pt idx="63">
                  <c:v>-0.672926</c:v>
                </c:pt>
                <c:pt idx="64">
                  <c:v>-0.722777</c:v>
                </c:pt>
                <c:pt idx="65">
                  <c:v>-0.835454</c:v>
                </c:pt>
                <c:pt idx="66">
                  <c:v>-0.881372</c:v>
                </c:pt>
                <c:pt idx="67">
                  <c:v>-1.09621</c:v>
                </c:pt>
                <c:pt idx="68">
                  <c:v>-1.55545</c:v>
                </c:pt>
                <c:pt idx="69">
                  <c:v>-1.28293</c:v>
                </c:pt>
                <c:pt idx="70">
                  <c:v>-1.84298</c:v>
                </c:pt>
                <c:pt idx="71">
                  <c:v>-1.5835</c:v>
                </c:pt>
                <c:pt idx="72">
                  <c:v>-1.7151</c:v>
                </c:pt>
                <c:pt idx="73">
                  <c:v>-1.79519</c:v>
                </c:pt>
                <c:pt idx="74">
                  <c:v>104.298</c:v>
                </c:pt>
                <c:pt idx="75">
                  <c:v>-0.614876</c:v>
                </c:pt>
                <c:pt idx="76">
                  <c:v>-0.645405</c:v>
                </c:pt>
                <c:pt idx="77">
                  <c:v>-0.552223</c:v>
                </c:pt>
                <c:pt idx="78">
                  <c:v>-0.745628</c:v>
                </c:pt>
                <c:pt idx="79">
                  <c:v>-0.806347</c:v>
                </c:pt>
                <c:pt idx="80">
                  <c:v>-1.07834</c:v>
                </c:pt>
                <c:pt idx="81">
                  <c:v>-1.16039</c:v>
                </c:pt>
                <c:pt idx="82">
                  <c:v>-1.72805</c:v>
                </c:pt>
                <c:pt idx="83">
                  <c:v>-1.8956</c:v>
                </c:pt>
                <c:pt idx="84">
                  <c:v>-1.79783</c:v>
                </c:pt>
                <c:pt idx="85">
                  <c:v>-1.7041</c:v>
                </c:pt>
                <c:pt idx="86">
                  <c:v>-1.71388</c:v>
                </c:pt>
                <c:pt idx="87">
                  <c:v>-0.359099</c:v>
                </c:pt>
                <c:pt idx="88">
                  <c:v>-0.334446</c:v>
                </c:pt>
                <c:pt idx="89">
                  <c:v>-0.402364</c:v>
                </c:pt>
                <c:pt idx="90">
                  <c:v>-0.479107</c:v>
                </c:pt>
                <c:pt idx="91">
                  <c:v>-0.538347</c:v>
                </c:pt>
                <c:pt idx="92">
                  <c:v>-0.896256</c:v>
                </c:pt>
                <c:pt idx="93">
                  <c:v>102.642</c:v>
                </c:pt>
                <c:pt idx="94">
                  <c:v>-1.51253</c:v>
                </c:pt>
                <c:pt idx="95">
                  <c:v>-1.64607</c:v>
                </c:pt>
                <c:pt idx="96">
                  <c:v>-0.198612</c:v>
                </c:pt>
                <c:pt idx="97">
                  <c:v>-0.283859</c:v>
                </c:pt>
                <c:pt idx="98">
                  <c:v>-0.35495</c:v>
                </c:pt>
                <c:pt idx="99">
                  <c:v>-0.541835</c:v>
                </c:pt>
                <c:pt idx="100">
                  <c:v>-0.711306</c:v>
                </c:pt>
                <c:pt idx="101">
                  <c:v>-0.758752</c:v>
                </c:pt>
                <c:pt idx="102">
                  <c:v>-0.855289</c:v>
                </c:pt>
                <c:pt idx="103">
                  <c:v>-0.867215</c:v>
                </c:pt>
                <c:pt idx="104">
                  <c:v>-1.094</c:v>
                </c:pt>
                <c:pt idx="105">
                  <c:v>-1.09679</c:v>
                </c:pt>
                <c:pt idx="106">
                  <c:v>-1.30317</c:v>
                </c:pt>
                <c:pt idx="107">
                  <c:v>-1.85598</c:v>
                </c:pt>
                <c:pt idx="108">
                  <c:v>-1.84717</c:v>
                </c:pt>
                <c:pt idx="109">
                  <c:v>-1.50988</c:v>
                </c:pt>
                <c:pt idx="110">
                  <c:v>-1.68096</c:v>
                </c:pt>
                <c:pt idx="111">
                  <c:v>-1.70236</c:v>
                </c:pt>
                <c:pt idx="112">
                  <c:v>-0.428694</c:v>
                </c:pt>
                <c:pt idx="113">
                  <c:v>-0.661504</c:v>
                </c:pt>
                <c:pt idx="114">
                  <c:v>-0.587942</c:v>
                </c:pt>
                <c:pt idx="115">
                  <c:v>-0.809835</c:v>
                </c:pt>
                <c:pt idx="116">
                  <c:v>-1.30283</c:v>
                </c:pt>
                <c:pt idx="117">
                  <c:v>-1.51536</c:v>
                </c:pt>
                <c:pt idx="118">
                  <c:v>-1.62515</c:v>
                </c:pt>
                <c:pt idx="119">
                  <c:v>-1.73306</c:v>
                </c:pt>
                <c:pt idx="120">
                  <c:v>-0.921917</c:v>
                </c:pt>
                <c:pt idx="121">
                  <c:v>-0.722901</c:v>
                </c:pt>
                <c:pt idx="122">
                  <c:v>-1.52674</c:v>
                </c:pt>
                <c:pt idx="123">
                  <c:v>-1.59273</c:v>
                </c:pt>
                <c:pt idx="124">
                  <c:v>-1.62892</c:v>
                </c:pt>
                <c:pt idx="125">
                  <c:v>-1.61449</c:v>
                </c:pt>
                <c:pt idx="126">
                  <c:v>-0.811479</c:v>
                </c:pt>
                <c:pt idx="127">
                  <c:v>-0.762653</c:v>
                </c:pt>
                <c:pt idx="128">
                  <c:v>-0.810025</c:v>
                </c:pt>
                <c:pt idx="129">
                  <c:v>-0.758471</c:v>
                </c:pt>
                <c:pt idx="130">
                  <c:v>-1.0093</c:v>
                </c:pt>
                <c:pt idx="131">
                  <c:v>-0.815025</c:v>
                </c:pt>
                <c:pt idx="132">
                  <c:v>-1.27277</c:v>
                </c:pt>
                <c:pt idx="133">
                  <c:v>-0.926653</c:v>
                </c:pt>
                <c:pt idx="134">
                  <c:v>-0.93157</c:v>
                </c:pt>
                <c:pt idx="135">
                  <c:v>-0.896942</c:v>
                </c:pt>
                <c:pt idx="136">
                  <c:v>-1.59593</c:v>
                </c:pt>
                <c:pt idx="137">
                  <c:v>-0.885297</c:v>
                </c:pt>
                <c:pt idx="138">
                  <c:v>-0.800025</c:v>
                </c:pt>
                <c:pt idx="139">
                  <c:v>-0.824289</c:v>
                </c:pt>
                <c:pt idx="140">
                  <c:v>-0.898306</c:v>
                </c:pt>
                <c:pt idx="141">
                  <c:v>-0.931587</c:v>
                </c:pt>
                <c:pt idx="142">
                  <c:v>-0.964488</c:v>
                </c:pt>
                <c:pt idx="143">
                  <c:v>-1.0297</c:v>
                </c:pt>
                <c:pt idx="144">
                  <c:v>-1.14187</c:v>
                </c:pt>
                <c:pt idx="145">
                  <c:v>-1.08775</c:v>
                </c:pt>
                <c:pt idx="146">
                  <c:v>-1.41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61</c:f>
              <c:numCache>
                <c:formatCode>General</c:formatCode>
                <c:ptCount val="1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</c:numCache>
            </c:numRef>
          </c:xVal>
          <c:yVal>
            <c:numRef>
              <c:f>Fit_3!$K$17:$K$161</c:f>
              <c:numCache>
                <c:formatCode>General</c:formatCode>
                <c:ptCount val="145"/>
                <c:pt idx="0">
                  <c:v>-0.499116</c:v>
                </c:pt>
                <c:pt idx="1">
                  <c:v>-0.44938</c:v>
                </c:pt>
                <c:pt idx="2">
                  <c:v>-0.461934</c:v>
                </c:pt>
                <c:pt idx="3">
                  <c:v>-0.578851</c:v>
                </c:pt>
                <c:pt idx="4">
                  <c:v>-0.502909</c:v>
                </c:pt>
                <c:pt idx="5">
                  <c:v>-0.684008</c:v>
                </c:pt>
                <c:pt idx="6">
                  <c:v>-0.830041</c:v>
                </c:pt>
                <c:pt idx="7">
                  <c:v>-0.791669</c:v>
                </c:pt>
                <c:pt idx="8">
                  <c:v>-1.20936</c:v>
                </c:pt>
                <c:pt idx="9">
                  <c:v>-1.24107</c:v>
                </c:pt>
                <c:pt idx="10">
                  <c:v>-1.20407</c:v>
                </c:pt>
                <c:pt idx="11">
                  <c:v>-1.83283</c:v>
                </c:pt>
                <c:pt idx="12">
                  <c:v>-1.82567</c:v>
                </c:pt>
                <c:pt idx="13">
                  <c:v>-0.432984</c:v>
                </c:pt>
                <c:pt idx="14">
                  <c:v>-0.378934</c:v>
                </c:pt>
                <c:pt idx="15">
                  <c:v>-0.460347</c:v>
                </c:pt>
                <c:pt idx="16">
                  <c:v>-0.405479</c:v>
                </c:pt>
                <c:pt idx="17">
                  <c:v>-0.613851</c:v>
                </c:pt>
                <c:pt idx="18">
                  <c:v>-0.846215</c:v>
                </c:pt>
                <c:pt idx="19">
                  <c:v>-0.866653</c:v>
                </c:pt>
                <c:pt idx="20">
                  <c:v>-1.50375</c:v>
                </c:pt>
                <c:pt idx="21">
                  <c:v>-1.75475</c:v>
                </c:pt>
                <c:pt idx="22">
                  <c:v>-1.83738</c:v>
                </c:pt>
                <c:pt idx="23">
                  <c:v>-0.485736</c:v>
                </c:pt>
                <c:pt idx="24">
                  <c:v>-0.476884</c:v>
                </c:pt>
                <c:pt idx="25">
                  <c:v>-0.770843</c:v>
                </c:pt>
                <c:pt idx="26">
                  <c:v>-0.695603</c:v>
                </c:pt>
                <c:pt idx="27">
                  <c:v>-0.90938</c:v>
                </c:pt>
                <c:pt idx="28">
                  <c:v>-1.92693</c:v>
                </c:pt>
                <c:pt idx="29">
                  <c:v>-1.64269</c:v>
                </c:pt>
                <c:pt idx="30">
                  <c:v>-1.76376</c:v>
                </c:pt>
                <c:pt idx="31">
                  <c:v>-0.538909</c:v>
                </c:pt>
                <c:pt idx="32">
                  <c:v>-0.665612</c:v>
                </c:pt>
                <c:pt idx="33">
                  <c:v>-0.830173</c:v>
                </c:pt>
                <c:pt idx="34">
                  <c:v>-1.1344</c:v>
                </c:pt>
                <c:pt idx="35">
                  <c:v>-1.47854</c:v>
                </c:pt>
                <c:pt idx="36">
                  <c:v>-1.78047</c:v>
                </c:pt>
                <c:pt idx="37">
                  <c:v>-1.8088</c:v>
                </c:pt>
                <c:pt idx="38">
                  <c:v>-1.72638</c:v>
                </c:pt>
                <c:pt idx="39">
                  <c:v>-1.73131</c:v>
                </c:pt>
                <c:pt idx="40">
                  <c:v>-0.101223</c:v>
                </c:pt>
                <c:pt idx="41">
                  <c:v>-0.0774132</c:v>
                </c:pt>
                <c:pt idx="42">
                  <c:v>-0.175901</c:v>
                </c:pt>
                <c:pt idx="43">
                  <c:v>-0.267455</c:v>
                </c:pt>
                <c:pt idx="44">
                  <c:v>-0.402835</c:v>
                </c:pt>
                <c:pt idx="45">
                  <c:v>-0.452314</c:v>
                </c:pt>
                <c:pt idx="46">
                  <c:v>-0.434347</c:v>
                </c:pt>
                <c:pt idx="47">
                  <c:v>-0.444223</c:v>
                </c:pt>
                <c:pt idx="48">
                  <c:v>-0.486496</c:v>
                </c:pt>
                <c:pt idx="49">
                  <c:v>-0.581512</c:v>
                </c:pt>
                <c:pt idx="50">
                  <c:v>-0.776926</c:v>
                </c:pt>
                <c:pt idx="51">
                  <c:v>-1.07836</c:v>
                </c:pt>
                <c:pt idx="52">
                  <c:v>-1.57536</c:v>
                </c:pt>
                <c:pt idx="53">
                  <c:v>-1.85386</c:v>
                </c:pt>
                <c:pt idx="54">
                  <c:v>-1.7919</c:v>
                </c:pt>
                <c:pt idx="55">
                  <c:v>-1.64358</c:v>
                </c:pt>
                <c:pt idx="56">
                  <c:v>-1.66094</c:v>
                </c:pt>
                <c:pt idx="57">
                  <c:v>-1.65235</c:v>
                </c:pt>
                <c:pt idx="58">
                  <c:v>-0.0801653</c:v>
                </c:pt>
                <c:pt idx="59">
                  <c:v>-0.209</c:v>
                </c:pt>
                <c:pt idx="60">
                  <c:v>-0.288455</c:v>
                </c:pt>
                <c:pt idx="61">
                  <c:v>-0.386645</c:v>
                </c:pt>
                <c:pt idx="62">
                  <c:v>-0.561529</c:v>
                </c:pt>
                <c:pt idx="63">
                  <c:v>-0.672926</c:v>
                </c:pt>
                <c:pt idx="64">
                  <c:v>-0.722777</c:v>
                </c:pt>
                <c:pt idx="65">
                  <c:v>-0.835454</c:v>
                </c:pt>
                <c:pt idx="66">
                  <c:v>-0.881372</c:v>
                </c:pt>
                <c:pt idx="67">
                  <c:v>-1.09621</c:v>
                </c:pt>
                <c:pt idx="68">
                  <c:v>-1.55545</c:v>
                </c:pt>
                <c:pt idx="69">
                  <c:v>-1.28293</c:v>
                </c:pt>
                <c:pt idx="70">
                  <c:v>-1.84298</c:v>
                </c:pt>
                <c:pt idx="71">
                  <c:v>-1.5835</c:v>
                </c:pt>
                <c:pt idx="72">
                  <c:v>-1.7151</c:v>
                </c:pt>
                <c:pt idx="73">
                  <c:v>-1.79519</c:v>
                </c:pt>
                <c:pt idx="74">
                  <c:v>-0.614876</c:v>
                </c:pt>
                <c:pt idx="75">
                  <c:v>-0.645405</c:v>
                </c:pt>
                <c:pt idx="76">
                  <c:v>-0.552223</c:v>
                </c:pt>
                <c:pt idx="77">
                  <c:v>-0.745628</c:v>
                </c:pt>
                <c:pt idx="78">
                  <c:v>-0.806347</c:v>
                </c:pt>
                <c:pt idx="79">
                  <c:v>-1.07834</c:v>
                </c:pt>
                <c:pt idx="80">
                  <c:v>-1.16039</c:v>
                </c:pt>
                <c:pt idx="81">
                  <c:v>-1.72805</c:v>
                </c:pt>
                <c:pt idx="82">
                  <c:v>-1.8956</c:v>
                </c:pt>
                <c:pt idx="83">
                  <c:v>-1.79783</c:v>
                </c:pt>
                <c:pt idx="84">
                  <c:v>-1.7041</c:v>
                </c:pt>
                <c:pt idx="85">
                  <c:v>-1.71388</c:v>
                </c:pt>
                <c:pt idx="86">
                  <c:v>-0.359099</c:v>
                </c:pt>
                <c:pt idx="87">
                  <c:v>-0.334446</c:v>
                </c:pt>
                <c:pt idx="88">
                  <c:v>-0.402364</c:v>
                </c:pt>
                <c:pt idx="89">
                  <c:v>-0.479107</c:v>
                </c:pt>
                <c:pt idx="90">
                  <c:v>-0.538347</c:v>
                </c:pt>
                <c:pt idx="91">
                  <c:v>-0.896256</c:v>
                </c:pt>
                <c:pt idx="92">
                  <c:v>-1.51253</c:v>
                </c:pt>
                <c:pt idx="93">
                  <c:v>-1.64607</c:v>
                </c:pt>
                <c:pt idx="94">
                  <c:v>-0.198612</c:v>
                </c:pt>
                <c:pt idx="95">
                  <c:v>-0.283859</c:v>
                </c:pt>
                <c:pt idx="96">
                  <c:v>-0.35495</c:v>
                </c:pt>
                <c:pt idx="97">
                  <c:v>-0.541835</c:v>
                </c:pt>
                <c:pt idx="98">
                  <c:v>-0.711306</c:v>
                </c:pt>
                <c:pt idx="99">
                  <c:v>-0.758752</c:v>
                </c:pt>
                <c:pt idx="100">
                  <c:v>-0.855289</c:v>
                </c:pt>
                <c:pt idx="101">
                  <c:v>-0.867215</c:v>
                </c:pt>
                <c:pt idx="102">
                  <c:v>-1.094</c:v>
                </c:pt>
                <c:pt idx="103">
                  <c:v>-1.09679</c:v>
                </c:pt>
                <c:pt idx="104">
                  <c:v>-1.30317</c:v>
                </c:pt>
                <c:pt idx="105">
                  <c:v>-1.85598</c:v>
                </c:pt>
                <c:pt idx="106">
                  <c:v>-1.84717</c:v>
                </c:pt>
                <c:pt idx="107">
                  <c:v>-1.50988</c:v>
                </c:pt>
                <c:pt idx="108">
                  <c:v>-1.68096</c:v>
                </c:pt>
                <c:pt idx="109">
                  <c:v>-1.70236</c:v>
                </c:pt>
                <c:pt idx="110">
                  <c:v>-0.428694</c:v>
                </c:pt>
                <c:pt idx="111">
                  <c:v>-0.661504</c:v>
                </c:pt>
                <c:pt idx="112">
                  <c:v>-0.587942</c:v>
                </c:pt>
                <c:pt idx="113">
                  <c:v>-0.809835</c:v>
                </c:pt>
                <c:pt idx="114">
                  <c:v>-1.30283</c:v>
                </c:pt>
                <c:pt idx="115">
                  <c:v>-1.51536</c:v>
                </c:pt>
                <c:pt idx="116">
                  <c:v>-1.62515</c:v>
                </c:pt>
                <c:pt idx="117">
                  <c:v>-1.73306</c:v>
                </c:pt>
                <c:pt idx="118">
                  <c:v>-0.921917</c:v>
                </c:pt>
                <c:pt idx="119">
                  <c:v>-0.722901</c:v>
                </c:pt>
                <c:pt idx="120">
                  <c:v>-1.52674</c:v>
                </c:pt>
                <c:pt idx="121">
                  <c:v>-1.59273</c:v>
                </c:pt>
                <c:pt idx="122">
                  <c:v>-1.62892</c:v>
                </c:pt>
                <c:pt idx="123">
                  <c:v>-1.61449</c:v>
                </c:pt>
                <c:pt idx="124">
                  <c:v>-0.811479</c:v>
                </c:pt>
                <c:pt idx="125">
                  <c:v>-0.762653</c:v>
                </c:pt>
                <c:pt idx="126">
                  <c:v>-0.810025</c:v>
                </c:pt>
                <c:pt idx="127">
                  <c:v>-0.758471</c:v>
                </c:pt>
                <c:pt idx="128">
                  <c:v>-1.0093</c:v>
                </c:pt>
                <c:pt idx="129">
                  <c:v>-0.815025</c:v>
                </c:pt>
                <c:pt idx="130">
                  <c:v>-1.27277</c:v>
                </c:pt>
                <c:pt idx="131">
                  <c:v>-0.926653</c:v>
                </c:pt>
                <c:pt idx="132">
                  <c:v>-0.93157</c:v>
                </c:pt>
                <c:pt idx="133">
                  <c:v>-0.896942</c:v>
                </c:pt>
                <c:pt idx="134">
                  <c:v>-1.59593</c:v>
                </c:pt>
                <c:pt idx="135">
                  <c:v>-0.885297</c:v>
                </c:pt>
                <c:pt idx="136">
                  <c:v>-0.800025</c:v>
                </c:pt>
                <c:pt idx="137">
                  <c:v>-0.824289</c:v>
                </c:pt>
                <c:pt idx="138">
                  <c:v>-0.898306</c:v>
                </c:pt>
                <c:pt idx="139">
                  <c:v>-0.931587</c:v>
                </c:pt>
                <c:pt idx="140">
                  <c:v>-0.964488</c:v>
                </c:pt>
                <c:pt idx="141">
                  <c:v>-1.0297</c:v>
                </c:pt>
                <c:pt idx="142">
                  <c:v>-1.14187</c:v>
                </c:pt>
                <c:pt idx="143">
                  <c:v>-1.08775</c:v>
                </c:pt>
                <c:pt idx="144">
                  <c:v>-1.41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975958234030665</c:v>
                </c:pt>
                <c:pt idx="1">
                  <c:v>-1.05579542202424</c:v>
                </c:pt>
              </c:numCache>
            </c:numRef>
          </c:yVal>
          <c:smooth val="0"/>
        </c:ser>
        <c:axId val="67049764"/>
        <c:axId val="1440043"/>
      </c:scatterChart>
      <c:valAx>
        <c:axId val="6704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043"/>
        <c:crossesAt val="0"/>
        <c:crossBetween val="midCat"/>
      </c:valAx>
      <c:valAx>
        <c:axId val="1440043"/>
        <c:scaling>
          <c:orientation val="minMax"/>
          <c:max val="1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9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4.xml"/><Relationship Id="rId4" Type="http://schemas.openxmlformats.org/officeDocument/2006/relationships/ctrlProp" Target="../ctrlProps/ctrlProps315.xml"/><Relationship Id="rId5" Type="http://schemas.openxmlformats.org/officeDocument/2006/relationships/ctrlProp" Target="../ctrlProps/ctrlProps316.xml"/><Relationship Id="rId6" Type="http://schemas.openxmlformats.org/officeDocument/2006/relationships/ctrlProp" Target="../ctrlProps/ctrlProps317.xml"/><Relationship Id="rId7" Type="http://schemas.openxmlformats.org/officeDocument/2006/relationships/ctrlProp" Target="../ctrlProps/ctrlProps318.xml"/><Relationship Id="rId8" Type="http://schemas.openxmlformats.org/officeDocument/2006/relationships/ctrlProp" Target="../ctrlProps/ctrlProps319.xml"/><Relationship Id="rId9" Type="http://schemas.openxmlformats.org/officeDocument/2006/relationships/ctrlProp" Target="../ctrlProps/ctrlProps320.xml"/><Relationship Id="rId10" Type="http://schemas.openxmlformats.org/officeDocument/2006/relationships/ctrlProp" Target="../ctrlProps/ctrlProps321.xml"/><Relationship Id="rId11" Type="http://schemas.openxmlformats.org/officeDocument/2006/relationships/ctrlProp" Target="../ctrlProps/ctrlProps322.xml"/><Relationship Id="rId12" Type="http://schemas.openxmlformats.org/officeDocument/2006/relationships/ctrlProp" Target="../ctrlProps/ctrlProps323.xml"/><Relationship Id="rId13" Type="http://schemas.openxmlformats.org/officeDocument/2006/relationships/ctrlProp" Target="../ctrlProps/ctrlProps324.xml"/><Relationship Id="rId14" Type="http://schemas.openxmlformats.org/officeDocument/2006/relationships/ctrlProp" Target="../ctrlProps/ctrlProps325.xml"/><Relationship Id="rId15" Type="http://schemas.openxmlformats.org/officeDocument/2006/relationships/ctrlProp" Target="../ctrlProps/ctrlProps326.xml"/><Relationship Id="rId16" Type="http://schemas.openxmlformats.org/officeDocument/2006/relationships/ctrlProp" Target="../ctrlProps/ctrlProps327.xml"/><Relationship Id="rId17" Type="http://schemas.openxmlformats.org/officeDocument/2006/relationships/ctrlProp" Target="../ctrlProps/ctrlProps328.xml"/><Relationship Id="rId18" Type="http://schemas.openxmlformats.org/officeDocument/2006/relationships/ctrlProp" Target="../ctrlProps/ctrlProps329.xml"/><Relationship Id="rId19" Type="http://schemas.openxmlformats.org/officeDocument/2006/relationships/ctrlProp" Target="../ctrlProps/ctrlProps330.xml"/><Relationship Id="rId20" Type="http://schemas.openxmlformats.org/officeDocument/2006/relationships/ctrlProp" Target="../ctrlProps/ctrlProps331.xml"/><Relationship Id="rId21" Type="http://schemas.openxmlformats.org/officeDocument/2006/relationships/ctrlProp" Target="../ctrlProps/ctrlProps332.xml"/><Relationship Id="rId22" Type="http://schemas.openxmlformats.org/officeDocument/2006/relationships/ctrlProp" Target="../ctrlProps/ctrlProps333.xml"/><Relationship Id="rId23" Type="http://schemas.openxmlformats.org/officeDocument/2006/relationships/ctrlProp" Target="../ctrlProps/ctrlProps334.xml"/><Relationship Id="rId24" Type="http://schemas.openxmlformats.org/officeDocument/2006/relationships/ctrlProp" Target="../ctrlProps/ctrlProps335.xml"/><Relationship Id="rId25" Type="http://schemas.openxmlformats.org/officeDocument/2006/relationships/ctrlProp" Target="../ctrlProps/ctrlProps336.xml"/><Relationship Id="rId26" Type="http://schemas.openxmlformats.org/officeDocument/2006/relationships/ctrlProp" Target="../ctrlProps/ctrlProps337.xml"/><Relationship Id="rId27" Type="http://schemas.openxmlformats.org/officeDocument/2006/relationships/ctrlProp" Target="../ctrlProps/ctrlProps338.xml"/><Relationship Id="rId28" Type="http://schemas.openxmlformats.org/officeDocument/2006/relationships/ctrlProp" Target="../ctrlProps/ctrlProps339.xml"/><Relationship Id="rId29" Type="http://schemas.openxmlformats.org/officeDocument/2006/relationships/ctrlProp" Target="../ctrlProps/ctrlProps340.xml"/><Relationship Id="rId30" Type="http://schemas.openxmlformats.org/officeDocument/2006/relationships/ctrlProp" Target="../ctrlProps/ctrlProps341.xml"/><Relationship Id="rId31" Type="http://schemas.openxmlformats.org/officeDocument/2006/relationships/ctrlProp" Target="../ctrlProps/ctrlProps342.xml"/><Relationship Id="rId32" Type="http://schemas.openxmlformats.org/officeDocument/2006/relationships/ctrlProp" Target="../ctrlProps/ctrlProps343.xml"/><Relationship Id="rId33" Type="http://schemas.openxmlformats.org/officeDocument/2006/relationships/ctrlProp" Target="../ctrlProps/ctrlProps344.xml"/><Relationship Id="rId34" Type="http://schemas.openxmlformats.org/officeDocument/2006/relationships/ctrlProp" Target="../ctrlProps/ctrlProps345.xml"/><Relationship Id="rId35" Type="http://schemas.openxmlformats.org/officeDocument/2006/relationships/ctrlProp" Target="../ctrlProps/ctrlProps346.xml"/><Relationship Id="rId36" Type="http://schemas.openxmlformats.org/officeDocument/2006/relationships/ctrlProp" Target="../ctrlProps/ctrlProps347.xml"/><Relationship Id="rId37" Type="http://schemas.openxmlformats.org/officeDocument/2006/relationships/ctrlProp" Target="../ctrlProps/ctrlProps348.xml"/><Relationship Id="rId38" Type="http://schemas.openxmlformats.org/officeDocument/2006/relationships/ctrlProp" Target="../ctrlProps/ctrlProps349.xml"/><Relationship Id="rId39" Type="http://schemas.openxmlformats.org/officeDocument/2006/relationships/ctrlProp" Target="../ctrlProps/ctrlProps350.xml"/><Relationship Id="rId40" Type="http://schemas.openxmlformats.org/officeDocument/2006/relationships/ctrlProp" Target="../ctrlProps/ctrlProps351.xml"/><Relationship Id="rId41" Type="http://schemas.openxmlformats.org/officeDocument/2006/relationships/ctrlProp" Target="../ctrlProps/ctrlProps352.xml"/><Relationship Id="rId42" Type="http://schemas.openxmlformats.org/officeDocument/2006/relationships/ctrlProp" Target="../ctrlProps/ctrlProps353.xml"/><Relationship Id="rId43" Type="http://schemas.openxmlformats.org/officeDocument/2006/relationships/ctrlProp" Target="../ctrlProps/ctrlProps354.xml"/><Relationship Id="rId44" Type="http://schemas.openxmlformats.org/officeDocument/2006/relationships/ctrlProp" Target="../ctrlProps/ctrlProps355.xml"/><Relationship Id="rId45" Type="http://schemas.openxmlformats.org/officeDocument/2006/relationships/ctrlProp" Target="../ctrlProps/ctrlProps356.xml"/><Relationship Id="rId46" Type="http://schemas.openxmlformats.org/officeDocument/2006/relationships/ctrlProp" Target="../ctrlProps/ctrlProps357.xml"/><Relationship Id="rId47" Type="http://schemas.openxmlformats.org/officeDocument/2006/relationships/ctrlProp" Target="../ctrlProps/ctrlProps358.xml"/><Relationship Id="rId48" Type="http://schemas.openxmlformats.org/officeDocument/2006/relationships/ctrlProp" Target="../ctrlProps/ctrlProps359.xml"/><Relationship Id="rId49" Type="http://schemas.openxmlformats.org/officeDocument/2006/relationships/ctrlProp" Target="../ctrlProps/ctrlProps360.xml"/><Relationship Id="rId50" Type="http://schemas.openxmlformats.org/officeDocument/2006/relationships/ctrlProp" Target="../ctrlProps/ctrlProps361.xml"/><Relationship Id="rId51" Type="http://schemas.openxmlformats.org/officeDocument/2006/relationships/ctrlProp" Target="../ctrlProps/ctrlProps362.xml"/><Relationship Id="rId52" Type="http://schemas.openxmlformats.org/officeDocument/2006/relationships/ctrlProp" Target="../ctrlProps/ctrlProps363.xml"/><Relationship Id="rId53" Type="http://schemas.openxmlformats.org/officeDocument/2006/relationships/ctrlProp" Target="../ctrlProps/ctrlProps364.xml"/><Relationship Id="rId54" Type="http://schemas.openxmlformats.org/officeDocument/2006/relationships/ctrlProp" Target="../ctrlProps/ctrlProps365.xml"/><Relationship Id="rId55" Type="http://schemas.openxmlformats.org/officeDocument/2006/relationships/ctrlProp" Target="../ctrlProps/ctrlProps366.xml"/><Relationship Id="rId56" Type="http://schemas.openxmlformats.org/officeDocument/2006/relationships/ctrlProp" Target="../ctrlProps/ctrlProps367.xml"/><Relationship Id="rId57" Type="http://schemas.openxmlformats.org/officeDocument/2006/relationships/ctrlProp" Target="../ctrlProps/ctrlProps368.xml"/><Relationship Id="rId58" Type="http://schemas.openxmlformats.org/officeDocument/2006/relationships/ctrlProp" Target="../ctrlProps/ctrlProps369.xml"/><Relationship Id="rId59" Type="http://schemas.openxmlformats.org/officeDocument/2006/relationships/ctrlProp" Target="../ctrlProps/ctrlProps370.xml"/><Relationship Id="rId60" Type="http://schemas.openxmlformats.org/officeDocument/2006/relationships/ctrlProp" Target="../ctrlProps/ctrlProps371.xml"/><Relationship Id="rId61" Type="http://schemas.openxmlformats.org/officeDocument/2006/relationships/ctrlProp" Target="../ctrlProps/ctrlProps372.xml"/><Relationship Id="rId62" Type="http://schemas.openxmlformats.org/officeDocument/2006/relationships/ctrlProp" Target="../ctrlProps/ctrlProps373.xml"/><Relationship Id="rId63" Type="http://schemas.openxmlformats.org/officeDocument/2006/relationships/ctrlProp" Target="../ctrlProps/ctrlProps374.xml"/><Relationship Id="rId64" Type="http://schemas.openxmlformats.org/officeDocument/2006/relationships/ctrlProp" Target="../ctrlProps/ctrlProps375.xml"/><Relationship Id="rId65" Type="http://schemas.openxmlformats.org/officeDocument/2006/relationships/ctrlProp" Target="../ctrlProps/ctrlProps376.xml"/><Relationship Id="rId66" Type="http://schemas.openxmlformats.org/officeDocument/2006/relationships/ctrlProp" Target="../ctrlProps/ctrlProps377.xml"/><Relationship Id="rId67" Type="http://schemas.openxmlformats.org/officeDocument/2006/relationships/ctrlProp" Target="../ctrlProps/ctrlProps378.xml"/><Relationship Id="rId68" Type="http://schemas.openxmlformats.org/officeDocument/2006/relationships/ctrlProp" Target="../ctrlProps/ctrlProps379.xml"/><Relationship Id="rId69" Type="http://schemas.openxmlformats.org/officeDocument/2006/relationships/ctrlProp" Target="../ctrlProps/ctrlProps380.xml"/><Relationship Id="rId70" Type="http://schemas.openxmlformats.org/officeDocument/2006/relationships/ctrlProp" Target="../ctrlProps/ctrlProps381.xml"/><Relationship Id="rId71" Type="http://schemas.openxmlformats.org/officeDocument/2006/relationships/ctrlProp" Target="../ctrlProps/ctrlProps382.xml"/><Relationship Id="rId72" Type="http://schemas.openxmlformats.org/officeDocument/2006/relationships/ctrlProp" Target="../ctrlProps/ctrlProps383.xml"/><Relationship Id="rId73" Type="http://schemas.openxmlformats.org/officeDocument/2006/relationships/ctrlProp" Target="../ctrlProps/ctrlProps384.xml"/><Relationship Id="rId74" Type="http://schemas.openxmlformats.org/officeDocument/2006/relationships/ctrlProp" Target="../ctrlProps/ctrlProps385.xml"/><Relationship Id="rId75" Type="http://schemas.openxmlformats.org/officeDocument/2006/relationships/ctrlProp" Target="../ctrlProps/ctrlProps386.xml"/><Relationship Id="rId76" Type="http://schemas.openxmlformats.org/officeDocument/2006/relationships/ctrlProp" Target="../ctrlProps/ctrlProps387.xml"/><Relationship Id="rId77" Type="http://schemas.openxmlformats.org/officeDocument/2006/relationships/ctrlProp" Target="../ctrlProps/ctrlProps388.xml"/><Relationship Id="rId78" Type="http://schemas.openxmlformats.org/officeDocument/2006/relationships/ctrlProp" Target="../ctrlProps/ctrlProps389.xml"/><Relationship Id="rId79" Type="http://schemas.openxmlformats.org/officeDocument/2006/relationships/ctrlProp" Target="../ctrlProps/ctrlProps390.xml"/><Relationship Id="rId80" Type="http://schemas.openxmlformats.org/officeDocument/2006/relationships/ctrlProp" Target="../ctrlProps/ctrlProps391.xml"/><Relationship Id="rId81" Type="http://schemas.openxmlformats.org/officeDocument/2006/relationships/ctrlProp" Target="../ctrlProps/ctrlProps392.xml"/><Relationship Id="rId82" Type="http://schemas.openxmlformats.org/officeDocument/2006/relationships/ctrlProp" Target="../ctrlProps/ctrlProps393.xml"/><Relationship Id="rId83" Type="http://schemas.openxmlformats.org/officeDocument/2006/relationships/ctrlProp" Target="../ctrlProps/ctrlProps394.xml"/><Relationship Id="rId84" Type="http://schemas.openxmlformats.org/officeDocument/2006/relationships/ctrlProp" Target="../ctrlProps/ctrlProps395.xml"/><Relationship Id="rId85" Type="http://schemas.openxmlformats.org/officeDocument/2006/relationships/ctrlProp" Target="../ctrlProps/ctrlProps396.xml"/><Relationship Id="rId86" Type="http://schemas.openxmlformats.org/officeDocument/2006/relationships/ctrlProp" Target="../ctrlProps/ctrlProps397.xml"/><Relationship Id="rId87" Type="http://schemas.openxmlformats.org/officeDocument/2006/relationships/ctrlProp" Target="../ctrlProps/ctrlProps398.xml"/><Relationship Id="rId88" Type="http://schemas.openxmlformats.org/officeDocument/2006/relationships/ctrlProp" Target="../ctrlProps/ctrlProps399.xml"/><Relationship Id="rId89" Type="http://schemas.openxmlformats.org/officeDocument/2006/relationships/ctrlProp" Target="../ctrlProps/ctrlProps400.xml"/><Relationship Id="rId90" Type="http://schemas.openxmlformats.org/officeDocument/2006/relationships/ctrlProp" Target="../ctrlProps/ctrlProps401.xml"/><Relationship Id="rId91" Type="http://schemas.openxmlformats.org/officeDocument/2006/relationships/ctrlProp" Target="../ctrlProps/ctrlProps402.xml"/><Relationship Id="rId92" Type="http://schemas.openxmlformats.org/officeDocument/2006/relationships/ctrlProp" Target="../ctrlProps/ctrlProps403.xml"/><Relationship Id="rId93" Type="http://schemas.openxmlformats.org/officeDocument/2006/relationships/ctrlProp" Target="../ctrlProps/ctrlProps404.xml"/><Relationship Id="rId94" Type="http://schemas.openxmlformats.org/officeDocument/2006/relationships/ctrlProp" Target="../ctrlProps/ctrlProps405.xml"/><Relationship Id="rId95" Type="http://schemas.openxmlformats.org/officeDocument/2006/relationships/ctrlProp" Target="../ctrlProps/ctrlProps406.xml"/><Relationship Id="rId96" Type="http://schemas.openxmlformats.org/officeDocument/2006/relationships/ctrlProp" Target="../ctrlProps/ctrlProps407.xml"/><Relationship Id="rId97" Type="http://schemas.openxmlformats.org/officeDocument/2006/relationships/ctrlProp" Target="../ctrlProps/ctrlProps408.xml"/><Relationship Id="rId98" Type="http://schemas.openxmlformats.org/officeDocument/2006/relationships/ctrlProp" Target="../ctrlProps/ctrlProps409.xml"/><Relationship Id="rId99" Type="http://schemas.openxmlformats.org/officeDocument/2006/relationships/ctrlProp" Target="../ctrlProps/ctrlProps410.xml"/><Relationship Id="rId100" Type="http://schemas.openxmlformats.org/officeDocument/2006/relationships/ctrlProp" Target="../ctrlProps/ctrlProps411.xml"/><Relationship Id="rId101" Type="http://schemas.openxmlformats.org/officeDocument/2006/relationships/ctrlProp" Target="../ctrlProps/ctrlProps412.xml"/><Relationship Id="rId102" Type="http://schemas.openxmlformats.org/officeDocument/2006/relationships/ctrlProp" Target="../ctrlProps/ctrlProps413.xml"/><Relationship Id="rId103" Type="http://schemas.openxmlformats.org/officeDocument/2006/relationships/ctrlProp" Target="../ctrlProps/ctrlProps414.xml"/><Relationship Id="rId104" Type="http://schemas.openxmlformats.org/officeDocument/2006/relationships/ctrlProp" Target="../ctrlProps/ctrlProps415.xml"/><Relationship Id="rId105" Type="http://schemas.openxmlformats.org/officeDocument/2006/relationships/ctrlProp" Target="../ctrlProps/ctrlProps416.xml"/><Relationship Id="rId106" Type="http://schemas.openxmlformats.org/officeDocument/2006/relationships/ctrlProp" Target="../ctrlProps/ctrlProps417.xml"/><Relationship Id="rId107" Type="http://schemas.openxmlformats.org/officeDocument/2006/relationships/ctrlProp" Target="../ctrlProps/ctrlProps418.xml"/><Relationship Id="rId108" Type="http://schemas.openxmlformats.org/officeDocument/2006/relationships/ctrlProp" Target="../ctrlProps/ctrlProps419.xml"/><Relationship Id="rId109" Type="http://schemas.openxmlformats.org/officeDocument/2006/relationships/ctrlProp" Target="../ctrlProps/ctrlProps420.xml"/><Relationship Id="rId110" Type="http://schemas.openxmlformats.org/officeDocument/2006/relationships/ctrlProp" Target="../ctrlProps/ctrlProps421.xml"/><Relationship Id="rId111" Type="http://schemas.openxmlformats.org/officeDocument/2006/relationships/ctrlProp" Target="../ctrlProps/ctrlProps422.xml"/><Relationship Id="rId112" Type="http://schemas.openxmlformats.org/officeDocument/2006/relationships/ctrlProp" Target="../ctrlProps/ctrlProps423.xml"/><Relationship Id="rId113" Type="http://schemas.openxmlformats.org/officeDocument/2006/relationships/ctrlProp" Target="../ctrlProps/ctrlProps424.xml"/><Relationship Id="rId114" Type="http://schemas.openxmlformats.org/officeDocument/2006/relationships/ctrlProp" Target="../ctrlProps/ctrlProps425.xml"/><Relationship Id="rId115" Type="http://schemas.openxmlformats.org/officeDocument/2006/relationships/ctrlProp" Target="../ctrlProps/ctrlProps426.xml"/><Relationship Id="rId116" Type="http://schemas.openxmlformats.org/officeDocument/2006/relationships/ctrlProp" Target="../ctrlProps/ctrlProps427.xml"/><Relationship Id="rId117" Type="http://schemas.openxmlformats.org/officeDocument/2006/relationships/ctrlProp" Target="../ctrlProps/ctrlProps428.xml"/><Relationship Id="rId118" Type="http://schemas.openxmlformats.org/officeDocument/2006/relationships/ctrlProp" Target="../ctrlProps/ctrlProps429.xml"/><Relationship Id="rId119" Type="http://schemas.openxmlformats.org/officeDocument/2006/relationships/ctrlProp" Target="../ctrlProps/ctrlProps430.xml"/><Relationship Id="rId120" Type="http://schemas.openxmlformats.org/officeDocument/2006/relationships/ctrlProp" Target="../ctrlProps/ctrlProps431.xml"/><Relationship Id="rId121" Type="http://schemas.openxmlformats.org/officeDocument/2006/relationships/ctrlProp" Target="../ctrlProps/ctrlProps432.xml"/><Relationship Id="rId122" Type="http://schemas.openxmlformats.org/officeDocument/2006/relationships/ctrlProp" Target="../ctrlProps/ctrlProps433.xml"/><Relationship Id="rId123" Type="http://schemas.openxmlformats.org/officeDocument/2006/relationships/ctrlProp" Target="../ctrlProps/ctrlProps434.xml"/><Relationship Id="rId124" Type="http://schemas.openxmlformats.org/officeDocument/2006/relationships/ctrlProp" Target="../ctrlProps/ctrlProps435.xml"/><Relationship Id="rId125" Type="http://schemas.openxmlformats.org/officeDocument/2006/relationships/ctrlProp" Target="../ctrlProps/ctrlProps436.xml"/><Relationship Id="rId126" Type="http://schemas.openxmlformats.org/officeDocument/2006/relationships/ctrlProp" Target="../ctrlProps/ctrlProps437.xml"/><Relationship Id="rId127" Type="http://schemas.openxmlformats.org/officeDocument/2006/relationships/ctrlProp" Target="../ctrlProps/ctrlProps438.xml"/><Relationship Id="rId128" Type="http://schemas.openxmlformats.org/officeDocument/2006/relationships/ctrlProp" Target="../ctrlProps/ctrlProps439.xml"/><Relationship Id="rId129" Type="http://schemas.openxmlformats.org/officeDocument/2006/relationships/ctrlProp" Target="../ctrlProps/ctrlProps440.xml"/><Relationship Id="rId130" Type="http://schemas.openxmlformats.org/officeDocument/2006/relationships/ctrlProp" Target="../ctrlProps/ctrlProps441.xml"/><Relationship Id="rId131" Type="http://schemas.openxmlformats.org/officeDocument/2006/relationships/ctrlProp" Target="../ctrlProps/ctrlProps442.xml"/><Relationship Id="rId132" Type="http://schemas.openxmlformats.org/officeDocument/2006/relationships/ctrlProp" Target="../ctrlProps/ctrlProps443.xml"/><Relationship Id="rId133" Type="http://schemas.openxmlformats.org/officeDocument/2006/relationships/ctrlProp" Target="../ctrlProps/ctrlProps444.xml"/><Relationship Id="rId134" Type="http://schemas.openxmlformats.org/officeDocument/2006/relationships/ctrlProp" Target="../ctrlProps/ctrlProps445.xml"/><Relationship Id="rId135" Type="http://schemas.openxmlformats.org/officeDocument/2006/relationships/ctrlProp" Target="../ctrlProps/ctrlProps446.xml"/><Relationship Id="rId136" Type="http://schemas.openxmlformats.org/officeDocument/2006/relationships/ctrlProp" Target="../ctrlProps/ctrlProps447.xml"/><Relationship Id="rId137" Type="http://schemas.openxmlformats.org/officeDocument/2006/relationships/ctrlProp" Target="../ctrlProps/ctrlProps448.xml"/><Relationship Id="rId138" Type="http://schemas.openxmlformats.org/officeDocument/2006/relationships/ctrlProp" Target="../ctrlProps/ctrlProps449.xml"/><Relationship Id="rId139" Type="http://schemas.openxmlformats.org/officeDocument/2006/relationships/ctrlProp" Target="../ctrlProps/ctrlProps450.xml"/><Relationship Id="rId140" Type="http://schemas.openxmlformats.org/officeDocument/2006/relationships/ctrlProp" Target="../ctrlProps/ctrlProps451.xml"/><Relationship Id="rId141" Type="http://schemas.openxmlformats.org/officeDocument/2006/relationships/ctrlProp" Target="../ctrlProps/ctrlProps452.xml"/><Relationship Id="rId142" Type="http://schemas.openxmlformats.org/officeDocument/2006/relationships/ctrlProp" Target="../ctrlProps/ctrlProps453.xml"/><Relationship Id="rId143" Type="http://schemas.openxmlformats.org/officeDocument/2006/relationships/ctrlProp" Target="../ctrlProps/ctrlProps454.xml"/><Relationship Id="rId144" Type="http://schemas.openxmlformats.org/officeDocument/2006/relationships/ctrlProp" Target="../ctrlProps/ctrlProps455.xml"/><Relationship Id="rId145" Type="http://schemas.openxmlformats.org/officeDocument/2006/relationships/ctrlProp" Target="../ctrlProps/ctrlProps456.xml"/><Relationship Id="rId146" Type="http://schemas.openxmlformats.org/officeDocument/2006/relationships/ctrlProp" Target="../ctrlProps/ctrlProps457.xml"/><Relationship Id="rId147" Type="http://schemas.openxmlformats.org/officeDocument/2006/relationships/ctrlProp" Target="../ctrlProps/ctrlProps458.xml"/><Relationship Id="rId148" Type="http://schemas.openxmlformats.org/officeDocument/2006/relationships/ctrlProp" Target="../ctrlProps/ctrlProps459.xml"/><Relationship Id="rId149" Type="http://schemas.openxmlformats.org/officeDocument/2006/relationships/ctrlProp" Target="../ctrlProps/ctrlProps460.xml"/><Relationship Id="rId150" Type="http://schemas.openxmlformats.org/officeDocument/2006/relationships/ctrlProp" Target="../ctrlProps/ctrlProps461.xml"/><Relationship Id="rId151" Type="http://schemas.openxmlformats.org/officeDocument/2006/relationships/ctrlProp" Target="../ctrlProps/ctrlProps462.xml"/><Relationship Id="rId152" Type="http://schemas.openxmlformats.org/officeDocument/2006/relationships/ctrlProp" Target="../ctrlProps/ctrlProps463.xml"/><Relationship Id="rId153" Type="http://schemas.openxmlformats.org/officeDocument/2006/relationships/ctrlProp" Target="../ctrlProps/ctrlProps464.xml"/><Relationship Id="rId154" Type="http://schemas.openxmlformats.org/officeDocument/2006/relationships/ctrlProp" Target="../ctrlProps/ctrlProps465.xml"/><Relationship Id="rId155" Type="http://schemas.openxmlformats.org/officeDocument/2006/relationships/ctrlProp" Target="../ctrlProps/ctrlProps46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# - Sam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6" t="s">
        <v>14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3</v>
      </c>
      <c r="E12" s="22" t="n">
        <v>13</v>
      </c>
      <c r="F12" s="21" t="n">
        <v>0</v>
      </c>
      <c r="G12" s="20" t="n">
        <v>0</v>
      </c>
      <c r="H12" s="21" t="n">
        <v>297.306</v>
      </c>
      <c r="I12" s="22" t="n">
        <v>297.306</v>
      </c>
      <c r="J12" s="21" t="n">
        <v>0.554377</v>
      </c>
      <c r="K12" s="20" t="n">
        <v>6.10352E-005</v>
      </c>
      <c r="L12" s="21" t="n">
        <v>1.535</v>
      </c>
      <c r="M12" s="22" t="n">
        <v>1.03588</v>
      </c>
      <c r="N12" s="21" t="n">
        <v>0.000838567</v>
      </c>
      <c r="O12" s="20" t="n">
        <v>-0.499116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14</v>
      </c>
      <c r="E13" s="1" t="n">
        <v>14</v>
      </c>
      <c r="F13" s="25" t="n">
        <v>0</v>
      </c>
      <c r="G13" s="24" t="n">
        <v>0</v>
      </c>
      <c r="H13" s="25" t="n">
        <v>248.574</v>
      </c>
      <c r="I13" s="1" t="n">
        <v>248.574</v>
      </c>
      <c r="J13" s="25" t="n">
        <v>0.328186</v>
      </c>
      <c r="K13" s="24" t="n">
        <v>-0.000442505</v>
      </c>
      <c r="L13" s="25" t="n">
        <v>1.52</v>
      </c>
      <c r="M13" s="1" t="n">
        <v>1.07062</v>
      </c>
      <c r="N13" s="25" t="n">
        <v>0.00197168</v>
      </c>
      <c r="O13" s="24" t="n">
        <v>-0.44938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15</v>
      </c>
      <c r="E14" s="1" t="n">
        <v>15</v>
      </c>
      <c r="F14" s="25" t="n">
        <v>0</v>
      </c>
      <c r="G14" s="24" t="n">
        <v>0</v>
      </c>
      <c r="H14" s="25" t="n">
        <v>200.84</v>
      </c>
      <c r="I14" s="1" t="n">
        <v>200.84</v>
      </c>
      <c r="J14" s="25" t="n">
        <v>0.147612</v>
      </c>
      <c r="K14" s="24" t="n">
        <v>7.62939E-005</v>
      </c>
      <c r="L14" s="25" t="n">
        <v>1.523</v>
      </c>
      <c r="M14" s="1" t="n">
        <v>1.06107</v>
      </c>
      <c r="N14" s="25" t="n">
        <v>0.00154238</v>
      </c>
      <c r="O14" s="24" t="n">
        <v>-0.461934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6</v>
      </c>
      <c r="E15" s="1" t="n">
        <v>16</v>
      </c>
      <c r="F15" s="25" t="n">
        <v>0</v>
      </c>
      <c r="G15" s="24" t="n">
        <v>0</v>
      </c>
      <c r="H15" s="25" t="n">
        <v>173.466</v>
      </c>
      <c r="I15" s="1" t="n">
        <v>173.466</v>
      </c>
      <c r="J15" s="25" t="n">
        <v>0.361028</v>
      </c>
      <c r="K15" s="24" t="n">
        <v>-0.000289917</v>
      </c>
      <c r="L15" s="25" t="n">
        <v>1.685</v>
      </c>
      <c r="M15" s="1" t="n">
        <v>1.10615</v>
      </c>
      <c r="N15" s="25" t="n">
        <v>0.00072643</v>
      </c>
      <c r="O15" s="24" t="n">
        <v>-0.578851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7</v>
      </c>
      <c r="E16" s="1" t="n">
        <v>17</v>
      </c>
      <c r="F16" s="25" t="n">
        <v>0</v>
      </c>
      <c r="G16" s="24" t="n">
        <v>0</v>
      </c>
      <c r="H16" s="25" t="n">
        <v>150.457</v>
      </c>
      <c r="I16" s="1" t="n">
        <v>150.457</v>
      </c>
      <c r="J16" s="25" t="n">
        <v>0.246973</v>
      </c>
      <c r="K16" s="24" t="n">
        <v>-0.000442505</v>
      </c>
      <c r="L16" s="25" t="n">
        <v>1.671</v>
      </c>
      <c r="M16" s="1" t="n">
        <v>1.16809</v>
      </c>
      <c r="N16" s="25" t="n">
        <v>0.000288689</v>
      </c>
      <c r="O16" s="24" t="n">
        <v>-0.502909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8</v>
      </c>
      <c r="E17" s="1" t="n">
        <v>18</v>
      </c>
      <c r="F17" s="25" t="n">
        <v>0</v>
      </c>
      <c r="G17" s="24" t="n">
        <v>0</v>
      </c>
      <c r="H17" s="25" t="n">
        <v>123.901</v>
      </c>
      <c r="I17" s="1" t="n">
        <v>123.901</v>
      </c>
      <c r="J17" s="25" t="n">
        <v>0.255511</v>
      </c>
      <c r="K17" s="24" t="n">
        <v>-3.05176E-005</v>
      </c>
      <c r="L17" s="25" t="n">
        <v>2.166</v>
      </c>
      <c r="M17" s="1" t="n">
        <v>1.48199</v>
      </c>
      <c r="N17" s="25" t="n">
        <v>0.00761194</v>
      </c>
      <c r="O17" s="24" t="n">
        <v>-0.684008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19</v>
      </c>
      <c r="E18" s="1" t="n">
        <v>19</v>
      </c>
      <c r="F18" s="25" t="n">
        <v>0</v>
      </c>
      <c r="G18" s="24" t="n">
        <v>0</v>
      </c>
      <c r="H18" s="25" t="n">
        <v>100.883</v>
      </c>
      <c r="I18" s="1" t="n">
        <v>100.883</v>
      </c>
      <c r="J18" s="25" t="n">
        <v>0.437298</v>
      </c>
      <c r="K18" s="24" t="n">
        <v>0.000457764</v>
      </c>
      <c r="L18" s="25" t="n">
        <v>2.822</v>
      </c>
      <c r="M18" s="1" t="n">
        <v>1.99196</v>
      </c>
      <c r="N18" s="25" t="n">
        <v>0.00424146</v>
      </c>
      <c r="O18" s="24" t="n">
        <v>-0.830041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20</v>
      </c>
      <c r="E19" s="1" t="n">
        <v>20</v>
      </c>
      <c r="F19" s="25" t="n">
        <v>0</v>
      </c>
      <c r="G19" s="24" t="n">
        <v>0</v>
      </c>
      <c r="H19" s="25" t="n">
        <v>73.943</v>
      </c>
      <c r="I19" s="1" t="n">
        <v>73.9429</v>
      </c>
      <c r="J19" s="25" t="n">
        <v>0.302051</v>
      </c>
      <c r="K19" s="24" t="n">
        <v>-0.000106812</v>
      </c>
      <c r="L19" s="25" t="n">
        <v>2.652</v>
      </c>
      <c r="M19" s="1" t="n">
        <v>1.86033</v>
      </c>
      <c r="N19" s="25" t="n">
        <v>0.00125421</v>
      </c>
      <c r="O19" s="24" t="n">
        <v>-0.79166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21</v>
      </c>
      <c r="E20" s="1" t="n">
        <v>21</v>
      </c>
      <c r="F20" s="25" t="n">
        <v>0</v>
      </c>
      <c r="G20" s="24" t="n">
        <v>0</v>
      </c>
      <c r="H20" s="25" t="n">
        <v>52.21</v>
      </c>
      <c r="I20" s="1" t="n">
        <v>52.2105</v>
      </c>
      <c r="J20" s="25" t="n">
        <v>0.328061</v>
      </c>
      <c r="K20" s="24" t="n">
        <v>0.000488281</v>
      </c>
      <c r="L20" s="25" t="n">
        <v>3.89</v>
      </c>
      <c r="M20" s="1" t="n">
        <v>2.68064</v>
      </c>
      <c r="N20" s="25" t="n">
        <v>0.00286936</v>
      </c>
      <c r="O20" s="24" t="n">
        <v>-1.20936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22</v>
      </c>
      <c r="E21" s="1" t="n">
        <v>22</v>
      </c>
      <c r="F21" s="25" t="n">
        <v>0</v>
      </c>
      <c r="G21" s="24" t="n">
        <v>0</v>
      </c>
      <c r="H21" s="25" t="n">
        <v>30.514</v>
      </c>
      <c r="I21" s="1" t="n">
        <v>30.5141</v>
      </c>
      <c r="J21" s="25" t="n">
        <v>0.259955</v>
      </c>
      <c r="K21" s="24" t="n">
        <v>6.67572E-005</v>
      </c>
      <c r="L21" s="25" t="n">
        <v>4.101</v>
      </c>
      <c r="M21" s="1" t="n">
        <v>2.85993</v>
      </c>
      <c r="N21" s="25" t="n">
        <v>0.0035467</v>
      </c>
      <c r="O21" s="24" t="n">
        <v>-1.24107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23</v>
      </c>
      <c r="E22" s="1" t="n">
        <v>23</v>
      </c>
      <c r="F22" s="25" t="n">
        <v>0</v>
      </c>
      <c r="G22" s="24" t="n">
        <v>0</v>
      </c>
      <c r="H22" s="25" t="n">
        <v>20.17</v>
      </c>
      <c r="I22" s="1" t="n">
        <v>20.1704</v>
      </c>
      <c r="J22" s="25" t="n">
        <v>0.317843</v>
      </c>
      <c r="K22" s="24" t="n">
        <v>0.000429153</v>
      </c>
      <c r="L22" s="25" t="n">
        <v>4.589</v>
      </c>
      <c r="M22" s="1" t="n">
        <v>3.38493</v>
      </c>
      <c r="N22" s="25" t="n">
        <v>0.0021785</v>
      </c>
      <c r="O22" s="24" t="n">
        <v>-1.20407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24</v>
      </c>
      <c r="E23" s="1" t="n">
        <v>24</v>
      </c>
      <c r="F23" s="25" t="n">
        <v>0</v>
      </c>
      <c r="G23" s="24" t="n">
        <v>0</v>
      </c>
      <c r="H23" s="25" t="n">
        <v>8.745</v>
      </c>
      <c r="I23" s="1" t="n">
        <v>8.74531</v>
      </c>
      <c r="J23" s="25" t="n">
        <v>0.248303</v>
      </c>
      <c r="K23" s="24" t="n">
        <v>0.000313759</v>
      </c>
      <c r="L23" s="25" t="n">
        <v>6.129</v>
      </c>
      <c r="M23" s="1" t="n">
        <v>4.29617</v>
      </c>
      <c r="N23" s="25" t="n">
        <v>0.00220858</v>
      </c>
      <c r="O23" s="24" t="n">
        <v>-1.83283</v>
      </c>
    </row>
    <row r="24" customFormat="false" ht="13.5" hidden="false" customHeight="false" outlineLevel="0" collapsed="false">
      <c r="A24" s="26" t="s">
        <v>24</v>
      </c>
      <c r="B24" s="27" t="s">
        <v>25</v>
      </c>
      <c r="C24" s="27" t="n">
        <v>121</v>
      </c>
      <c r="D24" s="28" t="n">
        <v>25</v>
      </c>
      <c r="E24" s="29" t="n">
        <v>25</v>
      </c>
      <c r="F24" s="28" t="n">
        <v>0</v>
      </c>
      <c r="G24" s="27" t="n">
        <v>0</v>
      </c>
      <c r="H24" s="28" t="n">
        <v>1.568</v>
      </c>
      <c r="I24" s="29" t="n">
        <v>1.56763</v>
      </c>
      <c r="J24" s="28" t="n">
        <v>0.162796</v>
      </c>
      <c r="K24" s="27" t="n">
        <v>-0.000371814</v>
      </c>
      <c r="L24" s="28" t="n">
        <v>6.17</v>
      </c>
      <c r="M24" s="29" t="n">
        <v>4.34433</v>
      </c>
      <c r="N24" s="28" t="n">
        <v>0.00247112</v>
      </c>
      <c r="O24" s="27" t="n">
        <v>-1.82567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9" t="s">
        <v>26</v>
      </c>
      <c r="B26" s="20" t="s">
        <v>27</v>
      </c>
      <c r="C26" s="20" t="n">
        <v>121</v>
      </c>
      <c r="D26" s="21" t="n">
        <v>26</v>
      </c>
      <c r="E26" s="22" t="n">
        <v>26</v>
      </c>
      <c r="F26" s="21" t="n">
        <v>0</v>
      </c>
      <c r="G26" s="20" t="n">
        <v>0</v>
      </c>
      <c r="H26" s="21" t="n">
        <v>180.153</v>
      </c>
      <c r="I26" s="22" t="n">
        <v>180.153</v>
      </c>
      <c r="J26" s="21" t="n">
        <v>0.328176</v>
      </c>
      <c r="K26" s="20" t="n">
        <v>0.000137329</v>
      </c>
      <c r="L26" s="21" t="n">
        <v>1.396</v>
      </c>
      <c r="M26" s="22" t="n">
        <v>0.963017</v>
      </c>
      <c r="N26" s="21" t="n">
        <v>0.00200822</v>
      </c>
      <c r="O26" s="20" t="n">
        <v>-0.432984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27</v>
      </c>
      <c r="E27" s="1" t="n">
        <v>27</v>
      </c>
      <c r="F27" s="25" t="n">
        <v>0</v>
      </c>
      <c r="G27" s="24" t="n">
        <v>0</v>
      </c>
      <c r="H27" s="25" t="n">
        <v>150.191</v>
      </c>
      <c r="I27" s="1" t="n">
        <v>150.191</v>
      </c>
      <c r="J27" s="25" t="n">
        <v>0.385432</v>
      </c>
      <c r="K27" s="24" t="n">
        <v>0.000366211</v>
      </c>
      <c r="L27" s="25" t="n">
        <v>1.334</v>
      </c>
      <c r="M27" s="1" t="n">
        <v>0.955066</v>
      </c>
      <c r="N27" s="25" t="n">
        <v>0.00206856</v>
      </c>
      <c r="O27" s="24" t="n">
        <v>-0.378934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28</v>
      </c>
      <c r="E28" s="1" t="n">
        <v>28</v>
      </c>
      <c r="F28" s="25" t="n">
        <v>0</v>
      </c>
      <c r="G28" s="24" t="n">
        <v>0</v>
      </c>
      <c r="H28" s="25" t="n">
        <v>125.66</v>
      </c>
      <c r="I28" s="1" t="n">
        <v>125.66</v>
      </c>
      <c r="J28" s="25" t="n">
        <v>0.390577</v>
      </c>
      <c r="K28" s="24" t="n">
        <v>1.52588E-005</v>
      </c>
      <c r="L28" s="25" t="n">
        <v>1.414</v>
      </c>
      <c r="M28" s="1" t="n">
        <v>0.953653</v>
      </c>
      <c r="N28" s="25" t="n">
        <v>0.00152595</v>
      </c>
      <c r="O28" s="24" t="n">
        <v>-0.460347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29</v>
      </c>
      <c r="E29" s="1" t="n">
        <v>29</v>
      </c>
      <c r="F29" s="25" t="n">
        <v>0</v>
      </c>
      <c r="G29" s="24" t="n">
        <v>0</v>
      </c>
      <c r="H29" s="25" t="n">
        <v>99.997</v>
      </c>
      <c r="I29" s="1" t="n">
        <v>99.9971</v>
      </c>
      <c r="J29" s="25" t="n">
        <v>0.636833</v>
      </c>
      <c r="K29" s="24" t="n">
        <v>8.39233E-005</v>
      </c>
      <c r="L29" s="25" t="n">
        <v>1.387</v>
      </c>
      <c r="M29" s="1" t="n">
        <v>0.981521</v>
      </c>
      <c r="N29" s="25" t="n">
        <v>0.00116261</v>
      </c>
      <c r="O29" s="24" t="n">
        <v>-0.405479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30</v>
      </c>
      <c r="E30" s="1" t="n">
        <v>30</v>
      </c>
      <c r="F30" s="25" t="n">
        <v>0</v>
      </c>
      <c r="G30" s="24" t="n">
        <v>0</v>
      </c>
      <c r="H30" s="25" t="n">
        <v>74.742</v>
      </c>
      <c r="I30" s="1" t="n">
        <v>74.7424</v>
      </c>
      <c r="J30" s="25" t="n">
        <v>0.40878</v>
      </c>
      <c r="K30" s="24" t="n">
        <v>0.000389099</v>
      </c>
      <c r="L30" s="25" t="n">
        <v>1.751</v>
      </c>
      <c r="M30" s="1" t="n">
        <v>1.13715</v>
      </c>
      <c r="N30" s="25" t="n">
        <v>0.00145864</v>
      </c>
      <c r="O30" s="24" t="n">
        <v>-0.613851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31</v>
      </c>
      <c r="E31" s="1" t="n">
        <v>31</v>
      </c>
      <c r="F31" s="25" t="n">
        <v>0</v>
      </c>
      <c r="G31" s="24" t="n">
        <v>0</v>
      </c>
      <c r="H31" s="25" t="n">
        <v>50.341</v>
      </c>
      <c r="I31" s="1" t="n">
        <v>50.341</v>
      </c>
      <c r="J31" s="25" t="n">
        <v>0.226216</v>
      </c>
      <c r="K31" s="24" t="n">
        <v>4.19617E-005</v>
      </c>
      <c r="L31" s="25" t="n">
        <v>2.773</v>
      </c>
      <c r="M31" s="1" t="n">
        <v>1.92679</v>
      </c>
      <c r="N31" s="25" t="n">
        <v>0.00188062</v>
      </c>
      <c r="O31" s="24" t="n">
        <v>-0.846215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32</v>
      </c>
      <c r="E32" s="1" t="n">
        <v>32</v>
      </c>
      <c r="F32" s="25" t="n">
        <v>0</v>
      </c>
      <c r="G32" s="24" t="n">
        <v>0</v>
      </c>
      <c r="H32" s="25" t="n">
        <v>30.442</v>
      </c>
      <c r="I32" s="1" t="n">
        <v>30.4419</v>
      </c>
      <c r="J32" s="25" t="n">
        <v>0.188491</v>
      </c>
      <c r="K32" s="24" t="n">
        <v>-6.48499E-005</v>
      </c>
      <c r="L32" s="25" t="n">
        <v>2.903</v>
      </c>
      <c r="M32" s="1" t="n">
        <v>2.03635</v>
      </c>
      <c r="N32" s="25" t="n">
        <v>0.00381596</v>
      </c>
      <c r="O32" s="24" t="n">
        <v>-0.866653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33</v>
      </c>
      <c r="E33" s="1" t="n">
        <v>33</v>
      </c>
      <c r="F33" s="25" t="n">
        <v>0</v>
      </c>
      <c r="G33" s="24" t="n">
        <v>0</v>
      </c>
      <c r="H33" s="25" t="n">
        <v>20.175</v>
      </c>
      <c r="I33" s="1" t="n">
        <v>20.1754</v>
      </c>
      <c r="J33" s="25" t="n">
        <v>0.0740611</v>
      </c>
      <c r="K33" s="24" t="n">
        <v>0.000364304</v>
      </c>
      <c r="L33" s="25" t="n">
        <v>5.07</v>
      </c>
      <c r="M33" s="1" t="n">
        <v>3.56625</v>
      </c>
      <c r="N33" s="25" t="n">
        <v>0.0094783</v>
      </c>
      <c r="O33" s="24" t="n">
        <v>-1.50375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34</v>
      </c>
      <c r="E34" s="1" t="n">
        <v>34</v>
      </c>
      <c r="F34" s="25" t="n">
        <v>0</v>
      </c>
      <c r="G34" s="24" t="n">
        <v>0</v>
      </c>
      <c r="H34" s="25" t="n">
        <v>10.334</v>
      </c>
      <c r="I34" s="1" t="n">
        <v>10.3343</v>
      </c>
      <c r="J34" s="25" t="n">
        <v>0.196881</v>
      </c>
      <c r="K34" s="24" t="n">
        <v>0.000330925</v>
      </c>
      <c r="L34" s="25" t="n">
        <v>5.907</v>
      </c>
      <c r="M34" s="1" t="n">
        <v>4.15225</v>
      </c>
      <c r="N34" s="25" t="n">
        <v>0.00221835</v>
      </c>
      <c r="O34" s="24" t="n">
        <v>-1.75475</v>
      </c>
    </row>
    <row r="35" customFormat="false" ht="13.5" hidden="false" customHeight="false" outlineLevel="0" collapsed="false">
      <c r="A35" s="26" t="s">
        <v>26</v>
      </c>
      <c r="B35" s="27" t="s">
        <v>27</v>
      </c>
      <c r="C35" s="27" t="n">
        <v>121</v>
      </c>
      <c r="D35" s="28" t="n">
        <v>35</v>
      </c>
      <c r="E35" s="29" t="n">
        <v>35</v>
      </c>
      <c r="F35" s="28" t="n">
        <v>0</v>
      </c>
      <c r="G35" s="27" t="n">
        <v>0</v>
      </c>
      <c r="H35" s="28" t="n">
        <v>1.217</v>
      </c>
      <c r="I35" s="29" t="n">
        <v>1.2169</v>
      </c>
      <c r="J35" s="28" t="n">
        <v>0.105692</v>
      </c>
      <c r="K35" s="27" t="n">
        <v>-9.91821E-005</v>
      </c>
      <c r="L35" s="28" t="n">
        <v>6.025</v>
      </c>
      <c r="M35" s="29" t="n">
        <v>4.18762</v>
      </c>
      <c r="N35" s="28" t="n">
        <v>0.00133711</v>
      </c>
      <c r="O35" s="27" t="n">
        <v>-1.83738</v>
      </c>
    </row>
    <row r="36" customFormat="false" ht="13.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9" t="s">
        <v>28</v>
      </c>
      <c r="B37" s="20" t="s">
        <v>29</v>
      </c>
      <c r="C37" s="20" t="n">
        <v>121</v>
      </c>
      <c r="D37" s="21" t="n">
        <v>36</v>
      </c>
      <c r="E37" s="22" t="n">
        <v>36</v>
      </c>
      <c r="F37" s="21" t="n">
        <v>0</v>
      </c>
      <c r="G37" s="20" t="n">
        <v>0</v>
      </c>
      <c r="H37" s="21" t="n">
        <v>108.451</v>
      </c>
      <c r="I37" s="22" t="n">
        <v>108.451</v>
      </c>
      <c r="J37" s="21" t="n">
        <v>0.263231</v>
      </c>
      <c r="K37" s="20" t="n">
        <v>-0.000350952</v>
      </c>
      <c r="L37" s="21" t="n">
        <v>1.672</v>
      </c>
      <c r="M37" s="22" t="n">
        <v>1.18626</v>
      </c>
      <c r="N37" s="21" t="n">
        <v>0.00148756</v>
      </c>
      <c r="O37" s="20" t="n">
        <v>-0.485736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37</v>
      </c>
      <c r="E38" s="1" t="n">
        <v>37</v>
      </c>
      <c r="F38" s="25" t="n">
        <v>0</v>
      </c>
      <c r="G38" s="24" t="n">
        <v>0</v>
      </c>
      <c r="H38" s="25" t="n">
        <v>99.876</v>
      </c>
      <c r="I38" s="1" t="n">
        <v>99.8764</v>
      </c>
      <c r="J38" s="25" t="n">
        <v>0.215809</v>
      </c>
      <c r="K38" s="24" t="n">
        <v>0.00038147</v>
      </c>
      <c r="L38" s="25" t="n">
        <v>1.655</v>
      </c>
      <c r="M38" s="1" t="n">
        <v>1.17812</v>
      </c>
      <c r="N38" s="25" t="n">
        <v>0.00200493</v>
      </c>
      <c r="O38" s="24" t="n">
        <v>-0.476884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38</v>
      </c>
      <c r="E39" s="1" t="n">
        <v>38</v>
      </c>
      <c r="F39" s="25" t="n">
        <v>0</v>
      </c>
      <c r="G39" s="24" t="n">
        <v>0</v>
      </c>
      <c r="H39" s="25" t="n">
        <v>75.137</v>
      </c>
      <c r="I39" s="1" t="n">
        <v>75.1373</v>
      </c>
      <c r="J39" s="25" t="n">
        <v>0.335032</v>
      </c>
      <c r="K39" s="24" t="n">
        <v>0.000305176</v>
      </c>
      <c r="L39" s="25" t="n">
        <v>2.418</v>
      </c>
      <c r="M39" s="1" t="n">
        <v>1.64716</v>
      </c>
      <c r="N39" s="25" t="n">
        <v>0.00705573</v>
      </c>
      <c r="O39" s="24" t="n">
        <v>-0.770843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39</v>
      </c>
      <c r="E40" s="1" t="n">
        <v>39</v>
      </c>
      <c r="F40" s="25" t="n">
        <v>0</v>
      </c>
      <c r="G40" s="24" t="n">
        <v>0</v>
      </c>
      <c r="H40" s="25" t="n">
        <v>51.465</v>
      </c>
      <c r="I40" s="1" t="n">
        <v>51.4647</v>
      </c>
      <c r="J40" s="25" t="n">
        <v>0.27296</v>
      </c>
      <c r="K40" s="24" t="n">
        <v>-0.000331879</v>
      </c>
      <c r="L40" s="25" t="n">
        <v>2.221</v>
      </c>
      <c r="M40" s="1" t="n">
        <v>1.5254</v>
      </c>
      <c r="N40" s="25" t="n">
        <v>0.00589418</v>
      </c>
      <c r="O40" s="24" t="n">
        <v>-0.695603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40</v>
      </c>
      <c r="E41" s="1" t="n">
        <v>40</v>
      </c>
      <c r="F41" s="25" t="n">
        <v>0</v>
      </c>
      <c r="G41" s="24" t="n">
        <v>0</v>
      </c>
      <c r="H41" s="25" t="n">
        <v>30.975</v>
      </c>
      <c r="I41" s="1" t="n">
        <v>30.9754</v>
      </c>
      <c r="J41" s="25" t="n">
        <v>0.372894</v>
      </c>
      <c r="K41" s="24" t="n">
        <v>0.000411987</v>
      </c>
      <c r="L41" s="25" t="n">
        <v>3.776</v>
      </c>
      <c r="M41" s="1" t="n">
        <v>2.86662</v>
      </c>
      <c r="N41" s="25" t="n">
        <v>0.00434982</v>
      </c>
      <c r="O41" s="24" t="n">
        <v>-0.90938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41</v>
      </c>
      <c r="E42" s="1" t="n">
        <v>41</v>
      </c>
      <c r="F42" s="25" t="n">
        <v>0</v>
      </c>
      <c r="G42" s="24" t="n">
        <v>0</v>
      </c>
      <c r="H42" s="25" t="n">
        <v>19.97</v>
      </c>
      <c r="I42" s="1" t="n">
        <v>19.9697</v>
      </c>
      <c r="J42" s="25" t="n">
        <v>0.109987</v>
      </c>
      <c r="K42" s="24" t="n">
        <v>-0.000263214</v>
      </c>
      <c r="L42" s="25" t="n">
        <v>4.638</v>
      </c>
      <c r="M42" s="1" t="n">
        <v>2.71107</v>
      </c>
      <c r="N42" s="25" t="n">
        <v>0.00172595</v>
      </c>
      <c r="O42" s="24" t="n">
        <v>-1.92693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42</v>
      </c>
      <c r="E43" s="1" t="n">
        <v>42</v>
      </c>
      <c r="F43" s="25" t="n">
        <v>0</v>
      </c>
      <c r="G43" s="24" t="n">
        <v>0</v>
      </c>
      <c r="H43" s="25" t="n">
        <v>10.927</v>
      </c>
      <c r="I43" s="1" t="n">
        <v>10.927</v>
      </c>
      <c r="J43" s="25" t="n">
        <v>0.25194</v>
      </c>
      <c r="K43" s="24" t="n">
        <v>-1.62125E-005</v>
      </c>
      <c r="L43" s="25" t="n">
        <v>5.284</v>
      </c>
      <c r="M43" s="1" t="n">
        <v>3.64131</v>
      </c>
      <c r="N43" s="25" t="n">
        <v>0.00627432</v>
      </c>
      <c r="O43" s="24" t="n">
        <v>-1.64269</v>
      </c>
    </row>
    <row r="44" customFormat="false" ht="13.5" hidden="false" customHeight="false" outlineLevel="0" collapsed="false">
      <c r="A44" s="26" t="s">
        <v>28</v>
      </c>
      <c r="B44" s="27" t="s">
        <v>29</v>
      </c>
      <c r="C44" s="27" t="n">
        <v>121</v>
      </c>
      <c r="D44" s="28" t="n">
        <v>43</v>
      </c>
      <c r="E44" s="29" t="n">
        <v>43</v>
      </c>
      <c r="F44" s="28" t="n">
        <v>0</v>
      </c>
      <c r="G44" s="27" t="n">
        <v>0</v>
      </c>
      <c r="H44" s="28" t="n">
        <v>1.388</v>
      </c>
      <c r="I44" s="29" t="n">
        <v>1.38818</v>
      </c>
      <c r="J44" s="28" t="n">
        <v>0.222515</v>
      </c>
      <c r="K44" s="27" t="n">
        <v>0.000181794</v>
      </c>
      <c r="L44" s="28" t="n">
        <v>5.854</v>
      </c>
      <c r="M44" s="29" t="n">
        <v>4.09024</v>
      </c>
      <c r="N44" s="28" t="n">
        <v>0.00127824</v>
      </c>
      <c r="O44" s="27" t="n">
        <v>-1.76376</v>
      </c>
    </row>
    <row r="45" customFormat="false" ht="13.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9" t="s">
        <v>30</v>
      </c>
      <c r="B46" s="20" t="s">
        <v>31</v>
      </c>
      <c r="C46" s="20" t="n">
        <v>121</v>
      </c>
      <c r="D46" s="21" t="n">
        <v>44</v>
      </c>
      <c r="E46" s="22" t="n">
        <v>44</v>
      </c>
      <c r="F46" s="21" t="n">
        <v>0</v>
      </c>
      <c r="G46" s="20" t="n">
        <v>0</v>
      </c>
      <c r="H46" s="21" t="n">
        <v>133.761</v>
      </c>
      <c r="I46" s="22" t="n">
        <v>133.761</v>
      </c>
      <c r="J46" s="21" t="n">
        <v>0.1647</v>
      </c>
      <c r="K46" s="20" t="n">
        <v>-0.00038147</v>
      </c>
      <c r="L46" s="21" t="n">
        <v>1.937</v>
      </c>
      <c r="M46" s="22" t="n">
        <v>1.39809</v>
      </c>
      <c r="N46" s="21" t="n">
        <v>0.0012583</v>
      </c>
      <c r="O46" s="20" t="n">
        <v>-0.538909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121</v>
      </c>
      <c r="D47" s="25" t="n">
        <v>45</v>
      </c>
      <c r="E47" s="1" t="n">
        <v>45</v>
      </c>
      <c r="F47" s="25" t="n">
        <v>0</v>
      </c>
      <c r="G47" s="24" t="n">
        <v>0</v>
      </c>
      <c r="H47" s="25" t="n">
        <v>124.37</v>
      </c>
      <c r="I47" s="1" t="n">
        <v>124.37</v>
      </c>
      <c r="J47" s="25" t="n">
        <v>0.383619</v>
      </c>
      <c r="K47" s="24" t="n">
        <v>0.000419617</v>
      </c>
      <c r="L47" s="25" t="n">
        <v>2.068</v>
      </c>
      <c r="M47" s="1" t="n">
        <v>1.40239</v>
      </c>
      <c r="N47" s="25" t="n">
        <v>0.0029393</v>
      </c>
      <c r="O47" s="24" t="n">
        <v>-0.665612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1</v>
      </c>
      <c r="D48" s="25" t="n">
        <v>46</v>
      </c>
      <c r="E48" s="1" t="n">
        <v>46</v>
      </c>
      <c r="F48" s="25" t="n">
        <v>0</v>
      </c>
      <c r="G48" s="24" t="n">
        <v>0</v>
      </c>
      <c r="H48" s="25" t="n">
        <v>101.266</v>
      </c>
      <c r="I48" s="1" t="n">
        <v>101.266</v>
      </c>
      <c r="J48" s="25" t="n">
        <v>0.461897</v>
      </c>
      <c r="K48" s="24" t="n">
        <v>0.000183105</v>
      </c>
      <c r="L48" s="25" t="n">
        <v>2.823</v>
      </c>
      <c r="M48" s="1" t="n">
        <v>1.99283</v>
      </c>
      <c r="N48" s="25" t="n">
        <v>0.00193076</v>
      </c>
      <c r="O48" s="24" t="n">
        <v>-0.830173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47</v>
      </c>
      <c r="E49" s="1" t="n">
        <v>47</v>
      </c>
      <c r="F49" s="25" t="n">
        <v>0</v>
      </c>
      <c r="G49" s="24" t="n">
        <v>0</v>
      </c>
      <c r="H49" s="25" t="n">
        <v>76.193</v>
      </c>
      <c r="I49" s="1" t="n">
        <v>76.1929</v>
      </c>
      <c r="J49" s="25" t="n">
        <v>0.400629</v>
      </c>
      <c r="K49" s="24" t="n">
        <v>-0.000114441</v>
      </c>
      <c r="L49" s="25" t="n">
        <v>3.748</v>
      </c>
      <c r="M49" s="1" t="n">
        <v>2.6136</v>
      </c>
      <c r="N49" s="25" t="n">
        <v>0.00102046</v>
      </c>
      <c r="O49" s="24" t="n">
        <v>-1.1344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48</v>
      </c>
      <c r="E50" s="1" t="n">
        <v>48</v>
      </c>
      <c r="F50" s="25" t="n">
        <v>0</v>
      </c>
      <c r="G50" s="24" t="n">
        <v>0</v>
      </c>
      <c r="H50" s="25" t="n">
        <v>50.344</v>
      </c>
      <c r="I50" s="1" t="n">
        <v>50.3441</v>
      </c>
      <c r="J50" s="25" t="n">
        <v>0.309338</v>
      </c>
      <c r="K50" s="24" t="n">
        <v>8.01086E-005</v>
      </c>
      <c r="L50" s="25" t="n">
        <v>4.494</v>
      </c>
      <c r="M50" s="1" t="n">
        <v>3.01546</v>
      </c>
      <c r="N50" s="25" t="n">
        <v>0.00461349</v>
      </c>
      <c r="O50" s="24" t="n">
        <v>-1.47854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49</v>
      </c>
      <c r="E51" s="1" t="n">
        <v>49</v>
      </c>
      <c r="F51" s="25" t="n">
        <v>0</v>
      </c>
      <c r="G51" s="24" t="n">
        <v>0</v>
      </c>
      <c r="H51" s="25" t="n">
        <v>30.425</v>
      </c>
      <c r="I51" s="1" t="n">
        <v>30.4247</v>
      </c>
      <c r="J51" s="25" t="n">
        <v>0.191476</v>
      </c>
      <c r="K51" s="24" t="n">
        <v>-0.000255585</v>
      </c>
      <c r="L51" s="25" t="n">
        <v>5.988</v>
      </c>
      <c r="M51" s="1" t="n">
        <v>4.20753</v>
      </c>
      <c r="N51" s="25" t="n">
        <v>0.00424672</v>
      </c>
      <c r="O51" s="24" t="n">
        <v>-1.78047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50</v>
      </c>
      <c r="E52" s="1" t="n">
        <v>50</v>
      </c>
      <c r="F52" s="25" t="n">
        <v>0</v>
      </c>
      <c r="G52" s="24" t="n">
        <v>0</v>
      </c>
      <c r="H52" s="25" t="n">
        <v>20.097</v>
      </c>
      <c r="I52" s="1" t="n">
        <v>20.0965</v>
      </c>
      <c r="J52" s="25" t="n">
        <v>0.241325</v>
      </c>
      <c r="K52" s="24" t="n">
        <v>-0.000495911</v>
      </c>
      <c r="L52" s="25" t="n">
        <v>6.18</v>
      </c>
      <c r="M52" s="1" t="n">
        <v>4.3712</v>
      </c>
      <c r="N52" s="25" t="n">
        <v>0.0047445</v>
      </c>
      <c r="O52" s="24" t="n">
        <v>-1.8088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51</v>
      </c>
      <c r="E53" s="1" t="n">
        <v>51</v>
      </c>
      <c r="F53" s="25" t="n">
        <v>0</v>
      </c>
      <c r="G53" s="24" t="n">
        <v>0</v>
      </c>
      <c r="H53" s="25" t="n">
        <v>9.542</v>
      </c>
      <c r="I53" s="1" t="n">
        <v>9.54237</v>
      </c>
      <c r="J53" s="25" t="n">
        <v>0.20254</v>
      </c>
      <c r="K53" s="24" t="n">
        <v>0.000371933</v>
      </c>
      <c r="L53" s="25" t="n">
        <v>6.042</v>
      </c>
      <c r="M53" s="1" t="n">
        <v>4.31562</v>
      </c>
      <c r="N53" s="25" t="n">
        <v>0.00121959</v>
      </c>
      <c r="O53" s="24" t="n">
        <v>-1.72638</v>
      </c>
    </row>
    <row r="54" customFormat="false" ht="13.5" hidden="false" customHeight="false" outlineLevel="0" collapsed="false">
      <c r="A54" s="26" t="s">
        <v>30</v>
      </c>
      <c r="B54" s="27" t="s">
        <v>31</v>
      </c>
      <c r="C54" s="27" t="n">
        <v>121</v>
      </c>
      <c r="D54" s="28" t="n">
        <v>52</v>
      </c>
      <c r="E54" s="29" t="n">
        <v>52</v>
      </c>
      <c r="F54" s="28" t="n">
        <v>0</v>
      </c>
      <c r="G54" s="27" t="n">
        <v>0</v>
      </c>
      <c r="H54" s="28" t="n">
        <v>1.594</v>
      </c>
      <c r="I54" s="29" t="n">
        <v>1.59423</v>
      </c>
      <c r="J54" s="28" t="n">
        <v>0.415619</v>
      </c>
      <c r="K54" s="27" t="n">
        <v>0.000231385</v>
      </c>
      <c r="L54" s="28" t="n">
        <v>6.049</v>
      </c>
      <c r="M54" s="29" t="n">
        <v>4.31769</v>
      </c>
      <c r="N54" s="28" t="n">
        <v>0.00194094</v>
      </c>
      <c r="O54" s="27" t="n">
        <v>-1.73131</v>
      </c>
    </row>
    <row r="55" customFormat="false" ht="13.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9" t="s">
        <v>32</v>
      </c>
      <c r="B56" s="20" t="s">
        <v>33</v>
      </c>
      <c r="C56" s="20" t="n">
        <v>121</v>
      </c>
      <c r="D56" s="21" t="n">
        <v>53</v>
      </c>
      <c r="E56" s="22" t="n">
        <v>53</v>
      </c>
      <c r="F56" s="21" t="n">
        <v>0</v>
      </c>
      <c r="G56" s="20" t="n">
        <v>0</v>
      </c>
      <c r="H56" s="21" t="n">
        <v>920.361</v>
      </c>
      <c r="I56" s="22" t="n">
        <v>920.361</v>
      </c>
      <c r="J56" s="21" t="n">
        <v>0.265754</v>
      </c>
      <c r="K56" s="20" t="n">
        <v>-0.00012207</v>
      </c>
      <c r="L56" s="21" t="n">
        <v>0.277</v>
      </c>
      <c r="M56" s="22" t="n">
        <v>0.175777</v>
      </c>
      <c r="N56" s="21" t="n">
        <v>0.00185062</v>
      </c>
      <c r="O56" s="20" t="n">
        <v>-0.101223</v>
      </c>
    </row>
    <row r="57" customFormat="false" ht="12.75" hidden="false" customHeight="false" outlineLevel="0" collapsed="false">
      <c r="A57" s="23" t="s">
        <v>32</v>
      </c>
      <c r="B57" s="24" t="s">
        <v>33</v>
      </c>
      <c r="C57" s="24" t="n">
        <v>121</v>
      </c>
      <c r="D57" s="25" t="n">
        <v>54</v>
      </c>
      <c r="E57" s="1" t="n">
        <v>54</v>
      </c>
      <c r="F57" s="25" t="n">
        <v>0</v>
      </c>
      <c r="G57" s="24" t="n">
        <v>0</v>
      </c>
      <c r="H57" s="25" t="n">
        <v>800.515</v>
      </c>
      <c r="I57" s="1" t="n">
        <v>800.515</v>
      </c>
      <c r="J57" s="25" t="n">
        <v>0.23847</v>
      </c>
      <c r="K57" s="24" t="n">
        <v>6.10352E-005</v>
      </c>
      <c r="L57" s="25" t="n">
        <v>0.268</v>
      </c>
      <c r="M57" s="1" t="n">
        <v>0.190587</v>
      </c>
      <c r="N57" s="25" t="n">
        <v>0.00196499</v>
      </c>
      <c r="O57" s="24" t="n">
        <v>-0.0774132</v>
      </c>
    </row>
    <row r="58" customFormat="false" ht="12.75" hidden="false" customHeight="false" outlineLevel="0" collapsed="false">
      <c r="A58" s="23" t="s">
        <v>32</v>
      </c>
      <c r="B58" s="24" t="s">
        <v>33</v>
      </c>
      <c r="C58" s="24" t="n">
        <v>121</v>
      </c>
      <c r="D58" s="25" t="n">
        <v>55</v>
      </c>
      <c r="E58" s="1" t="n">
        <v>55</v>
      </c>
      <c r="F58" s="25" t="n">
        <v>0</v>
      </c>
      <c r="G58" s="24" t="n">
        <v>0</v>
      </c>
      <c r="H58" s="25" t="n">
        <v>601.378</v>
      </c>
      <c r="I58" s="1" t="n">
        <v>601.378</v>
      </c>
      <c r="J58" s="25" t="n">
        <v>0.305009</v>
      </c>
      <c r="K58" s="24" t="n">
        <v>-0.000488281</v>
      </c>
      <c r="L58" s="25" t="n">
        <v>0.529</v>
      </c>
      <c r="M58" s="1" t="n">
        <v>0.353099</v>
      </c>
      <c r="N58" s="25" t="n">
        <v>0.00120696</v>
      </c>
      <c r="O58" s="24" t="n">
        <v>-0.175901</v>
      </c>
    </row>
    <row r="59" customFormat="false" ht="12.75" hidden="false" customHeight="false" outlineLevel="0" collapsed="false">
      <c r="A59" s="23" t="s">
        <v>32</v>
      </c>
      <c r="B59" s="24" t="s">
        <v>33</v>
      </c>
      <c r="C59" s="24" t="n">
        <v>121</v>
      </c>
      <c r="D59" s="25" t="n">
        <v>56</v>
      </c>
      <c r="E59" s="1" t="n">
        <v>56</v>
      </c>
      <c r="F59" s="25" t="n">
        <v>0</v>
      </c>
      <c r="G59" s="24" t="n">
        <v>0</v>
      </c>
      <c r="H59" s="25" t="n">
        <v>499.047</v>
      </c>
      <c r="I59" s="1" t="n">
        <v>499.047</v>
      </c>
      <c r="J59" s="25" t="n">
        <v>0.301724</v>
      </c>
      <c r="K59" s="24" t="n">
        <v>-0.000305176</v>
      </c>
      <c r="L59" s="25" t="n">
        <v>0.862</v>
      </c>
      <c r="M59" s="1" t="n">
        <v>0.594545</v>
      </c>
      <c r="N59" s="25" t="n">
        <v>0.00193219</v>
      </c>
      <c r="O59" s="24" t="n">
        <v>-0.267455</v>
      </c>
    </row>
    <row r="60" customFormat="false" ht="12.75" hidden="false" customHeight="false" outlineLevel="0" collapsed="false">
      <c r="A60" s="23" t="s">
        <v>32</v>
      </c>
      <c r="B60" s="24" t="s">
        <v>33</v>
      </c>
      <c r="C60" s="24" t="n">
        <v>121</v>
      </c>
      <c r="D60" s="25" t="n">
        <v>57</v>
      </c>
      <c r="E60" s="1" t="n">
        <v>57</v>
      </c>
      <c r="F60" s="25" t="n">
        <v>0</v>
      </c>
      <c r="G60" s="24" t="n">
        <v>0</v>
      </c>
      <c r="H60" s="25" t="n">
        <v>400.23</v>
      </c>
      <c r="I60" s="1" t="n">
        <v>400.23</v>
      </c>
      <c r="J60" s="25" t="n">
        <v>0.457607</v>
      </c>
      <c r="K60" s="24" t="n">
        <v>0.000335693</v>
      </c>
      <c r="L60" s="25" t="n">
        <v>1.274</v>
      </c>
      <c r="M60" s="1" t="n">
        <v>0.871165</v>
      </c>
      <c r="N60" s="25" t="n">
        <v>0.000951729</v>
      </c>
      <c r="O60" s="24" t="n">
        <v>-0.402835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121</v>
      </c>
      <c r="D61" s="25" t="n">
        <v>58</v>
      </c>
      <c r="E61" s="1" t="n">
        <v>58</v>
      </c>
      <c r="F61" s="25" t="n">
        <v>0</v>
      </c>
      <c r="G61" s="24" t="n">
        <v>0</v>
      </c>
      <c r="H61" s="25" t="n">
        <v>299.948</v>
      </c>
      <c r="I61" s="1" t="n">
        <v>299.948</v>
      </c>
      <c r="J61" s="25" t="n">
        <v>0.405534</v>
      </c>
      <c r="K61" s="24" t="n">
        <v>-0.000335693</v>
      </c>
      <c r="L61" s="25" t="n">
        <v>1.379</v>
      </c>
      <c r="M61" s="1" t="n">
        <v>0.926686</v>
      </c>
      <c r="N61" s="25" t="n">
        <v>0.00133561</v>
      </c>
      <c r="O61" s="24" t="n">
        <v>-0.452314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59</v>
      </c>
      <c r="E62" s="1" t="n">
        <v>59</v>
      </c>
      <c r="F62" s="25" t="n">
        <v>0</v>
      </c>
      <c r="G62" s="24" t="n">
        <v>0</v>
      </c>
      <c r="H62" s="25" t="n">
        <v>251.127</v>
      </c>
      <c r="I62" s="1" t="n">
        <v>251.127</v>
      </c>
      <c r="J62" s="25" t="n">
        <v>0.474973</v>
      </c>
      <c r="K62" s="24" t="n">
        <v>-0.000457764</v>
      </c>
      <c r="L62" s="25" t="n">
        <v>1.391</v>
      </c>
      <c r="M62" s="1" t="n">
        <v>0.956653</v>
      </c>
      <c r="N62" s="25" t="n">
        <v>0.00184712</v>
      </c>
      <c r="O62" s="24" t="n">
        <v>-0.434347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60</v>
      </c>
      <c r="E63" s="1" t="n">
        <v>60</v>
      </c>
      <c r="F63" s="25" t="n">
        <v>0</v>
      </c>
      <c r="G63" s="24" t="n">
        <v>0</v>
      </c>
      <c r="H63" s="25" t="n">
        <v>201.313</v>
      </c>
      <c r="I63" s="1" t="n">
        <v>201.313</v>
      </c>
      <c r="J63" s="25" t="n">
        <v>0.70355</v>
      </c>
      <c r="K63" s="24" t="n">
        <v>0.000411987</v>
      </c>
      <c r="L63" s="25" t="n">
        <v>1.442</v>
      </c>
      <c r="M63" s="1" t="n">
        <v>0.997777</v>
      </c>
      <c r="N63" s="25" t="n">
        <v>0.001873</v>
      </c>
      <c r="O63" s="24" t="n">
        <v>-0.444223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61</v>
      </c>
      <c r="E64" s="1" t="n">
        <v>61</v>
      </c>
      <c r="F64" s="25" t="n">
        <v>0</v>
      </c>
      <c r="G64" s="24" t="n">
        <v>0</v>
      </c>
      <c r="H64" s="25" t="n">
        <v>175.051</v>
      </c>
      <c r="I64" s="1" t="n">
        <v>175.051</v>
      </c>
      <c r="J64" s="25" t="n">
        <v>0.301244</v>
      </c>
      <c r="K64" s="24" t="n">
        <v>0.000427246</v>
      </c>
      <c r="L64" s="25" t="n">
        <v>1.503</v>
      </c>
      <c r="M64" s="1" t="n">
        <v>1.0165</v>
      </c>
      <c r="N64" s="25" t="n">
        <v>0.00349314</v>
      </c>
      <c r="O64" s="24" t="n">
        <v>-0.486496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62</v>
      </c>
      <c r="E65" s="1" t="n">
        <v>62</v>
      </c>
      <c r="F65" s="25" t="n">
        <v>0</v>
      </c>
      <c r="G65" s="24" t="n">
        <v>0</v>
      </c>
      <c r="H65" s="25" t="n">
        <v>150.041</v>
      </c>
      <c r="I65" s="1" t="n">
        <v>150.041</v>
      </c>
      <c r="J65" s="25" t="n">
        <v>0.368409</v>
      </c>
      <c r="K65" s="24" t="n">
        <v>-0.000274658</v>
      </c>
      <c r="L65" s="25" t="n">
        <v>1.864</v>
      </c>
      <c r="M65" s="1" t="n">
        <v>1.28249</v>
      </c>
      <c r="N65" s="25" t="n">
        <v>0.00282581</v>
      </c>
      <c r="O65" s="24" t="n">
        <v>-0.581512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63</v>
      </c>
      <c r="E66" s="1" t="n">
        <v>63</v>
      </c>
      <c r="F66" s="25" t="n">
        <v>0</v>
      </c>
      <c r="G66" s="24" t="n">
        <v>0</v>
      </c>
      <c r="H66" s="25" t="n">
        <v>125.082</v>
      </c>
      <c r="I66" s="1" t="n">
        <v>125.082</v>
      </c>
      <c r="J66" s="25" t="n">
        <v>0.478934</v>
      </c>
      <c r="K66" s="24" t="n">
        <v>0.00012207</v>
      </c>
      <c r="L66" s="25" t="n">
        <v>2.582</v>
      </c>
      <c r="M66" s="1" t="n">
        <v>1.80507</v>
      </c>
      <c r="N66" s="25" t="n">
        <v>0.00187599</v>
      </c>
      <c r="O66" s="24" t="n">
        <v>-0.776926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64</v>
      </c>
      <c r="E67" s="1" t="n">
        <v>64</v>
      </c>
      <c r="F67" s="25" t="n">
        <v>0</v>
      </c>
      <c r="G67" s="24" t="n">
        <v>0</v>
      </c>
      <c r="H67" s="25" t="n">
        <v>101.317</v>
      </c>
      <c r="I67" s="1" t="n">
        <v>101.317</v>
      </c>
      <c r="J67" s="25" t="n">
        <v>0.347073</v>
      </c>
      <c r="K67" s="24" t="n">
        <v>9.15527E-005</v>
      </c>
      <c r="L67" s="25" t="n">
        <v>3.448</v>
      </c>
      <c r="M67" s="1" t="n">
        <v>2.36964</v>
      </c>
      <c r="N67" s="25" t="n">
        <v>0.0061968</v>
      </c>
      <c r="O67" s="24" t="n">
        <v>-1.07836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65</v>
      </c>
      <c r="E68" s="1" t="n">
        <v>65</v>
      </c>
      <c r="F68" s="25" t="n">
        <v>0</v>
      </c>
      <c r="G68" s="24" t="n">
        <v>0</v>
      </c>
      <c r="H68" s="25" t="n">
        <v>73.968</v>
      </c>
      <c r="I68" s="1" t="n">
        <v>73.9681</v>
      </c>
      <c r="J68" s="25" t="n">
        <v>0.141368</v>
      </c>
      <c r="K68" s="24" t="n">
        <v>6.10352E-005</v>
      </c>
      <c r="L68" s="25" t="n">
        <v>4.754</v>
      </c>
      <c r="M68" s="1" t="n">
        <v>3.17864</v>
      </c>
      <c r="N68" s="25" t="n">
        <v>0.0140676</v>
      </c>
      <c r="O68" s="24" t="n">
        <v>-1.57536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66</v>
      </c>
      <c r="E69" s="1" t="n">
        <v>66</v>
      </c>
      <c r="F69" s="25" t="n">
        <v>0</v>
      </c>
      <c r="G69" s="24" t="n">
        <v>0</v>
      </c>
      <c r="H69" s="25" t="n">
        <v>49.441</v>
      </c>
      <c r="I69" s="1" t="n">
        <v>49.4407</v>
      </c>
      <c r="J69" s="25" t="n">
        <v>0.18733</v>
      </c>
      <c r="K69" s="24" t="n">
        <v>-0.000301361</v>
      </c>
      <c r="L69" s="25" t="n">
        <v>6.156</v>
      </c>
      <c r="M69" s="1" t="n">
        <v>4.30214</v>
      </c>
      <c r="N69" s="25" t="n">
        <v>0.00227779</v>
      </c>
      <c r="O69" s="24" t="n">
        <v>-1.85386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67</v>
      </c>
      <c r="E70" s="1" t="n">
        <v>67</v>
      </c>
      <c r="F70" s="25" t="n">
        <v>0</v>
      </c>
      <c r="G70" s="24" t="n">
        <v>0</v>
      </c>
      <c r="H70" s="25" t="n">
        <v>30.028</v>
      </c>
      <c r="I70" s="1" t="n">
        <v>30.0282</v>
      </c>
      <c r="J70" s="25" t="n">
        <v>0.191389</v>
      </c>
      <c r="K70" s="24" t="n">
        <v>0.000247955</v>
      </c>
      <c r="L70" s="25" t="n">
        <v>6.258</v>
      </c>
      <c r="M70" s="1" t="n">
        <v>4.4661</v>
      </c>
      <c r="N70" s="25" t="n">
        <v>0.00534228</v>
      </c>
      <c r="O70" s="24" t="n">
        <v>-1.7919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68</v>
      </c>
      <c r="E71" s="1" t="n">
        <v>68</v>
      </c>
      <c r="F71" s="25" t="n">
        <v>0</v>
      </c>
      <c r="G71" s="24" t="n">
        <v>0</v>
      </c>
      <c r="H71" s="25" t="n">
        <v>20.038</v>
      </c>
      <c r="I71" s="1" t="n">
        <v>20.0385</v>
      </c>
      <c r="J71" s="25" t="n">
        <v>0.326701</v>
      </c>
      <c r="K71" s="24" t="n">
        <v>0.000463486</v>
      </c>
      <c r="L71" s="25" t="n">
        <v>5.806</v>
      </c>
      <c r="M71" s="1" t="n">
        <v>4.16242</v>
      </c>
      <c r="N71" s="25" t="n">
        <v>0.00110879</v>
      </c>
      <c r="O71" s="24" t="n">
        <v>-1.64358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69</v>
      </c>
      <c r="E72" s="1" t="n">
        <v>69</v>
      </c>
      <c r="F72" s="25" t="n">
        <v>0</v>
      </c>
      <c r="G72" s="24" t="n">
        <v>0</v>
      </c>
      <c r="H72" s="25" t="n">
        <v>10.038</v>
      </c>
      <c r="I72" s="1" t="n">
        <v>10.0375</v>
      </c>
      <c r="J72" s="25" t="n">
        <v>0.377823</v>
      </c>
      <c r="K72" s="24" t="n">
        <v>-0.000454903</v>
      </c>
      <c r="L72" s="25" t="n">
        <v>5.82</v>
      </c>
      <c r="M72" s="1" t="n">
        <v>4.15906</v>
      </c>
      <c r="N72" s="25" t="n">
        <v>0.000323986</v>
      </c>
      <c r="O72" s="24" t="n">
        <v>-1.66094</v>
      </c>
    </row>
    <row r="73" customFormat="false" ht="13.5" hidden="false" customHeight="false" outlineLevel="0" collapsed="false">
      <c r="A73" s="26" t="s">
        <v>32</v>
      </c>
      <c r="B73" s="27" t="s">
        <v>33</v>
      </c>
      <c r="C73" s="27" t="n">
        <v>121</v>
      </c>
      <c r="D73" s="28" t="n">
        <v>70</v>
      </c>
      <c r="E73" s="29" t="n">
        <v>70</v>
      </c>
      <c r="F73" s="28" t="n">
        <v>0</v>
      </c>
      <c r="G73" s="27" t="n">
        <v>0</v>
      </c>
      <c r="H73" s="28" t="n">
        <v>1.112</v>
      </c>
      <c r="I73" s="29" t="n">
        <v>1.11198</v>
      </c>
      <c r="J73" s="28" t="n">
        <v>0.194662</v>
      </c>
      <c r="K73" s="27" t="n">
        <v>-1.65701E-005</v>
      </c>
      <c r="L73" s="28" t="n">
        <v>5.812</v>
      </c>
      <c r="M73" s="29" t="n">
        <v>4.15965</v>
      </c>
      <c r="N73" s="28" t="n">
        <v>0.00131474</v>
      </c>
      <c r="O73" s="27" t="n">
        <v>-1.65235</v>
      </c>
    </row>
    <row r="74" customFormat="false" ht="13.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9" t="s">
        <v>34</v>
      </c>
      <c r="B75" s="20" t="s">
        <v>35</v>
      </c>
      <c r="C75" s="20" t="n">
        <v>121</v>
      </c>
      <c r="D75" s="21" t="n">
        <v>71</v>
      </c>
      <c r="E75" s="22" t="n">
        <v>71</v>
      </c>
      <c r="F75" s="21" t="n">
        <v>0</v>
      </c>
      <c r="G75" s="20" t="n">
        <v>0</v>
      </c>
      <c r="H75" s="21" t="n">
        <v>907.875</v>
      </c>
      <c r="I75" s="22" t="n">
        <v>907.875</v>
      </c>
      <c r="J75" s="21" t="n">
        <v>0.534356</v>
      </c>
      <c r="K75" s="20" t="n">
        <v>0.000488281</v>
      </c>
      <c r="L75" s="21" t="n">
        <v>0.256</v>
      </c>
      <c r="M75" s="22" t="n">
        <v>0.175835</v>
      </c>
      <c r="N75" s="21" t="n">
        <v>0.000799447</v>
      </c>
      <c r="O75" s="20" t="n">
        <v>-0.0801653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72</v>
      </c>
      <c r="E76" s="1" t="n">
        <v>72</v>
      </c>
      <c r="F76" s="25" t="n">
        <v>0</v>
      </c>
      <c r="G76" s="24" t="n">
        <v>0</v>
      </c>
      <c r="H76" s="25" t="n">
        <v>600.618</v>
      </c>
      <c r="I76" s="1" t="n">
        <v>600.618</v>
      </c>
      <c r="J76" s="25" t="n">
        <v>0.268845</v>
      </c>
      <c r="K76" s="24" t="n">
        <v>0.000427246</v>
      </c>
      <c r="L76" s="25" t="n">
        <v>0.512</v>
      </c>
      <c r="M76" s="1" t="n">
        <v>0.303</v>
      </c>
      <c r="N76" s="25" t="n">
        <v>0.000516399</v>
      </c>
      <c r="O76" s="24" t="n">
        <v>-0.209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73</v>
      </c>
      <c r="E77" s="1" t="n">
        <v>73</v>
      </c>
      <c r="F77" s="25" t="n">
        <v>0</v>
      </c>
      <c r="G77" s="24" t="n">
        <v>0</v>
      </c>
      <c r="H77" s="25" t="n">
        <v>499.136</v>
      </c>
      <c r="I77" s="1" t="n">
        <v>499.136</v>
      </c>
      <c r="J77" s="25" t="n">
        <v>0.666012</v>
      </c>
      <c r="K77" s="24" t="n">
        <v>-9.15527E-005</v>
      </c>
      <c r="L77" s="25" t="n">
        <v>0.829</v>
      </c>
      <c r="M77" s="1" t="n">
        <v>0.540545</v>
      </c>
      <c r="N77" s="25" t="n">
        <v>0.00193219</v>
      </c>
      <c r="O77" s="24" t="n">
        <v>-0.288455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74</v>
      </c>
      <c r="E78" s="1" t="n">
        <v>74</v>
      </c>
      <c r="F78" s="25" t="n">
        <v>0</v>
      </c>
      <c r="G78" s="24" t="n">
        <v>0</v>
      </c>
      <c r="H78" s="25" t="n">
        <v>400.224</v>
      </c>
      <c r="I78" s="1" t="n">
        <v>400.224</v>
      </c>
      <c r="J78" s="25" t="n">
        <v>0.222079</v>
      </c>
      <c r="K78" s="24" t="n">
        <v>0.000396729</v>
      </c>
      <c r="L78" s="25" t="n">
        <v>1.222</v>
      </c>
      <c r="M78" s="1" t="n">
        <v>0.835355</v>
      </c>
      <c r="N78" s="25" t="n">
        <v>0.00123734</v>
      </c>
      <c r="O78" s="24" t="n">
        <v>-0.386645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75</v>
      </c>
      <c r="E79" s="1" t="n">
        <v>75</v>
      </c>
      <c r="F79" s="25" t="n">
        <v>0</v>
      </c>
      <c r="G79" s="24" t="n">
        <v>0</v>
      </c>
      <c r="H79" s="25" t="n">
        <v>300.1</v>
      </c>
      <c r="I79" s="1" t="n">
        <v>300.1</v>
      </c>
      <c r="J79" s="25" t="n">
        <v>0.630382</v>
      </c>
      <c r="K79" s="24" t="n">
        <v>-3.05176E-005</v>
      </c>
      <c r="L79" s="25" t="n">
        <v>1.78</v>
      </c>
      <c r="M79" s="1" t="n">
        <v>1.21847</v>
      </c>
      <c r="N79" s="25" t="n">
        <v>0.00193254</v>
      </c>
      <c r="O79" s="24" t="n">
        <v>-0.561529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76</v>
      </c>
      <c r="E80" s="1" t="n">
        <v>76</v>
      </c>
      <c r="F80" s="25" t="n">
        <v>0</v>
      </c>
      <c r="G80" s="24" t="n">
        <v>0</v>
      </c>
      <c r="H80" s="25" t="n">
        <v>251.053</v>
      </c>
      <c r="I80" s="1" t="n">
        <v>251.053</v>
      </c>
      <c r="J80" s="25" t="n">
        <v>0.164829</v>
      </c>
      <c r="K80" s="24" t="n">
        <v>-3.05176E-005</v>
      </c>
      <c r="L80" s="25" t="n">
        <v>2.096</v>
      </c>
      <c r="M80" s="1" t="n">
        <v>1.42307</v>
      </c>
      <c r="N80" s="25" t="n">
        <v>0.00173762</v>
      </c>
      <c r="O80" s="24" t="n">
        <v>-0.672926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77</v>
      </c>
      <c r="E81" s="1" t="n">
        <v>77</v>
      </c>
      <c r="F81" s="25" t="n">
        <v>0</v>
      </c>
      <c r="G81" s="24" t="n">
        <v>0</v>
      </c>
      <c r="H81" s="25" t="n">
        <v>201.959</v>
      </c>
      <c r="I81" s="1" t="n">
        <v>201.959</v>
      </c>
      <c r="J81" s="25" t="n">
        <v>0.157076</v>
      </c>
      <c r="K81" s="24" t="n">
        <v>0.000213623</v>
      </c>
      <c r="L81" s="25" t="n">
        <v>2.348</v>
      </c>
      <c r="M81" s="1" t="n">
        <v>1.62522</v>
      </c>
      <c r="N81" s="25" t="n">
        <v>0.00193857</v>
      </c>
      <c r="O81" s="24" t="n">
        <v>-0.722777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78</v>
      </c>
      <c r="E82" s="1" t="n">
        <v>78</v>
      </c>
      <c r="F82" s="25" t="n">
        <v>0</v>
      </c>
      <c r="G82" s="24" t="n">
        <v>0</v>
      </c>
      <c r="H82" s="25" t="n">
        <v>174.807</v>
      </c>
      <c r="I82" s="1" t="n">
        <v>174.807</v>
      </c>
      <c r="J82" s="25" t="n">
        <v>0.210023</v>
      </c>
      <c r="K82" s="24" t="n">
        <v>0.000183105</v>
      </c>
      <c r="L82" s="25" t="n">
        <v>2.586</v>
      </c>
      <c r="M82" s="1" t="n">
        <v>1.75055</v>
      </c>
      <c r="N82" s="25" t="n">
        <v>0.00243583</v>
      </c>
      <c r="O82" s="24" t="n">
        <v>-0.835454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79</v>
      </c>
      <c r="E83" s="1" t="n">
        <v>79</v>
      </c>
      <c r="F83" s="25" t="n">
        <v>0</v>
      </c>
      <c r="G83" s="24" t="n">
        <v>0</v>
      </c>
      <c r="H83" s="25" t="n">
        <v>150.522</v>
      </c>
      <c r="I83" s="1" t="n">
        <v>150.522</v>
      </c>
      <c r="J83" s="25" t="n">
        <v>0.103407</v>
      </c>
      <c r="K83" s="24" t="n">
        <v>-1.52588E-005</v>
      </c>
      <c r="L83" s="25" t="n">
        <v>2.855</v>
      </c>
      <c r="M83" s="1" t="n">
        <v>1.97363</v>
      </c>
      <c r="N83" s="25" t="n">
        <v>0.0010176</v>
      </c>
      <c r="O83" s="24" t="n">
        <v>-0.881372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80</v>
      </c>
      <c r="E84" s="1" t="n">
        <v>80</v>
      </c>
      <c r="F84" s="25" t="n">
        <v>0</v>
      </c>
      <c r="G84" s="24" t="n">
        <v>0</v>
      </c>
      <c r="H84" s="25" t="n">
        <v>124.049</v>
      </c>
      <c r="I84" s="1" t="n">
        <v>124.049</v>
      </c>
      <c r="J84" s="25" t="n">
        <v>0.442203</v>
      </c>
      <c r="K84" s="24" t="n">
        <v>-0.000457764</v>
      </c>
      <c r="L84" s="25" t="n">
        <v>3.338</v>
      </c>
      <c r="M84" s="1" t="n">
        <v>2.24179</v>
      </c>
      <c r="N84" s="25" t="n">
        <v>0.0039852</v>
      </c>
      <c r="O84" s="24" t="n">
        <v>-1.09621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81</v>
      </c>
      <c r="E85" s="1" t="n">
        <v>81</v>
      </c>
      <c r="F85" s="25" t="n">
        <v>0</v>
      </c>
      <c r="G85" s="24" t="n">
        <v>0</v>
      </c>
      <c r="H85" s="25" t="n">
        <v>100.693</v>
      </c>
      <c r="I85" s="1" t="n">
        <v>100.693</v>
      </c>
      <c r="J85" s="25" t="n">
        <v>0.165782</v>
      </c>
      <c r="K85" s="24" t="n">
        <v>0.000358582</v>
      </c>
      <c r="L85" s="25" t="n">
        <v>4.188</v>
      </c>
      <c r="M85" s="1" t="n">
        <v>2.63255</v>
      </c>
      <c r="N85" s="25" t="n">
        <v>0.00127149</v>
      </c>
      <c r="O85" s="24" t="n">
        <v>-1.55545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82</v>
      </c>
      <c r="E86" s="1" t="n">
        <v>82</v>
      </c>
      <c r="F86" s="25" t="n">
        <v>0</v>
      </c>
      <c r="G86" s="24" t="n">
        <v>0</v>
      </c>
      <c r="H86" s="25" t="n">
        <v>75.471</v>
      </c>
      <c r="I86" s="1" t="n">
        <v>75.4715</v>
      </c>
      <c r="J86" s="25" t="n">
        <v>0.311721</v>
      </c>
      <c r="K86" s="24" t="n">
        <v>0.000465393</v>
      </c>
      <c r="L86" s="25" t="n">
        <v>4.227</v>
      </c>
      <c r="M86" s="1" t="n">
        <v>2.94407</v>
      </c>
      <c r="N86" s="25" t="n">
        <v>0.00174248</v>
      </c>
      <c r="O86" s="24" t="n">
        <v>-1.28293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83</v>
      </c>
      <c r="E87" s="1" t="n">
        <v>83</v>
      </c>
      <c r="F87" s="25" t="n">
        <v>0</v>
      </c>
      <c r="G87" s="24" t="n">
        <v>0</v>
      </c>
      <c r="H87" s="25" t="n">
        <v>49.666</v>
      </c>
      <c r="I87" s="1" t="n">
        <v>49.6656</v>
      </c>
      <c r="J87" s="25" t="n">
        <v>0.178738</v>
      </c>
      <c r="K87" s="24" t="n">
        <v>-0.00043869</v>
      </c>
      <c r="L87" s="25" t="n">
        <v>6.048</v>
      </c>
      <c r="M87" s="1" t="n">
        <v>4.20502</v>
      </c>
      <c r="N87" s="25" t="n">
        <v>0.00168305</v>
      </c>
      <c r="O87" s="24" t="n">
        <v>-1.84298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84</v>
      </c>
      <c r="E88" s="1" t="n">
        <v>84</v>
      </c>
      <c r="F88" s="25" t="n">
        <v>0</v>
      </c>
      <c r="G88" s="24" t="n">
        <v>0</v>
      </c>
      <c r="H88" s="25" t="n">
        <v>30.095</v>
      </c>
      <c r="I88" s="1" t="n">
        <v>30.095</v>
      </c>
      <c r="J88" s="25" t="n">
        <v>0.118721</v>
      </c>
      <c r="K88" s="24" t="n">
        <v>4.95911E-005</v>
      </c>
      <c r="L88" s="25" t="n">
        <v>6.04</v>
      </c>
      <c r="M88" s="1" t="n">
        <v>4.4565</v>
      </c>
      <c r="N88" s="25" t="n">
        <v>0.0019542</v>
      </c>
      <c r="O88" s="24" t="n">
        <v>-1.5835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85</v>
      </c>
      <c r="E89" s="1" t="n">
        <v>85</v>
      </c>
      <c r="F89" s="25" t="n">
        <v>0</v>
      </c>
      <c r="G89" s="24" t="n">
        <v>0</v>
      </c>
      <c r="H89" s="25" t="n">
        <v>19.939</v>
      </c>
      <c r="I89" s="1" t="n">
        <v>19.9388</v>
      </c>
      <c r="J89" s="25" t="n">
        <v>0.102461</v>
      </c>
      <c r="K89" s="24" t="n">
        <v>-0.00022316</v>
      </c>
      <c r="L89" s="25" t="n">
        <v>6.009</v>
      </c>
      <c r="M89" s="1" t="n">
        <v>4.2939</v>
      </c>
      <c r="N89" s="25" t="n">
        <v>0.00128716</v>
      </c>
      <c r="O89" s="24" t="n">
        <v>-1.7151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86</v>
      </c>
      <c r="E90" s="1" t="n">
        <v>86</v>
      </c>
      <c r="F90" s="25" t="n">
        <v>0</v>
      </c>
      <c r="G90" s="24" t="n">
        <v>0</v>
      </c>
      <c r="H90" s="25" t="n">
        <v>10.788</v>
      </c>
      <c r="I90" s="1" t="n">
        <v>10.788</v>
      </c>
      <c r="J90" s="25" t="n">
        <v>0.477681</v>
      </c>
      <c r="K90" s="24" t="n">
        <v>-3.33786E-005</v>
      </c>
      <c r="L90" s="25" t="n">
        <v>6.11</v>
      </c>
      <c r="M90" s="1" t="n">
        <v>4.31481</v>
      </c>
      <c r="N90" s="25" t="n">
        <v>0.00141006</v>
      </c>
      <c r="O90" s="24" t="n">
        <v>-1.79519</v>
      </c>
    </row>
    <row r="91" customFormat="false" ht="13.5" hidden="false" customHeight="false" outlineLevel="0" collapsed="false">
      <c r="A91" s="26" t="s">
        <v>34</v>
      </c>
      <c r="B91" s="27" t="s">
        <v>35</v>
      </c>
      <c r="C91" s="27" t="n">
        <v>121</v>
      </c>
      <c r="D91" s="28" t="n">
        <v>87</v>
      </c>
      <c r="E91" s="29" t="n">
        <v>87</v>
      </c>
      <c r="F91" s="28" t="n">
        <v>0</v>
      </c>
      <c r="G91" s="27" t="n">
        <v>0</v>
      </c>
      <c r="H91" s="28" t="n">
        <v>1.511</v>
      </c>
      <c r="I91" s="29" t="n">
        <v>1.5113</v>
      </c>
      <c r="J91" s="28" t="n">
        <v>0.0930842</v>
      </c>
      <c r="K91" s="27" t="n">
        <v>0.000297427</v>
      </c>
      <c r="L91" s="28" t="n">
        <v>-99.99</v>
      </c>
      <c r="M91" s="29" t="n">
        <v>4.3083</v>
      </c>
      <c r="N91" s="28" t="n">
        <v>0.000900348</v>
      </c>
      <c r="O91" s="27" t="n">
        <v>104.298</v>
      </c>
    </row>
    <row r="92" customFormat="false" ht="13.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9" t="s">
        <v>36</v>
      </c>
      <c r="B93" s="20" t="s">
        <v>37</v>
      </c>
      <c r="C93" s="20" t="n">
        <v>121</v>
      </c>
      <c r="D93" s="21" t="n">
        <v>88</v>
      </c>
      <c r="E93" s="22" t="n">
        <v>88</v>
      </c>
      <c r="F93" s="21" t="n">
        <v>0</v>
      </c>
      <c r="G93" s="20" t="n">
        <v>0</v>
      </c>
      <c r="H93" s="21" t="n">
        <v>196.756</v>
      </c>
      <c r="I93" s="22" t="n">
        <v>196.756</v>
      </c>
      <c r="J93" s="21" t="n">
        <v>0.292743</v>
      </c>
      <c r="K93" s="20" t="n">
        <v>-0.000411987</v>
      </c>
      <c r="L93" s="21" t="n">
        <v>1.777</v>
      </c>
      <c r="M93" s="22" t="n">
        <v>1.16212</v>
      </c>
      <c r="N93" s="21" t="n">
        <v>0.000556339</v>
      </c>
      <c r="O93" s="20" t="n">
        <v>-0.614876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21</v>
      </c>
      <c r="D94" s="25" t="n">
        <v>89</v>
      </c>
      <c r="E94" s="1" t="n">
        <v>89</v>
      </c>
      <c r="F94" s="25" t="n">
        <v>0</v>
      </c>
      <c r="G94" s="24" t="n">
        <v>0</v>
      </c>
      <c r="H94" s="25" t="n">
        <v>190.201</v>
      </c>
      <c r="I94" s="1" t="n">
        <v>190.201</v>
      </c>
      <c r="J94" s="25" t="n">
        <v>0.535608</v>
      </c>
      <c r="K94" s="24" t="n">
        <v>-0.000289917</v>
      </c>
      <c r="L94" s="25" t="n">
        <v>1.822</v>
      </c>
      <c r="M94" s="1" t="n">
        <v>1.1766</v>
      </c>
      <c r="N94" s="25" t="n">
        <v>0.00115166</v>
      </c>
      <c r="O94" s="24" t="n">
        <v>-0.645405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21</v>
      </c>
      <c r="D95" s="25" t="n">
        <v>90</v>
      </c>
      <c r="E95" s="1" t="n">
        <v>90</v>
      </c>
      <c r="F95" s="25" t="n">
        <v>0</v>
      </c>
      <c r="G95" s="24" t="n">
        <v>0</v>
      </c>
      <c r="H95" s="25" t="n">
        <v>175.611</v>
      </c>
      <c r="I95" s="1" t="n">
        <v>175.611</v>
      </c>
      <c r="J95" s="25" t="n">
        <v>0.421637</v>
      </c>
      <c r="K95" s="24" t="n">
        <v>0.000396729</v>
      </c>
      <c r="L95" s="25" t="n">
        <v>1.856</v>
      </c>
      <c r="M95" s="1" t="n">
        <v>1.30378</v>
      </c>
      <c r="N95" s="25" t="n">
        <v>0.00392109</v>
      </c>
      <c r="O95" s="24" t="n">
        <v>-0.552223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91</v>
      </c>
      <c r="E96" s="1" t="n">
        <v>91</v>
      </c>
      <c r="F96" s="25" t="n">
        <v>0</v>
      </c>
      <c r="G96" s="24" t="n">
        <v>0</v>
      </c>
      <c r="H96" s="25" t="n">
        <v>150.162</v>
      </c>
      <c r="I96" s="1" t="n">
        <v>150.162</v>
      </c>
      <c r="J96" s="25" t="n">
        <v>0.282672</v>
      </c>
      <c r="K96" s="24" t="n">
        <v>-9.15527E-005</v>
      </c>
      <c r="L96" s="25" t="n">
        <v>2.462</v>
      </c>
      <c r="M96" s="1" t="n">
        <v>1.71637</v>
      </c>
      <c r="N96" s="25" t="n">
        <v>0.00166402</v>
      </c>
      <c r="O96" s="24" t="n">
        <v>-0.745628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92</v>
      </c>
      <c r="E97" s="1" t="n">
        <v>92</v>
      </c>
      <c r="F97" s="25" t="n">
        <v>0</v>
      </c>
      <c r="G97" s="24" t="n">
        <v>0</v>
      </c>
      <c r="H97" s="25" t="n">
        <v>126.913</v>
      </c>
      <c r="I97" s="1" t="n">
        <v>126.913</v>
      </c>
      <c r="J97" s="25" t="n">
        <v>0.148015</v>
      </c>
      <c r="K97" s="24" t="n">
        <v>0.000396729</v>
      </c>
      <c r="L97" s="25" t="n">
        <v>2.694</v>
      </c>
      <c r="M97" s="1" t="n">
        <v>1.88765</v>
      </c>
      <c r="N97" s="25" t="n">
        <v>0.00129559</v>
      </c>
      <c r="O97" s="24" t="n">
        <v>-0.806347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93</v>
      </c>
      <c r="E98" s="1" t="n">
        <v>93</v>
      </c>
      <c r="F98" s="25" t="n">
        <v>0</v>
      </c>
      <c r="G98" s="24" t="n">
        <v>0</v>
      </c>
      <c r="H98" s="25" t="n">
        <v>100.96</v>
      </c>
      <c r="I98" s="1" t="n">
        <v>100.96</v>
      </c>
      <c r="J98" s="25" t="n">
        <v>0.300845</v>
      </c>
      <c r="K98" s="24" t="n">
        <v>-0.000137329</v>
      </c>
      <c r="L98" s="25" t="n">
        <v>3.503</v>
      </c>
      <c r="M98" s="1" t="n">
        <v>2.42466</v>
      </c>
      <c r="N98" s="25" t="n">
        <v>0.00165607</v>
      </c>
      <c r="O98" s="24" t="n">
        <v>-1.07834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94</v>
      </c>
      <c r="E99" s="1" t="n">
        <v>94</v>
      </c>
      <c r="F99" s="25" t="n">
        <v>0</v>
      </c>
      <c r="G99" s="24" t="n">
        <v>0</v>
      </c>
      <c r="H99" s="25" t="n">
        <v>74.296</v>
      </c>
      <c r="I99" s="1" t="n">
        <v>74.296</v>
      </c>
      <c r="J99" s="25" t="n">
        <v>0.38387</v>
      </c>
      <c r="K99" s="24" t="n">
        <v>2.28882E-005</v>
      </c>
      <c r="L99" s="25" t="n">
        <v>3.942</v>
      </c>
      <c r="M99" s="1" t="n">
        <v>2.78161</v>
      </c>
      <c r="N99" s="25" t="n">
        <v>0.00130622</v>
      </c>
      <c r="O99" s="24" t="n">
        <v>-1.16039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95</v>
      </c>
      <c r="E100" s="1" t="n">
        <v>95</v>
      </c>
      <c r="F100" s="25" t="n">
        <v>0</v>
      </c>
      <c r="G100" s="24" t="n">
        <v>0</v>
      </c>
      <c r="H100" s="25" t="n">
        <v>49.756</v>
      </c>
      <c r="I100" s="1" t="n">
        <v>49.7564</v>
      </c>
      <c r="J100" s="25" t="n">
        <v>0.164072</v>
      </c>
      <c r="K100" s="24" t="n">
        <v>0.000411987</v>
      </c>
      <c r="L100" s="25" t="n">
        <v>5.658</v>
      </c>
      <c r="M100" s="1" t="n">
        <v>3.92995</v>
      </c>
      <c r="N100" s="25" t="n">
        <v>0.00330364</v>
      </c>
      <c r="O100" s="24" t="n">
        <v>-1.72805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96</v>
      </c>
      <c r="E101" s="1" t="n">
        <v>96</v>
      </c>
      <c r="F101" s="25" t="n">
        <v>0</v>
      </c>
      <c r="G101" s="24" t="n">
        <v>0</v>
      </c>
      <c r="H101" s="25" t="n">
        <v>29.806</v>
      </c>
      <c r="I101" s="1" t="n">
        <v>29.8061</v>
      </c>
      <c r="J101" s="25" t="n">
        <v>0.341462</v>
      </c>
      <c r="K101" s="24" t="n">
        <v>6.67572E-005</v>
      </c>
      <c r="L101" s="25" t="n">
        <v>6.35</v>
      </c>
      <c r="M101" s="1" t="n">
        <v>4.4544</v>
      </c>
      <c r="N101" s="25" t="n">
        <v>0.0104479</v>
      </c>
      <c r="O101" s="24" t="n">
        <v>-1.8956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97</v>
      </c>
      <c r="E102" s="1" t="n">
        <v>97</v>
      </c>
      <c r="F102" s="25" t="n">
        <v>0</v>
      </c>
      <c r="G102" s="24" t="n">
        <v>0</v>
      </c>
      <c r="H102" s="25" t="n">
        <v>20.24</v>
      </c>
      <c r="I102" s="1" t="n">
        <v>20.2398</v>
      </c>
      <c r="J102" s="25" t="n">
        <v>0.328406</v>
      </c>
      <c r="K102" s="24" t="n">
        <v>-0.000181198</v>
      </c>
      <c r="L102" s="25" t="n">
        <v>6.157</v>
      </c>
      <c r="M102" s="1" t="n">
        <v>4.35917</v>
      </c>
      <c r="N102" s="25" t="n">
        <v>0.00656084</v>
      </c>
      <c r="O102" s="24" t="n">
        <v>-1.79783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98</v>
      </c>
      <c r="E103" s="1" t="n">
        <v>98</v>
      </c>
      <c r="F103" s="25" t="n">
        <v>0</v>
      </c>
      <c r="G103" s="24" t="n">
        <v>0</v>
      </c>
      <c r="H103" s="25" t="n">
        <v>10.309</v>
      </c>
      <c r="I103" s="1" t="n">
        <v>10.3086</v>
      </c>
      <c r="J103" s="25" t="n">
        <v>0.0734197</v>
      </c>
      <c r="K103" s="24" t="n">
        <v>-0.000405312</v>
      </c>
      <c r="L103" s="25" t="n">
        <v>5.992</v>
      </c>
      <c r="M103" s="1" t="n">
        <v>4.2879</v>
      </c>
      <c r="N103" s="25" t="n">
        <v>0.00311295</v>
      </c>
      <c r="O103" s="24" t="n">
        <v>-1.7041</v>
      </c>
    </row>
    <row r="104" customFormat="false" ht="13.5" hidden="false" customHeight="false" outlineLevel="0" collapsed="false">
      <c r="A104" s="26" t="s">
        <v>36</v>
      </c>
      <c r="B104" s="27" t="s">
        <v>37</v>
      </c>
      <c r="C104" s="27" t="n">
        <v>121</v>
      </c>
      <c r="D104" s="28" t="n">
        <v>99</v>
      </c>
      <c r="E104" s="29" t="n">
        <v>99</v>
      </c>
      <c r="F104" s="28" t="n">
        <v>0</v>
      </c>
      <c r="G104" s="27" t="n">
        <v>0</v>
      </c>
      <c r="H104" s="28" t="n">
        <v>1.302</v>
      </c>
      <c r="I104" s="29" t="n">
        <v>1.30222</v>
      </c>
      <c r="J104" s="28" t="n">
        <v>0.128954</v>
      </c>
      <c r="K104" s="27" t="n">
        <v>0.000223041</v>
      </c>
      <c r="L104" s="28" t="n">
        <v>5.988</v>
      </c>
      <c r="M104" s="29" t="n">
        <v>4.27412</v>
      </c>
      <c r="N104" s="28" t="n">
        <v>0.00100473</v>
      </c>
      <c r="O104" s="27" t="n">
        <v>-1.71388</v>
      </c>
    </row>
    <row r="105" customFormat="false" ht="13.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9" t="s">
        <v>38</v>
      </c>
      <c r="B106" s="20" t="s">
        <v>39</v>
      </c>
      <c r="C106" s="20" t="n">
        <v>121</v>
      </c>
      <c r="D106" s="21" t="n">
        <v>100</v>
      </c>
      <c r="E106" s="22" t="n">
        <v>100</v>
      </c>
      <c r="F106" s="21" t="n">
        <v>0</v>
      </c>
      <c r="G106" s="20" t="n">
        <v>0</v>
      </c>
      <c r="H106" s="21" t="n">
        <v>133.158</v>
      </c>
      <c r="I106" s="22" t="n">
        <v>133.158</v>
      </c>
      <c r="J106" s="21" t="n">
        <v>0.238626</v>
      </c>
      <c r="K106" s="20" t="n">
        <v>0.000335693</v>
      </c>
      <c r="L106" s="21" t="n">
        <v>1.193</v>
      </c>
      <c r="M106" s="22" t="n">
        <v>0.833901</v>
      </c>
      <c r="N106" s="21" t="n">
        <v>0.000538597</v>
      </c>
      <c r="O106" s="20" t="n">
        <v>-0.359099</v>
      </c>
    </row>
    <row r="107" customFormat="false" ht="12.75" hidden="false" customHeight="false" outlineLevel="0" collapsed="false">
      <c r="A107" s="23" t="s">
        <v>38</v>
      </c>
      <c r="B107" s="24" t="s">
        <v>39</v>
      </c>
      <c r="C107" s="24" t="n">
        <v>121</v>
      </c>
      <c r="D107" s="25" t="n">
        <v>101</v>
      </c>
      <c r="E107" s="1" t="n">
        <v>101</v>
      </c>
      <c r="F107" s="25" t="n">
        <v>0</v>
      </c>
      <c r="G107" s="24" t="n">
        <v>0</v>
      </c>
      <c r="H107" s="25" t="n">
        <v>125.418</v>
      </c>
      <c r="I107" s="1" t="n">
        <v>125.418</v>
      </c>
      <c r="J107" s="25" t="n">
        <v>0.728383</v>
      </c>
      <c r="K107" s="24" t="n">
        <v>0.000236511</v>
      </c>
      <c r="L107" s="25" t="n">
        <v>1.16</v>
      </c>
      <c r="M107" s="1" t="n">
        <v>0.825554</v>
      </c>
      <c r="N107" s="25" t="n">
        <v>0.00107198</v>
      </c>
      <c r="O107" s="24" t="n">
        <v>-0.334446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102</v>
      </c>
      <c r="E108" s="1" t="n">
        <v>102</v>
      </c>
      <c r="F108" s="25" t="n">
        <v>0</v>
      </c>
      <c r="G108" s="24" t="n">
        <v>0</v>
      </c>
      <c r="H108" s="25" t="n">
        <v>101.161</v>
      </c>
      <c r="I108" s="1" t="n">
        <v>101.161</v>
      </c>
      <c r="J108" s="25" t="n">
        <v>0.234491</v>
      </c>
      <c r="K108" s="24" t="n">
        <v>-0.000450134</v>
      </c>
      <c r="L108" s="25" t="n">
        <v>1.369</v>
      </c>
      <c r="M108" s="1" t="n">
        <v>0.966636</v>
      </c>
      <c r="N108" s="25" t="n">
        <v>0.00150001</v>
      </c>
      <c r="O108" s="24" t="n">
        <v>-0.402364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21</v>
      </c>
      <c r="D109" s="25" t="n">
        <v>103</v>
      </c>
      <c r="E109" s="1" t="n">
        <v>103</v>
      </c>
      <c r="F109" s="25" t="n">
        <v>0</v>
      </c>
      <c r="G109" s="24" t="n">
        <v>0</v>
      </c>
      <c r="H109" s="25" t="n">
        <v>75.714</v>
      </c>
      <c r="I109" s="1" t="n">
        <v>75.7145</v>
      </c>
      <c r="J109" s="25" t="n">
        <v>0.24372</v>
      </c>
      <c r="K109" s="24" t="n">
        <v>0.000457764</v>
      </c>
      <c r="L109" s="25" t="n">
        <v>1.503</v>
      </c>
      <c r="M109" s="1" t="n">
        <v>1.02389</v>
      </c>
      <c r="N109" s="25" t="n">
        <v>0.00137721</v>
      </c>
      <c r="O109" s="24" t="n">
        <v>-0.479107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104</v>
      </c>
      <c r="E110" s="1" t="n">
        <v>104</v>
      </c>
      <c r="F110" s="25" t="n">
        <v>0</v>
      </c>
      <c r="G110" s="24" t="n">
        <v>0</v>
      </c>
      <c r="H110" s="25" t="n">
        <v>50.191</v>
      </c>
      <c r="I110" s="1" t="n">
        <v>50.1907</v>
      </c>
      <c r="J110" s="25" t="n">
        <v>0.234326</v>
      </c>
      <c r="K110" s="24" t="n">
        <v>-0.00031662</v>
      </c>
      <c r="L110" s="25" t="n">
        <v>1.878</v>
      </c>
      <c r="M110" s="1" t="n">
        <v>1.33965</v>
      </c>
      <c r="N110" s="25" t="n">
        <v>0.0009636</v>
      </c>
      <c r="O110" s="24" t="n">
        <v>-0.538347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105</v>
      </c>
      <c r="E111" s="1" t="n">
        <v>105</v>
      </c>
      <c r="F111" s="25" t="n">
        <v>0</v>
      </c>
      <c r="G111" s="24" t="n">
        <v>0</v>
      </c>
      <c r="H111" s="25" t="n">
        <v>30.924</v>
      </c>
      <c r="I111" s="1" t="n">
        <v>30.9236</v>
      </c>
      <c r="J111" s="25" t="n">
        <v>0.320924</v>
      </c>
      <c r="K111" s="24" t="n">
        <v>-0.000354767</v>
      </c>
      <c r="L111" s="25" t="n">
        <v>2.851</v>
      </c>
      <c r="M111" s="1" t="n">
        <v>1.95474</v>
      </c>
      <c r="N111" s="25" t="n">
        <v>0.00227863</v>
      </c>
      <c r="O111" s="24" t="n">
        <v>-0.896256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106</v>
      </c>
      <c r="E112" s="1" t="n">
        <v>106</v>
      </c>
      <c r="F112" s="25" t="n">
        <v>0</v>
      </c>
      <c r="G112" s="24" t="n">
        <v>0</v>
      </c>
      <c r="H112" s="25" t="n">
        <v>20.708</v>
      </c>
      <c r="I112" s="1" t="n">
        <v>20.7077</v>
      </c>
      <c r="J112" s="25" t="n">
        <v>0.186683</v>
      </c>
      <c r="K112" s="24" t="n">
        <v>-0.000255585</v>
      </c>
      <c r="L112" s="25" t="n">
        <v>-99.99</v>
      </c>
      <c r="M112" s="1" t="n">
        <v>2.65157</v>
      </c>
      <c r="N112" s="25" t="n">
        <v>0.00460767</v>
      </c>
      <c r="O112" s="24" t="n">
        <v>102.642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107</v>
      </c>
      <c r="E113" s="1" t="n">
        <v>107</v>
      </c>
      <c r="F113" s="25" t="n">
        <v>0</v>
      </c>
      <c r="G113" s="24" t="n">
        <v>0</v>
      </c>
      <c r="H113" s="25" t="n">
        <v>10.604</v>
      </c>
      <c r="I113" s="1" t="n">
        <v>10.6039</v>
      </c>
      <c r="J113" s="25" t="n">
        <v>0.271146</v>
      </c>
      <c r="K113" s="24" t="n">
        <v>-0.000107765</v>
      </c>
      <c r="L113" s="25" t="n">
        <v>4.755</v>
      </c>
      <c r="M113" s="1" t="n">
        <v>3.24247</v>
      </c>
      <c r="N113" s="25" t="n">
        <v>0.0101596</v>
      </c>
      <c r="O113" s="24" t="n">
        <v>-1.51253</v>
      </c>
    </row>
    <row r="114" customFormat="false" ht="13.5" hidden="false" customHeight="false" outlineLevel="0" collapsed="false">
      <c r="A114" s="26" t="s">
        <v>38</v>
      </c>
      <c r="B114" s="27" t="s">
        <v>39</v>
      </c>
      <c r="C114" s="27" t="n">
        <v>121</v>
      </c>
      <c r="D114" s="28" t="n">
        <v>108</v>
      </c>
      <c r="E114" s="29" t="n">
        <v>108</v>
      </c>
      <c r="F114" s="28" t="n">
        <v>0</v>
      </c>
      <c r="G114" s="27" t="n">
        <v>0</v>
      </c>
      <c r="H114" s="28" t="n">
        <v>1.263</v>
      </c>
      <c r="I114" s="29" t="n">
        <v>1.26318</v>
      </c>
      <c r="J114" s="28" t="n">
        <v>0.124097</v>
      </c>
      <c r="K114" s="27" t="n">
        <v>0.000181794</v>
      </c>
      <c r="L114" s="28" t="n">
        <v>5.55</v>
      </c>
      <c r="M114" s="29" t="n">
        <v>3.90393</v>
      </c>
      <c r="N114" s="28" t="n">
        <v>0.00150962</v>
      </c>
      <c r="O114" s="27" t="n">
        <v>-1.64607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40</v>
      </c>
      <c r="B116" s="20" t="s">
        <v>41</v>
      </c>
      <c r="C116" s="20" t="n">
        <v>121</v>
      </c>
      <c r="D116" s="21" t="n">
        <v>109</v>
      </c>
      <c r="E116" s="22" t="n">
        <v>109</v>
      </c>
      <c r="F116" s="21" t="n">
        <v>0</v>
      </c>
      <c r="G116" s="20" t="n">
        <v>0</v>
      </c>
      <c r="H116" s="21" t="n">
        <v>611.484</v>
      </c>
      <c r="I116" s="22" t="n">
        <v>611.484</v>
      </c>
      <c r="J116" s="21" t="n">
        <v>0.847997</v>
      </c>
      <c r="K116" s="20" t="n">
        <v>0.000427246</v>
      </c>
      <c r="L116" s="21" t="n">
        <v>0.554</v>
      </c>
      <c r="M116" s="22" t="n">
        <v>0.355388</v>
      </c>
      <c r="N116" s="21" t="n">
        <v>0.00256051</v>
      </c>
      <c r="O116" s="20" t="n">
        <v>-0.198612</v>
      </c>
    </row>
    <row r="117" customFormat="false" ht="12.75" hidden="false" customHeight="false" outlineLevel="0" collapsed="false">
      <c r="A117" s="23" t="s">
        <v>40</v>
      </c>
      <c r="B117" s="24" t="s">
        <v>41</v>
      </c>
      <c r="C117" s="24" t="n">
        <v>121</v>
      </c>
      <c r="D117" s="25" t="n">
        <v>110</v>
      </c>
      <c r="E117" s="1" t="n">
        <v>110</v>
      </c>
      <c r="F117" s="25" t="n">
        <v>0</v>
      </c>
      <c r="G117" s="24" t="n">
        <v>0</v>
      </c>
      <c r="H117" s="25" t="n">
        <v>501.299</v>
      </c>
      <c r="I117" s="1" t="n">
        <v>501.299</v>
      </c>
      <c r="J117" s="25" t="n">
        <v>0.854892</v>
      </c>
      <c r="K117" s="24" t="n">
        <v>9.15527E-005</v>
      </c>
      <c r="L117" s="25" t="n">
        <v>0.833</v>
      </c>
      <c r="M117" s="1" t="n">
        <v>0.549141</v>
      </c>
      <c r="N117" s="25" t="n">
        <v>0.000649425</v>
      </c>
      <c r="O117" s="24" t="n">
        <v>-0.283859</v>
      </c>
    </row>
    <row r="118" customFormat="false" ht="12.75" hidden="false" customHeight="false" outlineLevel="0" collapsed="false">
      <c r="A118" s="23" t="s">
        <v>40</v>
      </c>
      <c r="B118" s="24" t="s">
        <v>41</v>
      </c>
      <c r="C118" s="24" t="n">
        <v>121</v>
      </c>
      <c r="D118" s="25" t="n">
        <v>111</v>
      </c>
      <c r="E118" s="1" t="n">
        <v>111</v>
      </c>
      <c r="F118" s="25" t="n">
        <v>0</v>
      </c>
      <c r="G118" s="24" t="n">
        <v>0</v>
      </c>
      <c r="H118" s="25" t="n">
        <v>400.308</v>
      </c>
      <c r="I118" s="1" t="n">
        <v>400.308</v>
      </c>
      <c r="J118" s="25" t="n">
        <v>0.832446</v>
      </c>
      <c r="K118" s="24" t="n">
        <v>-0.000183105</v>
      </c>
      <c r="L118" s="25" t="n">
        <v>1.11</v>
      </c>
      <c r="M118" s="1" t="n">
        <v>0.75505</v>
      </c>
      <c r="N118" s="25" t="n">
        <v>0.0020077</v>
      </c>
      <c r="O118" s="24" t="n">
        <v>-0.35495</v>
      </c>
    </row>
    <row r="119" customFormat="false" ht="12.75" hidden="false" customHeight="false" outlineLevel="0" collapsed="false">
      <c r="A119" s="23" t="s">
        <v>40</v>
      </c>
      <c r="B119" s="24" t="s">
        <v>41</v>
      </c>
      <c r="C119" s="24" t="n">
        <v>121</v>
      </c>
      <c r="D119" s="25" t="n">
        <v>112</v>
      </c>
      <c r="E119" s="1" t="n">
        <v>112</v>
      </c>
      <c r="F119" s="25" t="n">
        <v>0</v>
      </c>
      <c r="G119" s="24" t="n">
        <v>0</v>
      </c>
      <c r="H119" s="25" t="n">
        <v>300.634</v>
      </c>
      <c r="I119" s="1" t="n">
        <v>300.634</v>
      </c>
      <c r="J119" s="25" t="n">
        <v>0.234403</v>
      </c>
      <c r="K119" s="24" t="n">
        <v>6.10352E-005</v>
      </c>
      <c r="L119" s="25" t="n">
        <v>1.702</v>
      </c>
      <c r="M119" s="1" t="n">
        <v>1.16017</v>
      </c>
      <c r="N119" s="25" t="n">
        <v>0.000799462</v>
      </c>
      <c r="O119" s="24" t="n">
        <v>-0.541835</v>
      </c>
    </row>
    <row r="120" customFormat="false" ht="12.75" hidden="false" customHeight="false" outlineLevel="0" collapsed="false">
      <c r="A120" s="23" t="s">
        <v>40</v>
      </c>
      <c r="B120" s="24" t="s">
        <v>41</v>
      </c>
      <c r="C120" s="24" t="n">
        <v>121</v>
      </c>
      <c r="D120" s="25" t="n">
        <v>113</v>
      </c>
      <c r="E120" s="1" t="n">
        <v>113</v>
      </c>
      <c r="F120" s="25" t="n">
        <v>0</v>
      </c>
      <c r="G120" s="24" t="n">
        <v>0</v>
      </c>
      <c r="H120" s="25" t="n">
        <v>250.207</v>
      </c>
      <c r="I120" s="1" t="n">
        <v>250.207</v>
      </c>
      <c r="J120" s="25" t="n">
        <v>0.41465</v>
      </c>
      <c r="K120" s="24" t="n">
        <v>-0.00038147</v>
      </c>
      <c r="L120" s="25" t="n">
        <v>2.118</v>
      </c>
      <c r="M120" s="1" t="n">
        <v>1.40669</v>
      </c>
      <c r="N120" s="25" t="n">
        <v>0.00114631</v>
      </c>
      <c r="O120" s="24" t="n">
        <v>-0.711306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21</v>
      </c>
      <c r="D121" s="25" t="n">
        <v>114</v>
      </c>
      <c r="E121" s="1" t="n">
        <v>114</v>
      </c>
      <c r="F121" s="25" t="n">
        <v>0</v>
      </c>
      <c r="G121" s="24" t="n">
        <v>0</v>
      </c>
      <c r="H121" s="25" t="n">
        <v>202.808</v>
      </c>
      <c r="I121" s="1" t="n">
        <v>202.808</v>
      </c>
      <c r="J121" s="25" t="n">
        <v>0.164048</v>
      </c>
      <c r="K121" s="24" t="n">
        <v>0.000244141</v>
      </c>
      <c r="L121" s="25" t="n">
        <v>2.422</v>
      </c>
      <c r="M121" s="1" t="n">
        <v>1.66325</v>
      </c>
      <c r="N121" s="25" t="n">
        <v>0.00106679</v>
      </c>
      <c r="O121" s="24" t="n">
        <v>-0.758752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115</v>
      </c>
      <c r="E122" s="1" t="n">
        <v>115</v>
      </c>
      <c r="F122" s="25" t="n">
        <v>0</v>
      </c>
      <c r="G122" s="24" t="n">
        <v>0</v>
      </c>
      <c r="H122" s="25" t="n">
        <v>173.845</v>
      </c>
      <c r="I122" s="1" t="n">
        <v>173.845</v>
      </c>
      <c r="J122" s="25" t="n">
        <v>0.479956</v>
      </c>
      <c r="K122" s="24" t="n">
        <v>-0.00012207</v>
      </c>
      <c r="L122" s="25" t="n">
        <v>2.673</v>
      </c>
      <c r="M122" s="1" t="n">
        <v>1.81771</v>
      </c>
      <c r="N122" s="25" t="n">
        <v>0.00205521</v>
      </c>
      <c r="O122" s="24" t="n">
        <v>-0.855289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21</v>
      </c>
      <c r="D123" s="25" t="n">
        <v>116</v>
      </c>
      <c r="E123" s="1" t="n">
        <v>116</v>
      </c>
      <c r="F123" s="25" t="n">
        <v>0</v>
      </c>
      <c r="G123" s="24" t="n">
        <v>0</v>
      </c>
      <c r="H123" s="25" t="n">
        <v>151.632</v>
      </c>
      <c r="I123" s="1" t="n">
        <v>151.632</v>
      </c>
      <c r="J123" s="25" t="n">
        <v>1.51357</v>
      </c>
      <c r="K123" s="24" t="n">
        <v>-0.000305176</v>
      </c>
      <c r="L123" s="25" t="n">
        <v>2.755</v>
      </c>
      <c r="M123" s="1" t="n">
        <v>1.88779</v>
      </c>
      <c r="N123" s="25" t="n">
        <v>0.00507807</v>
      </c>
      <c r="O123" s="24" t="n">
        <v>-0.867215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21</v>
      </c>
      <c r="D124" s="25" t="n">
        <v>117</v>
      </c>
      <c r="E124" s="1" t="n">
        <v>117</v>
      </c>
      <c r="F124" s="25" t="n">
        <v>0</v>
      </c>
      <c r="G124" s="24" t="n">
        <v>0</v>
      </c>
      <c r="H124" s="25" t="n">
        <v>123.602</v>
      </c>
      <c r="I124" s="1" t="n">
        <v>123.602</v>
      </c>
      <c r="J124" s="25" t="n">
        <v>0.613574</v>
      </c>
      <c r="K124" s="24" t="n">
        <v>-9.15527E-005</v>
      </c>
      <c r="L124" s="25" t="n">
        <v>3.294</v>
      </c>
      <c r="M124" s="1" t="n">
        <v>2.2</v>
      </c>
      <c r="N124" s="25" t="n">
        <v>0.00526625</v>
      </c>
      <c r="O124" s="24" t="n">
        <v>-1.094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118</v>
      </c>
      <c r="E125" s="1" t="n">
        <v>118</v>
      </c>
      <c r="F125" s="25" t="n">
        <v>0</v>
      </c>
      <c r="G125" s="24" t="n">
        <v>0</v>
      </c>
      <c r="H125" s="25" t="n">
        <v>100.095</v>
      </c>
      <c r="I125" s="1" t="n">
        <v>100.095</v>
      </c>
      <c r="J125" s="25" t="n">
        <v>0.259319</v>
      </c>
      <c r="K125" s="24" t="n">
        <v>0.000167847</v>
      </c>
      <c r="L125" s="25" t="n">
        <v>3.504</v>
      </c>
      <c r="M125" s="1" t="n">
        <v>2.40721</v>
      </c>
      <c r="N125" s="25" t="n">
        <v>0.00198415</v>
      </c>
      <c r="O125" s="24" t="n">
        <v>-1.09679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119</v>
      </c>
      <c r="E126" s="1" t="n">
        <v>119</v>
      </c>
      <c r="F126" s="25" t="n">
        <v>0</v>
      </c>
      <c r="G126" s="24" t="n">
        <v>0</v>
      </c>
      <c r="H126" s="25" t="n">
        <v>73.625</v>
      </c>
      <c r="I126" s="1" t="n">
        <v>73.6251</v>
      </c>
      <c r="J126" s="25" t="n">
        <v>0.80248</v>
      </c>
      <c r="K126" s="24" t="n">
        <v>6.10352E-005</v>
      </c>
      <c r="L126" s="25" t="n">
        <v>4.238</v>
      </c>
      <c r="M126" s="1" t="n">
        <v>2.93483</v>
      </c>
      <c r="N126" s="25" t="n">
        <v>0.00198475</v>
      </c>
      <c r="O126" s="24" t="n">
        <v>-1.30317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120</v>
      </c>
      <c r="E127" s="1" t="n">
        <v>120</v>
      </c>
      <c r="F127" s="25" t="n">
        <v>0</v>
      </c>
      <c r="G127" s="24" t="n">
        <v>0</v>
      </c>
      <c r="H127" s="25" t="n">
        <v>50.493</v>
      </c>
      <c r="I127" s="1" t="n">
        <v>50.493</v>
      </c>
      <c r="J127" s="25" t="n">
        <v>1.43866</v>
      </c>
      <c r="K127" s="24" t="n">
        <v>-1.52588E-005</v>
      </c>
      <c r="L127" s="25" t="n">
        <v>5.915</v>
      </c>
      <c r="M127" s="1" t="n">
        <v>4.05902</v>
      </c>
      <c r="N127" s="25" t="n">
        <v>0.0110965</v>
      </c>
      <c r="O127" s="24" t="n">
        <v>-1.85598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121</v>
      </c>
      <c r="E128" s="1" t="n">
        <v>121</v>
      </c>
      <c r="F128" s="25" t="n">
        <v>0</v>
      </c>
      <c r="G128" s="24" t="n">
        <v>0</v>
      </c>
      <c r="H128" s="25" t="n">
        <v>29.586</v>
      </c>
      <c r="I128" s="1" t="n">
        <v>29.5862</v>
      </c>
      <c r="J128" s="25" t="n">
        <v>0.730902</v>
      </c>
      <c r="K128" s="24" t="n">
        <v>0.000164032</v>
      </c>
      <c r="L128" s="25" t="n">
        <v>6.37</v>
      </c>
      <c r="M128" s="1" t="n">
        <v>4.52283</v>
      </c>
      <c r="N128" s="25" t="n">
        <v>0.0170755</v>
      </c>
      <c r="O128" s="24" t="n">
        <v>-1.84717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122</v>
      </c>
      <c r="E129" s="1" t="n">
        <v>122</v>
      </c>
      <c r="F129" s="25" t="n">
        <v>0</v>
      </c>
      <c r="G129" s="24" t="n">
        <v>0</v>
      </c>
      <c r="H129" s="25" t="n">
        <v>20.368</v>
      </c>
      <c r="I129" s="1" t="n">
        <v>20.3684</v>
      </c>
      <c r="J129" s="25" t="n">
        <v>0.763713</v>
      </c>
      <c r="K129" s="24" t="n">
        <v>0.000429153</v>
      </c>
      <c r="L129" s="25" t="n">
        <v>5.778</v>
      </c>
      <c r="M129" s="1" t="n">
        <v>4.26812</v>
      </c>
      <c r="N129" s="25" t="n">
        <v>0.000861818</v>
      </c>
      <c r="O129" s="24" t="n">
        <v>-1.50988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123</v>
      </c>
      <c r="E130" s="1" t="n">
        <v>123</v>
      </c>
      <c r="F130" s="25" t="n">
        <v>0</v>
      </c>
      <c r="G130" s="24" t="n">
        <v>0</v>
      </c>
      <c r="H130" s="25" t="n">
        <v>9.799</v>
      </c>
      <c r="I130" s="1" t="n">
        <v>9.79921</v>
      </c>
      <c r="J130" s="25" t="n">
        <v>0.417063</v>
      </c>
      <c r="K130" s="24" t="n">
        <v>0.000214577</v>
      </c>
      <c r="L130" s="25" t="n">
        <v>5.95</v>
      </c>
      <c r="M130" s="1" t="n">
        <v>4.26904</v>
      </c>
      <c r="N130" s="25" t="n">
        <v>0.0013987</v>
      </c>
      <c r="O130" s="24" t="n">
        <v>-1.68096</v>
      </c>
    </row>
    <row r="131" customFormat="false" ht="13.5" hidden="false" customHeight="false" outlineLevel="0" collapsed="false">
      <c r="A131" s="26" t="s">
        <v>40</v>
      </c>
      <c r="B131" s="27" t="s">
        <v>41</v>
      </c>
      <c r="C131" s="27" t="n">
        <v>121</v>
      </c>
      <c r="D131" s="28" t="n">
        <v>124</v>
      </c>
      <c r="E131" s="29" t="n">
        <v>124</v>
      </c>
      <c r="F131" s="28" t="n">
        <v>0</v>
      </c>
      <c r="G131" s="27" t="n">
        <v>0</v>
      </c>
      <c r="H131" s="28" t="n">
        <v>1.191</v>
      </c>
      <c r="I131" s="29" t="n">
        <v>1.19061</v>
      </c>
      <c r="J131" s="28" t="n">
        <v>0.283994</v>
      </c>
      <c r="K131" s="27" t="n">
        <v>-0.000388384</v>
      </c>
      <c r="L131" s="28" t="n">
        <v>5.972</v>
      </c>
      <c r="M131" s="29" t="n">
        <v>4.26964</v>
      </c>
      <c r="N131" s="28" t="n">
        <v>0.00171743</v>
      </c>
      <c r="O131" s="27" t="n">
        <v>-1.70236</v>
      </c>
    </row>
    <row r="132" customFormat="false" ht="13.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9" t="s">
        <v>42</v>
      </c>
      <c r="B133" s="20" t="s">
        <v>43</v>
      </c>
      <c r="C133" s="20" t="n">
        <v>121</v>
      </c>
      <c r="D133" s="21" t="n">
        <v>125</v>
      </c>
      <c r="E133" s="22" t="n">
        <v>125</v>
      </c>
      <c r="F133" s="21" t="n">
        <v>0</v>
      </c>
      <c r="G133" s="20" t="n">
        <v>0</v>
      </c>
      <c r="H133" s="21" t="n">
        <v>121.487</v>
      </c>
      <c r="I133" s="22" t="n">
        <v>121.487</v>
      </c>
      <c r="J133" s="21" t="n">
        <v>0.110939</v>
      </c>
      <c r="K133" s="20" t="n">
        <v>-0.00038147</v>
      </c>
      <c r="L133" s="21" t="n">
        <v>1.588</v>
      </c>
      <c r="M133" s="22" t="n">
        <v>1.15931</v>
      </c>
      <c r="N133" s="21" t="n">
        <v>0.00127046</v>
      </c>
      <c r="O133" s="20" t="n">
        <v>-0.428694</v>
      </c>
    </row>
    <row r="134" customFormat="false" ht="12.75" hidden="false" customHeight="false" outlineLevel="0" collapsed="false">
      <c r="A134" s="23" t="s">
        <v>42</v>
      </c>
      <c r="B134" s="24" t="s">
        <v>43</v>
      </c>
      <c r="C134" s="24" t="n">
        <v>121</v>
      </c>
      <c r="D134" s="25" t="n">
        <v>126</v>
      </c>
      <c r="E134" s="1" t="n">
        <v>126</v>
      </c>
      <c r="F134" s="25" t="n">
        <v>0</v>
      </c>
      <c r="G134" s="24" t="n">
        <v>0</v>
      </c>
      <c r="H134" s="25" t="n">
        <v>99.107</v>
      </c>
      <c r="I134" s="1" t="n">
        <v>99.1073</v>
      </c>
      <c r="J134" s="25" t="n">
        <v>0.293085</v>
      </c>
      <c r="K134" s="24" t="n">
        <v>0.000305176</v>
      </c>
      <c r="L134" s="25" t="n">
        <v>1.843</v>
      </c>
      <c r="M134" s="1" t="n">
        <v>1.1815</v>
      </c>
      <c r="N134" s="25" t="n">
        <v>0.00174223</v>
      </c>
      <c r="O134" s="24" t="n">
        <v>-0.661504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121</v>
      </c>
      <c r="D135" s="25" t="n">
        <v>127</v>
      </c>
      <c r="E135" s="1" t="n">
        <v>127</v>
      </c>
      <c r="F135" s="25" t="n">
        <v>0</v>
      </c>
      <c r="G135" s="24" t="n">
        <v>0</v>
      </c>
      <c r="H135" s="25" t="n">
        <v>76.933</v>
      </c>
      <c r="I135" s="1" t="n">
        <v>76.9331</v>
      </c>
      <c r="J135" s="25" t="n">
        <v>0.687189</v>
      </c>
      <c r="K135" s="24" t="n">
        <v>0.0001297</v>
      </c>
      <c r="L135" s="25" t="n">
        <v>1.939</v>
      </c>
      <c r="M135" s="1" t="n">
        <v>1.35106</v>
      </c>
      <c r="N135" s="25" t="n">
        <v>0.00177151</v>
      </c>
      <c r="O135" s="24" t="n">
        <v>-0.587942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21</v>
      </c>
      <c r="D136" s="25" t="n">
        <v>128</v>
      </c>
      <c r="E136" s="1" t="n">
        <v>128</v>
      </c>
      <c r="F136" s="25" t="n">
        <v>0</v>
      </c>
      <c r="G136" s="24" t="n">
        <v>0</v>
      </c>
      <c r="H136" s="25" t="n">
        <v>48.42</v>
      </c>
      <c r="I136" s="1" t="n">
        <v>48.4199</v>
      </c>
      <c r="J136" s="25" t="n">
        <v>0.251212</v>
      </c>
      <c r="K136" s="24" t="n">
        <v>-5.72205E-005</v>
      </c>
      <c r="L136" s="25" t="n">
        <v>2.671</v>
      </c>
      <c r="M136" s="1" t="n">
        <v>1.86117</v>
      </c>
      <c r="N136" s="25" t="n">
        <v>0.00640747</v>
      </c>
      <c r="O136" s="24" t="n">
        <v>-0.809835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129</v>
      </c>
      <c r="E137" s="1" t="n">
        <v>129</v>
      </c>
      <c r="F137" s="25" t="n">
        <v>0</v>
      </c>
      <c r="G137" s="24" t="n">
        <v>0</v>
      </c>
      <c r="H137" s="25" t="n">
        <v>30.701</v>
      </c>
      <c r="I137" s="1" t="n">
        <v>30.7009</v>
      </c>
      <c r="J137" s="25" t="n">
        <v>0.441813</v>
      </c>
      <c r="K137" s="24" t="n">
        <v>-0.000123978</v>
      </c>
      <c r="L137" s="25" t="n">
        <v>3.932</v>
      </c>
      <c r="M137" s="1" t="n">
        <v>2.62917</v>
      </c>
      <c r="N137" s="25" t="n">
        <v>0.00581142</v>
      </c>
      <c r="O137" s="24" t="n">
        <v>-1.30283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21</v>
      </c>
      <c r="D138" s="25" t="n">
        <v>130</v>
      </c>
      <c r="E138" s="1" t="n">
        <v>130</v>
      </c>
      <c r="F138" s="25" t="n">
        <v>0</v>
      </c>
      <c r="G138" s="24" t="n">
        <v>0</v>
      </c>
      <c r="H138" s="25" t="n">
        <v>20.847</v>
      </c>
      <c r="I138" s="1" t="n">
        <v>20.8467</v>
      </c>
      <c r="J138" s="25" t="n">
        <v>0.325427</v>
      </c>
      <c r="K138" s="24" t="n">
        <v>-0.000347137</v>
      </c>
      <c r="L138" s="25" t="n">
        <v>5.079</v>
      </c>
      <c r="M138" s="1" t="n">
        <v>3.56364</v>
      </c>
      <c r="N138" s="25" t="n">
        <v>0.00252599</v>
      </c>
      <c r="O138" s="24" t="n">
        <v>-1.51536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131</v>
      </c>
      <c r="E139" s="1" t="n">
        <v>131</v>
      </c>
      <c r="F139" s="25" t="n">
        <v>0</v>
      </c>
      <c r="G139" s="24" t="n">
        <v>0</v>
      </c>
      <c r="H139" s="25" t="n">
        <v>9.865</v>
      </c>
      <c r="I139" s="1" t="n">
        <v>9.86506</v>
      </c>
      <c r="J139" s="25" t="n">
        <v>0.287917</v>
      </c>
      <c r="K139" s="24" t="n">
        <v>5.81741E-005</v>
      </c>
      <c r="L139" s="25" t="n">
        <v>5.314</v>
      </c>
      <c r="M139" s="1" t="n">
        <v>3.68885</v>
      </c>
      <c r="N139" s="25" t="n">
        <v>0.00133328</v>
      </c>
      <c r="O139" s="24" t="n">
        <v>-1.62515</v>
      </c>
    </row>
    <row r="140" customFormat="false" ht="13.5" hidden="false" customHeight="false" outlineLevel="0" collapsed="false">
      <c r="A140" s="26" t="s">
        <v>42</v>
      </c>
      <c r="B140" s="27" t="s">
        <v>43</v>
      </c>
      <c r="C140" s="27" t="n">
        <v>121</v>
      </c>
      <c r="D140" s="28" t="n">
        <v>132</v>
      </c>
      <c r="E140" s="29" t="n">
        <v>132</v>
      </c>
      <c r="F140" s="28" t="n">
        <v>0</v>
      </c>
      <c r="G140" s="27" t="n">
        <v>0</v>
      </c>
      <c r="H140" s="28" t="n">
        <v>1.274</v>
      </c>
      <c r="I140" s="29" t="n">
        <v>1.27431</v>
      </c>
      <c r="J140" s="28" t="n">
        <v>0.302307</v>
      </c>
      <c r="K140" s="27" t="n">
        <v>0.000313997</v>
      </c>
      <c r="L140" s="28" t="n">
        <v>5.895</v>
      </c>
      <c r="M140" s="29" t="n">
        <v>4.16194</v>
      </c>
      <c r="N140" s="28" t="n">
        <v>0.00332234</v>
      </c>
      <c r="O140" s="27" t="n">
        <v>-1.73306</v>
      </c>
    </row>
    <row r="141" customFormat="false" ht="13.5" hidden="false" customHeight="false" outlineLevel="0" collapsed="false">
      <c r="A141" s="1" t="s">
        <v>1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9" t="s">
        <v>44</v>
      </c>
      <c r="B142" s="20" t="s">
        <v>45</v>
      </c>
      <c r="C142" s="20" t="n">
        <v>121</v>
      </c>
      <c r="D142" s="21" t="n">
        <v>133</v>
      </c>
      <c r="E142" s="22" t="n">
        <v>133</v>
      </c>
      <c r="F142" s="21" t="n">
        <v>0</v>
      </c>
      <c r="G142" s="20" t="n">
        <v>0</v>
      </c>
      <c r="H142" s="21" t="n">
        <v>55.987</v>
      </c>
      <c r="I142" s="22" t="n">
        <v>55.9868</v>
      </c>
      <c r="J142" s="21" t="n">
        <v>0.421683</v>
      </c>
      <c r="K142" s="20" t="n">
        <v>-0.000240326</v>
      </c>
      <c r="L142" s="21" t="n">
        <v>2.787</v>
      </c>
      <c r="M142" s="22" t="n">
        <v>1.86508</v>
      </c>
      <c r="N142" s="21" t="n">
        <v>0.00181931</v>
      </c>
      <c r="O142" s="20" t="n">
        <v>-0.921917</v>
      </c>
    </row>
    <row r="143" customFormat="false" ht="12.75" hidden="false" customHeight="false" outlineLevel="0" collapsed="false">
      <c r="A143" s="23" t="s">
        <v>44</v>
      </c>
      <c r="B143" s="24" t="s">
        <v>45</v>
      </c>
      <c r="C143" s="24" t="n">
        <v>121</v>
      </c>
      <c r="D143" s="25" t="n">
        <v>134</v>
      </c>
      <c r="E143" s="1" t="n">
        <v>134</v>
      </c>
      <c r="F143" s="25" t="n">
        <v>0</v>
      </c>
      <c r="G143" s="24" t="n">
        <v>0</v>
      </c>
      <c r="H143" s="25" t="n">
        <v>50.144</v>
      </c>
      <c r="I143" s="1" t="n">
        <v>50.144</v>
      </c>
      <c r="J143" s="25" t="n">
        <v>0.0727191</v>
      </c>
      <c r="K143" s="24" t="n">
        <v>7.62939E-006</v>
      </c>
      <c r="L143" s="25" t="n">
        <v>2.565</v>
      </c>
      <c r="M143" s="1" t="n">
        <v>1.8421</v>
      </c>
      <c r="N143" s="25" t="n">
        <v>0.00175312</v>
      </c>
      <c r="O143" s="24" t="n">
        <v>-0.722901</v>
      </c>
    </row>
    <row r="144" customFormat="false" ht="12.75" hidden="false" customHeight="false" outlineLevel="0" collapsed="false">
      <c r="A144" s="23" t="s">
        <v>44</v>
      </c>
      <c r="B144" s="24" t="s">
        <v>45</v>
      </c>
      <c r="C144" s="24" t="n">
        <v>121</v>
      </c>
      <c r="D144" s="25" t="n">
        <v>135</v>
      </c>
      <c r="E144" s="1" t="n">
        <v>135</v>
      </c>
      <c r="F144" s="25" t="n">
        <v>0</v>
      </c>
      <c r="G144" s="24" t="n">
        <v>0</v>
      </c>
      <c r="H144" s="25" t="n">
        <v>29.406</v>
      </c>
      <c r="I144" s="1" t="n">
        <v>29.4061</v>
      </c>
      <c r="J144" s="25" t="n">
        <v>0.207957</v>
      </c>
      <c r="K144" s="24" t="n">
        <v>9.91821E-005</v>
      </c>
      <c r="L144" s="25" t="n">
        <v>4.91</v>
      </c>
      <c r="M144" s="1" t="n">
        <v>3.38326</v>
      </c>
      <c r="N144" s="25" t="n">
        <v>0.0101569</v>
      </c>
      <c r="O144" s="24" t="n">
        <v>-1.52674</v>
      </c>
    </row>
    <row r="145" customFormat="false" ht="12.75" hidden="false" customHeight="false" outlineLevel="0" collapsed="false">
      <c r="A145" s="23" t="s">
        <v>44</v>
      </c>
      <c r="B145" s="24" t="s">
        <v>45</v>
      </c>
      <c r="C145" s="24" t="n">
        <v>121</v>
      </c>
      <c r="D145" s="25" t="n">
        <v>136</v>
      </c>
      <c r="E145" s="1" t="n">
        <v>136</v>
      </c>
      <c r="F145" s="25" t="n">
        <v>0</v>
      </c>
      <c r="G145" s="24" t="n">
        <v>0</v>
      </c>
      <c r="H145" s="25" t="n">
        <v>20.238</v>
      </c>
      <c r="I145" s="1" t="n">
        <v>20.2378</v>
      </c>
      <c r="J145" s="25" t="n">
        <v>0.244488</v>
      </c>
      <c r="K145" s="24" t="n">
        <v>-0.000183105</v>
      </c>
      <c r="L145" s="25" t="n">
        <v>5.432</v>
      </c>
      <c r="M145" s="1" t="n">
        <v>3.83927</v>
      </c>
      <c r="N145" s="25" t="n">
        <v>0.00428171</v>
      </c>
      <c r="O145" s="24" t="n">
        <v>-1.59273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21</v>
      </c>
      <c r="D146" s="25" t="n">
        <v>137</v>
      </c>
      <c r="E146" s="1" t="n">
        <v>137</v>
      </c>
      <c r="F146" s="25" t="n">
        <v>0</v>
      </c>
      <c r="G146" s="24" t="n">
        <v>0</v>
      </c>
      <c r="H146" s="25" t="n">
        <v>10.687</v>
      </c>
      <c r="I146" s="1" t="n">
        <v>10.6872</v>
      </c>
      <c r="J146" s="25" t="n">
        <v>0.393694</v>
      </c>
      <c r="K146" s="24" t="n">
        <v>0.000214577</v>
      </c>
      <c r="L146" s="25" t="n">
        <v>5.567</v>
      </c>
      <c r="M146" s="1" t="n">
        <v>3.93808</v>
      </c>
      <c r="N146" s="25" t="n">
        <v>0.00161031</v>
      </c>
      <c r="O146" s="24" t="n">
        <v>-1.62892</v>
      </c>
    </row>
    <row r="147" customFormat="false" ht="13.5" hidden="false" customHeight="false" outlineLevel="0" collapsed="false">
      <c r="A147" s="26" t="s">
        <v>44</v>
      </c>
      <c r="B147" s="27" t="s">
        <v>45</v>
      </c>
      <c r="C147" s="27" t="n">
        <v>121</v>
      </c>
      <c r="D147" s="28" t="n">
        <v>138</v>
      </c>
      <c r="E147" s="29" t="n">
        <v>138</v>
      </c>
      <c r="F147" s="28" t="n">
        <v>0</v>
      </c>
      <c r="G147" s="27" t="n">
        <v>0</v>
      </c>
      <c r="H147" s="28" t="n">
        <v>1.709</v>
      </c>
      <c r="I147" s="29" t="n">
        <v>1.7085</v>
      </c>
      <c r="J147" s="28" t="n">
        <v>0.228655</v>
      </c>
      <c r="K147" s="27" t="n">
        <v>-0.000495911</v>
      </c>
      <c r="L147" s="28" t="n">
        <v>5.59</v>
      </c>
      <c r="M147" s="29" t="n">
        <v>3.97551</v>
      </c>
      <c r="N147" s="28" t="n">
        <v>0.00111891</v>
      </c>
      <c r="O147" s="27" t="n">
        <v>-1.61449</v>
      </c>
    </row>
    <row r="148" customFormat="false" ht="13.5" hidden="false" customHeight="false" outlineLevel="0" collapsed="false">
      <c r="A148" s="1" t="s">
        <v>1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9" t="s">
        <v>46</v>
      </c>
      <c r="B149" s="20" t="s">
        <v>47</v>
      </c>
      <c r="C149" s="20" t="n">
        <v>121</v>
      </c>
      <c r="D149" s="21" t="n">
        <v>139</v>
      </c>
      <c r="E149" s="22" t="n">
        <v>139</v>
      </c>
      <c r="F149" s="21" t="n">
        <v>0</v>
      </c>
      <c r="G149" s="20" t="n">
        <v>0</v>
      </c>
      <c r="H149" s="21" t="n">
        <v>193.591</v>
      </c>
      <c r="I149" s="22" t="n">
        <v>193.591</v>
      </c>
      <c r="J149" s="21" t="n">
        <v>0.0338438</v>
      </c>
      <c r="K149" s="20" t="n">
        <v>-0.000366211</v>
      </c>
      <c r="L149" s="21" t="n">
        <v>2.567</v>
      </c>
      <c r="M149" s="22" t="n">
        <v>1.75552</v>
      </c>
      <c r="N149" s="21" t="n">
        <v>0.00194982</v>
      </c>
      <c r="O149" s="20" t="n">
        <v>-0.811479</v>
      </c>
    </row>
    <row r="150" customFormat="false" ht="12.75" hidden="false" customHeight="false" outlineLevel="0" collapsed="false">
      <c r="A150" s="23" t="s">
        <v>46</v>
      </c>
      <c r="B150" s="24" t="s">
        <v>47</v>
      </c>
      <c r="C150" s="24" t="n">
        <v>121</v>
      </c>
      <c r="D150" s="25" t="n">
        <v>140</v>
      </c>
      <c r="E150" s="1" t="n">
        <v>140</v>
      </c>
      <c r="F150" s="25" t="n">
        <v>0</v>
      </c>
      <c r="G150" s="24" t="n">
        <v>0</v>
      </c>
      <c r="H150" s="25" t="n">
        <v>175.444</v>
      </c>
      <c r="I150" s="1" t="n">
        <v>175.444</v>
      </c>
      <c r="J150" s="25" t="n">
        <v>0.0291171</v>
      </c>
      <c r="K150" s="24" t="n">
        <v>-0.000244141</v>
      </c>
      <c r="L150" s="25" t="n">
        <v>2.518</v>
      </c>
      <c r="M150" s="1" t="n">
        <v>1.75535</v>
      </c>
      <c r="N150" s="25" t="n">
        <v>0.00197781</v>
      </c>
      <c r="O150" s="24" t="n">
        <v>-0.762653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21</v>
      </c>
      <c r="D151" s="25" t="n">
        <v>141</v>
      </c>
      <c r="E151" s="1" t="n">
        <v>141</v>
      </c>
      <c r="F151" s="25" t="n">
        <v>0</v>
      </c>
      <c r="G151" s="24" t="n">
        <v>0</v>
      </c>
      <c r="H151" s="25" t="n">
        <v>150.788</v>
      </c>
      <c r="I151" s="1" t="n">
        <v>150.788</v>
      </c>
      <c r="J151" s="25" t="n">
        <v>0.0306638</v>
      </c>
      <c r="K151" s="24" t="n">
        <v>-0.000305176</v>
      </c>
      <c r="L151" s="25" t="n">
        <v>2.568</v>
      </c>
      <c r="M151" s="1" t="n">
        <v>1.75798</v>
      </c>
      <c r="N151" s="25" t="n">
        <v>0.000156149</v>
      </c>
      <c r="O151" s="24" t="n">
        <v>-0.810025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21</v>
      </c>
      <c r="D152" s="25" t="n">
        <v>142</v>
      </c>
      <c r="E152" s="1" t="n">
        <v>142</v>
      </c>
      <c r="F152" s="25" t="n">
        <v>0</v>
      </c>
      <c r="G152" s="24" t="n">
        <v>0</v>
      </c>
      <c r="H152" s="25" t="n">
        <v>125.557</v>
      </c>
      <c r="I152" s="1" t="n">
        <v>125.557</v>
      </c>
      <c r="J152" s="25" t="n">
        <v>0.0334726</v>
      </c>
      <c r="K152" s="24" t="n">
        <v>-0.000450134</v>
      </c>
      <c r="L152" s="25" t="n">
        <v>2.515</v>
      </c>
      <c r="M152" s="1" t="n">
        <v>1.75653</v>
      </c>
      <c r="N152" s="25" t="n">
        <v>0.00128499</v>
      </c>
      <c r="O152" s="24" t="n">
        <v>-0.758471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121</v>
      </c>
      <c r="D153" s="25" t="n">
        <v>143</v>
      </c>
      <c r="E153" s="1" t="n">
        <v>143</v>
      </c>
      <c r="F153" s="25" t="n">
        <v>0</v>
      </c>
      <c r="G153" s="24" t="n">
        <v>0</v>
      </c>
      <c r="H153" s="25" t="n">
        <v>100.495</v>
      </c>
      <c r="I153" s="1" t="n">
        <v>100.495</v>
      </c>
      <c r="J153" s="25" t="n">
        <v>0.0269688</v>
      </c>
      <c r="K153" s="24" t="n">
        <v>-0.000389099</v>
      </c>
      <c r="L153" s="25" t="n">
        <v>2.848</v>
      </c>
      <c r="M153" s="1" t="n">
        <v>1.8387</v>
      </c>
      <c r="N153" s="25" t="n">
        <v>0.000980182</v>
      </c>
      <c r="O153" s="24" t="n">
        <v>-1.0093</v>
      </c>
    </row>
    <row r="154" customFormat="false" ht="12.75" hidden="false" customHeight="false" outlineLevel="0" collapsed="false">
      <c r="A154" s="23" t="s">
        <v>46</v>
      </c>
      <c r="B154" s="24" t="s">
        <v>47</v>
      </c>
      <c r="C154" s="24" t="n">
        <v>121</v>
      </c>
      <c r="D154" s="25" t="n">
        <v>144</v>
      </c>
      <c r="E154" s="1" t="n">
        <v>144</v>
      </c>
      <c r="F154" s="25" t="n">
        <v>0</v>
      </c>
      <c r="G154" s="24" t="n">
        <v>0</v>
      </c>
      <c r="H154" s="25" t="n">
        <v>75.832</v>
      </c>
      <c r="I154" s="1" t="n">
        <v>75.8317</v>
      </c>
      <c r="J154" s="25" t="n">
        <v>0.0439699</v>
      </c>
      <c r="K154" s="24" t="n">
        <v>-0.00025177</v>
      </c>
      <c r="L154" s="25" t="n">
        <v>2.799</v>
      </c>
      <c r="M154" s="1" t="n">
        <v>1.98398</v>
      </c>
      <c r="N154" s="25" t="n">
        <v>0.000272729</v>
      </c>
      <c r="O154" s="24" t="n">
        <v>-0.815025</v>
      </c>
    </row>
    <row r="155" customFormat="false" ht="12.75" hidden="false" customHeight="false" outlineLevel="0" collapsed="false">
      <c r="A155" s="23" t="s">
        <v>46</v>
      </c>
      <c r="B155" s="24" t="s">
        <v>47</v>
      </c>
      <c r="C155" s="24" t="n">
        <v>121</v>
      </c>
      <c r="D155" s="25" t="n">
        <v>145</v>
      </c>
      <c r="E155" s="1" t="n">
        <v>145</v>
      </c>
      <c r="F155" s="25" t="n">
        <v>0</v>
      </c>
      <c r="G155" s="24" t="n">
        <v>0</v>
      </c>
      <c r="H155" s="25" t="n">
        <v>50.644</v>
      </c>
      <c r="I155" s="1" t="n">
        <v>50.6442</v>
      </c>
      <c r="J155" s="25" t="n">
        <v>0.0312292</v>
      </c>
      <c r="K155" s="24" t="n">
        <v>0.000228882</v>
      </c>
      <c r="L155" s="25" t="n">
        <v>3.426</v>
      </c>
      <c r="M155" s="1" t="n">
        <v>2.15323</v>
      </c>
      <c r="N155" s="25" t="n">
        <v>0.000937719</v>
      </c>
      <c r="O155" s="24" t="n">
        <v>-1.27277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21</v>
      </c>
      <c r="D156" s="25" t="n">
        <v>146</v>
      </c>
      <c r="E156" s="1" t="n">
        <v>146</v>
      </c>
      <c r="F156" s="25" t="n">
        <v>0</v>
      </c>
      <c r="G156" s="24" t="n">
        <v>0</v>
      </c>
      <c r="H156" s="25" t="n">
        <v>30.599</v>
      </c>
      <c r="I156" s="1" t="n">
        <v>30.5985</v>
      </c>
      <c r="J156" s="25" t="n">
        <v>0.0286122</v>
      </c>
      <c r="K156" s="24" t="n">
        <v>-0.000463486</v>
      </c>
      <c r="L156" s="25" t="n">
        <v>3.111</v>
      </c>
      <c r="M156" s="1" t="n">
        <v>2.18435</v>
      </c>
      <c r="N156" s="25" t="n">
        <v>0.0009636</v>
      </c>
      <c r="O156" s="24" t="n">
        <v>-0.926653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121</v>
      </c>
      <c r="D157" s="25" t="n">
        <v>147</v>
      </c>
      <c r="E157" s="1" t="n">
        <v>147</v>
      </c>
      <c r="F157" s="25" t="n">
        <v>0</v>
      </c>
      <c r="G157" s="24" t="n">
        <v>0</v>
      </c>
      <c r="H157" s="25" t="n">
        <v>20.479</v>
      </c>
      <c r="I157" s="1" t="n">
        <v>20.4792</v>
      </c>
      <c r="J157" s="25" t="n">
        <v>0.0321004</v>
      </c>
      <c r="K157" s="24" t="n">
        <v>0.000205994</v>
      </c>
      <c r="L157" s="25" t="n">
        <v>3.212</v>
      </c>
      <c r="M157" s="1" t="n">
        <v>2.28043</v>
      </c>
      <c r="N157" s="25" t="n">
        <v>0.00118191</v>
      </c>
      <c r="O157" s="24" t="n">
        <v>-0.93157</v>
      </c>
    </row>
    <row r="158" customFormat="false" ht="12.75" hidden="false" customHeight="false" outlineLevel="0" collapsed="false">
      <c r="A158" s="23" t="s">
        <v>46</v>
      </c>
      <c r="B158" s="24" t="s">
        <v>47</v>
      </c>
      <c r="C158" s="24" t="n">
        <v>121</v>
      </c>
      <c r="D158" s="25" t="n">
        <v>148</v>
      </c>
      <c r="E158" s="1" t="n">
        <v>148</v>
      </c>
      <c r="F158" s="25" t="n">
        <v>0</v>
      </c>
      <c r="G158" s="24" t="n">
        <v>0</v>
      </c>
      <c r="H158" s="25" t="n">
        <v>10.478</v>
      </c>
      <c r="I158" s="1" t="n">
        <v>10.4783</v>
      </c>
      <c r="J158" s="25" t="n">
        <v>0.0351067</v>
      </c>
      <c r="K158" s="24" t="n">
        <v>0.000289917</v>
      </c>
      <c r="L158" s="25" t="n">
        <v>3.671</v>
      </c>
      <c r="M158" s="1" t="n">
        <v>2.77406</v>
      </c>
      <c r="N158" s="25" t="n">
        <v>0.040802</v>
      </c>
      <c r="O158" s="24" t="n">
        <v>-0.896942</v>
      </c>
    </row>
    <row r="159" customFormat="false" ht="13.5" hidden="false" customHeight="false" outlineLevel="0" collapsed="false">
      <c r="A159" s="26" t="s">
        <v>46</v>
      </c>
      <c r="B159" s="27" t="s">
        <v>47</v>
      </c>
      <c r="C159" s="27" t="n">
        <v>121</v>
      </c>
      <c r="D159" s="28" t="n">
        <v>149</v>
      </c>
      <c r="E159" s="29" t="n">
        <v>149</v>
      </c>
      <c r="F159" s="28" t="n">
        <v>0</v>
      </c>
      <c r="G159" s="27" t="n">
        <v>0</v>
      </c>
      <c r="H159" s="28" t="n">
        <v>1.519</v>
      </c>
      <c r="I159" s="29" t="n">
        <v>1.51936</v>
      </c>
      <c r="J159" s="28" t="n">
        <v>0.0266633</v>
      </c>
      <c r="K159" s="27" t="n">
        <v>0.000363588</v>
      </c>
      <c r="L159" s="28" t="n">
        <v>4.911</v>
      </c>
      <c r="M159" s="29" t="n">
        <v>3.31507</v>
      </c>
      <c r="N159" s="28" t="n">
        <v>0.00963649</v>
      </c>
      <c r="O159" s="27" t="n">
        <v>-1.59593</v>
      </c>
    </row>
    <row r="160" customFormat="false" ht="13.5" hidden="false" customHeight="false" outlineLevel="0" collapsed="false">
      <c r="A160" s="1" t="s">
        <v>15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9" t="s">
        <v>48</v>
      </c>
      <c r="B161" s="20" t="s">
        <v>49</v>
      </c>
      <c r="C161" s="20" t="n">
        <v>121</v>
      </c>
      <c r="D161" s="21" t="n">
        <v>150</v>
      </c>
      <c r="E161" s="22" t="n">
        <v>150</v>
      </c>
      <c r="F161" s="21" t="n">
        <v>0</v>
      </c>
      <c r="G161" s="20" t="n">
        <v>0</v>
      </c>
      <c r="H161" s="21" t="n">
        <v>170.062</v>
      </c>
      <c r="I161" s="22" t="n">
        <v>170.062</v>
      </c>
      <c r="J161" s="21" t="n">
        <v>0.0275849</v>
      </c>
      <c r="K161" s="20" t="n">
        <v>0.000411987</v>
      </c>
      <c r="L161" s="21" t="n">
        <v>2.781</v>
      </c>
      <c r="M161" s="22" t="n">
        <v>1.8957</v>
      </c>
      <c r="N161" s="21" t="n">
        <v>0.00130157</v>
      </c>
      <c r="O161" s="20" t="n">
        <v>-0.885297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21</v>
      </c>
      <c r="D162" s="25" t="n">
        <v>151</v>
      </c>
      <c r="E162" s="1" t="n">
        <v>151</v>
      </c>
      <c r="F162" s="25" t="n">
        <v>0</v>
      </c>
      <c r="G162" s="24" t="n">
        <v>0</v>
      </c>
      <c r="H162" s="25" t="n">
        <v>149.956</v>
      </c>
      <c r="I162" s="1" t="n">
        <v>149.956</v>
      </c>
      <c r="J162" s="25" t="n">
        <v>0.0256943</v>
      </c>
      <c r="K162" s="24" t="n">
        <v>-0.000488281</v>
      </c>
      <c r="L162" s="25" t="n">
        <v>2.707</v>
      </c>
      <c r="M162" s="1" t="n">
        <v>1.90698</v>
      </c>
      <c r="N162" s="25" t="n">
        <v>0.000272718</v>
      </c>
      <c r="O162" s="24" t="n">
        <v>-0.800025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121</v>
      </c>
      <c r="D163" s="25" t="n">
        <v>152</v>
      </c>
      <c r="E163" s="1" t="n">
        <v>152</v>
      </c>
      <c r="F163" s="25" t="n">
        <v>0</v>
      </c>
      <c r="G163" s="24" t="n">
        <v>0</v>
      </c>
      <c r="H163" s="25" t="n">
        <v>125.493</v>
      </c>
      <c r="I163" s="1" t="n">
        <v>125.493</v>
      </c>
      <c r="J163" s="25" t="n">
        <v>0.0315626</v>
      </c>
      <c r="K163" s="24" t="n">
        <v>-0.000289917</v>
      </c>
      <c r="L163" s="25" t="n">
        <v>2.748</v>
      </c>
      <c r="M163" s="1" t="n">
        <v>1.92371</v>
      </c>
      <c r="N163" s="25" t="n">
        <v>0.00149125</v>
      </c>
      <c r="O163" s="24" t="n">
        <v>-0.824289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121</v>
      </c>
      <c r="D164" s="25" t="n">
        <v>153</v>
      </c>
      <c r="E164" s="1" t="n">
        <v>153</v>
      </c>
      <c r="F164" s="25" t="n">
        <v>0</v>
      </c>
      <c r="G164" s="24" t="n">
        <v>0</v>
      </c>
      <c r="H164" s="25" t="n">
        <v>100.272</v>
      </c>
      <c r="I164" s="1" t="n">
        <v>100.272</v>
      </c>
      <c r="J164" s="25" t="n">
        <v>0.0308505</v>
      </c>
      <c r="K164" s="24" t="n">
        <v>-0.000236511</v>
      </c>
      <c r="L164" s="25" t="n">
        <v>2.946</v>
      </c>
      <c r="M164" s="1" t="n">
        <v>2.04769</v>
      </c>
      <c r="N164" s="25" t="n">
        <v>0.00169235</v>
      </c>
      <c r="O164" s="24" t="n">
        <v>-0.898306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121</v>
      </c>
      <c r="D165" s="25" t="n">
        <v>154</v>
      </c>
      <c r="E165" s="1" t="n">
        <v>154</v>
      </c>
      <c r="F165" s="25" t="n">
        <v>0</v>
      </c>
      <c r="G165" s="24" t="n">
        <v>0</v>
      </c>
      <c r="H165" s="25" t="n">
        <v>75.586</v>
      </c>
      <c r="I165" s="1" t="n">
        <v>75.5865</v>
      </c>
      <c r="J165" s="25" t="n">
        <v>0.0348286</v>
      </c>
      <c r="K165" s="24" t="n">
        <v>0.000457764</v>
      </c>
      <c r="L165" s="25" t="n">
        <v>3.096</v>
      </c>
      <c r="M165" s="1" t="n">
        <v>2.16441</v>
      </c>
      <c r="N165" s="25" t="n">
        <v>0.00150361</v>
      </c>
      <c r="O165" s="24" t="n">
        <v>-0.931587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121</v>
      </c>
      <c r="D166" s="25" t="n">
        <v>155</v>
      </c>
      <c r="E166" s="1" t="n">
        <v>155</v>
      </c>
      <c r="F166" s="25" t="n">
        <v>0</v>
      </c>
      <c r="G166" s="24" t="n">
        <v>0</v>
      </c>
      <c r="H166" s="25" t="n">
        <v>50.43</v>
      </c>
      <c r="I166" s="1" t="n">
        <v>50.4305</v>
      </c>
      <c r="J166" s="25" t="n">
        <v>0.0225688</v>
      </c>
      <c r="K166" s="24" t="n">
        <v>0.000461578</v>
      </c>
      <c r="L166" s="25" t="n">
        <v>3.247</v>
      </c>
      <c r="M166" s="1" t="n">
        <v>2.28251</v>
      </c>
      <c r="N166" s="25" t="n">
        <v>0.00147262</v>
      </c>
      <c r="O166" s="24" t="n">
        <v>-0.964488</v>
      </c>
    </row>
    <row r="167" customFormat="false" ht="12.75" hidden="false" customHeight="false" outlineLevel="0" collapsed="false">
      <c r="A167" s="23" t="s">
        <v>48</v>
      </c>
      <c r="B167" s="24" t="s">
        <v>49</v>
      </c>
      <c r="C167" s="24" t="n">
        <v>121</v>
      </c>
      <c r="D167" s="25" t="n">
        <v>156</v>
      </c>
      <c r="E167" s="1" t="n">
        <v>156</v>
      </c>
      <c r="F167" s="25" t="n">
        <v>0</v>
      </c>
      <c r="G167" s="24" t="n">
        <v>0</v>
      </c>
      <c r="H167" s="25" t="n">
        <v>30.223</v>
      </c>
      <c r="I167" s="1" t="n">
        <v>30.2232</v>
      </c>
      <c r="J167" s="25" t="n">
        <v>0.0241475</v>
      </c>
      <c r="K167" s="24" t="n">
        <v>0.000247955</v>
      </c>
      <c r="L167" s="25" t="n">
        <v>3.428</v>
      </c>
      <c r="M167" s="1" t="n">
        <v>2.3983</v>
      </c>
      <c r="N167" s="25" t="n">
        <v>0.000954328</v>
      </c>
      <c r="O167" s="24" t="n">
        <v>-1.0297</v>
      </c>
    </row>
    <row r="168" customFormat="false" ht="12.75" hidden="false" customHeight="false" outlineLevel="0" collapsed="false">
      <c r="A168" s="23" t="s">
        <v>48</v>
      </c>
      <c r="B168" s="24" t="s">
        <v>49</v>
      </c>
      <c r="C168" s="24" t="n">
        <v>121</v>
      </c>
      <c r="D168" s="25" t="n">
        <v>157</v>
      </c>
      <c r="E168" s="1" t="n">
        <v>157</v>
      </c>
      <c r="F168" s="25" t="n">
        <v>0</v>
      </c>
      <c r="G168" s="24" t="n">
        <v>0</v>
      </c>
      <c r="H168" s="25" t="n">
        <v>20.777</v>
      </c>
      <c r="I168" s="1" t="n">
        <v>20.777</v>
      </c>
      <c r="J168" s="25" t="n">
        <v>0.0320619</v>
      </c>
      <c r="K168" s="24" t="n">
        <v>-4.95911E-005</v>
      </c>
      <c r="L168" s="25" t="n">
        <v>3.605</v>
      </c>
      <c r="M168" s="1" t="n">
        <v>2.46313</v>
      </c>
      <c r="N168" s="25" t="n">
        <v>0.000718115</v>
      </c>
      <c r="O168" s="24" t="n">
        <v>-1.14187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121</v>
      </c>
      <c r="D169" s="25" t="n">
        <v>158</v>
      </c>
      <c r="E169" s="1" t="n">
        <v>158</v>
      </c>
      <c r="F169" s="25" t="n">
        <v>0</v>
      </c>
      <c r="G169" s="24" t="n">
        <v>0</v>
      </c>
      <c r="H169" s="25" t="n">
        <v>10.012</v>
      </c>
      <c r="I169" s="1" t="n">
        <v>10.012</v>
      </c>
      <c r="J169" s="25" t="n">
        <v>0.0291743</v>
      </c>
      <c r="K169" s="24" t="n">
        <v>-1.71661E-005</v>
      </c>
      <c r="L169" s="25" t="n">
        <v>3.698</v>
      </c>
      <c r="M169" s="1" t="n">
        <v>2.61025</v>
      </c>
      <c r="N169" s="25" t="n">
        <v>0.000829473</v>
      </c>
      <c r="O169" s="24" t="n">
        <v>-1.08775</v>
      </c>
    </row>
    <row r="170" customFormat="false" ht="13.5" hidden="false" customHeight="false" outlineLevel="0" collapsed="false">
      <c r="A170" s="26" t="s">
        <v>48</v>
      </c>
      <c r="B170" s="27" t="s">
        <v>49</v>
      </c>
      <c r="C170" s="27" t="n">
        <v>121</v>
      </c>
      <c r="D170" s="28" t="n">
        <v>159</v>
      </c>
      <c r="E170" s="29" t="n">
        <v>159</v>
      </c>
      <c r="F170" s="28" t="n">
        <v>0</v>
      </c>
      <c r="G170" s="27" t="n">
        <v>0</v>
      </c>
      <c r="H170" s="28" t="n">
        <v>1.496</v>
      </c>
      <c r="I170" s="29" t="n">
        <v>1.49583</v>
      </c>
      <c r="J170" s="28" t="n">
        <v>0.0330562</v>
      </c>
      <c r="K170" s="27" t="n">
        <v>-0.000173569</v>
      </c>
      <c r="L170" s="28" t="n">
        <v>5.292</v>
      </c>
      <c r="M170" s="29" t="n">
        <v>3.87294</v>
      </c>
      <c r="N170" s="28" t="n">
        <v>0.00692855</v>
      </c>
      <c r="O170" s="27" t="n">
        <v>-1.41906</v>
      </c>
    </row>
    <row r="171" customFormat="false" ht="12.75" hidden="false" customHeight="false" outlineLevel="0" collapsed="false">
      <c r="A17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3</v>
      </c>
    </row>
    <row r="3" customFormat="false" ht="13.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4</v>
      </c>
      <c r="F4" s="0" t="str">
        <f aca="false">B4&amp;" &amp; "&amp;C4</f>
        <v> 2005-23-0022.mrg &amp; 2005-23-0022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6</v>
      </c>
      <c r="E5" s="31" t="n">
        <v>35</v>
      </c>
      <c r="F5" s="0" t="str">
        <f aca="false">B5&amp;" &amp; "&amp;C5</f>
        <v> 2005-23-0024.mrg &amp; 2005-23-0024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7</v>
      </c>
      <c r="E6" s="31" t="n">
        <v>44</v>
      </c>
      <c r="F6" s="0" t="str">
        <f aca="false">B6&amp;" &amp; "&amp;C6</f>
        <v> 2005-23-0026.mrg &amp; 2005-23-0026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6</v>
      </c>
      <c r="E7" s="31" t="n">
        <v>54</v>
      </c>
      <c r="F7" s="0" t="str">
        <f aca="false">B7&amp;" &amp; "&amp;C7</f>
        <v> 2005-23-0028.mrg &amp; 2005-23-0028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56</v>
      </c>
      <c r="E8" s="31" t="n">
        <v>73</v>
      </c>
      <c r="F8" s="0" t="str">
        <f aca="false">B8&amp;" &amp; "&amp;C8</f>
        <v> 2005-23-0029.mrg &amp; 2005-23-0029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75</v>
      </c>
      <c r="E9" s="31" t="n">
        <v>91</v>
      </c>
      <c r="F9" s="0" t="str">
        <f aca="false">B9&amp;" &amp; "&amp;C9</f>
        <v> 2005-23-0031.mrg &amp; 2005-23-0031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93</v>
      </c>
      <c r="E10" s="31" t="n">
        <v>104</v>
      </c>
      <c r="F10" s="0" t="str">
        <f aca="false">B10&amp;" &amp; "&amp;C10</f>
        <v> 2005-23-0033.mrg &amp; 2005-23-0033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06</v>
      </c>
      <c r="E11" s="31" t="n">
        <v>114</v>
      </c>
      <c r="F11" s="0" t="str">
        <f aca="false">B11&amp;" &amp; "&amp;C11</f>
        <v> 2005-23-0035.mrg &amp; 2005-23-0035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16</v>
      </c>
      <c r="E12" s="31" t="n">
        <v>131</v>
      </c>
      <c r="F12" s="0" t="str">
        <f aca="false">B12&amp;" &amp; "&amp;C12</f>
        <v> 2005-23-0039.mrg &amp; 2005-23-0039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33</v>
      </c>
      <c r="E13" s="31" t="n">
        <v>140</v>
      </c>
      <c r="F13" s="0" t="str">
        <f aca="false">B13&amp;" &amp; "&amp;C13</f>
        <v> 2005-23-0043.mrg &amp; 2005-23-0043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42</v>
      </c>
      <c r="E14" s="31" t="n">
        <v>147</v>
      </c>
      <c r="F14" s="0" t="str">
        <f aca="false">B14&amp;" &amp; "&amp;C14</f>
        <v> 2005-23-0045.mrg &amp; 2005-23-0045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49</v>
      </c>
      <c r="E15" s="31" t="n">
        <v>159</v>
      </c>
      <c r="F15" s="0" t="str">
        <f aca="false">B15&amp;" &amp; "&amp;C15</f>
        <v> 2005-23-0046.mrg &amp; 2005-23-0046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61</v>
      </c>
      <c r="E16" s="31" t="n">
        <v>170</v>
      </c>
      <c r="F16" s="0" t="str">
        <f aca="false">B16&amp;" &amp; "&amp;C16</f>
        <v> 2005-23-0047.mrg &amp; 2005-23-004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7</v>
      </c>
      <c r="B1" s="32"/>
      <c r="C1" s="32"/>
    </row>
    <row r="2" customFormat="false" ht="12.7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14</v>
      </c>
      <c r="D3" s="0" t="n">
        <v>13</v>
      </c>
    </row>
    <row r="4" customFormat="false" ht="12.75" hidden="false" customHeight="false" outlineLevel="0" collapsed="false">
      <c r="A4" s="0" t="n">
        <v>2</v>
      </c>
      <c r="B4" s="0" t="s">
        <v>62</v>
      </c>
      <c r="C4" s="0" t="s">
        <v>11</v>
      </c>
      <c r="D4" s="0" t="n">
        <v>13</v>
      </c>
    </row>
    <row r="5" customFormat="false" ht="12.75" hidden="false" customHeight="false" outlineLevel="0" collapsed="false">
      <c r="A5" s="0" t="n">
        <v>3</v>
      </c>
      <c r="B5" s="0" t="s">
        <v>62</v>
      </c>
      <c r="C5" s="0" t="s">
        <v>63</v>
      </c>
      <c r="D5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6" activePane="bottomLeft" state="frozen"/>
      <selection pane="topLeft" activeCell="A1" activeCellId="0" sqref="A1"/>
      <selection pane="bottomLeft" activeCell="K144" activeCellId="0" sqref="K144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981119123346187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0.403783233896521</v>
      </c>
      <c r="C9" s="0" t="n">
        <f aca="false">INDEX(LINEST(known_ys,known_xs,TRUE(),TRUE()),2,1)</f>
        <v>0.0048031819102614</v>
      </c>
      <c r="E9" s="0" t="s">
        <v>75</v>
      </c>
      <c r="G9" s="0" t="n">
        <f aca="false">INDEX(LINEST(known_ys,known_xs,TRUE(),TRUE()),3,2)</f>
        <v>0.0723633343870913</v>
      </c>
      <c r="I9" s="0" t="n">
        <f aca="false">MIN(known_xs)</f>
        <v>0.175777</v>
      </c>
      <c r="J9" s="0" t="n">
        <f aca="false">I9*$B$9+$B$10</f>
        <v>-0.140153224861177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0691774193565483</v>
      </c>
      <c r="C10" s="40" t="n">
        <f aca="false">INDEX(LINEST(known_ys,known_xs,TRUE(),TRUE()),2,2)</f>
        <v>0.0126261156736556</v>
      </c>
      <c r="E10" s="40" t="s">
        <v>77</v>
      </c>
      <c r="F10" s="40"/>
      <c r="G10" s="40" t="n">
        <f aca="false">INDEX(LINEST(known_ys,known_xs,TRUE(),TRUE()),5,2)</f>
        <v>0.712157494252046</v>
      </c>
      <c r="I10" s="40" t="n">
        <f aca="false">MAX(known_xs)</f>
        <v>4.52283</v>
      </c>
      <c r="J10" s="40" t="n">
        <f aca="false">I10*$B$9+$B$10</f>
        <v>-1.895420343120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47</v>
      </c>
    </row>
    <row r="13" customFormat="false" ht="12.75" hidden="false" customHeight="false" outlineLevel="0" collapsed="false">
      <c r="A13" s="0" t="s">
        <v>79</v>
      </c>
      <c r="D13" s="0" t="n">
        <v>1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4</v>
      </c>
      <c r="E15" s="42" t="s">
        <v>14</v>
      </c>
      <c r="F15" s="42" t="s">
        <v>82</v>
      </c>
      <c r="G15" s="42"/>
      <c r="H15" s="42"/>
      <c r="J15" s="45" t="s">
        <v>83</v>
      </c>
      <c r="K15" s="42" t="s">
        <v>14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2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  <c r="L16" s="44" t="s">
        <v>90</v>
      </c>
    </row>
    <row r="17" customFormat="false" ht="13.5" hidden="false" customHeight="false" outlineLevel="0" collapsed="false">
      <c r="A17" s="52" t="n">
        <v>1</v>
      </c>
      <c r="B17" s="53" t="s">
        <v>91</v>
      </c>
      <c r="C17" s="54" t="n">
        <v>13</v>
      </c>
      <c r="D17" s="53" t="n">
        <v>1.03588</v>
      </c>
      <c r="E17" s="53" t="n">
        <v>0.000838567</v>
      </c>
      <c r="F17" s="54" t="n">
        <v>-0.499116</v>
      </c>
      <c r="G17" s="54" t="n">
        <f aca="false">D17*$B$9+$B$10</f>
        <v>-0.487448395685277</v>
      </c>
      <c r="H17" s="53" t="n">
        <f aca="false">G17-F17</f>
        <v>0.0116676043147233</v>
      </c>
      <c r="J17" s="55" t="n">
        <v>1.03588</v>
      </c>
      <c r="K17" s="53" t="n">
        <v>-0.499116</v>
      </c>
      <c r="L17" s="0" t="n">
        <f aca="false">D17-F17</f>
        <v>1.534996</v>
      </c>
    </row>
    <row r="18" customFormat="false" ht="12.75" hidden="false" customHeight="false" outlineLevel="0" collapsed="false">
      <c r="A18" s="52" t="n">
        <v>1</v>
      </c>
      <c r="B18" s="53" t="s">
        <v>91</v>
      </c>
      <c r="C18" s="54" t="n">
        <v>14</v>
      </c>
      <c r="D18" s="53" t="n">
        <v>1.07062</v>
      </c>
      <c r="E18" s="53" t="n">
        <v>0.00197168</v>
      </c>
      <c r="F18" s="54" t="n">
        <v>-0.44938</v>
      </c>
      <c r="G18" s="54" t="n">
        <f aca="false">D18*$B$9+$B$10</f>
        <v>-0.501475825230842</v>
      </c>
      <c r="H18" s="53" t="n">
        <f aca="false">G18-F18</f>
        <v>-0.0520958252308419</v>
      </c>
      <c r="J18" s="55" t="n">
        <v>1.07062</v>
      </c>
      <c r="K18" s="53" t="n">
        <v>-0.44938</v>
      </c>
      <c r="L18" s="0" t="n">
        <f aca="false">D18-F18</f>
        <v>1.52</v>
      </c>
    </row>
    <row r="19" customFormat="false" ht="12.75" hidden="false" customHeight="false" outlineLevel="0" collapsed="false">
      <c r="A19" s="52" t="n">
        <v>1</v>
      </c>
      <c r="B19" s="53" t="s">
        <v>91</v>
      </c>
      <c r="C19" s="54" t="n">
        <v>15</v>
      </c>
      <c r="D19" s="53" t="n">
        <v>1.06107</v>
      </c>
      <c r="E19" s="53" t="n">
        <v>0.00154238</v>
      </c>
      <c r="F19" s="54" t="n">
        <v>-0.461934</v>
      </c>
      <c r="G19" s="54" t="n">
        <f aca="false">D19*$B$9+$B$10</f>
        <v>-0.49761969534713</v>
      </c>
      <c r="H19" s="53" t="n">
        <f aca="false">G19-F19</f>
        <v>-0.0356856953471301</v>
      </c>
      <c r="J19" s="55" t="n">
        <v>1.06107</v>
      </c>
      <c r="K19" s="53" t="n">
        <v>-0.461934</v>
      </c>
      <c r="L19" s="0" t="n">
        <f aca="false">D19-F19</f>
        <v>1.523004</v>
      </c>
    </row>
    <row r="20" customFormat="false" ht="12.75" hidden="false" customHeight="false" outlineLevel="0" collapsed="false">
      <c r="A20" s="52" t="n">
        <v>1</v>
      </c>
      <c r="B20" s="53" t="s">
        <v>91</v>
      </c>
      <c r="C20" s="54" t="n">
        <v>16</v>
      </c>
      <c r="D20" s="53" t="n">
        <v>1.10615</v>
      </c>
      <c r="E20" s="53" t="n">
        <v>0.00072643</v>
      </c>
      <c r="F20" s="54" t="n">
        <v>-0.578851</v>
      </c>
      <c r="G20" s="54" t="n">
        <f aca="false">D20*$B$9+$B$10</f>
        <v>-0.515822243531185</v>
      </c>
      <c r="H20" s="53" t="n">
        <f aca="false">G20-F20</f>
        <v>0.0630287564688148</v>
      </c>
      <c r="J20" s="55" t="n">
        <v>1.10615</v>
      </c>
      <c r="K20" s="53" t="n">
        <v>-0.578851</v>
      </c>
      <c r="L20" s="0" t="n">
        <f aca="false">D20-F20</f>
        <v>1.685001</v>
      </c>
    </row>
    <row r="21" customFormat="false" ht="12.75" hidden="false" customHeight="false" outlineLevel="0" collapsed="false">
      <c r="A21" s="52" t="n">
        <v>1</v>
      </c>
      <c r="B21" s="53" t="s">
        <v>91</v>
      </c>
      <c r="C21" s="54" t="n">
        <v>17</v>
      </c>
      <c r="D21" s="53" t="n">
        <v>1.16809</v>
      </c>
      <c r="E21" s="53" t="n">
        <v>0.000288689</v>
      </c>
      <c r="F21" s="54" t="n">
        <v>-0.502909</v>
      </c>
      <c r="G21" s="54" t="n">
        <f aca="false">D21*$B$9+$B$10</f>
        <v>-0.540832577038736</v>
      </c>
      <c r="H21" s="53" t="n">
        <f aca="false">G21-F21</f>
        <v>-0.0379235770387358</v>
      </c>
      <c r="J21" s="55" t="n">
        <v>1.16809</v>
      </c>
      <c r="K21" s="53" t="n">
        <v>-0.502909</v>
      </c>
      <c r="L21" s="0" t="n">
        <f aca="false">D21-F21</f>
        <v>1.670999</v>
      </c>
    </row>
    <row r="22" customFormat="false" ht="12.75" hidden="false" customHeight="false" outlineLevel="0" collapsed="false">
      <c r="A22" s="52" t="n">
        <v>1</v>
      </c>
      <c r="B22" s="53" t="s">
        <v>91</v>
      </c>
      <c r="C22" s="54" t="n">
        <v>18</v>
      </c>
      <c r="D22" s="53" t="n">
        <v>1.48199</v>
      </c>
      <c r="E22" s="53" t="n">
        <v>0.00761194</v>
      </c>
      <c r="F22" s="54" t="n">
        <v>-0.684008</v>
      </c>
      <c r="G22" s="54" t="n">
        <f aca="false">D22*$B$9+$B$10</f>
        <v>-0.667580134158854</v>
      </c>
      <c r="H22" s="53" t="n">
        <f aca="false">G22-F22</f>
        <v>0.0164278658411461</v>
      </c>
      <c r="J22" s="55" t="n">
        <v>1.48199</v>
      </c>
      <c r="K22" s="53" t="n">
        <v>-0.684008</v>
      </c>
      <c r="L22" s="0" t="n">
        <f aca="false">D22-F22</f>
        <v>2.165998</v>
      </c>
    </row>
    <row r="23" customFormat="false" ht="12.75" hidden="false" customHeight="false" outlineLevel="0" collapsed="false">
      <c r="A23" s="52" t="n">
        <v>1</v>
      </c>
      <c r="B23" s="53" t="s">
        <v>91</v>
      </c>
      <c r="C23" s="54" t="n">
        <v>19</v>
      </c>
      <c r="D23" s="53" t="n">
        <v>1.99196</v>
      </c>
      <c r="E23" s="53" t="n">
        <v>0.00424146</v>
      </c>
      <c r="F23" s="54" t="n">
        <v>-0.830041</v>
      </c>
      <c r="G23" s="54" t="n">
        <f aca="false">D23*$B$9+$B$10</f>
        <v>-0.873497469949063</v>
      </c>
      <c r="H23" s="53" t="n">
        <f aca="false">G23-F23</f>
        <v>-0.0434564699490627</v>
      </c>
      <c r="J23" s="55" t="n">
        <v>1.99196</v>
      </c>
      <c r="K23" s="53" t="n">
        <v>-0.830041</v>
      </c>
      <c r="L23" s="0" t="n">
        <f aca="false">D23-F23</f>
        <v>2.822001</v>
      </c>
    </row>
    <row r="24" customFormat="false" ht="12.75" hidden="false" customHeight="false" outlineLevel="0" collapsed="false">
      <c r="A24" s="52" t="n">
        <v>1</v>
      </c>
      <c r="B24" s="53" t="s">
        <v>91</v>
      </c>
      <c r="C24" s="54" t="n">
        <v>20</v>
      </c>
      <c r="D24" s="53" t="n">
        <v>1.86033</v>
      </c>
      <c r="E24" s="53" t="n">
        <v>0.00125421</v>
      </c>
      <c r="F24" s="54" t="n">
        <v>-0.791669</v>
      </c>
      <c r="G24" s="54" t="n">
        <f aca="false">D24*$B$9+$B$10</f>
        <v>-0.820347482871264</v>
      </c>
      <c r="H24" s="53" t="n">
        <f aca="false">G24-F24</f>
        <v>-0.0286784828712637</v>
      </c>
      <c r="J24" s="55" t="n">
        <v>1.86033</v>
      </c>
      <c r="K24" s="53" t="n">
        <v>-0.791669</v>
      </c>
      <c r="L24" s="0" t="n">
        <f aca="false">D24-F24</f>
        <v>2.651999</v>
      </c>
    </row>
    <row r="25" customFormat="false" ht="12.75" hidden="false" customHeight="false" outlineLevel="0" collapsed="false">
      <c r="A25" s="52" t="n">
        <v>1</v>
      </c>
      <c r="B25" s="53" t="s">
        <v>91</v>
      </c>
      <c r="C25" s="54" t="n">
        <v>21</v>
      </c>
      <c r="D25" s="53" t="n">
        <v>2.68064</v>
      </c>
      <c r="E25" s="53" t="n">
        <v>0.00286936</v>
      </c>
      <c r="F25" s="54" t="n">
        <v>-1.20936</v>
      </c>
      <c r="G25" s="54" t="n">
        <f aca="false">D25*$B$9+$B$10</f>
        <v>-1.15157490746892</v>
      </c>
      <c r="H25" s="53" t="n">
        <f aca="false">G25-F25</f>
        <v>0.0577850925310808</v>
      </c>
      <c r="J25" s="55" t="n">
        <v>2.68064</v>
      </c>
      <c r="K25" s="53" t="n">
        <v>-1.20936</v>
      </c>
      <c r="L25" s="0" t="n">
        <f aca="false">D25-F25</f>
        <v>3.89</v>
      </c>
    </row>
    <row r="26" customFormat="false" ht="12.75" hidden="false" customHeight="false" outlineLevel="0" collapsed="false">
      <c r="A26" s="52" t="n">
        <v>1</v>
      </c>
      <c r="B26" s="53" t="s">
        <v>91</v>
      </c>
      <c r="C26" s="54" t="n">
        <v>22</v>
      </c>
      <c r="D26" s="53" t="n">
        <v>2.85993</v>
      </c>
      <c r="E26" s="53" t="n">
        <v>0.0035467</v>
      </c>
      <c r="F26" s="54" t="n">
        <v>-1.24107</v>
      </c>
      <c r="G26" s="54" t="n">
        <f aca="false">D26*$B$9+$B$10</f>
        <v>-1.22396920347423</v>
      </c>
      <c r="H26" s="53" t="n">
        <f aca="false">G26-F26</f>
        <v>0.0171007965257737</v>
      </c>
      <c r="J26" s="55" t="n">
        <v>2.85993</v>
      </c>
      <c r="K26" s="53" t="n">
        <v>-1.24107</v>
      </c>
      <c r="L26" s="0" t="n">
        <f aca="false">D26-F26</f>
        <v>4.101</v>
      </c>
    </row>
    <row r="27" customFormat="false" ht="12.75" hidden="false" customHeight="false" outlineLevel="0" collapsed="false">
      <c r="A27" s="52" t="n">
        <v>1</v>
      </c>
      <c r="B27" s="53" t="s">
        <v>91</v>
      </c>
      <c r="C27" s="54" t="n">
        <v>23</v>
      </c>
      <c r="D27" s="53" t="n">
        <v>3.38493</v>
      </c>
      <c r="E27" s="53" t="n">
        <v>0.0021785</v>
      </c>
      <c r="F27" s="54" t="n">
        <v>-1.20407</v>
      </c>
      <c r="G27" s="54" t="n">
        <f aca="false">D27*$B$9+$B$10</f>
        <v>-1.4359554012699</v>
      </c>
      <c r="H27" s="53" t="n">
        <f aca="false">G27-F27</f>
        <v>-0.2318854012699</v>
      </c>
      <c r="J27" s="55" t="n">
        <v>3.38493</v>
      </c>
      <c r="K27" s="53" t="n">
        <v>-1.20407</v>
      </c>
      <c r="L27" s="0" t="n">
        <f aca="false">D27-F27</f>
        <v>4.589</v>
      </c>
    </row>
    <row r="28" customFormat="false" ht="12.75" hidden="false" customHeight="false" outlineLevel="0" collapsed="false">
      <c r="A28" s="52" t="n">
        <v>1</v>
      </c>
      <c r="B28" s="53" t="s">
        <v>91</v>
      </c>
      <c r="C28" s="54" t="n">
        <v>24</v>
      </c>
      <c r="D28" s="53" t="n">
        <v>4.29617</v>
      </c>
      <c r="E28" s="53" t="n">
        <v>0.00220858</v>
      </c>
      <c r="F28" s="54" t="n">
        <v>-1.83283</v>
      </c>
      <c r="G28" s="54" t="n">
        <f aca="false">D28*$B$9+$B$10</f>
        <v>-1.80389883532577</v>
      </c>
      <c r="H28" s="53" t="n">
        <f aca="false">G28-F28</f>
        <v>0.0289311646742338</v>
      </c>
      <c r="J28" s="55" t="n">
        <v>4.29617</v>
      </c>
      <c r="K28" s="53" t="n">
        <v>-1.83283</v>
      </c>
      <c r="L28" s="0" t="n">
        <f aca="false">D28-F28</f>
        <v>6.129</v>
      </c>
    </row>
    <row r="29" customFormat="false" ht="13.5" hidden="false" customHeight="false" outlineLevel="0" collapsed="false">
      <c r="A29" s="52" t="n">
        <v>1</v>
      </c>
      <c r="B29" s="53" t="s">
        <v>91</v>
      </c>
      <c r="C29" s="54" t="n">
        <v>25</v>
      </c>
      <c r="D29" s="53" t="n">
        <v>4.34433</v>
      </c>
      <c r="E29" s="53" t="n">
        <v>0.00247112</v>
      </c>
      <c r="F29" s="54" t="n">
        <v>-1.82567</v>
      </c>
      <c r="G29" s="54" t="n">
        <f aca="false">D29*$B$9+$B$10</f>
        <v>-1.82334503587022</v>
      </c>
      <c r="H29" s="53" t="n">
        <f aca="false">G29-F29</f>
        <v>0.00232496412977734</v>
      </c>
      <c r="J29" s="55" t="n">
        <v>4.34433</v>
      </c>
      <c r="K29" s="53" t="n">
        <v>-1.82567</v>
      </c>
      <c r="L29" s="0" t="n">
        <f aca="false">D29-F29</f>
        <v>6.17</v>
      </c>
    </row>
    <row r="30" customFormat="false" ht="13.5" hidden="false" customHeight="false" outlineLevel="0" collapsed="false">
      <c r="A30" s="56" t="n">
        <v>2</v>
      </c>
      <c r="B30" s="53" t="s">
        <v>91</v>
      </c>
      <c r="C30" s="57" t="n">
        <v>26</v>
      </c>
      <c r="D30" s="58" t="n">
        <v>0.963017</v>
      </c>
      <c r="E30" s="58" t="n">
        <v>0.00200822</v>
      </c>
      <c r="F30" s="57" t="n">
        <v>-0.432984</v>
      </c>
      <c r="G30" s="57" t="n">
        <f aca="false">D30*$B$9+$B$10</f>
        <v>-0.458027537913875</v>
      </c>
      <c r="H30" s="58" t="n">
        <f aca="false">G30-F30</f>
        <v>-0.0250435379138745</v>
      </c>
      <c r="J30" s="55" t="n">
        <v>0.963017</v>
      </c>
      <c r="K30" s="53" t="n">
        <v>-0.432984</v>
      </c>
      <c r="L30" s="0" t="n">
        <f aca="false">D30-F30</f>
        <v>1.396001</v>
      </c>
    </row>
    <row r="31" customFormat="false" ht="12.75" hidden="false" customHeight="false" outlineLevel="0" collapsed="false">
      <c r="A31" s="52" t="n">
        <v>2</v>
      </c>
      <c r="B31" s="53" t="s">
        <v>91</v>
      </c>
      <c r="C31" s="54" t="n">
        <v>27</v>
      </c>
      <c r="D31" s="53" t="n">
        <v>0.955066</v>
      </c>
      <c r="E31" s="53" t="n">
        <v>0.00206856</v>
      </c>
      <c r="F31" s="54" t="n">
        <v>-0.378934</v>
      </c>
      <c r="G31" s="54" t="n">
        <f aca="false">D31*$B$9+$B$10</f>
        <v>-0.454817057421163</v>
      </c>
      <c r="H31" s="53" t="n">
        <f aca="false">G31-F31</f>
        <v>-0.0758830574211633</v>
      </c>
      <c r="J31" s="55" t="n">
        <v>0.955066</v>
      </c>
      <c r="K31" s="53" t="n">
        <v>-0.378934</v>
      </c>
      <c r="L31" s="0" t="n">
        <f aca="false">D31-F31</f>
        <v>1.334</v>
      </c>
    </row>
    <row r="32" customFormat="false" ht="12.75" hidden="false" customHeight="false" outlineLevel="0" collapsed="false">
      <c r="A32" s="52" t="n">
        <v>2</v>
      </c>
      <c r="B32" s="53" t="s">
        <v>91</v>
      </c>
      <c r="C32" s="54" t="n">
        <v>28</v>
      </c>
      <c r="D32" s="53" t="n">
        <v>0.953653</v>
      </c>
      <c r="E32" s="53" t="n">
        <v>0.00152595</v>
      </c>
      <c r="F32" s="54" t="n">
        <v>-0.460347</v>
      </c>
      <c r="G32" s="54" t="n">
        <f aca="false">D32*$B$9+$B$10</f>
        <v>-0.454246511711667</v>
      </c>
      <c r="H32" s="53" t="n">
        <f aca="false">G32-F32</f>
        <v>0.00610048828833254</v>
      </c>
      <c r="J32" s="55" t="n">
        <v>0.953653</v>
      </c>
      <c r="K32" s="53" t="n">
        <v>-0.460347</v>
      </c>
      <c r="L32" s="0" t="n">
        <f aca="false">D32-F32</f>
        <v>1.414</v>
      </c>
    </row>
    <row r="33" customFormat="false" ht="12.75" hidden="false" customHeight="false" outlineLevel="0" collapsed="false">
      <c r="A33" s="52" t="n">
        <v>2</v>
      </c>
      <c r="B33" s="53" t="s">
        <v>91</v>
      </c>
      <c r="C33" s="54" t="n">
        <v>29</v>
      </c>
      <c r="D33" s="53" t="n">
        <v>0.981521</v>
      </c>
      <c r="E33" s="53" t="n">
        <v>0.00116261</v>
      </c>
      <c r="F33" s="54" t="n">
        <v>-0.405479</v>
      </c>
      <c r="G33" s="54" t="n">
        <f aca="false">D33*$B$9+$B$10</f>
        <v>-0.465499142873896</v>
      </c>
      <c r="H33" s="53" t="n">
        <f aca="false">G33-F33</f>
        <v>-0.0600201428738958</v>
      </c>
      <c r="J33" s="55" t="n">
        <v>0.981521</v>
      </c>
      <c r="K33" s="53" t="n">
        <v>-0.405479</v>
      </c>
      <c r="L33" s="0" t="n">
        <f aca="false">D33-F33</f>
        <v>1.387</v>
      </c>
    </row>
    <row r="34" customFormat="false" ht="12.75" hidden="false" customHeight="false" outlineLevel="0" collapsed="false">
      <c r="A34" s="52" t="n">
        <v>2</v>
      </c>
      <c r="B34" s="53" t="s">
        <v>91</v>
      </c>
      <c r="C34" s="54" t="n">
        <v>30</v>
      </c>
      <c r="D34" s="53" t="n">
        <v>1.13715</v>
      </c>
      <c r="E34" s="53" t="n">
        <v>0.00145864</v>
      </c>
      <c r="F34" s="54" t="n">
        <v>-0.613851</v>
      </c>
      <c r="G34" s="54" t="n">
        <f aca="false">D34*$B$9+$B$10</f>
        <v>-0.528339523781978</v>
      </c>
      <c r="H34" s="53" t="n">
        <f aca="false">G34-F34</f>
        <v>0.0855114762180226</v>
      </c>
      <c r="J34" s="55" t="n">
        <v>1.13715</v>
      </c>
      <c r="K34" s="53" t="n">
        <v>-0.613851</v>
      </c>
      <c r="L34" s="0" t="n">
        <f aca="false">D34-F34</f>
        <v>1.751001</v>
      </c>
    </row>
    <row r="35" customFormat="false" ht="12.75" hidden="false" customHeight="false" outlineLevel="0" collapsed="false">
      <c r="A35" s="52" t="n">
        <v>2</v>
      </c>
      <c r="B35" s="53" t="s">
        <v>91</v>
      </c>
      <c r="C35" s="54" t="n">
        <v>31</v>
      </c>
      <c r="D35" s="53" t="n">
        <v>1.92679</v>
      </c>
      <c r="E35" s="53" t="n">
        <v>0.00188062</v>
      </c>
      <c r="F35" s="54" t="n">
        <v>-0.846215</v>
      </c>
      <c r="G35" s="54" t="n">
        <f aca="false">D35*$B$9+$B$10</f>
        <v>-0.847182916596027</v>
      </c>
      <c r="H35" s="53" t="n">
        <f aca="false">G35-F35</f>
        <v>-0.000967916596026464</v>
      </c>
      <c r="J35" s="55" t="n">
        <v>1.92679</v>
      </c>
      <c r="K35" s="53" t="n">
        <v>-0.846215</v>
      </c>
      <c r="L35" s="0" t="n">
        <f aca="false">D35-F35</f>
        <v>2.773005</v>
      </c>
    </row>
    <row r="36" customFormat="false" ht="12.75" hidden="false" customHeight="false" outlineLevel="0" collapsed="false">
      <c r="A36" s="52" t="n">
        <v>2</v>
      </c>
      <c r="B36" s="53" t="s">
        <v>91</v>
      </c>
      <c r="C36" s="54" t="n">
        <v>32</v>
      </c>
      <c r="D36" s="53" t="n">
        <v>2.03635</v>
      </c>
      <c r="E36" s="53" t="n">
        <v>0.00381596</v>
      </c>
      <c r="F36" s="54" t="n">
        <v>-0.866653</v>
      </c>
      <c r="G36" s="54" t="n">
        <f aca="false">D36*$B$9+$B$10</f>
        <v>-0.891421407701729</v>
      </c>
      <c r="H36" s="53" t="n">
        <f aca="false">G36-F36</f>
        <v>-0.0247684077017294</v>
      </c>
      <c r="J36" s="55" t="n">
        <v>2.03635</v>
      </c>
      <c r="K36" s="53" t="n">
        <v>-0.866653</v>
      </c>
      <c r="L36" s="0" t="n">
        <f aca="false">D36-F36</f>
        <v>2.903003</v>
      </c>
    </row>
    <row r="37" customFormat="false" ht="12.75" hidden="false" customHeight="false" outlineLevel="0" collapsed="false">
      <c r="A37" s="52" t="n">
        <v>2</v>
      </c>
      <c r="B37" s="53" t="s">
        <v>91</v>
      </c>
      <c r="C37" s="54" t="n">
        <v>33</v>
      </c>
      <c r="D37" s="53" t="n">
        <v>3.56625</v>
      </c>
      <c r="E37" s="53" t="n">
        <v>0.0094783</v>
      </c>
      <c r="F37" s="54" t="n">
        <v>-1.50375</v>
      </c>
      <c r="G37" s="54" t="n">
        <f aca="false">D37*$B$9+$B$10</f>
        <v>-1.50916937724002</v>
      </c>
      <c r="H37" s="53" t="n">
        <f aca="false">G37-F37</f>
        <v>-0.00541937724001751</v>
      </c>
      <c r="J37" s="55" t="n">
        <v>3.56625</v>
      </c>
      <c r="K37" s="53" t="n">
        <v>-1.50375</v>
      </c>
      <c r="L37" s="0" t="n">
        <f aca="false">D37-F37</f>
        <v>5.07</v>
      </c>
    </row>
    <row r="38" customFormat="false" ht="12.75" hidden="false" customHeight="false" outlineLevel="0" collapsed="false">
      <c r="A38" s="52" t="n">
        <v>2</v>
      </c>
      <c r="B38" s="53" t="s">
        <v>91</v>
      </c>
      <c r="C38" s="54" t="n">
        <v>34</v>
      </c>
      <c r="D38" s="53" t="n">
        <v>4.15225</v>
      </c>
      <c r="E38" s="53" t="n">
        <v>0.00221835</v>
      </c>
      <c r="F38" s="54" t="n">
        <v>-1.75475</v>
      </c>
      <c r="G38" s="54" t="n">
        <f aca="false">D38*$B$9+$B$10</f>
        <v>-1.74578635230338</v>
      </c>
      <c r="H38" s="53" t="n">
        <f aca="false">G38-F38</f>
        <v>0.00896364769662128</v>
      </c>
      <c r="J38" s="55" t="n">
        <v>4.15225</v>
      </c>
      <c r="K38" s="53" t="n">
        <v>-1.75475</v>
      </c>
      <c r="L38" s="0" t="n">
        <f aca="false">D38-F38</f>
        <v>5.907</v>
      </c>
    </row>
    <row r="39" customFormat="false" ht="13.5" hidden="false" customHeight="false" outlineLevel="0" collapsed="false">
      <c r="A39" s="52" t="n">
        <v>2</v>
      </c>
      <c r="B39" s="53" t="s">
        <v>91</v>
      </c>
      <c r="C39" s="54" t="n">
        <v>35</v>
      </c>
      <c r="D39" s="53" t="n">
        <v>4.18762</v>
      </c>
      <c r="E39" s="53" t="n">
        <v>0.00133711</v>
      </c>
      <c r="F39" s="54" t="n">
        <v>-1.83738</v>
      </c>
      <c r="G39" s="54" t="n">
        <f aca="false">D39*$B$9+$B$10</f>
        <v>-1.7600681652863</v>
      </c>
      <c r="H39" s="53" t="n">
        <f aca="false">G39-F39</f>
        <v>0.0773118347137012</v>
      </c>
      <c r="J39" s="55" t="n">
        <v>4.18762</v>
      </c>
      <c r="K39" s="53" t="n">
        <v>-1.83738</v>
      </c>
      <c r="L39" s="0" t="n">
        <f aca="false">D39-F39</f>
        <v>6.025</v>
      </c>
    </row>
    <row r="40" customFormat="false" ht="13.5" hidden="false" customHeight="false" outlineLevel="0" collapsed="false">
      <c r="A40" s="56" t="n">
        <v>3</v>
      </c>
      <c r="B40" s="53" t="s">
        <v>91</v>
      </c>
      <c r="C40" s="57" t="n">
        <v>36</v>
      </c>
      <c r="D40" s="58" t="n">
        <v>1.18626</v>
      </c>
      <c r="E40" s="58" t="n">
        <v>0.00148756</v>
      </c>
      <c r="F40" s="57" t="n">
        <v>-0.485736</v>
      </c>
      <c r="G40" s="57" t="n">
        <f aca="false">D40*$B$9+$B$10</f>
        <v>-0.548169318398636</v>
      </c>
      <c r="H40" s="58" t="n">
        <f aca="false">G40-F40</f>
        <v>-0.0624333183986356</v>
      </c>
      <c r="J40" s="55" t="n">
        <v>1.18626</v>
      </c>
      <c r="K40" s="53" t="n">
        <v>-0.485736</v>
      </c>
      <c r="L40" s="0" t="n">
        <f aca="false">D40-F40</f>
        <v>1.671996</v>
      </c>
    </row>
    <row r="41" customFormat="false" ht="12.75" hidden="false" customHeight="false" outlineLevel="0" collapsed="false">
      <c r="A41" s="52" t="n">
        <v>3</v>
      </c>
      <c r="B41" s="53" t="s">
        <v>91</v>
      </c>
      <c r="C41" s="54" t="n">
        <v>37</v>
      </c>
      <c r="D41" s="53" t="n">
        <v>1.17812</v>
      </c>
      <c r="E41" s="53" t="n">
        <v>0.00200493</v>
      </c>
      <c r="F41" s="54" t="n">
        <v>-0.476884</v>
      </c>
      <c r="G41" s="54" t="n">
        <f aca="false">D41*$B$9+$B$10</f>
        <v>-0.544882522874718</v>
      </c>
      <c r="H41" s="53" t="n">
        <f aca="false">G41-F41</f>
        <v>-0.067998522874718</v>
      </c>
      <c r="J41" s="55" t="n">
        <v>1.17812</v>
      </c>
      <c r="K41" s="53" t="n">
        <v>-0.476884</v>
      </c>
      <c r="L41" s="0" t="n">
        <f aca="false">D41-F41</f>
        <v>1.655004</v>
      </c>
    </row>
    <row r="42" customFormat="false" ht="12.75" hidden="false" customHeight="false" outlineLevel="0" collapsed="false">
      <c r="A42" s="52" t="n">
        <v>3</v>
      </c>
      <c r="B42" s="53" t="s">
        <v>91</v>
      </c>
      <c r="C42" s="54" t="n">
        <v>38</v>
      </c>
      <c r="D42" s="53" t="n">
        <v>1.64716</v>
      </c>
      <c r="E42" s="53" t="n">
        <v>0.00705573</v>
      </c>
      <c r="F42" s="54" t="n">
        <v>-0.770843</v>
      </c>
      <c r="G42" s="54" t="n">
        <f aca="false">D42*$B$9+$B$10</f>
        <v>-0.734273010901542</v>
      </c>
      <c r="H42" s="53" t="n">
        <f aca="false">G42-F42</f>
        <v>0.0365699890984577</v>
      </c>
      <c r="J42" s="55" t="n">
        <v>1.64716</v>
      </c>
      <c r="K42" s="53" t="n">
        <v>-0.770843</v>
      </c>
      <c r="L42" s="0" t="n">
        <f aca="false">D42-F42</f>
        <v>2.418003</v>
      </c>
    </row>
    <row r="43" customFormat="false" ht="12.75" hidden="false" customHeight="false" outlineLevel="0" collapsed="false">
      <c r="A43" s="52" t="n">
        <v>3</v>
      </c>
      <c r="B43" s="53" t="s">
        <v>91</v>
      </c>
      <c r="C43" s="54" t="n">
        <v>39</v>
      </c>
      <c r="D43" s="53" t="n">
        <v>1.5254</v>
      </c>
      <c r="E43" s="53" t="n">
        <v>0.00589418</v>
      </c>
      <c r="F43" s="54" t="n">
        <v>-0.695603</v>
      </c>
      <c r="G43" s="54" t="n">
        <f aca="false">D43*$B$9+$B$10</f>
        <v>-0.685108364342302</v>
      </c>
      <c r="H43" s="53" t="n">
        <f aca="false">G43-F43</f>
        <v>0.010494635657698</v>
      </c>
      <c r="J43" s="55" t="n">
        <v>1.5254</v>
      </c>
      <c r="K43" s="53" t="n">
        <v>-0.695603</v>
      </c>
      <c r="L43" s="0" t="n">
        <f aca="false">D43-F43</f>
        <v>2.221003</v>
      </c>
    </row>
    <row r="44" customFormat="false" ht="12.75" hidden="false" customHeight="false" outlineLevel="0" collapsed="false">
      <c r="A44" s="52" t="n">
        <v>3</v>
      </c>
      <c r="B44" s="53" t="s">
        <v>92</v>
      </c>
      <c r="C44" s="54" t="n">
        <v>40</v>
      </c>
      <c r="D44" s="53" t="n">
        <v>2.86662</v>
      </c>
      <c r="E44" s="53" t="n">
        <v>0.00434982</v>
      </c>
      <c r="F44" s="54" t="n">
        <v>-0.90938</v>
      </c>
      <c r="G44" s="54" t="n">
        <f aca="false">D44*$B$9+$B$10</f>
        <v>-1.22667051330899</v>
      </c>
      <c r="H44" s="53" t="n">
        <f aca="false">G44-F44</f>
        <v>-0.317290513308994</v>
      </c>
      <c r="J44" s="55" t="n">
        <v>3.64131</v>
      </c>
      <c r="K44" s="53" t="n">
        <v>-1.64269</v>
      </c>
      <c r="L44" s="0" t="n">
        <f aca="false">D44-F44</f>
        <v>3.776</v>
      </c>
    </row>
    <row r="45" customFormat="false" ht="12.75" hidden="false" customHeight="false" outlineLevel="0" collapsed="false">
      <c r="A45" s="52" t="n">
        <v>3</v>
      </c>
      <c r="B45" s="53" t="s">
        <v>92</v>
      </c>
      <c r="C45" s="54" t="n">
        <v>41</v>
      </c>
      <c r="D45" s="53" t="n">
        <v>2.71107</v>
      </c>
      <c r="E45" s="53" t="n">
        <v>0.00172595</v>
      </c>
      <c r="F45" s="54" t="n">
        <v>-1.92693</v>
      </c>
      <c r="G45" s="54" t="n">
        <f aca="false">D45*$B$9+$B$10</f>
        <v>-1.16386203127639</v>
      </c>
      <c r="H45" s="53" t="n">
        <f aca="false">G45-F45</f>
        <v>0.76306796872361</v>
      </c>
      <c r="J45" s="55" t="n">
        <v>4.09024</v>
      </c>
      <c r="K45" s="53" t="n">
        <v>-1.76376</v>
      </c>
      <c r="L45" s="0" t="n">
        <f aca="false">D45-F45</f>
        <v>4.638</v>
      </c>
    </row>
    <row r="46" customFormat="false" ht="12.75" hidden="false" customHeight="false" outlineLevel="0" collapsed="false">
      <c r="A46" s="52" t="n">
        <v>3</v>
      </c>
      <c r="B46" s="53" t="s">
        <v>91</v>
      </c>
      <c r="C46" s="54" t="n">
        <v>42</v>
      </c>
      <c r="D46" s="53" t="n">
        <v>3.64131</v>
      </c>
      <c r="E46" s="53" t="n">
        <v>0.00627432</v>
      </c>
      <c r="F46" s="54" t="n">
        <v>-1.64269</v>
      </c>
      <c r="G46" s="54" t="n">
        <f aca="false">D46*$B$9+$B$10</f>
        <v>-1.53947734677629</v>
      </c>
      <c r="H46" s="53" t="n">
        <f aca="false">G46-F46</f>
        <v>0.10321265322371</v>
      </c>
      <c r="J46" s="55" t="n">
        <v>1.39809</v>
      </c>
      <c r="K46" s="53" t="n">
        <v>-0.538909</v>
      </c>
      <c r="L46" s="0" t="n">
        <f aca="false">D46-F46</f>
        <v>5.284</v>
      </c>
    </row>
    <row r="47" customFormat="false" ht="13.5" hidden="false" customHeight="false" outlineLevel="0" collapsed="false">
      <c r="A47" s="52" t="n">
        <v>3</v>
      </c>
      <c r="B47" s="53" t="s">
        <v>91</v>
      </c>
      <c r="C47" s="54" t="n">
        <v>43</v>
      </c>
      <c r="D47" s="53" t="n">
        <v>4.09024</v>
      </c>
      <c r="E47" s="53" t="n">
        <v>0.00127824</v>
      </c>
      <c r="F47" s="54" t="n">
        <v>-1.76376</v>
      </c>
      <c r="G47" s="54" t="n">
        <f aca="false">D47*$B$9+$B$10</f>
        <v>-1.72074775396946</v>
      </c>
      <c r="H47" s="53" t="n">
        <f aca="false">G47-F47</f>
        <v>0.0430122460305449</v>
      </c>
      <c r="J47" s="55" t="n">
        <v>1.40239</v>
      </c>
      <c r="K47" s="53" t="n">
        <v>-0.665612</v>
      </c>
      <c r="L47" s="0" t="n">
        <f aca="false">D47-F47</f>
        <v>5.854</v>
      </c>
    </row>
    <row r="48" customFormat="false" ht="13.5" hidden="false" customHeight="false" outlineLevel="0" collapsed="false">
      <c r="A48" s="56" t="n">
        <v>4</v>
      </c>
      <c r="B48" s="53" t="s">
        <v>91</v>
      </c>
      <c r="C48" s="57" t="n">
        <v>44</v>
      </c>
      <c r="D48" s="58" t="n">
        <v>1.39809</v>
      </c>
      <c r="E48" s="58" t="n">
        <v>0.0012583</v>
      </c>
      <c r="F48" s="57" t="n">
        <v>-0.538909</v>
      </c>
      <c r="G48" s="57" t="n">
        <f aca="false">D48*$B$9+$B$10</f>
        <v>-0.633702720834936</v>
      </c>
      <c r="H48" s="58" t="n">
        <f aca="false">G48-F48</f>
        <v>-0.0947937208349358</v>
      </c>
      <c r="J48" s="55" t="n">
        <v>1.99283</v>
      </c>
      <c r="K48" s="53" t="n">
        <v>-0.830173</v>
      </c>
    </row>
    <row r="49" customFormat="false" ht="12.75" hidden="false" customHeight="false" outlineLevel="0" collapsed="false">
      <c r="A49" s="52" t="n">
        <v>4</v>
      </c>
      <c r="B49" s="53" t="s">
        <v>91</v>
      </c>
      <c r="C49" s="54" t="n">
        <v>45</v>
      </c>
      <c r="D49" s="53" t="n">
        <v>1.40239</v>
      </c>
      <c r="E49" s="53" t="n">
        <v>0.0029393</v>
      </c>
      <c r="F49" s="54" t="n">
        <v>-0.665612</v>
      </c>
      <c r="G49" s="54" t="n">
        <f aca="false">D49*$B$9+$B$10</f>
        <v>-0.635438988740691</v>
      </c>
      <c r="H49" s="53" t="n">
        <f aca="false">G49-F49</f>
        <v>0.0301730112593092</v>
      </c>
      <c r="J49" s="55" t="n">
        <v>2.6136</v>
      </c>
      <c r="K49" s="53" t="n">
        <v>-1.1344</v>
      </c>
    </row>
    <row r="50" customFormat="false" ht="12.75" hidden="false" customHeight="false" outlineLevel="0" collapsed="false">
      <c r="A50" s="52" t="n">
        <v>4</v>
      </c>
      <c r="B50" s="53" t="s">
        <v>91</v>
      </c>
      <c r="C50" s="54" t="n">
        <v>46</v>
      </c>
      <c r="D50" s="53" t="n">
        <v>1.99283</v>
      </c>
      <c r="E50" s="53" t="n">
        <v>0.00193076</v>
      </c>
      <c r="F50" s="54" t="n">
        <v>-0.830173</v>
      </c>
      <c r="G50" s="54" t="n">
        <f aca="false">D50*$B$9+$B$10</f>
        <v>-0.873848761362553</v>
      </c>
      <c r="H50" s="53" t="n">
        <f aca="false">G50-F50</f>
        <v>-0.0436757613625528</v>
      </c>
      <c r="J50" s="55" t="n">
        <v>3.01546</v>
      </c>
      <c r="K50" s="53" t="n">
        <v>-1.47854</v>
      </c>
    </row>
    <row r="51" customFormat="false" ht="12.75" hidden="false" customHeight="false" outlineLevel="0" collapsed="false">
      <c r="A51" s="52" t="n">
        <v>4</v>
      </c>
      <c r="B51" s="53" t="s">
        <v>91</v>
      </c>
      <c r="C51" s="54" t="n">
        <v>47</v>
      </c>
      <c r="D51" s="53" t="n">
        <v>2.6136</v>
      </c>
      <c r="E51" s="53" t="n">
        <v>0.00102046</v>
      </c>
      <c r="F51" s="54" t="n">
        <v>-1.1344</v>
      </c>
      <c r="G51" s="54" t="n">
        <f aca="false">D51*$B$9+$B$10</f>
        <v>-1.1245052794685</v>
      </c>
      <c r="H51" s="53" t="n">
        <f aca="false">G51-F51</f>
        <v>0.00989472053150364</v>
      </c>
      <c r="J51" s="55" t="n">
        <v>4.20753</v>
      </c>
      <c r="K51" s="53" t="n">
        <v>-1.78047</v>
      </c>
    </row>
    <row r="52" customFormat="false" ht="12.75" hidden="false" customHeight="false" outlineLevel="0" collapsed="false">
      <c r="A52" s="52" t="n">
        <v>4</v>
      </c>
      <c r="B52" s="53" t="s">
        <v>91</v>
      </c>
      <c r="C52" s="54" t="n">
        <v>48</v>
      </c>
      <c r="D52" s="53" t="n">
        <v>3.01546</v>
      </c>
      <c r="E52" s="53" t="n">
        <v>0.00461349</v>
      </c>
      <c r="F52" s="54" t="n">
        <v>-1.47854</v>
      </c>
      <c r="G52" s="54" t="n">
        <f aca="false">D52*$B$9+$B$10</f>
        <v>-1.28676960984215</v>
      </c>
      <c r="H52" s="53" t="n">
        <f aca="false">G52-F52</f>
        <v>0.191770390157848</v>
      </c>
      <c r="J52" s="55" t="n">
        <v>4.3712</v>
      </c>
      <c r="K52" s="53" t="n">
        <v>-1.8088</v>
      </c>
    </row>
    <row r="53" customFormat="false" ht="12.75" hidden="false" customHeight="false" outlineLevel="0" collapsed="false">
      <c r="A53" s="52" t="n">
        <v>4</v>
      </c>
      <c r="B53" s="53" t="s">
        <v>91</v>
      </c>
      <c r="C53" s="54" t="n">
        <v>49</v>
      </c>
      <c r="D53" s="53" t="n">
        <v>4.20753</v>
      </c>
      <c r="E53" s="53" t="n">
        <v>0.00424672</v>
      </c>
      <c r="F53" s="54" t="n">
        <v>-1.78047</v>
      </c>
      <c r="G53" s="54" t="n">
        <f aca="false">D53*$B$9+$B$10</f>
        <v>-1.76810748947318</v>
      </c>
      <c r="H53" s="53" t="n">
        <f aca="false">G53-F53</f>
        <v>0.0123625105268215</v>
      </c>
      <c r="J53" s="55" t="n">
        <v>4.31562</v>
      </c>
      <c r="K53" s="53" t="n">
        <v>-1.72638</v>
      </c>
    </row>
    <row r="54" customFormat="false" ht="12.75" hidden="false" customHeight="false" outlineLevel="0" collapsed="false">
      <c r="A54" s="52" t="n">
        <v>4</v>
      </c>
      <c r="B54" s="53" t="s">
        <v>91</v>
      </c>
      <c r="C54" s="54" t="n">
        <v>50</v>
      </c>
      <c r="D54" s="53" t="n">
        <v>4.3712</v>
      </c>
      <c r="E54" s="53" t="n">
        <v>0.0047445</v>
      </c>
      <c r="F54" s="54" t="n">
        <v>-1.8088</v>
      </c>
      <c r="G54" s="54" t="n">
        <f aca="false">D54*$B$9+$B$10</f>
        <v>-1.83419469136502</v>
      </c>
      <c r="H54" s="53" t="n">
        <f aca="false">G54-F54</f>
        <v>-0.0253946913650223</v>
      </c>
      <c r="J54" s="55" t="n">
        <v>4.31769</v>
      </c>
      <c r="K54" s="53" t="n">
        <v>-1.73131</v>
      </c>
    </row>
    <row r="55" customFormat="false" ht="12.75" hidden="false" customHeight="false" outlineLevel="0" collapsed="false">
      <c r="A55" s="52" t="n">
        <v>4</v>
      </c>
      <c r="B55" s="53" t="s">
        <v>91</v>
      </c>
      <c r="C55" s="54" t="n">
        <v>51</v>
      </c>
      <c r="D55" s="53" t="n">
        <v>4.31562</v>
      </c>
      <c r="E55" s="53" t="n">
        <v>0.00121959</v>
      </c>
      <c r="F55" s="54" t="n">
        <v>-1.72638</v>
      </c>
      <c r="G55" s="54" t="n">
        <f aca="false">D55*$B$9+$B$10</f>
        <v>-1.81175241922505</v>
      </c>
      <c r="H55" s="53" t="n">
        <f aca="false">G55-F55</f>
        <v>-0.0853724192250536</v>
      </c>
      <c r="J55" s="55" t="n">
        <v>0.175777</v>
      </c>
      <c r="K55" s="53" t="n">
        <v>-0.101223</v>
      </c>
    </row>
    <row r="56" customFormat="false" ht="13.5" hidden="false" customHeight="false" outlineLevel="0" collapsed="false">
      <c r="A56" s="52" t="n">
        <v>4</v>
      </c>
      <c r="B56" s="53" t="s">
        <v>91</v>
      </c>
      <c r="C56" s="54" t="n">
        <v>52</v>
      </c>
      <c r="D56" s="53" t="n">
        <v>4.31769</v>
      </c>
      <c r="E56" s="53" t="n">
        <v>0.00194094</v>
      </c>
      <c r="F56" s="54" t="n">
        <v>-1.73131</v>
      </c>
      <c r="G56" s="54" t="n">
        <f aca="false">D56*$B$9+$B$10</f>
        <v>-1.81258825051922</v>
      </c>
      <c r="H56" s="53" t="n">
        <f aca="false">G56-F56</f>
        <v>-0.0812782505192191</v>
      </c>
      <c r="J56" s="55" t="n">
        <v>0.190587</v>
      </c>
      <c r="K56" s="53" t="n">
        <v>-0.0774132</v>
      </c>
    </row>
    <row r="57" customFormat="false" ht="13.5" hidden="false" customHeight="false" outlineLevel="0" collapsed="false">
      <c r="A57" s="56" t="n">
        <v>5</v>
      </c>
      <c r="B57" s="53" t="s">
        <v>91</v>
      </c>
      <c r="C57" s="57" t="n">
        <v>53</v>
      </c>
      <c r="D57" s="58" t="n">
        <v>0.175777</v>
      </c>
      <c r="E57" s="58" t="n">
        <v>0.00185062</v>
      </c>
      <c r="F57" s="57" t="n">
        <v>-0.101223</v>
      </c>
      <c r="G57" s="57" t="n">
        <f aca="false">D57*$B$9+$B$10</f>
        <v>-0.140153224861177</v>
      </c>
      <c r="H57" s="58" t="n">
        <f aca="false">G57-F57</f>
        <v>-0.0389302248611771</v>
      </c>
      <c r="J57" s="55" t="n">
        <v>0.353099</v>
      </c>
      <c r="K57" s="53" t="n">
        <v>-0.175901</v>
      </c>
    </row>
    <row r="58" customFormat="false" ht="12.75" hidden="false" customHeight="false" outlineLevel="0" collapsed="false">
      <c r="A58" s="52" t="n">
        <v>5</v>
      </c>
      <c r="B58" s="53" t="s">
        <v>91</v>
      </c>
      <c r="C58" s="54" t="n">
        <v>54</v>
      </c>
      <c r="D58" s="53" t="n">
        <v>0.190587</v>
      </c>
      <c r="E58" s="53" t="n">
        <v>0.00196499</v>
      </c>
      <c r="F58" s="54" t="n">
        <v>-0.0774132</v>
      </c>
      <c r="G58" s="54" t="n">
        <f aca="false">D58*$B$9+$B$10</f>
        <v>-0.146133254555185</v>
      </c>
      <c r="H58" s="53" t="n">
        <f aca="false">G58-F58</f>
        <v>-0.0687200545551846</v>
      </c>
      <c r="J58" s="55" t="n">
        <v>0.594545</v>
      </c>
      <c r="K58" s="53" t="n">
        <v>-0.267455</v>
      </c>
    </row>
    <row r="59" customFormat="false" ht="12.75" hidden="false" customHeight="false" outlineLevel="0" collapsed="false">
      <c r="A59" s="52" t="n">
        <v>5</v>
      </c>
      <c r="B59" s="53" t="s">
        <v>91</v>
      </c>
      <c r="C59" s="54" t="n">
        <v>55</v>
      </c>
      <c r="D59" s="53" t="n">
        <v>0.353099</v>
      </c>
      <c r="E59" s="53" t="n">
        <v>0.00120696</v>
      </c>
      <c r="F59" s="54" t="n">
        <v>-0.175901</v>
      </c>
      <c r="G59" s="54" t="n">
        <f aca="false">D59*$B$9+$B$10</f>
        <v>-0.211752875462176</v>
      </c>
      <c r="H59" s="53" t="n">
        <f aca="false">G59-F59</f>
        <v>-0.0358518754621761</v>
      </c>
      <c r="J59" s="55" t="n">
        <v>0.871165</v>
      </c>
      <c r="K59" s="53" t="n">
        <v>-0.402835</v>
      </c>
    </row>
    <row r="60" customFormat="false" ht="12.75" hidden="false" customHeight="false" outlineLevel="0" collapsed="false">
      <c r="A60" s="52" t="n">
        <v>5</v>
      </c>
      <c r="B60" s="53" t="s">
        <v>91</v>
      </c>
      <c r="C60" s="54" t="n">
        <v>56</v>
      </c>
      <c r="D60" s="53" t="n">
        <v>0.594545</v>
      </c>
      <c r="E60" s="53" t="n">
        <v>0.00193219</v>
      </c>
      <c r="F60" s="54" t="n">
        <v>-0.267455</v>
      </c>
      <c r="G60" s="54" t="n">
        <f aca="false">D60*$B$9+$B$10</f>
        <v>-0.309244722153556</v>
      </c>
      <c r="H60" s="53" t="n">
        <f aca="false">G60-F60</f>
        <v>-0.0417897221535555</v>
      </c>
      <c r="J60" s="55" t="n">
        <v>0.926686</v>
      </c>
      <c r="K60" s="53" t="n">
        <v>-0.452314</v>
      </c>
    </row>
    <row r="61" customFormat="false" ht="12.75" hidden="false" customHeight="false" outlineLevel="0" collapsed="false">
      <c r="A61" s="52" t="n">
        <v>5</v>
      </c>
      <c r="B61" s="53" t="s">
        <v>91</v>
      </c>
      <c r="C61" s="54" t="n">
        <v>57</v>
      </c>
      <c r="D61" s="53" t="n">
        <v>0.871165</v>
      </c>
      <c r="E61" s="53" t="n">
        <v>0.000951729</v>
      </c>
      <c r="F61" s="54" t="n">
        <v>-0.402835</v>
      </c>
      <c r="G61" s="54" t="n">
        <f aca="false">D61*$B$9+$B$10</f>
        <v>-0.420939240314011</v>
      </c>
      <c r="H61" s="53" t="n">
        <f aca="false">G61-F61</f>
        <v>-0.0181042403140113</v>
      </c>
      <c r="J61" s="55" t="n">
        <v>0.956653</v>
      </c>
      <c r="K61" s="53" t="n">
        <v>-0.434347</v>
      </c>
    </row>
    <row r="62" customFormat="false" ht="12.75" hidden="false" customHeight="false" outlineLevel="0" collapsed="false">
      <c r="A62" s="52" t="n">
        <v>5</v>
      </c>
      <c r="B62" s="53" t="s">
        <v>91</v>
      </c>
      <c r="C62" s="54" t="n">
        <v>58</v>
      </c>
      <c r="D62" s="53" t="n">
        <v>0.926686</v>
      </c>
      <c r="E62" s="53" t="n">
        <v>0.00133561</v>
      </c>
      <c r="F62" s="54" t="n">
        <v>-0.452314</v>
      </c>
      <c r="G62" s="54" t="n">
        <f aca="false">D62*$B$9+$B$10</f>
        <v>-0.44335768924318</v>
      </c>
      <c r="H62" s="53" t="n">
        <f aca="false">G62-F62</f>
        <v>0.00895631075681996</v>
      </c>
      <c r="J62" s="55" t="n">
        <v>0.997777</v>
      </c>
      <c r="K62" s="53" t="n">
        <v>-0.444223</v>
      </c>
    </row>
    <row r="63" customFormat="false" ht="12.75" hidden="false" customHeight="false" outlineLevel="0" collapsed="false">
      <c r="A63" s="52" t="n">
        <v>5</v>
      </c>
      <c r="B63" s="53" t="s">
        <v>91</v>
      </c>
      <c r="C63" s="54" t="n">
        <v>59</v>
      </c>
      <c r="D63" s="53" t="n">
        <v>0.956653</v>
      </c>
      <c r="E63" s="53" t="n">
        <v>0.00184712</v>
      </c>
      <c r="F63" s="54" t="n">
        <v>-0.434347</v>
      </c>
      <c r="G63" s="54" t="n">
        <f aca="false">D63*$B$9+$B$10</f>
        <v>-0.455457861413357</v>
      </c>
      <c r="H63" s="53" t="n">
        <f aca="false">G63-F63</f>
        <v>-0.0211108614133571</v>
      </c>
      <c r="J63" s="55" t="n">
        <v>1.0165</v>
      </c>
      <c r="K63" s="53" t="n">
        <v>-0.486496</v>
      </c>
    </row>
    <row r="64" customFormat="false" ht="12.75" hidden="false" customHeight="false" outlineLevel="0" collapsed="false">
      <c r="A64" s="52" t="n">
        <v>5</v>
      </c>
      <c r="B64" s="53" t="s">
        <v>91</v>
      </c>
      <c r="C64" s="54" t="n">
        <v>60</v>
      </c>
      <c r="D64" s="53" t="n">
        <v>0.997777</v>
      </c>
      <c r="E64" s="53" t="n">
        <v>0.001873</v>
      </c>
      <c r="F64" s="54" t="n">
        <v>-0.444223</v>
      </c>
      <c r="G64" s="54" t="n">
        <f aca="false">D64*$B$9+$B$10</f>
        <v>-0.472063043124118</v>
      </c>
      <c r="H64" s="53" t="n">
        <f aca="false">G64-F64</f>
        <v>-0.0278400431241176</v>
      </c>
      <c r="J64" s="55" t="n">
        <v>1.28249</v>
      </c>
      <c r="K64" s="53" t="n">
        <v>-0.581512</v>
      </c>
    </row>
    <row r="65" customFormat="false" ht="12.75" hidden="false" customHeight="false" outlineLevel="0" collapsed="false">
      <c r="A65" s="52" t="n">
        <v>5</v>
      </c>
      <c r="B65" s="53" t="s">
        <v>91</v>
      </c>
      <c r="C65" s="54" t="n">
        <v>61</v>
      </c>
      <c r="D65" s="53" t="n">
        <v>1.0165</v>
      </c>
      <c r="E65" s="53" t="n">
        <v>0.00349314</v>
      </c>
      <c r="F65" s="54" t="n">
        <v>-0.486496</v>
      </c>
      <c r="G65" s="54" t="n">
        <f aca="false">D65*$B$9+$B$10</f>
        <v>-0.479623076612362</v>
      </c>
      <c r="H65" s="53" t="n">
        <f aca="false">G65-F65</f>
        <v>0.00687292338763784</v>
      </c>
      <c r="J65" s="55" t="n">
        <v>1.80507</v>
      </c>
      <c r="K65" s="53" t="n">
        <v>-0.776926</v>
      </c>
    </row>
    <row r="66" customFormat="false" ht="12.75" hidden="false" customHeight="false" outlineLevel="0" collapsed="false">
      <c r="A66" s="52" t="n">
        <v>5</v>
      </c>
      <c r="B66" s="53" t="s">
        <v>91</v>
      </c>
      <c r="C66" s="54" t="n">
        <v>62</v>
      </c>
      <c r="D66" s="53" t="n">
        <v>1.28249</v>
      </c>
      <c r="E66" s="53" t="n">
        <v>0.00282581</v>
      </c>
      <c r="F66" s="54" t="n">
        <v>-0.581512</v>
      </c>
      <c r="G66" s="54" t="n">
        <f aca="false">D66*$B$9+$B$10</f>
        <v>-0.587025378996498</v>
      </c>
      <c r="H66" s="53" t="n">
        <f aca="false">G66-F66</f>
        <v>-0.00551337899649784</v>
      </c>
      <c r="J66" s="55" t="n">
        <v>2.36964</v>
      </c>
      <c r="K66" s="53" t="n">
        <v>-1.07836</v>
      </c>
    </row>
    <row r="67" customFormat="false" ht="12.75" hidden="false" customHeight="false" outlineLevel="0" collapsed="false">
      <c r="A67" s="52" t="n">
        <v>5</v>
      </c>
      <c r="B67" s="53" t="s">
        <v>91</v>
      </c>
      <c r="C67" s="54" t="n">
        <v>63</v>
      </c>
      <c r="D67" s="53" t="n">
        <v>1.80507</v>
      </c>
      <c r="E67" s="53" t="n">
        <v>0.00187599</v>
      </c>
      <c r="F67" s="54" t="n">
        <v>-0.776926</v>
      </c>
      <c r="G67" s="54" t="n">
        <f aca="false">D67*$B$9+$B$10</f>
        <v>-0.798034421366142</v>
      </c>
      <c r="H67" s="53" t="n">
        <f aca="false">G67-F67</f>
        <v>-0.0211084213661419</v>
      </c>
      <c r="J67" s="55" t="n">
        <v>3.17864</v>
      </c>
      <c r="K67" s="53" t="n">
        <v>-1.57536</v>
      </c>
    </row>
    <row r="68" customFormat="false" ht="12.75" hidden="false" customHeight="false" outlineLevel="0" collapsed="false">
      <c r="A68" s="52" t="n">
        <v>5</v>
      </c>
      <c r="B68" s="53" t="s">
        <v>91</v>
      </c>
      <c r="C68" s="54" t="n">
        <v>64</v>
      </c>
      <c r="D68" s="53" t="n">
        <v>2.36964</v>
      </c>
      <c r="E68" s="53" t="n">
        <v>0.0061968</v>
      </c>
      <c r="F68" s="54" t="n">
        <v>-1.07836</v>
      </c>
      <c r="G68" s="54" t="n">
        <f aca="false">D68*$B$9+$B$10</f>
        <v>-1.0259983217271</v>
      </c>
      <c r="H68" s="53" t="n">
        <f aca="false">G68-F68</f>
        <v>0.0523616782728991</v>
      </c>
      <c r="J68" s="55" t="n">
        <v>4.30214</v>
      </c>
      <c r="K68" s="53" t="n">
        <v>-1.85386</v>
      </c>
    </row>
    <row r="69" customFormat="false" ht="12.75" hidden="false" customHeight="false" outlineLevel="0" collapsed="false">
      <c r="A69" s="52" t="n">
        <v>5</v>
      </c>
      <c r="B69" s="53" t="s">
        <v>91</v>
      </c>
      <c r="C69" s="54" t="n">
        <v>65</v>
      </c>
      <c r="D69" s="53" t="n">
        <v>3.17864</v>
      </c>
      <c r="E69" s="53" t="n">
        <v>0.0140676</v>
      </c>
      <c r="F69" s="54" t="n">
        <v>-1.57536</v>
      </c>
      <c r="G69" s="54" t="n">
        <f aca="false">D69*$B$9+$B$10</f>
        <v>-1.35265895794939</v>
      </c>
      <c r="H69" s="53" t="n">
        <f aca="false">G69-F69</f>
        <v>0.222701042050613</v>
      </c>
      <c r="J69" s="55" t="n">
        <v>4.4661</v>
      </c>
      <c r="K69" s="53" t="n">
        <v>-1.7919</v>
      </c>
    </row>
    <row r="70" customFormat="false" ht="12.75" hidden="false" customHeight="false" outlineLevel="0" collapsed="false">
      <c r="A70" s="52" t="n">
        <v>5</v>
      </c>
      <c r="B70" s="53" t="s">
        <v>91</v>
      </c>
      <c r="C70" s="54" t="n">
        <v>66</v>
      </c>
      <c r="D70" s="53" t="n">
        <v>4.30214</v>
      </c>
      <c r="E70" s="53" t="n">
        <v>0.00227779</v>
      </c>
      <c r="F70" s="54" t="n">
        <v>-1.85386</v>
      </c>
      <c r="G70" s="54" t="n">
        <f aca="false">D70*$B$9+$B$10</f>
        <v>-1.80630942123213</v>
      </c>
      <c r="H70" s="53" t="n">
        <f aca="false">G70-F70</f>
        <v>0.0475505787678721</v>
      </c>
      <c r="J70" s="55" t="n">
        <v>4.16242</v>
      </c>
      <c r="K70" s="53" t="n">
        <v>-1.64358</v>
      </c>
    </row>
    <row r="71" customFormat="false" ht="12.75" hidden="false" customHeight="false" outlineLevel="0" collapsed="false">
      <c r="A71" s="52" t="n">
        <v>5</v>
      </c>
      <c r="B71" s="53" t="s">
        <v>91</v>
      </c>
      <c r="C71" s="54" t="n">
        <v>67</v>
      </c>
      <c r="D71" s="53" t="n">
        <v>4.4661</v>
      </c>
      <c r="E71" s="53" t="n">
        <v>0.00534228</v>
      </c>
      <c r="F71" s="54" t="n">
        <v>-1.7919</v>
      </c>
      <c r="G71" s="54" t="n">
        <f aca="false">D71*$B$9+$B$10</f>
        <v>-1.8725137202618</v>
      </c>
      <c r="H71" s="53" t="n">
        <f aca="false">G71-F71</f>
        <v>-0.0806137202618018</v>
      </c>
      <c r="J71" s="55" t="n">
        <v>4.15906</v>
      </c>
      <c r="K71" s="53" t="n">
        <v>-1.66094</v>
      </c>
    </row>
    <row r="72" customFormat="false" ht="12.75" hidden="false" customHeight="false" outlineLevel="0" collapsed="false">
      <c r="A72" s="52" t="n">
        <v>5</v>
      </c>
      <c r="B72" s="53" t="s">
        <v>91</v>
      </c>
      <c r="C72" s="54" t="n">
        <v>68</v>
      </c>
      <c r="D72" s="53" t="n">
        <v>4.16242</v>
      </c>
      <c r="E72" s="53" t="n">
        <v>0.00110879</v>
      </c>
      <c r="F72" s="54" t="n">
        <v>-1.64358</v>
      </c>
      <c r="G72" s="54" t="n">
        <f aca="false">D72*$B$9+$B$10</f>
        <v>-1.74989282779211</v>
      </c>
      <c r="H72" s="53" t="n">
        <f aca="false">G72-F72</f>
        <v>-0.106312827792106</v>
      </c>
      <c r="J72" s="55" t="n">
        <v>4.15965</v>
      </c>
      <c r="K72" s="53" t="n">
        <v>-1.65235</v>
      </c>
    </row>
    <row r="73" customFormat="false" ht="12.75" hidden="false" customHeight="false" outlineLevel="0" collapsed="false">
      <c r="A73" s="52" t="n">
        <v>5</v>
      </c>
      <c r="B73" s="53" t="s">
        <v>91</v>
      </c>
      <c r="C73" s="54" t="n">
        <v>69</v>
      </c>
      <c r="D73" s="53" t="n">
        <v>4.15906</v>
      </c>
      <c r="E73" s="53" t="n">
        <v>0.000323986</v>
      </c>
      <c r="F73" s="54" t="n">
        <v>-1.66094</v>
      </c>
      <c r="G73" s="54" t="n">
        <f aca="false">D73*$B$9+$B$10</f>
        <v>-1.74853611612621</v>
      </c>
      <c r="H73" s="53" t="n">
        <f aca="false">G73-F73</f>
        <v>-0.087596116126214</v>
      </c>
      <c r="J73" s="55" t="n">
        <v>0.175835</v>
      </c>
      <c r="K73" s="53" t="n">
        <v>-0.0801653</v>
      </c>
    </row>
    <row r="74" customFormat="false" ht="13.5" hidden="false" customHeight="false" outlineLevel="0" collapsed="false">
      <c r="A74" s="52" t="n">
        <v>5</v>
      </c>
      <c r="B74" s="53" t="s">
        <v>91</v>
      </c>
      <c r="C74" s="54" t="n">
        <v>70</v>
      </c>
      <c r="D74" s="53" t="n">
        <v>4.15965</v>
      </c>
      <c r="E74" s="53" t="n">
        <v>0.00131474</v>
      </c>
      <c r="F74" s="54" t="n">
        <v>-1.65235</v>
      </c>
      <c r="G74" s="54" t="n">
        <f aca="false">D74*$B$9+$B$10</f>
        <v>-1.74877434823421</v>
      </c>
      <c r="H74" s="53" t="n">
        <f aca="false">G74-F74</f>
        <v>-0.0964243482342131</v>
      </c>
      <c r="J74" s="55" t="n">
        <v>0.303</v>
      </c>
      <c r="K74" s="53" t="n">
        <v>-0.209</v>
      </c>
    </row>
    <row r="75" customFormat="false" ht="13.5" hidden="false" customHeight="false" outlineLevel="0" collapsed="false">
      <c r="A75" s="56" t="n">
        <v>6</v>
      </c>
      <c r="B75" s="53" t="s">
        <v>91</v>
      </c>
      <c r="C75" s="57" t="n">
        <v>71</v>
      </c>
      <c r="D75" s="58" t="n">
        <v>0.175835</v>
      </c>
      <c r="E75" s="58" t="n">
        <v>0.000799447</v>
      </c>
      <c r="F75" s="57" t="n">
        <v>-0.0801653</v>
      </c>
      <c r="G75" s="57" t="n">
        <f aca="false">D75*$B$9+$B$10</f>
        <v>-0.140176644288743</v>
      </c>
      <c r="H75" s="58" t="n">
        <f aca="false">G75-F75</f>
        <v>-0.0600113442887431</v>
      </c>
      <c r="J75" s="55" t="n">
        <v>0.540545</v>
      </c>
      <c r="K75" s="53" t="n">
        <v>-0.288455</v>
      </c>
    </row>
    <row r="76" customFormat="false" ht="12.75" hidden="false" customHeight="false" outlineLevel="0" collapsed="false">
      <c r="A76" s="52" t="n">
        <v>6</v>
      </c>
      <c r="B76" s="53" t="s">
        <v>91</v>
      </c>
      <c r="C76" s="54" t="n">
        <v>72</v>
      </c>
      <c r="D76" s="53" t="n">
        <v>0.303</v>
      </c>
      <c r="E76" s="53" t="n">
        <v>0.000516399</v>
      </c>
      <c r="F76" s="54" t="n">
        <v>-0.209</v>
      </c>
      <c r="G76" s="54" t="n">
        <f aca="false">D76*$B$9+$B$10</f>
        <v>-0.191523739227194</v>
      </c>
      <c r="H76" s="53" t="n">
        <f aca="false">G76-F76</f>
        <v>0.0174762607728058</v>
      </c>
      <c r="J76" s="55" t="n">
        <v>0.835355</v>
      </c>
      <c r="K76" s="53" t="n">
        <v>-0.386645</v>
      </c>
    </row>
    <row r="77" customFormat="false" ht="12.75" hidden="false" customHeight="false" outlineLevel="0" collapsed="false">
      <c r="A77" s="52" t="n">
        <v>6</v>
      </c>
      <c r="B77" s="53" t="s">
        <v>91</v>
      </c>
      <c r="C77" s="54" t="n">
        <v>73</v>
      </c>
      <c r="D77" s="53" t="n">
        <v>0.540545</v>
      </c>
      <c r="E77" s="53" t="n">
        <v>0.00193219</v>
      </c>
      <c r="F77" s="54" t="n">
        <v>-0.288455</v>
      </c>
      <c r="G77" s="54" t="n">
        <f aca="false">D77*$B$9+$B$10</f>
        <v>-0.287440427523143</v>
      </c>
      <c r="H77" s="53" t="n">
        <f aca="false">G77-F77</f>
        <v>0.0010145724768566</v>
      </c>
      <c r="J77" s="55" t="n">
        <v>1.21847</v>
      </c>
      <c r="K77" s="53" t="n">
        <v>-0.561529</v>
      </c>
    </row>
    <row r="78" customFormat="false" ht="12.75" hidden="false" customHeight="false" outlineLevel="0" collapsed="false">
      <c r="A78" s="52" t="n">
        <v>6</v>
      </c>
      <c r="B78" s="53" t="s">
        <v>91</v>
      </c>
      <c r="C78" s="54" t="n">
        <v>74</v>
      </c>
      <c r="D78" s="53" t="n">
        <v>0.835355</v>
      </c>
      <c r="E78" s="53" t="n">
        <v>0.00123734</v>
      </c>
      <c r="F78" s="54" t="n">
        <v>-0.386645</v>
      </c>
      <c r="G78" s="54" t="n">
        <f aca="false">D78*$B$9+$B$10</f>
        <v>-0.406479762708177</v>
      </c>
      <c r="H78" s="53" t="n">
        <f aca="false">G78-F78</f>
        <v>-0.0198347627081768</v>
      </c>
      <c r="J78" s="55" t="n">
        <v>1.42307</v>
      </c>
      <c r="K78" s="53" t="n">
        <v>-0.672926</v>
      </c>
    </row>
    <row r="79" customFormat="false" ht="12.75" hidden="false" customHeight="false" outlineLevel="0" collapsed="false">
      <c r="A79" s="52" t="n">
        <v>6</v>
      </c>
      <c r="B79" s="53" t="s">
        <v>91</v>
      </c>
      <c r="C79" s="54" t="n">
        <v>75</v>
      </c>
      <c r="D79" s="53" t="n">
        <v>1.21847</v>
      </c>
      <c r="E79" s="53" t="n">
        <v>0.00193254</v>
      </c>
      <c r="F79" s="54" t="n">
        <v>-0.561529</v>
      </c>
      <c r="G79" s="54" t="n">
        <f aca="false">D79*$B$9+$B$10</f>
        <v>-0.561175176362443</v>
      </c>
      <c r="H79" s="53" t="n">
        <f aca="false">G79-F79</f>
        <v>0.000353823637557316</v>
      </c>
      <c r="J79" s="55" t="n">
        <v>1.62522</v>
      </c>
      <c r="K79" s="53" t="n">
        <v>-0.722777</v>
      </c>
    </row>
    <row r="80" customFormat="false" ht="12.75" hidden="false" customHeight="false" outlineLevel="0" collapsed="false">
      <c r="A80" s="52" t="n">
        <v>6</v>
      </c>
      <c r="B80" s="53" t="s">
        <v>91</v>
      </c>
      <c r="C80" s="54" t="n">
        <v>76</v>
      </c>
      <c r="D80" s="53" t="n">
        <v>1.42307</v>
      </c>
      <c r="E80" s="53" t="n">
        <v>0.00173762</v>
      </c>
      <c r="F80" s="54" t="n">
        <v>-0.672926</v>
      </c>
      <c r="G80" s="54" t="n">
        <f aca="false">D80*$B$9+$B$10</f>
        <v>-0.643789226017671</v>
      </c>
      <c r="H80" s="53" t="n">
        <f aca="false">G80-F80</f>
        <v>0.0291367739823292</v>
      </c>
      <c r="J80" s="55" t="n">
        <v>1.75055</v>
      </c>
      <c r="K80" s="53" t="n">
        <v>-0.835454</v>
      </c>
    </row>
    <row r="81" customFormat="false" ht="12.75" hidden="false" customHeight="false" outlineLevel="0" collapsed="false">
      <c r="A81" s="52" t="n">
        <v>6</v>
      </c>
      <c r="B81" s="53" t="s">
        <v>91</v>
      </c>
      <c r="C81" s="54" t="n">
        <v>77</v>
      </c>
      <c r="D81" s="53" t="n">
        <v>1.62522</v>
      </c>
      <c r="E81" s="53" t="n">
        <v>0.00193857</v>
      </c>
      <c r="F81" s="54" t="n">
        <v>-0.722777</v>
      </c>
      <c r="G81" s="54" t="n">
        <f aca="false">D81*$B$9+$B$10</f>
        <v>-0.725414006749853</v>
      </c>
      <c r="H81" s="53" t="n">
        <f aca="false">G81-F81</f>
        <v>-0.00263700674985268</v>
      </c>
      <c r="J81" s="55" t="n">
        <v>1.97363</v>
      </c>
      <c r="K81" s="53" t="n">
        <v>-0.881372</v>
      </c>
    </row>
    <row r="82" customFormat="false" ht="12.75" hidden="false" customHeight="false" outlineLevel="0" collapsed="false">
      <c r="A82" s="52" t="n">
        <v>6</v>
      </c>
      <c r="B82" s="53" t="s">
        <v>91</v>
      </c>
      <c r="C82" s="54" t="n">
        <v>78</v>
      </c>
      <c r="D82" s="53" t="n">
        <v>1.75055</v>
      </c>
      <c r="E82" s="53" t="n">
        <v>0.00243583</v>
      </c>
      <c r="F82" s="54" t="n">
        <v>-0.835454</v>
      </c>
      <c r="G82" s="54" t="n">
        <f aca="false">D82*$B$9+$B$10</f>
        <v>-0.776020159454104</v>
      </c>
      <c r="H82" s="53" t="n">
        <f aca="false">G82-F82</f>
        <v>0.0594338405458964</v>
      </c>
      <c r="J82" s="55" t="n">
        <v>2.24179</v>
      </c>
      <c r="K82" s="53" t="n">
        <v>-1.09621</v>
      </c>
    </row>
    <row r="83" customFormat="false" ht="12.75" hidden="false" customHeight="false" outlineLevel="0" collapsed="false">
      <c r="A83" s="52" t="n">
        <v>6</v>
      </c>
      <c r="B83" s="53" t="s">
        <v>91</v>
      </c>
      <c r="C83" s="54" t="n">
        <v>79</v>
      </c>
      <c r="D83" s="53" t="n">
        <v>1.97363</v>
      </c>
      <c r="E83" s="53" t="n">
        <v>0.0010176</v>
      </c>
      <c r="F83" s="54" t="n">
        <v>-0.881372</v>
      </c>
      <c r="G83" s="54" t="n">
        <f aca="false">D83*$B$9+$B$10</f>
        <v>-0.86609612327174</v>
      </c>
      <c r="H83" s="53" t="n">
        <f aca="false">G83-F83</f>
        <v>0.0152758767282605</v>
      </c>
      <c r="J83" s="55" t="n">
        <v>2.94407</v>
      </c>
      <c r="K83" s="53" t="n">
        <v>-1.28293</v>
      </c>
    </row>
    <row r="84" customFormat="false" ht="12.75" hidden="false" customHeight="false" outlineLevel="0" collapsed="false">
      <c r="A84" s="52" t="n">
        <v>6</v>
      </c>
      <c r="B84" s="53" t="s">
        <v>91</v>
      </c>
      <c r="C84" s="54" t="n">
        <v>80</v>
      </c>
      <c r="D84" s="53" t="n">
        <v>2.24179</v>
      </c>
      <c r="E84" s="53" t="n">
        <v>0.0039852</v>
      </c>
      <c r="F84" s="54" t="n">
        <v>-1.09621</v>
      </c>
      <c r="G84" s="54" t="n">
        <f aca="false">D84*$B$9+$B$10</f>
        <v>-0.974374635273431</v>
      </c>
      <c r="H84" s="53" t="n">
        <f aca="false">G84-F84</f>
        <v>0.121835364726569</v>
      </c>
      <c r="J84" s="55" t="n">
        <v>4.20502</v>
      </c>
      <c r="K84" s="53" t="n">
        <v>-1.84298</v>
      </c>
    </row>
    <row r="85" customFormat="false" ht="12.75" hidden="false" customHeight="false" outlineLevel="0" collapsed="false">
      <c r="A85" s="52" t="n">
        <v>6</v>
      </c>
      <c r="B85" s="53" t="s">
        <v>92</v>
      </c>
      <c r="C85" s="54" t="n">
        <v>81</v>
      </c>
      <c r="D85" s="53" t="n">
        <v>2.63255</v>
      </c>
      <c r="E85" s="53" t="n">
        <v>0.00127149</v>
      </c>
      <c r="F85" s="54" t="n">
        <v>-1.55545</v>
      </c>
      <c r="G85" s="54" t="n">
        <f aca="false">D85*$B$9+$B$10</f>
        <v>-1.13215697175084</v>
      </c>
      <c r="H85" s="53" t="n">
        <f aca="false">G85-F85</f>
        <v>0.423293028249165</v>
      </c>
      <c r="J85" s="55" t="n">
        <v>4.2939</v>
      </c>
      <c r="K85" s="53" t="n">
        <v>-1.7151</v>
      </c>
    </row>
    <row r="86" customFormat="false" ht="12.75" hidden="false" customHeight="false" outlineLevel="0" collapsed="false">
      <c r="A86" s="52" t="n">
        <v>6</v>
      </c>
      <c r="B86" s="53" t="s">
        <v>91</v>
      </c>
      <c r="C86" s="54" t="n">
        <v>82</v>
      </c>
      <c r="D86" s="53" t="n">
        <v>2.94407</v>
      </c>
      <c r="E86" s="53" t="n">
        <v>0.00174248</v>
      </c>
      <c r="F86" s="54" t="n">
        <v>-1.28293</v>
      </c>
      <c r="G86" s="54" t="n">
        <f aca="false">D86*$B$9+$B$10</f>
        <v>-1.25794352477428</v>
      </c>
      <c r="H86" s="53" t="n">
        <f aca="false">G86-F86</f>
        <v>0.0249864752257203</v>
      </c>
      <c r="J86" s="55" t="n">
        <v>4.31481</v>
      </c>
      <c r="K86" s="53" t="n">
        <v>-1.79519</v>
      </c>
    </row>
    <row r="87" customFormat="false" ht="12.75" hidden="false" customHeight="false" outlineLevel="0" collapsed="false">
      <c r="A87" s="52" t="n">
        <v>6</v>
      </c>
      <c r="B87" s="53" t="s">
        <v>91</v>
      </c>
      <c r="C87" s="54" t="n">
        <v>83</v>
      </c>
      <c r="D87" s="53" t="n">
        <v>4.20502</v>
      </c>
      <c r="E87" s="53" t="n">
        <v>0.00168305</v>
      </c>
      <c r="F87" s="54" t="n">
        <v>-1.84298</v>
      </c>
      <c r="G87" s="54" t="n">
        <f aca="false">D87*$B$9+$B$10</f>
        <v>-1.7670939935561</v>
      </c>
      <c r="H87" s="53" t="n">
        <f aca="false">G87-F87</f>
        <v>0.0758860064439018</v>
      </c>
      <c r="J87" s="55" t="n">
        <v>1.16212</v>
      </c>
      <c r="K87" s="53" t="n">
        <v>-0.614876</v>
      </c>
    </row>
    <row r="88" customFormat="false" ht="12.75" hidden="false" customHeight="false" outlineLevel="0" collapsed="false">
      <c r="A88" s="52" t="n">
        <v>6</v>
      </c>
      <c r="B88" s="53" t="s">
        <v>92</v>
      </c>
      <c r="C88" s="54" t="n">
        <v>84</v>
      </c>
      <c r="D88" s="53" t="n">
        <v>4.4565</v>
      </c>
      <c r="E88" s="53" t="n">
        <v>0.0019542</v>
      </c>
      <c r="F88" s="54" t="n">
        <v>-1.5835</v>
      </c>
      <c r="G88" s="54" t="n">
        <f aca="false">D88*$B$9+$B$10</f>
        <v>-1.8686374012164</v>
      </c>
      <c r="H88" s="53" t="n">
        <f aca="false">G88-F88</f>
        <v>-0.285137401216395</v>
      </c>
      <c r="J88" s="55" t="n">
        <v>1.1766</v>
      </c>
      <c r="K88" s="53" t="n">
        <v>-0.645405</v>
      </c>
    </row>
    <row r="89" customFormat="false" ht="12.75" hidden="false" customHeight="false" outlineLevel="0" collapsed="false">
      <c r="A89" s="52" t="n">
        <v>6</v>
      </c>
      <c r="B89" s="53" t="s">
        <v>91</v>
      </c>
      <c r="C89" s="54" t="n">
        <v>85</v>
      </c>
      <c r="D89" s="53" t="n">
        <v>4.2939</v>
      </c>
      <c r="E89" s="53" t="n">
        <v>0.00128716</v>
      </c>
      <c r="F89" s="54" t="n">
        <v>-1.7151</v>
      </c>
      <c r="G89" s="54" t="n">
        <f aca="false">D89*$B$9+$B$10</f>
        <v>-1.80298224738482</v>
      </c>
      <c r="H89" s="53" t="n">
        <f aca="false">G89-F89</f>
        <v>-0.0878822473848206</v>
      </c>
      <c r="J89" s="55" t="n">
        <v>1.30378</v>
      </c>
      <c r="K89" s="53" t="n">
        <v>-0.552223</v>
      </c>
    </row>
    <row r="90" customFormat="false" ht="12.75" hidden="false" customHeight="false" outlineLevel="0" collapsed="false">
      <c r="A90" s="52" t="n">
        <v>6</v>
      </c>
      <c r="B90" s="53" t="s">
        <v>91</v>
      </c>
      <c r="C90" s="54" t="n">
        <v>86</v>
      </c>
      <c r="D90" s="53" t="n">
        <v>4.31481</v>
      </c>
      <c r="E90" s="53" t="n">
        <v>0.00141006</v>
      </c>
      <c r="F90" s="54" t="n">
        <v>-1.79519</v>
      </c>
      <c r="G90" s="54" t="n">
        <f aca="false">D90*$B$9+$B$10</f>
        <v>-1.8114253548056</v>
      </c>
      <c r="H90" s="53" t="n">
        <f aca="false">G90-F90</f>
        <v>-0.0162353548055971</v>
      </c>
      <c r="J90" s="55" t="n">
        <v>1.71637</v>
      </c>
      <c r="K90" s="53" t="n">
        <v>-0.745628</v>
      </c>
    </row>
    <row r="91" customFormat="false" ht="13.5" hidden="false" customHeight="false" outlineLevel="0" collapsed="false">
      <c r="A91" s="52" t="n">
        <v>6</v>
      </c>
      <c r="B91" s="53" t="s">
        <v>92</v>
      </c>
      <c r="C91" s="54" t="n">
        <v>87</v>
      </c>
      <c r="D91" s="53" t="n">
        <v>4.3083</v>
      </c>
      <c r="E91" s="53" t="n">
        <v>0.000900348</v>
      </c>
      <c r="F91" s="54" t="n">
        <v>104.298</v>
      </c>
      <c r="G91" s="54" t="n">
        <f aca="false">D91*$B$9+$B$10</f>
        <v>-1.80879672595293</v>
      </c>
      <c r="H91" s="53" t="n">
        <f aca="false">G91-F91</f>
        <v>-106.106796725953</v>
      </c>
      <c r="J91" s="55" t="n">
        <v>1.88765</v>
      </c>
      <c r="K91" s="53" t="n">
        <v>-0.806347</v>
      </c>
    </row>
    <row r="92" customFormat="false" ht="13.5" hidden="false" customHeight="false" outlineLevel="0" collapsed="false">
      <c r="A92" s="56" t="n">
        <v>7</v>
      </c>
      <c r="B92" s="53" t="s">
        <v>91</v>
      </c>
      <c r="C92" s="57" t="n">
        <v>88</v>
      </c>
      <c r="D92" s="58" t="n">
        <v>1.16212</v>
      </c>
      <c r="E92" s="58" t="n">
        <v>0.000556339</v>
      </c>
      <c r="F92" s="57" t="n">
        <v>-0.614876</v>
      </c>
      <c r="G92" s="57" t="n">
        <f aca="false">D92*$B$9+$B$10</f>
        <v>-0.538421991132374</v>
      </c>
      <c r="H92" s="58" t="n">
        <f aca="false">G92-F92</f>
        <v>0.0764540088676264</v>
      </c>
      <c r="J92" s="55" t="n">
        <v>2.42466</v>
      </c>
      <c r="K92" s="53" t="n">
        <v>-1.07834</v>
      </c>
    </row>
    <row r="93" customFormat="false" ht="12.75" hidden="false" customHeight="false" outlineLevel="0" collapsed="false">
      <c r="A93" s="52" t="n">
        <v>7</v>
      </c>
      <c r="B93" s="53" t="s">
        <v>91</v>
      </c>
      <c r="C93" s="54" t="n">
        <v>89</v>
      </c>
      <c r="D93" s="53" t="n">
        <v>1.1766</v>
      </c>
      <c r="E93" s="53" t="n">
        <v>0.00115166</v>
      </c>
      <c r="F93" s="54" t="n">
        <v>-0.645405</v>
      </c>
      <c r="G93" s="54" t="n">
        <f aca="false">D93*$B$9+$B$10</f>
        <v>-0.544268772359195</v>
      </c>
      <c r="H93" s="53" t="n">
        <f aca="false">G93-F93</f>
        <v>0.101136227640805</v>
      </c>
      <c r="J93" s="55" t="n">
        <v>2.78161</v>
      </c>
      <c r="K93" s="53" t="n">
        <v>-1.16039</v>
      </c>
    </row>
    <row r="94" customFormat="false" ht="12.75" hidden="false" customHeight="false" outlineLevel="0" collapsed="false">
      <c r="A94" s="52" t="n">
        <v>7</v>
      </c>
      <c r="B94" s="53" t="s">
        <v>91</v>
      </c>
      <c r="C94" s="54" t="n">
        <v>90</v>
      </c>
      <c r="D94" s="53" t="n">
        <v>1.30378</v>
      </c>
      <c r="E94" s="53" t="n">
        <v>0.00392109</v>
      </c>
      <c r="F94" s="54" t="n">
        <v>-0.552223</v>
      </c>
      <c r="G94" s="54" t="n">
        <f aca="false">D94*$B$9+$B$10</f>
        <v>-0.595621924046155</v>
      </c>
      <c r="H94" s="53" t="n">
        <f aca="false">G94-F94</f>
        <v>-0.0433989240461548</v>
      </c>
      <c r="J94" s="55" t="n">
        <v>3.92995</v>
      </c>
      <c r="K94" s="53" t="n">
        <v>-1.72805</v>
      </c>
    </row>
    <row r="95" customFormat="false" ht="12.75" hidden="false" customHeight="false" outlineLevel="0" collapsed="false">
      <c r="A95" s="52" t="n">
        <v>7</v>
      </c>
      <c r="B95" s="53" t="s">
        <v>91</v>
      </c>
      <c r="C95" s="54" t="n">
        <v>91</v>
      </c>
      <c r="D95" s="53" t="n">
        <v>1.71637</v>
      </c>
      <c r="E95" s="53" t="n">
        <v>0.00166402</v>
      </c>
      <c r="F95" s="54" t="n">
        <v>-0.745628</v>
      </c>
      <c r="G95" s="54" t="n">
        <f aca="false">D95*$B$9+$B$10</f>
        <v>-0.762218848519521</v>
      </c>
      <c r="H95" s="53" t="n">
        <f aca="false">G95-F95</f>
        <v>-0.0165908485195205</v>
      </c>
      <c r="J95" s="55" t="n">
        <v>4.4544</v>
      </c>
      <c r="K95" s="53" t="n">
        <v>-1.8956</v>
      </c>
    </row>
    <row r="96" customFormat="false" ht="12.75" hidden="false" customHeight="false" outlineLevel="0" collapsed="false">
      <c r="A96" s="52" t="n">
        <v>7</v>
      </c>
      <c r="B96" s="53" t="s">
        <v>91</v>
      </c>
      <c r="C96" s="54" t="n">
        <v>92</v>
      </c>
      <c r="D96" s="53" t="n">
        <v>1.88765</v>
      </c>
      <c r="E96" s="53" t="n">
        <v>0.00129559</v>
      </c>
      <c r="F96" s="54" t="n">
        <v>-0.806347</v>
      </c>
      <c r="G96" s="54" t="n">
        <f aca="false">D96*$B$9+$B$10</f>
        <v>-0.831378840821317</v>
      </c>
      <c r="H96" s="53" t="n">
        <f aca="false">G96-F96</f>
        <v>-0.0250318408213167</v>
      </c>
      <c r="J96" s="55" t="n">
        <v>4.35917</v>
      </c>
      <c r="K96" s="53" t="n">
        <v>-1.79783</v>
      </c>
    </row>
    <row r="97" customFormat="false" ht="12.75" hidden="false" customHeight="false" outlineLevel="0" collapsed="false">
      <c r="A97" s="52" t="n">
        <v>7</v>
      </c>
      <c r="B97" s="53" t="s">
        <v>91</v>
      </c>
      <c r="C97" s="54" t="n">
        <v>93</v>
      </c>
      <c r="D97" s="53" t="n">
        <v>2.42466</v>
      </c>
      <c r="E97" s="53" t="n">
        <v>0.00165607</v>
      </c>
      <c r="F97" s="54" t="n">
        <v>-1.07834</v>
      </c>
      <c r="G97" s="54" t="n">
        <f aca="false">D97*$B$9+$B$10</f>
        <v>-1.04821447525609</v>
      </c>
      <c r="H97" s="53" t="n">
        <f aca="false">G97-F97</f>
        <v>0.0301255247439125</v>
      </c>
      <c r="J97" s="55" t="n">
        <v>4.2879</v>
      </c>
      <c r="K97" s="53" t="n">
        <v>-1.7041</v>
      </c>
    </row>
    <row r="98" customFormat="false" ht="12.75" hidden="false" customHeight="false" outlineLevel="0" collapsed="false">
      <c r="A98" s="52" t="n">
        <v>7</v>
      </c>
      <c r="B98" s="53" t="s">
        <v>91</v>
      </c>
      <c r="C98" s="54" t="n">
        <v>94</v>
      </c>
      <c r="D98" s="53" t="n">
        <v>2.78161</v>
      </c>
      <c r="E98" s="53" t="n">
        <v>0.00130622</v>
      </c>
      <c r="F98" s="54" t="n">
        <v>-1.16039</v>
      </c>
      <c r="G98" s="54" t="n">
        <f aca="false">D98*$B$9+$B$10</f>
        <v>-1.19234490059545</v>
      </c>
      <c r="H98" s="53" t="n">
        <f aca="false">G98-F98</f>
        <v>-0.0319549005954509</v>
      </c>
      <c r="J98" s="55" t="n">
        <v>4.27412</v>
      </c>
      <c r="K98" s="53" t="n">
        <v>-1.71388</v>
      </c>
    </row>
    <row r="99" customFormat="false" ht="12.75" hidden="false" customHeight="false" outlineLevel="0" collapsed="false">
      <c r="A99" s="52" t="n">
        <v>7</v>
      </c>
      <c r="B99" s="53" t="s">
        <v>91</v>
      </c>
      <c r="C99" s="54" t="n">
        <v>95</v>
      </c>
      <c r="D99" s="53" t="n">
        <v>3.92995</v>
      </c>
      <c r="E99" s="53" t="n">
        <v>0.00330364</v>
      </c>
      <c r="F99" s="54" t="n">
        <v>-1.72805</v>
      </c>
      <c r="G99" s="54" t="n">
        <f aca="false">D99*$B$9+$B$10</f>
        <v>-1.65602533940818</v>
      </c>
      <c r="H99" s="53" t="n">
        <f aca="false">G99-F99</f>
        <v>0.072024660591818</v>
      </c>
      <c r="J99" s="55" t="n">
        <v>0.833901</v>
      </c>
      <c r="K99" s="53" t="n">
        <v>-0.359099</v>
      </c>
    </row>
    <row r="100" customFormat="false" ht="12.75" hidden="false" customHeight="false" outlineLevel="0" collapsed="false">
      <c r="A100" s="52" t="n">
        <v>7</v>
      </c>
      <c r="B100" s="53" t="s">
        <v>91</v>
      </c>
      <c r="C100" s="54" t="n">
        <v>96</v>
      </c>
      <c r="D100" s="53" t="n">
        <v>4.4544</v>
      </c>
      <c r="E100" s="53" t="n">
        <v>0.0104479</v>
      </c>
      <c r="F100" s="54" t="n">
        <v>-1.8956</v>
      </c>
      <c r="G100" s="54" t="n">
        <f aca="false">D100*$B$9+$B$10</f>
        <v>-1.86778945642521</v>
      </c>
      <c r="H100" s="53" t="n">
        <f aca="false">G100-F100</f>
        <v>0.0278105435747875</v>
      </c>
      <c r="J100" s="55" t="n">
        <v>0.825554</v>
      </c>
      <c r="K100" s="53" t="n">
        <v>-0.334446</v>
      </c>
    </row>
    <row r="101" customFormat="false" ht="12.75" hidden="false" customHeight="false" outlineLevel="0" collapsed="false">
      <c r="A101" s="52" t="n">
        <v>7</v>
      </c>
      <c r="B101" s="53" t="s">
        <v>91</v>
      </c>
      <c r="C101" s="54" t="n">
        <v>97</v>
      </c>
      <c r="D101" s="53" t="n">
        <v>4.35917</v>
      </c>
      <c r="E101" s="53" t="n">
        <v>0.00656084</v>
      </c>
      <c r="F101" s="54" t="n">
        <v>-1.79783</v>
      </c>
      <c r="G101" s="54" t="n">
        <f aca="false">D101*$B$9+$B$10</f>
        <v>-1.82933717906125</v>
      </c>
      <c r="H101" s="53" t="n">
        <f aca="false">G101-F101</f>
        <v>-0.0315071790612469</v>
      </c>
      <c r="J101" s="55" t="n">
        <v>0.966636</v>
      </c>
      <c r="K101" s="53" t="n">
        <v>-0.402364</v>
      </c>
    </row>
    <row r="102" customFormat="false" ht="12.75" hidden="false" customHeight="false" outlineLevel="0" collapsed="false">
      <c r="A102" s="52" t="n">
        <v>7</v>
      </c>
      <c r="B102" s="53" t="s">
        <v>91</v>
      </c>
      <c r="C102" s="54" t="n">
        <v>98</v>
      </c>
      <c r="D102" s="53" t="n">
        <v>4.2879</v>
      </c>
      <c r="E102" s="53" t="n">
        <v>0.00311295</v>
      </c>
      <c r="F102" s="54" t="n">
        <v>-1.7041</v>
      </c>
      <c r="G102" s="54" t="n">
        <f aca="false">D102*$B$9+$B$10</f>
        <v>-1.80055954798144</v>
      </c>
      <c r="H102" s="53" t="n">
        <f aca="false">G102-F102</f>
        <v>-0.0964595479814419</v>
      </c>
      <c r="J102" s="55" t="n">
        <v>1.02389</v>
      </c>
      <c r="K102" s="53" t="n">
        <v>-0.479107</v>
      </c>
    </row>
    <row r="103" customFormat="false" ht="13.5" hidden="false" customHeight="false" outlineLevel="0" collapsed="false">
      <c r="A103" s="52" t="n">
        <v>7</v>
      </c>
      <c r="B103" s="53" t="s">
        <v>91</v>
      </c>
      <c r="C103" s="54" t="n">
        <v>99</v>
      </c>
      <c r="D103" s="53" t="n">
        <v>4.27412</v>
      </c>
      <c r="E103" s="53" t="n">
        <v>0.00100473</v>
      </c>
      <c r="F103" s="54" t="n">
        <v>-1.71388</v>
      </c>
      <c r="G103" s="54" t="n">
        <f aca="false">D103*$B$9+$B$10</f>
        <v>-1.79499541501835</v>
      </c>
      <c r="H103" s="53" t="n">
        <f aca="false">G103-F103</f>
        <v>-0.0811154150183477</v>
      </c>
      <c r="J103" s="55" t="n">
        <v>1.33965</v>
      </c>
      <c r="K103" s="53" t="n">
        <v>-0.538347</v>
      </c>
    </row>
    <row r="104" customFormat="false" ht="13.5" hidden="false" customHeight="false" outlineLevel="0" collapsed="false">
      <c r="A104" s="56" t="n">
        <v>8</v>
      </c>
      <c r="B104" s="53" t="s">
        <v>91</v>
      </c>
      <c r="C104" s="57" t="n">
        <v>100</v>
      </c>
      <c r="D104" s="58" t="n">
        <v>0.833901</v>
      </c>
      <c r="E104" s="58" t="n">
        <v>0.000538597</v>
      </c>
      <c r="F104" s="57" t="n">
        <v>-0.359099</v>
      </c>
      <c r="G104" s="57" t="n">
        <f aca="false">D104*$B$9+$B$10</f>
        <v>-0.405892661886091</v>
      </c>
      <c r="H104" s="58" t="n">
        <f aca="false">G104-F104</f>
        <v>-0.0467936618860913</v>
      </c>
      <c r="J104" s="55" t="n">
        <v>1.95474</v>
      </c>
      <c r="K104" s="53" t="n">
        <v>-0.896256</v>
      </c>
    </row>
    <row r="105" customFormat="false" ht="12.75" hidden="false" customHeight="false" outlineLevel="0" collapsed="false">
      <c r="A105" s="52" t="n">
        <v>8</v>
      </c>
      <c r="B105" s="53" t="s">
        <v>91</v>
      </c>
      <c r="C105" s="54" t="n">
        <v>101</v>
      </c>
      <c r="D105" s="53" t="n">
        <v>0.825554</v>
      </c>
      <c r="E105" s="53" t="n">
        <v>0.00107198</v>
      </c>
      <c r="F105" s="54" t="n">
        <v>-0.334446</v>
      </c>
      <c r="G105" s="54" t="n">
        <f aca="false">D105*$B$9+$B$10</f>
        <v>-0.402522283232757</v>
      </c>
      <c r="H105" s="53" t="n">
        <f aca="false">G105-F105</f>
        <v>-0.068076283232757</v>
      </c>
      <c r="J105" s="55" t="n">
        <v>3.24247</v>
      </c>
      <c r="K105" s="53" t="n">
        <v>-1.51253</v>
      </c>
    </row>
    <row r="106" customFormat="false" ht="12.75" hidden="false" customHeight="false" outlineLevel="0" collapsed="false">
      <c r="A106" s="52" t="n">
        <v>8</v>
      </c>
      <c r="B106" s="53" t="s">
        <v>91</v>
      </c>
      <c r="C106" s="54" t="n">
        <v>102</v>
      </c>
      <c r="D106" s="53" t="n">
        <v>0.966636</v>
      </c>
      <c r="E106" s="53" t="n">
        <v>0.00150001</v>
      </c>
      <c r="F106" s="54" t="n">
        <v>-0.402364</v>
      </c>
      <c r="G106" s="54" t="n">
        <f aca="false">D106*$B$9+$B$10</f>
        <v>-0.459488829437346</v>
      </c>
      <c r="H106" s="53" t="n">
        <f aca="false">G106-F106</f>
        <v>-0.057124829437346</v>
      </c>
      <c r="J106" s="55" t="n">
        <v>3.90393</v>
      </c>
      <c r="K106" s="53" t="n">
        <v>-1.64607</v>
      </c>
    </row>
    <row r="107" customFormat="false" ht="12.75" hidden="false" customHeight="false" outlineLevel="0" collapsed="false">
      <c r="A107" s="52" t="n">
        <v>8</v>
      </c>
      <c r="B107" s="53" t="s">
        <v>91</v>
      </c>
      <c r="C107" s="54" t="n">
        <v>103</v>
      </c>
      <c r="D107" s="53" t="n">
        <v>1.02389</v>
      </c>
      <c r="E107" s="53" t="n">
        <v>0.00137721</v>
      </c>
      <c r="F107" s="54" t="n">
        <v>-0.479107</v>
      </c>
      <c r="G107" s="54" t="n">
        <f aca="false">D107*$B$9+$B$10</f>
        <v>-0.482607034710858</v>
      </c>
      <c r="H107" s="53" t="n">
        <f aca="false">G107-F107</f>
        <v>-0.00350003471085747</v>
      </c>
      <c r="J107" s="55" t="n">
        <v>0.355388</v>
      </c>
      <c r="K107" s="53" t="n">
        <v>-0.198612</v>
      </c>
    </row>
    <row r="108" customFormat="false" ht="12.75" hidden="false" customHeight="false" outlineLevel="0" collapsed="false">
      <c r="A108" s="52" t="n">
        <v>8</v>
      </c>
      <c r="B108" s="53" t="s">
        <v>91</v>
      </c>
      <c r="C108" s="54" t="n">
        <v>104</v>
      </c>
      <c r="D108" s="53" t="n">
        <v>1.33965</v>
      </c>
      <c r="E108" s="53" t="n">
        <v>0.0009636</v>
      </c>
      <c r="F108" s="54" t="n">
        <v>-0.538347</v>
      </c>
      <c r="G108" s="54" t="n">
        <f aca="false">D108*$B$9+$B$10</f>
        <v>-0.610105628646023</v>
      </c>
      <c r="H108" s="53" t="n">
        <f aca="false">G108-F108</f>
        <v>-0.071758628646023</v>
      </c>
      <c r="J108" s="55" t="n">
        <v>0.549141</v>
      </c>
      <c r="K108" s="53" t="n">
        <v>-0.283859</v>
      </c>
    </row>
    <row r="109" customFormat="false" ht="12.75" hidden="false" customHeight="false" outlineLevel="0" collapsed="false">
      <c r="A109" s="52" t="n">
        <v>8</v>
      </c>
      <c r="B109" s="53" t="s">
        <v>91</v>
      </c>
      <c r="C109" s="54" t="n">
        <v>105</v>
      </c>
      <c r="D109" s="53" t="n">
        <v>1.95474</v>
      </c>
      <c r="E109" s="53" t="n">
        <v>0.00227863</v>
      </c>
      <c r="F109" s="54" t="n">
        <v>-0.896256</v>
      </c>
      <c r="G109" s="54" t="n">
        <f aca="false">D109*$B$9+$B$10</f>
        <v>-0.858468657983434</v>
      </c>
      <c r="H109" s="53" t="n">
        <f aca="false">G109-F109</f>
        <v>0.0377873420165658</v>
      </c>
      <c r="J109" s="55" t="n">
        <v>0.75505</v>
      </c>
      <c r="K109" s="53" t="n">
        <v>-0.35495</v>
      </c>
    </row>
    <row r="110" customFormat="false" ht="12.75" hidden="false" customHeight="false" outlineLevel="0" collapsed="false">
      <c r="A110" s="52" t="n">
        <v>8</v>
      </c>
      <c r="B110" s="53" t="s">
        <v>92</v>
      </c>
      <c r="C110" s="54" t="n">
        <v>106</v>
      </c>
      <c r="D110" s="53" t="n">
        <v>2.65157</v>
      </c>
      <c r="E110" s="53" t="n">
        <v>0.00460767</v>
      </c>
      <c r="F110" s="54" t="n">
        <v>102.642</v>
      </c>
      <c r="G110" s="54" t="n">
        <f aca="false">D110*$B$9+$B$10</f>
        <v>-1.13983692885955</v>
      </c>
      <c r="H110" s="53" t="n">
        <f aca="false">G110-F110</f>
        <v>-103.78183692886</v>
      </c>
      <c r="J110" s="55" t="n">
        <v>1.16017</v>
      </c>
      <c r="K110" s="53" t="n">
        <v>-0.541835</v>
      </c>
    </row>
    <row r="111" customFormat="false" ht="12.75" hidden="false" customHeight="false" outlineLevel="0" collapsed="false">
      <c r="A111" s="52" t="n">
        <v>8</v>
      </c>
      <c r="B111" s="53" t="s">
        <v>91</v>
      </c>
      <c r="C111" s="54" t="n">
        <v>107</v>
      </c>
      <c r="D111" s="53" t="n">
        <v>3.24247</v>
      </c>
      <c r="E111" s="53" t="n">
        <v>0.0101596</v>
      </c>
      <c r="F111" s="54" t="n">
        <v>-1.51253</v>
      </c>
      <c r="G111" s="54" t="n">
        <f aca="false">D111*$B$9+$B$10</f>
        <v>-1.378432441769</v>
      </c>
      <c r="H111" s="53" t="n">
        <f aca="false">G111-F111</f>
        <v>0.134097558230998</v>
      </c>
      <c r="J111" s="55" t="n">
        <v>1.40669</v>
      </c>
      <c r="K111" s="53" t="n">
        <v>-0.711306</v>
      </c>
    </row>
    <row r="112" customFormat="false" ht="13.5" hidden="false" customHeight="false" outlineLevel="0" collapsed="false">
      <c r="A112" s="52" t="n">
        <v>8</v>
      </c>
      <c r="B112" s="53" t="s">
        <v>91</v>
      </c>
      <c r="C112" s="54" t="n">
        <v>108</v>
      </c>
      <c r="D112" s="53" t="n">
        <v>3.90393</v>
      </c>
      <c r="E112" s="53" t="n">
        <v>0.00150962</v>
      </c>
      <c r="F112" s="54" t="n">
        <v>-1.64607</v>
      </c>
      <c r="G112" s="54" t="n">
        <f aca="false">D112*$B$9+$B$10</f>
        <v>-1.64551889966219</v>
      </c>
      <c r="H112" s="53" t="n">
        <f aca="false">G112-F112</f>
        <v>0.000551100337805366</v>
      </c>
      <c r="J112" s="55" t="n">
        <v>1.66325</v>
      </c>
      <c r="K112" s="53" t="n">
        <v>-0.758752</v>
      </c>
    </row>
    <row r="113" customFormat="false" ht="13.5" hidden="false" customHeight="false" outlineLevel="0" collapsed="false">
      <c r="A113" s="56" t="n">
        <v>9</v>
      </c>
      <c r="B113" s="53" t="s">
        <v>91</v>
      </c>
      <c r="C113" s="57" t="n">
        <v>109</v>
      </c>
      <c r="D113" s="58" t="n">
        <v>0.355388</v>
      </c>
      <c r="E113" s="58" t="n">
        <v>0.00256051</v>
      </c>
      <c r="F113" s="57" t="n">
        <v>-0.198612</v>
      </c>
      <c r="G113" s="57" t="n">
        <f aca="false">D113*$B$9+$B$10</f>
        <v>-0.212677135284565</v>
      </c>
      <c r="H113" s="58" t="n">
        <f aca="false">G113-F113</f>
        <v>-0.0140651352845652</v>
      </c>
      <c r="J113" s="55" t="n">
        <v>1.81771</v>
      </c>
      <c r="K113" s="53" t="n">
        <v>-0.855289</v>
      </c>
    </row>
    <row r="114" customFormat="false" ht="12.75" hidden="false" customHeight="false" outlineLevel="0" collapsed="false">
      <c r="A114" s="52" t="n">
        <v>9</v>
      </c>
      <c r="B114" s="53" t="s">
        <v>91</v>
      </c>
      <c r="C114" s="54" t="n">
        <v>110</v>
      </c>
      <c r="D114" s="53" t="n">
        <v>0.549141</v>
      </c>
      <c r="E114" s="53" t="n">
        <v>0.000649425</v>
      </c>
      <c r="F114" s="54" t="n">
        <v>-0.283859</v>
      </c>
      <c r="G114" s="54" t="n">
        <f aca="false">D114*$B$9+$B$10</f>
        <v>-0.290911348201718</v>
      </c>
      <c r="H114" s="53" t="n">
        <f aca="false">G114-F114</f>
        <v>-0.00705234820171791</v>
      </c>
      <c r="J114" s="55" t="n">
        <v>1.88779</v>
      </c>
      <c r="K114" s="53" t="n">
        <v>-0.867215</v>
      </c>
    </row>
    <row r="115" customFormat="false" ht="12.75" hidden="false" customHeight="false" outlineLevel="0" collapsed="false">
      <c r="A115" s="52" t="n">
        <v>9</v>
      </c>
      <c r="B115" s="53" t="s">
        <v>91</v>
      </c>
      <c r="C115" s="54" t="n">
        <v>111</v>
      </c>
      <c r="D115" s="53" t="n">
        <v>0.75505</v>
      </c>
      <c r="E115" s="53" t="n">
        <v>0.0020077</v>
      </c>
      <c r="F115" s="54" t="n">
        <v>-0.35495</v>
      </c>
      <c r="G115" s="54" t="n">
        <f aca="false">D115*$B$9+$B$10</f>
        <v>-0.374053950110117</v>
      </c>
      <c r="H115" s="53" t="n">
        <f aca="false">G115-F115</f>
        <v>-0.0191039501101167</v>
      </c>
      <c r="J115" s="55" t="n">
        <v>2.2</v>
      </c>
      <c r="K115" s="53" t="n">
        <v>-1.094</v>
      </c>
    </row>
    <row r="116" customFormat="false" ht="12.75" hidden="false" customHeight="false" outlineLevel="0" collapsed="false">
      <c r="A116" s="52" t="n">
        <v>9</v>
      </c>
      <c r="B116" s="53" t="s">
        <v>91</v>
      </c>
      <c r="C116" s="54" t="n">
        <v>112</v>
      </c>
      <c r="D116" s="53" t="n">
        <v>1.16017</v>
      </c>
      <c r="E116" s="53" t="n">
        <v>0.000799462</v>
      </c>
      <c r="F116" s="54" t="n">
        <v>-0.541835</v>
      </c>
      <c r="G116" s="54" t="n">
        <f aca="false">D116*$B$9+$B$10</f>
        <v>-0.537634613826275</v>
      </c>
      <c r="H116" s="53" t="n">
        <f aca="false">G116-F116</f>
        <v>0.00420038617372465</v>
      </c>
      <c r="J116" s="55" t="n">
        <v>2.40721</v>
      </c>
      <c r="K116" s="53" t="n">
        <v>-1.09679</v>
      </c>
    </row>
    <row r="117" customFormat="false" ht="12.75" hidden="false" customHeight="false" outlineLevel="0" collapsed="false">
      <c r="A117" s="52" t="n">
        <v>9</v>
      </c>
      <c r="B117" s="53" t="s">
        <v>91</v>
      </c>
      <c r="C117" s="54" t="n">
        <v>113</v>
      </c>
      <c r="D117" s="53" t="n">
        <v>1.40669</v>
      </c>
      <c r="E117" s="53" t="n">
        <v>0.00114631</v>
      </c>
      <c r="F117" s="54" t="n">
        <v>-0.711306</v>
      </c>
      <c r="G117" s="54" t="n">
        <f aca="false">D117*$B$9+$B$10</f>
        <v>-0.637175256646446</v>
      </c>
      <c r="H117" s="53" t="n">
        <f aca="false">G117-F117</f>
        <v>0.0741307433535542</v>
      </c>
      <c r="J117" s="55" t="n">
        <v>2.93483</v>
      </c>
      <c r="K117" s="53" t="n">
        <v>-1.30317</v>
      </c>
    </row>
    <row r="118" customFormat="false" ht="12.75" hidden="false" customHeight="false" outlineLevel="0" collapsed="false">
      <c r="A118" s="52" t="n">
        <v>9</v>
      </c>
      <c r="B118" s="53" t="s">
        <v>91</v>
      </c>
      <c r="C118" s="54" t="n">
        <v>114</v>
      </c>
      <c r="D118" s="53" t="n">
        <v>1.66325</v>
      </c>
      <c r="E118" s="53" t="n">
        <v>0.00106679</v>
      </c>
      <c r="F118" s="54" t="n">
        <v>-0.758752</v>
      </c>
      <c r="G118" s="54" t="n">
        <f aca="false">D118*$B$9+$B$10</f>
        <v>-0.740769883134937</v>
      </c>
      <c r="H118" s="53" t="n">
        <f aca="false">G118-F118</f>
        <v>0.0179821168650627</v>
      </c>
      <c r="J118" s="55" t="n">
        <v>4.05902</v>
      </c>
      <c r="K118" s="53" t="n">
        <v>-1.85598</v>
      </c>
    </row>
    <row r="119" customFormat="false" ht="12.75" hidden="false" customHeight="false" outlineLevel="0" collapsed="false">
      <c r="A119" s="52" t="n">
        <v>9</v>
      </c>
      <c r="B119" s="53" t="s">
        <v>91</v>
      </c>
      <c r="C119" s="54" t="n">
        <v>115</v>
      </c>
      <c r="D119" s="53" t="n">
        <v>1.81771</v>
      </c>
      <c r="E119" s="53" t="n">
        <v>0.00205521</v>
      </c>
      <c r="F119" s="54" t="n">
        <v>-0.855289</v>
      </c>
      <c r="G119" s="54" t="n">
        <f aca="false">D119*$B$9+$B$10</f>
        <v>-0.803138241442594</v>
      </c>
      <c r="H119" s="53" t="n">
        <f aca="false">G119-F119</f>
        <v>0.052150758557406</v>
      </c>
      <c r="J119" s="55" t="n">
        <v>4.52283</v>
      </c>
      <c r="K119" s="53" t="n">
        <v>-1.84717</v>
      </c>
    </row>
    <row r="120" customFormat="false" ht="12.75" hidden="false" customHeight="false" outlineLevel="0" collapsed="false">
      <c r="A120" s="52" t="n">
        <v>9</v>
      </c>
      <c r="B120" s="53" t="s">
        <v>91</v>
      </c>
      <c r="C120" s="54" t="n">
        <v>116</v>
      </c>
      <c r="D120" s="53" t="n">
        <v>1.88779</v>
      </c>
      <c r="E120" s="53" t="n">
        <v>0.00507807</v>
      </c>
      <c r="F120" s="54" t="n">
        <v>-0.867215</v>
      </c>
      <c r="G120" s="54" t="n">
        <f aca="false">D120*$B$9+$B$10</f>
        <v>-0.831435370474062</v>
      </c>
      <c r="H120" s="53" t="n">
        <f aca="false">G120-F120</f>
        <v>0.0357796295259377</v>
      </c>
      <c r="J120" s="55" t="n">
        <v>4.26904</v>
      </c>
      <c r="K120" s="53" t="n">
        <v>-1.68096</v>
      </c>
    </row>
    <row r="121" customFormat="false" ht="12.75" hidden="false" customHeight="false" outlineLevel="0" collapsed="false">
      <c r="A121" s="52" t="n">
        <v>9</v>
      </c>
      <c r="B121" s="53" t="s">
        <v>91</v>
      </c>
      <c r="C121" s="54" t="n">
        <v>117</v>
      </c>
      <c r="D121" s="53" t="n">
        <v>2.2</v>
      </c>
      <c r="E121" s="53" t="n">
        <v>0.00526625</v>
      </c>
      <c r="F121" s="54" t="n">
        <v>-1.094</v>
      </c>
      <c r="G121" s="54" t="n">
        <f aca="false">D121*$B$9+$B$10</f>
        <v>-0.957500533928895</v>
      </c>
      <c r="H121" s="53" t="n">
        <f aca="false">G121-F121</f>
        <v>0.136499466071105</v>
      </c>
      <c r="J121" s="55" t="n">
        <v>4.26964</v>
      </c>
      <c r="K121" s="53" t="n">
        <v>-1.70236</v>
      </c>
    </row>
    <row r="122" customFormat="false" ht="12.75" hidden="false" customHeight="false" outlineLevel="0" collapsed="false">
      <c r="A122" s="52" t="n">
        <v>9</v>
      </c>
      <c r="B122" s="53" t="s">
        <v>91</v>
      </c>
      <c r="C122" s="54" t="n">
        <v>118</v>
      </c>
      <c r="D122" s="53" t="n">
        <v>2.40721</v>
      </c>
      <c r="E122" s="53" t="n">
        <v>0.00198415</v>
      </c>
      <c r="F122" s="54" t="n">
        <v>-1.09679</v>
      </c>
      <c r="G122" s="54" t="n">
        <f aca="false">D122*$B$9+$B$10</f>
        <v>-1.04116845782459</v>
      </c>
      <c r="H122" s="53" t="n">
        <f aca="false">G122-F122</f>
        <v>0.0556215421754067</v>
      </c>
      <c r="J122" s="55" t="n">
        <v>1.15931</v>
      </c>
      <c r="K122" s="53" t="n">
        <v>-0.428694</v>
      </c>
    </row>
    <row r="123" customFormat="false" ht="12.75" hidden="false" customHeight="false" outlineLevel="0" collapsed="false">
      <c r="A123" s="52" t="n">
        <v>9</v>
      </c>
      <c r="B123" s="53" t="s">
        <v>91</v>
      </c>
      <c r="C123" s="54" t="n">
        <v>119</v>
      </c>
      <c r="D123" s="53" t="n">
        <v>2.93483</v>
      </c>
      <c r="E123" s="53" t="n">
        <v>0.00198475</v>
      </c>
      <c r="F123" s="54" t="n">
        <v>-1.30317</v>
      </c>
      <c r="G123" s="54" t="n">
        <f aca="false">D123*$B$9+$B$10</f>
        <v>-1.25421256769308</v>
      </c>
      <c r="H123" s="53" t="n">
        <f aca="false">G123-F123</f>
        <v>0.0489574323069244</v>
      </c>
      <c r="J123" s="55" t="n">
        <v>1.1815</v>
      </c>
      <c r="K123" s="53" t="n">
        <v>-0.661504</v>
      </c>
    </row>
    <row r="124" customFormat="false" ht="12.75" hidden="false" customHeight="false" outlineLevel="0" collapsed="false">
      <c r="A124" s="52" t="n">
        <v>9</v>
      </c>
      <c r="B124" s="53" t="s">
        <v>91</v>
      </c>
      <c r="C124" s="54" t="n">
        <v>120</v>
      </c>
      <c r="D124" s="53" t="n">
        <v>4.05902</v>
      </c>
      <c r="E124" s="53" t="n">
        <v>0.0110965</v>
      </c>
      <c r="F124" s="54" t="n">
        <v>-1.85598</v>
      </c>
      <c r="G124" s="54" t="n">
        <f aca="false">D124*$B$9+$B$10</f>
        <v>-1.70814164140721</v>
      </c>
      <c r="H124" s="53" t="n">
        <f aca="false">G124-F124</f>
        <v>0.147838358592794</v>
      </c>
      <c r="J124" s="55" t="n">
        <v>1.35106</v>
      </c>
      <c r="K124" s="53" t="n">
        <v>-0.587942</v>
      </c>
    </row>
    <row r="125" customFormat="false" ht="12.75" hidden="false" customHeight="false" outlineLevel="0" collapsed="false">
      <c r="A125" s="52" t="n">
        <v>9</v>
      </c>
      <c r="B125" s="53" t="s">
        <v>91</v>
      </c>
      <c r="C125" s="54" t="n">
        <v>121</v>
      </c>
      <c r="D125" s="53" t="n">
        <v>4.52283</v>
      </c>
      <c r="E125" s="53" t="n">
        <v>0.0170755</v>
      </c>
      <c r="F125" s="54" t="n">
        <v>-1.84717</v>
      </c>
      <c r="G125" s="54" t="n">
        <f aca="false">D125*$B$9+$B$10</f>
        <v>-1.89542034312075</v>
      </c>
      <c r="H125" s="53" t="n">
        <f aca="false">G125-F125</f>
        <v>-0.0482503431207515</v>
      </c>
      <c r="J125" s="55" t="n">
        <v>1.86117</v>
      </c>
      <c r="K125" s="53" t="n">
        <v>-0.809835</v>
      </c>
    </row>
    <row r="126" customFormat="false" ht="12.75" hidden="false" customHeight="false" outlineLevel="0" collapsed="false">
      <c r="A126" s="52" t="n">
        <v>9</v>
      </c>
      <c r="B126" s="53" t="s">
        <v>92</v>
      </c>
      <c r="C126" s="54" t="n">
        <v>122</v>
      </c>
      <c r="D126" s="53" t="n">
        <v>4.26812</v>
      </c>
      <c r="E126" s="53" t="n">
        <v>0.000861818</v>
      </c>
      <c r="F126" s="54" t="n">
        <v>-1.50988</v>
      </c>
      <c r="G126" s="54" t="n">
        <f aca="false">D126*$B$9+$B$10</f>
        <v>-1.79257271561497</v>
      </c>
      <c r="H126" s="53" t="n">
        <f aca="false">G126-F126</f>
        <v>-0.282692715614968</v>
      </c>
      <c r="J126" s="55" t="n">
        <v>2.62917</v>
      </c>
      <c r="K126" s="53" t="n">
        <v>-1.30283</v>
      </c>
    </row>
    <row r="127" customFormat="false" ht="12.75" hidden="false" customHeight="false" outlineLevel="0" collapsed="false">
      <c r="A127" s="52" t="n">
        <v>9</v>
      </c>
      <c r="B127" s="53" t="s">
        <v>91</v>
      </c>
      <c r="C127" s="54" t="n">
        <v>123</v>
      </c>
      <c r="D127" s="53" t="n">
        <v>4.26904</v>
      </c>
      <c r="E127" s="53" t="n">
        <v>0.0013987</v>
      </c>
      <c r="F127" s="54" t="n">
        <v>-1.68096</v>
      </c>
      <c r="G127" s="54" t="n">
        <f aca="false">D127*$B$9+$B$10</f>
        <v>-1.79294419619015</v>
      </c>
      <c r="H127" s="53" t="n">
        <f aca="false">G127-F127</f>
        <v>-0.111984196190154</v>
      </c>
      <c r="J127" s="55" t="n">
        <v>3.56364</v>
      </c>
      <c r="K127" s="53" t="n">
        <v>-1.51536</v>
      </c>
    </row>
    <row r="128" customFormat="false" ht="13.5" hidden="false" customHeight="false" outlineLevel="0" collapsed="false">
      <c r="A128" s="52" t="n">
        <v>9</v>
      </c>
      <c r="B128" s="53" t="s">
        <v>91</v>
      </c>
      <c r="C128" s="54" t="n">
        <v>124</v>
      </c>
      <c r="D128" s="53" t="n">
        <v>4.26964</v>
      </c>
      <c r="E128" s="53" t="n">
        <v>0.00171743</v>
      </c>
      <c r="F128" s="54" t="n">
        <v>-1.70236</v>
      </c>
      <c r="G128" s="54" t="n">
        <f aca="false">D128*$B$9+$B$10</f>
        <v>-1.79318646613049</v>
      </c>
      <c r="H128" s="53" t="n">
        <f aca="false">G128-F128</f>
        <v>-0.0908264661304914</v>
      </c>
      <c r="J128" s="55" t="n">
        <v>3.68885</v>
      </c>
      <c r="K128" s="53" t="n">
        <v>-1.62515</v>
      </c>
    </row>
    <row r="129" customFormat="false" ht="13.5" hidden="false" customHeight="false" outlineLevel="0" collapsed="false">
      <c r="A129" s="56" t="n">
        <v>10</v>
      </c>
      <c r="B129" s="53" t="s">
        <v>91</v>
      </c>
      <c r="C129" s="57" t="n">
        <v>125</v>
      </c>
      <c r="D129" s="58" t="n">
        <v>1.15931</v>
      </c>
      <c r="E129" s="58" t="n">
        <v>0.00127046</v>
      </c>
      <c r="F129" s="57" t="n">
        <v>-0.428694</v>
      </c>
      <c r="G129" s="57" t="n">
        <f aca="false">D129*$B$9+$B$10</f>
        <v>-0.537287360245125</v>
      </c>
      <c r="H129" s="58" t="n">
        <f aca="false">G129-F129</f>
        <v>-0.108593360245124</v>
      </c>
      <c r="J129" s="55" t="n">
        <v>4.16194</v>
      </c>
      <c r="K129" s="53" t="n">
        <v>-1.73306</v>
      </c>
    </row>
    <row r="130" customFormat="false" ht="12.75" hidden="false" customHeight="false" outlineLevel="0" collapsed="false">
      <c r="A130" s="52" t="n">
        <v>10</v>
      </c>
      <c r="B130" s="53" t="s">
        <v>91</v>
      </c>
      <c r="C130" s="54" t="n">
        <v>126</v>
      </c>
      <c r="D130" s="53" t="n">
        <v>1.1815</v>
      </c>
      <c r="E130" s="53" t="n">
        <v>0.00174223</v>
      </c>
      <c r="F130" s="54" t="n">
        <v>-0.661504</v>
      </c>
      <c r="G130" s="54" t="n">
        <f aca="false">D130*$B$9+$B$10</f>
        <v>-0.546247310205288</v>
      </c>
      <c r="H130" s="53" t="n">
        <f aca="false">G130-F130</f>
        <v>0.115256689794712</v>
      </c>
      <c r="J130" s="55" t="n">
        <v>1.86508</v>
      </c>
      <c r="K130" s="53" t="n">
        <v>-0.921917</v>
      </c>
    </row>
    <row r="131" customFormat="false" ht="12.75" hidden="false" customHeight="false" outlineLevel="0" collapsed="false">
      <c r="A131" s="52" t="n">
        <v>10</v>
      </c>
      <c r="B131" s="53" t="s">
        <v>91</v>
      </c>
      <c r="C131" s="54" t="n">
        <v>127</v>
      </c>
      <c r="D131" s="53" t="n">
        <v>1.35106</v>
      </c>
      <c r="E131" s="53" t="n">
        <v>0.00177151</v>
      </c>
      <c r="F131" s="54" t="n">
        <v>-0.587942</v>
      </c>
      <c r="G131" s="54" t="n">
        <f aca="false">D131*$B$9+$B$10</f>
        <v>-0.614712795344782</v>
      </c>
      <c r="H131" s="53" t="n">
        <f aca="false">G131-F131</f>
        <v>-0.0267707953447823</v>
      </c>
      <c r="J131" s="55" t="n">
        <v>1.8421</v>
      </c>
      <c r="K131" s="53" t="n">
        <v>-0.722901</v>
      </c>
    </row>
    <row r="132" customFormat="false" ht="12.75" hidden="false" customHeight="false" outlineLevel="0" collapsed="false">
      <c r="A132" s="52" t="n">
        <v>10</v>
      </c>
      <c r="B132" s="53" t="s">
        <v>91</v>
      </c>
      <c r="C132" s="54" t="n">
        <v>128</v>
      </c>
      <c r="D132" s="53" t="n">
        <v>1.86117</v>
      </c>
      <c r="E132" s="53" t="n">
        <v>0.00640747</v>
      </c>
      <c r="F132" s="54" t="n">
        <v>-0.809835</v>
      </c>
      <c r="G132" s="54" t="n">
        <f aca="false">D132*$B$9+$B$10</f>
        <v>-0.820686660787737</v>
      </c>
      <c r="H132" s="53" t="n">
        <f aca="false">G132-F132</f>
        <v>-0.0108516607877368</v>
      </c>
      <c r="J132" s="55" t="n">
        <v>3.38326</v>
      </c>
      <c r="K132" s="53" t="n">
        <v>-1.52674</v>
      </c>
    </row>
    <row r="133" customFormat="false" ht="12.75" hidden="false" customHeight="false" outlineLevel="0" collapsed="false">
      <c r="A133" s="52" t="n">
        <v>10</v>
      </c>
      <c r="B133" s="53" t="s">
        <v>91</v>
      </c>
      <c r="C133" s="54" t="n">
        <v>129</v>
      </c>
      <c r="D133" s="53" t="n">
        <v>2.62917</v>
      </c>
      <c r="E133" s="53" t="n">
        <v>0.00581142</v>
      </c>
      <c r="F133" s="54" t="n">
        <v>-1.30283</v>
      </c>
      <c r="G133" s="54" t="n">
        <f aca="false">D133*$B$9+$B$10</f>
        <v>-1.13079218442026</v>
      </c>
      <c r="H133" s="53" t="n">
        <f aca="false">G133-F133</f>
        <v>0.172037815579735</v>
      </c>
      <c r="J133" s="55" t="n">
        <v>3.83927</v>
      </c>
      <c r="K133" s="53" t="n">
        <v>-1.59273</v>
      </c>
    </row>
    <row r="134" customFormat="false" ht="12.75" hidden="false" customHeight="false" outlineLevel="0" collapsed="false">
      <c r="A134" s="52" t="n">
        <v>10</v>
      </c>
      <c r="B134" s="53" t="s">
        <v>91</v>
      </c>
      <c r="C134" s="54" t="n">
        <v>130</v>
      </c>
      <c r="D134" s="53" t="n">
        <v>3.56364</v>
      </c>
      <c r="E134" s="53" t="n">
        <v>0.00252599</v>
      </c>
      <c r="F134" s="54" t="n">
        <v>-1.51536</v>
      </c>
      <c r="G134" s="54" t="n">
        <f aca="false">D134*$B$9+$B$10</f>
        <v>-1.50811550299955</v>
      </c>
      <c r="H134" s="53" t="n">
        <f aca="false">G134-F134</f>
        <v>0.0072444970004526</v>
      </c>
      <c r="J134" s="55" t="n">
        <v>3.93808</v>
      </c>
      <c r="K134" s="53" t="n">
        <v>-1.62892</v>
      </c>
    </row>
    <row r="135" customFormat="false" ht="12.75" hidden="false" customHeight="false" outlineLevel="0" collapsed="false">
      <c r="A135" s="52" t="n">
        <v>10</v>
      </c>
      <c r="B135" s="53" t="s">
        <v>91</v>
      </c>
      <c r="C135" s="54" t="n">
        <v>131</v>
      </c>
      <c r="D135" s="53" t="n">
        <v>3.68885</v>
      </c>
      <c r="E135" s="53" t="n">
        <v>0.00133328</v>
      </c>
      <c r="F135" s="54" t="n">
        <v>-1.62515</v>
      </c>
      <c r="G135" s="54" t="n">
        <f aca="false">D135*$B$9+$B$10</f>
        <v>-1.55867320171573</v>
      </c>
      <c r="H135" s="53" t="n">
        <f aca="false">G135-F135</f>
        <v>0.0664767982842691</v>
      </c>
      <c r="J135" s="55" t="n">
        <v>3.97551</v>
      </c>
      <c r="K135" s="53" t="n">
        <v>-1.61449</v>
      </c>
    </row>
    <row r="136" customFormat="false" ht="13.5" hidden="false" customHeight="false" outlineLevel="0" collapsed="false">
      <c r="A136" s="52" t="n">
        <v>10</v>
      </c>
      <c r="B136" s="53" t="s">
        <v>91</v>
      </c>
      <c r="C136" s="54" t="n">
        <v>132</v>
      </c>
      <c r="D136" s="53" t="n">
        <v>4.16194</v>
      </c>
      <c r="E136" s="53" t="n">
        <v>0.00332234</v>
      </c>
      <c r="F136" s="54" t="n">
        <v>-1.73306</v>
      </c>
      <c r="G136" s="54" t="n">
        <f aca="false">D136*$B$9+$B$10</f>
        <v>-1.74969901183984</v>
      </c>
      <c r="H136" s="53" t="n">
        <f aca="false">G136-F136</f>
        <v>-0.0166390118398363</v>
      </c>
      <c r="J136" s="55" t="n">
        <v>1.75552</v>
      </c>
      <c r="K136" s="53" t="n">
        <v>-0.811479</v>
      </c>
    </row>
    <row r="137" customFormat="false" ht="13.5" hidden="false" customHeight="false" outlineLevel="0" collapsed="false">
      <c r="A137" s="56" t="n">
        <v>11</v>
      </c>
      <c r="B137" s="53" t="s">
        <v>91</v>
      </c>
      <c r="C137" s="57" t="n">
        <v>133</v>
      </c>
      <c r="D137" s="58" t="n">
        <v>1.86508</v>
      </c>
      <c r="E137" s="58" t="n">
        <v>0.00181931</v>
      </c>
      <c r="F137" s="57" t="n">
        <v>-0.921917</v>
      </c>
      <c r="G137" s="57" t="n">
        <f aca="false">D137*$B$9+$B$10</f>
        <v>-0.822265453232272</v>
      </c>
      <c r="H137" s="58" t="n">
        <f aca="false">G137-F137</f>
        <v>0.0996515467677278</v>
      </c>
      <c r="J137" s="55" t="n">
        <v>1.75535</v>
      </c>
      <c r="K137" s="53" t="n">
        <v>-0.762653</v>
      </c>
    </row>
    <row r="138" customFormat="false" ht="12.75" hidden="false" customHeight="false" outlineLevel="0" collapsed="false">
      <c r="A138" s="52" t="n">
        <v>11</v>
      </c>
      <c r="B138" s="53" t="s">
        <v>91</v>
      </c>
      <c r="C138" s="54" t="n">
        <v>134</v>
      </c>
      <c r="D138" s="53" t="n">
        <v>1.8421</v>
      </c>
      <c r="E138" s="53" t="n">
        <v>0.00175312</v>
      </c>
      <c r="F138" s="54" t="n">
        <v>-0.722901</v>
      </c>
      <c r="G138" s="54" t="n">
        <f aca="false">D138*$B$9+$B$10</f>
        <v>-0.81298651451733</v>
      </c>
      <c r="H138" s="53" t="n">
        <f aca="false">G138-F138</f>
        <v>-0.0900855145173302</v>
      </c>
      <c r="J138" s="55" t="n">
        <v>1.75798</v>
      </c>
      <c r="K138" s="53" t="n">
        <v>-0.810025</v>
      </c>
    </row>
    <row r="139" customFormat="false" ht="12.75" hidden="false" customHeight="false" outlineLevel="0" collapsed="false">
      <c r="A139" s="52" t="n">
        <v>11</v>
      </c>
      <c r="B139" s="53" t="s">
        <v>91</v>
      </c>
      <c r="C139" s="54" t="n">
        <v>135</v>
      </c>
      <c r="D139" s="53" t="n">
        <v>3.38326</v>
      </c>
      <c r="E139" s="53" t="n">
        <v>0.0101569</v>
      </c>
      <c r="F139" s="54" t="n">
        <v>-1.52674</v>
      </c>
      <c r="G139" s="54" t="n">
        <f aca="false">D139*$B$9+$B$10</f>
        <v>-1.43528108326929</v>
      </c>
      <c r="H139" s="53" t="n">
        <f aca="false">G139-F139</f>
        <v>0.0914589167307074</v>
      </c>
      <c r="J139" s="55" t="n">
        <v>1.75653</v>
      </c>
      <c r="K139" s="53" t="n">
        <v>-0.758471</v>
      </c>
    </row>
    <row r="140" customFormat="false" ht="12.75" hidden="false" customHeight="false" outlineLevel="0" collapsed="false">
      <c r="A140" s="52" t="n">
        <v>11</v>
      </c>
      <c r="B140" s="53" t="s">
        <v>91</v>
      </c>
      <c r="C140" s="54" t="n">
        <v>136</v>
      </c>
      <c r="D140" s="53" t="n">
        <v>3.83927</v>
      </c>
      <c r="E140" s="53" t="n">
        <v>0.00428171</v>
      </c>
      <c r="F140" s="54" t="n">
        <v>-1.59273</v>
      </c>
      <c r="G140" s="54" t="n">
        <f aca="false">D140*$B$9+$B$10</f>
        <v>-1.61941027575845</v>
      </c>
      <c r="H140" s="53" t="n">
        <f aca="false">G140-F140</f>
        <v>-0.0266802757584457</v>
      </c>
      <c r="J140" s="55" t="n">
        <v>1.8387</v>
      </c>
      <c r="K140" s="53" t="n">
        <v>-1.0093</v>
      </c>
    </row>
    <row r="141" customFormat="false" ht="12.75" hidden="false" customHeight="false" outlineLevel="0" collapsed="false">
      <c r="A141" s="52" t="n">
        <v>11</v>
      </c>
      <c r="B141" s="53" t="s">
        <v>91</v>
      </c>
      <c r="C141" s="54" t="n">
        <v>137</v>
      </c>
      <c r="D141" s="53" t="n">
        <v>3.93808</v>
      </c>
      <c r="E141" s="53" t="n">
        <v>0.00161031</v>
      </c>
      <c r="F141" s="54" t="n">
        <v>-1.62892</v>
      </c>
      <c r="G141" s="54" t="n">
        <f aca="false">D141*$B$9+$B$10</f>
        <v>-1.65930809709976</v>
      </c>
      <c r="H141" s="53" t="n">
        <f aca="false">G141-F141</f>
        <v>-0.030388097099761</v>
      </c>
      <c r="J141" s="55" t="n">
        <v>1.98398</v>
      </c>
      <c r="K141" s="53" t="n">
        <v>-0.815025</v>
      </c>
    </row>
    <row r="142" customFormat="false" ht="13.5" hidden="false" customHeight="false" outlineLevel="0" collapsed="false">
      <c r="A142" s="52" t="n">
        <v>11</v>
      </c>
      <c r="B142" s="53" t="s">
        <v>91</v>
      </c>
      <c r="C142" s="54" t="n">
        <v>138</v>
      </c>
      <c r="D142" s="53" t="n">
        <v>3.97551</v>
      </c>
      <c r="E142" s="53" t="n">
        <v>0.00111891</v>
      </c>
      <c r="F142" s="54" t="n">
        <v>-1.61449</v>
      </c>
      <c r="G142" s="54" t="n">
        <f aca="false">D142*$B$9+$B$10</f>
        <v>-1.67442170354451</v>
      </c>
      <c r="H142" s="53" t="n">
        <f aca="false">G142-F142</f>
        <v>-0.0599317035445077</v>
      </c>
      <c r="J142" s="55" t="n">
        <v>2.18435</v>
      </c>
      <c r="K142" s="53" t="n">
        <v>-0.926653</v>
      </c>
    </row>
    <row r="143" customFormat="false" ht="13.5" hidden="false" customHeight="false" outlineLevel="0" collapsed="false">
      <c r="A143" s="56" t="n">
        <v>12</v>
      </c>
      <c r="B143" s="53" t="s">
        <v>91</v>
      </c>
      <c r="C143" s="57" t="n">
        <v>139</v>
      </c>
      <c r="D143" s="58" t="n">
        <v>1.75552</v>
      </c>
      <c r="E143" s="58" t="n">
        <v>0.00194982</v>
      </c>
      <c r="F143" s="57" t="n">
        <v>-0.811479</v>
      </c>
      <c r="G143" s="57" t="n">
        <f aca="false">D143*$B$9+$B$10</f>
        <v>-0.778026962126569</v>
      </c>
      <c r="H143" s="58" t="n">
        <f aca="false">G143-F143</f>
        <v>0.0334520378734307</v>
      </c>
      <c r="J143" s="55" t="n">
        <v>2.28043</v>
      </c>
      <c r="K143" s="53" t="n">
        <v>-0.93157</v>
      </c>
    </row>
    <row r="144" customFormat="false" ht="12.75" hidden="false" customHeight="false" outlineLevel="0" collapsed="false">
      <c r="A144" s="52" t="n">
        <v>12</v>
      </c>
      <c r="B144" s="53" t="s">
        <v>91</v>
      </c>
      <c r="C144" s="54" t="n">
        <v>140</v>
      </c>
      <c r="D144" s="53" t="n">
        <v>1.75535</v>
      </c>
      <c r="E144" s="53" t="n">
        <v>0.00197781</v>
      </c>
      <c r="F144" s="54" t="n">
        <v>-0.762653</v>
      </c>
      <c r="G144" s="54" t="n">
        <f aca="false">D144*$B$9+$B$10</f>
        <v>-0.777958318976807</v>
      </c>
      <c r="H144" s="53" t="n">
        <f aca="false">G144-F144</f>
        <v>-0.0153053189768069</v>
      </c>
      <c r="J144" s="55" t="n">
        <v>3.31507</v>
      </c>
      <c r="K144" s="53" t="n">
        <v>-1.59593</v>
      </c>
    </row>
    <row r="145" customFormat="false" ht="12.75" hidden="false" customHeight="false" outlineLevel="0" collapsed="false">
      <c r="A145" s="52" t="n">
        <v>12</v>
      </c>
      <c r="B145" s="53" t="s">
        <v>91</v>
      </c>
      <c r="C145" s="54" t="n">
        <v>141</v>
      </c>
      <c r="D145" s="53" t="n">
        <v>1.75798</v>
      </c>
      <c r="E145" s="53" t="n">
        <v>0.000156149</v>
      </c>
      <c r="F145" s="54" t="n">
        <v>-0.810025</v>
      </c>
      <c r="G145" s="54" t="n">
        <f aca="false">D145*$B$9+$B$10</f>
        <v>-0.779020268881955</v>
      </c>
      <c r="H145" s="53" t="n">
        <f aca="false">G145-F145</f>
        <v>0.0310047311180452</v>
      </c>
      <c r="J145" s="55" t="n">
        <v>1.8957</v>
      </c>
      <c r="K145" s="53" t="n">
        <v>-0.885297</v>
      </c>
    </row>
    <row r="146" customFormat="false" ht="12.75" hidden="false" customHeight="false" outlineLevel="0" collapsed="false">
      <c r="A146" s="52" t="n">
        <v>12</v>
      </c>
      <c r="B146" s="53" t="s">
        <v>91</v>
      </c>
      <c r="C146" s="54" t="n">
        <v>142</v>
      </c>
      <c r="D146" s="53" t="n">
        <v>1.75653</v>
      </c>
      <c r="E146" s="53" t="n">
        <v>0.00128499</v>
      </c>
      <c r="F146" s="54" t="n">
        <v>-0.758471</v>
      </c>
      <c r="G146" s="54" t="n">
        <f aca="false">D146*$B$9+$B$10</f>
        <v>-0.778434783192805</v>
      </c>
      <c r="H146" s="53" t="n">
        <f aca="false">G146-F146</f>
        <v>-0.0199637831928048</v>
      </c>
      <c r="J146" s="55" t="n">
        <v>1.90698</v>
      </c>
      <c r="K146" s="53" t="n">
        <v>-0.800025</v>
      </c>
    </row>
    <row r="147" customFormat="false" ht="12.75" hidden="false" customHeight="false" outlineLevel="0" collapsed="false">
      <c r="A147" s="52" t="n">
        <v>12</v>
      </c>
      <c r="B147" s="53" t="s">
        <v>91</v>
      </c>
      <c r="C147" s="54" t="n">
        <v>143</v>
      </c>
      <c r="D147" s="53" t="n">
        <v>1.8387</v>
      </c>
      <c r="E147" s="53" t="n">
        <v>0.000980182</v>
      </c>
      <c r="F147" s="54" t="n">
        <v>-1.0093</v>
      </c>
      <c r="G147" s="54" t="n">
        <f aca="false">D147*$B$9+$B$10</f>
        <v>-0.811613651522082</v>
      </c>
      <c r="H147" s="53" t="n">
        <f aca="false">G147-F147</f>
        <v>0.197686348477918</v>
      </c>
      <c r="J147" s="55" t="n">
        <v>1.92371</v>
      </c>
      <c r="K147" s="53" t="n">
        <v>-0.824289</v>
      </c>
    </row>
    <row r="148" customFormat="false" ht="12.75" hidden="false" customHeight="false" outlineLevel="0" collapsed="false">
      <c r="A148" s="52" t="n">
        <v>12</v>
      </c>
      <c r="B148" s="53" t="s">
        <v>91</v>
      </c>
      <c r="C148" s="54" t="n">
        <v>144</v>
      </c>
      <c r="D148" s="53" t="n">
        <v>1.98398</v>
      </c>
      <c r="E148" s="53" t="n">
        <v>0.000272729</v>
      </c>
      <c r="F148" s="54" t="n">
        <v>-0.815025</v>
      </c>
      <c r="G148" s="54" t="n">
        <f aca="false">D148*$B$9+$B$10</f>
        <v>-0.870275279742569</v>
      </c>
      <c r="H148" s="53" t="n">
        <f aca="false">G148-F148</f>
        <v>-0.0552502797425686</v>
      </c>
      <c r="J148" s="55" t="n">
        <v>2.04769</v>
      </c>
      <c r="K148" s="53" t="n">
        <v>-0.898306</v>
      </c>
    </row>
    <row r="149" customFormat="false" ht="12.75" hidden="false" customHeight="false" outlineLevel="0" collapsed="false">
      <c r="A149" s="52" t="n">
        <v>12</v>
      </c>
      <c r="B149" s="53" t="s">
        <v>92</v>
      </c>
      <c r="C149" s="54" t="n">
        <v>145</v>
      </c>
      <c r="D149" s="53" t="n">
        <v>2.15323</v>
      </c>
      <c r="E149" s="53" t="n">
        <v>0.000937719</v>
      </c>
      <c r="F149" s="54" t="n">
        <v>-1.27277</v>
      </c>
      <c r="G149" s="54" t="n">
        <f aca="false">D149*$B$9+$B$10</f>
        <v>-0.938615592079555</v>
      </c>
      <c r="H149" s="53" t="n">
        <f aca="false">G149-F149</f>
        <v>0.334154407920445</v>
      </c>
      <c r="J149" s="55" t="n">
        <v>2.16441</v>
      </c>
      <c r="K149" s="53" t="n">
        <v>-0.931587</v>
      </c>
    </row>
    <row r="150" customFormat="false" ht="12.75" hidden="false" customHeight="false" outlineLevel="0" collapsed="false">
      <c r="A150" s="52" t="n">
        <v>12</v>
      </c>
      <c r="B150" s="53" t="s">
        <v>91</v>
      </c>
      <c r="C150" s="54" t="n">
        <v>146</v>
      </c>
      <c r="D150" s="53" t="n">
        <v>2.18435</v>
      </c>
      <c r="E150" s="53" t="n">
        <v>0.0009636</v>
      </c>
      <c r="F150" s="54" t="n">
        <v>-0.926653</v>
      </c>
      <c r="G150" s="54" t="n">
        <f aca="false">D150*$B$9+$B$10</f>
        <v>-0.951181326318415</v>
      </c>
      <c r="H150" s="53" t="n">
        <f aca="false">G150-F150</f>
        <v>-0.0245283263184145</v>
      </c>
      <c r="J150" s="55" t="n">
        <v>2.28251</v>
      </c>
      <c r="K150" s="53" t="n">
        <v>-0.964488</v>
      </c>
    </row>
    <row r="151" customFormat="false" ht="12.75" hidden="false" customHeight="false" outlineLevel="0" collapsed="false">
      <c r="A151" s="52" t="n">
        <v>12</v>
      </c>
      <c r="B151" s="53" t="s">
        <v>91</v>
      </c>
      <c r="C151" s="54" t="n">
        <v>147</v>
      </c>
      <c r="D151" s="53" t="n">
        <v>2.28043</v>
      </c>
      <c r="E151" s="53" t="n">
        <v>0.00118191</v>
      </c>
      <c r="F151" s="54" t="n">
        <v>-0.93157</v>
      </c>
      <c r="G151" s="54" t="n">
        <f aca="false">D151*$B$9+$B$10</f>
        <v>-0.989976819431192</v>
      </c>
      <c r="H151" s="53" t="n">
        <f aca="false">G151-F151</f>
        <v>-0.0584068194311923</v>
      </c>
      <c r="J151" s="55" t="n">
        <v>2.3983</v>
      </c>
      <c r="K151" s="53" t="n">
        <v>-1.0297</v>
      </c>
    </row>
    <row r="152" customFormat="false" ht="12.75" hidden="false" customHeight="false" outlineLevel="0" collapsed="false">
      <c r="A152" s="52" t="n">
        <v>12</v>
      </c>
      <c r="B152" s="53" t="s">
        <v>92</v>
      </c>
      <c r="C152" s="54" t="n">
        <v>148</v>
      </c>
      <c r="D152" s="53" t="n">
        <v>2.77406</v>
      </c>
      <c r="E152" s="53" t="n">
        <v>0.040802</v>
      </c>
      <c r="F152" s="54" t="n">
        <v>-0.896942</v>
      </c>
      <c r="G152" s="54" t="n">
        <f aca="false">D152*$B$9+$B$10</f>
        <v>-1.18929633717953</v>
      </c>
      <c r="H152" s="53" t="n">
        <f aca="false">G152-F152</f>
        <v>-0.292354337179532</v>
      </c>
      <c r="J152" s="55" t="n">
        <v>2.46313</v>
      </c>
      <c r="K152" s="53" t="n">
        <v>-1.14187</v>
      </c>
    </row>
    <row r="153" customFormat="false" ht="13.5" hidden="false" customHeight="false" outlineLevel="0" collapsed="false">
      <c r="A153" s="52" t="n">
        <v>12</v>
      </c>
      <c r="B153" s="53" t="s">
        <v>91</v>
      </c>
      <c r="C153" s="54" t="n">
        <v>149</v>
      </c>
      <c r="D153" s="53" t="n">
        <v>3.31507</v>
      </c>
      <c r="E153" s="53" t="n">
        <v>0.00963649</v>
      </c>
      <c r="F153" s="54" t="n">
        <v>-1.59593</v>
      </c>
      <c r="G153" s="54" t="n">
        <f aca="false">D153*$B$9+$B$10</f>
        <v>-1.40774710454989</v>
      </c>
      <c r="H153" s="53" t="n">
        <f aca="false">G153-F153</f>
        <v>0.188182895450111</v>
      </c>
      <c r="J153" s="55" t="n">
        <v>2.61025</v>
      </c>
      <c r="K153" s="53" t="n">
        <v>-1.08775</v>
      </c>
    </row>
    <row r="154" customFormat="false" ht="13.5" hidden="false" customHeight="false" outlineLevel="0" collapsed="false">
      <c r="A154" s="56" t="n">
        <v>13</v>
      </c>
      <c r="B154" s="53" t="s">
        <v>91</v>
      </c>
      <c r="C154" s="57" t="n">
        <v>150</v>
      </c>
      <c r="D154" s="58" t="n">
        <v>1.8957</v>
      </c>
      <c r="E154" s="58" t="n">
        <v>0.00130157</v>
      </c>
      <c r="F154" s="57" t="n">
        <v>-0.885297</v>
      </c>
      <c r="G154" s="57" t="n">
        <f aca="false">D154*$B$9+$B$10</f>
        <v>-0.834629295854184</v>
      </c>
      <c r="H154" s="58" t="n">
        <f aca="false">G154-F154</f>
        <v>0.0506677041458163</v>
      </c>
      <c r="J154" s="55" t="n">
        <v>3.87294</v>
      </c>
      <c r="K154" s="53" t="n">
        <v>-1.41906</v>
      </c>
    </row>
    <row r="155" customFormat="false" ht="12.75" hidden="false" customHeight="false" outlineLevel="0" collapsed="false">
      <c r="A155" s="52" t="n">
        <v>13</v>
      </c>
      <c r="B155" s="53" t="s">
        <v>91</v>
      </c>
      <c r="C155" s="54" t="n">
        <v>151</v>
      </c>
      <c r="D155" s="53" t="n">
        <v>1.90698</v>
      </c>
      <c r="E155" s="53" t="n">
        <v>0.000272718</v>
      </c>
      <c r="F155" s="54" t="n">
        <v>-0.800025</v>
      </c>
      <c r="G155" s="54" t="n">
        <f aca="false">D155*$B$9+$B$10</f>
        <v>-0.839183970732536</v>
      </c>
      <c r="H155" s="53" t="n">
        <f aca="false">G155-F155</f>
        <v>-0.0391589707325364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152</v>
      </c>
      <c r="D156" s="53" t="n">
        <v>1.92371</v>
      </c>
      <c r="E156" s="53" t="n">
        <v>0.00149125</v>
      </c>
      <c r="F156" s="54" t="n">
        <v>-0.824289</v>
      </c>
      <c r="G156" s="54" t="n">
        <f aca="false">D156*$B$9+$B$10</f>
        <v>-0.845939264235625</v>
      </c>
      <c r="H156" s="53" t="n">
        <f aca="false">G156-F156</f>
        <v>-0.0216502642356252</v>
      </c>
      <c r="J156" s="55"/>
      <c r="K156" s="53"/>
    </row>
    <row r="157" customFormat="false" ht="12.75" hidden="false" customHeight="false" outlineLevel="0" collapsed="false">
      <c r="A157" s="52" t="n">
        <v>13</v>
      </c>
      <c r="B157" s="53" t="s">
        <v>91</v>
      </c>
      <c r="C157" s="54" t="n">
        <v>153</v>
      </c>
      <c r="D157" s="53" t="n">
        <v>2.04769</v>
      </c>
      <c r="E157" s="53" t="n">
        <v>0.00169235</v>
      </c>
      <c r="F157" s="54" t="n">
        <v>-0.898306</v>
      </c>
      <c r="G157" s="54" t="n">
        <f aca="false">D157*$B$9+$B$10</f>
        <v>-0.896000309574116</v>
      </c>
      <c r="H157" s="53" t="n">
        <f aca="false">G157-F157</f>
        <v>0.00230569042588424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91</v>
      </c>
      <c r="C158" s="54" t="n">
        <v>154</v>
      </c>
      <c r="D158" s="53" t="n">
        <v>2.16441</v>
      </c>
      <c r="E158" s="53" t="n">
        <v>0.00150361</v>
      </c>
      <c r="F158" s="54" t="n">
        <v>-0.931587</v>
      </c>
      <c r="G158" s="54" t="n">
        <f aca="false">D158*$B$9+$B$10</f>
        <v>-0.943129888634518</v>
      </c>
      <c r="H158" s="53" t="n">
        <f aca="false">G158-F158</f>
        <v>-0.0115428886345179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91</v>
      </c>
      <c r="C159" s="54" t="n">
        <v>155</v>
      </c>
      <c r="D159" s="53" t="n">
        <v>2.28251</v>
      </c>
      <c r="E159" s="53" t="n">
        <v>0.00147262</v>
      </c>
      <c r="F159" s="54" t="n">
        <v>-0.964488</v>
      </c>
      <c r="G159" s="54" t="n">
        <f aca="false">D159*$B$9+$B$10</f>
        <v>-0.990816688557697</v>
      </c>
      <c r="H159" s="53" t="n">
        <f aca="false">G159-F159</f>
        <v>-0.026328688557697</v>
      </c>
      <c r="J159" s="55"/>
      <c r="K159" s="53"/>
    </row>
    <row r="160" customFormat="false" ht="12.75" hidden="false" customHeight="false" outlineLevel="0" collapsed="false">
      <c r="A160" s="52" t="n">
        <v>13</v>
      </c>
      <c r="B160" s="53" t="s">
        <v>91</v>
      </c>
      <c r="C160" s="54" t="n">
        <v>156</v>
      </c>
      <c r="D160" s="53" t="n">
        <v>2.3983</v>
      </c>
      <c r="E160" s="53" t="n">
        <v>0.000954328</v>
      </c>
      <c r="F160" s="54" t="n">
        <v>-1.0297</v>
      </c>
      <c r="G160" s="54" t="n">
        <f aca="false">D160*$B$9+$B$10</f>
        <v>-1.03757074921058</v>
      </c>
      <c r="H160" s="53" t="n">
        <f aca="false">G160-F160</f>
        <v>-0.00787074921057518</v>
      </c>
      <c r="J160" s="55"/>
      <c r="K160" s="53"/>
    </row>
    <row r="161" customFormat="false" ht="12.75" hidden="false" customHeight="false" outlineLevel="0" collapsed="false">
      <c r="A161" s="52" t="n">
        <v>13</v>
      </c>
      <c r="B161" s="53" t="s">
        <v>91</v>
      </c>
      <c r="C161" s="54" t="n">
        <v>157</v>
      </c>
      <c r="D161" s="53" t="n">
        <v>2.46313</v>
      </c>
      <c r="E161" s="53" t="n">
        <v>0.000718115</v>
      </c>
      <c r="F161" s="54" t="n">
        <v>-1.14187</v>
      </c>
      <c r="G161" s="54" t="n">
        <f aca="false">D161*$B$9+$B$10</f>
        <v>-1.06374801626409</v>
      </c>
      <c r="H161" s="53" t="n">
        <f aca="false">G161-F161</f>
        <v>0.0781219837359131</v>
      </c>
      <c r="J161" s="55"/>
      <c r="K161" s="53"/>
    </row>
    <row r="162" customFormat="false" ht="12.75" hidden="false" customHeight="false" outlineLevel="0" collapsed="false">
      <c r="A162" s="52" t="n">
        <v>13</v>
      </c>
      <c r="B162" s="53" t="s">
        <v>91</v>
      </c>
      <c r="C162" s="54" t="n">
        <v>158</v>
      </c>
      <c r="D162" s="53" t="n">
        <v>2.61025</v>
      </c>
      <c r="E162" s="53" t="n">
        <v>0.000829473</v>
      </c>
      <c r="F162" s="54" t="n">
        <v>-1.08775</v>
      </c>
      <c r="G162" s="54" t="n">
        <f aca="false">D162*$B$9+$B$10</f>
        <v>-1.12315260563494</v>
      </c>
      <c r="H162" s="53" t="n">
        <f aca="false">G162-F162</f>
        <v>-0.0354026056349432</v>
      </c>
      <c r="J162" s="55"/>
      <c r="K162" s="53"/>
    </row>
    <row r="163" customFormat="false" ht="13.5" hidden="false" customHeight="false" outlineLevel="0" collapsed="false">
      <c r="A163" s="52" t="n">
        <v>13</v>
      </c>
      <c r="B163" s="53" t="s">
        <v>91</v>
      </c>
      <c r="C163" s="54" t="n">
        <v>159</v>
      </c>
      <c r="D163" s="53" t="n">
        <v>3.87294</v>
      </c>
      <c r="E163" s="53" t="n">
        <v>0.00692855</v>
      </c>
      <c r="F163" s="54" t="n">
        <v>-1.41906</v>
      </c>
      <c r="G163" s="54" t="n">
        <f aca="false">D163*$B$9+$B$10</f>
        <v>-1.63300565724374</v>
      </c>
      <c r="H163" s="53" t="n">
        <f aca="false">G163-F163</f>
        <v>-0.213945657243741</v>
      </c>
      <c r="J163" s="59"/>
      <c r="K163" s="60"/>
    </row>
    <row r="164" customFormat="false" ht="13.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K109" activeCellId="0" sqref="K109: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3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467349456620366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0.00214878101348972</v>
      </c>
      <c r="C9" s="0" t="n">
        <f aca="false">INDEX(LINEST(known_ys,known_xs,TRUE(),TRUE()),2,1)</f>
        <v>0.000191833502121233</v>
      </c>
      <c r="E9" s="0" t="s">
        <v>75</v>
      </c>
      <c r="G9" s="0" t="n">
        <f aca="false">INDEX(LINEST(known_ys,known_xs,TRUE(),TRUE()),3,2)</f>
        <v>0.383833824717669</v>
      </c>
      <c r="I9" s="0" t="n">
        <f aca="false">MIN(known_xs)</f>
        <v>1.11198</v>
      </c>
      <c r="J9" s="0" t="n">
        <f aca="false">I9*$B$9+$B$10</f>
        <v>-1.2886712708585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1.29106067236988</v>
      </c>
      <c r="C10" s="40" t="n">
        <f aca="false">INDEX(LINEST(known_ys,known_xs,TRUE(),TRUE()),2,2)</f>
        <v>0.0403344946480744</v>
      </c>
      <c r="E10" s="40" t="s">
        <v>77</v>
      </c>
      <c r="F10" s="40"/>
      <c r="G10" s="40" t="n">
        <f aca="false">INDEX(LINEST(known_ys,known_xs,TRUE(),TRUE()),5,2)</f>
        <v>21.0679619146274</v>
      </c>
      <c r="I10" s="40" t="n">
        <f aca="false">MAX(known_xs)</f>
        <v>920.361</v>
      </c>
      <c r="J10" s="40" t="n">
        <f aca="false">I10*$B$9+$B$10</f>
        <v>0.686593569986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47</v>
      </c>
    </row>
    <row r="13" customFormat="false" ht="12.75" hidden="false" customHeight="false" outlineLevel="0" collapsed="false">
      <c r="A13" s="0" t="s">
        <v>79</v>
      </c>
      <c r="D13" s="0" t="n">
        <v>14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1</v>
      </c>
      <c r="E15" s="42" t="s">
        <v>11</v>
      </c>
      <c r="F15" s="42" t="s">
        <v>82</v>
      </c>
      <c r="G15" s="42"/>
      <c r="H15" s="42"/>
      <c r="J15" s="45" t="s">
        <v>83</v>
      </c>
      <c r="K15" s="42" t="s">
        <v>11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2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1</v>
      </c>
      <c r="C17" s="54" t="n">
        <v>13</v>
      </c>
      <c r="D17" s="53" t="n">
        <v>297.306</v>
      </c>
      <c r="E17" s="53" t="n">
        <v>0.554377</v>
      </c>
      <c r="F17" s="54" t="n">
        <v>-0.499116</v>
      </c>
      <c r="G17" s="54" t="n">
        <f aca="false">D17*$B$9+$B$10</f>
        <v>-0.652215184373309</v>
      </c>
      <c r="H17" s="53" t="n">
        <f aca="false">G17-F17</f>
        <v>-0.153099184373309</v>
      </c>
      <c r="J17" s="55" t="n">
        <v>297.306</v>
      </c>
      <c r="K17" s="53" t="n">
        <v>-0.499116</v>
      </c>
    </row>
    <row r="18" customFormat="false" ht="12.75" hidden="false" customHeight="false" outlineLevel="0" collapsed="false">
      <c r="A18" s="52" t="n">
        <v>1</v>
      </c>
      <c r="B18" s="53" t="s">
        <v>91</v>
      </c>
      <c r="C18" s="54" t="n">
        <v>14</v>
      </c>
      <c r="D18" s="53" t="n">
        <v>248.574</v>
      </c>
      <c r="E18" s="53" t="n">
        <v>0.328186</v>
      </c>
      <c r="F18" s="54" t="n">
        <v>-0.44938</v>
      </c>
      <c r="G18" s="54" t="n">
        <f aca="false">D18*$B$9+$B$10</f>
        <v>-0.75692958072269</v>
      </c>
      <c r="H18" s="53" t="n">
        <f aca="false">G18-F18</f>
        <v>-0.30754958072269</v>
      </c>
      <c r="J18" s="55" t="n">
        <v>248.574</v>
      </c>
      <c r="K18" s="53" t="n">
        <v>-0.44938</v>
      </c>
    </row>
    <row r="19" customFormat="false" ht="12.75" hidden="false" customHeight="false" outlineLevel="0" collapsed="false">
      <c r="A19" s="52" t="n">
        <v>1</v>
      </c>
      <c r="B19" s="53" t="s">
        <v>91</v>
      </c>
      <c r="C19" s="54" t="n">
        <v>15</v>
      </c>
      <c r="D19" s="53" t="n">
        <v>200.84</v>
      </c>
      <c r="E19" s="53" t="n">
        <v>0.147612</v>
      </c>
      <c r="F19" s="54" t="n">
        <v>-0.461934</v>
      </c>
      <c r="G19" s="54" t="n">
        <f aca="false">D19*$B$9+$B$10</f>
        <v>-0.859499493620609</v>
      </c>
      <c r="H19" s="53" t="n">
        <f aca="false">G19-F19</f>
        <v>-0.397565493620609</v>
      </c>
      <c r="J19" s="55" t="n">
        <v>200.84</v>
      </c>
      <c r="K19" s="53" t="n">
        <v>-0.461934</v>
      </c>
    </row>
    <row r="20" customFormat="false" ht="12.75" hidden="false" customHeight="false" outlineLevel="0" collapsed="false">
      <c r="A20" s="52" t="n">
        <v>1</v>
      </c>
      <c r="B20" s="53" t="s">
        <v>91</v>
      </c>
      <c r="C20" s="54" t="n">
        <v>16</v>
      </c>
      <c r="D20" s="53" t="n">
        <v>173.466</v>
      </c>
      <c r="E20" s="53" t="n">
        <v>0.361028</v>
      </c>
      <c r="F20" s="54" t="n">
        <v>-0.578851</v>
      </c>
      <c r="G20" s="54" t="n">
        <f aca="false">D20*$B$9+$B$10</f>
        <v>-0.918320225083876</v>
      </c>
      <c r="H20" s="53" t="n">
        <f aca="false">G20-F20</f>
        <v>-0.339469225083876</v>
      </c>
      <c r="J20" s="55" t="n">
        <v>173.466</v>
      </c>
      <c r="K20" s="53" t="n">
        <v>-0.578851</v>
      </c>
    </row>
    <row r="21" customFormat="false" ht="12.75" hidden="false" customHeight="false" outlineLevel="0" collapsed="false">
      <c r="A21" s="52" t="n">
        <v>1</v>
      </c>
      <c r="B21" s="53" t="s">
        <v>91</v>
      </c>
      <c r="C21" s="54" t="n">
        <v>17</v>
      </c>
      <c r="D21" s="53" t="n">
        <v>150.457</v>
      </c>
      <c r="E21" s="53" t="n">
        <v>0.246973</v>
      </c>
      <c r="F21" s="54" t="n">
        <v>-0.502909</v>
      </c>
      <c r="G21" s="54" t="n">
        <f aca="false">D21*$B$9+$B$10</f>
        <v>-0.967761527423261</v>
      </c>
      <c r="H21" s="53" t="n">
        <f aca="false">G21-F21</f>
        <v>-0.464852527423261</v>
      </c>
      <c r="J21" s="55" t="n">
        <v>150.457</v>
      </c>
      <c r="K21" s="53" t="n">
        <v>-0.502909</v>
      </c>
    </row>
    <row r="22" customFormat="false" ht="12.75" hidden="false" customHeight="false" outlineLevel="0" collapsed="false">
      <c r="A22" s="52" t="n">
        <v>1</v>
      </c>
      <c r="B22" s="53" t="s">
        <v>91</v>
      </c>
      <c r="C22" s="54" t="n">
        <v>18</v>
      </c>
      <c r="D22" s="53" t="n">
        <v>123.901</v>
      </c>
      <c r="E22" s="53" t="n">
        <v>0.255511</v>
      </c>
      <c r="F22" s="54" t="n">
        <v>-0.684008</v>
      </c>
      <c r="G22" s="54" t="n">
        <f aca="false">D22*$B$9+$B$10</f>
        <v>-1.02482455601749</v>
      </c>
      <c r="H22" s="53" t="n">
        <f aca="false">G22-F22</f>
        <v>-0.340816556017494</v>
      </c>
      <c r="J22" s="55" t="n">
        <v>123.901</v>
      </c>
      <c r="K22" s="53" t="n">
        <v>-0.684008</v>
      </c>
    </row>
    <row r="23" customFormat="false" ht="12.75" hidden="false" customHeight="false" outlineLevel="0" collapsed="false">
      <c r="A23" s="52" t="n">
        <v>1</v>
      </c>
      <c r="B23" s="53" t="s">
        <v>91</v>
      </c>
      <c r="C23" s="54" t="n">
        <v>19</v>
      </c>
      <c r="D23" s="53" t="n">
        <v>100.883</v>
      </c>
      <c r="E23" s="53" t="n">
        <v>0.437298</v>
      </c>
      <c r="F23" s="54" t="n">
        <v>-0.830041</v>
      </c>
      <c r="G23" s="54" t="n">
        <f aca="false">D23*$B$9+$B$10</f>
        <v>-1.074285197386</v>
      </c>
      <c r="H23" s="53" t="n">
        <f aca="false">G23-F23</f>
        <v>-0.244244197386001</v>
      </c>
      <c r="J23" s="55" t="n">
        <v>100.883</v>
      </c>
      <c r="K23" s="53" t="n">
        <v>-0.830041</v>
      </c>
    </row>
    <row r="24" customFormat="false" ht="12.75" hidden="false" customHeight="false" outlineLevel="0" collapsed="false">
      <c r="A24" s="52" t="n">
        <v>1</v>
      </c>
      <c r="B24" s="53" t="s">
        <v>91</v>
      </c>
      <c r="C24" s="54" t="n">
        <v>20</v>
      </c>
      <c r="D24" s="53" t="n">
        <v>73.9429</v>
      </c>
      <c r="E24" s="53" t="n">
        <v>0.302051</v>
      </c>
      <c r="F24" s="54" t="n">
        <v>-0.791669</v>
      </c>
      <c r="G24" s="54" t="n">
        <f aca="false">D24*$B$9+$B$10</f>
        <v>-1.13217357276752</v>
      </c>
      <c r="H24" s="53" t="n">
        <f aca="false">G24-F24</f>
        <v>-0.340504572767515</v>
      </c>
      <c r="J24" s="55" t="n">
        <v>73.9429</v>
      </c>
      <c r="K24" s="53" t="n">
        <v>-0.791669</v>
      </c>
    </row>
    <row r="25" customFormat="false" ht="12.75" hidden="false" customHeight="false" outlineLevel="0" collapsed="false">
      <c r="A25" s="52" t="n">
        <v>1</v>
      </c>
      <c r="B25" s="53" t="s">
        <v>91</v>
      </c>
      <c r="C25" s="54" t="n">
        <v>21</v>
      </c>
      <c r="D25" s="53" t="n">
        <v>52.2105</v>
      </c>
      <c r="E25" s="53" t="n">
        <v>0.328061</v>
      </c>
      <c r="F25" s="54" t="n">
        <v>-1.20936</v>
      </c>
      <c r="G25" s="54" t="n">
        <f aca="false">D25*$B$9+$B$10</f>
        <v>-1.17887174126508</v>
      </c>
      <c r="H25" s="53" t="n">
        <f aca="false">G25-F25</f>
        <v>0.0304882587349209</v>
      </c>
      <c r="J25" s="55" t="n">
        <v>52.2105</v>
      </c>
      <c r="K25" s="53" t="n">
        <v>-1.20936</v>
      </c>
    </row>
    <row r="26" customFormat="false" ht="12.75" hidden="false" customHeight="false" outlineLevel="0" collapsed="false">
      <c r="A26" s="52" t="n">
        <v>1</v>
      </c>
      <c r="B26" s="53" t="s">
        <v>91</v>
      </c>
      <c r="C26" s="54" t="n">
        <v>22</v>
      </c>
      <c r="D26" s="53" t="n">
        <v>30.5141</v>
      </c>
      <c r="E26" s="53" t="n">
        <v>0.259955</v>
      </c>
      <c r="F26" s="54" t="n">
        <v>-1.24107</v>
      </c>
      <c r="G26" s="54" t="n">
        <f aca="false">D26*$B$9+$B$10</f>
        <v>-1.22549255364616</v>
      </c>
      <c r="H26" s="53" t="n">
        <f aca="false">G26-F26</f>
        <v>0.0155774463538423</v>
      </c>
      <c r="J26" s="55" t="n">
        <v>30.5141</v>
      </c>
      <c r="K26" s="53" t="n">
        <v>-1.24107</v>
      </c>
    </row>
    <row r="27" customFormat="false" ht="12.75" hidden="false" customHeight="false" outlineLevel="0" collapsed="false">
      <c r="A27" s="52" t="n">
        <v>1</v>
      </c>
      <c r="B27" s="53" t="s">
        <v>91</v>
      </c>
      <c r="C27" s="54" t="n">
        <v>23</v>
      </c>
      <c r="D27" s="53" t="n">
        <v>20.1704</v>
      </c>
      <c r="E27" s="53" t="n">
        <v>0.317843</v>
      </c>
      <c r="F27" s="54" t="n">
        <v>-1.20407</v>
      </c>
      <c r="G27" s="54" t="n">
        <f aca="false">D27*$B$9+$B$10</f>
        <v>-1.24771889981539</v>
      </c>
      <c r="H27" s="53" t="n">
        <f aca="false">G27-F27</f>
        <v>-0.0436488998153912</v>
      </c>
      <c r="J27" s="55" t="n">
        <v>20.1704</v>
      </c>
      <c r="K27" s="53" t="n">
        <v>-1.20407</v>
      </c>
    </row>
    <row r="28" customFormat="false" ht="12.75" hidden="false" customHeight="false" outlineLevel="0" collapsed="false">
      <c r="A28" s="52" t="n">
        <v>1</v>
      </c>
      <c r="B28" s="53" t="s">
        <v>91</v>
      </c>
      <c r="C28" s="54" t="n">
        <v>24</v>
      </c>
      <c r="D28" s="53" t="n">
        <v>8.74531</v>
      </c>
      <c r="E28" s="53" t="n">
        <v>0.248303</v>
      </c>
      <c r="F28" s="54" t="n">
        <v>-1.83283</v>
      </c>
      <c r="G28" s="54" t="n">
        <f aca="false">D28*$B$9+$B$10</f>
        <v>-1.2722689162848</v>
      </c>
      <c r="H28" s="53" t="n">
        <f aca="false">G28-F28</f>
        <v>0.560561083715198</v>
      </c>
      <c r="J28" s="55" t="n">
        <v>8.74531</v>
      </c>
      <c r="K28" s="53" t="n">
        <v>-1.83283</v>
      </c>
    </row>
    <row r="29" customFormat="false" ht="13.5" hidden="false" customHeight="false" outlineLevel="0" collapsed="false">
      <c r="A29" s="52" t="n">
        <v>1</v>
      </c>
      <c r="B29" s="53" t="s">
        <v>91</v>
      </c>
      <c r="C29" s="54" t="n">
        <v>25</v>
      </c>
      <c r="D29" s="53" t="n">
        <v>1.56763</v>
      </c>
      <c r="E29" s="53" t="n">
        <v>0.162796</v>
      </c>
      <c r="F29" s="54" t="n">
        <v>-1.82567</v>
      </c>
      <c r="G29" s="54" t="n">
        <f aca="false">D29*$B$9+$B$10</f>
        <v>-1.28769217878971</v>
      </c>
      <c r="H29" s="53" t="n">
        <f aca="false">G29-F29</f>
        <v>0.537977821210293</v>
      </c>
      <c r="J29" s="55" t="n">
        <v>1.56763</v>
      </c>
      <c r="K29" s="53" t="n">
        <v>-1.82567</v>
      </c>
    </row>
    <row r="30" customFormat="false" ht="13.5" hidden="false" customHeight="false" outlineLevel="0" collapsed="false">
      <c r="A30" s="56" t="n">
        <v>2</v>
      </c>
      <c r="B30" s="53" t="s">
        <v>91</v>
      </c>
      <c r="C30" s="57" t="n">
        <v>26</v>
      </c>
      <c r="D30" s="58" t="n">
        <v>180.153</v>
      </c>
      <c r="E30" s="58" t="n">
        <v>0.328176</v>
      </c>
      <c r="F30" s="57" t="n">
        <v>-0.432984</v>
      </c>
      <c r="G30" s="57" t="n">
        <f aca="false">D30*$B$9+$B$10</f>
        <v>-0.903951326446671</v>
      </c>
      <c r="H30" s="58" t="n">
        <f aca="false">G30-F30</f>
        <v>-0.470967326446671</v>
      </c>
      <c r="J30" s="55" t="n">
        <v>180.153</v>
      </c>
      <c r="K30" s="53" t="n">
        <v>-0.432984</v>
      </c>
    </row>
    <row r="31" customFormat="false" ht="12.75" hidden="false" customHeight="false" outlineLevel="0" collapsed="false">
      <c r="A31" s="52" t="n">
        <v>2</v>
      </c>
      <c r="B31" s="53" t="s">
        <v>91</v>
      </c>
      <c r="C31" s="54" t="n">
        <v>27</v>
      </c>
      <c r="D31" s="53" t="n">
        <v>150.191</v>
      </c>
      <c r="E31" s="53" t="n">
        <v>0.385432</v>
      </c>
      <c r="F31" s="54" t="n">
        <v>-0.378934</v>
      </c>
      <c r="G31" s="54" t="n">
        <f aca="false">D31*$B$9+$B$10</f>
        <v>-0.96833310317285</v>
      </c>
      <c r="H31" s="53" t="n">
        <f aca="false">G31-F31</f>
        <v>-0.58939910317285</v>
      </c>
      <c r="J31" s="55" t="n">
        <v>150.191</v>
      </c>
      <c r="K31" s="53" t="n">
        <v>-0.378934</v>
      </c>
    </row>
    <row r="32" customFormat="false" ht="12.75" hidden="false" customHeight="false" outlineLevel="0" collapsed="false">
      <c r="A32" s="52" t="n">
        <v>2</v>
      </c>
      <c r="B32" s="53" t="s">
        <v>91</v>
      </c>
      <c r="C32" s="54" t="n">
        <v>28</v>
      </c>
      <c r="D32" s="53" t="n">
        <v>125.66</v>
      </c>
      <c r="E32" s="53" t="n">
        <v>0.390577</v>
      </c>
      <c r="F32" s="54" t="n">
        <v>-0.460347</v>
      </c>
      <c r="G32" s="54" t="n">
        <f aca="false">D32*$B$9+$B$10</f>
        <v>-1.02104485021477</v>
      </c>
      <c r="H32" s="53" t="n">
        <f aca="false">G32-F32</f>
        <v>-0.560697850214766</v>
      </c>
      <c r="J32" s="55" t="n">
        <v>125.66</v>
      </c>
      <c r="K32" s="53" t="n">
        <v>-0.460347</v>
      </c>
    </row>
    <row r="33" customFormat="false" ht="12.75" hidden="false" customHeight="false" outlineLevel="0" collapsed="false">
      <c r="A33" s="52" t="n">
        <v>2</v>
      </c>
      <c r="B33" s="53" t="s">
        <v>91</v>
      </c>
      <c r="C33" s="54" t="n">
        <v>29</v>
      </c>
      <c r="D33" s="53" t="n">
        <v>99.9971</v>
      </c>
      <c r="E33" s="53" t="n">
        <v>0.636833</v>
      </c>
      <c r="F33" s="54" t="n">
        <v>-0.405479</v>
      </c>
      <c r="G33" s="54" t="n">
        <f aca="false">D33*$B$9+$B$10</f>
        <v>-1.07618880248585</v>
      </c>
      <c r="H33" s="53" t="n">
        <f aca="false">G33-F33</f>
        <v>-0.670709802485851</v>
      </c>
      <c r="J33" s="55" t="n">
        <v>99.9971</v>
      </c>
      <c r="K33" s="53" t="n">
        <v>-0.405479</v>
      </c>
    </row>
    <row r="34" customFormat="false" ht="12.75" hidden="false" customHeight="false" outlineLevel="0" collapsed="false">
      <c r="A34" s="52" t="n">
        <v>2</v>
      </c>
      <c r="B34" s="53" t="s">
        <v>91</v>
      </c>
      <c r="C34" s="54" t="n">
        <v>30</v>
      </c>
      <c r="D34" s="53" t="n">
        <v>74.7424</v>
      </c>
      <c r="E34" s="53" t="n">
        <v>0.40878</v>
      </c>
      <c r="F34" s="54" t="n">
        <v>-0.613851</v>
      </c>
      <c r="G34" s="54" t="n">
        <f aca="false">D34*$B$9+$B$10</f>
        <v>-1.13045562234723</v>
      </c>
      <c r="H34" s="53" t="n">
        <f aca="false">G34-F34</f>
        <v>-0.51660462234723</v>
      </c>
      <c r="J34" s="55" t="n">
        <v>74.7424</v>
      </c>
      <c r="K34" s="53" t="n">
        <v>-0.613851</v>
      </c>
    </row>
    <row r="35" customFormat="false" ht="12.75" hidden="false" customHeight="false" outlineLevel="0" collapsed="false">
      <c r="A35" s="52" t="n">
        <v>2</v>
      </c>
      <c r="B35" s="53" t="s">
        <v>91</v>
      </c>
      <c r="C35" s="54" t="n">
        <v>31</v>
      </c>
      <c r="D35" s="53" t="n">
        <v>50.341</v>
      </c>
      <c r="E35" s="53" t="n">
        <v>0.226216</v>
      </c>
      <c r="F35" s="54" t="n">
        <v>-0.846215</v>
      </c>
      <c r="G35" s="54" t="n">
        <f aca="false">D35*$B$9+$B$10</f>
        <v>-1.1828888873698</v>
      </c>
      <c r="H35" s="53" t="n">
        <f aca="false">G35-F35</f>
        <v>-0.336673887369798</v>
      </c>
      <c r="J35" s="55" t="n">
        <v>50.341</v>
      </c>
      <c r="K35" s="53" t="n">
        <v>-0.846215</v>
      </c>
    </row>
    <row r="36" customFormat="false" ht="12.75" hidden="false" customHeight="false" outlineLevel="0" collapsed="false">
      <c r="A36" s="52" t="n">
        <v>2</v>
      </c>
      <c r="B36" s="53" t="s">
        <v>91</v>
      </c>
      <c r="C36" s="54" t="n">
        <v>32</v>
      </c>
      <c r="D36" s="53" t="n">
        <v>30.4419</v>
      </c>
      <c r="E36" s="53" t="n">
        <v>0.188491</v>
      </c>
      <c r="F36" s="54" t="n">
        <v>-0.866653</v>
      </c>
      <c r="G36" s="54" t="n">
        <f aca="false">D36*$B$9+$B$10</f>
        <v>-1.22564769563533</v>
      </c>
      <c r="H36" s="53" t="n">
        <f aca="false">G36-F36</f>
        <v>-0.358994695635332</v>
      </c>
      <c r="J36" s="55" t="n">
        <v>30.4419</v>
      </c>
      <c r="K36" s="53" t="n">
        <v>-0.866653</v>
      </c>
    </row>
    <row r="37" customFormat="false" ht="12.75" hidden="false" customHeight="false" outlineLevel="0" collapsed="false">
      <c r="A37" s="52" t="n">
        <v>2</v>
      </c>
      <c r="B37" s="53" t="s">
        <v>91</v>
      </c>
      <c r="C37" s="54" t="n">
        <v>33</v>
      </c>
      <c r="D37" s="53" t="n">
        <v>20.1754</v>
      </c>
      <c r="E37" s="53" t="n">
        <v>0.0740611</v>
      </c>
      <c r="F37" s="54" t="n">
        <v>-1.50375</v>
      </c>
      <c r="G37" s="54" t="n">
        <f aca="false">D37*$B$9+$B$10</f>
        <v>-1.24770815591032</v>
      </c>
      <c r="H37" s="53" t="n">
        <f aca="false">G37-F37</f>
        <v>0.256041844089676</v>
      </c>
      <c r="J37" s="55" t="n">
        <v>20.1754</v>
      </c>
      <c r="K37" s="53" t="n">
        <v>-1.50375</v>
      </c>
    </row>
    <row r="38" customFormat="false" ht="12.75" hidden="false" customHeight="false" outlineLevel="0" collapsed="false">
      <c r="A38" s="52" t="n">
        <v>2</v>
      </c>
      <c r="B38" s="53" t="s">
        <v>91</v>
      </c>
      <c r="C38" s="54" t="n">
        <v>34</v>
      </c>
      <c r="D38" s="53" t="n">
        <v>10.3343</v>
      </c>
      <c r="E38" s="53" t="n">
        <v>0.196881</v>
      </c>
      <c r="F38" s="54" t="n">
        <v>-1.75475</v>
      </c>
      <c r="G38" s="54" t="n">
        <f aca="false">D38*$B$9+$B$10</f>
        <v>-1.26885452474218</v>
      </c>
      <c r="H38" s="53" t="n">
        <f aca="false">G38-F38</f>
        <v>0.485895475257823</v>
      </c>
      <c r="J38" s="55" t="n">
        <v>10.3343</v>
      </c>
      <c r="K38" s="53" t="n">
        <v>-1.75475</v>
      </c>
    </row>
    <row r="39" customFormat="false" ht="13.5" hidden="false" customHeight="false" outlineLevel="0" collapsed="false">
      <c r="A39" s="52" t="n">
        <v>2</v>
      </c>
      <c r="B39" s="53" t="s">
        <v>91</v>
      </c>
      <c r="C39" s="54" t="n">
        <v>35</v>
      </c>
      <c r="D39" s="53" t="n">
        <v>1.2169</v>
      </c>
      <c r="E39" s="53" t="n">
        <v>0.105692</v>
      </c>
      <c r="F39" s="54" t="n">
        <v>-1.83738</v>
      </c>
      <c r="G39" s="54" t="n">
        <f aca="false">D39*$B$9+$B$10</f>
        <v>-1.28844582075457</v>
      </c>
      <c r="H39" s="53" t="n">
        <f aca="false">G39-F39</f>
        <v>0.548934179245431</v>
      </c>
      <c r="J39" s="55" t="n">
        <v>1.2169</v>
      </c>
      <c r="K39" s="53" t="n">
        <v>-1.83738</v>
      </c>
    </row>
    <row r="40" customFormat="false" ht="13.5" hidden="false" customHeight="false" outlineLevel="0" collapsed="false">
      <c r="A40" s="56" t="n">
        <v>3</v>
      </c>
      <c r="B40" s="53" t="s">
        <v>91</v>
      </c>
      <c r="C40" s="57" t="n">
        <v>36</v>
      </c>
      <c r="D40" s="58" t="n">
        <v>108.451</v>
      </c>
      <c r="E40" s="58" t="n">
        <v>0.263231</v>
      </c>
      <c r="F40" s="57" t="n">
        <v>-0.485736</v>
      </c>
      <c r="G40" s="57" t="n">
        <f aca="false">D40*$B$9+$B$10</f>
        <v>-1.05802322267591</v>
      </c>
      <c r="H40" s="58" t="n">
        <f aca="false">G40-F40</f>
        <v>-0.572287222675911</v>
      </c>
      <c r="J40" s="55" t="n">
        <v>108.451</v>
      </c>
      <c r="K40" s="53" t="n">
        <v>-0.485736</v>
      </c>
    </row>
    <row r="41" customFormat="false" ht="12.75" hidden="false" customHeight="false" outlineLevel="0" collapsed="false">
      <c r="A41" s="52" t="n">
        <v>3</v>
      </c>
      <c r="B41" s="53" t="s">
        <v>91</v>
      </c>
      <c r="C41" s="54" t="n">
        <v>37</v>
      </c>
      <c r="D41" s="53" t="n">
        <v>99.8764</v>
      </c>
      <c r="E41" s="53" t="n">
        <v>0.215809</v>
      </c>
      <c r="F41" s="54" t="n">
        <v>-0.476884</v>
      </c>
      <c r="G41" s="54" t="n">
        <f aca="false">D41*$B$9+$B$10</f>
        <v>-1.07644816035418</v>
      </c>
      <c r="H41" s="53" t="n">
        <f aca="false">G41-F41</f>
        <v>-0.599564160354179</v>
      </c>
      <c r="J41" s="55" t="n">
        <v>99.8764</v>
      </c>
      <c r="K41" s="53" t="n">
        <v>-0.476884</v>
      </c>
    </row>
    <row r="42" customFormat="false" ht="12.75" hidden="false" customHeight="false" outlineLevel="0" collapsed="false">
      <c r="A42" s="52" t="n">
        <v>3</v>
      </c>
      <c r="B42" s="53" t="s">
        <v>91</v>
      </c>
      <c r="C42" s="54" t="n">
        <v>38</v>
      </c>
      <c r="D42" s="53" t="n">
        <v>75.1373</v>
      </c>
      <c r="E42" s="53" t="n">
        <v>0.335032</v>
      </c>
      <c r="F42" s="54" t="n">
        <v>-0.770843</v>
      </c>
      <c r="G42" s="54" t="n">
        <f aca="false">D42*$B$9+$B$10</f>
        <v>-1.129607068725</v>
      </c>
      <c r="H42" s="53" t="n">
        <f aca="false">G42-F42</f>
        <v>-0.358764068725003</v>
      </c>
      <c r="J42" s="55" t="n">
        <v>75.1373</v>
      </c>
      <c r="K42" s="53" t="n">
        <v>-0.770843</v>
      </c>
    </row>
    <row r="43" customFormat="false" ht="12.75" hidden="false" customHeight="false" outlineLevel="0" collapsed="false">
      <c r="A43" s="52" t="n">
        <v>3</v>
      </c>
      <c r="B43" s="53" t="s">
        <v>91</v>
      </c>
      <c r="C43" s="54" t="n">
        <v>39</v>
      </c>
      <c r="D43" s="53" t="n">
        <v>51.4647</v>
      </c>
      <c r="E43" s="53" t="n">
        <v>0.27296</v>
      </c>
      <c r="F43" s="54" t="n">
        <v>-0.695603</v>
      </c>
      <c r="G43" s="54" t="n">
        <f aca="false">D43*$B$9+$B$10</f>
        <v>-1.18047430214494</v>
      </c>
      <c r="H43" s="53" t="n">
        <f aca="false">G43-F43</f>
        <v>-0.48487130214494</v>
      </c>
      <c r="J43" s="55" t="n">
        <v>51.4647</v>
      </c>
      <c r="K43" s="53" t="n">
        <v>-0.695603</v>
      </c>
    </row>
    <row r="44" customFormat="false" ht="12.75" hidden="false" customHeight="false" outlineLevel="0" collapsed="false">
      <c r="A44" s="52" t="n">
        <v>3</v>
      </c>
      <c r="B44" s="53" t="s">
        <v>91</v>
      </c>
      <c r="C44" s="54" t="n">
        <v>40</v>
      </c>
      <c r="D44" s="53" t="n">
        <v>30.9754</v>
      </c>
      <c r="E44" s="53" t="n">
        <v>0.372894</v>
      </c>
      <c r="F44" s="54" t="n">
        <v>-0.90938</v>
      </c>
      <c r="G44" s="54" t="n">
        <f aca="false">D44*$B$9+$B$10</f>
        <v>-1.22450132096463</v>
      </c>
      <c r="H44" s="53" t="n">
        <f aca="false">G44-F44</f>
        <v>-0.315121320964635</v>
      </c>
      <c r="J44" s="55" t="n">
        <v>30.9754</v>
      </c>
      <c r="K44" s="53" t="n">
        <v>-0.90938</v>
      </c>
    </row>
    <row r="45" customFormat="false" ht="12.75" hidden="false" customHeight="false" outlineLevel="0" collapsed="false">
      <c r="A45" s="52" t="n">
        <v>3</v>
      </c>
      <c r="B45" s="53" t="s">
        <v>91</v>
      </c>
      <c r="C45" s="54" t="n">
        <v>41</v>
      </c>
      <c r="D45" s="53" t="n">
        <v>19.9697</v>
      </c>
      <c r="E45" s="53" t="n">
        <v>0.109987</v>
      </c>
      <c r="F45" s="54" t="n">
        <v>-1.92693</v>
      </c>
      <c r="G45" s="54" t="n">
        <f aca="false">D45*$B$9+$B$10</f>
        <v>-1.2481501601648</v>
      </c>
      <c r="H45" s="53" t="n">
        <f aca="false">G45-F45</f>
        <v>0.678779839835201</v>
      </c>
      <c r="J45" s="55" t="n">
        <v>19.9697</v>
      </c>
      <c r="K45" s="53" t="n">
        <v>-1.92693</v>
      </c>
    </row>
    <row r="46" customFormat="false" ht="12.75" hidden="false" customHeight="false" outlineLevel="0" collapsed="false">
      <c r="A46" s="52" t="n">
        <v>3</v>
      </c>
      <c r="B46" s="53" t="s">
        <v>91</v>
      </c>
      <c r="C46" s="54" t="n">
        <v>42</v>
      </c>
      <c r="D46" s="53" t="n">
        <v>10.927</v>
      </c>
      <c r="E46" s="53" t="n">
        <v>0.25194</v>
      </c>
      <c r="F46" s="54" t="n">
        <v>-1.64269</v>
      </c>
      <c r="G46" s="54" t="n">
        <f aca="false">D46*$B$9+$B$10</f>
        <v>-1.26758094223548</v>
      </c>
      <c r="H46" s="53" t="n">
        <f aca="false">G46-F46</f>
        <v>0.375109057764518</v>
      </c>
      <c r="J46" s="55" t="n">
        <v>10.927</v>
      </c>
      <c r="K46" s="53" t="n">
        <v>-1.64269</v>
      </c>
    </row>
    <row r="47" customFormat="false" ht="13.5" hidden="false" customHeight="false" outlineLevel="0" collapsed="false">
      <c r="A47" s="52" t="n">
        <v>3</v>
      </c>
      <c r="B47" s="53" t="s">
        <v>91</v>
      </c>
      <c r="C47" s="54" t="n">
        <v>43</v>
      </c>
      <c r="D47" s="53" t="n">
        <v>1.38818</v>
      </c>
      <c r="E47" s="53" t="n">
        <v>0.222515</v>
      </c>
      <c r="F47" s="54" t="n">
        <v>-1.76376</v>
      </c>
      <c r="G47" s="54" t="n">
        <f aca="false">D47*$B$9+$B$10</f>
        <v>-1.28807777754258</v>
      </c>
      <c r="H47" s="53" t="n">
        <f aca="false">G47-F47</f>
        <v>0.475682222457422</v>
      </c>
      <c r="J47" s="55" t="n">
        <v>1.38818</v>
      </c>
      <c r="K47" s="53" t="n">
        <v>-1.76376</v>
      </c>
    </row>
    <row r="48" customFormat="false" ht="13.5" hidden="false" customHeight="false" outlineLevel="0" collapsed="false">
      <c r="A48" s="56" t="n">
        <v>4</v>
      </c>
      <c r="B48" s="53" t="s">
        <v>91</v>
      </c>
      <c r="C48" s="57" t="n">
        <v>44</v>
      </c>
      <c r="D48" s="58" t="n">
        <v>133.761</v>
      </c>
      <c r="E48" s="58" t="n">
        <v>0.1647</v>
      </c>
      <c r="F48" s="57" t="n">
        <v>-0.538909</v>
      </c>
      <c r="G48" s="57" t="n">
        <f aca="false">D48*$B$9+$B$10</f>
        <v>-1.00363757522449</v>
      </c>
      <c r="H48" s="58" t="n">
        <f aca="false">G48-F48</f>
        <v>-0.464728575224486</v>
      </c>
      <c r="J48" s="55" t="n">
        <v>133.761</v>
      </c>
      <c r="K48" s="53" t="n">
        <v>-0.538909</v>
      </c>
    </row>
    <row r="49" customFormat="false" ht="12.75" hidden="false" customHeight="false" outlineLevel="0" collapsed="false">
      <c r="A49" s="52" t="n">
        <v>4</v>
      </c>
      <c r="B49" s="53" t="s">
        <v>91</v>
      </c>
      <c r="C49" s="54" t="n">
        <v>45</v>
      </c>
      <c r="D49" s="53" t="n">
        <v>124.37</v>
      </c>
      <c r="E49" s="53" t="n">
        <v>0.383619</v>
      </c>
      <c r="F49" s="54" t="n">
        <v>-0.665612</v>
      </c>
      <c r="G49" s="54" t="n">
        <f aca="false">D49*$B$9+$B$10</f>
        <v>-1.02381677772217</v>
      </c>
      <c r="H49" s="53" t="n">
        <f aca="false">G49-F49</f>
        <v>-0.358204777722168</v>
      </c>
      <c r="J49" s="55" t="n">
        <v>124.37</v>
      </c>
      <c r="K49" s="53" t="n">
        <v>-0.665612</v>
      </c>
    </row>
    <row r="50" customFormat="false" ht="12.75" hidden="false" customHeight="false" outlineLevel="0" collapsed="false">
      <c r="A50" s="52" t="n">
        <v>4</v>
      </c>
      <c r="B50" s="53" t="s">
        <v>91</v>
      </c>
      <c r="C50" s="54" t="n">
        <v>46</v>
      </c>
      <c r="D50" s="53" t="n">
        <v>101.266</v>
      </c>
      <c r="E50" s="53" t="n">
        <v>0.461897</v>
      </c>
      <c r="F50" s="54" t="n">
        <v>-0.830173</v>
      </c>
      <c r="G50" s="54" t="n">
        <f aca="false">D50*$B$9+$B$10</f>
        <v>-1.07346221425783</v>
      </c>
      <c r="H50" s="53" t="n">
        <f aca="false">G50-F50</f>
        <v>-0.243289214257834</v>
      </c>
      <c r="J50" s="55" t="n">
        <v>101.266</v>
      </c>
      <c r="K50" s="53" t="n">
        <v>-0.830173</v>
      </c>
    </row>
    <row r="51" customFormat="false" ht="12.75" hidden="false" customHeight="false" outlineLevel="0" collapsed="false">
      <c r="A51" s="52" t="n">
        <v>4</v>
      </c>
      <c r="B51" s="53" t="s">
        <v>91</v>
      </c>
      <c r="C51" s="54" t="n">
        <v>47</v>
      </c>
      <c r="D51" s="53" t="n">
        <v>76.1929</v>
      </c>
      <c r="E51" s="53" t="n">
        <v>0.400629</v>
      </c>
      <c r="F51" s="54" t="n">
        <v>-1.1344</v>
      </c>
      <c r="G51" s="54" t="n">
        <f aca="false">D51*$B$9+$B$10</f>
        <v>-1.12733881548716</v>
      </c>
      <c r="H51" s="53" t="n">
        <f aca="false">G51-F51</f>
        <v>0.00706118451283677</v>
      </c>
      <c r="J51" s="55" t="n">
        <v>76.1929</v>
      </c>
      <c r="K51" s="53" t="n">
        <v>-1.1344</v>
      </c>
    </row>
    <row r="52" customFormat="false" ht="12.75" hidden="false" customHeight="false" outlineLevel="0" collapsed="false">
      <c r="A52" s="52" t="n">
        <v>4</v>
      </c>
      <c r="B52" s="53" t="s">
        <v>91</v>
      </c>
      <c r="C52" s="54" t="n">
        <v>48</v>
      </c>
      <c r="D52" s="53" t="n">
        <v>50.3441</v>
      </c>
      <c r="E52" s="53" t="n">
        <v>0.309338</v>
      </c>
      <c r="F52" s="54" t="n">
        <v>-1.47854</v>
      </c>
      <c r="G52" s="54" t="n">
        <f aca="false">D52*$B$9+$B$10</f>
        <v>-1.18288222614866</v>
      </c>
      <c r="H52" s="53" t="n">
        <f aca="false">G52-F52</f>
        <v>0.295657773851344</v>
      </c>
      <c r="J52" s="55" t="n">
        <v>50.3441</v>
      </c>
      <c r="K52" s="53" t="n">
        <v>-1.47854</v>
      </c>
    </row>
    <row r="53" customFormat="false" ht="12.75" hidden="false" customHeight="false" outlineLevel="0" collapsed="false">
      <c r="A53" s="52" t="n">
        <v>4</v>
      </c>
      <c r="B53" s="53" t="s">
        <v>91</v>
      </c>
      <c r="C53" s="54" t="n">
        <v>49</v>
      </c>
      <c r="D53" s="53" t="n">
        <v>30.4247</v>
      </c>
      <c r="E53" s="53" t="n">
        <v>0.191476</v>
      </c>
      <c r="F53" s="54" t="n">
        <v>-1.78047</v>
      </c>
      <c r="G53" s="54" t="n">
        <f aca="false">D53*$B$9+$B$10</f>
        <v>-1.22568465466876</v>
      </c>
      <c r="H53" s="53" t="n">
        <f aca="false">G53-F53</f>
        <v>0.554785345331236</v>
      </c>
      <c r="J53" s="55" t="n">
        <v>30.4247</v>
      </c>
      <c r="K53" s="53" t="n">
        <v>-1.78047</v>
      </c>
    </row>
    <row r="54" customFormat="false" ht="12.75" hidden="false" customHeight="false" outlineLevel="0" collapsed="false">
      <c r="A54" s="52" t="n">
        <v>4</v>
      </c>
      <c r="B54" s="53" t="s">
        <v>91</v>
      </c>
      <c r="C54" s="54" t="n">
        <v>50</v>
      </c>
      <c r="D54" s="53" t="n">
        <v>20.0965</v>
      </c>
      <c r="E54" s="53" t="n">
        <v>0.241325</v>
      </c>
      <c r="F54" s="54" t="n">
        <v>-1.8088</v>
      </c>
      <c r="G54" s="54" t="n">
        <f aca="false">D54*$B$9+$B$10</f>
        <v>-1.24787769473229</v>
      </c>
      <c r="H54" s="53" t="n">
        <f aca="false">G54-F54</f>
        <v>0.560922305267712</v>
      </c>
      <c r="J54" s="55" t="n">
        <v>20.0965</v>
      </c>
      <c r="K54" s="53" t="n">
        <v>-1.8088</v>
      </c>
    </row>
    <row r="55" customFormat="false" ht="12.75" hidden="false" customHeight="false" outlineLevel="0" collapsed="false">
      <c r="A55" s="52" t="n">
        <v>4</v>
      </c>
      <c r="B55" s="53" t="s">
        <v>91</v>
      </c>
      <c r="C55" s="54" t="n">
        <v>51</v>
      </c>
      <c r="D55" s="53" t="n">
        <v>9.54237</v>
      </c>
      <c r="E55" s="53" t="n">
        <v>0.20254</v>
      </c>
      <c r="F55" s="54" t="n">
        <v>-1.72638</v>
      </c>
      <c r="G55" s="54" t="n">
        <f aca="false">D55*$B$9+$B$10</f>
        <v>-1.27055620889019</v>
      </c>
      <c r="H55" s="53" t="n">
        <f aca="false">G55-F55</f>
        <v>0.45582379110981</v>
      </c>
      <c r="J55" s="55" t="n">
        <v>9.54237</v>
      </c>
      <c r="K55" s="53" t="n">
        <v>-1.72638</v>
      </c>
    </row>
    <row r="56" customFormat="false" ht="13.5" hidden="false" customHeight="false" outlineLevel="0" collapsed="false">
      <c r="A56" s="52" t="n">
        <v>4</v>
      </c>
      <c r="B56" s="53" t="s">
        <v>91</v>
      </c>
      <c r="C56" s="54" t="n">
        <v>52</v>
      </c>
      <c r="D56" s="53" t="n">
        <v>1.59423</v>
      </c>
      <c r="E56" s="53" t="n">
        <v>0.415619</v>
      </c>
      <c r="F56" s="54" t="n">
        <v>-1.73131</v>
      </c>
      <c r="G56" s="54" t="n">
        <f aca="false">D56*$B$9+$B$10</f>
        <v>-1.28763502121475</v>
      </c>
      <c r="H56" s="53" t="n">
        <f aca="false">G56-F56</f>
        <v>0.443674978785251</v>
      </c>
      <c r="J56" s="55" t="n">
        <v>1.59423</v>
      </c>
      <c r="K56" s="53" t="n">
        <v>-1.73131</v>
      </c>
    </row>
    <row r="57" customFormat="false" ht="13.5" hidden="false" customHeight="false" outlineLevel="0" collapsed="false">
      <c r="A57" s="56" t="n">
        <v>5</v>
      </c>
      <c r="B57" s="53" t="s">
        <v>91</v>
      </c>
      <c r="C57" s="57" t="n">
        <v>53</v>
      </c>
      <c r="D57" s="58" t="n">
        <v>920.361</v>
      </c>
      <c r="E57" s="58" t="n">
        <v>0.265754</v>
      </c>
      <c r="F57" s="57" t="n">
        <v>-0.101223</v>
      </c>
      <c r="G57" s="57" t="n">
        <f aca="false">D57*$B$9+$B$10</f>
        <v>0.68659356998653</v>
      </c>
      <c r="H57" s="58" t="n">
        <f aca="false">G57-F57</f>
        <v>0.78781656998653</v>
      </c>
      <c r="J57" s="55" t="n">
        <v>920.361</v>
      </c>
      <c r="K57" s="53" t="n">
        <v>-0.101223</v>
      </c>
    </row>
    <row r="58" customFormat="false" ht="12.75" hidden="false" customHeight="false" outlineLevel="0" collapsed="false">
      <c r="A58" s="52" t="n">
        <v>5</v>
      </c>
      <c r="B58" s="53" t="s">
        <v>91</v>
      </c>
      <c r="C58" s="54" t="n">
        <v>54</v>
      </c>
      <c r="D58" s="53" t="n">
        <v>800.515</v>
      </c>
      <c r="E58" s="53" t="n">
        <v>0.23847</v>
      </c>
      <c r="F58" s="54" t="n">
        <v>-0.0774132</v>
      </c>
      <c r="G58" s="54" t="n">
        <f aca="false">D58*$B$9+$B$10</f>
        <v>0.42907076064384</v>
      </c>
      <c r="H58" s="53" t="n">
        <f aca="false">G58-F58</f>
        <v>0.50648396064384</v>
      </c>
      <c r="J58" s="55" t="n">
        <v>800.515</v>
      </c>
      <c r="K58" s="53" t="n">
        <v>-0.0774132</v>
      </c>
    </row>
    <row r="59" customFormat="false" ht="12.75" hidden="false" customHeight="false" outlineLevel="0" collapsed="false">
      <c r="A59" s="52" t="n">
        <v>5</v>
      </c>
      <c r="B59" s="53" t="s">
        <v>91</v>
      </c>
      <c r="C59" s="54" t="n">
        <v>55</v>
      </c>
      <c r="D59" s="53" t="n">
        <v>601.378</v>
      </c>
      <c r="E59" s="53" t="n">
        <v>0.305009</v>
      </c>
      <c r="F59" s="54" t="n">
        <v>-0.175901</v>
      </c>
      <c r="G59" s="54" t="n">
        <f aca="false">D59*$B$9+$B$10</f>
        <v>0.00116895596053768</v>
      </c>
      <c r="H59" s="53" t="n">
        <f aca="false">G59-F59</f>
        <v>0.177069955960538</v>
      </c>
      <c r="J59" s="55" t="n">
        <v>601.378</v>
      </c>
      <c r="K59" s="53" t="n">
        <v>-0.175901</v>
      </c>
    </row>
    <row r="60" customFormat="false" ht="12.75" hidden="false" customHeight="false" outlineLevel="0" collapsed="false">
      <c r="A60" s="52" t="n">
        <v>5</v>
      </c>
      <c r="B60" s="53" t="s">
        <v>91</v>
      </c>
      <c r="C60" s="54" t="n">
        <v>56</v>
      </c>
      <c r="D60" s="53" t="n">
        <v>499.047</v>
      </c>
      <c r="E60" s="53" t="n">
        <v>0.301724</v>
      </c>
      <c r="F60" s="54" t="n">
        <v>-0.267455</v>
      </c>
      <c r="G60" s="54" t="n">
        <f aca="false">D60*$B$9+$B$10</f>
        <v>-0.218717953930879</v>
      </c>
      <c r="H60" s="53" t="n">
        <f aca="false">G60-F60</f>
        <v>0.048737046069121</v>
      </c>
      <c r="J60" s="55" t="n">
        <v>499.047</v>
      </c>
      <c r="K60" s="53" t="n">
        <v>-0.267455</v>
      </c>
    </row>
    <row r="61" customFormat="false" ht="12.75" hidden="false" customHeight="false" outlineLevel="0" collapsed="false">
      <c r="A61" s="52" t="n">
        <v>5</v>
      </c>
      <c r="B61" s="53" t="s">
        <v>91</v>
      </c>
      <c r="C61" s="54" t="n">
        <v>57</v>
      </c>
      <c r="D61" s="53" t="n">
        <v>400.23</v>
      </c>
      <c r="E61" s="53" t="n">
        <v>0.457607</v>
      </c>
      <c r="F61" s="54" t="n">
        <v>-0.402835</v>
      </c>
      <c r="G61" s="54" t="n">
        <f aca="false">D61*$B$9+$B$10</f>
        <v>-0.431054047340893</v>
      </c>
      <c r="H61" s="53" t="n">
        <f aca="false">G61-F61</f>
        <v>-0.0282190473408929</v>
      </c>
      <c r="J61" s="55" t="n">
        <v>400.23</v>
      </c>
      <c r="K61" s="53" t="n">
        <v>-0.402835</v>
      </c>
    </row>
    <row r="62" customFormat="false" ht="12.75" hidden="false" customHeight="false" outlineLevel="0" collapsed="false">
      <c r="A62" s="52" t="n">
        <v>5</v>
      </c>
      <c r="B62" s="53" t="s">
        <v>91</v>
      </c>
      <c r="C62" s="54" t="n">
        <v>58</v>
      </c>
      <c r="D62" s="53" t="n">
        <v>299.948</v>
      </c>
      <c r="E62" s="53" t="n">
        <v>0.405534</v>
      </c>
      <c r="F62" s="54" t="n">
        <v>-0.452314</v>
      </c>
      <c r="G62" s="54" t="n">
        <f aca="false">D62*$B$9+$B$10</f>
        <v>-0.646538104935669</v>
      </c>
      <c r="H62" s="53" t="n">
        <f aca="false">G62-F62</f>
        <v>-0.194224104935669</v>
      </c>
      <c r="J62" s="55" t="n">
        <v>299.948</v>
      </c>
      <c r="K62" s="53" t="n">
        <v>-0.452314</v>
      </c>
    </row>
    <row r="63" customFormat="false" ht="12.75" hidden="false" customHeight="false" outlineLevel="0" collapsed="false">
      <c r="A63" s="52" t="n">
        <v>5</v>
      </c>
      <c r="B63" s="53" t="s">
        <v>91</v>
      </c>
      <c r="C63" s="54" t="n">
        <v>59</v>
      </c>
      <c r="D63" s="53" t="n">
        <v>251.127</v>
      </c>
      <c r="E63" s="53" t="n">
        <v>0.474973</v>
      </c>
      <c r="F63" s="54" t="n">
        <v>-0.434347</v>
      </c>
      <c r="G63" s="54" t="n">
        <f aca="false">D63*$B$9+$B$10</f>
        <v>-0.751443742795251</v>
      </c>
      <c r="H63" s="53" t="n">
        <f aca="false">G63-F63</f>
        <v>-0.317096742795251</v>
      </c>
      <c r="J63" s="55" t="n">
        <v>251.127</v>
      </c>
      <c r="K63" s="53" t="n">
        <v>-0.434347</v>
      </c>
    </row>
    <row r="64" customFormat="false" ht="12.75" hidden="false" customHeight="false" outlineLevel="0" collapsed="false">
      <c r="A64" s="52" t="n">
        <v>5</v>
      </c>
      <c r="B64" s="53" t="s">
        <v>91</v>
      </c>
      <c r="C64" s="54" t="n">
        <v>60</v>
      </c>
      <c r="D64" s="53" t="n">
        <v>201.313</v>
      </c>
      <c r="E64" s="53" t="n">
        <v>0.70355</v>
      </c>
      <c r="F64" s="54" t="n">
        <v>-0.444223</v>
      </c>
      <c r="G64" s="54" t="n">
        <f aca="false">D64*$B$9+$B$10</f>
        <v>-0.858483120201228</v>
      </c>
      <c r="H64" s="53" t="n">
        <f aca="false">G64-F64</f>
        <v>-0.414260120201228</v>
      </c>
      <c r="J64" s="55" t="n">
        <v>201.313</v>
      </c>
      <c r="K64" s="53" t="n">
        <v>-0.444223</v>
      </c>
    </row>
    <row r="65" customFormat="false" ht="12.75" hidden="false" customHeight="false" outlineLevel="0" collapsed="false">
      <c r="A65" s="52" t="n">
        <v>5</v>
      </c>
      <c r="B65" s="53" t="s">
        <v>91</v>
      </c>
      <c r="C65" s="54" t="n">
        <v>61</v>
      </c>
      <c r="D65" s="53" t="n">
        <v>175.051</v>
      </c>
      <c r="E65" s="53" t="n">
        <v>0.301244</v>
      </c>
      <c r="F65" s="54" t="n">
        <v>-0.486496</v>
      </c>
      <c r="G65" s="54" t="n">
        <f aca="false">D65*$B$9+$B$10</f>
        <v>-0.914914407177495</v>
      </c>
      <c r="H65" s="53" t="n">
        <f aca="false">G65-F65</f>
        <v>-0.428418407177495</v>
      </c>
      <c r="J65" s="55" t="n">
        <v>175.051</v>
      </c>
      <c r="K65" s="53" t="n">
        <v>-0.486496</v>
      </c>
    </row>
    <row r="66" customFormat="false" ht="12.75" hidden="false" customHeight="false" outlineLevel="0" collapsed="false">
      <c r="A66" s="52" t="n">
        <v>5</v>
      </c>
      <c r="B66" s="53" t="s">
        <v>91</v>
      </c>
      <c r="C66" s="54" t="n">
        <v>62</v>
      </c>
      <c r="D66" s="53" t="n">
        <v>150.041</v>
      </c>
      <c r="E66" s="53" t="n">
        <v>0.368409</v>
      </c>
      <c r="F66" s="54" t="n">
        <v>-0.581512</v>
      </c>
      <c r="G66" s="54" t="n">
        <f aca="false">D66*$B$9+$B$10</f>
        <v>-0.968655420324873</v>
      </c>
      <c r="H66" s="53" t="n">
        <f aca="false">G66-F66</f>
        <v>-0.387143420324873</v>
      </c>
      <c r="J66" s="55" t="n">
        <v>150.041</v>
      </c>
      <c r="K66" s="53" t="n">
        <v>-0.581512</v>
      </c>
    </row>
    <row r="67" customFormat="false" ht="12.75" hidden="false" customHeight="false" outlineLevel="0" collapsed="false">
      <c r="A67" s="52" t="n">
        <v>5</v>
      </c>
      <c r="B67" s="53" t="s">
        <v>91</v>
      </c>
      <c r="C67" s="54" t="n">
        <v>63</v>
      </c>
      <c r="D67" s="53" t="n">
        <v>125.082</v>
      </c>
      <c r="E67" s="53" t="n">
        <v>0.478934</v>
      </c>
      <c r="F67" s="54" t="n">
        <v>-0.776926</v>
      </c>
      <c r="G67" s="54" t="n">
        <f aca="false">D67*$B$9+$B$10</f>
        <v>-1.02228684564056</v>
      </c>
      <c r="H67" s="53" t="n">
        <f aca="false">G67-F67</f>
        <v>-0.245360845640563</v>
      </c>
      <c r="J67" s="55" t="n">
        <v>125.082</v>
      </c>
      <c r="K67" s="53" t="n">
        <v>-0.776926</v>
      </c>
    </row>
    <row r="68" customFormat="false" ht="12.75" hidden="false" customHeight="false" outlineLevel="0" collapsed="false">
      <c r="A68" s="52" t="n">
        <v>5</v>
      </c>
      <c r="B68" s="53" t="s">
        <v>91</v>
      </c>
      <c r="C68" s="54" t="n">
        <v>64</v>
      </c>
      <c r="D68" s="53" t="n">
        <v>101.317</v>
      </c>
      <c r="E68" s="53" t="n">
        <v>0.347073</v>
      </c>
      <c r="F68" s="54" t="n">
        <v>-1.07836</v>
      </c>
      <c r="G68" s="54" t="n">
        <f aca="false">D68*$B$9+$B$10</f>
        <v>-1.07335262642615</v>
      </c>
      <c r="H68" s="53" t="n">
        <f aca="false">G68-F68</f>
        <v>0.00500737357385384</v>
      </c>
      <c r="J68" s="55" t="n">
        <v>101.317</v>
      </c>
      <c r="K68" s="53" t="n">
        <v>-1.07836</v>
      </c>
    </row>
    <row r="69" customFormat="false" ht="12.75" hidden="false" customHeight="false" outlineLevel="0" collapsed="false">
      <c r="A69" s="52" t="n">
        <v>5</v>
      </c>
      <c r="B69" s="53" t="s">
        <v>91</v>
      </c>
      <c r="C69" s="54" t="n">
        <v>65</v>
      </c>
      <c r="D69" s="53" t="n">
        <v>73.9681</v>
      </c>
      <c r="E69" s="53" t="n">
        <v>0.141368</v>
      </c>
      <c r="F69" s="54" t="n">
        <v>-1.57536</v>
      </c>
      <c r="G69" s="54" t="n">
        <f aca="false">D69*$B$9+$B$10</f>
        <v>-1.13211942348598</v>
      </c>
      <c r="H69" s="53" t="n">
        <f aca="false">G69-F69</f>
        <v>0.443240576514025</v>
      </c>
      <c r="J69" s="55" t="n">
        <v>73.9681</v>
      </c>
      <c r="K69" s="53" t="n">
        <v>-1.57536</v>
      </c>
    </row>
    <row r="70" customFormat="false" ht="12.75" hidden="false" customHeight="false" outlineLevel="0" collapsed="false">
      <c r="A70" s="52" t="n">
        <v>5</v>
      </c>
      <c r="B70" s="53" t="s">
        <v>91</v>
      </c>
      <c r="C70" s="54" t="n">
        <v>66</v>
      </c>
      <c r="D70" s="53" t="n">
        <v>49.4407</v>
      </c>
      <c r="E70" s="53" t="n">
        <v>0.18733</v>
      </c>
      <c r="F70" s="54" t="n">
        <v>-1.85386</v>
      </c>
      <c r="G70" s="54" t="n">
        <f aca="false">D70*$B$9+$B$10</f>
        <v>-1.18482343491624</v>
      </c>
      <c r="H70" s="53" t="n">
        <f aca="false">G70-F70</f>
        <v>0.669036565083757</v>
      </c>
      <c r="J70" s="55" t="n">
        <v>49.4407</v>
      </c>
      <c r="K70" s="53" t="n">
        <v>-1.85386</v>
      </c>
    </row>
    <row r="71" customFormat="false" ht="12.75" hidden="false" customHeight="false" outlineLevel="0" collapsed="false">
      <c r="A71" s="52" t="n">
        <v>5</v>
      </c>
      <c r="B71" s="53" t="s">
        <v>91</v>
      </c>
      <c r="C71" s="54" t="n">
        <v>67</v>
      </c>
      <c r="D71" s="53" t="n">
        <v>30.0282</v>
      </c>
      <c r="E71" s="53" t="n">
        <v>0.191389</v>
      </c>
      <c r="F71" s="54" t="n">
        <v>-1.7919</v>
      </c>
      <c r="G71" s="54" t="n">
        <f aca="false">D71*$B$9+$B$10</f>
        <v>-1.22653664634061</v>
      </c>
      <c r="H71" s="53" t="n">
        <f aca="false">G71-F71</f>
        <v>0.565363353659388</v>
      </c>
      <c r="J71" s="55" t="n">
        <v>30.0282</v>
      </c>
      <c r="K71" s="53" t="n">
        <v>-1.7919</v>
      </c>
    </row>
    <row r="72" customFormat="false" ht="12.75" hidden="false" customHeight="false" outlineLevel="0" collapsed="false">
      <c r="A72" s="52" t="n">
        <v>5</v>
      </c>
      <c r="B72" s="53" t="s">
        <v>91</v>
      </c>
      <c r="C72" s="54" t="n">
        <v>68</v>
      </c>
      <c r="D72" s="53" t="n">
        <v>20.0385</v>
      </c>
      <c r="E72" s="53" t="n">
        <v>0.326701</v>
      </c>
      <c r="F72" s="54" t="n">
        <v>-1.64358</v>
      </c>
      <c r="G72" s="54" t="n">
        <f aca="false">D72*$B$9+$B$10</f>
        <v>-1.24800232403107</v>
      </c>
      <c r="H72" s="53" t="n">
        <f aca="false">G72-F72</f>
        <v>0.39557767596893</v>
      </c>
      <c r="J72" s="55" t="n">
        <v>20.0385</v>
      </c>
      <c r="K72" s="53" t="n">
        <v>-1.64358</v>
      </c>
    </row>
    <row r="73" customFormat="false" ht="12.75" hidden="false" customHeight="false" outlineLevel="0" collapsed="false">
      <c r="A73" s="52" t="n">
        <v>5</v>
      </c>
      <c r="B73" s="53" t="s">
        <v>91</v>
      </c>
      <c r="C73" s="54" t="n">
        <v>69</v>
      </c>
      <c r="D73" s="53" t="n">
        <v>10.0375</v>
      </c>
      <c r="E73" s="53" t="n">
        <v>0.377823</v>
      </c>
      <c r="F73" s="54" t="n">
        <v>-1.66094</v>
      </c>
      <c r="G73" s="54" t="n">
        <f aca="false">D73*$B$9+$B$10</f>
        <v>-1.26949228294698</v>
      </c>
      <c r="H73" s="53" t="n">
        <f aca="false">G73-F73</f>
        <v>0.391447717053019</v>
      </c>
      <c r="J73" s="55" t="n">
        <v>10.0375</v>
      </c>
      <c r="K73" s="53" t="n">
        <v>-1.66094</v>
      </c>
    </row>
    <row r="74" customFormat="false" ht="13.5" hidden="false" customHeight="false" outlineLevel="0" collapsed="false">
      <c r="A74" s="52" t="n">
        <v>5</v>
      </c>
      <c r="B74" s="53" t="s">
        <v>91</v>
      </c>
      <c r="C74" s="54" t="n">
        <v>70</v>
      </c>
      <c r="D74" s="53" t="n">
        <v>1.11198</v>
      </c>
      <c r="E74" s="53" t="n">
        <v>0.194662</v>
      </c>
      <c r="F74" s="54" t="n">
        <v>-1.65235</v>
      </c>
      <c r="G74" s="54" t="n">
        <f aca="false">D74*$B$9+$B$10</f>
        <v>-1.2886712708585</v>
      </c>
      <c r="H74" s="53" t="n">
        <f aca="false">G74-F74</f>
        <v>0.363678729141496</v>
      </c>
      <c r="J74" s="55" t="n">
        <v>1.11198</v>
      </c>
      <c r="K74" s="53" t="n">
        <v>-1.65235</v>
      </c>
    </row>
    <row r="75" customFormat="false" ht="13.5" hidden="false" customHeight="false" outlineLevel="0" collapsed="false">
      <c r="A75" s="56" t="n">
        <v>6</v>
      </c>
      <c r="B75" s="53" t="s">
        <v>91</v>
      </c>
      <c r="C75" s="57" t="n">
        <v>71</v>
      </c>
      <c r="D75" s="58" t="n">
        <v>907.875</v>
      </c>
      <c r="E75" s="58" t="n">
        <v>0.534356</v>
      </c>
      <c r="F75" s="57" t="n">
        <v>-0.0801653</v>
      </c>
      <c r="G75" s="57" t="n">
        <f aca="false">D75*$B$9+$B$10</f>
        <v>0.659763890252097</v>
      </c>
      <c r="H75" s="58" t="n">
        <f aca="false">G75-F75</f>
        <v>0.739929190252097</v>
      </c>
      <c r="J75" s="55" t="n">
        <v>907.875</v>
      </c>
      <c r="K75" s="53" t="n">
        <v>-0.0801653</v>
      </c>
    </row>
    <row r="76" customFormat="false" ht="12.75" hidden="false" customHeight="false" outlineLevel="0" collapsed="false">
      <c r="A76" s="52" t="n">
        <v>6</v>
      </c>
      <c r="B76" s="53" t="s">
        <v>91</v>
      </c>
      <c r="C76" s="54" t="n">
        <v>72</v>
      </c>
      <c r="D76" s="53" t="n">
        <v>600.618</v>
      </c>
      <c r="E76" s="53" t="n">
        <v>0.268845</v>
      </c>
      <c r="F76" s="54" t="n">
        <v>-0.209</v>
      </c>
      <c r="G76" s="54" t="n">
        <f aca="false">D76*$B$9+$B$10</f>
        <v>-0.000464117609714432</v>
      </c>
      <c r="H76" s="53" t="n">
        <f aca="false">G76-F76</f>
        <v>0.208535882390286</v>
      </c>
      <c r="J76" s="55" t="n">
        <v>600.618</v>
      </c>
      <c r="K76" s="53" t="n">
        <v>-0.209</v>
      </c>
    </row>
    <row r="77" customFormat="false" ht="12.75" hidden="false" customHeight="false" outlineLevel="0" collapsed="false">
      <c r="A77" s="52" t="n">
        <v>6</v>
      </c>
      <c r="B77" s="53" t="s">
        <v>91</v>
      </c>
      <c r="C77" s="54" t="n">
        <v>73</v>
      </c>
      <c r="D77" s="53" t="n">
        <v>499.136</v>
      </c>
      <c r="E77" s="53" t="n">
        <v>0.666012</v>
      </c>
      <c r="F77" s="54" t="n">
        <v>-0.288455</v>
      </c>
      <c r="G77" s="54" t="n">
        <f aca="false">D77*$B$9+$B$10</f>
        <v>-0.218526712420678</v>
      </c>
      <c r="H77" s="53" t="n">
        <f aca="false">G77-F77</f>
        <v>0.0699282875793216</v>
      </c>
      <c r="J77" s="55" t="n">
        <v>499.136</v>
      </c>
      <c r="K77" s="53" t="n">
        <v>-0.288455</v>
      </c>
    </row>
    <row r="78" customFormat="false" ht="12.75" hidden="false" customHeight="false" outlineLevel="0" collapsed="false">
      <c r="A78" s="52" t="n">
        <v>6</v>
      </c>
      <c r="B78" s="53" t="s">
        <v>91</v>
      </c>
      <c r="C78" s="54" t="n">
        <v>74</v>
      </c>
      <c r="D78" s="53" t="n">
        <v>400.224</v>
      </c>
      <c r="E78" s="53" t="n">
        <v>0.222079</v>
      </c>
      <c r="F78" s="54" t="n">
        <v>-0.386645</v>
      </c>
      <c r="G78" s="54" t="n">
        <f aca="false">D78*$B$9+$B$10</f>
        <v>-0.431066940026974</v>
      </c>
      <c r="H78" s="53" t="n">
        <f aca="false">G78-F78</f>
        <v>-0.044421940026974</v>
      </c>
      <c r="J78" s="55" t="n">
        <v>400.224</v>
      </c>
      <c r="K78" s="53" t="n">
        <v>-0.386645</v>
      </c>
    </row>
    <row r="79" customFormat="false" ht="12.75" hidden="false" customHeight="false" outlineLevel="0" collapsed="false">
      <c r="A79" s="52" t="n">
        <v>6</v>
      </c>
      <c r="B79" s="53" t="s">
        <v>91</v>
      </c>
      <c r="C79" s="54" t="n">
        <v>75</v>
      </c>
      <c r="D79" s="53" t="n">
        <v>300.1</v>
      </c>
      <c r="E79" s="53" t="n">
        <v>0.630382</v>
      </c>
      <c r="F79" s="54" t="n">
        <v>-0.561529</v>
      </c>
      <c r="G79" s="54" t="n">
        <f aca="false">D79*$B$9+$B$10</f>
        <v>-0.646211490221619</v>
      </c>
      <c r="H79" s="53" t="n">
        <f aca="false">G79-F79</f>
        <v>-0.0846824902216188</v>
      </c>
      <c r="J79" s="55" t="n">
        <v>300.1</v>
      </c>
      <c r="K79" s="53" t="n">
        <v>-0.561529</v>
      </c>
    </row>
    <row r="80" customFormat="false" ht="12.75" hidden="false" customHeight="false" outlineLevel="0" collapsed="false">
      <c r="A80" s="52" t="n">
        <v>6</v>
      </c>
      <c r="B80" s="53" t="s">
        <v>91</v>
      </c>
      <c r="C80" s="54" t="n">
        <v>76</v>
      </c>
      <c r="D80" s="53" t="n">
        <v>251.053</v>
      </c>
      <c r="E80" s="53" t="n">
        <v>0.164829</v>
      </c>
      <c r="F80" s="54" t="n">
        <v>-0.672926</v>
      </c>
      <c r="G80" s="54" t="n">
        <f aca="false">D80*$B$9+$B$10</f>
        <v>-0.751602752590249</v>
      </c>
      <c r="H80" s="53" t="n">
        <f aca="false">G80-F80</f>
        <v>-0.0786767525902492</v>
      </c>
      <c r="J80" s="55" t="n">
        <v>251.053</v>
      </c>
      <c r="K80" s="53" t="n">
        <v>-0.672926</v>
      </c>
    </row>
    <row r="81" customFormat="false" ht="12.75" hidden="false" customHeight="false" outlineLevel="0" collapsed="false">
      <c r="A81" s="52" t="n">
        <v>6</v>
      </c>
      <c r="B81" s="53" t="s">
        <v>91</v>
      </c>
      <c r="C81" s="54" t="n">
        <v>77</v>
      </c>
      <c r="D81" s="53" t="n">
        <v>201.959</v>
      </c>
      <c r="E81" s="53" t="n">
        <v>0.157076</v>
      </c>
      <c r="F81" s="54" t="n">
        <v>-0.722777</v>
      </c>
      <c r="G81" s="54" t="n">
        <f aca="false">D81*$B$9+$B$10</f>
        <v>-0.857095007666514</v>
      </c>
      <c r="H81" s="53" t="n">
        <f aca="false">G81-F81</f>
        <v>-0.134318007666514</v>
      </c>
      <c r="J81" s="55" t="n">
        <v>201.959</v>
      </c>
      <c r="K81" s="53" t="n">
        <v>-0.722777</v>
      </c>
    </row>
    <row r="82" customFormat="false" ht="12.75" hidden="false" customHeight="false" outlineLevel="0" collapsed="false">
      <c r="A82" s="52" t="n">
        <v>6</v>
      </c>
      <c r="B82" s="53" t="s">
        <v>91</v>
      </c>
      <c r="C82" s="54" t="n">
        <v>78</v>
      </c>
      <c r="D82" s="53" t="n">
        <v>174.807</v>
      </c>
      <c r="E82" s="53" t="n">
        <v>0.210023</v>
      </c>
      <c r="F82" s="54" t="n">
        <v>-0.835454</v>
      </c>
      <c r="G82" s="54" t="n">
        <f aca="false">D82*$B$9+$B$10</f>
        <v>-0.915438709744787</v>
      </c>
      <c r="H82" s="53" t="n">
        <f aca="false">G82-F82</f>
        <v>-0.0799847097447864</v>
      </c>
      <c r="J82" s="55" t="n">
        <v>174.807</v>
      </c>
      <c r="K82" s="53" t="n">
        <v>-0.835454</v>
      </c>
    </row>
    <row r="83" customFormat="false" ht="12.75" hidden="false" customHeight="false" outlineLevel="0" collapsed="false">
      <c r="A83" s="52" t="n">
        <v>6</v>
      </c>
      <c r="B83" s="53" t="s">
        <v>91</v>
      </c>
      <c r="C83" s="54" t="n">
        <v>79</v>
      </c>
      <c r="D83" s="53" t="n">
        <v>150.522</v>
      </c>
      <c r="E83" s="53" t="n">
        <v>0.103407</v>
      </c>
      <c r="F83" s="54" t="n">
        <v>-0.881372</v>
      </c>
      <c r="G83" s="54" t="n">
        <f aca="false">D83*$B$9+$B$10</f>
        <v>-0.967621856657384</v>
      </c>
      <c r="H83" s="53" t="n">
        <f aca="false">G83-F83</f>
        <v>-0.0862498566573844</v>
      </c>
      <c r="J83" s="55" t="n">
        <v>150.522</v>
      </c>
      <c r="K83" s="53" t="n">
        <v>-0.881372</v>
      </c>
    </row>
    <row r="84" customFormat="false" ht="12.75" hidden="false" customHeight="false" outlineLevel="0" collapsed="false">
      <c r="A84" s="52" t="n">
        <v>6</v>
      </c>
      <c r="B84" s="53" t="s">
        <v>91</v>
      </c>
      <c r="C84" s="54" t="n">
        <v>80</v>
      </c>
      <c r="D84" s="53" t="n">
        <v>124.049</v>
      </c>
      <c r="E84" s="53" t="n">
        <v>0.442203</v>
      </c>
      <c r="F84" s="54" t="n">
        <v>-1.09621</v>
      </c>
      <c r="G84" s="54" t="n">
        <f aca="false">D84*$B$9+$B$10</f>
        <v>-1.0245065364275</v>
      </c>
      <c r="H84" s="53" t="n">
        <f aca="false">G84-F84</f>
        <v>0.0717034635725022</v>
      </c>
      <c r="J84" s="55" t="n">
        <v>124.049</v>
      </c>
      <c r="K84" s="53" t="n">
        <v>-1.09621</v>
      </c>
    </row>
    <row r="85" customFormat="false" ht="12.75" hidden="false" customHeight="false" outlineLevel="0" collapsed="false">
      <c r="A85" s="52" t="n">
        <v>6</v>
      </c>
      <c r="B85" s="53" t="s">
        <v>91</v>
      </c>
      <c r="C85" s="54" t="n">
        <v>81</v>
      </c>
      <c r="D85" s="53" t="n">
        <v>100.693</v>
      </c>
      <c r="E85" s="53" t="n">
        <v>0.165782</v>
      </c>
      <c r="F85" s="54" t="n">
        <v>-1.55545</v>
      </c>
      <c r="G85" s="54" t="n">
        <f aca="false">D85*$B$9+$B$10</f>
        <v>-1.07469346577856</v>
      </c>
      <c r="H85" s="53" t="n">
        <f aca="false">G85-F85</f>
        <v>0.480756534221436</v>
      </c>
      <c r="J85" s="55" t="n">
        <v>100.693</v>
      </c>
      <c r="K85" s="53" t="n">
        <v>-1.55545</v>
      </c>
    </row>
    <row r="86" customFormat="false" ht="12.75" hidden="false" customHeight="false" outlineLevel="0" collapsed="false">
      <c r="A86" s="52" t="n">
        <v>6</v>
      </c>
      <c r="B86" s="53" t="s">
        <v>91</v>
      </c>
      <c r="C86" s="54" t="n">
        <v>82</v>
      </c>
      <c r="D86" s="53" t="n">
        <v>75.4715</v>
      </c>
      <c r="E86" s="53" t="n">
        <v>0.311721</v>
      </c>
      <c r="F86" s="54" t="n">
        <v>-1.28293</v>
      </c>
      <c r="G86" s="54" t="n">
        <f aca="false">D86*$B$9+$B$10</f>
        <v>-1.12888894611029</v>
      </c>
      <c r="H86" s="53" t="n">
        <f aca="false">G86-F86</f>
        <v>0.154041053889705</v>
      </c>
      <c r="J86" s="55" t="n">
        <v>75.4715</v>
      </c>
      <c r="K86" s="53" t="n">
        <v>-1.28293</v>
      </c>
    </row>
    <row r="87" customFormat="false" ht="12.75" hidden="false" customHeight="false" outlineLevel="0" collapsed="false">
      <c r="A87" s="52" t="n">
        <v>6</v>
      </c>
      <c r="B87" s="53" t="s">
        <v>91</v>
      </c>
      <c r="C87" s="54" t="n">
        <v>83</v>
      </c>
      <c r="D87" s="53" t="n">
        <v>49.6656</v>
      </c>
      <c r="E87" s="53" t="n">
        <v>0.178738</v>
      </c>
      <c r="F87" s="54" t="n">
        <v>-1.84298</v>
      </c>
      <c r="G87" s="54" t="n">
        <f aca="false">D87*$B$9+$B$10</f>
        <v>-1.18434017406631</v>
      </c>
      <c r="H87" s="53" t="n">
        <f aca="false">G87-F87</f>
        <v>0.658639825933691</v>
      </c>
      <c r="J87" s="55" t="n">
        <v>49.6656</v>
      </c>
      <c r="K87" s="53" t="n">
        <v>-1.84298</v>
      </c>
    </row>
    <row r="88" customFormat="false" ht="12.75" hidden="false" customHeight="false" outlineLevel="0" collapsed="false">
      <c r="A88" s="52" t="n">
        <v>6</v>
      </c>
      <c r="B88" s="53" t="s">
        <v>91</v>
      </c>
      <c r="C88" s="54" t="n">
        <v>84</v>
      </c>
      <c r="D88" s="53" t="n">
        <v>30.095</v>
      </c>
      <c r="E88" s="53" t="n">
        <v>0.118721</v>
      </c>
      <c r="F88" s="54" t="n">
        <v>-1.5835</v>
      </c>
      <c r="G88" s="54" t="n">
        <f aca="false">D88*$B$9+$B$10</f>
        <v>-1.22639310776891</v>
      </c>
      <c r="H88" s="53" t="n">
        <f aca="false">G88-F88</f>
        <v>0.357106892231089</v>
      </c>
      <c r="J88" s="55" t="n">
        <v>30.095</v>
      </c>
      <c r="K88" s="53" t="n">
        <v>-1.5835</v>
      </c>
    </row>
    <row r="89" customFormat="false" ht="12.75" hidden="false" customHeight="false" outlineLevel="0" collapsed="false">
      <c r="A89" s="52" t="n">
        <v>6</v>
      </c>
      <c r="B89" s="53" t="s">
        <v>91</v>
      </c>
      <c r="C89" s="54" t="n">
        <v>85</v>
      </c>
      <c r="D89" s="53" t="n">
        <v>19.9388</v>
      </c>
      <c r="E89" s="53" t="n">
        <v>0.102461</v>
      </c>
      <c r="F89" s="54" t="n">
        <v>-1.7151</v>
      </c>
      <c r="G89" s="54" t="n">
        <f aca="false">D89*$B$9+$B$10</f>
        <v>-1.24821655749812</v>
      </c>
      <c r="H89" s="53" t="n">
        <f aca="false">G89-F89</f>
        <v>0.466883442501885</v>
      </c>
      <c r="J89" s="55" t="n">
        <v>19.9388</v>
      </c>
      <c r="K89" s="53" t="n">
        <v>-1.7151</v>
      </c>
    </row>
    <row r="90" customFormat="false" ht="12.75" hidden="false" customHeight="false" outlineLevel="0" collapsed="false">
      <c r="A90" s="52" t="n">
        <v>6</v>
      </c>
      <c r="B90" s="53" t="s">
        <v>91</v>
      </c>
      <c r="C90" s="54" t="n">
        <v>86</v>
      </c>
      <c r="D90" s="53" t="n">
        <v>10.788</v>
      </c>
      <c r="E90" s="53" t="n">
        <v>0.477681</v>
      </c>
      <c r="F90" s="54" t="n">
        <v>-1.79519</v>
      </c>
      <c r="G90" s="54" t="n">
        <f aca="false">D90*$B$9+$B$10</f>
        <v>-1.26787962279636</v>
      </c>
      <c r="H90" s="53" t="n">
        <f aca="false">G90-F90</f>
        <v>0.527310377203643</v>
      </c>
      <c r="J90" s="55" t="n">
        <v>10.788</v>
      </c>
      <c r="K90" s="53" t="n">
        <v>-1.79519</v>
      </c>
    </row>
    <row r="91" customFormat="false" ht="13.5" hidden="false" customHeight="false" outlineLevel="0" collapsed="false">
      <c r="A91" s="52" t="n">
        <v>6</v>
      </c>
      <c r="B91" s="53" t="s">
        <v>92</v>
      </c>
      <c r="C91" s="54" t="n">
        <v>87</v>
      </c>
      <c r="D91" s="53" t="n">
        <v>1.5113</v>
      </c>
      <c r="E91" s="53" t="n">
        <v>0.0930842</v>
      </c>
      <c r="F91" s="54" t="n">
        <v>104.298</v>
      </c>
      <c r="G91" s="54" t="n">
        <f aca="false">D91*$B$9+$B$10</f>
        <v>-1.2878132196242</v>
      </c>
      <c r="H91" s="53" t="n">
        <f aca="false">G91-F91</f>
        <v>-105.585813219624</v>
      </c>
      <c r="J91" s="55" t="n">
        <v>196.756</v>
      </c>
      <c r="K91" s="53" t="n">
        <v>-0.614876</v>
      </c>
    </row>
    <row r="92" customFormat="false" ht="13.5" hidden="false" customHeight="false" outlineLevel="0" collapsed="false">
      <c r="A92" s="56" t="n">
        <v>7</v>
      </c>
      <c r="B92" s="53" t="s">
        <v>91</v>
      </c>
      <c r="C92" s="57" t="n">
        <v>88</v>
      </c>
      <c r="D92" s="58" t="n">
        <v>196.756</v>
      </c>
      <c r="E92" s="58" t="n">
        <v>0.292743</v>
      </c>
      <c r="F92" s="57" t="n">
        <v>-0.614876</v>
      </c>
      <c r="G92" s="57" t="n">
        <f aca="false">D92*$B$9+$B$10</f>
        <v>-0.868275115279701</v>
      </c>
      <c r="H92" s="58" t="n">
        <f aca="false">G92-F92</f>
        <v>-0.253399115279701</v>
      </c>
      <c r="J92" s="55" t="n">
        <v>190.201</v>
      </c>
      <c r="K92" s="53" t="n">
        <v>-0.645405</v>
      </c>
    </row>
    <row r="93" customFormat="false" ht="12.75" hidden="false" customHeight="false" outlineLevel="0" collapsed="false">
      <c r="A93" s="52" t="n">
        <v>7</v>
      </c>
      <c r="B93" s="53" t="s">
        <v>91</v>
      </c>
      <c r="C93" s="54" t="n">
        <v>89</v>
      </c>
      <c r="D93" s="53" t="n">
        <v>190.201</v>
      </c>
      <c r="E93" s="53" t="n">
        <v>0.535608</v>
      </c>
      <c r="F93" s="54" t="n">
        <v>-0.645405</v>
      </c>
      <c r="G93" s="54" t="n">
        <f aca="false">D93*$B$9+$B$10</f>
        <v>-0.882360374823126</v>
      </c>
      <c r="H93" s="53" t="n">
        <f aca="false">G93-F93</f>
        <v>-0.236955374823126</v>
      </c>
      <c r="J93" s="55" t="n">
        <v>175.611</v>
      </c>
      <c r="K93" s="53" t="n">
        <v>-0.552223</v>
      </c>
    </row>
    <row r="94" customFormat="false" ht="12.75" hidden="false" customHeight="false" outlineLevel="0" collapsed="false">
      <c r="A94" s="52" t="n">
        <v>7</v>
      </c>
      <c r="B94" s="53" t="s">
        <v>91</v>
      </c>
      <c r="C94" s="54" t="n">
        <v>90</v>
      </c>
      <c r="D94" s="53" t="n">
        <v>175.611</v>
      </c>
      <c r="E94" s="53" t="n">
        <v>0.421637</v>
      </c>
      <c r="F94" s="54" t="n">
        <v>-0.552223</v>
      </c>
      <c r="G94" s="54" t="n">
        <f aca="false">D94*$B$9+$B$10</f>
        <v>-0.913711089809941</v>
      </c>
      <c r="H94" s="53" t="n">
        <f aca="false">G94-F94</f>
        <v>-0.361488089809941</v>
      </c>
      <c r="J94" s="55" t="n">
        <v>150.162</v>
      </c>
      <c r="K94" s="53" t="n">
        <v>-0.745628</v>
      </c>
    </row>
    <row r="95" customFormat="false" ht="12.75" hidden="false" customHeight="false" outlineLevel="0" collapsed="false">
      <c r="A95" s="52" t="n">
        <v>7</v>
      </c>
      <c r="B95" s="53" t="s">
        <v>91</v>
      </c>
      <c r="C95" s="54" t="n">
        <v>91</v>
      </c>
      <c r="D95" s="53" t="n">
        <v>150.162</v>
      </c>
      <c r="E95" s="53" t="n">
        <v>0.282672</v>
      </c>
      <c r="F95" s="54" t="n">
        <v>-0.745628</v>
      </c>
      <c r="G95" s="54" t="n">
        <f aca="false">D95*$B$9+$B$10</f>
        <v>-0.968395417822241</v>
      </c>
      <c r="H95" s="53" t="n">
        <f aca="false">G95-F95</f>
        <v>-0.222767417822241</v>
      </c>
      <c r="J95" s="55" t="n">
        <v>126.913</v>
      </c>
      <c r="K95" s="53" t="n">
        <v>-0.806347</v>
      </c>
    </row>
    <row r="96" customFormat="false" ht="12.75" hidden="false" customHeight="false" outlineLevel="0" collapsed="false">
      <c r="A96" s="52" t="n">
        <v>7</v>
      </c>
      <c r="B96" s="53" t="s">
        <v>91</v>
      </c>
      <c r="C96" s="54" t="n">
        <v>92</v>
      </c>
      <c r="D96" s="53" t="n">
        <v>126.913</v>
      </c>
      <c r="E96" s="53" t="n">
        <v>0.148015</v>
      </c>
      <c r="F96" s="54" t="n">
        <v>-0.806347</v>
      </c>
      <c r="G96" s="54" t="n">
        <f aca="false">D96*$B$9+$B$10</f>
        <v>-1.01835242760486</v>
      </c>
      <c r="H96" s="53" t="n">
        <f aca="false">G96-F96</f>
        <v>-0.212005427604863</v>
      </c>
      <c r="J96" s="55" t="n">
        <v>100.96</v>
      </c>
      <c r="K96" s="53" t="n">
        <v>-1.07834</v>
      </c>
    </row>
    <row r="97" customFormat="false" ht="12.75" hidden="false" customHeight="false" outlineLevel="0" collapsed="false">
      <c r="A97" s="52" t="n">
        <v>7</v>
      </c>
      <c r="B97" s="53" t="s">
        <v>91</v>
      </c>
      <c r="C97" s="54" t="n">
        <v>93</v>
      </c>
      <c r="D97" s="53" t="n">
        <v>100.96</v>
      </c>
      <c r="E97" s="53" t="n">
        <v>0.300845</v>
      </c>
      <c r="F97" s="54" t="n">
        <v>-1.07834</v>
      </c>
      <c r="G97" s="54" t="n">
        <f aca="false">D97*$B$9+$B$10</f>
        <v>-1.07411974124796</v>
      </c>
      <c r="H97" s="53" t="n">
        <f aca="false">G97-F97</f>
        <v>0.00422025875203813</v>
      </c>
      <c r="J97" s="55" t="n">
        <v>74.296</v>
      </c>
      <c r="K97" s="53" t="n">
        <v>-1.16039</v>
      </c>
    </row>
    <row r="98" customFormat="false" ht="12.75" hidden="false" customHeight="false" outlineLevel="0" collapsed="false">
      <c r="A98" s="52" t="n">
        <v>7</v>
      </c>
      <c r="B98" s="53" t="s">
        <v>91</v>
      </c>
      <c r="C98" s="54" t="n">
        <v>94</v>
      </c>
      <c r="D98" s="53" t="n">
        <v>74.296</v>
      </c>
      <c r="E98" s="53" t="n">
        <v>0.38387</v>
      </c>
      <c r="F98" s="54" t="n">
        <v>-1.16039</v>
      </c>
      <c r="G98" s="54" t="n">
        <f aca="false">D98*$B$9+$B$10</f>
        <v>-1.13141483819165</v>
      </c>
      <c r="H98" s="53" t="n">
        <f aca="false">G98-F98</f>
        <v>0.028975161808348</v>
      </c>
      <c r="J98" s="55" t="n">
        <v>49.7564</v>
      </c>
      <c r="K98" s="53" t="n">
        <v>-1.72805</v>
      </c>
    </row>
    <row r="99" customFormat="false" ht="12.75" hidden="false" customHeight="false" outlineLevel="0" collapsed="false">
      <c r="A99" s="52" t="n">
        <v>7</v>
      </c>
      <c r="B99" s="53" t="s">
        <v>91</v>
      </c>
      <c r="C99" s="54" t="n">
        <v>95</v>
      </c>
      <c r="D99" s="53" t="n">
        <v>49.7564</v>
      </c>
      <c r="E99" s="53" t="n">
        <v>0.164072</v>
      </c>
      <c r="F99" s="54" t="n">
        <v>-1.72805</v>
      </c>
      <c r="G99" s="54" t="n">
        <f aca="false">D99*$B$9+$B$10</f>
        <v>-1.18414506475028</v>
      </c>
      <c r="H99" s="53" t="n">
        <f aca="false">G99-F99</f>
        <v>0.543904935249716</v>
      </c>
      <c r="J99" s="55" t="n">
        <v>29.8061</v>
      </c>
      <c r="K99" s="53" t="n">
        <v>-1.8956</v>
      </c>
    </row>
    <row r="100" customFormat="false" ht="12.75" hidden="false" customHeight="false" outlineLevel="0" collapsed="false">
      <c r="A100" s="52" t="n">
        <v>7</v>
      </c>
      <c r="B100" s="53" t="s">
        <v>91</v>
      </c>
      <c r="C100" s="54" t="n">
        <v>96</v>
      </c>
      <c r="D100" s="53" t="n">
        <v>29.8061</v>
      </c>
      <c r="E100" s="53" t="n">
        <v>0.341462</v>
      </c>
      <c r="F100" s="54" t="n">
        <v>-1.8956</v>
      </c>
      <c r="G100" s="54" t="n">
        <f aca="false">D100*$B$9+$B$10</f>
        <v>-1.22701389060371</v>
      </c>
      <c r="H100" s="53" t="n">
        <f aca="false">G100-F100</f>
        <v>0.668586109396292</v>
      </c>
      <c r="J100" s="55" t="n">
        <v>20.2398</v>
      </c>
      <c r="K100" s="53" t="n">
        <v>-1.79783</v>
      </c>
    </row>
    <row r="101" customFormat="false" ht="12.75" hidden="false" customHeight="false" outlineLevel="0" collapsed="false">
      <c r="A101" s="52" t="n">
        <v>7</v>
      </c>
      <c r="B101" s="53" t="s">
        <v>91</v>
      </c>
      <c r="C101" s="54" t="n">
        <v>97</v>
      </c>
      <c r="D101" s="53" t="n">
        <v>20.2398</v>
      </c>
      <c r="E101" s="53" t="n">
        <v>0.328406</v>
      </c>
      <c r="F101" s="54" t="n">
        <v>-1.79783</v>
      </c>
      <c r="G101" s="54" t="n">
        <f aca="false">D101*$B$9+$B$10</f>
        <v>-1.24756977441306</v>
      </c>
      <c r="H101" s="53" t="n">
        <f aca="false">G101-F101</f>
        <v>0.550260225586945</v>
      </c>
      <c r="J101" s="55" t="n">
        <v>10.3086</v>
      </c>
      <c r="K101" s="53" t="n">
        <v>-1.7041</v>
      </c>
    </row>
    <row r="102" customFormat="false" ht="12.75" hidden="false" customHeight="false" outlineLevel="0" collapsed="false">
      <c r="A102" s="52" t="n">
        <v>7</v>
      </c>
      <c r="B102" s="53" t="s">
        <v>91</v>
      </c>
      <c r="C102" s="54" t="n">
        <v>98</v>
      </c>
      <c r="D102" s="53" t="n">
        <v>10.3086</v>
      </c>
      <c r="E102" s="53" t="n">
        <v>0.0734197</v>
      </c>
      <c r="F102" s="54" t="n">
        <v>-1.7041</v>
      </c>
      <c r="G102" s="54" t="n">
        <f aca="false">D102*$B$9+$B$10</f>
        <v>-1.26890974841422</v>
      </c>
      <c r="H102" s="53" t="n">
        <f aca="false">G102-F102</f>
        <v>0.435190251585776</v>
      </c>
      <c r="J102" s="55" t="n">
        <v>1.30222</v>
      </c>
      <c r="K102" s="53" t="n">
        <v>-1.71388</v>
      </c>
    </row>
    <row r="103" customFormat="false" ht="13.5" hidden="false" customHeight="false" outlineLevel="0" collapsed="false">
      <c r="A103" s="52" t="n">
        <v>7</v>
      </c>
      <c r="B103" s="53" t="s">
        <v>91</v>
      </c>
      <c r="C103" s="54" t="n">
        <v>99</v>
      </c>
      <c r="D103" s="53" t="n">
        <v>1.30222</v>
      </c>
      <c r="E103" s="53" t="n">
        <v>0.128954</v>
      </c>
      <c r="F103" s="54" t="n">
        <v>-1.71388</v>
      </c>
      <c r="G103" s="54" t="n">
        <f aca="false">D103*$B$9+$B$10</f>
        <v>-1.2882624867585</v>
      </c>
      <c r="H103" s="53" t="n">
        <f aca="false">G103-F103</f>
        <v>0.425617513241502</v>
      </c>
      <c r="J103" s="55" t="n">
        <v>133.158</v>
      </c>
      <c r="K103" s="53" t="n">
        <v>-0.359099</v>
      </c>
    </row>
    <row r="104" customFormat="false" ht="13.5" hidden="false" customHeight="false" outlineLevel="0" collapsed="false">
      <c r="A104" s="56" t="n">
        <v>8</v>
      </c>
      <c r="B104" s="53" t="s">
        <v>91</v>
      </c>
      <c r="C104" s="57" t="n">
        <v>100</v>
      </c>
      <c r="D104" s="58" t="n">
        <v>133.158</v>
      </c>
      <c r="E104" s="58" t="n">
        <v>0.238626</v>
      </c>
      <c r="F104" s="57" t="n">
        <v>-0.359099</v>
      </c>
      <c r="G104" s="57" t="n">
        <f aca="false">D104*$B$9+$B$10</f>
        <v>-1.00493329017562</v>
      </c>
      <c r="H104" s="58" t="n">
        <f aca="false">G104-F104</f>
        <v>-0.64583429017562</v>
      </c>
      <c r="J104" s="55" t="n">
        <v>125.418</v>
      </c>
      <c r="K104" s="53" t="n">
        <v>-0.334446</v>
      </c>
    </row>
    <row r="105" customFormat="false" ht="12.75" hidden="false" customHeight="false" outlineLevel="0" collapsed="false">
      <c r="A105" s="52" t="n">
        <v>8</v>
      </c>
      <c r="B105" s="53" t="s">
        <v>91</v>
      </c>
      <c r="C105" s="54" t="n">
        <v>101</v>
      </c>
      <c r="D105" s="53" t="n">
        <v>125.418</v>
      </c>
      <c r="E105" s="53" t="n">
        <v>0.728383</v>
      </c>
      <c r="F105" s="54" t="n">
        <v>-0.334446</v>
      </c>
      <c r="G105" s="54" t="n">
        <f aca="false">D105*$B$9+$B$10</f>
        <v>-1.02156485522003</v>
      </c>
      <c r="H105" s="53" t="n">
        <f aca="false">G105-F105</f>
        <v>-0.687118855220031</v>
      </c>
      <c r="J105" s="55" t="n">
        <v>101.161</v>
      </c>
      <c r="K105" s="53" t="n">
        <v>-0.402364</v>
      </c>
    </row>
    <row r="106" customFormat="false" ht="12.75" hidden="false" customHeight="false" outlineLevel="0" collapsed="false">
      <c r="A106" s="52" t="n">
        <v>8</v>
      </c>
      <c r="B106" s="53" t="s">
        <v>91</v>
      </c>
      <c r="C106" s="54" t="n">
        <v>102</v>
      </c>
      <c r="D106" s="53" t="n">
        <v>101.161</v>
      </c>
      <c r="E106" s="53" t="n">
        <v>0.234491</v>
      </c>
      <c r="F106" s="54" t="n">
        <v>-0.402364</v>
      </c>
      <c r="G106" s="54" t="n">
        <f aca="false">D106*$B$9+$B$10</f>
        <v>-1.07368783626425</v>
      </c>
      <c r="H106" s="53" t="n">
        <f aca="false">G106-F106</f>
        <v>-0.671323836264251</v>
      </c>
      <c r="J106" s="55" t="n">
        <v>75.7145</v>
      </c>
      <c r="K106" s="53" t="n">
        <v>-0.479107</v>
      </c>
    </row>
    <row r="107" customFormat="false" ht="12.75" hidden="false" customHeight="false" outlineLevel="0" collapsed="false">
      <c r="A107" s="52" t="n">
        <v>8</v>
      </c>
      <c r="B107" s="53" t="s">
        <v>91</v>
      </c>
      <c r="C107" s="54" t="n">
        <v>103</v>
      </c>
      <c r="D107" s="53" t="n">
        <v>75.7145</v>
      </c>
      <c r="E107" s="53" t="n">
        <v>0.24372</v>
      </c>
      <c r="F107" s="54" t="n">
        <v>-0.479107</v>
      </c>
      <c r="G107" s="54" t="n">
        <f aca="false">D107*$B$9+$B$10</f>
        <v>-1.12836679232402</v>
      </c>
      <c r="H107" s="53" t="n">
        <f aca="false">G107-F107</f>
        <v>-0.649259792324017</v>
      </c>
      <c r="J107" s="55" t="n">
        <v>50.1907</v>
      </c>
      <c r="K107" s="53" t="n">
        <v>-0.538347</v>
      </c>
    </row>
    <row r="108" customFormat="false" ht="12.75" hidden="false" customHeight="false" outlineLevel="0" collapsed="false">
      <c r="A108" s="52" t="n">
        <v>8</v>
      </c>
      <c r="B108" s="53" t="s">
        <v>91</v>
      </c>
      <c r="C108" s="54" t="n">
        <v>104</v>
      </c>
      <c r="D108" s="53" t="n">
        <v>50.1907</v>
      </c>
      <c r="E108" s="53" t="n">
        <v>0.234326</v>
      </c>
      <c r="F108" s="54" t="n">
        <v>-0.538347</v>
      </c>
      <c r="G108" s="54" t="n">
        <f aca="false">D108*$B$9+$B$10</f>
        <v>-1.18321184915613</v>
      </c>
      <c r="H108" s="53" t="n">
        <f aca="false">G108-F108</f>
        <v>-0.644864849156126</v>
      </c>
      <c r="J108" s="55" t="n">
        <v>30.9236</v>
      </c>
      <c r="K108" s="53" t="n">
        <v>-0.896256</v>
      </c>
    </row>
    <row r="109" customFormat="false" ht="12.75" hidden="false" customHeight="false" outlineLevel="0" collapsed="false">
      <c r="A109" s="52" t="n">
        <v>8</v>
      </c>
      <c r="B109" s="53" t="s">
        <v>91</v>
      </c>
      <c r="C109" s="54" t="n">
        <v>105</v>
      </c>
      <c r="D109" s="53" t="n">
        <v>30.9236</v>
      </c>
      <c r="E109" s="53" t="n">
        <v>0.320924</v>
      </c>
      <c r="F109" s="54" t="n">
        <v>-0.896256</v>
      </c>
      <c r="G109" s="54" t="n">
        <f aca="false">D109*$B$9+$B$10</f>
        <v>-1.22461262782113</v>
      </c>
      <c r="H109" s="53" t="n">
        <f aca="false">G109-F109</f>
        <v>-0.328356627821134</v>
      </c>
      <c r="J109" s="55" t="n">
        <v>10.6039</v>
      </c>
      <c r="K109" s="53" t="n">
        <v>-1.51253</v>
      </c>
    </row>
    <row r="110" customFormat="false" ht="12.75" hidden="false" customHeight="false" outlineLevel="0" collapsed="false">
      <c r="A110" s="52" t="n">
        <v>8</v>
      </c>
      <c r="B110" s="53" t="s">
        <v>92</v>
      </c>
      <c r="C110" s="54" t="n">
        <v>106</v>
      </c>
      <c r="D110" s="53" t="n">
        <v>20.7077</v>
      </c>
      <c r="E110" s="53" t="n">
        <v>0.186683</v>
      </c>
      <c r="F110" s="54" t="n">
        <v>102.642</v>
      </c>
      <c r="G110" s="54" t="n">
        <f aca="false">D110*$B$9+$B$10</f>
        <v>-1.24656435977684</v>
      </c>
      <c r="H110" s="53" t="n">
        <f aca="false">G110-F110</f>
        <v>-103.888564359777</v>
      </c>
      <c r="J110" s="55" t="n">
        <v>1.26318</v>
      </c>
      <c r="K110" s="53" t="n">
        <v>-1.64607</v>
      </c>
    </row>
    <row r="111" customFormat="false" ht="12.75" hidden="false" customHeight="false" outlineLevel="0" collapsed="false">
      <c r="A111" s="52" t="n">
        <v>8</v>
      </c>
      <c r="B111" s="53" t="s">
        <v>91</v>
      </c>
      <c r="C111" s="54" t="n">
        <v>107</v>
      </c>
      <c r="D111" s="53" t="n">
        <v>10.6039</v>
      </c>
      <c r="E111" s="53" t="n">
        <v>0.271146</v>
      </c>
      <c r="F111" s="54" t="n">
        <v>-1.51253</v>
      </c>
      <c r="G111" s="54" t="n">
        <f aca="false">D111*$B$9+$B$10</f>
        <v>-1.26827521338094</v>
      </c>
      <c r="H111" s="53" t="n">
        <f aca="false">G111-F111</f>
        <v>0.244254786619059</v>
      </c>
      <c r="J111" s="55" t="n">
        <v>611.484</v>
      </c>
      <c r="K111" s="53" t="n">
        <v>-0.198612</v>
      </c>
    </row>
    <row r="112" customFormat="false" ht="13.5" hidden="false" customHeight="false" outlineLevel="0" collapsed="false">
      <c r="A112" s="52" t="n">
        <v>8</v>
      </c>
      <c r="B112" s="53" t="s">
        <v>91</v>
      </c>
      <c r="C112" s="54" t="n">
        <v>108</v>
      </c>
      <c r="D112" s="53" t="n">
        <v>1.26318</v>
      </c>
      <c r="E112" s="53" t="n">
        <v>0.124097</v>
      </c>
      <c r="F112" s="54" t="n">
        <v>-1.64607</v>
      </c>
      <c r="G112" s="54" t="n">
        <f aca="false">D112*$B$9+$B$10</f>
        <v>-1.28834637516926</v>
      </c>
      <c r="H112" s="53" t="n">
        <f aca="false">G112-F112</f>
        <v>0.357723624830736</v>
      </c>
      <c r="J112" s="55" t="n">
        <v>501.299</v>
      </c>
      <c r="K112" s="53" t="n">
        <v>-0.283859</v>
      </c>
    </row>
    <row r="113" customFormat="false" ht="13.5" hidden="false" customHeight="false" outlineLevel="0" collapsed="false">
      <c r="A113" s="56" t="n">
        <v>9</v>
      </c>
      <c r="B113" s="53" t="s">
        <v>91</v>
      </c>
      <c r="C113" s="57" t="n">
        <v>109</v>
      </c>
      <c r="D113" s="58" t="n">
        <v>611.484</v>
      </c>
      <c r="E113" s="58" t="n">
        <v>0.847997</v>
      </c>
      <c r="F113" s="57" t="n">
        <v>-0.198612</v>
      </c>
      <c r="G113" s="57" t="n">
        <f aca="false">D113*$B$9+$B$10</f>
        <v>0.0228845368828647</v>
      </c>
      <c r="H113" s="58" t="n">
        <f aca="false">G113-F113</f>
        <v>0.221496536882865</v>
      </c>
      <c r="J113" s="55" t="n">
        <v>400.308</v>
      </c>
      <c r="K113" s="53" t="n">
        <v>-0.35495</v>
      </c>
    </row>
    <row r="114" customFormat="false" ht="12.75" hidden="false" customHeight="false" outlineLevel="0" collapsed="false">
      <c r="A114" s="52" t="n">
        <v>9</v>
      </c>
      <c r="B114" s="53" t="s">
        <v>91</v>
      </c>
      <c r="C114" s="54" t="n">
        <v>110</v>
      </c>
      <c r="D114" s="53" t="n">
        <v>501.299</v>
      </c>
      <c r="E114" s="53" t="n">
        <v>0.854892</v>
      </c>
      <c r="F114" s="54" t="n">
        <v>-0.283859</v>
      </c>
      <c r="G114" s="54" t="n">
        <f aca="false">D114*$B$9+$B$10</f>
        <v>-0.2138788990885</v>
      </c>
      <c r="H114" s="53" t="n">
        <f aca="false">G114-F114</f>
        <v>0.0699801009114996</v>
      </c>
      <c r="J114" s="55" t="n">
        <v>300.634</v>
      </c>
      <c r="K114" s="53" t="n">
        <v>-0.541835</v>
      </c>
    </row>
    <row r="115" customFormat="false" ht="12.75" hidden="false" customHeight="false" outlineLevel="0" collapsed="false">
      <c r="A115" s="52" t="n">
        <v>9</v>
      </c>
      <c r="B115" s="53" t="s">
        <v>91</v>
      </c>
      <c r="C115" s="54" t="n">
        <v>111</v>
      </c>
      <c r="D115" s="53" t="n">
        <v>400.308</v>
      </c>
      <c r="E115" s="53" t="n">
        <v>0.832446</v>
      </c>
      <c r="F115" s="54" t="n">
        <v>-0.35495</v>
      </c>
      <c r="G115" s="54" t="n">
        <f aca="false">D115*$B$9+$B$10</f>
        <v>-0.430886442421841</v>
      </c>
      <c r="H115" s="53" t="n">
        <f aca="false">G115-F115</f>
        <v>-0.0759364424218408</v>
      </c>
      <c r="J115" s="55" t="n">
        <v>250.207</v>
      </c>
      <c r="K115" s="53" t="n">
        <v>-0.711306</v>
      </c>
    </row>
    <row r="116" customFormat="false" ht="12.75" hidden="false" customHeight="false" outlineLevel="0" collapsed="false">
      <c r="A116" s="52" t="n">
        <v>9</v>
      </c>
      <c r="B116" s="53" t="s">
        <v>91</v>
      </c>
      <c r="C116" s="54" t="n">
        <v>112</v>
      </c>
      <c r="D116" s="53" t="n">
        <v>300.634</v>
      </c>
      <c r="E116" s="53" t="n">
        <v>0.234403</v>
      </c>
      <c r="F116" s="54" t="n">
        <v>-0.541835</v>
      </c>
      <c r="G116" s="54" t="n">
        <f aca="false">D116*$B$9+$B$10</f>
        <v>-0.645064041160415</v>
      </c>
      <c r="H116" s="53" t="n">
        <f aca="false">G116-F116</f>
        <v>-0.103229041160415</v>
      </c>
      <c r="J116" s="55" t="n">
        <v>202.808</v>
      </c>
      <c r="K116" s="53" t="n">
        <v>-0.758752</v>
      </c>
    </row>
    <row r="117" customFormat="false" ht="12.75" hidden="false" customHeight="false" outlineLevel="0" collapsed="false">
      <c r="A117" s="52" t="n">
        <v>9</v>
      </c>
      <c r="B117" s="53" t="s">
        <v>91</v>
      </c>
      <c r="C117" s="54" t="n">
        <v>113</v>
      </c>
      <c r="D117" s="53" t="n">
        <v>250.207</v>
      </c>
      <c r="E117" s="53" t="n">
        <v>0.41465</v>
      </c>
      <c r="F117" s="54" t="n">
        <v>-0.711306</v>
      </c>
      <c r="G117" s="54" t="n">
        <f aca="false">D117*$B$9+$B$10</f>
        <v>-0.753420621327662</v>
      </c>
      <c r="H117" s="53" t="n">
        <f aca="false">G117-F117</f>
        <v>-0.0421146213276615</v>
      </c>
      <c r="J117" s="55" t="n">
        <v>173.845</v>
      </c>
      <c r="K117" s="53" t="n">
        <v>-0.855289</v>
      </c>
    </row>
    <row r="118" customFormat="false" ht="12.75" hidden="false" customHeight="false" outlineLevel="0" collapsed="false">
      <c r="A118" s="52" t="n">
        <v>9</v>
      </c>
      <c r="B118" s="53" t="s">
        <v>91</v>
      </c>
      <c r="C118" s="54" t="n">
        <v>114</v>
      </c>
      <c r="D118" s="53" t="n">
        <v>202.808</v>
      </c>
      <c r="E118" s="53" t="n">
        <v>0.164048</v>
      </c>
      <c r="F118" s="54" t="n">
        <v>-0.758752</v>
      </c>
      <c r="G118" s="54" t="n">
        <f aca="false">D118*$B$9+$B$10</f>
        <v>-0.855270692586061</v>
      </c>
      <c r="H118" s="53" t="n">
        <f aca="false">G118-F118</f>
        <v>-0.0965186925860609</v>
      </c>
      <c r="J118" s="55" t="n">
        <v>151.632</v>
      </c>
      <c r="K118" s="53" t="n">
        <v>-0.867215</v>
      </c>
    </row>
    <row r="119" customFormat="false" ht="12.75" hidden="false" customHeight="false" outlineLevel="0" collapsed="false">
      <c r="A119" s="52" t="n">
        <v>9</v>
      </c>
      <c r="B119" s="53" t="s">
        <v>91</v>
      </c>
      <c r="C119" s="54" t="n">
        <v>115</v>
      </c>
      <c r="D119" s="53" t="n">
        <v>173.845</v>
      </c>
      <c r="E119" s="53" t="n">
        <v>0.479956</v>
      </c>
      <c r="F119" s="54" t="n">
        <v>-0.855289</v>
      </c>
      <c r="G119" s="54" t="n">
        <f aca="false">D119*$B$9+$B$10</f>
        <v>-0.917505837079764</v>
      </c>
      <c r="H119" s="53" t="n">
        <f aca="false">G119-F119</f>
        <v>-0.0622168370797637</v>
      </c>
      <c r="J119" s="55" t="n">
        <v>123.602</v>
      </c>
      <c r="K119" s="53" t="n">
        <v>-1.094</v>
      </c>
    </row>
    <row r="120" customFormat="false" ht="12.75" hidden="false" customHeight="false" outlineLevel="0" collapsed="false">
      <c r="A120" s="52" t="n">
        <v>9</v>
      </c>
      <c r="B120" s="53" t="s">
        <v>91</v>
      </c>
      <c r="C120" s="54" t="n">
        <v>116</v>
      </c>
      <c r="D120" s="53" t="n">
        <v>151.632</v>
      </c>
      <c r="E120" s="53" t="n">
        <v>1.51357</v>
      </c>
      <c r="F120" s="54" t="n">
        <v>-0.867215</v>
      </c>
      <c r="G120" s="54" t="n">
        <f aca="false">D120*$B$9+$B$10</f>
        <v>-0.965236709732411</v>
      </c>
      <c r="H120" s="53" t="n">
        <f aca="false">G120-F120</f>
        <v>-0.0980217097324109</v>
      </c>
      <c r="J120" s="55" t="n">
        <v>100.095</v>
      </c>
      <c r="K120" s="53" t="n">
        <v>-1.09679</v>
      </c>
    </row>
    <row r="121" customFormat="false" ht="12.75" hidden="false" customHeight="false" outlineLevel="0" collapsed="false">
      <c r="A121" s="52" t="n">
        <v>9</v>
      </c>
      <c r="B121" s="53" t="s">
        <v>91</v>
      </c>
      <c r="C121" s="54" t="n">
        <v>117</v>
      </c>
      <c r="D121" s="53" t="n">
        <v>123.602</v>
      </c>
      <c r="E121" s="53" t="n">
        <v>0.613574</v>
      </c>
      <c r="F121" s="54" t="n">
        <v>-1.094</v>
      </c>
      <c r="G121" s="54" t="n">
        <f aca="false">D121*$B$9+$B$10</f>
        <v>-1.02546704154053</v>
      </c>
      <c r="H121" s="53" t="n">
        <f aca="false">G121-F121</f>
        <v>0.0685329584594723</v>
      </c>
      <c r="J121" s="55" t="n">
        <v>73.6251</v>
      </c>
      <c r="K121" s="53" t="n">
        <v>-1.30317</v>
      </c>
    </row>
    <row r="122" customFormat="false" ht="12.75" hidden="false" customHeight="false" outlineLevel="0" collapsed="false">
      <c r="A122" s="52" t="n">
        <v>9</v>
      </c>
      <c r="B122" s="53" t="s">
        <v>91</v>
      </c>
      <c r="C122" s="54" t="n">
        <v>118</v>
      </c>
      <c r="D122" s="53" t="n">
        <v>100.095</v>
      </c>
      <c r="E122" s="53" t="n">
        <v>0.259319</v>
      </c>
      <c r="F122" s="54" t="n">
        <v>-1.09679</v>
      </c>
      <c r="G122" s="54" t="n">
        <f aca="false">D122*$B$9+$B$10</f>
        <v>-1.07597843682463</v>
      </c>
      <c r="H122" s="53" t="n">
        <f aca="false">G122-F122</f>
        <v>0.0208115631753694</v>
      </c>
      <c r="J122" s="55" t="n">
        <v>50.493</v>
      </c>
      <c r="K122" s="53" t="n">
        <v>-1.85598</v>
      </c>
    </row>
    <row r="123" customFormat="false" ht="12.75" hidden="false" customHeight="false" outlineLevel="0" collapsed="false">
      <c r="A123" s="52" t="n">
        <v>9</v>
      </c>
      <c r="B123" s="53" t="s">
        <v>91</v>
      </c>
      <c r="C123" s="54" t="n">
        <v>119</v>
      </c>
      <c r="D123" s="53" t="n">
        <v>73.6251</v>
      </c>
      <c r="E123" s="53" t="n">
        <v>0.80248</v>
      </c>
      <c r="F123" s="54" t="n">
        <v>-1.30317</v>
      </c>
      <c r="G123" s="54" t="n">
        <f aca="false">D123*$B$9+$B$10</f>
        <v>-1.1328564553736</v>
      </c>
      <c r="H123" s="53" t="n">
        <f aca="false">G123-F123</f>
        <v>0.170313544626398</v>
      </c>
      <c r="J123" s="55" t="n">
        <v>29.5862</v>
      </c>
      <c r="K123" s="53" t="n">
        <v>-1.84717</v>
      </c>
    </row>
    <row r="124" customFormat="false" ht="12.75" hidden="false" customHeight="false" outlineLevel="0" collapsed="false">
      <c r="A124" s="52" t="n">
        <v>9</v>
      </c>
      <c r="B124" s="53" t="s">
        <v>91</v>
      </c>
      <c r="C124" s="54" t="n">
        <v>120</v>
      </c>
      <c r="D124" s="53" t="n">
        <v>50.493</v>
      </c>
      <c r="E124" s="53" t="n">
        <v>1.43866</v>
      </c>
      <c r="F124" s="54" t="n">
        <v>-1.85598</v>
      </c>
      <c r="G124" s="54" t="n">
        <f aca="false">D124*$B$9+$B$10</f>
        <v>-1.18256227265575</v>
      </c>
      <c r="H124" s="53" t="n">
        <f aca="false">G124-F124</f>
        <v>0.673417727344252</v>
      </c>
      <c r="J124" s="55" t="n">
        <v>20.3684</v>
      </c>
      <c r="K124" s="53" t="n">
        <v>-1.50988</v>
      </c>
    </row>
    <row r="125" customFormat="false" ht="12.75" hidden="false" customHeight="false" outlineLevel="0" collapsed="false">
      <c r="A125" s="52" t="n">
        <v>9</v>
      </c>
      <c r="B125" s="53" t="s">
        <v>91</v>
      </c>
      <c r="C125" s="54" t="n">
        <v>121</v>
      </c>
      <c r="D125" s="53" t="n">
        <v>29.5862</v>
      </c>
      <c r="E125" s="53" t="n">
        <v>0.730902</v>
      </c>
      <c r="F125" s="54" t="n">
        <v>-1.84717</v>
      </c>
      <c r="G125" s="54" t="n">
        <f aca="false">D125*$B$9+$B$10</f>
        <v>-1.22748640754857</v>
      </c>
      <c r="H125" s="53" t="n">
        <f aca="false">G125-F125</f>
        <v>0.619683592451425</v>
      </c>
      <c r="J125" s="55" t="n">
        <v>9.79921</v>
      </c>
      <c r="K125" s="53" t="n">
        <v>-1.68096</v>
      </c>
    </row>
    <row r="126" customFormat="false" ht="12.75" hidden="false" customHeight="false" outlineLevel="0" collapsed="false">
      <c r="A126" s="52" t="n">
        <v>9</v>
      </c>
      <c r="B126" s="53" t="s">
        <v>91</v>
      </c>
      <c r="C126" s="54" t="n">
        <v>122</v>
      </c>
      <c r="D126" s="53" t="n">
        <v>20.3684</v>
      </c>
      <c r="E126" s="53" t="n">
        <v>0.763713</v>
      </c>
      <c r="F126" s="54" t="n">
        <v>-1.50988</v>
      </c>
      <c r="G126" s="54" t="n">
        <f aca="false">D126*$B$9+$B$10</f>
        <v>-1.24729344117472</v>
      </c>
      <c r="H126" s="53" t="n">
        <f aca="false">G126-F126</f>
        <v>0.26258655882528</v>
      </c>
      <c r="J126" s="55" t="n">
        <v>1.19061</v>
      </c>
      <c r="K126" s="53" t="n">
        <v>-1.70236</v>
      </c>
    </row>
    <row r="127" customFormat="false" ht="12.75" hidden="false" customHeight="false" outlineLevel="0" collapsed="false">
      <c r="A127" s="52" t="n">
        <v>9</v>
      </c>
      <c r="B127" s="53" t="s">
        <v>91</v>
      </c>
      <c r="C127" s="54" t="n">
        <v>123</v>
      </c>
      <c r="D127" s="53" t="n">
        <v>9.79921</v>
      </c>
      <c r="E127" s="53" t="n">
        <v>0.417063</v>
      </c>
      <c r="F127" s="54" t="n">
        <v>-1.68096</v>
      </c>
      <c r="G127" s="54" t="n">
        <f aca="false">D127*$B$9+$B$10</f>
        <v>-1.27000431597469</v>
      </c>
      <c r="H127" s="53" t="n">
        <f aca="false">G127-F127</f>
        <v>0.410955684025314</v>
      </c>
      <c r="J127" s="55" t="n">
        <v>121.487</v>
      </c>
      <c r="K127" s="53" t="n">
        <v>-0.428694</v>
      </c>
    </row>
    <row r="128" customFormat="false" ht="13.5" hidden="false" customHeight="false" outlineLevel="0" collapsed="false">
      <c r="A128" s="52" t="n">
        <v>9</v>
      </c>
      <c r="B128" s="53" t="s">
        <v>91</v>
      </c>
      <c r="C128" s="54" t="n">
        <v>124</v>
      </c>
      <c r="D128" s="53" t="n">
        <v>1.19061</v>
      </c>
      <c r="E128" s="53" t="n">
        <v>0.283994</v>
      </c>
      <c r="F128" s="54" t="n">
        <v>-1.70236</v>
      </c>
      <c r="G128" s="54" t="n">
        <f aca="false">D128*$B$9+$B$10</f>
        <v>-1.28850231220741</v>
      </c>
      <c r="H128" s="53" t="n">
        <f aca="false">G128-F128</f>
        <v>0.413857687792587</v>
      </c>
      <c r="J128" s="55" t="n">
        <v>99.1073</v>
      </c>
      <c r="K128" s="53" t="n">
        <v>-0.661504</v>
      </c>
    </row>
    <row r="129" customFormat="false" ht="13.5" hidden="false" customHeight="false" outlineLevel="0" collapsed="false">
      <c r="A129" s="56" t="n">
        <v>10</v>
      </c>
      <c r="B129" s="53" t="s">
        <v>91</v>
      </c>
      <c r="C129" s="57" t="n">
        <v>125</v>
      </c>
      <c r="D129" s="58" t="n">
        <v>121.487</v>
      </c>
      <c r="E129" s="58" t="n">
        <v>0.110939</v>
      </c>
      <c r="F129" s="57" t="n">
        <v>-0.428694</v>
      </c>
      <c r="G129" s="57" t="n">
        <f aca="false">D129*$B$9+$B$10</f>
        <v>-1.03001171338406</v>
      </c>
      <c r="H129" s="58" t="n">
        <f aca="false">G129-F129</f>
        <v>-0.601317713384059</v>
      </c>
      <c r="J129" s="55" t="n">
        <v>76.9331</v>
      </c>
      <c r="K129" s="53" t="n">
        <v>-0.587942</v>
      </c>
    </row>
    <row r="130" customFormat="false" ht="12.75" hidden="false" customHeight="false" outlineLevel="0" collapsed="false">
      <c r="A130" s="52" t="n">
        <v>10</v>
      </c>
      <c r="B130" s="53" t="s">
        <v>91</v>
      </c>
      <c r="C130" s="54" t="n">
        <v>126</v>
      </c>
      <c r="D130" s="53" t="n">
        <v>99.1073</v>
      </c>
      <c r="E130" s="53" t="n">
        <v>0.293085</v>
      </c>
      <c r="F130" s="54" t="n">
        <v>-0.661504</v>
      </c>
      <c r="G130" s="54" t="n">
        <f aca="false">D130*$B$9+$B$10</f>
        <v>-1.07810078783165</v>
      </c>
      <c r="H130" s="53" t="n">
        <f aca="false">G130-F130</f>
        <v>-0.416596787831654</v>
      </c>
      <c r="J130" s="55" t="n">
        <v>48.4199</v>
      </c>
      <c r="K130" s="53" t="n">
        <v>-0.809835</v>
      </c>
    </row>
    <row r="131" customFormat="false" ht="12.75" hidden="false" customHeight="false" outlineLevel="0" collapsed="false">
      <c r="A131" s="52" t="n">
        <v>10</v>
      </c>
      <c r="B131" s="53" t="s">
        <v>91</v>
      </c>
      <c r="C131" s="54" t="n">
        <v>127</v>
      </c>
      <c r="D131" s="53" t="n">
        <v>76.9331</v>
      </c>
      <c r="E131" s="53" t="n">
        <v>0.687189</v>
      </c>
      <c r="F131" s="54" t="n">
        <v>-0.587942</v>
      </c>
      <c r="G131" s="54" t="n">
        <f aca="false">D131*$B$9+$B$10</f>
        <v>-1.12574828778098</v>
      </c>
      <c r="H131" s="53" t="n">
        <f aca="false">G131-F131</f>
        <v>-0.537806287780978</v>
      </c>
      <c r="J131" s="55" t="n">
        <v>30.7009</v>
      </c>
      <c r="K131" s="53" t="n">
        <v>-1.30283</v>
      </c>
    </row>
    <row r="132" customFormat="false" ht="12.75" hidden="false" customHeight="false" outlineLevel="0" collapsed="false">
      <c r="A132" s="52" t="n">
        <v>10</v>
      </c>
      <c r="B132" s="53" t="s">
        <v>91</v>
      </c>
      <c r="C132" s="54" t="n">
        <v>128</v>
      </c>
      <c r="D132" s="53" t="n">
        <v>48.4199</v>
      </c>
      <c r="E132" s="53" t="n">
        <v>0.251212</v>
      </c>
      <c r="F132" s="54" t="n">
        <v>-0.809835</v>
      </c>
      <c r="G132" s="54" t="n">
        <f aca="false">D132*$B$9+$B$10</f>
        <v>-1.18701691057481</v>
      </c>
      <c r="H132" s="53" t="n">
        <f aca="false">G132-F132</f>
        <v>-0.377181910574813</v>
      </c>
      <c r="J132" s="55" t="n">
        <v>20.8467</v>
      </c>
      <c r="K132" s="53" t="n">
        <v>-1.51536</v>
      </c>
    </row>
    <row r="133" customFormat="false" ht="12.75" hidden="false" customHeight="false" outlineLevel="0" collapsed="false">
      <c r="A133" s="52" t="n">
        <v>10</v>
      </c>
      <c r="B133" s="53" t="s">
        <v>91</v>
      </c>
      <c r="C133" s="54" t="n">
        <v>129</v>
      </c>
      <c r="D133" s="53" t="n">
        <v>30.7009</v>
      </c>
      <c r="E133" s="53" t="n">
        <v>0.441813</v>
      </c>
      <c r="F133" s="54" t="n">
        <v>-1.30283</v>
      </c>
      <c r="G133" s="54" t="n">
        <f aca="false">D133*$B$9+$B$10</f>
        <v>-1.22509116135284</v>
      </c>
      <c r="H133" s="53" t="n">
        <f aca="false">G133-F133</f>
        <v>0.0777388386471623</v>
      </c>
      <c r="J133" s="55" t="n">
        <v>9.86506</v>
      </c>
      <c r="K133" s="53" t="n">
        <v>-1.62515</v>
      </c>
    </row>
    <row r="134" customFormat="false" ht="12.75" hidden="false" customHeight="false" outlineLevel="0" collapsed="false">
      <c r="A134" s="52" t="n">
        <v>10</v>
      </c>
      <c r="B134" s="53" t="s">
        <v>91</v>
      </c>
      <c r="C134" s="54" t="n">
        <v>130</v>
      </c>
      <c r="D134" s="53" t="n">
        <v>20.8467</v>
      </c>
      <c r="E134" s="53" t="n">
        <v>0.325427</v>
      </c>
      <c r="F134" s="54" t="n">
        <v>-1.51536</v>
      </c>
      <c r="G134" s="54" t="n">
        <f aca="false">D134*$B$9+$B$10</f>
        <v>-1.24626567921597</v>
      </c>
      <c r="H134" s="53" t="n">
        <f aca="false">G134-F134</f>
        <v>0.269094320784032</v>
      </c>
      <c r="J134" s="55" t="n">
        <v>1.27431</v>
      </c>
      <c r="K134" s="53" t="n">
        <v>-1.73306</v>
      </c>
    </row>
    <row r="135" customFormat="false" ht="12.75" hidden="false" customHeight="false" outlineLevel="0" collapsed="false">
      <c r="A135" s="52" t="n">
        <v>10</v>
      </c>
      <c r="B135" s="53" t="s">
        <v>91</v>
      </c>
      <c r="C135" s="54" t="n">
        <v>131</v>
      </c>
      <c r="D135" s="53" t="n">
        <v>9.86506</v>
      </c>
      <c r="E135" s="53" t="n">
        <v>0.287917</v>
      </c>
      <c r="F135" s="54" t="n">
        <v>-1.62515</v>
      </c>
      <c r="G135" s="54" t="n">
        <f aca="false">D135*$B$9+$B$10</f>
        <v>-1.26986281874495</v>
      </c>
      <c r="H135" s="53" t="n">
        <f aca="false">G135-F135</f>
        <v>0.355287181255053</v>
      </c>
      <c r="J135" s="55" t="n">
        <v>55.9868</v>
      </c>
      <c r="K135" s="53" t="n">
        <v>-0.921917</v>
      </c>
    </row>
    <row r="136" customFormat="false" ht="13.5" hidden="false" customHeight="false" outlineLevel="0" collapsed="false">
      <c r="A136" s="52" t="n">
        <v>10</v>
      </c>
      <c r="B136" s="53" t="s">
        <v>91</v>
      </c>
      <c r="C136" s="54" t="n">
        <v>132</v>
      </c>
      <c r="D136" s="53" t="n">
        <v>1.27431</v>
      </c>
      <c r="E136" s="53" t="n">
        <v>0.302307</v>
      </c>
      <c r="F136" s="54" t="n">
        <v>-1.73306</v>
      </c>
      <c r="G136" s="54" t="n">
        <f aca="false">D136*$B$9+$B$10</f>
        <v>-1.28832245923658</v>
      </c>
      <c r="H136" s="53" t="n">
        <f aca="false">G136-F136</f>
        <v>0.444737540763416</v>
      </c>
      <c r="J136" s="55" t="n">
        <v>50.144</v>
      </c>
      <c r="K136" s="53" t="n">
        <v>-0.722901</v>
      </c>
    </row>
    <row r="137" customFormat="false" ht="13.5" hidden="false" customHeight="false" outlineLevel="0" collapsed="false">
      <c r="A137" s="56" t="n">
        <v>11</v>
      </c>
      <c r="B137" s="53" t="s">
        <v>91</v>
      </c>
      <c r="C137" s="57" t="n">
        <v>133</v>
      </c>
      <c r="D137" s="58" t="n">
        <v>55.9868</v>
      </c>
      <c r="E137" s="58" t="n">
        <v>0.421683</v>
      </c>
      <c r="F137" s="57" t="n">
        <v>-0.921917</v>
      </c>
      <c r="G137" s="57" t="n">
        <f aca="false">D137*$B$9+$B$10</f>
        <v>-1.17075729952384</v>
      </c>
      <c r="H137" s="58" t="n">
        <f aca="false">G137-F137</f>
        <v>-0.248840299523838</v>
      </c>
      <c r="J137" s="55" t="n">
        <v>29.4061</v>
      </c>
      <c r="K137" s="53" t="n">
        <v>-1.52674</v>
      </c>
    </row>
    <row r="138" customFormat="false" ht="12.75" hidden="false" customHeight="false" outlineLevel="0" collapsed="false">
      <c r="A138" s="52" t="n">
        <v>11</v>
      </c>
      <c r="B138" s="53" t="s">
        <v>91</v>
      </c>
      <c r="C138" s="54" t="n">
        <v>134</v>
      </c>
      <c r="D138" s="53" t="n">
        <v>50.144</v>
      </c>
      <c r="E138" s="53" t="n">
        <v>0.0727191</v>
      </c>
      <c r="F138" s="54" t="n">
        <v>-0.722901</v>
      </c>
      <c r="G138" s="54" t="n">
        <f aca="false">D138*$B$9+$B$10</f>
        <v>-1.18331219722946</v>
      </c>
      <c r="H138" s="53" t="n">
        <f aca="false">G138-F138</f>
        <v>-0.460411197229456</v>
      </c>
      <c r="J138" s="55" t="n">
        <v>20.2378</v>
      </c>
      <c r="K138" s="53" t="n">
        <v>-1.59273</v>
      </c>
    </row>
    <row r="139" customFormat="false" ht="12.75" hidden="false" customHeight="false" outlineLevel="0" collapsed="false">
      <c r="A139" s="52" t="n">
        <v>11</v>
      </c>
      <c r="B139" s="53" t="s">
        <v>91</v>
      </c>
      <c r="C139" s="54" t="n">
        <v>135</v>
      </c>
      <c r="D139" s="53" t="n">
        <v>29.4061</v>
      </c>
      <c r="E139" s="53" t="n">
        <v>0.207957</v>
      </c>
      <c r="F139" s="54" t="n">
        <v>-1.52674</v>
      </c>
      <c r="G139" s="54" t="n">
        <f aca="false">D139*$B$9+$B$10</f>
        <v>-1.2278734030091</v>
      </c>
      <c r="H139" s="53" t="n">
        <f aca="false">G139-F139</f>
        <v>0.298866596990896</v>
      </c>
      <c r="J139" s="55" t="n">
        <v>10.6872</v>
      </c>
      <c r="K139" s="53" t="n">
        <v>-1.62892</v>
      </c>
    </row>
    <row r="140" customFormat="false" ht="12.75" hidden="false" customHeight="false" outlineLevel="0" collapsed="false">
      <c r="A140" s="52" t="n">
        <v>11</v>
      </c>
      <c r="B140" s="53" t="s">
        <v>91</v>
      </c>
      <c r="C140" s="54" t="n">
        <v>136</v>
      </c>
      <c r="D140" s="53" t="n">
        <v>20.2378</v>
      </c>
      <c r="E140" s="53" t="n">
        <v>0.244488</v>
      </c>
      <c r="F140" s="54" t="n">
        <v>-1.59273</v>
      </c>
      <c r="G140" s="54" t="n">
        <f aca="false">D140*$B$9+$B$10</f>
        <v>-1.24757407197508</v>
      </c>
      <c r="H140" s="53" t="n">
        <f aca="false">G140-F140</f>
        <v>0.345155928024918</v>
      </c>
      <c r="J140" s="55" t="n">
        <v>1.7085</v>
      </c>
      <c r="K140" s="53" t="n">
        <v>-1.61449</v>
      </c>
    </row>
    <row r="141" customFormat="false" ht="12.75" hidden="false" customHeight="false" outlineLevel="0" collapsed="false">
      <c r="A141" s="52" t="n">
        <v>11</v>
      </c>
      <c r="B141" s="53" t="s">
        <v>91</v>
      </c>
      <c r="C141" s="54" t="n">
        <v>137</v>
      </c>
      <c r="D141" s="53" t="n">
        <v>10.6872</v>
      </c>
      <c r="E141" s="53" t="n">
        <v>0.393694</v>
      </c>
      <c r="F141" s="54" t="n">
        <v>-1.62892</v>
      </c>
      <c r="G141" s="54" t="n">
        <f aca="false">D141*$B$9+$B$10</f>
        <v>-1.26809621992252</v>
      </c>
      <c r="H141" s="53" t="n">
        <f aca="false">G141-F141</f>
        <v>0.360823780077483</v>
      </c>
      <c r="J141" s="55" t="n">
        <v>193.591</v>
      </c>
      <c r="K141" s="53" t="n">
        <v>-0.811479</v>
      </c>
    </row>
    <row r="142" customFormat="false" ht="13.5" hidden="false" customHeight="false" outlineLevel="0" collapsed="false">
      <c r="A142" s="52" t="n">
        <v>11</v>
      </c>
      <c r="B142" s="53" t="s">
        <v>91</v>
      </c>
      <c r="C142" s="54" t="n">
        <v>138</v>
      </c>
      <c r="D142" s="53" t="n">
        <v>1.7085</v>
      </c>
      <c r="E142" s="53" t="n">
        <v>0.228655</v>
      </c>
      <c r="F142" s="54" t="n">
        <v>-1.61449</v>
      </c>
      <c r="G142" s="54" t="n">
        <f aca="false">D142*$B$9+$B$10</f>
        <v>-1.28738948000834</v>
      </c>
      <c r="H142" s="53" t="n">
        <f aca="false">G142-F142</f>
        <v>0.327100519991663</v>
      </c>
      <c r="J142" s="55" t="n">
        <v>175.444</v>
      </c>
      <c r="K142" s="53" t="n">
        <v>-0.762653</v>
      </c>
    </row>
    <row r="143" customFormat="false" ht="13.5" hidden="false" customHeight="false" outlineLevel="0" collapsed="false">
      <c r="A143" s="56" t="n">
        <v>12</v>
      </c>
      <c r="B143" s="53" t="s">
        <v>91</v>
      </c>
      <c r="C143" s="57" t="n">
        <v>139</v>
      </c>
      <c r="D143" s="58" t="n">
        <v>193.591</v>
      </c>
      <c r="E143" s="58" t="n">
        <v>0.0338438</v>
      </c>
      <c r="F143" s="57" t="n">
        <v>-0.811479</v>
      </c>
      <c r="G143" s="57" t="n">
        <f aca="false">D143*$B$9+$B$10</f>
        <v>-0.875076007187396</v>
      </c>
      <c r="H143" s="58" t="n">
        <f aca="false">G143-F143</f>
        <v>-0.0635970071873956</v>
      </c>
      <c r="J143" s="55" t="n">
        <v>150.788</v>
      </c>
      <c r="K143" s="53" t="n">
        <v>-0.810025</v>
      </c>
    </row>
    <row r="144" customFormat="false" ht="12.75" hidden="false" customHeight="false" outlineLevel="0" collapsed="false">
      <c r="A144" s="52" t="n">
        <v>12</v>
      </c>
      <c r="B144" s="53" t="s">
        <v>91</v>
      </c>
      <c r="C144" s="54" t="n">
        <v>140</v>
      </c>
      <c r="D144" s="53" t="n">
        <v>175.444</v>
      </c>
      <c r="E144" s="53" t="n">
        <v>0.0291171</v>
      </c>
      <c r="F144" s="54" t="n">
        <v>-0.762653</v>
      </c>
      <c r="G144" s="54" t="n">
        <f aca="false">D144*$B$9+$B$10</f>
        <v>-0.914069936239194</v>
      </c>
      <c r="H144" s="53" t="n">
        <f aca="false">G144-F144</f>
        <v>-0.151416936239194</v>
      </c>
      <c r="J144" s="55" t="n">
        <v>125.557</v>
      </c>
      <c r="K144" s="53" t="n">
        <v>-0.758471</v>
      </c>
    </row>
    <row r="145" customFormat="false" ht="12.75" hidden="false" customHeight="false" outlineLevel="0" collapsed="false">
      <c r="A145" s="52" t="n">
        <v>12</v>
      </c>
      <c r="B145" s="53" t="s">
        <v>91</v>
      </c>
      <c r="C145" s="54" t="n">
        <v>141</v>
      </c>
      <c r="D145" s="53" t="n">
        <v>150.788</v>
      </c>
      <c r="E145" s="53" t="n">
        <v>0.0306638</v>
      </c>
      <c r="F145" s="54" t="n">
        <v>-0.810025</v>
      </c>
      <c r="G145" s="54" t="n">
        <f aca="false">D145*$B$9+$B$10</f>
        <v>-0.967050280907796</v>
      </c>
      <c r="H145" s="53" t="n">
        <f aca="false">G145-F145</f>
        <v>-0.157025280907796</v>
      </c>
      <c r="J145" s="55" t="n">
        <v>100.495</v>
      </c>
      <c r="K145" s="53" t="n">
        <v>-1.0093</v>
      </c>
    </row>
    <row r="146" customFormat="false" ht="12.75" hidden="false" customHeight="false" outlineLevel="0" collapsed="false">
      <c r="A146" s="52" t="n">
        <v>12</v>
      </c>
      <c r="B146" s="53" t="s">
        <v>91</v>
      </c>
      <c r="C146" s="54" t="n">
        <v>142</v>
      </c>
      <c r="D146" s="53" t="n">
        <v>125.557</v>
      </c>
      <c r="E146" s="53" t="n">
        <v>0.0334726</v>
      </c>
      <c r="F146" s="54" t="n">
        <v>-0.758471</v>
      </c>
      <c r="G146" s="54" t="n">
        <f aca="false">D146*$B$9+$B$10</f>
        <v>-1.02126617465916</v>
      </c>
      <c r="H146" s="53" t="n">
        <f aca="false">G146-F146</f>
        <v>-0.262795174659155</v>
      </c>
      <c r="J146" s="55" t="n">
        <v>75.8317</v>
      </c>
      <c r="K146" s="53" t="n">
        <v>-0.815025</v>
      </c>
    </row>
    <row r="147" customFormat="false" ht="12.75" hidden="false" customHeight="false" outlineLevel="0" collapsed="false">
      <c r="A147" s="52" t="n">
        <v>12</v>
      </c>
      <c r="B147" s="53" t="s">
        <v>91</v>
      </c>
      <c r="C147" s="54" t="n">
        <v>143</v>
      </c>
      <c r="D147" s="53" t="n">
        <v>100.495</v>
      </c>
      <c r="E147" s="53" t="n">
        <v>0.0269688</v>
      </c>
      <c r="F147" s="54" t="n">
        <v>-1.0093</v>
      </c>
      <c r="G147" s="54" t="n">
        <f aca="false">D147*$B$9+$B$10</f>
        <v>-1.07511892441923</v>
      </c>
      <c r="H147" s="53" t="n">
        <f aca="false">G147-F147</f>
        <v>-0.0658189244192347</v>
      </c>
      <c r="J147" s="55" t="n">
        <v>50.6442</v>
      </c>
      <c r="K147" s="53" t="n">
        <v>-1.27277</v>
      </c>
    </row>
    <row r="148" customFormat="false" ht="12.75" hidden="false" customHeight="false" outlineLevel="0" collapsed="false">
      <c r="A148" s="52" t="n">
        <v>12</v>
      </c>
      <c r="B148" s="53" t="s">
        <v>91</v>
      </c>
      <c r="C148" s="54" t="n">
        <v>144</v>
      </c>
      <c r="D148" s="53" t="n">
        <v>75.8317</v>
      </c>
      <c r="E148" s="53" t="n">
        <v>0.0439699</v>
      </c>
      <c r="F148" s="54" t="n">
        <v>-0.815025</v>
      </c>
      <c r="G148" s="54" t="n">
        <f aca="false">D148*$B$9+$B$10</f>
        <v>-1.12811495518924</v>
      </c>
      <c r="H148" s="53" t="n">
        <f aca="false">G148-F148</f>
        <v>-0.313089955189236</v>
      </c>
      <c r="J148" s="55" t="n">
        <v>30.5985</v>
      </c>
      <c r="K148" s="53" t="n">
        <v>-0.926653</v>
      </c>
    </row>
    <row r="149" customFormat="false" ht="12.75" hidden="false" customHeight="false" outlineLevel="0" collapsed="false">
      <c r="A149" s="52" t="n">
        <v>12</v>
      </c>
      <c r="B149" s="53" t="s">
        <v>91</v>
      </c>
      <c r="C149" s="54" t="n">
        <v>145</v>
      </c>
      <c r="D149" s="53" t="n">
        <v>50.6442</v>
      </c>
      <c r="E149" s="53" t="n">
        <v>0.0312292</v>
      </c>
      <c r="F149" s="54" t="n">
        <v>-1.27277</v>
      </c>
      <c r="G149" s="54" t="n">
        <f aca="false">D149*$B$9+$B$10</f>
        <v>-1.18223737696651</v>
      </c>
      <c r="H149" s="53" t="n">
        <f aca="false">G149-F149</f>
        <v>0.0905326230334917</v>
      </c>
      <c r="J149" s="55" t="n">
        <v>20.4792</v>
      </c>
      <c r="K149" s="53" t="n">
        <v>-0.93157</v>
      </c>
    </row>
    <row r="150" customFormat="false" ht="12.75" hidden="false" customHeight="false" outlineLevel="0" collapsed="false">
      <c r="A150" s="52" t="n">
        <v>12</v>
      </c>
      <c r="B150" s="53" t="s">
        <v>91</v>
      </c>
      <c r="C150" s="54" t="n">
        <v>146</v>
      </c>
      <c r="D150" s="53" t="n">
        <v>30.5985</v>
      </c>
      <c r="E150" s="53" t="n">
        <v>0.0286122</v>
      </c>
      <c r="F150" s="54" t="n">
        <v>-0.926653</v>
      </c>
      <c r="G150" s="54" t="n">
        <f aca="false">D150*$B$9+$B$10</f>
        <v>-1.22531119652862</v>
      </c>
      <c r="H150" s="53" t="n">
        <f aca="false">G150-F150</f>
        <v>-0.298658196528619</v>
      </c>
      <c r="J150" s="55" t="n">
        <v>10.4783</v>
      </c>
      <c r="K150" s="53" t="n">
        <v>-0.896942</v>
      </c>
    </row>
    <row r="151" customFormat="false" ht="12.75" hidden="false" customHeight="false" outlineLevel="0" collapsed="false">
      <c r="A151" s="52" t="n">
        <v>12</v>
      </c>
      <c r="B151" s="53" t="s">
        <v>91</v>
      </c>
      <c r="C151" s="54" t="n">
        <v>147</v>
      </c>
      <c r="D151" s="53" t="n">
        <v>20.4792</v>
      </c>
      <c r="E151" s="53" t="n">
        <v>0.0321004</v>
      </c>
      <c r="F151" s="54" t="n">
        <v>-0.93157</v>
      </c>
      <c r="G151" s="54" t="n">
        <f aca="false">D151*$B$9+$B$10</f>
        <v>-1.24705535623843</v>
      </c>
      <c r="H151" s="53" t="n">
        <f aca="false">G151-F151</f>
        <v>-0.315485356238426</v>
      </c>
      <c r="J151" s="55" t="n">
        <v>1.51936</v>
      </c>
      <c r="K151" s="53" t="n">
        <v>-1.59593</v>
      </c>
    </row>
    <row r="152" customFormat="false" ht="12.75" hidden="false" customHeight="false" outlineLevel="0" collapsed="false">
      <c r="A152" s="52" t="n">
        <v>12</v>
      </c>
      <c r="B152" s="53" t="s">
        <v>91</v>
      </c>
      <c r="C152" s="54" t="n">
        <v>148</v>
      </c>
      <c r="D152" s="53" t="n">
        <v>10.4783</v>
      </c>
      <c r="E152" s="53" t="n">
        <v>0.0351067</v>
      </c>
      <c r="F152" s="54" t="n">
        <v>-0.896942</v>
      </c>
      <c r="G152" s="54" t="n">
        <f aca="false">D152*$B$9+$B$10</f>
        <v>-1.26854510027624</v>
      </c>
      <c r="H152" s="53" t="n">
        <f aca="false">G152-F152</f>
        <v>-0.371603100276235</v>
      </c>
      <c r="J152" s="55" t="n">
        <v>170.062</v>
      </c>
      <c r="K152" s="53" t="n">
        <v>-0.885297</v>
      </c>
    </row>
    <row r="153" customFormat="false" ht="13.5" hidden="false" customHeight="false" outlineLevel="0" collapsed="false">
      <c r="A153" s="52" t="n">
        <v>12</v>
      </c>
      <c r="B153" s="53" t="s">
        <v>91</v>
      </c>
      <c r="C153" s="54" t="n">
        <v>149</v>
      </c>
      <c r="D153" s="53" t="n">
        <v>1.51936</v>
      </c>
      <c r="E153" s="53" t="n">
        <v>0.0266633</v>
      </c>
      <c r="F153" s="54" t="n">
        <v>-1.59593</v>
      </c>
      <c r="G153" s="54" t="n">
        <f aca="false">D153*$B$9+$B$10</f>
        <v>-1.28779590044923</v>
      </c>
      <c r="H153" s="53" t="n">
        <f aca="false">G153-F153</f>
        <v>0.308134099550772</v>
      </c>
      <c r="J153" s="55" t="n">
        <v>149.956</v>
      </c>
      <c r="K153" s="53" t="n">
        <v>-0.800025</v>
      </c>
    </row>
    <row r="154" customFormat="false" ht="13.5" hidden="false" customHeight="false" outlineLevel="0" collapsed="false">
      <c r="A154" s="56" t="n">
        <v>13</v>
      </c>
      <c r="B154" s="53" t="s">
        <v>91</v>
      </c>
      <c r="C154" s="57" t="n">
        <v>150</v>
      </c>
      <c r="D154" s="58" t="n">
        <v>170.062</v>
      </c>
      <c r="E154" s="58" t="n">
        <v>0.0275849</v>
      </c>
      <c r="F154" s="57" t="n">
        <v>-0.885297</v>
      </c>
      <c r="G154" s="57" t="n">
        <f aca="false">D154*$B$9+$B$10</f>
        <v>-0.925634675653795</v>
      </c>
      <c r="H154" s="58" t="n">
        <f aca="false">G154-F154</f>
        <v>-0.0403376756537952</v>
      </c>
      <c r="J154" s="55" t="n">
        <v>125.493</v>
      </c>
      <c r="K154" s="53" t="n">
        <v>-0.824289</v>
      </c>
    </row>
    <row r="155" customFormat="false" ht="12.75" hidden="false" customHeight="false" outlineLevel="0" collapsed="false">
      <c r="A155" s="52" t="n">
        <v>13</v>
      </c>
      <c r="B155" s="53" t="s">
        <v>91</v>
      </c>
      <c r="C155" s="54" t="n">
        <v>151</v>
      </c>
      <c r="D155" s="53" t="n">
        <v>149.956</v>
      </c>
      <c r="E155" s="53" t="n">
        <v>0.0256943</v>
      </c>
      <c r="F155" s="54" t="n">
        <v>-0.800025</v>
      </c>
      <c r="G155" s="54" t="n">
        <f aca="false">D155*$B$9+$B$10</f>
        <v>-0.96883806671102</v>
      </c>
      <c r="H155" s="53" t="n">
        <f aca="false">G155-F155</f>
        <v>-0.16881306671102</v>
      </c>
      <c r="J155" s="55" t="n">
        <v>100.272</v>
      </c>
      <c r="K155" s="53" t="n">
        <v>-0.898306</v>
      </c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152</v>
      </c>
      <c r="D156" s="53" t="n">
        <v>125.493</v>
      </c>
      <c r="E156" s="53" t="n">
        <v>0.0315626</v>
      </c>
      <c r="F156" s="54" t="n">
        <v>-0.824289</v>
      </c>
      <c r="G156" s="54" t="n">
        <f aca="false">D156*$B$9+$B$10</f>
        <v>-1.02140369664402</v>
      </c>
      <c r="H156" s="53" t="n">
        <f aca="false">G156-F156</f>
        <v>-0.197114696644019</v>
      </c>
      <c r="J156" s="55" t="n">
        <v>75.5865</v>
      </c>
      <c r="K156" s="53" t="n">
        <v>-0.931587</v>
      </c>
    </row>
    <row r="157" customFormat="false" ht="12.75" hidden="false" customHeight="false" outlineLevel="0" collapsed="false">
      <c r="A157" s="52" t="n">
        <v>13</v>
      </c>
      <c r="B157" s="53" t="s">
        <v>91</v>
      </c>
      <c r="C157" s="54" t="n">
        <v>153</v>
      </c>
      <c r="D157" s="53" t="n">
        <v>100.272</v>
      </c>
      <c r="E157" s="53" t="n">
        <v>0.0308505</v>
      </c>
      <c r="F157" s="54" t="n">
        <v>-0.898306</v>
      </c>
      <c r="G157" s="54" t="n">
        <f aca="false">D157*$B$9+$B$10</f>
        <v>-1.07559810258524</v>
      </c>
      <c r="H157" s="53" t="n">
        <f aca="false">G157-F157</f>
        <v>-0.177292102585243</v>
      </c>
      <c r="J157" s="55" t="n">
        <v>50.4305</v>
      </c>
      <c r="K157" s="53" t="n">
        <v>-0.964488</v>
      </c>
    </row>
    <row r="158" customFormat="false" ht="12.75" hidden="false" customHeight="false" outlineLevel="0" collapsed="false">
      <c r="A158" s="52" t="n">
        <v>13</v>
      </c>
      <c r="B158" s="53" t="s">
        <v>91</v>
      </c>
      <c r="C158" s="54" t="n">
        <v>154</v>
      </c>
      <c r="D158" s="53" t="n">
        <v>75.5865</v>
      </c>
      <c r="E158" s="53" t="n">
        <v>0.0348286</v>
      </c>
      <c r="F158" s="54" t="n">
        <v>-0.931587</v>
      </c>
      <c r="G158" s="54" t="n">
        <f aca="false">D158*$B$9+$B$10</f>
        <v>-1.12864183629374</v>
      </c>
      <c r="H158" s="53" t="n">
        <f aca="false">G158-F158</f>
        <v>-0.197054836293743</v>
      </c>
      <c r="J158" s="55" t="n">
        <v>30.2232</v>
      </c>
      <c r="K158" s="53" t="n">
        <v>-1.0297</v>
      </c>
    </row>
    <row r="159" customFormat="false" ht="12.75" hidden="false" customHeight="false" outlineLevel="0" collapsed="false">
      <c r="A159" s="52" t="n">
        <v>13</v>
      </c>
      <c r="B159" s="53" t="s">
        <v>91</v>
      </c>
      <c r="C159" s="54" t="n">
        <v>155</v>
      </c>
      <c r="D159" s="53" t="n">
        <v>50.4305</v>
      </c>
      <c r="E159" s="53" t="n">
        <v>0.0225688</v>
      </c>
      <c r="F159" s="54" t="n">
        <v>-0.964488</v>
      </c>
      <c r="G159" s="54" t="n">
        <f aca="false">D159*$B$9+$B$10</f>
        <v>-1.18269657146909</v>
      </c>
      <c r="H159" s="53" t="n">
        <f aca="false">G159-F159</f>
        <v>-0.218208571469091</v>
      </c>
      <c r="J159" s="55" t="n">
        <v>20.777</v>
      </c>
      <c r="K159" s="53" t="n">
        <v>-1.14187</v>
      </c>
    </row>
    <row r="160" customFormat="false" ht="12.75" hidden="false" customHeight="false" outlineLevel="0" collapsed="false">
      <c r="A160" s="52" t="n">
        <v>13</v>
      </c>
      <c r="B160" s="53" t="s">
        <v>91</v>
      </c>
      <c r="C160" s="54" t="n">
        <v>156</v>
      </c>
      <c r="D160" s="53" t="n">
        <v>30.2232</v>
      </c>
      <c r="E160" s="53" t="n">
        <v>0.0241475</v>
      </c>
      <c r="F160" s="54" t="n">
        <v>-1.0297</v>
      </c>
      <c r="G160" s="54" t="n">
        <f aca="false">D160*$B$9+$B$10</f>
        <v>-1.22611763404298</v>
      </c>
      <c r="H160" s="53" t="n">
        <f aca="false">G160-F160</f>
        <v>-0.196417634042982</v>
      </c>
      <c r="J160" s="55" t="n">
        <v>10.012</v>
      </c>
      <c r="K160" s="53" t="n">
        <v>-1.08775</v>
      </c>
    </row>
    <row r="161" customFormat="false" ht="12.75" hidden="false" customHeight="false" outlineLevel="0" collapsed="false">
      <c r="A161" s="52" t="n">
        <v>13</v>
      </c>
      <c r="B161" s="53" t="s">
        <v>91</v>
      </c>
      <c r="C161" s="54" t="n">
        <v>157</v>
      </c>
      <c r="D161" s="53" t="n">
        <v>20.777</v>
      </c>
      <c r="E161" s="53" t="n">
        <v>0.0320619</v>
      </c>
      <c r="F161" s="54" t="n">
        <v>-1.14187</v>
      </c>
      <c r="G161" s="54" t="n">
        <f aca="false">D161*$B$9+$B$10</f>
        <v>-1.24641544925261</v>
      </c>
      <c r="H161" s="53" t="n">
        <f aca="false">G161-F161</f>
        <v>-0.104545449252608</v>
      </c>
      <c r="J161" s="55" t="n">
        <v>1.49583</v>
      </c>
      <c r="K161" s="53" t="n">
        <v>-1.41906</v>
      </c>
    </row>
    <row r="162" customFormat="false" ht="12.75" hidden="false" customHeight="false" outlineLevel="0" collapsed="false">
      <c r="A162" s="52" t="n">
        <v>13</v>
      </c>
      <c r="B162" s="53" t="s">
        <v>91</v>
      </c>
      <c r="C162" s="54" t="n">
        <v>158</v>
      </c>
      <c r="D162" s="53" t="n">
        <v>10.012</v>
      </c>
      <c r="E162" s="53" t="n">
        <v>0.0291743</v>
      </c>
      <c r="F162" s="54" t="n">
        <v>-1.08775</v>
      </c>
      <c r="G162" s="54" t="n">
        <f aca="false">D162*$B$9+$B$10</f>
        <v>-1.26954707686283</v>
      </c>
      <c r="H162" s="53" t="n">
        <f aca="false">G162-F162</f>
        <v>-0.181797076862825</v>
      </c>
      <c r="J162" s="55"/>
      <c r="K162" s="53"/>
    </row>
    <row r="163" customFormat="false" ht="13.5" hidden="false" customHeight="false" outlineLevel="0" collapsed="false">
      <c r="A163" s="52" t="n">
        <v>13</v>
      </c>
      <c r="B163" s="53" t="s">
        <v>91</v>
      </c>
      <c r="C163" s="54" t="n">
        <v>159</v>
      </c>
      <c r="D163" s="53" t="n">
        <v>1.49583</v>
      </c>
      <c r="E163" s="53" t="n">
        <v>0.0330562</v>
      </c>
      <c r="F163" s="54" t="n">
        <v>-1.41906</v>
      </c>
      <c r="G163" s="54" t="n">
        <f aca="false">D163*$B$9+$B$10</f>
        <v>-1.28784646126648</v>
      </c>
      <c r="H163" s="53" t="n">
        <f aca="false">G163-F163</f>
        <v>0.131213538733524</v>
      </c>
      <c r="J163" s="59"/>
      <c r="K163" s="60"/>
    </row>
    <row r="164" customFormat="false" ht="13.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K109" activeCellId="0" sqref="K109: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00210509135472381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0.00665309899946472</v>
      </c>
      <c r="C9" s="0" t="n">
        <f aca="false">INDEX(LINEST(known_ys,known_xs,TRUE(),TRUE()),2,1)</f>
        <v>0.0121133118139211</v>
      </c>
      <c r="E9" s="0" t="s">
        <v>75</v>
      </c>
      <c r="G9" s="0" t="n">
        <f aca="false">INDEX(LINEST(known_ys,known_xs,TRUE(),TRUE()),3,2)</f>
        <v>0.525369020096361</v>
      </c>
      <c r="I9" s="0" t="n">
        <f aca="false">MIN(known_xs)</f>
        <v>1</v>
      </c>
      <c r="J9" s="0" t="n">
        <f aca="false">I9*$B$9+$B$10</f>
        <v>-0.975958234030665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9693051350312</v>
      </c>
      <c r="C10" s="40" t="n">
        <f aca="false">INDEX(LINEST(known_ys,known_xs,TRUE(),TRUE()),2,2)</f>
        <v>0.0926954284277266</v>
      </c>
      <c r="E10" s="40" t="s">
        <v>77</v>
      </c>
      <c r="F10" s="40"/>
      <c r="G10" s="40" t="n">
        <f aca="false">INDEX(LINEST(known_ys,known_xs,TRUE(),TRUE()),5,2)</f>
        <v>39.4698028406125</v>
      </c>
      <c r="I10" s="40" t="n">
        <f aca="false">MAX(known_xs)</f>
        <v>13</v>
      </c>
      <c r="J10" s="40" t="n">
        <f aca="false">I10*$B$9+$B$10</f>
        <v>-1.055795422024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47</v>
      </c>
    </row>
    <row r="13" customFormat="false" ht="12.75" hidden="false" customHeight="false" outlineLevel="0" collapsed="false">
      <c r="A13" s="0" t="s">
        <v>79</v>
      </c>
      <c r="D13" s="0" t="n">
        <v>14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4</v>
      </c>
      <c r="E15" s="42" t="s">
        <v>14</v>
      </c>
      <c r="F15" s="42" t="s">
        <v>82</v>
      </c>
      <c r="G15" s="42"/>
      <c r="H15" s="42"/>
      <c r="J15" s="45" t="s">
        <v>83</v>
      </c>
      <c r="K15" s="42" t="s">
        <v>63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2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1</v>
      </c>
      <c r="C17" s="54" t="n">
        <v>13</v>
      </c>
      <c r="D17" s="53" t="n">
        <v>1.03588</v>
      </c>
      <c r="E17" s="53" t="n">
        <v>0.000838567</v>
      </c>
      <c r="F17" s="54" t="n">
        <v>-0.499116</v>
      </c>
      <c r="G17" s="54" t="n">
        <f aca="false">A17*$B$9+$B$10</f>
        <v>-0.975958234030665</v>
      </c>
      <c r="H17" s="53" t="n">
        <f aca="false">G17-F17</f>
        <v>-0.476842234030665</v>
      </c>
      <c r="J17" s="55" t="n">
        <v>1</v>
      </c>
      <c r="K17" s="53" t="n">
        <v>-0.499116</v>
      </c>
    </row>
    <row r="18" customFormat="false" ht="12.75" hidden="false" customHeight="false" outlineLevel="0" collapsed="false">
      <c r="A18" s="52" t="n">
        <v>1</v>
      </c>
      <c r="B18" s="53" t="s">
        <v>91</v>
      </c>
      <c r="C18" s="54" t="n">
        <v>14</v>
      </c>
      <c r="D18" s="53" t="n">
        <v>1.07062</v>
      </c>
      <c r="E18" s="53" t="n">
        <v>0.00197168</v>
      </c>
      <c r="F18" s="54" t="n">
        <v>-0.44938</v>
      </c>
      <c r="G18" s="54" t="n">
        <f aca="false">A18*$B$9+$B$10</f>
        <v>-0.975958234030665</v>
      </c>
      <c r="H18" s="53" t="n">
        <f aca="false">G18-F18</f>
        <v>-0.526578234030665</v>
      </c>
      <c r="J18" s="55" t="n">
        <v>1</v>
      </c>
      <c r="K18" s="53" t="n">
        <v>-0.44938</v>
      </c>
    </row>
    <row r="19" customFormat="false" ht="12.75" hidden="false" customHeight="false" outlineLevel="0" collapsed="false">
      <c r="A19" s="52" t="n">
        <v>1</v>
      </c>
      <c r="B19" s="53" t="s">
        <v>91</v>
      </c>
      <c r="C19" s="54" t="n">
        <v>15</v>
      </c>
      <c r="D19" s="53" t="n">
        <v>1.06107</v>
      </c>
      <c r="E19" s="53" t="n">
        <v>0.00154238</v>
      </c>
      <c r="F19" s="54" t="n">
        <v>-0.461934</v>
      </c>
      <c r="G19" s="54" t="n">
        <f aca="false">A19*$B$9+$B$10</f>
        <v>-0.975958234030665</v>
      </c>
      <c r="H19" s="53" t="n">
        <f aca="false">G19-F19</f>
        <v>-0.514024234030665</v>
      </c>
      <c r="J19" s="55" t="n">
        <v>1</v>
      </c>
      <c r="K19" s="53" t="n">
        <v>-0.461934</v>
      </c>
    </row>
    <row r="20" customFormat="false" ht="12.75" hidden="false" customHeight="false" outlineLevel="0" collapsed="false">
      <c r="A20" s="52" t="n">
        <v>1</v>
      </c>
      <c r="B20" s="53" t="s">
        <v>91</v>
      </c>
      <c r="C20" s="54" t="n">
        <v>16</v>
      </c>
      <c r="D20" s="53" t="n">
        <v>1.10615</v>
      </c>
      <c r="E20" s="53" t="n">
        <v>0.00072643</v>
      </c>
      <c r="F20" s="54" t="n">
        <v>-0.578851</v>
      </c>
      <c r="G20" s="54" t="n">
        <f aca="false">A20*$B$9+$B$10</f>
        <v>-0.975958234030665</v>
      </c>
      <c r="H20" s="53" t="n">
        <f aca="false">G20-F20</f>
        <v>-0.397107234030665</v>
      </c>
      <c r="J20" s="55" t="n">
        <v>1</v>
      </c>
      <c r="K20" s="53" t="n">
        <v>-0.578851</v>
      </c>
    </row>
    <row r="21" customFormat="false" ht="12.75" hidden="false" customHeight="false" outlineLevel="0" collapsed="false">
      <c r="A21" s="52" t="n">
        <v>1</v>
      </c>
      <c r="B21" s="53" t="s">
        <v>91</v>
      </c>
      <c r="C21" s="54" t="n">
        <v>17</v>
      </c>
      <c r="D21" s="53" t="n">
        <v>1.16809</v>
      </c>
      <c r="E21" s="53" t="n">
        <v>0.000288689</v>
      </c>
      <c r="F21" s="54" t="n">
        <v>-0.502909</v>
      </c>
      <c r="G21" s="54" t="n">
        <f aca="false">A21*$B$9+$B$10</f>
        <v>-0.975958234030665</v>
      </c>
      <c r="H21" s="53" t="n">
        <f aca="false">G21-F21</f>
        <v>-0.473049234030665</v>
      </c>
      <c r="J21" s="55" t="n">
        <v>1</v>
      </c>
      <c r="K21" s="53" t="n">
        <v>-0.502909</v>
      </c>
    </row>
    <row r="22" customFormat="false" ht="12.75" hidden="false" customHeight="false" outlineLevel="0" collapsed="false">
      <c r="A22" s="52" t="n">
        <v>1</v>
      </c>
      <c r="B22" s="53" t="s">
        <v>91</v>
      </c>
      <c r="C22" s="54" t="n">
        <v>18</v>
      </c>
      <c r="D22" s="53" t="n">
        <v>1.48199</v>
      </c>
      <c r="E22" s="53" t="n">
        <v>0.00761194</v>
      </c>
      <c r="F22" s="54" t="n">
        <v>-0.684008</v>
      </c>
      <c r="G22" s="54" t="n">
        <f aca="false">A22*$B$9+$B$10</f>
        <v>-0.975958234030665</v>
      </c>
      <c r="H22" s="53" t="n">
        <f aca="false">G22-F22</f>
        <v>-0.291950234030665</v>
      </c>
      <c r="J22" s="55" t="n">
        <v>1</v>
      </c>
      <c r="K22" s="53" t="n">
        <v>-0.684008</v>
      </c>
    </row>
    <row r="23" customFormat="false" ht="12.75" hidden="false" customHeight="false" outlineLevel="0" collapsed="false">
      <c r="A23" s="52" t="n">
        <v>1</v>
      </c>
      <c r="B23" s="53" t="s">
        <v>91</v>
      </c>
      <c r="C23" s="54" t="n">
        <v>19</v>
      </c>
      <c r="D23" s="53" t="n">
        <v>1.99196</v>
      </c>
      <c r="E23" s="53" t="n">
        <v>0.00424146</v>
      </c>
      <c r="F23" s="54" t="n">
        <v>-0.830041</v>
      </c>
      <c r="G23" s="54" t="n">
        <f aca="false">A23*$B$9+$B$10</f>
        <v>-0.975958234030665</v>
      </c>
      <c r="H23" s="53" t="n">
        <f aca="false">G23-F23</f>
        <v>-0.145917234030665</v>
      </c>
      <c r="J23" s="55" t="n">
        <v>1</v>
      </c>
      <c r="K23" s="53" t="n">
        <v>-0.830041</v>
      </c>
    </row>
    <row r="24" customFormat="false" ht="12.75" hidden="false" customHeight="false" outlineLevel="0" collapsed="false">
      <c r="A24" s="52" t="n">
        <v>1</v>
      </c>
      <c r="B24" s="53" t="s">
        <v>91</v>
      </c>
      <c r="C24" s="54" t="n">
        <v>20</v>
      </c>
      <c r="D24" s="53" t="n">
        <v>1.86033</v>
      </c>
      <c r="E24" s="53" t="n">
        <v>0.00125421</v>
      </c>
      <c r="F24" s="54" t="n">
        <v>-0.791669</v>
      </c>
      <c r="G24" s="54" t="n">
        <f aca="false">A24*$B$9+$B$10</f>
        <v>-0.975958234030665</v>
      </c>
      <c r="H24" s="53" t="n">
        <f aca="false">G24-F24</f>
        <v>-0.184289234030665</v>
      </c>
      <c r="J24" s="55" t="n">
        <v>1</v>
      </c>
      <c r="K24" s="53" t="n">
        <v>-0.791669</v>
      </c>
    </row>
    <row r="25" customFormat="false" ht="12.75" hidden="false" customHeight="false" outlineLevel="0" collapsed="false">
      <c r="A25" s="52" t="n">
        <v>1</v>
      </c>
      <c r="B25" s="53" t="s">
        <v>91</v>
      </c>
      <c r="C25" s="54" t="n">
        <v>21</v>
      </c>
      <c r="D25" s="53" t="n">
        <v>2.68064</v>
      </c>
      <c r="E25" s="53" t="n">
        <v>0.00286936</v>
      </c>
      <c r="F25" s="54" t="n">
        <v>-1.20936</v>
      </c>
      <c r="G25" s="54" t="n">
        <f aca="false">A25*$B$9+$B$10</f>
        <v>-0.975958234030665</v>
      </c>
      <c r="H25" s="53" t="n">
        <f aca="false">G25-F25</f>
        <v>0.233401765969335</v>
      </c>
      <c r="J25" s="55" t="n">
        <v>1</v>
      </c>
      <c r="K25" s="53" t="n">
        <v>-1.20936</v>
      </c>
    </row>
    <row r="26" customFormat="false" ht="12.75" hidden="false" customHeight="false" outlineLevel="0" collapsed="false">
      <c r="A26" s="52" t="n">
        <v>1</v>
      </c>
      <c r="B26" s="53" t="s">
        <v>91</v>
      </c>
      <c r="C26" s="54" t="n">
        <v>22</v>
      </c>
      <c r="D26" s="53" t="n">
        <v>2.85993</v>
      </c>
      <c r="E26" s="53" t="n">
        <v>0.0035467</v>
      </c>
      <c r="F26" s="54" t="n">
        <v>-1.24107</v>
      </c>
      <c r="G26" s="54" t="n">
        <f aca="false">A26*$B$9+$B$10</f>
        <v>-0.975958234030665</v>
      </c>
      <c r="H26" s="53" t="n">
        <f aca="false">G26-F26</f>
        <v>0.265111765969335</v>
      </c>
      <c r="J26" s="55" t="n">
        <v>1</v>
      </c>
      <c r="K26" s="53" t="n">
        <v>-1.24107</v>
      </c>
    </row>
    <row r="27" customFormat="false" ht="12.75" hidden="false" customHeight="false" outlineLevel="0" collapsed="false">
      <c r="A27" s="52" t="n">
        <v>1</v>
      </c>
      <c r="B27" s="53" t="s">
        <v>91</v>
      </c>
      <c r="C27" s="54" t="n">
        <v>23</v>
      </c>
      <c r="D27" s="53" t="n">
        <v>3.38493</v>
      </c>
      <c r="E27" s="53" t="n">
        <v>0.0021785</v>
      </c>
      <c r="F27" s="54" t="n">
        <v>-1.20407</v>
      </c>
      <c r="G27" s="54" t="n">
        <f aca="false">A27*$B$9+$B$10</f>
        <v>-0.975958234030665</v>
      </c>
      <c r="H27" s="53" t="n">
        <f aca="false">G27-F27</f>
        <v>0.228111765969335</v>
      </c>
      <c r="J27" s="55" t="n">
        <v>1</v>
      </c>
      <c r="K27" s="53" t="n">
        <v>-1.20407</v>
      </c>
    </row>
    <row r="28" customFormat="false" ht="12.75" hidden="false" customHeight="false" outlineLevel="0" collapsed="false">
      <c r="A28" s="52" t="n">
        <v>1</v>
      </c>
      <c r="B28" s="53" t="s">
        <v>91</v>
      </c>
      <c r="C28" s="54" t="n">
        <v>24</v>
      </c>
      <c r="D28" s="53" t="n">
        <v>4.29617</v>
      </c>
      <c r="E28" s="53" t="n">
        <v>0.00220858</v>
      </c>
      <c r="F28" s="54" t="n">
        <v>-1.83283</v>
      </c>
      <c r="G28" s="54" t="n">
        <f aca="false">A28*$B$9+$B$10</f>
        <v>-0.975958234030665</v>
      </c>
      <c r="H28" s="53" t="n">
        <f aca="false">G28-F28</f>
        <v>0.856871765969335</v>
      </c>
      <c r="J28" s="55" t="n">
        <v>1</v>
      </c>
      <c r="K28" s="53" t="n">
        <v>-1.83283</v>
      </c>
    </row>
    <row r="29" customFormat="false" ht="13.5" hidden="false" customHeight="false" outlineLevel="0" collapsed="false">
      <c r="A29" s="52" t="n">
        <v>1</v>
      </c>
      <c r="B29" s="53" t="s">
        <v>91</v>
      </c>
      <c r="C29" s="54" t="n">
        <v>25</v>
      </c>
      <c r="D29" s="53" t="n">
        <v>4.34433</v>
      </c>
      <c r="E29" s="53" t="n">
        <v>0.00247112</v>
      </c>
      <c r="F29" s="54" t="n">
        <v>-1.82567</v>
      </c>
      <c r="G29" s="54" t="n">
        <f aca="false">A29*$B$9+$B$10</f>
        <v>-0.975958234030665</v>
      </c>
      <c r="H29" s="53" t="n">
        <f aca="false">G29-F29</f>
        <v>0.849711765969335</v>
      </c>
      <c r="J29" s="55" t="n">
        <v>1</v>
      </c>
      <c r="K29" s="53" t="n">
        <v>-1.82567</v>
      </c>
    </row>
    <row r="30" customFormat="false" ht="13.5" hidden="false" customHeight="false" outlineLevel="0" collapsed="false">
      <c r="A30" s="56" t="n">
        <v>2</v>
      </c>
      <c r="B30" s="53" t="s">
        <v>91</v>
      </c>
      <c r="C30" s="57" t="n">
        <v>26</v>
      </c>
      <c r="D30" s="58" t="n">
        <v>0.963017</v>
      </c>
      <c r="E30" s="58" t="n">
        <v>0.00200822</v>
      </c>
      <c r="F30" s="57" t="n">
        <v>-0.432984</v>
      </c>
      <c r="G30" s="57" t="n">
        <f aca="false">A30*$B$9+$B$10</f>
        <v>-0.98261133303013</v>
      </c>
      <c r="H30" s="58" t="n">
        <f aca="false">G30-F30</f>
        <v>-0.54962733303013</v>
      </c>
      <c r="J30" s="55" t="n">
        <v>2</v>
      </c>
      <c r="K30" s="53" t="n">
        <v>-0.432984</v>
      </c>
    </row>
    <row r="31" customFormat="false" ht="12.75" hidden="false" customHeight="false" outlineLevel="0" collapsed="false">
      <c r="A31" s="52" t="n">
        <v>2</v>
      </c>
      <c r="B31" s="53" t="s">
        <v>91</v>
      </c>
      <c r="C31" s="54" t="n">
        <v>27</v>
      </c>
      <c r="D31" s="53" t="n">
        <v>0.955066</v>
      </c>
      <c r="E31" s="53" t="n">
        <v>0.00206856</v>
      </c>
      <c r="F31" s="54" t="n">
        <v>-0.378934</v>
      </c>
      <c r="G31" s="54" t="n">
        <f aca="false">A31*$B$9+$B$10</f>
        <v>-0.98261133303013</v>
      </c>
      <c r="H31" s="53" t="n">
        <f aca="false">G31-F31</f>
        <v>-0.60367733303013</v>
      </c>
      <c r="J31" s="55" t="n">
        <v>2</v>
      </c>
      <c r="K31" s="53" t="n">
        <v>-0.378934</v>
      </c>
    </row>
    <row r="32" customFormat="false" ht="12.75" hidden="false" customHeight="false" outlineLevel="0" collapsed="false">
      <c r="A32" s="52" t="n">
        <v>2</v>
      </c>
      <c r="B32" s="53" t="s">
        <v>91</v>
      </c>
      <c r="C32" s="54" t="n">
        <v>28</v>
      </c>
      <c r="D32" s="53" t="n">
        <v>0.953653</v>
      </c>
      <c r="E32" s="53" t="n">
        <v>0.00152595</v>
      </c>
      <c r="F32" s="54" t="n">
        <v>-0.460347</v>
      </c>
      <c r="G32" s="54" t="n">
        <f aca="false">A32*$B$9+$B$10</f>
        <v>-0.98261133303013</v>
      </c>
      <c r="H32" s="53" t="n">
        <f aca="false">G32-F32</f>
        <v>-0.52226433303013</v>
      </c>
      <c r="J32" s="55" t="n">
        <v>2</v>
      </c>
      <c r="K32" s="53" t="n">
        <v>-0.460347</v>
      </c>
    </row>
    <row r="33" customFormat="false" ht="12.75" hidden="false" customHeight="false" outlineLevel="0" collapsed="false">
      <c r="A33" s="52" t="n">
        <v>2</v>
      </c>
      <c r="B33" s="53" t="s">
        <v>91</v>
      </c>
      <c r="C33" s="54" t="n">
        <v>29</v>
      </c>
      <c r="D33" s="53" t="n">
        <v>0.981521</v>
      </c>
      <c r="E33" s="53" t="n">
        <v>0.00116261</v>
      </c>
      <c r="F33" s="54" t="n">
        <v>-0.405479</v>
      </c>
      <c r="G33" s="54" t="n">
        <f aca="false">A33*$B$9+$B$10</f>
        <v>-0.98261133303013</v>
      </c>
      <c r="H33" s="53" t="n">
        <f aca="false">G33-F33</f>
        <v>-0.57713233303013</v>
      </c>
      <c r="J33" s="55" t="n">
        <v>2</v>
      </c>
      <c r="K33" s="53" t="n">
        <v>-0.405479</v>
      </c>
    </row>
    <row r="34" customFormat="false" ht="12.75" hidden="false" customHeight="false" outlineLevel="0" collapsed="false">
      <c r="A34" s="52" t="n">
        <v>2</v>
      </c>
      <c r="B34" s="53" t="s">
        <v>91</v>
      </c>
      <c r="C34" s="54" t="n">
        <v>30</v>
      </c>
      <c r="D34" s="53" t="n">
        <v>1.13715</v>
      </c>
      <c r="E34" s="53" t="n">
        <v>0.00145864</v>
      </c>
      <c r="F34" s="54" t="n">
        <v>-0.613851</v>
      </c>
      <c r="G34" s="54" t="n">
        <f aca="false">A34*$B$9+$B$10</f>
        <v>-0.98261133303013</v>
      </c>
      <c r="H34" s="53" t="n">
        <f aca="false">G34-F34</f>
        <v>-0.36876033303013</v>
      </c>
      <c r="J34" s="55" t="n">
        <v>2</v>
      </c>
      <c r="K34" s="53" t="n">
        <v>-0.613851</v>
      </c>
    </row>
    <row r="35" customFormat="false" ht="12.75" hidden="false" customHeight="false" outlineLevel="0" collapsed="false">
      <c r="A35" s="52" t="n">
        <v>2</v>
      </c>
      <c r="B35" s="53" t="s">
        <v>91</v>
      </c>
      <c r="C35" s="54" t="n">
        <v>31</v>
      </c>
      <c r="D35" s="53" t="n">
        <v>1.92679</v>
      </c>
      <c r="E35" s="53" t="n">
        <v>0.00188062</v>
      </c>
      <c r="F35" s="54" t="n">
        <v>-0.846215</v>
      </c>
      <c r="G35" s="54" t="n">
        <f aca="false">A35*$B$9+$B$10</f>
        <v>-0.98261133303013</v>
      </c>
      <c r="H35" s="53" t="n">
        <f aca="false">G35-F35</f>
        <v>-0.13639633303013</v>
      </c>
      <c r="J35" s="55" t="n">
        <v>2</v>
      </c>
      <c r="K35" s="53" t="n">
        <v>-0.846215</v>
      </c>
    </row>
    <row r="36" customFormat="false" ht="12.75" hidden="false" customHeight="false" outlineLevel="0" collapsed="false">
      <c r="A36" s="52" t="n">
        <v>2</v>
      </c>
      <c r="B36" s="53" t="s">
        <v>91</v>
      </c>
      <c r="C36" s="54" t="n">
        <v>32</v>
      </c>
      <c r="D36" s="53" t="n">
        <v>2.03635</v>
      </c>
      <c r="E36" s="53" t="n">
        <v>0.00381596</v>
      </c>
      <c r="F36" s="54" t="n">
        <v>-0.866653</v>
      </c>
      <c r="G36" s="54" t="n">
        <f aca="false">A36*$B$9+$B$10</f>
        <v>-0.98261133303013</v>
      </c>
      <c r="H36" s="53" t="n">
        <f aca="false">G36-F36</f>
        <v>-0.11595833303013</v>
      </c>
      <c r="J36" s="55" t="n">
        <v>2</v>
      </c>
      <c r="K36" s="53" t="n">
        <v>-0.866653</v>
      </c>
    </row>
    <row r="37" customFormat="false" ht="12.75" hidden="false" customHeight="false" outlineLevel="0" collapsed="false">
      <c r="A37" s="52" t="n">
        <v>2</v>
      </c>
      <c r="B37" s="53" t="s">
        <v>91</v>
      </c>
      <c r="C37" s="54" t="n">
        <v>33</v>
      </c>
      <c r="D37" s="53" t="n">
        <v>3.56625</v>
      </c>
      <c r="E37" s="53" t="n">
        <v>0.0094783</v>
      </c>
      <c r="F37" s="54" t="n">
        <v>-1.50375</v>
      </c>
      <c r="G37" s="54" t="n">
        <f aca="false">A37*$B$9+$B$10</f>
        <v>-0.98261133303013</v>
      </c>
      <c r="H37" s="53" t="n">
        <f aca="false">G37-F37</f>
        <v>0.52113866696987</v>
      </c>
      <c r="J37" s="55" t="n">
        <v>2</v>
      </c>
      <c r="K37" s="53" t="n">
        <v>-1.50375</v>
      </c>
    </row>
    <row r="38" customFormat="false" ht="12.75" hidden="false" customHeight="false" outlineLevel="0" collapsed="false">
      <c r="A38" s="52" t="n">
        <v>2</v>
      </c>
      <c r="B38" s="53" t="s">
        <v>91</v>
      </c>
      <c r="C38" s="54" t="n">
        <v>34</v>
      </c>
      <c r="D38" s="53" t="n">
        <v>4.15225</v>
      </c>
      <c r="E38" s="53" t="n">
        <v>0.00221835</v>
      </c>
      <c r="F38" s="54" t="n">
        <v>-1.75475</v>
      </c>
      <c r="G38" s="54" t="n">
        <f aca="false">A38*$B$9+$B$10</f>
        <v>-0.98261133303013</v>
      </c>
      <c r="H38" s="53" t="n">
        <f aca="false">G38-F38</f>
        <v>0.77213866696987</v>
      </c>
      <c r="J38" s="55" t="n">
        <v>2</v>
      </c>
      <c r="K38" s="53" t="n">
        <v>-1.75475</v>
      </c>
    </row>
    <row r="39" customFormat="false" ht="13.5" hidden="false" customHeight="false" outlineLevel="0" collapsed="false">
      <c r="A39" s="52" t="n">
        <v>2</v>
      </c>
      <c r="B39" s="53" t="s">
        <v>91</v>
      </c>
      <c r="C39" s="54" t="n">
        <v>35</v>
      </c>
      <c r="D39" s="53" t="n">
        <v>4.18762</v>
      </c>
      <c r="E39" s="53" t="n">
        <v>0.00133711</v>
      </c>
      <c r="F39" s="54" t="n">
        <v>-1.83738</v>
      </c>
      <c r="G39" s="54" t="n">
        <f aca="false">A39*$B$9+$B$10</f>
        <v>-0.98261133303013</v>
      </c>
      <c r="H39" s="53" t="n">
        <f aca="false">G39-F39</f>
        <v>0.85476866696987</v>
      </c>
      <c r="J39" s="55" t="n">
        <v>2</v>
      </c>
      <c r="K39" s="53" t="n">
        <v>-1.83738</v>
      </c>
    </row>
    <row r="40" customFormat="false" ht="13.5" hidden="false" customHeight="false" outlineLevel="0" collapsed="false">
      <c r="A40" s="56" t="n">
        <v>3</v>
      </c>
      <c r="B40" s="53" t="s">
        <v>91</v>
      </c>
      <c r="C40" s="57" t="n">
        <v>36</v>
      </c>
      <c r="D40" s="58" t="n">
        <v>1.18626</v>
      </c>
      <c r="E40" s="58" t="n">
        <v>0.00148756</v>
      </c>
      <c r="F40" s="57" t="n">
        <v>-0.485736</v>
      </c>
      <c r="G40" s="57" t="n">
        <f aca="false">A40*$B$9+$B$10</f>
        <v>-0.989264432029594</v>
      </c>
      <c r="H40" s="58" t="n">
        <f aca="false">G40-F40</f>
        <v>-0.503528432029594</v>
      </c>
      <c r="J40" s="55" t="n">
        <v>3</v>
      </c>
      <c r="K40" s="53" t="n">
        <v>-0.485736</v>
      </c>
    </row>
    <row r="41" customFormat="false" ht="12.75" hidden="false" customHeight="false" outlineLevel="0" collapsed="false">
      <c r="A41" s="52" t="n">
        <v>3</v>
      </c>
      <c r="B41" s="53" t="s">
        <v>91</v>
      </c>
      <c r="C41" s="54" t="n">
        <v>37</v>
      </c>
      <c r="D41" s="53" t="n">
        <v>1.17812</v>
      </c>
      <c r="E41" s="53" t="n">
        <v>0.00200493</v>
      </c>
      <c r="F41" s="54" t="n">
        <v>-0.476884</v>
      </c>
      <c r="G41" s="54" t="n">
        <f aca="false">A41*$B$9+$B$10</f>
        <v>-0.989264432029594</v>
      </c>
      <c r="H41" s="53" t="n">
        <f aca="false">G41-F41</f>
        <v>-0.512380432029594</v>
      </c>
      <c r="J41" s="55" t="n">
        <v>3</v>
      </c>
      <c r="K41" s="53" t="n">
        <v>-0.476884</v>
      </c>
    </row>
    <row r="42" customFormat="false" ht="12.75" hidden="false" customHeight="false" outlineLevel="0" collapsed="false">
      <c r="A42" s="52" t="n">
        <v>3</v>
      </c>
      <c r="B42" s="53" t="s">
        <v>91</v>
      </c>
      <c r="C42" s="54" t="n">
        <v>38</v>
      </c>
      <c r="D42" s="53" t="n">
        <v>1.64716</v>
      </c>
      <c r="E42" s="53" t="n">
        <v>0.00705573</v>
      </c>
      <c r="F42" s="54" t="n">
        <v>-0.770843</v>
      </c>
      <c r="G42" s="54" t="n">
        <f aca="false">A42*$B$9+$B$10</f>
        <v>-0.989264432029594</v>
      </c>
      <c r="H42" s="53" t="n">
        <f aca="false">G42-F42</f>
        <v>-0.218421432029594</v>
      </c>
      <c r="J42" s="55" t="n">
        <v>3</v>
      </c>
      <c r="K42" s="53" t="n">
        <v>-0.770843</v>
      </c>
    </row>
    <row r="43" customFormat="false" ht="12.75" hidden="false" customHeight="false" outlineLevel="0" collapsed="false">
      <c r="A43" s="52" t="n">
        <v>3</v>
      </c>
      <c r="B43" s="53" t="s">
        <v>91</v>
      </c>
      <c r="C43" s="54" t="n">
        <v>39</v>
      </c>
      <c r="D43" s="53" t="n">
        <v>1.5254</v>
      </c>
      <c r="E43" s="53" t="n">
        <v>0.00589418</v>
      </c>
      <c r="F43" s="54" t="n">
        <v>-0.695603</v>
      </c>
      <c r="G43" s="54" t="n">
        <f aca="false">A43*$B$9+$B$10</f>
        <v>-0.989264432029594</v>
      </c>
      <c r="H43" s="53" t="n">
        <f aca="false">G43-F43</f>
        <v>-0.293661432029594</v>
      </c>
      <c r="J43" s="55" t="n">
        <v>3</v>
      </c>
      <c r="K43" s="53" t="n">
        <v>-0.695603</v>
      </c>
    </row>
    <row r="44" customFormat="false" ht="12.75" hidden="false" customHeight="false" outlineLevel="0" collapsed="false">
      <c r="A44" s="52" t="n">
        <v>3</v>
      </c>
      <c r="B44" s="53" t="s">
        <v>91</v>
      </c>
      <c r="C44" s="54" t="n">
        <v>40</v>
      </c>
      <c r="D44" s="53" t="n">
        <v>2.86662</v>
      </c>
      <c r="E44" s="53" t="n">
        <v>0.00434982</v>
      </c>
      <c r="F44" s="54" t="n">
        <v>-0.90938</v>
      </c>
      <c r="G44" s="54" t="n">
        <f aca="false">A44*$B$9+$B$10</f>
        <v>-0.989264432029594</v>
      </c>
      <c r="H44" s="53" t="n">
        <f aca="false">G44-F44</f>
        <v>-0.0798844320295944</v>
      </c>
      <c r="J44" s="55" t="n">
        <v>3</v>
      </c>
      <c r="K44" s="53" t="n">
        <v>-0.90938</v>
      </c>
    </row>
    <row r="45" customFormat="false" ht="12.75" hidden="false" customHeight="false" outlineLevel="0" collapsed="false">
      <c r="A45" s="52" t="n">
        <v>3</v>
      </c>
      <c r="B45" s="53" t="s">
        <v>91</v>
      </c>
      <c r="C45" s="54" t="n">
        <v>41</v>
      </c>
      <c r="D45" s="53" t="n">
        <v>2.71107</v>
      </c>
      <c r="E45" s="53" t="n">
        <v>0.00172595</v>
      </c>
      <c r="F45" s="54" t="n">
        <v>-1.92693</v>
      </c>
      <c r="G45" s="54" t="n">
        <f aca="false">A45*$B$9+$B$10</f>
        <v>-0.989264432029594</v>
      </c>
      <c r="H45" s="53" t="n">
        <f aca="false">G45-F45</f>
        <v>0.937665567970406</v>
      </c>
      <c r="J45" s="55" t="n">
        <v>3</v>
      </c>
      <c r="K45" s="53" t="n">
        <v>-1.92693</v>
      </c>
    </row>
    <row r="46" customFormat="false" ht="12.75" hidden="false" customHeight="false" outlineLevel="0" collapsed="false">
      <c r="A46" s="52" t="n">
        <v>3</v>
      </c>
      <c r="B46" s="53" t="s">
        <v>91</v>
      </c>
      <c r="C46" s="54" t="n">
        <v>42</v>
      </c>
      <c r="D46" s="53" t="n">
        <v>3.64131</v>
      </c>
      <c r="E46" s="53" t="n">
        <v>0.00627432</v>
      </c>
      <c r="F46" s="54" t="n">
        <v>-1.64269</v>
      </c>
      <c r="G46" s="54" t="n">
        <f aca="false">A46*$B$9+$B$10</f>
        <v>-0.989264432029594</v>
      </c>
      <c r="H46" s="53" t="n">
        <f aca="false">G46-F46</f>
        <v>0.653425567970406</v>
      </c>
      <c r="J46" s="55" t="n">
        <v>3</v>
      </c>
      <c r="K46" s="53" t="n">
        <v>-1.64269</v>
      </c>
    </row>
    <row r="47" customFormat="false" ht="13.5" hidden="false" customHeight="false" outlineLevel="0" collapsed="false">
      <c r="A47" s="52" t="n">
        <v>3</v>
      </c>
      <c r="B47" s="53" t="s">
        <v>91</v>
      </c>
      <c r="C47" s="54" t="n">
        <v>43</v>
      </c>
      <c r="D47" s="53" t="n">
        <v>4.09024</v>
      </c>
      <c r="E47" s="53" t="n">
        <v>0.00127824</v>
      </c>
      <c r="F47" s="54" t="n">
        <v>-1.76376</v>
      </c>
      <c r="G47" s="54" t="n">
        <f aca="false">A47*$B$9+$B$10</f>
        <v>-0.989264432029594</v>
      </c>
      <c r="H47" s="53" t="n">
        <f aca="false">G47-F47</f>
        <v>0.774495567970406</v>
      </c>
      <c r="J47" s="55" t="n">
        <v>3</v>
      </c>
      <c r="K47" s="53" t="n">
        <v>-1.76376</v>
      </c>
    </row>
    <row r="48" customFormat="false" ht="13.5" hidden="false" customHeight="false" outlineLevel="0" collapsed="false">
      <c r="A48" s="56" t="n">
        <v>4</v>
      </c>
      <c r="B48" s="53" t="s">
        <v>91</v>
      </c>
      <c r="C48" s="57" t="n">
        <v>44</v>
      </c>
      <c r="D48" s="58" t="n">
        <v>1.39809</v>
      </c>
      <c r="E48" s="58" t="n">
        <v>0.0012583</v>
      </c>
      <c r="F48" s="57" t="n">
        <v>-0.538909</v>
      </c>
      <c r="G48" s="57" t="n">
        <f aca="false">A48*$B$9+$B$10</f>
        <v>-0.995917531029059</v>
      </c>
      <c r="H48" s="58" t="n">
        <f aca="false">G48-F48</f>
        <v>-0.457008531029059</v>
      </c>
      <c r="J48" s="55" t="n">
        <v>4</v>
      </c>
      <c r="K48" s="53" t="n">
        <v>-0.538909</v>
      </c>
    </row>
    <row r="49" customFormat="false" ht="12.75" hidden="false" customHeight="false" outlineLevel="0" collapsed="false">
      <c r="A49" s="52" t="n">
        <v>4</v>
      </c>
      <c r="B49" s="53" t="s">
        <v>91</v>
      </c>
      <c r="C49" s="54" t="n">
        <v>45</v>
      </c>
      <c r="D49" s="53" t="n">
        <v>1.40239</v>
      </c>
      <c r="E49" s="53" t="n">
        <v>0.0029393</v>
      </c>
      <c r="F49" s="54" t="n">
        <v>-0.665612</v>
      </c>
      <c r="G49" s="54" t="n">
        <f aca="false">A49*$B$9+$B$10</f>
        <v>-0.995917531029059</v>
      </c>
      <c r="H49" s="53" t="n">
        <f aca="false">G49-F49</f>
        <v>-0.330305531029059</v>
      </c>
      <c r="J49" s="55" t="n">
        <v>4</v>
      </c>
      <c r="K49" s="53" t="n">
        <v>-0.665612</v>
      </c>
    </row>
    <row r="50" customFormat="false" ht="12.75" hidden="false" customHeight="false" outlineLevel="0" collapsed="false">
      <c r="A50" s="52" t="n">
        <v>4</v>
      </c>
      <c r="B50" s="53" t="s">
        <v>91</v>
      </c>
      <c r="C50" s="54" t="n">
        <v>46</v>
      </c>
      <c r="D50" s="53" t="n">
        <v>1.99283</v>
      </c>
      <c r="E50" s="53" t="n">
        <v>0.00193076</v>
      </c>
      <c r="F50" s="54" t="n">
        <v>-0.830173</v>
      </c>
      <c r="G50" s="54" t="n">
        <f aca="false">A50*$B$9+$B$10</f>
        <v>-0.995917531029059</v>
      </c>
      <c r="H50" s="53" t="n">
        <f aca="false">G50-F50</f>
        <v>-0.165744531029059</v>
      </c>
      <c r="J50" s="55" t="n">
        <v>4</v>
      </c>
      <c r="K50" s="53" t="n">
        <v>-0.830173</v>
      </c>
    </row>
    <row r="51" customFormat="false" ht="12.75" hidden="false" customHeight="false" outlineLevel="0" collapsed="false">
      <c r="A51" s="52" t="n">
        <v>4</v>
      </c>
      <c r="B51" s="53" t="s">
        <v>91</v>
      </c>
      <c r="C51" s="54" t="n">
        <v>47</v>
      </c>
      <c r="D51" s="53" t="n">
        <v>2.6136</v>
      </c>
      <c r="E51" s="53" t="n">
        <v>0.00102046</v>
      </c>
      <c r="F51" s="54" t="n">
        <v>-1.1344</v>
      </c>
      <c r="G51" s="54" t="n">
        <f aca="false">A51*$B$9+$B$10</f>
        <v>-0.995917531029059</v>
      </c>
      <c r="H51" s="53" t="n">
        <f aca="false">G51-F51</f>
        <v>0.138482468970941</v>
      </c>
      <c r="J51" s="55" t="n">
        <v>4</v>
      </c>
      <c r="K51" s="53" t="n">
        <v>-1.1344</v>
      </c>
    </row>
    <row r="52" customFormat="false" ht="12.75" hidden="false" customHeight="false" outlineLevel="0" collapsed="false">
      <c r="A52" s="52" t="n">
        <v>4</v>
      </c>
      <c r="B52" s="53" t="s">
        <v>91</v>
      </c>
      <c r="C52" s="54" t="n">
        <v>48</v>
      </c>
      <c r="D52" s="53" t="n">
        <v>3.01546</v>
      </c>
      <c r="E52" s="53" t="n">
        <v>0.00461349</v>
      </c>
      <c r="F52" s="54" t="n">
        <v>-1.47854</v>
      </c>
      <c r="G52" s="54" t="n">
        <f aca="false">A52*$B$9+$B$10</f>
        <v>-0.995917531029059</v>
      </c>
      <c r="H52" s="53" t="n">
        <f aca="false">G52-F52</f>
        <v>0.482622468970941</v>
      </c>
      <c r="J52" s="55" t="n">
        <v>4</v>
      </c>
      <c r="K52" s="53" t="n">
        <v>-1.47854</v>
      </c>
    </row>
    <row r="53" customFormat="false" ht="12.75" hidden="false" customHeight="false" outlineLevel="0" collapsed="false">
      <c r="A53" s="52" t="n">
        <v>4</v>
      </c>
      <c r="B53" s="53" t="s">
        <v>91</v>
      </c>
      <c r="C53" s="54" t="n">
        <v>49</v>
      </c>
      <c r="D53" s="53" t="n">
        <v>4.20753</v>
      </c>
      <c r="E53" s="53" t="n">
        <v>0.00424672</v>
      </c>
      <c r="F53" s="54" t="n">
        <v>-1.78047</v>
      </c>
      <c r="G53" s="54" t="n">
        <f aca="false">A53*$B$9+$B$10</f>
        <v>-0.995917531029059</v>
      </c>
      <c r="H53" s="53" t="n">
        <f aca="false">G53-F53</f>
        <v>0.784552468970941</v>
      </c>
      <c r="J53" s="55" t="n">
        <v>4</v>
      </c>
      <c r="K53" s="53" t="n">
        <v>-1.78047</v>
      </c>
    </row>
    <row r="54" customFormat="false" ht="12.75" hidden="false" customHeight="false" outlineLevel="0" collapsed="false">
      <c r="A54" s="52" t="n">
        <v>4</v>
      </c>
      <c r="B54" s="53" t="s">
        <v>91</v>
      </c>
      <c r="C54" s="54" t="n">
        <v>50</v>
      </c>
      <c r="D54" s="53" t="n">
        <v>4.3712</v>
      </c>
      <c r="E54" s="53" t="n">
        <v>0.0047445</v>
      </c>
      <c r="F54" s="54" t="n">
        <v>-1.8088</v>
      </c>
      <c r="G54" s="54" t="n">
        <f aca="false">A54*$B$9+$B$10</f>
        <v>-0.995917531029059</v>
      </c>
      <c r="H54" s="53" t="n">
        <f aca="false">G54-F54</f>
        <v>0.812882468970941</v>
      </c>
      <c r="J54" s="55" t="n">
        <v>4</v>
      </c>
      <c r="K54" s="53" t="n">
        <v>-1.8088</v>
      </c>
    </row>
    <row r="55" customFormat="false" ht="12.75" hidden="false" customHeight="false" outlineLevel="0" collapsed="false">
      <c r="A55" s="52" t="n">
        <v>4</v>
      </c>
      <c r="B55" s="53" t="s">
        <v>91</v>
      </c>
      <c r="C55" s="54" t="n">
        <v>51</v>
      </c>
      <c r="D55" s="53" t="n">
        <v>4.31562</v>
      </c>
      <c r="E55" s="53" t="n">
        <v>0.00121959</v>
      </c>
      <c r="F55" s="54" t="n">
        <v>-1.72638</v>
      </c>
      <c r="G55" s="54" t="n">
        <f aca="false">A55*$B$9+$B$10</f>
        <v>-0.995917531029059</v>
      </c>
      <c r="H55" s="53" t="n">
        <f aca="false">G55-F55</f>
        <v>0.730462468970941</v>
      </c>
      <c r="J55" s="55" t="n">
        <v>4</v>
      </c>
      <c r="K55" s="53" t="n">
        <v>-1.72638</v>
      </c>
    </row>
    <row r="56" customFormat="false" ht="13.5" hidden="false" customHeight="false" outlineLevel="0" collapsed="false">
      <c r="A56" s="52" t="n">
        <v>4</v>
      </c>
      <c r="B56" s="53" t="s">
        <v>91</v>
      </c>
      <c r="C56" s="54" t="n">
        <v>52</v>
      </c>
      <c r="D56" s="53" t="n">
        <v>4.31769</v>
      </c>
      <c r="E56" s="53" t="n">
        <v>0.00194094</v>
      </c>
      <c r="F56" s="54" t="n">
        <v>-1.73131</v>
      </c>
      <c r="G56" s="54" t="n">
        <f aca="false">A56*$B$9+$B$10</f>
        <v>-0.995917531029059</v>
      </c>
      <c r="H56" s="53" t="n">
        <f aca="false">G56-F56</f>
        <v>0.735392468970941</v>
      </c>
      <c r="J56" s="55" t="n">
        <v>4</v>
      </c>
      <c r="K56" s="53" t="n">
        <v>-1.73131</v>
      </c>
    </row>
    <row r="57" customFormat="false" ht="13.5" hidden="false" customHeight="false" outlineLevel="0" collapsed="false">
      <c r="A57" s="56" t="n">
        <v>5</v>
      </c>
      <c r="B57" s="53" t="s">
        <v>91</v>
      </c>
      <c r="C57" s="57" t="n">
        <v>53</v>
      </c>
      <c r="D57" s="58" t="n">
        <v>0.175777</v>
      </c>
      <c r="E57" s="58" t="n">
        <v>0.00185062</v>
      </c>
      <c r="F57" s="57" t="n">
        <v>-0.101223</v>
      </c>
      <c r="G57" s="57" t="n">
        <f aca="false">A57*$B$9+$B$10</f>
        <v>-1.00257063002852</v>
      </c>
      <c r="H57" s="58" t="n">
        <f aca="false">G57-F57</f>
        <v>-0.901347630028524</v>
      </c>
      <c r="J57" s="55" t="n">
        <v>5</v>
      </c>
      <c r="K57" s="53" t="n">
        <v>-0.101223</v>
      </c>
    </row>
    <row r="58" customFormat="false" ht="12.75" hidden="false" customHeight="false" outlineLevel="0" collapsed="false">
      <c r="A58" s="52" t="n">
        <v>5</v>
      </c>
      <c r="B58" s="53" t="s">
        <v>91</v>
      </c>
      <c r="C58" s="54" t="n">
        <v>54</v>
      </c>
      <c r="D58" s="53" t="n">
        <v>0.190587</v>
      </c>
      <c r="E58" s="53" t="n">
        <v>0.00196499</v>
      </c>
      <c r="F58" s="54" t="n">
        <v>-0.0774132</v>
      </c>
      <c r="G58" s="54" t="n">
        <f aca="false">A58*$B$9+$B$10</f>
        <v>-1.00257063002852</v>
      </c>
      <c r="H58" s="53" t="n">
        <f aca="false">G58-F58</f>
        <v>-0.925157430028524</v>
      </c>
      <c r="J58" s="55" t="n">
        <v>5</v>
      </c>
      <c r="K58" s="53" t="n">
        <v>-0.0774132</v>
      </c>
    </row>
    <row r="59" customFormat="false" ht="12.75" hidden="false" customHeight="false" outlineLevel="0" collapsed="false">
      <c r="A59" s="52" t="n">
        <v>5</v>
      </c>
      <c r="B59" s="53" t="s">
        <v>91</v>
      </c>
      <c r="C59" s="54" t="n">
        <v>55</v>
      </c>
      <c r="D59" s="53" t="n">
        <v>0.353099</v>
      </c>
      <c r="E59" s="53" t="n">
        <v>0.00120696</v>
      </c>
      <c r="F59" s="54" t="n">
        <v>-0.175901</v>
      </c>
      <c r="G59" s="54" t="n">
        <f aca="false">A59*$B$9+$B$10</f>
        <v>-1.00257063002852</v>
      </c>
      <c r="H59" s="53" t="n">
        <f aca="false">G59-F59</f>
        <v>-0.826669630028524</v>
      </c>
      <c r="J59" s="55" t="n">
        <v>5</v>
      </c>
      <c r="K59" s="53" t="n">
        <v>-0.175901</v>
      </c>
    </row>
    <row r="60" customFormat="false" ht="12.75" hidden="false" customHeight="false" outlineLevel="0" collapsed="false">
      <c r="A60" s="52" t="n">
        <v>5</v>
      </c>
      <c r="B60" s="53" t="s">
        <v>91</v>
      </c>
      <c r="C60" s="54" t="n">
        <v>56</v>
      </c>
      <c r="D60" s="53" t="n">
        <v>0.594545</v>
      </c>
      <c r="E60" s="53" t="n">
        <v>0.00193219</v>
      </c>
      <c r="F60" s="54" t="n">
        <v>-0.267455</v>
      </c>
      <c r="G60" s="54" t="n">
        <f aca="false">A60*$B$9+$B$10</f>
        <v>-1.00257063002852</v>
      </c>
      <c r="H60" s="53" t="n">
        <f aca="false">G60-F60</f>
        <v>-0.735115630028524</v>
      </c>
      <c r="J60" s="55" t="n">
        <v>5</v>
      </c>
      <c r="K60" s="53" t="n">
        <v>-0.267455</v>
      </c>
    </row>
    <row r="61" customFormat="false" ht="12.75" hidden="false" customHeight="false" outlineLevel="0" collapsed="false">
      <c r="A61" s="52" t="n">
        <v>5</v>
      </c>
      <c r="B61" s="53" t="s">
        <v>91</v>
      </c>
      <c r="C61" s="54" t="n">
        <v>57</v>
      </c>
      <c r="D61" s="53" t="n">
        <v>0.871165</v>
      </c>
      <c r="E61" s="53" t="n">
        <v>0.000951729</v>
      </c>
      <c r="F61" s="54" t="n">
        <v>-0.402835</v>
      </c>
      <c r="G61" s="54" t="n">
        <f aca="false">A61*$B$9+$B$10</f>
        <v>-1.00257063002852</v>
      </c>
      <c r="H61" s="53" t="n">
        <f aca="false">G61-F61</f>
        <v>-0.599735630028524</v>
      </c>
      <c r="J61" s="55" t="n">
        <v>5</v>
      </c>
      <c r="K61" s="53" t="n">
        <v>-0.402835</v>
      </c>
    </row>
    <row r="62" customFormat="false" ht="12.75" hidden="false" customHeight="false" outlineLevel="0" collapsed="false">
      <c r="A62" s="52" t="n">
        <v>5</v>
      </c>
      <c r="B62" s="53" t="s">
        <v>91</v>
      </c>
      <c r="C62" s="54" t="n">
        <v>58</v>
      </c>
      <c r="D62" s="53" t="n">
        <v>0.926686</v>
      </c>
      <c r="E62" s="53" t="n">
        <v>0.00133561</v>
      </c>
      <c r="F62" s="54" t="n">
        <v>-0.452314</v>
      </c>
      <c r="G62" s="54" t="n">
        <f aca="false">A62*$B$9+$B$10</f>
        <v>-1.00257063002852</v>
      </c>
      <c r="H62" s="53" t="n">
        <f aca="false">G62-F62</f>
        <v>-0.550256630028524</v>
      </c>
      <c r="J62" s="55" t="n">
        <v>5</v>
      </c>
      <c r="K62" s="53" t="n">
        <v>-0.452314</v>
      </c>
    </row>
    <row r="63" customFormat="false" ht="12.75" hidden="false" customHeight="false" outlineLevel="0" collapsed="false">
      <c r="A63" s="52" t="n">
        <v>5</v>
      </c>
      <c r="B63" s="53" t="s">
        <v>91</v>
      </c>
      <c r="C63" s="54" t="n">
        <v>59</v>
      </c>
      <c r="D63" s="53" t="n">
        <v>0.956653</v>
      </c>
      <c r="E63" s="53" t="n">
        <v>0.00184712</v>
      </c>
      <c r="F63" s="54" t="n">
        <v>-0.434347</v>
      </c>
      <c r="G63" s="54" t="n">
        <f aca="false">A63*$B$9+$B$10</f>
        <v>-1.00257063002852</v>
      </c>
      <c r="H63" s="53" t="n">
        <f aca="false">G63-F63</f>
        <v>-0.568223630028524</v>
      </c>
      <c r="J63" s="55" t="n">
        <v>5</v>
      </c>
      <c r="K63" s="53" t="n">
        <v>-0.434347</v>
      </c>
    </row>
    <row r="64" customFormat="false" ht="12.75" hidden="false" customHeight="false" outlineLevel="0" collapsed="false">
      <c r="A64" s="52" t="n">
        <v>5</v>
      </c>
      <c r="B64" s="53" t="s">
        <v>91</v>
      </c>
      <c r="C64" s="54" t="n">
        <v>60</v>
      </c>
      <c r="D64" s="53" t="n">
        <v>0.997777</v>
      </c>
      <c r="E64" s="53" t="n">
        <v>0.001873</v>
      </c>
      <c r="F64" s="54" t="n">
        <v>-0.444223</v>
      </c>
      <c r="G64" s="54" t="n">
        <f aca="false">A64*$B$9+$B$10</f>
        <v>-1.00257063002852</v>
      </c>
      <c r="H64" s="53" t="n">
        <f aca="false">G64-F64</f>
        <v>-0.558347630028524</v>
      </c>
      <c r="J64" s="55" t="n">
        <v>5</v>
      </c>
      <c r="K64" s="53" t="n">
        <v>-0.444223</v>
      </c>
    </row>
    <row r="65" customFormat="false" ht="12.75" hidden="false" customHeight="false" outlineLevel="0" collapsed="false">
      <c r="A65" s="52" t="n">
        <v>5</v>
      </c>
      <c r="B65" s="53" t="s">
        <v>91</v>
      </c>
      <c r="C65" s="54" t="n">
        <v>61</v>
      </c>
      <c r="D65" s="53" t="n">
        <v>1.0165</v>
      </c>
      <c r="E65" s="53" t="n">
        <v>0.00349314</v>
      </c>
      <c r="F65" s="54" t="n">
        <v>-0.486496</v>
      </c>
      <c r="G65" s="54" t="n">
        <f aca="false">A65*$B$9+$B$10</f>
        <v>-1.00257063002852</v>
      </c>
      <c r="H65" s="53" t="n">
        <f aca="false">G65-F65</f>
        <v>-0.516074630028524</v>
      </c>
      <c r="J65" s="55" t="n">
        <v>5</v>
      </c>
      <c r="K65" s="53" t="n">
        <v>-0.486496</v>
      </c>
    </row>
    <row r="66" customFormat="false" ht="12.75" hidden="false" customHeight="false" outlineLevel="0" collapsed="false">
      <c r="A66" s="52" t="n">
        <v>5</v>
      </c>
      <c r="B66" s="53" t="s">
        <v>91</v>
      </c>
      <c r="C66" s="54" t="n">
        <v>62</v>
      </c>
      <c r="D66" s="53" t="n">
        <v>1.28249</v>
      </c>
      <c r="E66" s="53" t="n">
        <v>0.00282581</v>
      </c>
      <c r="F66" s="54" t="n">
        <v>-0.581512</v>
      </c>
      <c r="G66" s="54" t="n">
        <f aca="false">A66*$B$9+$B$10</f>
        <v>-1.00257063002852</v>
      </c>
      <c r="H66" s="53" t="n">
        <f aca="false">G66-F66</f>
        <v>-0.421058630028524</v>
      </c>
      <c r="J66" s="55" t="n">
        <v>5</v>
      </c>
      <c r="K66" s="53" t="n">
        <v>-0.581512</v>
      </c>
    </row>
    <row r="67" customFormat="false" ht="12.75" hidden="false" customHeight="false" outlineLevel="0" collapsed="false">
      <c r="A67" s="52" t="n">
        <v>5</v>
      </c>
      <c r="B67" s="53" t="s">
        <v>91</v>
      </c>
      <c r="C67" s="54" t="n">
        <v>63</v>
      </c>
      <c r="D67" s="53" t="n">
        <v>1.80507</v>
      </c>
      <c r="E67" s="53" t="n">
        <v>0.00187599</v>
      </c>
      <c r="F67" s="54" t="n">
        <v>-0.776926</v>
      </c>
      <c r="G67" s="54" t="n">
        <f aca="false">A67*$B$9+$B$10</f>
        <v>-1.00257063002852</v>
      </c>
      <c r="H67" s="53" t="n">
        <f aca="false">G67-F67</f>
        <v>-0.225644630028524</v>
      </c>
      <c r="J67" s="55" t="n">
        <v>5</v>
      </c>
      <c r="K67" s="53" t="n">
        <v>-0.776926</v>
      </c>
    </row>
    <row r="68" customFormat="false" ht="12.75" hidden="false" customHeight="false" outlineLevel="0" collapsed="false">
      <c r="A68" s="52" t="n">
        <v>5</v>
      </c>
      <c r="B68" s="53" t="s">
        <v>91</v>
      </c>
      <c r="C68" s="54" t="n">
        <v>64</v>
      </c>
      <c r="D68" s="53" t="n">
        <v>2.36964</v>
      </c>
      <c r="E68" s="53" t="n">
        <v>0.0061968</v>
      </c>
      <c r="F68" s="54" t="n">
        <v>-1.07836</v>
      </c>
      <c r="G68" s="54" t="n">
        <f aca="false">A68*$B$9+$B$10</f>
        <v>-1.00257063002852</v>
      </c>
      <c r="H68" s="53" t="n">
        <f aca="false">G68-F68</f>
        <v>0.0757893699714762</v>
      </c>
      <c r="J68" s="55" t="n">
        <v>5</v>
      </c>
      <c r="K68" s="53" t="n">
        <v>-1.07836</v>
      </c>
    </row>
    <row r="69" customFormat="false" ht="12.75" hidden="false" customHeight="false" outlineLevel="0" collapsed="false">
      <c r="A69" s="52" t="n">
        <v>5</v>
      </c>
      <c r="B69" s="53" t="s">
        <v>91</v>
      </c>
      <c r="C69" s="54" t="n">
        <v>65</v>
      </c>
      <c r="D69" s="53" t="n">
        <v>3.17864</v>
      </c>
      <c r="E69" s="53" t="n">
        <v>0.0140676</v>
      </c>
      <c r="F69" s="54" t="n">
        <v>-1.57536</v>
      </c>
      <c r="G69" s="54" t="n">
        <f aca="false">A69*$B$9+$B$10</f>
        <v>-1.00257063002852</v>
      </c>
      <c r="H69" s="53" t="n">
        <f aca="false">G69-F69</f>
        <v>0.572789369971476</v>
      </c>
      <c r="J69" s="55" t="n">
        <v>5</v>
      </c>
      <c r="K69" s="53" t="n">
        <v>-1.57536</v>
      </c>
    </row>
    <row r="70" customFormat="false" ht="12.75" hidden="false" customHeight="false" outlineLevel="0" collapsed="false">
      <c r="A70" s="52" t="n">
        <v>5</v>
      </c>
      <c r="B70" s="53" t="s">
        <v>91</v>
      </c>
      <c r="C70" s="54" t="n">
        <v>66</v>
      </c>
      <c r="D70" s="53" t="n">
        <v>4.30214</v>
      </c>
      <c r="E70" s="53" t="n">
        <v>0.00227779</v>
      </c>
      <c r="F70" s="54" t="n">
        <v>-1.85386</v>
      </c>
      <c r="G70" s="54" t="n">
        <f aca="false">A70*$B$9+$B$10</f>
        <v>-1.00257063002852</v>
      </c>
      <c r="H70" s="53" t="n">
        <f aca="false">G70-F70</f>
        <v>0.851289369971476</v>
      </c>
      <c r="J70" s="55" t="n">
        <v>5</v>
      </c>
      <c r="K70" s="53" t="n">
        <v>-1.85386</v>
      </c>
    </row>
    <row r="71" customFormat="false" ht="12.75" hidden="false" customHeight="false" outlineLevel="0" collapsed="false">
      <c r="A71" s="52" t="n">
        <v>5</v>
      </c>
      <c r="B71" s="53" t="s">
        <v>91</v>
      </c>
      <c r="C71" s="54" t="n">
        <v>67</v>
      </c>
      <c r="D71" s="53" t="n">
        <v>4.4661</v>
      </c>
      <c r="E71" s="53" t="n">
        <v>0.00534228</v>
      </c>
      <c r="F71" s="54" t="n">
        <v>-1.7919</v>
      </c>
      <c r="G71" s="54" t="n">
        <f aca="false">A71*$B$9+$B$10</f>
        <v>-1.00257063002852</v>
      </c>
      <c r="H71" s="53" t="n">
        <f aca="false">G71-F71</f>
        <v>0.789329369971476</v>
      </c>
      <c r="J71" s="55" t="n">
        <v>5</v>
      </c>
      <c r="K71" s="53" t="n">
        <v>-1.7919</v>
      </c>
    </row>
    <row r="72" customFormat="false" ht="12.75" hidden="false" customHeight="false" outlineLevel="0" collapsed="false">
      <c r="A72" s="52" t="n">
        <v>5</v>
      </c>
      <c r="B72" s="53" t="s">
        <v>91</v>
      </c>
      <c r="C72" s="54" t="n">
        <v>68</v>
      </c>
      <c r="D72" s="53" t="n">
        <v>4.16242</v>
      </c>
      <c r="E72" s="53" t="n">
        <v>0.00110879</v>
      </c>
      <c r="F72" s="54" t="n">
        <v>-1.64358</v>
      </c>
      <c r="G72" s="54" t="n">
        <f aca="false">A72*$B$9+$B$10</f>
        <v>-1.00257063002852</v>
      </c>
      <c r="H72" s="53" t="n">
        <f aca="false">G72-F72</f>
        <v>0.641009369971476</v>
      </c>
      <c r="J72" s="55" t="n">
        <v>5</v>
      </c>
      <c r="K72" s="53" t="n">
        <v>-1.64358</v>
      </c>
    </row>
    <row r="73" customFormat="false" ht="12.75" hidden="false" customHeight="false" outlineLevel="0" collapsed="false">
      <c r="A73" s="52" t="n">
        <v>5</v>
      </c>
      <c r="B73" s="53" t="s">
        <v>91</v>
      </c>
      <c r="C73" s="54" t="n">
        <v>69</v>
      </c>
      <c r="D73" s="53" t="n">
        <v>4.15906</v>
      </c>
      <c r="E73" s="53" t="n">
        <v>0.000323986</v>
      </c>
      <c r="F73" s="54" t="n">
        <v>-1.66094</v>
      </c>
      <c r="G73" s="54" t="n">
        <f aca="false">A73*$B$9+$B$10</f>
        <v>-1.00257063002852</v>
      </c>
      <c r="H73" s="53" t="n">
        <f aca="false">G73-F73</f>
        <v>0.658369369971476</v>
      </c>
      <c r="J73" s="55" t="n">
        <v>5</v>
      </c>
      <c r="K73" s="53" t="n">
        <v>-1.66094</v>
      </c>
    </row>
    <row r="74" customFormat="false" ht="13.5" hidden="false" customHeight="false" outlineLevel="0" collapsed="false">
      <c r="A74" s="52" t="n">
        <v>5</v>
      </c>
      <c r="B74" s="53" t="s">
        <v>91</v>
      </c>
      <c r="C74" s="54" t="n">
        <v>70</v>
      </c>
      <c r="D74" s="53" t="n">
        <v>4.15965</v>
      </c>
      <c r="E74" s="53" t="n">
        <v>0.00131474</v>
      </c>
      <c r="F74" s="54" t="n">
        <v>-1.65235</v>
      </c>
      <c r="G74" s="54" t="n">
        <f aca="false">A74*$B$9+$B$10</f>
        <v>-1.00257063002852</v>
      </c>
      <c r="H74" s="53" t="n">
        <f aca="false">G74-F74</f>
        <v>0.649779369971476</v>
      </c>
      <c r="J74" s="55" t="n">
        <v>5</v>
      </c>
      <c r="K74" s="53" t="n">
        <v>-1.65235</v>
      </c>
    </row>
    <row r="75" customFormat="false" ht="13.5" hidden="false" customHeight="false" outlineLevel="0" collapsed="false">
      <c r="A75" s="56" t="n">
        <v>6</v>
      </c>
      <c r="B75" s="53" t="s">
        <v>91</v>
      </c>
      <c r="C75" s="57" t="n">
        <v>71</v>
      </c>
      <c r="D75" s="58" t="n">
        <v>0.175835</v>
      </c>
      <c r="E75" s="58" t="n">
        <v>0.000799447</v>
      </c>
      <c r="F75" s="57" t="n">
        <v>-0.0801653</v>
      </c>
      <c r="G75" s="57" t="n">
        <f aca="false">A75*$B$9+$B$10</f>
        <v>-1.00922372902799</v>
      </c>
      <c r="H75" s="58" t="n">
        <f aca="false">G75-F75</f>
        <v>-0.929058429027988</v>
      </c>
      <c r="J75" s="55" t="n">
        <v>6</v>
      </c>
      <c r="K75" s="53" t="n">
        <v>-0.0801653</v>
      </c>
    </row>
    <row r="76" customFormat="false" ht="12.75" hidden="false" customHeight="false" outlineLevel="0" collapsed="false">
      <c r="A76" s="52" t="n">
        <v>6</v>
      </c>
      <c r="B76" s="53" t="s">
        <v>91</v>
      </c>
      <c r="C76" s="54" t="n">
        <v>72</v>
      </c>
      <c r="D76" s="53" t="n">
        <v>0.303</v>
      </c>
      <c r="E76" s="53" t="n">
        <v>0.000516399</v>
      </c>
      <c r="F76" s="54" t="n">
        <v>-0.209</v>
      </c>
      <c r="G76" s="54" t="n">
        <f aca="false">A76*$B$9+$B$10</f>
        <v>-1.00922372902799</v>
      </c>
      <c r="H76" s="53" t="n">
        <f aca="false">G76-F76</f>
        <v>-0.800223729027988</v>
      </c>
      <c r="J76" s="55" t="n">
        <v>6</v>
      </c>
      <c r="K76" s="53" t="n">
        <v>-0.209</v>
      </c>
    </row>
    <row r="77" customFormat="false" ht="12.75" hidden="false" customHeight="false" outlineLevel="0" collapsed="false">
      <c r="A77" s="52" t="n">
        <v>6</v>
      </c>
      <c r="B77" s="53" t="s">
        <v>91</v>
      </c>
      <c r="C77" s="54" t="n">
        <v>73</v>
      </c>
      <c r="D77" s="53" t="n">
        <v>0.540545</v>
      </c>
      <c r="E77" s="53" t="n">
        <v>0.00193219</v>
      </c>
      <c r="F77" s="54" t="n">
        <v>-0.288455</v>
      </c>
      <c r="G77" s="54" t="n">
        <f aca="false">A77*$B$9+$B$10</f>
        <v>-1.00922372902799</v>
      </c>
      <c r="H77" s="53" t="n">
        <f aca="false">G77-F77</f>
        <v>-0.720768729027988</v>
      </c>
      <c r="J77" s="55" t="n">
        <v>6</v>
      </c>
      <c r="K77" s="53" t="n">
        <v>-0.288455</v>
      </c>
    </row>
    <row r="78" customFormat="false" ht="12.75" hidden="false" customHeight="false" outlineLevel="0" collapsed="false">
      <c r="A78" s="52" t="n">
        <v>6</v>
      </c>
      <c r="B78" s="53" t="s">
        <v>91</v>
      </c>
      <c r="C78" s="54" t="n">
        <v>74</v>
      </c>
      <c r="D78" s="53" t="n">
        <v>0.835355</v>
      </c>
      <c r="E78" s="53" t="n">
        <v>0.00123734</v>
      </c>
      <c r="F78" s="54" t="n">
        <v>-0.386645</v>
      </c>
      <c r="G78" s="54" t="n">
        <f aca="false">A78*$B$9+$B$10</f>
        <v>-1.00922372902799</v>
      </c>
      <c r="H78" s="53" t="n">
        <f aca="false">G78-F78</f>
        <v>-0.622578729027988</v>
      </c>
      <c r="J78" s="55" t="n">
        <v>6</v>
      </c>
      <c r="K78" s="53" t="n">
        <v>-0.386645</v>
      </c>
    </row>
    <row r="79" customFormat="false" ht="12.75" hidden="false" customHeight="false" outlineLevel="0" collapsed="false">
      <c r="A79" s="52" t="n">
        <v>6</v>
      </c>
      <c r="B79" s="53" t="s">
        <v>91</v>
      </c>
      <c r="C79" s="54" t="n">
        <v>75</v>
      </c>
      <c r="D79" s="53" t="n">
        <v>1.21847</v>
      </c>
      <c r="E79" s="53" t="n">
        <v>0.00193254</v>
      </c>
      <c r="F79" s="54" t="n">
        <v>-0.561529</v>
      </c>
      <c r="G79" s="54" t="n">
        <f aca="false">A79*$B$9+$B$10</f>
        <v>-1.00922372902799</v>
      </c>
      <c r="H79" s="53" t="n">
        <f aca="false">G79-F79</f>
        <v>-0.447694729027988</v>
      </c>
      <c r="J79" s="55" t="n">
        <v>6</v>
      </c>
      <c r="K79" s="53" t="n">
        <v>-0.561529</v>
      </c>
    </row>
    <row r="80" customFormat="false" ht="12.75" hidden="false" customHeight="false" outlineLevel="0" collapsed="false">
      <c r="A80" s="52" t="n">
        <v>6</v>
      </c>
      <c r="B80" s="53" t="s">
        <v>91</v>
      </c>
      <c r="C80" s="54" t="n">
        <v>76</v>
      </c>
      <c r="D80" s="53" t="n">
        <v>1.42307</v>
      </c>
      <c r="E80" s="53" t="n">
        <v>0.00173762</v>
      </c>
      <c r="F80" s="54" t="n">
        <v>-0.672926</v>
      </c>
      <c r="G80" s="54" t="n">
        <f aca="false">A80*$B$9+$B$10</f>
        <v>-1.00922372902799</v>
      </c>
      <c r="H80" s="53" t="n">
        <f aca="false">G80-F80</f>
        <v>-0.336297729027988</v>
      </c>
      <c r="J80" s="55" t="n">
        <v>6</v>
      </c>
      <c r="K80" s="53" t="n">
        <v>-0.672926</v>
      </c>
    </row>
    <row r="81" customFormat="false" ht="12.75" hidden="false" customHeight="false" outlineLevel="0" collapsed="false">
      <c r="A81" s="52" t="n">
        <v>6</v>
      </c>
      <c r="B81" s="53" t="s">
        <v>91</v>
      </c>
      <c r="C81" s="54" t="n">
        <v>77</v>
      </c>
      <c r="D81" s="53" t="n">
        <v>1.62522</v>
      </c>
      <c r="E81" s="53" t="n">
        <v>0.00193857</v>
      </c>
      <c r="F81" s="54" t="n">
        <v>-0.722777</v>
      </c>
      <c r="G81" s="54" t="n">
        <f aca="false">A81*$B$9+$B$10</f>
        <v>-1.00922372902799</v>
      </c>
      <c r="H81" s="53" t="n">
        <f aca="false">G81-F81</f>
        <v>-0.286446729027988</v>
      </c>
      <c r="J81" s="55" t="n">
        <v>6</v>
      </c>
      <c r="K81" s="53" t="n">
        <v>-0.722777</v>
      </c>
    </row>
    <row r="82" customFormat="false" ht="12.75" hidden="false" customHeight="false" outlineLevel="0" collapsed="false">
      <c r="A82" s="52" t="n">
        <v>6</v>
      </c>
      <c r="B82" s="53" t="s">
        <v>91</v>
      </c>
      <c r="C82" s="54" t="n">
        <v>78</v>
      </c>
      <c r="D82" s="53" t="n">
        <v>1.75055</v>
      </c>
      <c r="E82" s="53" t="n">
        <v>0.00243583</v>
      </c>
      <c r="F82" s="54" t="n">
        <v>-0.835454</v>
      </c>
      <c r="G82" s="54" t="n">
        <f aca="false">A82*$B$9+$B$10</f>
        <v>-1.00922372902799</v>
      </c>
      <c r="H82" s="53" t="n">
        <f aca="false">G82-F82</f>
        <v>-0.173769729027988</v>
      </c>
      <c r="J82" s="55" t="n">
        <v>6</v>
      </c>
      <c r="K82" s="53" t="n">
        <v>-0.835454</v>
      </c>
    </row>
    <row r="83" customFormat="false" ht="12.75" hidden="false" customHeight="false" outlineLevel="0" collapsed="false">
      <c r="A83" s="52" t="n">
        <v>6</v>
      </c>
      <c r="B83" s="53" t="s">
        <v>91</v>
      </c>
      <c r="C83" s="54" t="n">
        <v>79</v>
      </c>
      <c r="D83" s="53" t="n">
        <v>1.97363</v>
      </c>
      <c r="E83" s="53" t="n">
        <v>0.0010176</v>
      </c>
      <c r="F83" s="54" t="n">
        <v>-0.881372</v>
      </c>
      <c r="G83" s="54" t="n">
        <f aca="false">A83*$B$9+$B$10</f>
        <v>-1.00922372902799</v>
      </c>
      <c r="H83" s="53" t="n">
        <f aca="false">G83-F83</f>
        <v>-0.127851729027988</v>
      </c>
      <c r="J83" s="55" t="n">
        <v>6</v>
      </c>
      <c r="K83" s="53" t="n">
        <v>-0.881372</v>
      </c>
    </row>
    <row r="84" customFormat="false" ht="12.75" hidden="false" customHeight="false" outlineLevel="0" collapsed="false">
      <c r="A84" s="52" t="n">
        <v>6</v>
      </c>
      <c r="B84" s="53" t="s">
        <v>91</v>
      </c>
      <c r="C84" s="54" t="n">
        <v>80</v>
      </c>
      <c r="D84" s="53" t="n">
        <v>2.24179</v>
      </c>
      <c r="E84" s="53" t="n">
        <v>0.0039852</v>
      </c>
      <c r="F84" s="54" t="n">
        <v>-1.09621</v>
      </c>
      <c r="G84" s="54" t="n">
        <f aca="false">A84*$B$9+$B$10</f>
        <v>-1.00922372902799</v>
      </c>
      <c r="H84" s="53" t="n">
        <f aca="false">G84-F84</f>
        <v>0.0869862709720115</v>
      </c>
      <c r="J84" s="55" t="n">
        <v>6</v>
      </c>
      <c r="K84" s="53" t="n">
        <v>-1.09621</v>
      </c>
    </row>
    <row r="85" customFormat="false" ht="12.75" hidden="false" customHeight="false" outlineLevel="0" collapsed="false">
      <c r="A85" s="52" t="n">
        <v>6</v>
      </c>
      <c r="B85" s="53" t="s">
        <v>91</v>
      </c>
      <c r="C85" s="54" t="n">
        <v>81</v>
      </c>
      <c r="D85" s="53" t="n">
        <v>2.63255</v>
      </c>
      <c r="E85" s="53" t="n">
        <v>0.00127149</v>
      </c>
      <c r="F85" s="54" t="n">
        <v>-1.55545</v>
      </c>
      <c r="G85" s="54" t="n">
        <f aca="false">A85*$B$9+$B$10</f>
        <v>-1.00922372902799</v>
      </c>
      <c r="H85" s="53" t="n">
        <f aca="false">G85-F85</f>
        <v>0.546226270972012</v>
      </c>
      <c r="J85" s="55" t="n">
        <v>6</v>
      </c>
      <c r="K85" s="53" t="n">
        <v>-1.55545</v>
      </c>
    </row>
    <row r="86" customFormat="false" ht="12.75" hidden="false" customHeight="false" outlineLevel="0" collapsed="false">
      <c r="A86" s="52" t="n">
        <v>6</v>
      </c>
      <c r="B86" s="53" t="s">
        <v>91</v>
      </c>
      <c r="C86" s="54" t="n">
        <v>82</v>
      </c>
      <c r="D86" s="53" t="n">
        <v>2.94407</v>
      </c>
      <c r="E86" s="53" t="n">
        <v>0.00174248</v>
      </c>
      <c r="F86" s="54" t="n">
        <v>-1.28293</v>
      </c>
      <c r="G86" s="54" t="n">
        <f aca="false">A86*$B$9+$B$10</f>
        <v>-1.00922372902799</v>
      </c>
      <c r="H86" s="53" t="n">
        <f aca="false">G86-F86</f>
        <v>0.273706270972012</v>
      </c>
      <c r="J86" s="55" t="n">
        <v>6</v>
      </c>
      <c r="K86" s="53" t="n">
        <v>-1.28293</v>
      </c>
    </row>
    <row r="87" customFormat="false" ht="12.75" hidden="false" customHeight="false" outlineLevel="0" collapsed="false">
      <c r="A87" s="52" t="n">
        <v>6</v>
      </c>
      <c r="B87" s="53" t="s">
        <v>91</v>
      </c>
      <c r="C87" s="54" t="n">
        <v>83</v>
      </c>
      <c r="D87" s="53" t="n">
        <v>4.20502</v>
      </c>
      <c r="E87" s="53" t="n">
        <v>0.00168305</v>
      </c>
      <c r="F87" s="54" t="n">
        <v>-1.84298</v>
      </c>
      <c r="G87" s="54" t="n">
        <f aca="false">A87*$B$9+$B$10</f>
        <v>-1.00922372902799</v>
      </c>
      <c r="H87" s="53" t="n">
        <f aca="false">G87-F87</f>
        <v>0.833756270972012</v>
      </c>
      <c r="J87" s="55" t="n">
        <v>6</v>
      </c>
      <c r="K87" s="53" t="n">
        <v>-1.84298</v>
      </c>
    </row>
    <row r="88" customFormat="false" ht="12.75" hidden="false" customHeight="false" outlineLevel="0" collapsed="false">
      <c r="A88" s="52" t="n">
        <v>6</v>
      </c>
      <c r="B88" s="53" t="s">
        <v>91</v>
      </c>
      <c r="C88" s="54" t="n">
        <v>84</v>
      </c>
      <c r="D88" s="53" t="n">
        <v>4.4565</v>
      </c>
      <c r="E88" s="53" t="n">
        <v>0.0019542</v>
      </c>
      <c r="F88" s="54" t="n">
        <v>-1.5835</v>
      </c>
      <c r="G88" s="54" t="n">
        <f aca="false">A88*$B$9+$B$10</f>
        <v>-1.00922372902799</v>
      </c>
      <c r="H88" s="53" t="n">
        <f aca="false">G88-F88</f>
        <v>0.574276270972012</v>
      </c>
      <c r="J88" s="55" t="n">
        <v>6</v>
      </c>
      <c r="K88" s="53" t="n">
        <v>-1.5835</v>
      </c>
    </row>
    <row r="89" customFormat="false" ht="12.75" hidden="false" customHeight="false" outlineLevel="0" collapsed="false">
      <c r="A89" s="52" t="n">
        <v>6</v>
      </c>
      <c r="B89" s="53" t="s">
        <v>91</v>
      </c>
      <c r="C89" s="54" t="n">
        <v>85</v>
      </c>
      <c r="D89" s="53" t="n">
        <v>4.2939</v>
      </c>
      <c r="E89" s="53" t="n">
        <v>0.00128716</v>
      </c>
      <c r="F89" s="54" t="n">
        <v>-1.7151</v>
      </c>
      <c r="G89" s="54" t="n">
        <f aca="false">A89*$B$9+$B$10</f>
        <v>-1.00922372902799</v>
      </c>
      <c r="H89" s="53" t="n">
        <f aca="false">G89-F89</f>
        <v>0.705876270972012</v>
      </c>
      <c r="J89" s="55" t="n">
        <v>6</v>
      </c>
      <c r="K89" s="53" t="n">
        <v>-1.7151</v>
      </c>
    </row>
    <row r="90" customFormat="false" ht="12.75" hidden="false" customHeight="false" outlineLevel="0" collapsed="false">
      <c r="A90" s="52" t="n">
        <v>6</v>
      </c>
      <c r="B90" s="53" t="s">
        <v>91</v>
      </c>
      <c r="C90" s="54" t="n">
        <v>86</v>
      </c>
      <c r="D90" s="53" t="n">
        <v>4.31481</v>
      </c>
      <c r="E90" s="53" t="n">
        <v>0.00141006</v>
      </c>
      <c r="F90" s="54" t="n">
        <v>-1.79519</v>
      </c>
      <c r="G90" s="54" t="n">
        <f aca="false">A90*$B$9+$B$10</f>
        <v>-1.00922372902799</v>
      </c>
      <c r="H90" s="53" t="n">
        <f aca="false">G90-F90</f>
        <v>0.785966270972012</v>
      </c>
      <c r="J90" s="55" t="n">
        <v>6</v>
      </c>
      <c r="K90" s="53" t="n">
        <v>-1.79519</v>
      </c>
    </row>
    <row r="91" customFormat="false" ht="13.5" hidden="false" customHeight="false" outlineLevel="0" collapsed="false">
      <c r="A91" s="52" t="n">
        <v>6</v>
      </c>
      <c r="B91" s="53" t="s">
        <v>92</v>
      </c>
      <c r="C91" s="54" t="n">
        <v>87</v>
      </c>
      <c r="D91" s="53" t="n">
        <v>4.3083</v>
      </c>
      <c r="E91" s="53" t="n">
        <v>0.000900348</v>
      </c>
      <c r="F91" s="54" t="n">
        <v>104.298</v>
      </c>
      <c r="G91" s="54" t="n">
        <f aca="false">A91*$B$9+$B$10</f>
        <v>-1.00922372902799</v>
      </c>
      <c r="H91" s="53" t="n">
        <f aca="false">G91-F91</f>
        <v>-105.307223729028</v>
      </c>
      <c r="J91" s="55" t="n">
        <v>7</v>
      </c>
      <c r="K91" s="53" t="n">
        <v>-0.614876</v>
      </c>
    </row>
    <row r="92" customFormat="false" ht="13.5" hidden="false" customHeight="false" outlineLevel="0" collapsed="false">
      <c r="A92" s="56" t="n">
        <v>7</v>
      </c>
      <c r="B92" s="53" t="s">
        <v>91</v>
      </c>
      <c r="C92" s="57" t="n">
        <v>88</v>
      </c>
      <c r="D92" s="58" t="n">
        <v>1.16212</v>
      </c>
      <c r="E92" s="58" t="n">
        <v>0.000556339</v>
      </c>
      <c r="F92" s="57" t="n">
        <v>-0.614876</v>
      </c>
      <c r="G92" s="57" t="n">
        <f aca="false">A92*$B$9+$B$10</f>
        <v>-1.01587682802745</v>
      </c>
      <c r="H92" s="58" t="n">
        <f aca="false">G92-F92</f>
        <v>-0.401000828027453</v>
      </c>
      <c r="J92" s="55" t="n">
        <v>7</v>
      </c>
      <c r="K92" s="53" t="n">
        <v>-0.645405</v>
      </c>
    </row>
    <row r="93" customFormat="false" ht="12.75" hidden="false" customHeight="false" outlineLevel="0" collapsed="false">
      <c r="A93" s="52" t="n">
        <v>7</v>
      </c>
      <c r="B93" s="53" t="s">
        <v>91</v>
      </c>
      <c r="C93" s="54" t="n">
        <v>89</v>
      </c>
      <c r="D93" s="53" t="n">
        <v>1.1766</v>
      </c>
      <c r="E93" s="53" t="n">
        <v>0.00115166</v>
      </c>
      <c r="F93" s="54" t="n">
        <v>-0.645405</v>
      </c>
      <c r="G93" s="54" t="n">
        <f aca="false">A93*$B$9+$B$10</f>
        <v>-1.01587682802745</v>
      </c>
      <c r="H93" s="53" t="n">
        <f aca="false">G93-F93</f>
        <v>-0.370471828027453</v>
      </c>
      <c r="J93" s="55" t="n">
        <v>7</v>
      </c>
      <c r="K93" s="53" t="n">
        <v>-0.552223</v>
      </c>
    </row>
    <row r="94" customFormat="false" ht="12.75" hidden="false" customHeight="false" outlineLevel="0" collapsed="false">
      <c r="A94" s="52" t="n">
        <v>7</v>
      </c>
      <c r="B94" s="53" t="s">
        <v>91</v>
      </c>
      <c r="C94" s="54" t="n">
        <v>90</v>
      </c>
      <c r="D94" s="53" t="n">
        <v>1.30378</v>
      </c>
      <c r="E94" s="53" t="n">
        <v>0.00392109</v>
      </c>
      <c r="F94" s="54" t="n">
        <v>-0.552223</v>
      </c>
      <c r="G94" s="54" t="n">
        <f aca="false">A94*$B$9+$B$10</f>
        <v>-1.01587682802745</v>
      </c>
      <c r="H94" s="53" t="n">
        <f aca="false">G94-F94</f>
        <v>-0.463653828027453</v>
      </c>
      <c r="J94" s="55" t="n">
        <v>7</v>
      </c>
      <c r="K94" s="53" t="n">
        <v>-0.745628</v>
      </c>
    </row>
    <row r="95" customFormat="false" ht="12.75" hidden="false" customHeight="false" outlineLevel="0" collapsed="false">
      <c r="A95" s="52" t="n">
        <v>7</v>
      </c>
      <c r="B95" s="53" t="s">
        <v>91</v>
      </c>
      <c r="C95" s="54" t="n">
        <v>91</v>
      </c>
      <c r="D95" s="53" t="n">
        <v>1.71637</v>
      </c>
      <c r="E95" s="53" t="n">
        <v>0.00166402</v>
      </c>
      <c r="F95" s="54" t="n">
        <v>-0.745628</v>
      </c>
      <c r="G95" s="54" t="n">
        <f aca="false">A95*$B$9+$B$10</f>
        <v>-1.01587682802745</v>
      </c>
      <c r="H95" s="53" t="n">
        <f aca="false">G95-F95</f>
        <v>-0.270248828027453</v>
      </c>
      <c r="J95" s="55" t="n">
        <v>7</v>
      </c>
      <c r="K95" s="53" t="n">
        <v>-0.806347</v>
      </c>
    </row>
    <row r="96" customFormat="false" ht="12.75" hidden="false" customHeight="false" outlineLevel="0" collapsed="false">
      <c r="A96" s="52" t="n">
        <v>7</v>
      </c>
      <c r="B96" s="53" t="s">
        <v>91</v>
      </c>
      <c r="C96" s="54" t="n">
        <v>92</v>
      </c>
      <c r="D96" s="53" t="n">
        <v>1.88765</v>
      </c>
      <c r="E96" s="53" t="n">
        <v>0.00129559</v>
      </c>
      <c r="F96" s="54" t="n">
        <v>-0.806347</v>
      </c>
      <c r="G96" s="54" t="n">
        <f aca="false">A96*$B$9+$B$10</f>
        <v>-1.01587682802745</v>
      </c>
      <c r="H96" s="53" t="n">
        <f aca="false">G96-F96</f>
        <v>-0.209529828027453</v>
      </c>
      <c r="J96" s="55" t="n">
        <v>7</v>
      </c>
      <c r="K96" s="53" t="n">
        <v>-1.07834</v>
      </c>
    </row>
    <row r="97" customFormat="false" ht="12.75" hidden="false" customHeight="false" outlineLevel="0" collapsed="false">
      <c r="A97" s="52" t="n">
        <v>7</v>
      </c>
      <c r="B97" s="53" t="s">
        <v>91</v>
      </c>
      <c r="C97" s="54" t="n">
        <v>93</v>
      </c>
      <c r="D97" s="53" t="n">
        <v>2.42466</v>
      </c>
      <c r="E97" s="53" t="n">
        <v>0.00165607</v>
      </c>
      <c r="F97" s="54" t="n">
        <v>-1.07834</v>
      </c>
      <c r="G97" s="54" t="n">
        <f aca="false">A97*$B$9+$B$10</f>
        <v>-1.01587682802745</v>
      </c>
      <c r="H97" s="53" t="n">
        <f aca="false">G97-F97</f>
        <v>0.0624631719725468</v>
      </c>
      <c r="J97" s="55" t="n">
        <v>7</v>
      </c>
      <c r="K97" s="53" t="n">
        <v>-1.16039</v>
      </c>
    </row>
    <row r="98" customFormat="false" ht="12.75" hidden="false" customHeight="false" outlineLevel="0" collapsed="false">
      <c r="A98" s="52" t="n">
        <v>7</v>
      </c>
      <c r="B98" s="53" t="s">
        <v>91</v>
      </c>
      <c r="C98" s="54" t="n">
        <v>94</v>
      </c>
      <c r="D98" s="53" t="n">
        <v>2.78161</v>
      </c>
      <c r="E98" s="53" t="n">
        <v>0.00130622</v>
      </c>
      <c r="F98" s="54" t="n">
        <v>-1.16039</v>
      </c>
      <c r="G98" s="54" t="n">
        <f aca="false">A98*$B$9+$B$10</f>
        <v>-1.01587682802745</v>
      </c>
      <c r="H98" s="53" t="n">
        <f aca="false">G98-F98</f>
        <v>0.144513171972547</v>
      </c>
      <c r="J98" s="55" t="n">
        <v>7</v>
      </c>
      <c r="K98" s="53" t="n">
        <v>-1.72805</v>
      </c>
    </row>
    <row r="99" customFormat="false" ht="12.75" hidden="false" customHeight="false" outlineLevel="0" collapsed="false">
      <c r="A99" s="52" t="n">
        <v>7</v>
      </c>
      <c r="B99" s="53" t="s">
        <v>91</v>
      </c>
      <c r="C99" s="54" t="n">
        <v>95</v>
      </c>
      <c r="D99" s="53" t="n">
        <v>3.92995</v>
      </c>
      <c r="E99" s="53" t="n">
        <v>0.00330364</v>
      </c>
      <c r="F99" s="54" t="n">
        <v>-1.72805</v>
      </c>
      <c r="G99" s="54" t="n">
        <f aca="false">A99*$B$9+$B$10</f>
        <v>-1.01587682802745</v>
      </c>
      <c r="H99" s="53" t="n">
        <f aca="false">G99-F99</f>
        <v>0.712173171972547</v>
      </c>
      <c r="J99" s="55" t="n">
        <v>7</v>
      </c>
      <c r="K99" s="53" t="n">
        <v>-1.8956</v>
      </c>
    </row>
    <row r="100" customFormat="false" ht="12.75" hidden="false" customHeight="false" outlineLevel="0" collapsed="false">
      <c r="A100" s="52" t="n">
        <v>7</v>
      </c>
      <c r="B100" s="53" t="s">
        <v>91</v>
      </c>
      <c r="C100" s="54" t="n">
        <v>96</v>
      </c>
      <c r="D100" s="53" t="n">
        <v>4.4544</v>
      </c>
      <c r="E100" s="53" t="n">
        <v>0.0104479</v>
      </c>
      <c r="F100" s="54" t="n">
        <v>-1.8956</v>
      </c>
      <c r="G100" s="54" t="n">
        <f aca="false">A100*$B$9+$B$10</f>
        <v>-1.01587682802745</v>
      </c>
      <c r="H100" s="53" t="n">
        <f aca="false">G100-F100</f>
        <v>0.879723171972547</v>
      </c>
      <c r="J100" s="55" t="n">
        <v>7</v>
      </c>
      <c r="K100" s="53" t="n">
        <v>-1.79783</v>
      </c>
    </row>
    <row r="101" customFormat="false" ht="12.75" hidden="false" customHeight="false" outlineLevel="0" collapsed="false">
      <c r="A101" s="52" t="n">
        <v>7</v>
      </c>
      <c r="B101" s="53" t="s">
        <v>91</v>
      </c>
      <c r="C101" s="54" t="n">
        <v>97</v>
      </c>
      <c r="D101" s="53" t="n">
        <v>4.35917</v>
      </c>
      <c r="E101" s="53" t="n">
        <v>0.00656084</v>
      </c>
      <c r="F101" s="54" t="n">
        <v>-1.79783</v>
      </c>
      <c r="G101" s="54" t="n">
        <f aca="false">A101*$B$9+$B$10</f>
        <v>-1.01587682802745</v>
      </c>
      <c r="H101" s="53" t="n">
        <f aca="false">G101-F101</f>
        <v>0.781953171972547</v>
      </c>
      <c r="J101" s="55" t="n">
        <v>7</v>
      </c>
      <c r="K101" s="53" t="n">
        <v>-1.7041</v>
      </c>
    </row>
    <row r="102" customFormat="false" ht="12.75" hidden="false" customHeight="false" outlineLevel="0" collapsed="false">
      <c r="A102" s="52" t="n">
        <v>7</v>
      </c>
      <c r="B102" s="53" t="s">
        <v>91</v>
      </c>
      <c r="C102" s="54" t="n">
        <v>98</v>
      </c>
      <c r="D102" s="53" t="n">
        <v>4.2879</v>
      </c>
      <c r="E102" s="53" t="n">
        <v>0.00311295</v>
      </c>
      <c r="F102" s="54" t="n">
        <v>-1.7041</v>
      </c>
      <c r="G102" s="54" t="n">
        <f aca="false">A102*$B$9+$B$10</f>
        <v>-1.01587682802745</v>
      </c>
      <c r="H102" s="53" t="n">
        <f aca="false">G102-F102</f>
        <v>0.688223171972547</v>
      </c>
      <c r="J102" s="55" t="n">
        <v>7</v>
      </c>
      <c r="K102" s="53" t="n">
        <v>-1.71388</v>
      </c>
    </row>
    <row r="103" customFormat="false" ht="13.5" hidden="false" customHeight="false" outlineLevel="0" collapsed="false">
      <c r="A103" s="52" t="n">
        <v>7</v>
      </c>
      <c r="B103" s="53" t="s">
        <v>91</v>
      </c>
      <c r="C103" s="54" t="n">
        <v>99</v>
      </c>
      <c r="D103" s="53" t="n">
        <v>4.27412</v>
      </c>
      <c r="E103" s="53" t="n">
        <v>0.00100473</v>
      </c>
      <c r="F103" s="54" t="n">
        <v>-1.71388</v>
      </c>
      <c r="G103" s="54" t="n">
        <f aca="false">A103*$B$9+$B$10</f>
        <v>-1.01587682802745</v>
      </c>
      <c r="H103" s="53" t="n">
        <f aca="false">G103-F103</f>
        <v>0.698003171972547</v>
      </c>
      <c r="J103" s="55" t="n">
        <v>8</v>
      </c>
      <c r="K103" s="53" t="n">
        <v>-0.359099</v>
      </c>
    </row>
    <row r="104" customFormat="false" ht="13.5" hidden="false" customHeight="false" outlineLevel="0" collapsed="false">
      <c r="A104" s="56" t="n">
        <v>8</v>
      </c>
      <c r="B104" s="53" t="s">
        <v>91</v>
      </c>
      <c r="C104" s="57" t="n">
        <v>100</v>
      </c>
      <c r="D104" s="58" t="n">
        <v>0.833901</v>
      </c>
      <c r="E104" s="58" t="n">
        <v>0.000538597</v>
      </c>
      <c r="F104" s="57" t="n">
        <v>-0.359099</v>
      </c>
      <c r="G104" s="57" t="n">
        <f aca="false">A104*$B$9+$B$10</f>
        <v>-1.02252992702692</v>
      </c>
      <c r="H104" s="58" t="n">
        <f aca="false">G104-F104</f>
        <v>-0.663430927026918</v>
      </c>
      <c r="J104" s="55" t="n">
        <v>8</v>
      </c>
      <c r="K104" s="53" t="n">
        <v>-0.334446</v>
      </c>
    </row>
    <row r="105" customFormat="false" ht="12.75" hidden="false" customHeight="false" outlineLevel="0" collapsed="false">
      <c r="A105" s="52" t="n">
        <v>8</v>
      </c>
      <c r="B105" s="53" t="s">
        <v>91</v>
      </c>
      <c r="C105" s="54" t="n">
        <v>101</v>
      </c>
      <c r="D105" s="53" t="n">
        <v>0.825554</v>
      </c>
      <c r="E105" s="53" t="n">
        <v>0.00107198</v>
      </c>
      <c r="F105" s="54" t="n">
        <v>-0.334446</v>
      </c>
      <c r="G105" s="54" t="n">
        <f aca="false">A105*$B$9+$B$10</f>
        <v>-1.02252992702692</v>
      </c>
      <c r="H105" s="53" t="n">
        <f aca="false">G105-F105</f>
        <v>-0.688083927026918</v>
      </c>
      <c r="J105" s="55" t="n">
        <v>8</v>
      </c>
      <c r="K105" s="53" t="n">
        <v>-0.402364</v>
      </c>
    </row>
    <row r="106" customFormat="false" ht="12.75" hidden="false" customHeight="false" outlineLevel="0" collapsed="false">
      <c r="A106" s="52" t="n">
        <v>8</v>
      </c>
      <c r="B106" s="53" t="s">
        <v>91</v>
      </c>
      <c r="C106" s="54" t="n">
        <v>102</v>
      </c>
      <c r="D106" s="53" t="n">
        <v>0.966636</v>
      </c>
      <c r="E106" s="53" t="n">
        <v>0.00150001</v>
      </c>
      <c r="F106" s="54" t="n">
        <v>-0.402364</v>
      </c>
      <c r="G106" s="54" t="n">
        <f aca="false">A106*$B$9+$B$10</f>
        <v>-1.02252992702692</v>
      </c>
      <c r="H106" s="53" t="n">
        <f aca="false">G106-F106</f>
        <v>-0.620165927026918</v>
      </c>
      <c r="J106" s="55" t="n">
        <v>8</v>
      </c>
      <c r="K106" s="53" t="n">
        <v>-0.479107</v>
      </c>
    </row>
    <row r="107" customFormat="false" ht="12.75" hidden="false" customHeight="false" outlineLevel="0" collapsed="false">
      <c r="A107" s="52" t="n">
        <v>8</v>
      </c>
      <c r="B107" s="53" t="s">
        <v>91</v>
      </c>
      <c r="C107" s="54" t="n">
        <v>103</v>
      </c>
      <c r="D107" s="53" t="n">
        <v>1.02389</v>
      </c>
      <c r="E107" s="53" t="n">
        <v>0.00137721</v>
      </c>
      <c r="F107" s="54" t="n">
        <v>-0.479107</v>
      </c>
      <c r="G107" s="54" t="n">
        <f aca="false">A107*$B$9+$B$10</f>
        <v>-1.02252992702692</v>
      </c>
      <c r="H107" s="53" t="n">
        <f aca="false">G107-F107</f>
        <v>-0.543422927026918</v>
      </c>
      <c r="J107" s="55" t="n">
        <v>8</v>
      </c>
      <c r="K107" s="53" t="n">
        <v>-0.538347</v>
      </c>
    </row>
    <row r="108" customFormat="false" ht="12.75" hidden="false" customHeight="false" outlineLevel="0" collapsed="false">
      <c r="A108" s="52" t="n">
        <v>8</v>
      </c>
      <c r="B108" s="53" t="s">
        <v>91</v>
      </c>
      <c r="C108" s="54" t="n">
        <v>104</v>
      </c>
      <c r="D108" s="53" t="n">
        <v>1.33965</v>
      </c>
      <c r="E108" s="53" t="n">
        <v>0.0009636</v>
      </c>
      <c r="F108" s="54" t="n">
        <v>-0.538347</v>
      </c>
      <c r="G108" s="54" t="n">
        <f aca="false">A108*$B$9+$B$10</f>
        <v>-1.02252992702692</v>
      </c>
      <c r="H108" s="53" t="n">
        <f aca="false">G108-F108</f>
        <v>-0.484182927026918</v>
      </c>
      <c r="J108" s="55" t="n">
        <v>8</v>
      </c>
      <c r="K108" s="53" t="n">
        <v>-0.896256</v>
      </c>
    </row>
    <row r="109" customFormat="false" ht="12.75" hidden="false" customHeight="false" outlineLevel="0" collapsed="false">
      <c r="A109" s="52" t="n">
        <v>8</v>
      </c>
      <c r="B109" s="53" t="s">
        <v>91</v>
      </c>
      <c r="C109" s="54" t="n">
        <v>105</v>
      </c>
      <c r="D109" s="53" t="n">
        <v>1.95474</v>
      </c>
      <c r="E109" s="53" t="n">
        <v>0.00227863</v>
      </c>
      <c r="F109" s="54" t="n">
        <v>-0.896256</v>
      </c>
      <c r="G109" s="54" t="n">
        <f aca="false">A109*$B$9+$B$10</f>
        <v>-1.02252992702692</v>
      </c>
      <c r="H109" s="53" t="n">
        <f aca="false">G109-F109</f>
        <v>-0.126273927026918</v>
      </c>
      <c r="J109" s="55" t="n">
        <v>8</v>
      </c>
      <c r="K109" s="53" t="n">
        <v>-1.51253</v>
      </c>
    </row>
    <row r="110" customFormat="false" ht="12.75" hidden="false" customHeight="false" outlineLevel="0" collapsed="false">
      <c r="A110" s="52" t="n">
        <v>8</v>
      </c>
      <c r="B110" s="53" t="s">
        <v>92</v>
      </c>
      <c r="C110" s="54" t="n">
        <v>106</v>
      </c>
      <c r="D110" s="53" t="n">
        <v>2.65157</v>
      </c>
      <c r="E110" s="53" t="n">
        <v>0.00460767</v>
      </c>
      <c r="F110" s="54" t="n">
        <v>102.642</v>
      </c>
      <c r="G110" s="54" t="n">
        <f aca="false">A110*$B$9+$B$10</f>
        <v>-1.02252992702692</v>
      </c>
      <c r="H110" s="53" t="n">
        <f aca="false">G110-F110</f>
        <v>-103.664529927027</v>
      </c>
      <c r="J110" s="55" t="n">
        <v>8</v>
      </c>
      <c r="K110" s="53" t="n">
        <v>-1.64607</v>
      </c>
    </row>
    <row r="111" customFormat="false" ht="12.75" hidden="false" customHeight="false" outlineLevel="0" collapsed="false">
      <c r="A111" s="52" t="n">
        <v>8</v>
      </c>
      <c r="B111" s="53" t="s">
        <v>91</v>
      </c>
      <c r="C111" s="54" t="n">
        <v>107</v>
      </c>
      <c r="D111" s="53" t="n">
        <v>3.24247</v>
      </c>
      <c r="E111" s="53" t="n">
        <v>0.0101596</v>
      </c>
      <c r="F111" s="54" t="n">
        <v>-1.51253</v>
      </c>
      <c r="G111" s="54" t="n">
        <f aca="false">A111*$B$9+$B$10</f>
        <v>-1.02252992702692</v>
      </c>
      <c r="H111" s="53" t="n">
        <f aca="false">G111-F111</f>
        <v>0.490000072973082</v>
      </c>
      <c r="J111" s="55" t="n">
        <v>9</v>
      </c>
      <c r="K111" s="53" t="n">
        <v>-0.198612</v>
      </c>
    </row>
    <row r="112" customFormat="false" ht="13.5" hidden="false" customHeight="false" outlineLevel="0" collapsed="false">
      <c r="A112" s="52" t="n">
        <v>8</v>
      </c>
      <c r="B112" s="53" t="s">
        <v>91</v>
      </c>
      <c r="C112" s="54" t="n">
        <v>108</v>
      </c>
      <c r="D112" s="53" t="n">
        <v>3.90393</v>
      </c>
      <c r="E112" s="53" t="n">
        <v>0.00150962</v>
      </c>
      <c r="F112" s="54" t="n">
        <v>-1.64607</v>
      </c>
      <c r="G112" s="54" t="n">
        <f aca="false">A112*$B$9+$B$10</f>
        <v>-1.02252992702692</v>
      </c>
      <c r="H112" s="53" t="n">
        <f aca="false">G112-F112</f>
        <v>0.623540072973082</v>
      </c>
      <c r="J112" s="55" t="n">
        <v>9</v>
      </c>
      <c r="K112" s="53" t="n">
        <v>-0.283859</v>
      </c>
    </row>
    <row r="113" customFormat="false" ht="13.5" hidden="false" customHeight="false" outlineLevel="0" collapsed="false">
      <c r="A113" s="56" t="n">
        <v>9</v>
      </c>
      <c r="B113" s="53" t="s">
        <v>91</v>
      </c>
      <c r="C113" s="57" t="n">
        <v>109</v>
      </c>
      <c r="D113" s="58" t="n">
        <v>0.355388</v>
      </c>
      <c r="E113" s="58" t="n">
        <v>0.00256051</v>
      </c>
      <c r="F113" s="57" t="n">
        <v>-0.198612</v>
      </c>
      <c r="G113" s="57" t="n">
        <f aca="false">A113*$B$9+$B$10</f>
        <v>-1.02918302602638</v>
      </c>
      <c r="H113" s="58" t="n">
        <f aca="false">G113-F113</f>
        <v>-0.830571026026383</v>
      </c>
      <c r="J113" s="55" t="n">
        <v>9</v>
      </c>
      <c r="K113" s="53" t="n">
        <v>-0.35495</v>
      </c>
    </row>
    <row r="114" customFormat="false" ht="12.75" hidden="false" customHeight="false" outlineLevel="0" collapsed="false">
      <c r="A114" s="52" t="n">
        <v>9</v>
      </c>
      <c r="B114" s="53" t="s">
        <v>91</v>
      </c>
      <c r="C114" s="54" t="n">
        <v>110</v>
      </c>
      <c r="D114" s="53" t="n">
        <v>0.549141</v>
      </c>
      <c r="E114" s="53" t="n">
        <v>0.000649425</v>
      </c>
      <c r="F114" s="54" t="n">
        <v>-0.283859</v>
      </c>
      <c r="G114" s="54" t="n">
        <f aca="false">A114*$B$9+$B$10</f>
        <v>-1.02918302602638</v>
      </c>
      <c r="H114" s="53" t="n">
        <f aca="false">G114-F114</f>
        <v>-0.745324026026383</v>
      </c>
      <c r="J114" s="55" t="n">
        <v>9</v>
      </c>
      <c r="K114" s="53" t="n">
        <v>-0.541835</v>
      </c>
    </row>
    <row r="115" customFormat="false" ht="12.75" hidden="false" customHeight="false" outlineLevel="0" collapsed="false">
      <c r="A115" s="52" t="n">
        <v>9</v>
      </c>
      <c r="B115" s="53" t="s">
        <v>91</v>
      </c>
      <c r="C115" s="54" t="n">
        <v>111</v>
      </c>
      <c r="D115" s="53" t="n">
        <v>0.75505</v>
      </c>
      <c r="E115" s="53" t="n">
        <v>0.0020077</v>
      </c>
      <c r="F115" s="54" t="n">
        <v>-0.35495</v>
      </c>
      <c r="G115" s="54" t="n">
        <f aca="false">A115*$B$9+$B$10</f>
        <v>-1.02918302602638</v>
      </c>
      <c r="H115" s="53" t="n">
        <f aca="false">G115-F115</f>
        <v>-0.674233026026383</v>
      </c>
      <c r="J115" s="55" t="n">
        <v>9</v>
      </c>
      <c r="K115" s="53" t="n">
        <v>-0.711306</v>
      </c>
    </row>
    <row r="116" customFormat="false" ht="12.75" hidden="false" customHeight="false" outlineLevel="0" collapsed="false">
      <c r="A116" s="52" t="n">
        <v>9</v>
      </c>
      <c r="B116" s="53" t="s">
        <v>91</v>
      </c>
      <c r="C116" s="54" t="n">
        <v>112</v>
      </c>
      <c r="D116" s="53" t="n">
        <v>1.16017</v>
      </c>
      <c r="E116" s="53" t="n">
        <v>0.000799462</v>
      </c>
      <c r="F116" s="54" t="n">
        <v>-0.541835</v>
      </c>
      <c r="G116" s="54" t="n">
        <f aca="false">A116*$B$9+$B$10</f>
        <v>-1.02918302602638</v>
      </c>
      <c r="H116" s="53" t="n">
        <f aca="false">G116-F116</f>
        <v>-0.487348026026383</v>
      </c>
      <c r="J116" s="55" t="n">
        <v>9</v>
      </c>
      <c r="K116" s="53" t="n">
        <v>-0.758752</v>
      </c>
    </row>
    <row r="117" customFormat="false" ht="12.75" hidden="false" customHeight="false" outlineLevel="0" collapsed="false">
      <c r="A117" s="52" t="n">
        <v>9</v>
      </c>
      <c r="B117" s="53" t="s">
        <v>91</v>
      </c>
      <c r="C117" s="54" t="n">
        <v>113</v>
      </c>
      <c r="D117" s="53" t="n">
        <v>1.40669</v>
      </c>
      <c r="E117" s="53" t="n">
        <v>0.00114631</v>
      </c>
      <c r="F117" s="54" t="n">
        <v>-0.711306</v>
      </c>
      <c r="G117" s="54" t="n">
        <f aca="false">A117*$B$9+$B$10</f>
        <v>-1.02918302602638</v>
      </c>
      <c r="H117" s="53" t="n">
        <f aca="false">G117-F117</f>
        <v>-0.317877026026383</v>
      </c>
      <c r="J117" s="55" t="n">
        <v>9</v>
      </c>
      <c r="K117" s="53" t="n">
        <v>-0.855289</v>
      </c>
    </row>
    <row r="118" customFormat="false" ht="12.75" hidden="false" customHeight="false" outlineLevel="0" collapsed="false">
      <c r="A118" s="52" t="n">
        <v>9</v>
      </c>
      <c r="B118" s="53" t="s">
        <v>91</v>
      </c>
      <c r="C118" s="54" t="n">
        <v>114</v>
      </c>
      <c r="D118" s="53" t="n">
        <v>1.66325</v>
      </c>
      <c r="E118" s="53" t="n">
        <v>0.00106679</v>
      </c>
      <c r="F118" s="54" t="n">
        <v>-0.758752</v>
      </c>
      <c r="G118" s="54" t="n">
        <f aca="false">A118*$B$9+$B$10</f>
        <v>-1.02918302602638</v>
      </c>
      <c r="H118" s="53" t="n">
        <f aca="false">G118-F118</f>
        <v>-0.270431026026383</v>
      </c>
      <c r="J118" s="55" t="n">
        <v>9</v>
      </c>
      <c r="K118" s="53" t="n">
        <v>-0.867215</v>
      </c>
    </row>
    <row r="119" customFormat="false" ht="12.75" hidden="false" customHeight="false" outlineLevel="0" collapsed="false">
      <c r="A119" s="52" t="n">
        <v>9</v>
      </c>
      <c r="B119" s="53" t="s">
        <v>91</v>
      </c>
      <c r="C119" s="54" t="n">
        <v>115</v>
      </c>
      <c r="D119" s="53" t="n">
        <v>1.81771</v>
      </c>
      <c r="E119" s="53" t="n">
        <v>0.00205521</v>
      </c>
      <c r="F119" s="54" t="n">
        <v>-0.855289</v>
      </c>
      <c r="G119" s="54" t="n">
        <f aca="false">A119*$B$9+$B$10</f>
        <v>-1.02918302602638</v>
      </c>
      <c r="H119" s="53" t="n">
        <f aca="false">G119-F119</f>
        <v>-0.173894026026383</v>
      </c>
      <c r="J119" s="55" t="n">
        <v>9</v>
      </c>
      <c r="K119" s="53" t="n">
        <v>-1.094</v>
      </c>
    </row>
    <row r="120" customFormat="false" ht="12.75" hidden="false" customHeight="false" outlineLevel="0" collapsed="false">
      <c r="A120" s="52" t="n">
        <v>9</v>
      </c>
      <c r="B120" s="53" t="s">
        <v>91</v>
      </c>
      <c r="C120" s="54" t="n">
        <v>116</v>
      </c>
      <c r="D120" s="53" t="n">
        <v>1.88779</v>
      </c>
      <c r="E120" s="53" t="n">
        <v>0.00507807</v>
      </c>
      <c r="F120" s="54" t="n">
        <v>-0.867215</v>
      </c>
      <c r="G120" s="54" t="n">
        <f aca="false">A120*$B$9+$B$10</f>
        <v>-1.02918302602638</v>
      </c>
      <c r="H120" s="53" t="n">
        <f aca="false">G120-F120</f>
        <v>-0.161968026026383</v>
      </c>
      <c r="J120" s="55" t="n">
        <v>9</v>
      </c>
      <c r="K120" s="53" t="n">
        <v>-1.09679</v>
      </c>
    </row>
    <row r="121" customFormat="false" ht="12.75" hidden="false" customHeight="false" outlineLevel="0" collapsed="false">
      <c r="A121" s="52" t="n">
        <v>9</v>
      </c>
      <c r="B121" s="53" t="s">
        <v>91</v>
      </c>
      <c r="C121" s="54" t="n">
        <v>117</v>
      </c>
      <c r="D121" s="53" t="n">
        <v>2.2</v>
      </c>
      <c r="E121" s="53" t="n">
        <v>0.00526625</v>
      </c>
      <c r="F121" s="54" t="n">
        <v>-1.094</v>
      </c>
      <c r="G121" s="54" t="n">
        <f aca="false">A121*$B$9+$B$10</f>
        <v>-1.02918302602638</v>
      </c>
      <c r="H121" s="53" t="n">
        <f aca="false">G121-F121</f>
        <v>0.0648169739736175</v>
      </c>
      <c r="J121" s="55" t="n">
        <v>9</v>
      </c>
      <c r="K121" s="53" t="n">
        <v>-1.30317</v>
      </c>
    </row>
    <row r="122" customFormat="false" ht="12.75" hidden="false" customHeight="false" outlineLevel="0" collapsed="false">
      <c r="A122" s="52" t="n">
        <v>9</v>
      </c>
      <c r="B122" s="53" t="s">
        <v>91</v>
      </c>
      <c r="C122" s="54" t="n">
        <v>118</v>
      </c>
      <c r="D122" s="53" t="n">
        <v>2.40721</v>
      </c>
      <c r="E122" s="53" t="n">
        <v>0.00198415</v>
      </c>
      <c r="F122" s="54" t="n">
        <v>-1.09679</v>
      </c>
      <c r="G122" s="54" t="n">
        <f aca="false">A122*$B$9+$B$10</f>
        <v>-1.02918302602638</v>
      </c>
      <c r="H122" s="53" t="n">
        <f aca="false">G122-F122</f>
        <v>0.0676069739736174</v>
      </c>
      <c r="J122" s="55" t="n">
        <v>9</v>
      </c>
      <c r="K122" s="53" t="n">
        <v>-1.85598</v>
      </c>
    </row>
    <row r="123" customFormat="false" ht="12.75" hidden="false" customHeight="false" outlineLevel="0" collapsed="false">
      <c r="A123" s="52" t="n">
        <v>9</v>
      </c>
      <c r="B123" s="53" t="s">
        <v>91</v>
      </c>
      <c r="C123" s="54" t="n">
        <v>119</v>
      </c>
      <c r="D123" s="53" t="n">
        <v>2.93483</v>
      </c>
      <c r="E123" s="53" t="n">
        <v>0.00198475</v>
      </c>
      <c r="F123" s="54" t="n">
        <v>-1.30317</v>
      </c>
      <c r="G123" s="54" t="n">
        <f aca="false">A123*$B$9+$B$10</f>
        <v>-1.02918302602638</v>
      </c>
      <c r="H123" s="53" t="n">
        <f aca="false">G123-F123</f>
        <v>0.273986973973617</v>
      </c>
      <c r="J123" s="55" t="n">
        <v>9</v>
      </c>
      <c r="K123" s="53" t="n">
        <v>-1.84717</v>
      </c>
    </row>
    <row r="124" customFormat="false" ht="12.75" hidden="false" customHeight="false" outlineLevel="0" collapsed="false">
      <c r="A124" s="52" t="n">
        <v>9</v>
      </c>
      <c r="B124" s="53" t="s">
        <v>91</v>
      </c>
      <c r="C124" s="54" t="n">
        <v>120</v>
      </c>
      <c r="D124" s="53" t="n">
        <v>4.05902</v>
      </c>
      <c r="E124" s="53" t="n">
        <v>0.0110965</v>
      </c>
      <c r="F124" s="54" t="n">
        <v>-1.85598</v>
      </c>
      <c r="G124" s="54" t="n">
        <f aca="false">A124*$B$9+$B$10</f>
        <v>-1.02918302602638</v>
      </c>
      <c r="H124" s="53" t="n">
        <f aca="false">G124-F124</f>
        <v>0.826796973973617</v>
      </c>
      <c r="J124" s="55" t="n">
        <v>9</v>
      </c>
      <c r="K124" s="53" t="n">
        <v>-1.50988</v>
      </c>
    </row>
    <row r="125" customFormat="false" ht="12.75" hidden="false" customHeight="false" outlineLevel="0" collapsed="false">
      <c r="A125" s="52" t="n">
        <v>9</v>
      </c>
      <c r="B125" s="53" t="s">
        <v>91</v>
      </c>
      <c r="C125" s="54" t="n">
        <v>121</v>
      </c>
      <c r="D125" s="53" t="n">
        <v>4.52283</v>
      </c>
      <c r="E125" s="53" t="n">
        <v>0.0170755</v>
      </c>
      <c r="F125" s="54" t="n">
        <v>-1.84717</v>
      </c>
      <c r="G125" s="54" t="n">
        <f aca="false">A125*$B$9+$B$10</f>
        <v>-1.02918302602638</v>
      </c>
      <c r="H125" s="53" t="n">
        <f aca="false">G125-F125</f>
        <v>0.817986973973617</v>
      </c>
      <c r="J125" s="55" t="n">
        <v>9</v>
      </c>
      <c r="K125" s="53" t="n">
        <v>-1.68096</v>
      </c>
    </row>
    <row r="126" customFormat="false" ht="12.75" hidden="false" customHeight="false" outlineLevel="0" collapsed="false">
      <c r="A126" s="52" t="n">
        <v>9</v>
      </c>
      <c r="B126" s="53" t="s">
        <v>91</v>
      </c>
      <c r="C126" s="54" t="n">
        <v>122</v>
      </c>
      <c r="D126" s="53" t="n">
        <v>4.26812</v>
      </c>
      <c r="E126" s="53" t="n">
        <v>0.000861818</v>
      </c>
      <c r="F126" s="54" t="n">
        <v>-1.50988</v>
      </c>
      <c r="G126" s="54" t="n">
        <f aca="false">A126*$B$9+$B$10</f>
        <v>-1.02918302602638</v>
      </c>
      <c r="H126" s="53" t="n">
        <f aca="false">G126-F126</f>
        <v>0.480696973973618</v>
      </c>
      <c r="J126" s="55" t="n">
        <v>9</v>
      </c>
      <c r="K126" s="53" t="n">
        <v>-1.70236</v>
      </c>
    </row>
    <row r="127" customFormat="false" ht="12.75" hidden="false" customHeight="false" outlineLevel="0" collapsed="false">
      <c r="A127" s="52" t="n">
        <v>9</v>
      </c>
      <c r="B127" s="53" t="s">
        <v>91</v>
      </c>
      <c r="C127" s="54" t="n">
        <v>123</v>
      </c>
      <c r="D127" s="53" t="n">
        <v>4.26904</v>
      </c>
      <c r="E127" s="53" t="n">
        <v>0.0013987</v>
      </c>
      <c r="F127" s="54" t="n">
        <v>-1.68096</v>
      </c>
      <c r="G127" s="54" t="n">
        <f aca="false">A127*$B$9+$B$10</f>
        <v>-1.02918302602638</v>
      </c>
      <c r="H127" s="53" t="n">
        <f aca="false">G127-F127</f>
        <v>0.651776973973617</v>
      </c>
      <c r="J127" s="55" t="n">
        <v>10</v>
      </c>
      <c r="K127" s="53" t="n">
        <v>-0.428694</v>
      </c>
    </row>
    <row r="128" customFormat="false" ht="13.5" hidden="false" customHeight="false" outlineLevel="0" collapsed="false">
      <c r="A128" s="52" t="n">
        <v>9</v>
      </c>
      <c r="B128" s="53" t="s">
        <v>91</v>
      </c>
      <c r="C128" s="54" t="n">
        <v>124</v>
      </c>
      <c r="D128" s="53" t="n">
        <v>4.26964</v>
      </c>
      <c r="E128" s="53" t="n">
        <v>0.00171743</v>
      </c>
      <c r="F128" s="54" t="n">
        <v>-1.70236</v>
      </c>
      <c r="G128" s="54" t="n">
        <f aca="false">A128*$B$9+$B$10</f>
        <v>-1.02918302602638</v>
      </c>
      <c r="H128" s="53" t="n">
        <f aca="false">G128-F128</f>
        <v>0.673176973973618</v>
      </c>
      <c r="J128" s="55" t="n">
        <v>10</v>
      </c>
      <c r="K128" s="53" t="n">
        <v>-0.661504</v>
      </c>
    </row>
    <row r="129" customFormat="false" ht="13.5" hidden="false" customHeight="false" outlineLevel="0" collapsed="false">
      <c r="A129" s="56" t="n">
        <v>10</v>
      </c>
      <c r="B129" s="53" t="s">
        <v>91</v>
      </c>
      <c r="C129" s="57" t="n">
        <v>125</v>
      </c>
      <c r="D129" s="58" t="n">
        <v>1.15931</v>
      </c>
      <c r="E129" s="58" t="n">
        <v>0.00127046</v>
      </c>
      <c r="F129" s="57" t="n">
        <v>-0.428694</v>
      </c>
      <c r="G129" s="57" t="n">
        <f aca="false">A129*$B$9+$B$10</f>
        <v>-1.03583612502585</v>
      </c>
      <c r="H129" s="58" t="n">
        <f aca="false">G129-F129</f>
        <v>-0.607142125025847</v>
      </c>
      <c r="J129" s="55" t="n">
        <v>10</v>
      </c>
      <c r="K129" s="53" t="n">
        <v>-0.587942</v>
      </c>
    </row>
    <row r="130" customFormat="false" ht="12.75" hidden="false" customHeight="false" outlineLevel="0" collapsed="false">
      <c r="A130" s="52" t="n">
        <v>10</v>
      </c>
      <c r="B130" s="53" t="s">
        <v>91</v>
      </c>
      <c r="C130" s="54" t="n">
        <v>126</v>
      </c>
      <c r="D130" s="53" t="n">
        <v>1.1815</v>
      </c>
      <c r="E130" s="53" t="n">
        <v>0.00174223</v>
      </c>
      <c r="F130" s="54" t="n">
        <v>-0.661504</v>
      </c>
      <c r="G130" s="54" t="n">
        <f aca="false">A130*$B$9+$B$10</f>
        <v>-1.03583612502585</v>
      </c>
      <c r="H130" s="53" t="n">
        <f aca="false">G130-F130</f>
        <v>-0.374332125025847</v>
      </c>
      <c r="J130" s="55" t="n">
        <v>10</v>
      </c>
      <c r="K130" s="53" t="n">
        <v>-0.809835</v>
      </c>
    </row>
    <row r="131" customFormat="false" ht="12.75" hidden="false" customHeight="false" outlineLevel="0" collapsed="false">
      <c r="A131" s="52" t="n">
        <v>10</v>
      </c>
      <c r="B131" s="53" t="s">
        <v>91</v>
      </c>
      <c r="C131" s="54" t="n">
        <v>127</v>
      </c>
      <c r="D131" s="53" t="n">
        <v>1.35106</v>
      </c>
      <c r="E131" s="53" t="n">
        <v>0.00177151</v>
      </c>
      <c r="F131" s="54" t="n">
        <v>-0.587942</v>
      </c>
      <c r="G131" s="54" t="n">
        <f aca="false">A131*$B$9+$B$10</f>
        <v>-1.03583612502585</v>
      </c>
      <c r="H131" s="53" t="n">
        <f aca="false">G131-F131</f>
        <v>-0.447894125025847</v>
      </c>
      <c r="J131" s="55" t="n">
        <v>10</v>
      </c>
      <c r="K131" s="53" t="n">
        <v>-1.30283</v>
      </c>
    </row>
    <row r="132" customFormat="false" ht="12.75" hidden="false" customHeight="false" outlineLevel="0" collapsed="false">
      <c r="A132" s="52" t="n">
        <v>10</v>
      </c>
      <c r="B132" s="53" t="s">
        <v>91</v>
      </c>
      <c r="C132" s="54" t="n">
        <v>128</v>
      </c>
      <c r="D132" s="53" t="n">
        <v>1.86117</v>
      </c>
      <c r="E132" s="53" t="n">
        <v>0.00640747</v>
      </c>
      <c r="F132" s="54" t="n">
        <v>-0.809835</v>
      </c>
      <c r="G132" s="54" t="n">
        <f aca="false">A132*$B$9+$B$10</f>
        <v>-1.03583612502585</v>
      </c>
      <c r="H132" s="53" t="n">
        <f aca="false">G132-F132</f>
        <v>-0.226001125025847</v>
      </c>
      <c r="J132" s="55" t="n">
        <v>10</v>
      </c>
      <c r="K132" s="53" t="n">
        <v>-1.51536</v>
      </c>
    </row>
    <row r="133" customFormat="false" ht="12.75" hidden="false" customHeight="false" outlineLevel="0" collapsed="false">
      <c r="A133" s="52" t="n">
        <v>10</v>
      </c>
      <c r="B133" s="53" t="s">
        <v>91</v>
      </c>
      <c r="C133" s="54" t="n">
        <v>129</v>
      </c>
      <c r="D133" s="53" t="n">
        <v>2.62917</v>
      </c>
      <c r="E133" s="53" t="n">
        <v>0.00581142</v>
      </c>
      <c r="F133" s="54" t="n">
        <v>-1.30283</v>
      </c>
      <c r="G133" s="54" t="n">
        <f aca="false">A133*$B$9+$B$10</f>
        <v>-1.03583612502585</v>
      </c>
      <c r="H133" s="53" t="n">
        <f aca="false">G133-F133</f>
        <v>0.266993874974153</v>
      </c>
      <c r="J133" s="55" t="n">
        <v>10</v>
      </c>
      <c r="K133" s="53" t="n">
        <v>-1.62515</v>
      </c>
    </row>
    <row r="134" customFormat="false" ht="12.75" hidden="false" customHeight="false" outlineLevel="0" collapsed="false">
      <c r="A134" s="52" t="n">
        <v>10</v>
      </c>
      <c r="B134" s="53" t="s">
        <v>91</v>
      </c>
      <c r="C134" s="54" t="n">
        <v>130</v>
      </c>
      <c r="D134" s="53" t="n">
        <v>3.56364</v>
      </c>
      <c r="E134" s="53" t="n">
        <v>0.00252599</v>
      </c>
      <c r="F134" s="54" t="n">
        <v>-1.51536</v>
      </c>
      <c r="G134" s="54" t="n">
        <f aca="false">A134*$B$9+$B$10</f>
        <v>-1.03583612502585</v>
      </c>
      <c r="H134" s="53" t="n">
        <f aca="false">G134-F134</f>
        <v>0.479523874974153</v>
      </c>
      <c r="J134" s="55" t="n">
        <v>10</v>
      </c>
      <c r="K134" s="53" t="n">
        <v>-1.73306</v>
      </c>
    </row>
    <row r="135" customFormat="false" ht="12.75" hidden="false" customHeight="false" outlineLevel="0" collapsed="false">
      <c r="A135" s="52" t="n">
        <v>10</v>
      </c>
      <c r="B135" s="53" t="s">
        <v>91</v>
      </c>
      <c r="C135" s="54" t="n">
        <v>131</v>
      </c>
      <c r="D135" s="53" t="n">
        <v>3.68885</v>
      </c>
      <c r="E135" s="53" t="n">
        <v>0.00133328</v>
      </c>
      <c r="F135" s="54" t="n">
        <v>-1.62515</v>
      </c>
      <c r="G135" s="54" t="n">
        <f aca="false">A135*$B$9+$B$10</f>
        <v>-1.03583612502585</v>
      </c>
      <c r="H135" s="53" t="n">
        <f aca="false">G135-F135</f>
        <v>0.589313874974153</v>
      </c>
      <c r="J135" s="55" t="n">
        <v>11</v>
      </c>
      <c r="K135" s="53" t="n">
        <v>-0.921917</v>
      </c>
    </row>
    <row r="136" customFormat="false" ht="13.5" hidden="false" customHeight="false" outlineLevel="0" collapsed="false">
      <c r="A136" s="52" t="n">
        <v>10</v>
      </c>
      <c r="B136" s="53" t="s">
        <v>91</v>
      </c>
      <c r="C136" s="54" t="n">
        <v>132</v>
      </c>
      <c r="D136" s="53" t="n">
        <v>4.16194</v>
      </c>
      <c r="E136" s="53" t="n">
        <v>0.00332234</v>
      </c>
      <c r="F136" s="54" t="n">
        <v>-1.73306</v>
      </c>
      <c r="G136" s="54" t="n">
        <f aca="false">A136*$B$9+$B$10</f>
        <v>-1.03583612502585</v>
      </c>
      <c r="H136" s="53" t="n">
        <f aca="false">G136-F136</f>
        <v>0.697223874974153</v>
      </c>
      <c r="J136" s="55" t="n">
        <v>11</v>
      </c>
      <c r="K136" s="53" t="n">
        <v>-0.722901</v>
      </c>
    </row>
    <row r="137" customFormat="false" ht="13.5" hidden="false" customHeight="false" outlineLevel="0" collapsed="false">
      <c r="A137" s="56" t="n">
        <v>11</v>
      </c>
      <c r="B137" s="53" t="s">
        <v>91</v>
      </c>
      <c r="C137" s="57" t="n">
        <v>133</v>
      </c>
      <c r="D137" s="58" t="n">
        <v>1.86508</v>
      </c>
      <c r="E137" s="58" t="n">
        <v>0.00181931</v>
      </c>
      <c r="F137" s="57" t="n">
        <v>-0.921917</v>
      </c>
      <c r="G137" s="57" t="n">
        <f aca="false">A137*$B$9+$B$10</f>
        <v>-1.04248922402531</v>
      </c>
      <c r="H137" s="58" t="n">
        <f aca="false">G137-F137</f>
        <v>-0.120572224025312</v>
      </c>
      <c r="J137" s="55" t="n">
        <v>11</v>
      </c>
      <c r="K137" s="53" t="n">
        <v>-1.52674</v>
      </c>
    </row>
    <row r="138" customFormat="false" ht="12.75" hidden="false" customHeight="false" outlineLevel="0" collapsed="false">
      <c r="A138" s="52" t="n">
        <v>11</v>
      </c>
      <c r="B138" s="53" t="s">
        <v>91</v>
      </c>
      <c r="C138" s="54" t="n">
        <v>134</v>
      </c>
      <c r="D138" s="53" t="n">
        <v>1.8421</v>
      </c>
      <c r="E138" s="53" t="n">
        <v>0.00175312</v>
      </c>
      <c r="F138" s="54" t="n">
        <v>-0.722901</v>
      </c>
      <c r="G138" s="54" t="n">
        <f aca="false">A138*$B$9+$B$10</f>
        <v>-1.04248922402531</v>
      </c>
      <c r="H138" s="53" t="n">
        <f aca="false">G138-F138</f>
        <v>-0.319588224025312</v>
      </c>
      <c r="J138" s="55" t="n">
        <v>11</v>
      </c>
      <c r="K138" s="53" t="n">
        <v>-1.59273</v>
      </c>
    </row>
    <row r="139" customFormat="false" ht="12.75" hidden="false" customHeight="false" outlineLevel="0" collapsed="false">
      <c r="A139" s="52" t="n">
        <v>11</v>
      </c>
      <c r="B139" s="53" t="s">
        <v>91</v>
      </c>
      <c r="C139" s="54" t="n">
        <v>135</v>
      </c>
      <c r="D139" s="53" t="n">
        <v>3.38326</v>
      </c>
      <c r="E139" s="53" t="n">
        <v>0.0101569</v>
      </c>
      <c r="F139" s="54" t="n">
        <v>-1.52674</v>
      </c>
      <c r="G139" s="54" t="n">
        <f aca="false">A139*$B$9+$B$10</f>
        <v>-1.04248922402531</v>
      </c>
      <c r="H139" s="53" t="n">
        <f aca="false">G139-F139</f>
        <v>0.484250775974688</v>
      </c>
      <c r="J139" s="55" t="n">
        <v>11</v>
      </c>
      <c r="K139" s="53" t="n">
        <v>-1.62892</v>
      </c>
    </row>
    <row r="140" customFormat="false" ht="12.75" hidden="false" customHeight="false" outlineLevel="0" collapsed="false">
      <c r="A140" s="52" t="n">
        <v>11</v>
      </c>
      <c r="B140" s="53" t="s">
        <v>91</v>
      </c>
      <c r="C140" s="54" t="n">
        <v>136</v>
      </c>
      <c r="D140" s="53" t="n">
        <v>3.83927</v>
      </c>
      <c r="E140" s="53" t="n">
        <v>0.00428171</v>
      </c>
      <c r="F140" s="54" t="n">
        <v>-1.59273</v>
      </c>
      <c r="G140" s="54" t="n">
        <f aca="false">A140*$B$9+$B$10</f>
        <v>-1.04248922402531</v>
      </c>
      <c r="H140" s="53" t="n">
        <f aca="false">G140-F140</f>
        <v>0.550240775974688</v>
      </c>
      <c r="J140" s="55" t="n">
        <v>11</v>
      </c>
      <c r="K140" s="53" t="n">
        <v>-1.61449</v>
      </c>
    </row>
    <row r="141" customFormat="false" ht="12.75" hidden="false" customHeight="false" outlineLevel="0" collapsed="false">
      <c r="A141" s="52" t="n">
        <v>11</v>
      </c>
      <c r="B141" s="53" t="s">
        <v>91</v>
      </c>
      <c r="C141" s="54" t="n">
        <v>137</v>
      </c>
      <c r="D141" s="53" t="n">
        <v>3.93808</v>
      </c>
      <c r="E141" s="53" t="n">
        <v>0.00161031</v>
      </c>
      <c r="F141" s="54" t="n">
        <v>-1.62892</v>
      </c>
      <c r="G141" s="54" t="n">
        <f aca="false">A141*$B$9+$B$10</f>
        <v>-1.04248922402531</v>
      </c>
      <c r="H141" s="53" t="n">
        <f aca="false">G141-F141</f>
        <v>0.586430775974688</v>
      </c>
      <c r="J141" s="55" t="n">
        <v>12</v>
      </c>
      <c r="K141" s="53" t="n">
        <v>-0.811479</v>
      </c>
    </row>
    <row r="142" customFormat="false" ht="13.5" hidden="false" customHeight="false" outlineLevel="0" collapsed="false">
      <c r="A142" s="52" t="n">
        <v>11</v>
      </c>
      <c r="B142" s="53" t="s">
        <v>91</v>
      </c>
      <c r="C142" s="54" t="n">
        <v>138</v>
      </c>
      <c r="D142" s="53" t="n">
        <v>3.97551</v>
      </c>
      <c r="E142" s="53" t="n">
        <v>0.00111891</v>
      </c>
      <c r="F142" s="54" t="n">
        <v>-1.61449</v>
      </c>
      <c r="G142" s="54" t="n">
        <f aca="false">A142*$B$9+$B$10</f>
        <v>-1.04248922402531</v>
      </c>
      <c r="H142" s="53" t="n">
        <f aca="false">G142-F142</f>
        <v>0.572000775974688</v>
      </c>
      <c r="J142" s="55" t="n">
        <v>12</v>
      </c>
      <c r="K142" s="53" t="n">
        <v>-0.762653</v>
      </c>
    </row>
    <row r="143" customFormat="false" ht="13.5" hidden="false" customHeight="false" outlineLevel="0" collapsed="false">
      <c r="A143" s="56" t="n">
        <v>12</v>
      </c>
      <c r="B143" s="53" t="s">
        <v>91</v>
      </c>
      <c r="C143" s="57" t="n">
        <v>139</v>
      </c>
      <c r="D143" s="58" t="n">
        <v>1.75552</v>
      </c>
      <c r="E143" s="58" t="n">
        <v>0.00194982</v>
      </c>
      <c r="F143" s="57" t="n">
        <v>-0.811479</v>
      </c>
      <c r="G143" s="57" t="n">
        <f aca="false">A143*$B$9+$B$10</f>
        <v>-1.04914232302478</v>
      </c>
      <c r="H143" s="58" t="n">
        <f aca="false">G143-F143</f>
        <v>-0.237663323024777</v>
      </c>
      <c r="J143" s="55" t="n">
        <v>12</v>
      </c>
      <c r="K143" s="53" t="n">
        <v>-0.810025</v>
      </c>
    </row>
    <row r="144" customFormat="false" ht="12.75" hidden="false" customHeight="false" outlineLevel="0" collapsed="false">
      <c r="A144" s="52" t="n">
        <v>12</v>
      </c>
      <c r="B144" s="53" t="s">
        <v>91</v>
      </c>
      <c r="C144" s="54" t="n">
        <v>140</v>
      </c>
      <c r="D144" s="53" t="n">
        <v>1.75535</v>
      </c>
      <c r="E144" s="53" t="n">
        <v>0.00197781</v>
      </c>
      <c r="F144" s="54" t="n">
        <v>-0.762653</v>
      </c>
      <c r="G144" s="54" t="n">
        <f aca="false">A144*$B$9+$B$10</f>
        <v>-1.04914232302478</v>
      </c>
      <c r="H144" s="53" t="n">
        <f aca="false">G144-F144</f>
        <v>-0.286489323024777</v>
      </c>
      <c r="J144" s="55" t="n">
        <v>12</v>
      </c>
      <c r="K144" s="53" t="n">
        <v>-0.758471</v>
      </c>
    </row>
    <row r="145" customFormat="false" ht="12.75" hidden="false" customHeight="false" outlineLevel="0" collapsed="false">
      <c r="A145" s="52" t="n">
        <v>12</v>
      </c>
      <c r="B145" s="53" t="s">
        <v>91</v>
      </c>
      <c r="C145" s="54" t="n">
        <v>141</v>
      </c>
      <c r="D145" s="53" t="n">
        <v>1.75798</v>
      </c>
      <c r="E145" s="53" t="n">
        <v>0.000156149</v>
      </c>
      <c r="F145" s="54" t="n">
        <v>-0.810025</v>
      </c>
      <c r="G145" s="54" t="n">
        <f aca="false">A145*$B$9+$B$10</f>
        <v>-1.04914232302478</v>
      </c>
      <c r="H145" s="53" t="n">
        <f aca="false">G145-F145</f>
        <v>-0.239117323024777</v>
      </c>
      <c r="J145" s="55" t="n">
        <v>12</v>
      </c>
      <c r="K145" s="53" t="n">
        <v>-1.0093</v>
      </c>
    </row>
    <row r="146" customFormat="false" ht="12.75" hidden="false" customHeight="false" outlineLevel="0" collapsed="false">
      <c r="A146" s="52" t="n">
        <v>12</v>
      </c>
      <c r="B146" s="53" t="s">
        <v>91</v>
      </c>
      <c r="C146" s="54" t="n">
        <v>142</v>
      </c>
      <c r="D146" s="53" t="n">
        <v>1.75653</v>
      </c>
      <c r="E146" s="53" t="n">
        <v>0.00128499</v>
      </c>
      <c r="F146" s="54" t="n">
        <v>-0.758471</v>
      </c>
      <c r="G146" s="54" t="n">
        <f aca="false">A146*$B$9+$B$10</f>
        <v>-1.04914232302478</v>
      </c>
      <c r="H146" s="53" t="n">
        <f aca="false">G146-F146</f>
        <v>-0.290671323024777</v>
      </c>
      <c r="J146" s="55" t="n">
        <v>12</v>
      </c>
      <c r="K146" s="53" t="n">
        <v>-0.815025</v>
      </c>
    </row>
    <row r="147" customFormat="false" ht="12.75" hidden="false" customHeight="false" outlineLevel="0" collapsed="false">
      <c r="A147" s="52" t="n">
        <v>12</v>
      </c>
      <c r="B147" s="53" t="s">
        <v>91</v>
      </c>
      <c r="C147" s="54" t="n">
        <v>143</v>
      </c>
      <c r="D147" s="53" t="n">
        <v>1.8387</v>
      </c>
      <c r="E147" s="53" t="n">
        <v>0.000980182</v>
      </c>
      <c r="F147" s="54" t="n">
        <v>-1.0093</v>
      </c>
      <c r="G147" s="54" t="n">
        <f aca="false">A147*$B$9+$B$10</f>
        <v>-1.04914232302478</v>
      </c>
      <c r="H147" s="53" t="n">
        <f aca="false">G147-F147</f>
        <v>-0.0398423230247766</v>
      </c>
      <c r="J147" s="55" t="n">
        <v>12</v>
      </c>
      <c r="K147" s="53" t="n">
        <v>-1.27277</v>
      </c>
    </row>
    <row r="148" customFormat="false" ht="12.75" hidden="false" customHeight="false" outlineLevel="0" collapsed="false">
      <c r="A148" s="52" t="n">
        <v>12</v>
      </c>
      <c r="B148" s="53" t="s">
        <v>91</v>
      </c>
      <c r="C148" s="54" t="n">
        <v>144</v>
      </c>
      <c r="D148" s="53" t="n">
        <v>1.98398</v>
      </c>
      <c r="E148" s="53" t="n">
        <v>0.000272729</v>
      </c>
      <c r="F148" s="54" t="n">
        <v>-0.815025</v>
      </c>
      <c r="G148" s="54" t="n">
        <f aca="false">A148*$B$9+$B$10</f>
        <v>-1.04914232302478</v>
      </c>
      <c r="H148" s="53" t="n">
        <f aca="false">G148-F148</f>
        <v>-0.234117323024777</v>
      </c>
      <c r="J148" s="55" t="n">
        <v>12</v>
      </c>
      <c r="K148" s="53" t="n">
        <v>-0.926653</v>
      </c>
    </row>
    <row r="149" customFormat="false" ht="12.75" hidden="false" customHeight="false" outlineLevel="0" collapsed="false">
      <c r="A149" s="52" t="n">
        <v>12</v>
      </c>
      <c r="B149" s="53" t="s">
        <v>91</v>
      </c>
      <c r="C149" s="54" t="n">
        <v>145</v>
      </c>
      <c r="D149" s="53" t="n">
        <v>2.15323</v>
      </c>
      <c r="E149" s="53" t="n">
        <v>0.000937719</v>
      </c>
      <c r="F149" s="54" t="n">
        <v>-1.27277</v>
      </c>
      <c r="G149" s="54" t="n">
        <f aca="false">A149*$B$9+$B$10</f>
        <v>-1.04914232302478</v>
      </c>
      <c r="H149" s="53" t="n">
        <f aca="false">G149-F149</f>
        <v>0.223627676975223</v>
      </c>
      <c r="J149" s="55" t="n">
        <v>12</v>
      </c>
      <c r="K149" s="53" t="n">
        <v>-0.93157</v>
      </c>
    </row>
    <row r="150" customFormat="false" ht="12.75" hidden="false" customHeight="false" outlineLevel="0" collapsed="false">
      <c r="A150" s="52" t="n">
        <v>12</v>
      </c>
      <c r="B150" s="53" t="s">
        <v>91</v>
      </c>
      <c r="C150" s="54" t="n">
        <v>146</v>
      </c>
      <c r="D150" s="53" t="n">
        <v>2.18435</v>
      </c>
      <c r="E150" s="53" t="n">
        <v>0.0009636</v>
      </c>
      <c r="F150" s="54" t="n">
        <v>-0.926653</v>
      </c>
      <c r="G150" s="54" t="n">
        <f aca="false">A150*$B$9+$B$10</f>
        <v>-1.04914232302478</v>
      </c>
      <c r="H150" s="53" t="n">
        <f aca="false">G150-F150</f>
        <v>-0.122489323024777</v>
      </c>
      <c r="J150" s="55" t="n">
        <v>12</v>
      </c>
      <c r="K150" s="53" t="n">
        <v>-0.896942</v>
      </c>
    </row>
    <row r="151" customFormat="false" ht="12.75" hidden="false" customHeight="false" outlineLevel="0" collapsed="false">
      <c r="A151" s="52" t="n">
        <v>12</v>
      </c>
      <c r="B151" s="53" t="s">
        <v>91</v>
      </c>
      <c r="C151" s="54" t="n">
        <v>147</v>
      </c>
      <c r="D151" s="53" t="n">
        <v>2.28043</v>
      </c>
      <c r="E151" s="53" t="n">
        <v>0.00118191</v>
      </c>
      <c r="F151" s="54" t="n">
        <v>-0.93157</v>
      </c>
      <c r="G151" s="54" t="n">
        <f aca="false">A151*$B$9+$B$10</f>
        <v>-1.04914232302478</v>
      </c>
      <c r="H151" s="53" t="n">
        <f aca="false">G151-F151</f>
        <v>-0.117572323024777</v>
      </c>
      <c r="J151" s="55" t="n">
        <v>12</v>
      </c>
      <c r="K151" s="53" t="n">
        <v>-1.59593</v>
      </c>
    </row>
    <row r="152" customFormat="false" ht="12.75" hidden="false" customHeight="false" outlineLevel="0" collapsed="false">
      <c r="A152" s="52" t="n">
        <v>12</v>
      </c>
      <c r="B152" s="53" t="s">
        <v>91</v>
      </c>
      <c r="C152" s="54" t="n">
        <v>148</v>
      </c>
      <c r="D152" s="53" t="n">
        <v>2.77406</v>
      </c>
      <c r="E152" s="53" t="n">
        <v>0.040802</v>
      </c>
      <c r="F152" s="54" t="n">
        <v>-0.896942</v>
      </c>
      <c r="G152" s="54" t="n">
        <f aca="false">A152*$B$9+$B$10</f>
        <v>-1.04914232302478</v>
      </c>
      <c r="H152" s="53" t="n">
        <f aca="false">G152-F152</f>
        <v>-0.152200323024777</v>
      </c>
      <c r="J152" s="55" t="n">
        <v>13</v>
      </c>
      <c r="K152" s="53" t="n">
        <v>-0.885297</v>
      </c>
    </row>
    <row r="153" customFormat="false" ht="13.5" hidden="false" customHeight="false" outlineLevel="0" collapsed="false">
      <c r="A153" s="52" t="n">
        <v>12</v>
      </c>
      <c r="B153" s="53" t="s">
        <v>91</v>
      </c>
      <c r="C153" s="54" t="n">
        <v>149</v>
      </c>
      <c r="D153" s="53" t="n">
        <v>3.31507</v>
      </c>
      <c r="E153" s="53" t="n">
        <v>0.00963649</v>
      </c>
      <c r="F153" s="54" t="n">
        <v>-1.59593</v>
      </c>
      <c r="G153" s="54" t="n">
        <f aca="false">A153*$B$9+$B$10</f>
        <v>-1.04914232302478</v>
      </c>
      <c r="H153" s="53" t="n">
        <f aca="false">G153-F153</f>
        <v>0.546787676975223</v>
      </c>
      <c r="J153" s="55" t="n">
        <v>13</v>
      </c>
      <c r="K153" s="53" t="n">
        <v>-0.800025</v>
      </c>
    </row>
    <row r="154" customFormat="false" ht="13.5" hidden="false" customHeight="false" outlineLevel="0" collapsed="false">
      <c r="A154" s="56" t="n">
        <v>13</v>
      </c>
      <c r="B154" s="53" t="s">
        <v>91</v>
      </c>
      <c r="C154" s="57" t="n">
        <v>150</v>
      </c>
      <c r="D154" s="58" t="n">
        <v>1.8957</v>
      </c>
      <c r="E154" s="58" t="n">
        <v>0.00130157</v>
      </c>
      <c r="F154" s="57" t="n">
        <v>-0.885297</v>
      </c>
      <c r="G154" s="57" t="n">
        <f aca="false">A154*$B$9+$B$10</f>
        <v>-1.05579542202424</v>
      </c>
      <c r="H154" s="58" t="n">
        <f aca="false">G154-F154</f>
        <v>-0.170498422024242</v>
      </c>
      <c r="J154" s="55" t="n">
        <v>13</v>
      </c>
      <c r="K154" s="53" t="n">
        <v>-0.824289</v>
      </c>
    </row>
    <row r="155" customFormat="false" ht="12.75" hidden="false" customHeight="false" outlineLevel="0" collapsed="false">
      <c r="A155" s="52" t="n">
        <v>13</v>
      </c>
      <c r="B155" s="53" t="s">
        <v>91</v>
      </c>
      <c r="C155" s="54" t="n">
        <v>151</v>
      </c>
      <c r="D155" s="53" t="n">
        <v>1.90698</v>
      </c>
      <c r="E155" s="53" t="n">
        <v>0.000272718</v>
      </c>
      <c r="F155" s="54" t="n">
        <v>-0.800025</v>
      </c>
      <c r="G155" s="54" t="n">
        <f aca="false">A155*$B$9+$B$10</f>
        <v>-1.05579542202424</v>
      </c>
      <c r="H155" s="53" t="n">
        <f aca="false">G155-F155</f>
        <v>-0.255770422024242</v>
      </c>
      <c r="J155" s="55" t="n">
        <v>13</v>
      </c>
      <c r="K155" s="53" t="n">
        <v>-0.898306</v>
      </c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152</v>
      </c>
      <c r="D156" s="53" t="n">
        <v>1.92371</v>
      </c>
      <c r="E156" s="53" t="n">
        <v>0.00149125</v>
      </c>
      <c r="F156" s="54" t="n">
        <v>-0.824289</v>
      </c>
      <c r="G156" s="54" t="n">
        <f aca="false">A156*$B$9+$B$10</f>
        <v>-1.05579542202424</v>
      </c>
      <c r="H156" s="53" t="n">
        <f aca="false">G156-F156</f>
        <v>-0.231506422024242</v>
      </c>
      <c r="J156" s="55" t="n">
        <v>13</v>
      </c>
      <c r="K156" s="53" t="n">
        <v>-0.931587</v>
      </c>
    </row>
    <row r="157" customFormat="false" ht="12.75" hidden="false" customHeight="false" outlineLevel="0" collapsed="false">
      <c r="A157" s="52" t="n">
        <v>13</v>
      </c>
      <c r="B157" s="53" t="s">
        <v>91</v>
      </c>
      <c r="C157" s="54" t="n">
        <v>153</v>
      </c>
      <c r="D157" s="53" t="n">
        <v>2.04769</v>
      </c>
      <c r="E157" s="53" t="n">
        <v>0.00169235</v>
      </c>
      <c r="F157" s="54" t="n">
        <v>-0.898306</v>
      </c>
      <c r="G157" s="54" t="n">
        <f aca="false">A157*$B$9+$B$10</f>
        <v>-1.05579542202424</v>
      </c>
      <c r="H157" s="53" t="n">
        <f aca="false">G157-F157</f>
        <v>-0.157489422024242</v>
      </c>
      <c r="J157" s="55" t="n">
        <v>13</v>
      </c>
      <c r="K157" s="53" t="n">
        <v>-0.964488</v>
      </c>
    </row>
    <row r="158" customFormat="false" ht="12.75" hidden="false" customHeight="false" outlineLevel="0" collapsed="false">
      <c r="A158" s="52" t="n">
        <v>13</v>
      </c>
      <c r="B158" s="53" t="s">
        <v>91</v>
      </c>
      <c r="C158" s="54" t="n">
        <v>154</v>
      </c>
      <c r="D158" s="53" t="n">
        <v>2.16441</v>
      </c>
      <c r="E158" s="53" t="n">
        <v>0.00150361</v>
      </c>
      <c r="F158" s="54" t="n">
        <v>-0.931587</v>
      </c>
      <c r="G158" s="54" t="n">
        <f aca="false">A158*$B$9+$B$10</f>
        <v>-1.05579542202424</v>
      </c>
      <c r="H158" s="53" t="n">
        <f aca="false">G158-F158</f>
        <v>-0.124208422024242</v>
      </c>
      <c r="J158" s="55" t="n">
        <v>13</v>
      </c>
      <c r="K158" s="53" t="n">
        <v>-1.0297</v>
      </c>
    </row>
    <row r="159" customFormat="false" ht="12.75" hidden="false" customHeight="false" outlineLevel="0" collapsed="false">
      <c r="A159" s="52" t="n">
        <v>13</v>
      </c>
      <c r="B159" s="53" t="s">
        <v>91</v>
      </c>
      <c r="C159" s="54" t="n">
        <v>155</v>
      </c>
      <c r="D159" s="53" t="n">
        <v>2.28251</v>
      </c>
      <c r="E159" s="53" t="n">
        <v>0.00147262</v>
      </c>
      <c r="F159" s="54" t="n">
        <v>-0.964488</v>
      </c>
      <c r="G159" s="54" t="n">
        <f aca="false">A159*$B$9+$B$10</f>
        <v>-1.05579542202424</v>
      </c>
      <c r="H159" s="53" t="n">
        <f aca="false">G159-F159</f>
        <v>-0.0913074220242416</v>
      </c>
      <c r="J159" s="55" t="n">
        <v>13</v>
      </c>
      <c r="K159" s="53" t="n">
        <v>-1.14187</v>
      </c>
    </row>
    <row r="160" customFormat="false" ht="12.75" hidden="false" customHeight="false" outlineLevel="0" collapsed="false">
      <c r="A160" s="52" t="n">
        <v>13</v>
      </c>
      <c r="B160" s="53" t="s">
        <v>91</v>
      </c>
      <c r="C160" s="54" t="n">
        <v>156</v>
      </c>
      <c r="D160" s="53" t="n">
        <v>2.3983</v>
      </c>
      <c r="E160" s="53" t="n">
        <v>0.000954328</v>
      </c>
      <c r="F160" s="54" t="n">
        <v>-1.0297</v>
      </c>
      <c r="G160" s="54" t="n">
        <f aca="false">A160*$B$9+$B$10</f>
        <v>-1.05579542202424</v>
      </c>
      <c r="H160" s="53" t="n">
        <f aca="false">G160-F160</f>
        <v>-0.0260954220242415</v>
      </c>
      <c r="J160" s="55" t="n">
        <v>13</v>
      </c>
      <c r="K160" s="53" t="n">
        <v>-1.08775</v>
      </c>
    </row>
    <row r="161" customFormat="false" ht="12.75" hidden="false" customHeight="false" outlineLevel="0" collapsed="false">
      <c r="A161" s="52" t="n">
        <v>13</v>
      </c>
      <c r="B161" s="53" t="s">
        <v>91</v>
      </c>
      <c r="C161" s="54" t="n">
        <v>157</v>
      </c>
      <c r="D161" s="53" t="n">
        <v>2.46313</v>
      </c>
      <c r="E161" s="53" t="n">
        <v>0.000718115</v>
      </c>
      <c r="F161" s="54" t="n">
        <v>-1.14187</v>
      </c>
      <c r="G161" s="54" t="n">
        <f aca="false">A161*$B$9+$B$10</f>
        <v>-1.05579542202424</v>
      </c>
      <c r="H161" s="53" t="n">
        <f aca="false">G161-F161</f>
        <v>0.0860745779757584</v>
      </c>
      <c r="J161" s="55" t="n">
        <v>13</v>
      </c>
      <c r="K161" s="53" t="n">
        <v>-1.41906</v>
      </c>
    </row>
    <row r="162" customFormat="false" ht="12.75" hidden="false" customHeight="false" outlineLevel="0" collapsed="false">
      <c r="A162" s="52" t="n">
        <v>13</v>
      </c>
      <c r="B162" s="53" t="s">
        <v>91</v>
      </c>
      <c r="C162" s="54" t="n">
        <v>158</v>
      </c>
      <c r="D162" s="53" t="n">
        <v>2.61025</v>
      </c>
      <c r="E162" s="53" t="n">
        <v>0.000829473</v>
      </c>
      <c r="F162" s="54" t="n">
        <v>-1.08775</v>
      </c>
      <c r="G162" s="54" t="n">
        <f aca="false">A162*$B$9+$B$10</f>
        <v>-1.05579542202424</v>
      </c>
      <c r="H162" s="53" t="n">
        <f aca="false">G162-F162</f>
        <v>0.0319545779757584</v>
      </c>
      <c r="J162" s="55"/>
      <c r="K162" s="53"/>
    </row>
    <row r="163" customFormat="false" ht="13.5" hidden="false" customHeight="false" outlineLevel="0" collapsed="false">
      <c r="A163" s="52" t="n">
        <v>13</v>
      </c>
      <c r="B163" s="53" t="s">
        <v>91</v>
      </c>
      <c r="C163" s="54" t="n">
        <v>159</v>
      </c>
      <c r="D163" s="53" t="n">
        <v>3.87294</v>
      </c>
      <c r="E163" s="53" t="n">
        <v>0.00692855</v>
      </c>
      <c r="F163" s="54" t="n">
        <v>-1.41906</v>
      </c>
      <c r="G163" s="54" t="n">
        <f aca="false">A163*$B$9+$B$10</f>
        <v>-1.05579542202424</v>
      </c>
      <c r="H163" s="53" t="n">
        <f aca="false">G163-F163</f>
        <v>0.363264577975758</v>
      </c>
      <c r="J163" s="59"/>
      <c r="K163" s="60"/>
    </row>
    <row r="164" customFormat="false" ht="13.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1:53:22Z</dcterms:created>
  <dc:creator>Germaine Gatien</dc:creator>
  <dc:description/>
  <dc:language>en-US</dc:language>
  <cp:lastModifiedBy>Germaine Gatien</cp:lastModifiedBy>
  <cp:lastPrinted>2006-03-28T21:53:28Z</cp:lastPrinted>
  <dcterms:modified xsi:type="dcterms:W3CDTF">2006-03-28T22:10:58Z</dcterms:modified>
  <cp:revision>0</cp:revision>
  <dc:subject/>
  <dc:title/>
</cp:coreProperties>
</file>