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TSG</t>
  </si>
  <si>
    <t xml:space="preserve">CTD</t>
  </si>
  <si>
    <t xml:space="preserve">tsg</t>
  </si>
  <si>
    <t xml:space="preserve">TSG </t>
  </si>
  <si>
    <t xml:space="preserve">ctd fl</t>
  </si>
  <si>
    <t xml:space="preserve">!   Date</t>
  </si>
  <si>
    <t xml:space="preserve">Time</t>
  </si>
  <si>
    <t xml:space="preserve">T0</t>
  </si>
  <si>
    <t xml:space="preserve">T1</t>
  </si>
  <si>
    <t xml:space="preserve">FL</t>
  </si>
  <si>
    <t xml:space="preserve">Flow</t>
  </si>
  <si>
    <t xml:space="preserve">lat</t>
  </si>
  <si>
    <t xml:space="preserve">long</t>
  </si>
  <si>
    <t xml:space="preserve">Sal0</t>
  </si>
  <si>
    <t xml:space="preserve">Time J</t>
  </si>
  <si>
    <t xml:space="preserve">FIL:START TIME YYYY/MM/DD HH:MM</t>
  </si>
  <si>
    <t xml:space="preserve">cast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Fluorescence:URU:Seapoint</t>
  </si>
  <si>
    <t xml:space="preserve">Salinity:T0:C0</t>
  </si>
  <si>
    <t xml:space="preserve">Tlab-Tintake</t>
  </si>
  <si>
    <t xml:space="preserve">SalTSG-SalCTD</t>
  </si>
  <si>
    <t xml:space="preserve">T1-Tctd</t>
  </si>
  <si>
    <t xml:space="preserve">Tlab-Tctd</t>
  </si>
  <si>
    <t xml:space="preserve">FLctd/FLtsg</t>
  </si>
  <si>
    <t xml:space="preserve">CTD Temp-TSG intake Temp</t>
  </si>
  <si>
    <t xml:space="preserve">T1-T0</t>
  </si>
  <si>
    <t xml:space="preserve">Cor Fl</t>
  </si>
  <si>
    <t xml:space="preserve">avg</t>
  </si>
  <si>
    <t xml:space="preserve">max</t>
  </si>
  <si>
    <t xml:space="preserve">Casts for which salinity looks ok, ie differences like T differences</t>
  </si>
  <si>
    <t xml:space="preserve">T ctd- T intake avg casts 67 to 87</t>
  </si>
  <si>
    <t xml:space="preserve">min</t>
  </si>
  <si>
    <t xml:space="preserve">Stsg-Sctd</t>
  </si>
  <si>
    <t xml:space="preserve">median</t>
  </si>
  <si>
    <t xml:space="preserve">Tctd-tintake</t>
  </si>
  <si>
    <t xml:space="preserve">Tctd-Tlab</t>
  </si>
  <si>
    <t xml:space="preserve">well-mixed CTD</t>
  </si>
  <si>
    <t xml:space="preserve">casts</t>
  </si>
  <si>
    <t xml:space="preserve"> 2005/09/08 09:50:47     4562.  17.1887  17.0721   3.442936   0.973   1.062  49.05900 -127.01976  25.9229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"/>
    <numFmt numFmtId="168" formatCode="[$-409]m/d/yyyy"/>
    <numFmt numFmtId="169" formatCode="[$-409]h:mm:ss"/>
    <numFmt numFmtId="170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22  Sal_TSG -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2-0001'!$T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</c:numCache>
            </c:numRef>
          </c:xVal>
          <c:yVal>
            <c:numRef>
              <c:f>'2005-22-0001'!$T$3:$T$54</c:f>
              <c:numCache>
                <c:formatCode>General</c:formatCode>
                <c:ptCount val="52"/>
                <c:pt idx="0">
                  <c:v>-0.0820000000000007</c:v>
                </c:pt>
                <c:pt idx="1">
                  <c:v>-0.0944000000000003</c:v>
                </c:pt>
                <c:pt idx="2">
                  <c:v>-0.1462</c:v>
                </c:pt>
                <c:pt idx="3">
                  <c:v>-0.3658</c:v>
                </c:pt>
                <c:pt idx="4">
                  <c:v>-0.0833000000000013</c:v>
                </c:pt>
                <c:pt idx="5">
                  <c:v>-0.104199999999999</c:v>
                </c:pt>
                <c:pt idx="6">
                  <c:v>-0.0955999999999975</c:v>
                </c:pt>
                <c:pt idx="7">
                  <c:v>-0.0833000000000013</c:v>
                </c:pt>
                <c:pt idx="8">
                  <c:v>-0.0680999999999941</c:v>
                </c:pt>
                <c:pt idx="9">
                  <c:v>-0.329799999999999</c:v>
                </c:pt>
                <c:pt idx="10">
                  <c:v>-0.0953000000000017</c:v>
                </c:pt>
                <c:pt idx="11">
                  <c:v>-0.0692000000000022</c:v>
                </c:pt>
                <c:pt idx="12">
                  <c:v>-0.100899999999999</c:v>
                </c:pt>
                <c:pt idx="13">
                  <c:v>-0.1463</c:v>
                </c:pt>
                <c:pt idx="14">
                  <c:v>-0.3201</c:v>
                </c:pt>
                <c:pt idx="15">
                  <c:v>-0.322000000000003</c:v>
                </c:pt>
                <c:pt idx="16">
                  <c:v>-0.323</c:v>
                </c:pt>
                <c:pt idx="17">
                  <c:v>-0.338200000000001</c:v>
                </c:pt>
                <c:pt idx="18">
                  <c:v>-0.328199999999999</c:v>
                </c:pt>
                <c:pt idx="19">
                  <c:v>-0.3554</c:v>
                </c:pt>
                <c:pt idx="20">
                  <c:v>-0.345700000000001</c:v>
                </c:pt>
                <c:pt idx="21">
                  <c:v>-0.350999999999999</c:v>
                </c:pt>
                <c:pt idx="22">
                  <c:v>-0.342099999999999</c:v>
                </c:pt>
                <c:pt idx="23">
                  <c:v>-0.351399999999998</c:v>
                </c:pt>
                <c:pt idx="24">
                  <c:v>-0.350200000000001</c:v>
                </c:pt>
                <c:pt idx="25">
                  <c:v>-0.3644</c:v>
                </c:pt>
                <c:pt idx="26">
                  <c:v>-0.354300000000002</c:v>
                </c:pt>
                <c:pt idx="27">
                  <c:v>-0.3813</c:v>
                </c:pt>
                <c:pt idx="28">
                  <c:v>-0.375</c:v>
                </c:pt>
                <c:pt idx="29">
                  <c:v>-0.3857</c:v>
                </c:pt>
                <c:pt idx="30">
                  <c:v>-0.517899999999997</c:v>
                </c:pt>
                <c:pt idx="31">
                  <c:v>-1.716</c:v>
                </c:pt>
                <c:pt idx="32">
                  <c:v>-2.42</c:v>
                </c:pt>
                <c:pt idx="33">
                  <c:v>-3.5144</c:v>
                </c:pt>
                <c:pt idx="34">
                  <c:v>-3.8778</c:v>
                </c:pt>
                <c:pt idx="35">
                  <c:v>-5.8825</c:v>
                </c:pt>
                <c:pt idx="36">
                  <c:v>-7.2495</c:v>
                </c:pt>
                <c:pt idx="37">
                  <c:v>-10.4724</c:v>
                </c:pt>
                <c:pt idx="38">
                  <c:v>-11.2532</c:v>
                </c:pt>
                <c:pt idx="39">
                  <c:v>-0.595199999999998</c:v>
                </c:pt>
                <c:pt idx="40">
                  <c:v>-0.072499999999998</c:v>
                </c:pt>
                <c:pt idx="41">
                  <c:v>-0.0949999999999989</c:v>
                </c:pt>
                <c:pt idx="42">
                  <c:v>-0.0951000000000022</c:v>
                </c:pt>
                <c:pt idx="43">
                  <c:v>-0.0743000000000009</c:v>
                </c:pt>
                <c:pt idx="44">
                  <c:v>-0.133899999999997</c:v>
                </c:pt>
                <c:pt idx="45">
                  <c:v>-0.097999999999999</c:v>
                </c:pt>
                <c:pt idx="46">
                  <c:v>-0.126299999999997</c:v>
                </c:pt>
                <c:pt idx="47">
                  <c:v>-0.112499999999997</c:v>
                </c:pt>
                <c:pt idx="48">
                  <c:v>-0.1218</c:v>
                </c:pt>
                <c:pt idx="49">
                  <c:v>-0.950300000000002</c:v>
                </c:pt>
                <c:pt idx="50">
                  <c:v>-0.0869999999999997</c:v>
                </c:pt>
                <c:pt idx="51">
                  <c:v>-0.1661</c:v>
                </c:pt>
              </c:numCache>
            </c:numRef>
          </c:yVal>
          <c:smooth val="0"/>
        </c:ser>
        <c:axId val="4380371"/>
        <c:axId val="96988820"/>
      </c:scatterChart>
      <c:valAx>
        <c:axId val="438037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820"/>
        <c:crossesAt val="0"/>
        <c:crossBetween val="midCat"/>
      </c:valAx>
      <c:valAx>
        <c:axId val="96988820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TSG - 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22   Fluorescence CTD versu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2-0001'!$Q$2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22-0001'!$E$3:$E$58</c:f>
              <c:numCache>
                <c:formatCode>General</c:formatCode>
                <c:ptCount val="56"/>
                <c:pt idx="0">
                  <c:v>5.795</c:v>
                </c:pt>
                <c:pt idx="1">
                  <c:v>4.95</c:v>
                </c:pt>
                <c:pt idx="2">
                  <c:v>4.106</c:v>
                </c:pt>
                <c:pt idx="3">
                  <c:v>3.261</c:v>
                </c:pt>
                <c:pt idx="4">
                  <c:v>4.173</c:v>
                </c:pt>
                <c:pt idx="5">
                  <c:v>4.906</c:v>
                </c:pt>
                <c:pt idx="6">
                  <c:v>6.217</c:v>
                </c:pt>
                <c:pt idx="7">
                  <c:v>6.217</c:v>
                </c:pt>
                <c:pt idx="8">
                  <c:v>4.661</c:v>
                </c:pt>
                <c:pt idx="9">
                  <c:v>2.306</c:v>
                </c:pt>
                <c:pt idx="10">
                  <c:v>5.173</c:v>
                </c:pt>
                <c:pt idx="11">
                  <c:v>3.461</c:v>
                </c:pt>
                <c:pt idx="12">
                  <c:v>3.284</c:v>
                </c:pt>
                <c:pt idx="13">
                  <c:v>2.55</c:v>
                </c:pt>
                <c:pt idx="14">
                  <c:v>0.795</c:v>
                </c:pt>
                <c:pt idx="15">
                  <c:v>0.706</c:v>
                </c:pt>
                <c:pt idx="16">
                  <c:v>0.773</c:v>
                </c:pt>
                <c:pt idx="17">
                  <c:v>1.017</c:v>
                </c:pt>
                <c:pt idx="18">
                  <c:v>0.773</c:v>
                </c:pt>
                <c:pt idx="19">
                  <c:v>0.706</c:v>
                </c:pt>
                <c:pt idx="20">
                  <c:v>0.661</c:v>
                </c:pt>
                <c:pt idx="21">
                  <c:v>0.728</c:v>
                </c:pt>
                <c:pt idx="22">
                  <c:v>0.839</c:v>
                </c:pt>
                <c:pt idx="23">
                  <c:v>0.817</c:v>
                </c:pt>
                <c:pt idx="24">
                  <c:v>0.973</c:v>
                </c:pt>
                <c:pt idx="25">
                  <c:v>1.35</c:v>
                </c:pt>
                <c:pt idx="26">
                  <c:v>2.15</c:v>
                </c:pt>
                <c:pt idx="27">
                  <c:v>1.839</c:v>
                </c:pt>
                <c:pt idx="28">
                  <c:v>1.461</c:v>
                </c:pt>
                <c:pt idx="29">
                  <c:v>5.684</c:v>
                </c:pt>
                <c:pt idx="30">
                  <c:v>23.795</c:v>
                </c:pt>
                <c:pt idx="31">
                  <c:v>10.817</c:v>
                </c:pt>
                <c:pt idx="32">
                  <c:v>21.328</c:v>
                </c:pt>
                <c:pt idx="33">
                  <c:v>5.706</c:v>
                </c:pt>
                <c:pt idx="34">
                  <c:v>5.039</c:v>
                </c:pt>
                <c:pt idx="35">
                  <c:v>0.973</c:v>
                </c:pt>
                <c:pt idx="36">
                  <c:v>1.395</c:v>
                </c:pt>
                <c:pt idx="37">
                  <c:v>2.439</c:v>
                </c:pt>
                <c:pt idx="38">
                  <c:v>2.55</c:v>
                </c:pt>
                <c:pt idx="39">
                  <c:v>1.017</c:v>
                </c:pt>
                <c:pt idx="40">
                  <c:v>4.417</c:v>
                </c:pt>
                <c:pt idx="41">
                  <c:v>3.95</c:v>
                </c:pt>
                <c:pt idx="42">
                  <c:v>3.061</c:v>
                </c:pt>
                <c:pt idx="43">
                  <c:v>5.261</c:v>
                </c:pt>
                <c:pt idx="44">
                  <c:v>2.461</c:v>
                </c:pt>
                <c:pt idx="45">
                  <c:v>1.15</c:v>
                </c:pt>
                <c:pt idx="46">
                  <c:v>3.906</c:v>
                </c:pt>
                <c:pt idx="47">
                  <c:v>2.395</c:v>
                </c:pt>
                <c:pt idx="48">
                  <c:v>2.261</c:v>
                </c:pt>
                <c:pt idx="49">
                  <c:v>3.461</c:v>
                </c:pt>
                <c:pt idx="50">
                  <c:v>6.35</c:v>
                </c:pt>
                <c:pt idx="51">
                  <c:v>2.173</c:v>
                </c:pt>
              </c:numCache>
            </c:numRef>
          </c:xVal>
          <c:yVal>
            <c:numRef>
              <c:f>'2005-22-0001'!$Q$3:$Q$58</c:f>
              <c:numCache>
                <c:formatCode>General</c:formatCode>
                <c:ptCount val="56"/>
                <c:pt idx="0">
                  <c:v>3.364</c:v>
                </c:pt>
                <c:pt idx="1">
                  <c:v>3.054</c:v>
                </c:pt>
                <c:pt idx="2">
                  <c:v>3.358</c:v>
                </c:pt>
                <c:pt idx="3">
                  <c:v>2.761</c:v>
                </c:pt>
                <c:pt idx="4">
                  <c:v>2.775</c:v>
                </c:pt>
                <c:pt idx="5">
                  <c:v>3.13</c:v>
                </c:pt>
                <c:pt idx="6">
                  <c:v>4.379</c:v>
                </c:pt>
                <c:pt idx="7">
                  <c:v>4.128</c:v>
                </c:pt>
                <c:pt idx="8">
                  <c:v>2.78</c:v>
                </c:pt>
                <c:pt idx="9">
                  <c:v>1.703</c:v>
                </c:pt>
                <c:pt idx="10">
                  <c:v>3.317</c:v>
                </c:pt>
                <c:pt idx="11">
                  <c:v>1.654</c:v>
                </c:pt>
                <c:pt idx="12">
                  <c:v>2.106</c:v>
                </c:pt>
                <c:pt idx="13">
                  <c:v>0.979</c:v>
                </c:pt>
                <c:pt idx="14">
                  <c:v>0.186</c:v>
                </c:pt>
                <c:pt idx="15">
                  <c:v>0.091</c:v>
                </c:pt>
                <c:pt idx="16">
                  <c:v>0.163</c:v>
                </c:pt>
                <c:pt idx="17">
                  <c:v>0.279</c:v>
                </c:pt>
                <c:pt idx="18">
                  <c:v>0.244</c:v>
                </c:pt>
                <c:pt idx="19">
                  <c:v>0.231</c:v>
                </c:pt>
                <c:pt idx="20">
                  <c:v>0.24</c:v>
                </c:pt>
                <c:pt idx="21">
                  <c:v>0.274</c:v>
                </c:pt>
                <c:pt idx="22">
                  <c:v>0.347</c:v>
                </c:pt>
                <c:pt idx="23">
                  <c:v>0.329</c:v>
                </c:pt>
                <c:pt idx="24">
                  <c:v>0.32</c:v>
                </c:pt>
                <c:pt idx="25">
                  <c:v>14.85</c:v>
                </c:pt>
                <c:pt idx="26">
                  <c:v>0.799</c:v>
                </c:pt>
                <c:pt idx="27">
                  <c:v>0.71</c:v>
                </c:pt>
                <c:pt idx="28">
                  <c:v>0.518</c:v>
                </c:pt>
                <c:pt idx="29">
                  <c:v>3.174</c:v>
                </c:pt>
                <c:pt idx="30">
                  <c:v>11.576</c:v>
                </c:pt>
                <c:pt idx="31">
                  <c:v>8.112</c:v>
                </c:pt>
                <c:pt idx="32">
                  <c:v>12.575</c:v>
                </c:pt>
                <c:pt idx="33">
                  <c:v>3.501</c:v>
                </c:pt>
                <c:pt idx="34">
                  <c:v>3.78</c:v>
                </c:pt>
                <c:pt idx="35">
                  <c:v>0.376</c:v>
                </c:pt>
                <c:pt idx="36">
                  <c:v>0.722</c:v>
                </c:pt>
                <c:pt idx="37">
                  <c:v>1.68</c:v>
                </c:pt>
                <c:pt idx="38">
                  <c:v>1.785</c:v>
                </c:pt>
                <c:pt idx="39">
                  <c:v>0.452</c:v>
                </c:pt>
                <c:pt idx="40">
                  <c:v>3.329</c:v>
                </c:pt>
                <c:pt idx="41">
                  <c:v>3.135</c:v>
                </c:pt>
                <c:pt idx="42">
                  <c:v>2.151</c:v>
                </c:pt>
                <c:pt idx="43">
                  <c:v>4.097</c:v>
                </c:pt>
                <c:pt idx="44">
                  <c:v>1.406</c:v>
                </c:pt>
                <c:pt idx="45">
                  <c:v>0.367</c:v>
                </c:pt>
                <c:pt idx="46">
                  <c:v>3.102</c:v>
                </c:pt>
                <c:pt idx="47">
                  <c:v>1.843</c:v>
                </c:pt>
                <c:pt idx="48">
                  <c:v>1.65</c:v>
                </c:pt>
                <c:pt idx="49">
                  <c:v>1.509</c:v>
                </c:pt>
                <c:pt idx="50">
                  <c:v>3.248</c:v>
                </c:pt>
                <c:pt idx="51">
                  <c:v>1.339</c:v>
                </c:pt>
              </c:numCache>
            </c:numRef>
          </c:yVal>
          <c:smooth val="0"/>
        </c:ser>
        <c:axId val="94300022"/>
        <c:axId val="45352556"/>
      </c:scatterChart>
      <c:valAx>
        <c:axId val="9430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2556"/>
        <c:crossesAt val="0"/>
        <c:crossBetween val="midCat"/>
      </c:valAx>
      <c:valAx>
        <c:axId val="4535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0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CTD temp-TSG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22-0001'!$P$3:$P$60</c:f>
              <c:numCache>
                <c:formatCode>General</c:formatCode>
                <c:ptCount val="58"/>
                <c:pt idx="0">
                  <c:v>12.3719</c:v>
                </c:pt>
                <c:pt idx="1">
                  <c:v>11.8927</c:v>
                </c:pt>
                <c:pt idx="2">
                  <c:v>11.3918</c:v>
                </c:pt>
                <c:pt idx="3">
                  <c:v>11.0094</c:v>
                </c:pt>
                <c:pt idx="4">
                  <c:v>13.3094</c:v>
                </c:pt>
                <c:pt idx="5">
                  <c:v>13.2488</c:v>
                </c:pt>
                <c:pt idx="6">
                  <c:v>13.2294</c:v>
                </c:pt>
                <c:pt idx="7">
                  <c:v>13.4264</c:v>
                </c:pt>
                <c:pt idx="8">
                  <c:v>14.3024</c:v>
                </c:pt>
                <c:pt idx="9">
                  <c:v>10.5355</c:v>
                </c:pt>
                <c:pt idx="10">
                  <c:v>13.1379</c:v>
                </c:pt>
                <c:pt idx="11">
                  <c:v>12.9288</c:v>
                </c:pt>
                <c:pt idx="12">
                  <c:v>12.2489</c:v>
                </c:pt>
                <c:pt idx="13">
                  <c:v>15.4851</c:v>
                </c:pt>
                <c:pt idx="14">
                  <c:v>16.7361</c:v>
                </c:pt>
                <c:pt idx="15">
                  <c:v>17.3868</c:v>
                </c:pt>
                <c:pt idx="16">
                  <c:v>17.3859</c:v>
                </c:pt>
                <c:pt idx="17">
                  <c:v>17.2747</c:v>
                </c:pt>
                <c:pt idx="18">
                  <c:v>17.9136</c:v>
                </c:pt>
                <c:pt idx="19">
                  <c:v>17.8483</c:v>
                </c:pt>
                <c:pt idx="20">
                  <c:v>17.6208</c:v>
                </c:pt>
                <c:pt idx="21">
                  <c:v>17.5032</c:v>
                </c:pt>
                <c:pt idx="22">
                  <c:v>17.193</c:v>
                </c:pt>
                <c:pt idx="23">
                  <c:v>16.8934</c:v>
                </c:pt>
                <c:pt idx="24">
                  <c:v>16.3752</c:v>
                </c:pt>
                <c:pt idx="25">
                  <c:v>13.5415</c:v>
                </c:pt>
                <c:pt idx="26">
                  <c:v>12.8661</c:v>
                </c:pt>
                <c:pt idx="27">
                  <c:v>12.8465</c:v>
                </c:pt>
                <c:pt idx="28">
                  <c:v>13.0963</c:v>
                </c:pt>
                <c:pt idx="29">
                  <c:v>12.9931</c:v>
                </c:pt>
                <c:pt idx="30">
                  <c:v>14.9273</c:v>
                </c:pt>
                <c:pt idx="31">
                  <c:v>13.0203</c:v>
                </c:pt>
                <c:pt idx="32">
                  <c:v>13.8167</c:v>
                </c:pt>
                <c:pt idx="33">
                  <c:v>14.9615</c:v>
                </c:pt>
                <c:pt idx="34">
                  <c:v>14.9283</c:v>
                </c:pt>
                <c:pt idx="35">
                  <c:v>17.075</c:v>
                </c:pt>
                <c:pt idx="36">
                  <c:v>16.4829</c:v>
                </c:pt>
                <c:pt idx="37">
                  <c:v>16.0694</c:v>
                </c:pt>
                <c:pt idx="38">
                  <c:v>15.9208</c:v>
                </c:pt>
                <c:pt idx="39">
                  <c:v>16.847</c:v>
                </c:pt>
                <c:pt idx="40">
                  <c:v>13.1865</c:v>
                </c:pt>
                <c:pt idx="41">
                  <c:v>12.8433</c:v>
                </c:pt>
                <c:pt idx="42">
                  <c:v>11.5844</c:v>
                </c:pt>
                <c:pt idx="43">
                  <c:v>11.7102</c:v>
                </c:pt>
                <c:pt idx="44">
                  <c:v>10.2593</c:v>
                </c:pt>
                <c:pt idx="45">
                  <c:v>11.4534</c:v>
                </c:pt>
                <c:pt idx="46">
                  <c:v>12.3882</c:v>
                </c:pt>
                <c:pt idx="47">
                  <c:v>12.2237</c:v>
                </c:pt>
                <c:pt idx="48">
                  <c:v>11.5952</c:v>
                </c:pt>
                <c:pt idx="49">
                  <c:v>11.2606</c:v>
                </c:pt>
                <c:pt idx="50">
                  <c:v>13.7771</c:v>
                </c:pt>
                <c:pt idx="51">
                  <c:v>9.9787</c:v>
                </c:pt>
              </c:numCache>
            </c:numRef>
          </c:xVal>
          <c:yVal>
            <c:numRef>
              <c:f>'2005-22-0001'!$D$3:$D$60</c:f>
              <c:numCache>
                <c:formatCode>General</c:formatCode>
                <c:ptCount val="58"/>
                <c:pt idx="0">
                  <c:v>12.6484</c:v>
                </c:pt>
                <c:pt idx="1">
                  <c:v>12.1024</c:v>
                </c:pt>
                <c:pt idx="2">
                  <c:v>12.0122</c:v>
                </c:pt>
                <c:pt idx="3">
                  <c:v>12.239</c:v>
                </c:pt>
                <c:pt idx="4">
                  <c:v>13.4832</c:v>
                </c:pt>
                <c:pt idx="5">
                  <c:v>13.6045</c:v>
                </c:pt>
                <c:pt idx="6">
                  <c:v>13.2889</c:v>
                </c:pt>
                <c:pt idx="7">
                  <c:v>13.9275</c:v>
                </c:pt>
                <c:pt idx="8">
                  <c:v>14.193</c:v>
                </c:pt>
                <c:pt idx="9">
                  <c:v>11.0205</c:v>
                </c:pt>
                <c:pt idx="10">
                  <c:v>13.3616</c:v>
                </c:pt>
                <c:pt idx="11">
                  <c:v>13.0157</c:v>
                </c:pt>
                <c:pt idx="12">
                  <c:v>12.5515</c:v>
                </c:pt>
                <c:pt idx="13">
                  <c:v>15.5664</c:v>
                </c:pt>
                <c:pt idx="14">
                  <c:v>16.9514</c:v>
                </c:pt>
                <c:pt idx="15">
                  <c:v>17.2523</c:v>
                </c:pt>
                <c:pt idx="16">
                  <c:v>17.7295</c:v>
                </c:pt>
                <c:pt idx="17">
                  <c:v>17.7833</c:v>
                </c:pt>
                <c:pt idx="18">
                  <c:v>17.9313</c:v>
                </c:pt>
                <c:pt idx="19">
                  <c:v>17.936</c:v>
                </c:pt>
                <c:pt idx="20">
                  <c:v>17.6201</c:v>
                </c:pt>
                <c:pt idx="21">
                  <c:v>17.5079</c:v>
                </c:pt>
                <c:pt idx="22">
                  <c:v>17.2062</c:v>
                </c:pt>
                <c:pt idx="23">
                  <c:v>16.8984</c:v>
                </c:pt>
                <c:pt idx="24">
                  <c:v>16.3948</c:v>
                </c:pt>
                <c:pt idx="25">
                  <c:v>13.6355</c:v>
                </c:pt>
                <c:pt idx="26">
                  <c:v>13.0071</c:v>
                </c:pt>
                <c:pt idx="27">
                  <c:v>12.8564</c:v>
                </c:pt>
                <c:pt idx="28">
                  <c:v>13.6581</c:v>
                </c:pt>
                <c:pt idx="29">
                  <c:v>14.2061</c:v>
                </c:pt>
                <c:pt idx="30">
                  <c:v>15.098</c:v>
                </c:pt>
                <c:pt idx="31">
                  <c:v>13.0603</c:v>
                </c:pt>
                <c:pt idx="32">
                  <c:v>14.434</c:v>
                </c:pt>
                <c:pt idx="33">
                  <c:v>14.9656</c:v>
                </c:pt>
                <c:pt idx="34">
                  <c:v>14.9531</c:v>
                </c:pt>
                <c:pt idx="35">
                  <c:v>17.0721</c:v>
                </c:pt>
                <c:pt idx="36">
                  <c:v>16.5025</c:v>
                </c:pt>
                <c:pt idx="37">
                  <c:v>16.0978</c:v>
                </c:pt>
                <c:pt idx="38">
                  <c:v>15.9377</c:v>
                </c:pt>
                <c:pt idx="39">
                  <c:v>16.8641</c:v>
                </c:pt>
                <c:pt idx="40">
                  <c:v>13.261</c:v>
                </c:pt>
                <c:pt idx="41">
                  <c:v>12.8896</c:v>
                </c:pt>
                <c:pt idx="42">
                  <c:v>11.7236</c:v>
                </c:pt>
                <c:pt idx="43">
                  <c:v>11.7551</c:v>
                </c:pt>
                <c:pt idx="44">
                  <c:v>10.4421</c:v>
                </c:pt>
                <c:pt idx="45">
                  <c:v>11.5373</c:v>
                </c:pt>
                <c:pt idx="46">
                  <c:v>12.4358</c:v>
                </c:pt>
                <c:pt idx="47">
                  <c:v>12.2769</c:v>
                </c:pt>
                <c:pt idx="48">
                  <c:v>11.6511</c:v>
                </c:pt>
                <c:pt idx="49">
                  <c:v>11.7626</c:v>
                </c:pt>
                <c:pt idx="50">
                  <c:v>13.8095</c:v>
                </c:pt>
                <c:pt idx="51">
                  <c:v>10.0747</c:v>
                </c:pt>
              </c:numCache>
            </c:numRef>
          </c:yVal>
          <c:smooth val="0"/>
        </c:ser>
        <c:axId val="38861074"/>
        <c:axId val="53242464"/>
      </c:scatterChart>
      <c:valAx>
        <c:axId val="3886107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2464"/>
        <c:crossesAt val="0"/>
        <c:crossBetween val="midCat"/>
      </c:valAx>
      <c:valAx>
        <c:axId val="532424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 near 4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TSG intake T vs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2-0001'!$X$2</c:f>
              <c:strCache>
                <c:ptCount val="1"/>
                <c:pt idx="0">
                  <c:v>CTD Temp-TSG intake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</c:numCache>
            </c:numRef>
          </c:xVal>
          <c:yVal>
            <c:numRef>
              <c:f>'2005-22-0001'!$U$3:$U$54</c:f>
              <c:numCache>
                <c:formatCode>General</c:formatCode>
                <c:ptCount val="52"/>
                <c:pt idx="0">
                  <c:v>-0.2765</c:v>
                </c:pt>
                <c:pt idx="1">
                  <c:v>-0.2097</c:v>
                </c:pt>
                <c:pt idx="2">
                  <c:v>-0.6204</c:v>
                </c:pt>
                <c:pt idx="3">
                  <c:v>-1.2296</c:v>
                </c:pt>
                <c:pt idx="4">
                  <c:v>-0.1738</c:v>
                </c:pt>
                <c:pt idx="5">
                  <c:v>-0.355700000000001</c:v>
                </c:pt>
                <c:pt idx="6">
                  <c:v>-0.0594999999999999</c:v>
                </c:pt>
                <c:pt idx="7">
                  <c:v>-0.501100000000001</c:v>
                </c:pt>
                <c:pt idx="8">
                  <c:v>0.109400000000001</c:v>
                </c:pt>
                <c:pt idx="9">
                  <c:v>-0.484999999999999</c:v>
                </c:pt>
                <c:pt idx="10">
                  <c:v>-0.223699999999999</c:v>
                </c:pt>
                <c:pt idx="11">
                  <c:v>-0.0869</c:v>
                </c:pt>
                <c:pt idx="12">
                  <c:v>-0.3026</c:v>
                </c:pt>
                <c:pt idx="13">
                  <c:v>-0.0813000000000006</c:v>
                </c:pt>
                <c:pt idx="14">
                  <c:v>-0.215299999999999</c:v>
                </c:pt>
                <c:pt idx="15">
                  <c:v>0.134499999999999</c:v>
                </c:pt>
                <c:pt idx="16">
                  <c:v>-0.343600000000002</c:v>
                </c:pt>
                <c:pt idx="17">
                  <c:v>-0.508600000000001</c:v>
                </c:pt>
                <c:pt idx="18">
                  <c:v>-0.0177000000000014</c:v>
                </c:pt>
                <c:pt idx="19">
                  <c:v>-0.0877000000000017</c:v>
                </c:pt>
                <c:pt idx="20">
                  <c:v>0.000699999999998369</c:v>
                </c:pt>
                <c:pt idx="21">
                  <c:v>-0.0046999999999997</c:v>
                </c:pt>
                <c:pt idx="22">
                  <c:v>-0.0131999999999977</c:v>
                </c:pt>
                <c:pt idx="23">
                  <c:v>-0.00499999999999901</c:v>
                </c:pt>
                <c:pt idx="24">
                  <c:v>-0.0196000000000005</c:v>
                </c:pt>
                <c:pt idx="25">
                  <c:v>-0.0940000000000012</c:v>
                </c:pt>
                <c:pt idx="26">
                  <c:v>-0.141</c:v>
                </c:pt>
                <c:pt idx="27">
                  <c:v>-0.00990000000000002</c:v>
                </c:pt>
                <c:pt idx="28">
                  <c:v>-0.5618</c:v>
                </c:pt>
                <c:pt idx="29">
                  <c:v>-1.213</c:v>
                </c:pt>
                <c:pt idx="30">
                  <c:v>-0.1707</c:v>
                </c:pt>
                <c:pt idx="31">
                  <c:v>-0.0399999999999992</c:v>
                </c:pt>
                <c:pt idx="32">
                  <c:v>-0.617299999999998</c:v>
                </c:pt>
                <c:pt idx="33">
                  <c:v>-0.0041000000000011</c:v>
                </c:pt>
                <c:pt idx="34">
                  <c:v>-0.024799999999999</c:v>
                </c:pt>
                <c:pt idx="35">
                  <c:v>0.00290000000000035</c:v>
                </c:pt>
                <c:pt idx="36">
                  <c:v>-0.0196000000000005</c:v>
                </c:pt>
                <c:pt idx="37">
                  <c:v>-0.0283999999999978</c:v>
                </c:pt>
                <c:pt idx="38">
                  <c:v>-0.0168999999999997</c:v>
                </c:pt>
                <c:pt idx="39">
                  <c:v>-0.0170999999999992</c:v>
                </c:pt>
                <c:pt idx="40">
                  <c:v>-0.0744999999999987</c:v>
                </c:pt>
                <c:pt idx="41">
                  <c:v>-0.0463000000000005</c:v>
                </c:pt>
                <c:pt idx="42">
                  <c:v>-0.139199999999999</c:v>
                </c:pt>
                <c:pt idx="43">
                  <c:v>-0.0449000000000002</c:v>
                </c:pt>
                <c:pt idx="44">
                  <c:v>-0.1828</c:v>
                </c:pt>
                <c:pt idx="45">
                  <c:v>-0.0838999999999999</c:v>
                </c:pt>
                <c:pt idx="46">
                  <c:v>-0.047600000000001</c:v>
                </c:pt>
                <c:pt idx="47">
                  <c:v>-0.0532000000000004</c:v>
                </c:pt>
                <c:pt idx="48">
                  <c:v>-0.0558999999999994</c:v>
                </c:pt>
                <c:pt idx="49">
                  <c:v>-0.502000000000001</c:v>
                </c:pt>
                <c:pt idx="50">
                  <c:v>-0.0323999999999991</c:v>
                </c:pt>
                <c:pt idx="51">
                  <c:v>-0.0960000000000001</c:v>
                </c:pt>
              </c:numCache>
            </c:numRef>
          </c:yVal>
          <c:smooth val="0"/>
        </c:ser>
        <c:axId val="69237862"/>
        <c:axId val="15924993"/>
      </c:scatterChart>
      <c:valAx>
        <c:axId val="6923786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4993"/>
        <c:crossesAt val="0"/>
        <c:crossBetween val="midCat"/>
      </c:valAx>
      <c:valAx>
        <c:axId val="1592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 - TSG Intake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TSG T1-T0 versus cast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2-0001'!$Y$1:$Y$2</c:f>
              <c:strCache>
                <c:ptCount val="1"/>
                <c:pt idx="0">
                  <c:v>TSG T1-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60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  <c:pt idx="55">
                  <c:v>-0.0809222222222221</c:v>
                </c:pt>
              </c:numCache>
            </c:numRef>
          </c:xVal>
          <c:yVal>
            <c:numRef>
              <c:f>'2005-22-0001'!$Y$3:$Y$60</c:f>
              <c:numCache>
                <c:formatCode>General</c:formatCode>
                <c:ptCount val="58"/>
                <c:pt idx="0">
                  <c:v>-0.135499999999999</c:v>
                </c:pt>
                <c:pt idx="1">
                  <c:v>-0.281800000000001</c:v>
                </c:pt>
                <c:pt idx="2">
                  <c:v>-0.269</c:v>
                </c:pt>
                <c:pt idx="3">
                  <c:v>0.214600000000001</c:v>
                </c:pt>
                <c:pt idx="4">
                  <c:v>-0.0365000000000002</c:v>
                </c:pt>
                <c:pt idx="5">
                  <c:v>-0.2577</c:v>
                </c:pt>
                <c:pt idx="6">
                  <c:v>-0.233700000000001</c:v>
                </c:pt>
                <c:pt idx="7">
                  <c:v>0.000799999999999912</c:v>
                </c:pt>
                <c:pt idx="8">
                  <c:v>-0.1973</c:v>
                </c:pt>
                <c:pt idx="9">
                  <c:v>-0.6524</c:v>
                </c:pt>
                <c:pt idx="10">
                  <c:v>-0.301900000000002</c:v>
                </c:pt>
                <c:pt idx="11">
                  <c:v>-0.108099999999999</c:v>
                </c:pt>
                <c:pt idx="12">
                  <c:v>-0.100499999999998</c:v>
                </c:pt>
                <c:pt idx="13">
                  <c:v>-0.299300000000001</c:v>
                </c:pt>
                <c:pt idx="14">
                  <c:v>0.0992999999999995</c:v>
                </c:pt>
                <c:pt idx="15">
                  <c:v>-0.272599999999997</c:v>
                </c:pt>
                <c:pt idx="16">
                  <c:v>0.0404000000000018</c:v>
                </c:pt>
                <c:pt idx="17">
                  <c:v>-0.0502000000000002</c:v>
                </c:pt>
                <c:pt idx="18">
                  <c:v>-0.1096</c:v>
                </c:pt>
                <c:pt idx="19">
                  <c:v>-0.1967</c:v>
                </c:pt>
                <c:pt idx="20">
                  <c:v>-0.133900000000001</c:v>
                </c:pt>
                <c:pt idx="21">
                  <c:v>-0.1417</c:v>
                </c:pt>
                <c:pt idx="22">
                  <c:v>-0.168300000000002</c:v>
                </c:pt>
                <c:pt idx="23">
                  <c:v>-0.143800000000002</c:v>
                </c:pt>
                <c:pt idx="24">
                  <c:v>-0.227899999999998</c:v>
                </c:pt>
                <c:pt idx="25">
                  <c:v>-0.282</c:v>
                </c:pt>
                <c:pt idx="26">
                  <c:v>-0.1053</c:v>
                </c:pt>
                <c:pt idx="27">
                  <c:v>-0.5678</c:v>
                </c:pt>
                <c:pt idx="28">
                  <c:v>-0.180000000000002</c:v>
                </c:pt>
                <c:pt idx="29">
                  <c:v>-0.2636</c:v>
                </c:pt>
                <c:pt idx="30">
                  <c:v>-0.380099999999999</c:v>
                </c:pt>
                <c:pt idx="31">
                  <c:v>-0.281800000000001</c:v>
                </c:pt>
                <c:pt idx="32">
                  <c:v>-0.173200000000001</c:v>
                </c:pt>
                <c:pt idx="33">
                  <c:v>-0.1713</c:v>
                </c:pt>
                <c:pt idx="34">
                  <c:v>-0.158800000000001</c:v>
                </c:pt>
                <c:pt idx="35">
                  <c:v>-0.116600000000002</c:v>
                </c:pt>
                <c:pt idx="36">
                  <c:v>-0.167099999999998</c:v>
                </c:pt>
                <c:pt idx="37">
                  <c:v>-0.143000000000001</c:v>
                </c:pt>
                <c:pt idx="38">
                  <c:v>-0.159300000000002</c:v>
                </c:pt>
                <c:pt idx="39">
                  <c:v>-0.145</c:v>
                </c:pt>
                <c:pt idx="40">
                  <c:v>-0.157500000000001</c:v>
                </c:pt>
                <c:pt idx="41">
                  <c:v>-0.192600000000001</c:v>
                </c:pt>
                <c:pt idx="42">
                  <c:v>-0.181900000000001</c:v>
                </c:pt>
                <c:pt idx="43">
                  <c:v>-0.1767</c:v>
                </c:pt>
                <c:pt idx="44">
                  <c:v>-0.578100000000001</c:v>
                </c:pt>
                <c:pt idx="45">
                  <c:v>-0.2117</c:v>
                </c:pt>
                <c:pt idx="46">
                  <c:v>-0.1959</c:v>
                </c:pt>
                <c:pt idx="47">
                  <c:v>-0.156700000000001</c:v>
                </c:pt>
                <c:pt idx="48">
                  <c:v>-0.202500000000001</c:v>
                </c:pt>
                <c:pt idx="49">
                  <c:v>-0.191899999999999</c:v>
                </c:pt>
                <c:pt idx="50">
                  <c:v>-0.1844</c:v>
                </c:pt>
                <c:pt idx="51">
                  <c:v>-0.3102</c:v>
                </c:pt>
              </c:numCache>
            </c:numRef>
          </c:yVal>
          <c:smooth val="0"/>
        </c:ser>
        <c:axId val="14829802"/>
        <c:axId val="38414034"/>
      </c:scatterChart>
      <c:valAx>
        <c:axId val="1482980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4034"/>
        <c:crossesAt val="0"/>
        <c:crossBetween val="midCat"/>
      </c:valAx>
      <c:valAx>
        <c:axId val="3841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ous differences versu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 intake-T lab"</c:f>
              <c:strCache>
                <c:ptCount val="1"/>
                <c:pt idx="0">
                  <c:v>T intake-T la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</c:numCache>
            </c:numRef>
          </c:xVal>
          <c:yVal>
            <c:numRef>
              <c:f>'2005-22-0001'!$Y$3:$Y$54</c:f>
              <c:numCache>
                <c:formatCode>General</c:formatCode>
                <c:ptCount val="52"/>
                <c:pt idx="0">
                  <c:v>-0.135499999999999</c:v>
                </c:pt>
                <c:pt idx="1">
                  <c:v>-0.281800000000001</c:v>
                </c:pt>
                <c:pt idx="2">
                  <c:v>-0.269</c:v>
                </c:pt>
                <c:pt idx="3">
                  <c:v>0.214600000000001</c:v>
                </c:pt>
                <c:pt idx="4">
                  <c:v>-0.0365000000000002</c:v>
                </c:pt>
                <c:pt idx="5">
                  <c:v>-0.2577</c:v>
                </c:pt>
                <c:pt idx="6">
                  <c:v>-0.233700000000001</c:v>
                </c:pt>
                <c:pt idx="7">
                  <c:v>0.000799999999999912</c:v>
                </c:pt>
                <c:pt idx="8">
                  <c:v>-0.1973</c:v>
                </c:pt>
                <c:pt idx="9">
                  <c:v>-0.6524</c:v>
                </c:pt>
                <c:pt idx="10">
                  <c:v>-0.301900000000002</c:v>
                </c:pt>
                <c:pt idx="11">
                  <c:v>-0.108099999999999</c:v>
                </c:pt>
                <c:pt idx="12">
                  <c:v>-0.100499999999998</c:v>
                </c:pt>
                <c:pt idx="13">
                  <c:v>-0.299300000000001</c:v>
                </c:pt>
                <c:pt idx="14">
                  <c:v>0.0992999999999995</c:v>
                </c:pt>
                <c:pt idx="15">
                  <c:v>-0.272599999999997</c:v>
                </c:pt>
                <c:pt idx="16">
                  <c:v>0.0404000000000018</c:v>
                </c:pt>
                <c:pt idx="17">
                  <c:v>-0.0502000000000002</c:v>
                </c:pt>
                <c:pt idx="18">
                  <c:v>-0.1096</c:v>
                </c:pt>
                <c:pt idx="19">
                  <c:v>-0.1967</c:v>
                </c:pt>
                <c:pt idx="20">
                  <c:v>-0.133900000000001</c:v>
                </c:pt>
                <c:pt idx="21">
                  <c:v>-0.1417</c:v>
                </c:pt>
                <c:pt idx="22">
                  <c:v>-0.168300000000002</c:v>
                </c:pt>
                <c:pt idx="23">
                  <c:v>-0.143800000000002</c:v>
                </c:pt>
                <c:pt idx="24">
                  <c:v>-0.227899999999998</c:v>
                </c:pt>
                <c:pt idx="25">
                  <c:v>-0.282</c:v>
                </c:pt>
                <c:pt idx="26">
                  <c:v>-0.1053</c:v>
                </c:pt>
                <c:pt idx="27">
                  <c:v>-0.5678</c:v>
                </c:pt>
                <c:pt idx="28">
                  <c:v>-0.180000000000002</c:v>
                </c:pt>
                <c:pt idx="29">
                  <c:v>-0.2636</c:v>
                </c:pt>
                <c:pt idx="30">
                  <c:v>-0.380099999999999</c:v>
                </c:pt>
                <c:pt idx="31">
                  <c:v>-0.281800000000001</c:v>
                </c:pt>
                <c:pt idx="32">
                  <c:v>-0.173200000000001</c:v>
                </c:pt>
                <c:pt idx="33">
                  <c:v>-0.1713</c:v>
                </c:pt>
                <c:pt idx="34">
                  <c:v>-0.158800000000001</c:v>
                </c:pt>
                <c:pt idx="35">
                  <c:v>-0.116600000000002</c:v>
                </c:pt>
                <c:pt idx="36">
                  <c:v>-0.167099999999998</c:v>
                </c:pt>
                <c:pt idx="37">
                  <c:v>-0.143000000000001</c:v>
                </c:pt>
                <c:pt idx="38">
                  <c:v>-0.159300000000002</c:v>
                </c:pt>
                <c:pt idx="39">
                  <c:v>-0.145</c:v>
                </c:pt>
                <c:pt idx="40">
                  <c:v>-0.157500000000001</c:v>
                </c:pt>
                <c:pt idx="41">
                  <c:v>-0.192600000000001</c:v>
                </c:pt>
                <c:pt idx="42">
                  <c:v>-0.181900000000001</c:v>
                </c:pt>
                <c:pt idx="43">
                  <c:v>-0.1767</c:v>
                </c:pt>
                <c:pt idx="44">
                  <c:v>-0.578100000000001</c:v>
                </c:pt>
                <c:pt idx="45">
                  <c:v>-0.2117</c:v>
                </c:pt>
                <c:pt idx="46">
                  <c:v>-0.1959</c:v>
                </c:pt>
                <c:pt idx="47">
                  <c:v>-0.156700000000001</c:v>
                </c:pt>
                <c:pt idx="48">
                  <c:v>-0.202500000000001</c:v>
                </c:pt>
                <c:pt idx="49">
                  <c:v>-0.191899999999999</c:v>
                </c:pt>
                <c:pt idx="50">
                  <c:v>-0.1844</c:v>
                </c:pt>
                <c:pt idx="51">
                  <c:v>-0.3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 TSG intake - Temp CTD"</c:f>
              <c:strCache>
                <c:ptCount val="1"/>
                <c:pt idx="0">
                  <c:v>Temp TSG intake - Temp CT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</c:numCache>
            </c:numRef>
          </c:xVal>
          <c:yVal>
            <c:numRef>
              <c:f>'2005-22-0001'!$U$3:$U$54</c:f>
              <c:numCache>
                <c:formatCode>General</c:formatCode>
                <c:ptCount val="52"/>
                <c:pt idx="0">
                  <c:v>-0.2765</c:v>
                </c:pt>
                <c:pt idx="1">
                  <c:v>-0.2097</c:v>
                </c:pt>
                <c:pt idx="2">
                  <c:v>-0.6204</c:v>
                </c:pt>
                <c:pt idx="3">
                  <c:v>-1.2296</c:v>
                </c:pt>
                <c:pt idx="4">
                  <c:v>-0.1738</c:v>
                </c:pt>
                <c:pt idx="5">
                  <c:v>-0.355700000000001</c:v>
                </c:pt>
                <c:pt idx="6">
                  <c:v>-0.0594999999999999</c:v>
                </c:pt>
                <c:pt idx="7">
                  <c:v>-0.501100000000001</c:v>
                </c:pt>
                <c:pt idx="8">
                  <c:v>0.109400000000001</c:v>
                </c:pt>
                <c:pt idx="9">
                  <c:v>-0.484999999999999</c:v>
                </c:pt>
                <c:pt idx="10">
                  <c:v>-0.223699999999999</c:v>
                </c:pt>
                <c:pt idx="11">
                  <c:v>-0.0869</c:v>
                </c:pt>
                <c:pt idx="12">
                  <c:v>-0.3026</c:v>
                </c:pt>
                <c:pt idx="13">
                  <c:v>-0.0813000000000006</c:v>
                </c:pt>
                <c:pt idx="14">
                  <c:v>-0.215299999999999</c:v>
                </c:pt>
                <c:pt idx="15">
                  <c:v>0.134499999999999</c:v>
                </c:pt>
                <c:pt idx="16">
                  <c:v>-0.343600000000002</c:v>
                </c:pt>
                <c:pt idx="17">
                  <c:v>-0.508600000000001</c:v>
                </c:pt>
                <c:pt idx="18">
                  <c:v>-0.0177000000000014</c:v>
                </c:pt>
                <c:pt idx="19">
                  <c:v>-0.0877000000000017</c:v>
                </c:pt>
                <c:pt idx="20">
                  <c:v>0.000699999999998369</c:v>
                </c:pt>
                <c:pt idx="21">
                  <c:v>-0.0046999999999997</c:v>
                </c:pt>
                <c:pt idx="22">
                  <c:v>-0.0131999999999977</c:v>
                </c:pt>
                <c:pt idx="23">
                  <c:v>-0.00499999999999901</c:v>
                </c:pt>
                <c:pt idx="24">
                  <c:v>-0.0196000000000005</c:v>
                </c:pt>
                <c:pt idx="25">
                  <c:v>-0.0940000000000012</c:v>
                </c:pt>
                <c:pt idx="26">
                  <c:v>-0.141</c:v>
                </c:pt>
                <c:pt idx="27">
                  <c:v>-0.00990000000000002</c:v>
                </c:pt>
                <c:pt idx="28">
                  <c:v>-0.5618</c:v>
                </c:pt>
                <c:pt idx="29">
                  <c:v>-1.213</c:v>
                </c:pt>
                <c:pt idx="30">
                  <c:v>-0.1707</c:v>
                </c:pt>
                <c:pt idx="31">
                  <c:v>-0.0399999999999992</c:v>
                </c:pt>
                <c:pt idx="32">
                  <c:v>-0.617299999999998</c:v>
                </c:pt>
                <c:pt idx="33">
                  <c:v>-0.0041000000000011</c:v>
                </c:pt>
                <c:pt idx="34">
                  <c:v>-0.024799999999999</c:v>
                </c:pt>
                <c:pt idx="35">
                  <c:v>0.00290000000000035</c:v>
                </c:pt>
                <c:pt idx="36">
                  <c:v>-0.0196000000000005</c:v>
                </c:pt>
                <c:pt idx="37">
                  <c:v>-0.0283999999999978</c:v>
                </c:pt>
                <c:pt idx="38">
                  <c:v>-0.0168999999999997</c:v>
                </c:pt>
                <c:pt idx="39">
                  <c:v>-0.0170999999999992</c:v>
                </c:pt>
                <c:pt idx="40">
                  <c:v>-0.0744999999999987</c:v>
                </c:pt>
                <c:pt idx="41">
                  <c:v>-0.0463000000000005</c:v>
                </c:pt>
                <c:pt idx="42">
                  <c:v>-0.139199999999999</c:v>
                </c:pt>
                <c:pt idx="43">
                  <c:v>-0.0449000000000002</c:v>
                </c:pt>
                <c:pt idx="44">
                  <c:v>-0.1828</c:v>
                </c:pt>
                <c:pt idx="45">
                  <c:v>-0.0838999999999999</c:v>
                </c:pt>
                <c:pt idx="46">
                  <c:v>-0.047600000000001</c:v>
                </c:pt>
                <c:pt idx="47">
                  <c:v>-0.0532000000000004</c:v>
                </c:pt>
                <c:pt idx="48">
                  <c:v>-0.0558999999999994</c:v>
                </c:pt>
                <c:pt idx="49">
                  <c:v>-0.502000000000001</c:v>
                </c:pt>
                <c:pt idx="50">
                  <c:v>-0.0323999999999991</c:v>
                </c:pt>
                <c:pt idx="51">
                  <c:v>-0.0960000000000001</c:v>
                </c:pt>
              </c:numCache>
            </c:numRef>
          </c:yVal>
          <c:smooth val="0"/>
        </c:ser>
        <c:axId val="97322852"/>
        <c:axId val="49015426"/>
      </c:scatterChart>
      <c:scatterChart>
        <c:scatterStyle val="lineMarker"/>
        <c:varyColors val="0"/>
        <c:ser>
          <c:idx val="2"/>
          <c:order val="2"/>
          <c:tx>
            <c:strRef>
              <c:f>"Sal TSG - Sal CTD"</c:f>
              <c:strCache>
                <c:ptCount val="1"/>
                <c:pt idx="0">
                  <c:v>Sal TSG - Sal 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2-0001'!$L$3:$L$5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4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3</c:v>
                </c:pt>
                <c:pt idx="40">
                  <c:v>67</c:v>
                </c:pt>
                <c:pt idx="41">
                  <c:v>69</c:v>
                </c:pt>
                <c:pt idx="42">
                  <c:v>70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83</c:v>
                </c:pt>
                <c:pt idx="47">
                  <c:v>84</c:v>
                </c:pt>
                <c:pt idx="48">
                  <c:v>87</c:v>
                </c:pt>
                <c:pt idx="49">
                  <c:v>88</c:v>
                </c:pt>
                <c:pt idx="50">
                  <c:v>95</c:v>
                </c:pt>
                <c:pt idx="51">
                  <c:v>99</c:v>
                </c:pt>
              </c:numCache>
            </c:numRef>
          </c:xVal>
          <c:yVal>
            <c:numRef>
              <c:f>'2005-22-0001'!$T$3:$T$54</c:f>
              <c:numCache>
                <c:formatCode>General</c:formatCode>
                <c:ptCount val="52"/>
                <c:pt idx="0">
                  <c:v>-0.0820000000000007</c:v>
                </c:pt>
                <c:pt idx="1">
                  <c:v>-0.0944000000000003</c:v>
                </c:pt>
                <c:pt idx="2">
                  <c:v>-0.1462</c:v>
                </c:pt>
                <c:pt idx="3">
                  <c:v>-0.3658</c:v>
                </c:pt>
                <c:pt idx="4">
                  <c:v>-0.0833000000000013</c:v>
                </c:pt>
                <c:pt idx="5">
                  <c:v>-0.104199999999999</c:v>
                </c:pt>
                <c:pt idx="6">
                  <c:v>-0.0955999999999975</c:v>
                </c:pt>
                <c:pt idx="7">
                  <c:v>-0.0833000000000013</c:v>
                </c:pt>
                <c:pt idx="8">
                  <c:v>-0.0680999999999941</c:v>
                </c:pt>
                <c:pt idx="9">
                  <c:v>-0.329799999999999</c:v>
                </c:pt>
                <c:pt idx="10">
                  <c:v>-0.0953000000000017</c:v>
                </c:pt>
                <c:pt idx="11">
                  <c:v>-0.0692000000000022</c:v>
                </c:pt>
                <c:pt idx="12">
                  <c:v>-0.100899999999999</c:v>
                </c:pt>
                <c:pt idx="13">
                  <c:v>-0.1463</c:v>
                </c:pt>
                <c:pt idx="14">
                  <c:v>-0.3201</c:v>
                </c:pt>
                <c:pt idx="15">
                  <c:v>-0.322000000000003</c:v>
                </c:pt>
                <c:pt idx="16">
                  <c:v>-0.323</c:v>
                </c:pt>
                <c:pt idx="17">
                  <c:v>-0.338200000000001</c:v>
                </c:pt>
                <c:pt idx="18">
                  <c:v>-0.328199999999999</c:v>
                </c:pt>
                <c:pt idx="19">
                  <c:v>-0.3554</c:v>
                </c:pt>
                <c:pt idx="20">
                  <c:v>-0.345700000000001</c:v>
                </c:pt>
                <c:pt idx="21">
                  <c:v>-0.350999999999999</c:v>
                </c:pt>
                <c:pt idx="22">
                  <c:v>-0.342099999999999</c:v>
                </c:pt>
                <c:pt idx="23">
                  <c:v>-0.351399999999998</c:v>
                </c:pt>
                <c:pt idx="24">
                  <c:v>-0.350200000000001</c:v>
                </c:pt>
                <c:pt idx="25">
                  <c:v>-0.3644</c:v>
                </c:pt>
                <c:pt idx="26">
                  <c:v>-0.354300000000002</c:v>
                </c:pt>
                <c:pt idx="27">
                  <c:v>-0.3813</c:v>
                </c:pt>
                <c:pt idx="28">
                  <c:v>-0.375</c:v>
                </c:pt>
                <c:pt idx="29">
                  <c:v>-0.3857</c:v>
                </c:pt>
                <c:pt idx="30">
                  <c:v>-0.517899999999997</c:v>
                </c:pt>
                <c:pt idx="31">
                  <c:v>-1.716</c:v>
                </c:pt>
                <c:pt idx="32">
                  <c:v>-2.42</c:v>
                </c:pt>
                <c:pt idx="33">
                  <c:v>-3.5144</c:v>
                </c:pt>
                <c:pt idx="34">
                  <c:v>-3.8778</c:v>
                </c:pt>
                <c:pt idx="35">
                  <c:v>-5.8825</c:v>
                </c:pt>
                <c:pt idx="36">
                  <c:v>-7.2495</c:v>
                </c:pt>
                <c:pt idx="37">
                  <c:v>-10.4724</c:v>
                </c:pt>
                <c:pt idx="38">
                  <c:v>-11.2532</c:v>
                </c:pt>
                <c:pt idx="39">
                  <c:v>-0.595199999999998</c:v>
                </c:pt>
                <c:pt idx="40">
                  <c:v>-0.072499999999998</c:v>
                </c:pt>
                <c:pt idx="41">
                  <c:v>-0.0949999999999989</c:v>
                </c:pt>
                <c:pt idx="42">
                  <c:v>-0.0951000000000022</c:v>
                </c:pt>
                <c:pt idx="43">
                  <c:v>-0.0743000000000009</c:v>
                </c:pt>
                <c:pt idx="44">
                  <c:v>-0.133899999999997</c:v>
                </c:pt>
                <c:pt idx="45">
                  <c:v>-0.097999999999999</c:v>
                </c:pt>
                <c:pt idx="46">
                  <c:v>-0.126299999999997</c:v>
                </c:pt>
                <c:pt idx="47">
                  <c:v>-0.112499999999997</c:v>
                </c:pt>
                <c:pt idx="48">
                  <c:v>-0.1218</c:v>
                </c:pt>
                <c:pt idx="49">
                  <c:v>-0.950300000000002</c:v>
                </c:pt>
                <c:pt idx="50">
                  <c:v>-0.0869999999999997</c:v>
                </c:pt>
                <c:pt idx="51">
                  <c:v>-0.1661</c:v>
                </c:pt>
              </c:numCache>
            </c:numRef>
          </c:yVal>
          <c:smooth val="0"/>
        </c:ser>
        <c:axId val="42775351"/>
        <c:axId val="3087991"/>
      </c:scatterChart>
      <c:valAx>
        <c:axId val="9732285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5426"/>
        <c:crossesAt val="0"/>
        <c:crossBetween val="midCat"/>
      </c:valAx>
      <c:valAx>
        <c:axId val="49015426"/>
        <c:scaling>
          <c:orientation val="minMax"/>
          <c:max val="0.4"/>
          <c:min val="-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852"/>
        <c:crossesAt val="0"/>
        <c:crossBetween val="midCat"/>
      </c:valAx>
      <c:valAx>
        <c:axId val="427753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991"/>
        <c:crossBetween val="midCat"/>
      </c:valAx>
      <c:valAx>
        <c:axId val="3087991"/>
        <c:scaling>
          <c:orientation val="minMax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53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alibrated FL versus CTD FL
excluding CTD FL&gt;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2-0001'!$AC$1:$AC$2</c:f>
              <c:strCache>
                <c:ptCount val="1"/>
                <c:pt idx="0">
                  <c:v>ctd fl 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5-22-0001'!$AC$3:$AC$58</c:f>
              <c:numCache>
                <c:formatCode>General</c:formatCode>
                <c:ptCount val="56"/>
                <c:pt idx="0">
                  <c:v>3.364</c:v>
                </c:pt>
                <c:pt idx="1">
                  <c:v>3.054</c:v>
                </c:pt>
                <c:pt idx="2">
                  <c:v>3.358</c:v>
                </c:pt>
                <c:pt idx="3">
                  <c:v>2.761</c:v>
                </c:pt>
                <c:pt idx="4">
                  <c:v>2.775</c:v>
                </c:pt>
                <c:pt idx="5">
                  <c:v>3.13</c:v>
                </c:pt>
                <c:pt idx="6">
                  <c:v>4.379</c:v>
                </c:pt>
                <c:pt idx="7">
                  <c:v>4.128</c:v>
                </c:pt>
                <c:pt idx="8">
                  <c:v>2.78</c:v>
                </c:pt>
                <c:pt idx="9">
                  <c:v>1.703</c:v>
                </c:pt>
                <c:pt idx="10">
                  <c:v>3.317</c:v>
                </c:pt>
                <c:pt idx="11">
                  <c:v>1.654</c:v>
                </c:pt>
                <c:pt idx="12">
                  <c:v>2.106</c:v>
                </c:pt>
                <c:pt idx="13">
                  <c:v>0.979</c:v>
                </c:pt>
                <c:pt idx="14">
                  <c:v>0.186</c:v>
                </c:pt>
                <c:pt idx="15">
                  <c:v>0.091</c:v>
                </c:pt>
                <c:pt idx="16">
                  <c:v>0.163</c:v>
                </c:pt>
                <c:pt idx="17">
                  <c:v>0.279</c:v>
                </c:pt>
                <c:pt idx="18">
                  <c:v>0.244</c:v>
                </c:pt>
                <c:pt idx="19">
                  <c:v>0.231</c:v>
                </c:pt>
                <c:pt idx="20">
                  <c:v>0.24</c:v>
                </c:pt>
                <c:pt idx="21">
                  <c:v>0.274</c:v>
                </c:pt>
                <c:pt idx="22">
                  <c:v>0.347</c:v>
                </c:pt>
                <c:pt idx="23">
                  <c:v>0.329</c:v>
                </c:pt>
                <c:pt idx="24">
                  <c:v>0.32</c:v>
                </c:pt>
                <c:pt idx="25">
                  <c:v>0.799</c:v>
                </c:pt>
                <c:pt idx="26">
                  <c:v>0.71</c:v>
                </c:pt>
                <c:pt idx="27">
                  <c:v>0.518</c:v>
                </c:pt>
                <c:pt idx="28">
                  <c:v>3.174</c:v>
                </c:pt>
                <c:pt idx="29">
                  <c:v>8.112</c:v>
                </c:pt>
                <c:pt idx="30">
                  <c:v>3.501</c:v>
                </c:pt>
                <c:pt idx="31">
                  <c:v>3.78</c:v>
                </c:pt>
                <c:pt idx="32">
                  <c:v>0.376</c:v>
                </c:pt>
                <c:pt idx="33">
                  <c:v>0.722</c:v>
                </c:pt>
                <c:pt idx="34">
                  <c:v>1.68</c:v>
                </c:pt>
                <c:pt idx="35">
                  <c:v>1.785</c:v>
                </c:pt>
                <c:pt idx="36">
                  <c:v>0.376</c:v>
                </c:pt>
                <c:pt idx="37">
                  <c:v>0.452</c:v>
                </c:pt>
                <c:pt idx="38">
                  <c:v>3.329</c:v>
                </c:pt>
                <c:pt idx="39">
                  <c:v>3.135</c:v>
                </c:pt>
                <c:pt idx="40">
                  <c:v>2.151</c:v>
                </c:pt>
                <c:pt idx="41">
                  <c:v>4.097</c:v>
                </c:pt>
                <c:pt idx="42">
                  <c:v>1.406</c:v>
                </c:pt>
                <c:pt idx="43">
                  <c:v>0.367</c:v>
                </c:pt>
                <c:pt idx="44">
                  <c:v>3.102</c:v>
                </c:pt>
                <c:pt idx="45">
                  <c:v>1.843</c:v>
                </c:pt>
                <c:pt idx="46">
                  <c:v>1.65</c:v>
                </c:pt>
                <c:pt idx="47">
                  <c:v>1.509</c:v>
                </c:pt>
                <c:pt idx="48">
                  <c:v>3.248</c:v>
                </c:pt>
                <c:pt idx="49">
                  <c:v>1.339</c:v>
                </c:pt>
              </c:numCache>
            </c:numRef>
          </c:xVal>
          <c:yVal>
            <c:numRef>
              <c:f>'2005-22-0001'!$AB$3:$AB$58</c:f>
              <c:numCache>
                <c:formatCode>General</c:formatCode>
                <c:ptCount val="56"/>
                <c:pt idx="0">
                  <c:v>5.240835</c:v>
                </c:pt>
                <c:pt idx="1">
                  <c:v>4.46935</c:v>
                </c:pt>
                <c:pt idx="2">
                  <c:v>3.698778</c:v>
                </c:pt>
                <c:pt idx="3">
                  <c:v>2.927293</c:v>
                </c:pt>
                <c:pt idx="4">
                  <c:v>3.759949</c:v>
                </c:pt>
                <c:pt idx="5">
                  <c:v>4.429178</c:v>
                </c:pt>
                <c:pt idx="6">
                  <c:v>5.626121</c:v>
                </c:pt>
                <c:pt idx="7">
                  <c:v>5.626121</c:v>
                </c:pt>
                <c:pt idx="8">
                  <c:v>4.205493</c:v>
                </c:pt>
                <c:pt idx="9">
                  <c:v>2.055378</c:v>
                </c:pt>
                <c:pt idx="10">
                  <c:v>4.672949</c:v>
                </c:pt>
                <c:pt idx="11">
                  <c:v>3.109893</c:v>
                </c:pt>
                <c:pt idx="12">
                  <c:v>2.948292</c:v>
                </c:pt>
                <c:pt idx="13">
                  <c:v>2.27815</c:v>
                </c:pt>
                <c:pt idx="14">
                  <c:v>0.675835</c:v>
                </c:pt>
                <c:pt idx="15">
                  <c:v>0.594578</c:v>
                </c:pt>
                <c:pt idx="16">
                  <c:v>0.655749</c:v>
                </c:pt>
                <c:pt idx="17">
                  <c:v>0.878521</c:v>
                </c:pt>
                <c:pt idx="18">
                  <c:v>0.655749</c:v>
                </c:pt>
                <c:pt idx="19">
                  <c:v>0.594578</c:v>
                </c:pt>
                <c:pt idx="20">
                  <c:v>0.553493</c:v>
                </c:pt>
                <c:pt idx="21">
                  <c:v>0.614664</c:v>
                </c:pt>
                <c:pt idx="22">
                  <c:v>0.716007</c:v>
                </c:pt>
                <c:pt idx="23">
                  <c:v>0.695921</c:v>
                </c:pt>
                <c:pt idx="24">
                  <c:v>0.838349</c:v>
                </c:pt>
                <c:pt idx="25">
                  <c:v>1.91295</c:v>
                </c:pt>
                <c:pt idx="26">
                  <c:v>1.629007</c:v>
                </c:pt>
                <c:pt idx="27">
                  <c:v>1.283893</c:v>
                </c:pt>
                <c:pt idx="28">
                  <c:v>5.139492</c:v>
                </c:pt>
                <c:pt idx="29">
                  <c:v>9.825921</c:v>
                </c:pt>
                <c:pt idx="30">
                  <c:v>5.159578</c:v>
                </c:pt>
                <c:pt idx="31">
                  <c:v>4.550607</c:v>
                </c:pt>
                <c:pt idx="32">
                  <c:v>0.838349</c:v>
                </c:pt>
                <c:pt idx="33">
                  <c:v>1.223635</c:v>
                </c:pt>
                <c:pt idx="34">
                  <c:v>2.176807</c:v>
                </c:pt>
                <c:pt idx="35">
                  <c:v>2.27815</c:v>
                </c:pt>
                <c:pt idx="36">
                  <c:v>0.838349</c:v>
                </c:pt>
                <c:pt idx="37">
                  <c:v>0.878521</c:v>
                </c:pt>
                <c:pt idx="38">
                  <c:v>3.982721</c:v>
                </c:pt>
                <c:pt idx="39">
                  <c:v>3.55635</c:v>
                </c:pt>
                <c:pt idx="40">
                  <c:v>2.744693</c:v>
                </c:pt>
                <c:pt idx="41">
                  <c:v>4.753293</c:v>
                </c:pt>
                <c:pt idx="42">
                  <c:v>2.196893</c:v>
                </c:pt>
                <c:pt idx="43">
                  <c:v>0.99995</c:v>
                </c:pt>
                <c:pt idx="44">
                  <c:v>3.516178</c:v>
                </c:pt>
                <c:pt idx="45">
                  <c:v>2.136635</c:v>
                </c:pt>
                <c:pt idx="46">
                  <c:v>2.014293</c:v>
                </c:pt>
                <c:pt idx="47">
                  <c:v>3.109893</c:v>
                </c:pt>
                <c:pt idx="48">
                  <c:v>5.74755</c:v>
                </c:pt>
                <c:pt idx="49">
                  <c:v>1.933949</c:v>
                </c:pt>
              </c:numCache>
            </c:numRef>
          </c:yVal>
          <c:smooth val="0"/>
        </c:ser>
        <c:axId val="10937389"/>
        <c:axId val="31293701"/>
      </c:scatterChart>
      <c:valAx>
        <c:axId val="1093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701"/>
        <c:crossesAt val="0"/>
        <c:crossBetween val="midCat"/>
      </c:valAx>
      <c:valAx>
        <c:axId val="3129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ected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7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95400</xdr:rowOff>
    </xdr:from>
    <xdr:to>
      <xdr:col>7</xdr:col>
      <xdr:colOff>51372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301680" y="905040"/>
        <a:ext cx="49352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0</xdr:row>
      <xdr:rowOff>56880</xdr:rowOff>
    </xdr:from>
    <xdr:to>
      <xdr:col>7</xdr:col>
      <xdr:colOff>57420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362520" y="1676160"/>
        <a:ext cx="493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95760</xdr:rowOff>
    </xdr:from>
    <xdr:to>
      <xdr:col>7</xdr:col>
      <xdr:colOff>211680</xdr:colOff>
      <xdr:row>25</xdr:row>
      <xdr:rowOff>75960</xdr:rowOff>
    </xdr:to>
    <xdr:graphicFrame>
      <xdr:nvGraphicFramePr>
        <xdr:cNvPr id="2" name="Chart 4"/>
        <xdr:cNvGraphicFramePr/>
      </xdr:nvGraphicFramePr>
      <xdr:xfrm>
        <a:off x="0" y="1391040"/>
        <a:ext cx="49348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4160</xdr:colOff>
      <xdr:row>2</xdr:row>
      <xdr:rowOff>86040</xdr:rowOff>
    </xdr:from>
    <xdr:to>
      <xdr:col>8</xdr:col>
      <xdr:colOff>272520</xdr:colOff>
      <xdr:row>19</xdr:row>
      <xdr:rowOff>66600</xdr:rowOff>
    </xdr:to>
    <xdr:graphicFrame>
      <xdr:nvGraphicFramePr>
        <xdr:cNvPr id="3" name="Chart 5"/>
        <xdr:cNvGraphicFramePr/>
      </xdr:nvGraphicFramePr>
      <xdr:xfrm>
        <a:off x="704160" y="410040"/>
        <a:ext cx="49352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79000</xdr:colOff>
      <xdr:row>2</xdr:row>
      <xdr:rowOff>104760</xdr:rowOff>
    </xdr:from>
    <xdr:to>
      <xdr:col>25</xdr:col>
      <xdr:colOff>7056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11960640" y="42876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82320</xdr:colOff>
      <xdr:row>5</xdr:row>
      <xdr:rowOff>105120</xdr:rowOff>
    </xdr:from>
    <xdr:to>
      <xdr:col>10</xdr:col>
      <xdr:colOff>835920</xdr:colOff>
      <xdr:row>29</xdr:row>
      <xdr:rowOff>162000</xdr:rowOff>
    </xdr:to>
    <xdr:graphicFrame>
      <xdr:nvGraphicFramePr>
        <xdr:cNvPr id="5" name="Chart 8"/>
        <xdr:cNvGraphicFramePr/>
      </xdr:nvGraphicFramePr>
      <xdr:xfrm>
        <a:off x="2529720" y="914760"/>
        <a:ext cx="4961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6</xdr:row>
      <xdr:rowOff>47160</xdr:rowOff>
    </xdr:from>
    <xdr:to>
      <xdr:col>10</xdr:col>
      <xdr:colOff>1078200</xdr:colOff>
      <xdr:row>43</xdr:row>
      <xdr:rowOff>28440</xdr:rowOff>
    </xdr:to>
    <xdr:graphicFrame>
      <xdr:nvGraphicFramePr>
        <xdr:cNvPr id="6" name="Chart 9"/>
        <xdr:cNvGraphicFramePr/>
      </xdr:nvGraphicFramePr>
      <xdr:xfrm>
        <a:off x="2791440" y="4257360"/>
        <a:ext cx="4941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H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3" style="1" width="9.14"/>
    <col collapsed="false" customWidth="true" hidden="false" outlineLevel="0" max="6" min="5" style="2" width="9.14"/>
    <col collapsed="false" customWidth="true" hidden="false" outlineLevel="0" max="10" min="7" style="1" width="9.14"/>
    <col collapsed="false" customWidth="true" hidden="false" outlineLevel="0" max="11" min="11" style="0" width="16.99"/>
    <col collapsed="false" customWidth="true" hidden="false" outlineLevel="0" max="27" min="27" style="2" width="9.14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Y1" s="0" t="s">
        <v>0</v>
      </c>
      <c r="AA1" s="0" t="s">
        <v>2</v>
      </c>
      <c r="AB1" s="0" t="s">
        <v>3</v>
      </c>
      <c r="AC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2" t="s">
        <v>9</v>
      </c>
      <c r="F2" s="2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AA2" s="2" t="s">
        <v>9</v>
      </c>
      <c r="AB2" s="0" t="s">
        <v>30</v>
      </c>
      <c r="AC2" s="0" t="s">
        <v>21</v>
      </c>
    </row>
    <row r="3" customFormat="false" ht="12.75" hidden="false" customHeight="false" outlineLevel="0" collapsed="false">
      <c r="A3" s="6" t="n">
        <v>38601</v>
      </c>
      <c r="B3" s="7" t="n">
        <v>0.0673958333333333</v>
      </c>
      <c r="C3" s="1" t="n">
        <v>12.7839</v>
      </c>
      <c r="D3" s="1" t="n">
        <v>12.6484</v>
      </c>
      <c r="E3" s="2" t="n">
        <v>5.795</v>
      </c>
      <c r="F3" s="2" t="n">
        <v>1.061</v>
      </c>
      <c r="G3" s="1" t="n">
        <v>48.6719</v>
      </c>
      <c r="H3" s="1" t="n">
        <v>-124.99208</v>
      </c>
      <c r="I3" s="1" t="n">
        <v>31.1391</v>
      </c>
      <c r="J3" s="1" t="n">
        <v>249.067398</v>
      </c>
      <c r="K3" s="8" t="n">
        <v>38601.0673611111</v>
      </c>
      <c r="L3" s="0" t="n">
        <v>1</v>
      </c>
      <c r="M3" s="0" t="n">
        <v>48.6718</v>
      </c>
      <c r="N3" s="0" t="n">
        <v>-124.992</v>
      </c>
      <c r="O3" s="0" t="n">
        <v>4</v>
      </c>
      <c r="P3" s="0" t="n">
        <v>12.3719</v>
      </c>
      <c r="Q3" s="0" t="n">
        <v>3.364</v>
      </c>
      <c r="R3" s="0" t="n">
        <v>31.2211</v>
      </c>
      <c r="S3" s="1" t="n">
        <f aca="false">C3-D3</f>
        <v>0.135499999999999</v>
      </c>
      <c r="T3" s="1" t="n">
        <f aca="false">I3-R3</f>
        <v>-0.0820000000000007</v>
      </c>
      <c r="U3" s="1" t="n">
        <f aca="false">P3-D3</f>
        <v>-0.2765</v>
      </c>
      <c r="V3" s="1" t="n">
        <f aca="false">P3-C3</f>
        <v>-0.411999999999999</v>
      </c>
      <c r="W3" s="2" t="n">
        <f aca="false">Q3/E3</f>
        <v>0.580500431406385</v>
      </c>
      <c r="X3" s="1" t="n">
        <f aca="false">P3-D3</f>
        <v>-0.2765</v>
      </c>
      <c r="Y3" s="1" t="n">
        <f aca="false">D3-C3</f>
        <v>-0.135499999999999</v>
      </c>
      <c r="Z3" s="1"/>
      <c r="AA3" s="2" t="n">
        <v>5.795</v>
      </c>
      <c r="AB3" s="0" t="n">
        <f aca="false">AA3*0.913-0.05</f>
        <v>5.240835</v>
      </c>
      <c r="AC3" s="0" t="n">
        <v>3.364</v>
      </c>
      <c r="AD3" s="3" t="n">
        <f aca="false">AB3/AC3</f>
        <v>1.55791765755054</v>
      </c>
      <c r="AE3" s="1"/>
    </row>
    <row r="4" customFormat="false" ht="12.75" hidden="false" customHeight="false" outlineLevel="0" collapsed="false">
      <c r="A4" s="6" t="n">
        <v>38601</v>
      </c>
      <c r="B4" s="7" t="n">
        <v>0.0930902777777778</v>
      </c>
      <c r="C4" s="1" t="n">
        <v>12.3842</v>
      </c>
      <c r="D4" s="1" t="n">
        <v>12.1024</v>
      </c>
      <c r="E4" s="2" t="n">
        <v>4.95</v>
      </c>
      <c r="F4" s="2" t="n">
        <v>1.076</v>
      </c>
      <c r="G4" s="1" t="n">
        <v>48.6498</v>
      </c>
      <c r="H4" s="1" t="n">
        <v>-125.04086</v>
      </c>
      <c r="I4" s="1" t="n">
        <v>31.1895</v>
      </c>
      <c r="J4" s="1" t="n">
        <v>249.093094</v>
      </c>
      <c r="K4" s="8" t="n">
        <v>38601.0930555556</v>
      </c>
      <c r="L4" s="0" t="n">
        <v>2</v>
      </c>
      <c r="M4" s="0" t="n">
        <v>48.6497</v>
      </c>
      <c r="N4" s="0" t="n">
        <v>-125.0408</v>
      </c>
      <c r="O4" s="0" t="n">
        <v>3.9</v>
      </c>
      <c r="P4" s="0" t="n">
        <v>11.8927</v>
      </c>
      <c r="Q4" s="0" t="n">
        <v>3.054</v>
      </c>
      <c r="R4" s="0" t="n">
        <v>31.2839</v>
      </c>
      <c r="S4" s="1" t="n">
        <f aca="false">C4-D4</f>
        <v>0.281800000000001</v>
      </c>
      <c r="T4" s="1" t="n">
        <f aca="false">I4-R4</f>
        <v>-0.0944000000000003</v>
      </c>
      <c r="U4" s="1" t="n">
        <f aca="false">P4-D4</f>
        <v>-0.2097</v>
      </c>
      <c r="V4" s="1" t="n">
        <f aca="false">P4-C4</f>
        <v>-0.4915</v>
      </c>
      <c r="W4" s="2" t="n">
        <f aca="false">Q4/E4</f>
        <v>0.616969696969697</v>
      </c>
      <c r="X4" s="1" t="n">
        <f aca="false">P4-D4</f>
        <v>-0.2097</v>
      </c>
      <c r="Y4" s="1" t="n">
        <f aca="false">D4-C4</f>
        <v>-0.281800000000001</v>
      </c>
      <c r="Z4" s="1"/>
      <c r="AA4" s="2" t="n">
        <v>4.95</v>
      </c>
      <c r="AB4" s="0" t="n">
        <f aca="false">AA4*0.913-0.05</f>
        <v>4.46935</v>
      </c>
      <c r="AC4" s="0" t="n">
        <v>3.054</v>
      </c>
      <c r="AD4" s="3" t="n">
        <f aca="false">AB4/AC4</f>
        <v>1.46344138834316</v>
      </c>
      <c r="AE4" s="1"/>
    </row>
    <row r="5" customFormat="false" ht="12.75" hidden="false" customHeight="false" outlineLevel="0" collapsed="false">
      <c r="A5" s="6" t="n">
        <v>38601</v>
      </c>
      <c r="B5" s="7" t="n">
        <v>0.1215625</v>
      </c>
      <c r="C5" s="1" t="n">
        <v>12.2812</v>
      </c>
      <c r="D5" s="1" t="n">
        <v>12.0122</v>
      </c>
      <c r="E5" s="2" t="n">
        <v>4.106</v>
      </c>
      <c r="F5" s="2" t="n">
        <v>1.105</v>
      </c>
      <c r="G5" s="1" t="n">
        <v>48.62164</v>
      </c>
      <c r="H5" s="1" t="n">
        <v>-125.0998</v>
      </c>
      <c r="I5" s="1" t="n">
        <v>31.2237</v>
      </c>
      <c r="J5" s="1" t="n">
        <v>249.121567</v>
      </c>
      <c r="K5" s="8" t="n">
        <v>38601.1215277778</v>
      </c>
      <c r="L5" s="0" t="n">
        <v>3</v>
      </c>
      <c r="M5" s="0" t="n">
        <v>48.6215</v>
      </c>
      <c r="N5" s="0" t="n">
        <v>-125.0998</v>
      </c>
      <c r="O5" s="0" t="n">
        <v>4.1</v>
      </c>
      <c r="P5" s="0" t="n">
        <v>11.3918</v>
      </c>
      <c r="Q5" s="0" t="n">
        <v>3.358</v>
      </c>
      <c r="R5" s="0" t="n">
        <v>31.3699</v>
      </c>
      <c r="S5" s="1" t="n">
        <f aca="false">C5-D5</f>
        <v>0.269</v>
      </c>
      <c r="T5" s="1" t="n">
        <f aca="false">I5-R5</f>
        <v>-0.1462</v>
      </c>
      <c r="U5" s="1" t="n">
        <f aca="false">P5-D5</f>
        <v>-0.6204</v>
      </c>
      <c r="V5" s="1" t="n">
        <f aca="false">P5-C5</f>
        <v>-0.8894</v>
      </c>
      <c r="W5" s="2" t="n">
        <f aca="false">Q5/E5</f>
        <v>0.817827569410619</v>
      </c>
      <c r="X5" s="1" t="n">
        <f aca="false">P5-D5</f>
        <v>-0.6204</v>
      </c>
      <c r="Y5" s="1" t="n">
        <f aca="false">D5-C5</f>
        <v>-0.269</v>
      </c>
      <c r="Z5" s="1"/>
      <c r="AA5" s="2" t="n">
        <v>4.106</v>
      </c>
      <c r="AB5" s="0" t="n">
        <f aca="false">AA5*0.913-0.05</f>
        <v>3.698778</v>
      </c>
      <c r="AC5" s="0" t="n">
        <v>3.358</v>
      </c>
      <c r="AD5" s="3" t="n">
        <f aca="false">AB5/AC5</f>
        <v>1.10148243001787</v>
      </c>
      <c r="AE5" s="1"/>
    </row>
    <row r="6" customFormat="false" ht="12.75" hidden="false" customHeight="false" outlineLevel="0" collapsed="false">
      <c r="A6" s="6" t="n">
        <v>38601</v>
      </c>
      <c r="B6" s="7" t="n">
        <v>0.147268518518519</v>
      </c>
      <c r="C6" s="1" t="n">
        <v>12.0244</v>
      </c>
      <c r="D6" s="1" t="n">
        <v>12.239</v>
      </c>
      <c r="E6" s="2" t="n">
        <v>3.261</v>
      </c>
      <c r="F6" s="2" t="n">
        <v>1.045</v>
      </c>
      <c r="G6" s="1" t="n">
        <v>48.5949</v>
      </c>
      <c r="H6" s="1" t="n">
        <v>-125.14668</v>
      </c>
      <c r="I6" s="1" t="n">
        <v>31.497</v>
      </c>
      <c r="J6" s="1" t="n">
        <v>249.147263</v>
      </c>
      <c r="K6" s="8" t="n">
        <v>38601.1472222222</v>
      </c>
      <c r="L6" s="0" t="n">
        <v>4</v>
      </c>
      <c r="M6" s="0" t="n">
        <v>48.5948</v>
      </c>
      <c r="N6" s="0" t="n">
        <v>-125.1467</v>
      </c>
      <c r="O6" s="0" t="n">
        <v>4</v>
      </c>
      <c r="P6" s="0" t="n">
        <v>11.0094</v>
      </c>
      <c r="Q6" s="0" t="n">
        <v>2.761</v>
      </c>
      <c r="R6" s="0" t="n">
        <v>31.8628</v>
      </c>
      <c r="S6" s="1" t="n">
        <f aca="false">C6-D6</f>
        <v>-0.214600000000001</v>
      </c>
      <c r="T6" s="1" t="n">
        <f aca="false">I6-R6</f>
        <v>-0.3658</v>
      </c>
      <c r="U6" s="1" t="n">
        <f aca="false">P6-D6</f>
        <v>-1.2296</v>
      </c>
      <c r="V6" s="1" t="n">
        <f aca="false">P6-C6</f>
        <v>-1.015</v>
      </c>
      <c r="W6" s="2" t="n">
        <f aca="false">Q6/E6</f>
        <v>0.846672799754677</v>
      </c>
      <c r="X6" s="1" t="n">
        <f aca="false">P6-D6</f>
        <v>-1.2296</v>
      </c>
      <c r="Y6" s="1" t="n">
        <f aca="false">D6-C6</f>
        <v>0.214600000000001</v>
      </c>
      <c r="Z6" s="1"/>
      <c r="AA6" s="2" t="n">
        <v>3.261</v>
      </c>
      <c r="AB6" s="0" t="n">
        <f aca="false">AA6*0.913-0.05</f>
        <v>2.927293</v>
      </c>
      <c r="AC6" s="0" t="n">
        <v>2.761</v>
      </c>
      <c r="AD6" s="3" t="n">
        <f aca="false">AB6/AC6</f>
        <v>1.06022926475915</v>
      </c>
      <c r="AE6" s="1"/>
    </row>
    <row r="7" customFormat="false" ht="12.75" hidden="false" customHeight="false" outlineLevel="0" collapsed="false">
      <c r="A7" s="6" t="n">
        <v>38601</v>
      </c>
      <c r="B7" s="7" t="n">
        <v>0.186145833333333</v>
      </c>
      <c r="C7" s="1" t="n">
        <v>13.5197</v>
      </c>
      <c r="D7" s="1" t="n">
        <v>13.4832</v>
      </c>
      <c r="E7" s="2" t="n">
        <v>4.173</v>
      </c>
      <c r="F7" s="2" t="n">
        <v>1.026</v>
      </c>
      <c r="G7" s="1" t="n">
        <v>48.56708</v>
      </c>
      <c r="H7" s="1" t="n">
        <v>-125.2009</v>
      </c>
      <c r="I7" s="1" t="n">
        <v>32.2314</v>
      </c>
      <c r="J7" s="1" t="n">
        <v>249.186142</v>
      </c>
      <c r="K7" s="8" t="n">
        <v>38601.1861111111</v>
      </c>
      <c r="L7" s="0" t="n">
        <v>5</v>
      </c>
      <c r="M7" s="0" t="n">
        <v>48.567</v>
      </c>
      <c r="N7" s="0" t="n">
        <v>-125.2008</v>
      </c>
      <c r="O7" s="0" t="n">
        <v>4</v>
      </c>
      <c r="P7" s="0" t="n">
        <v>13.3094</v>
      </c>
      <c r="Q7" s="0" t="n">
        <v>2.775</v>
      </c>
      <c r="R7" s="0" t="n">
        <v>32.3147</v>
      </c>
      <c r="S7" s="1" t="n">
        <f aca="false">C7-D7</f>
        <v>0.0365000000000002</v>
      </c>
      <c r="T7" s="1" t="n">
        <f aca="false">I7-R7</f>
        <v>-0.0833000000000013</v>
      </c>
      <c r="U7" s="1" t="n">
        <f aca="false">P7-D7</f>
        <v>-0.1738</v>
      </c>
      <c r="V7" s="1" t="n">
        <f aca="false">P7-C7</f>
        <v>-0.2103</v>
      </c>
      <c r="W7" s="2" t="n">
        <f aca="false">Q7/E7</f>
        <v>0.664989216391086</v>
      </c>
      <c r="X7" s="1" t="n">
        <f aca="false">P7-D7</f>
        <v>-0.1738</v>
      </c>
      <c r="Y7" s="1" t="n">
        <f aca="false">D7-C7</f>
        <v>-0.0365000000000002</v>
      </c>
      <c r="Z7" s="1"/>
      <c r="AA7" s="2" t="n">
        <v>4.173</v>
      </c>
      <c r="AB7" s="0" t="n">
        <f aca="false">AA7*0.913-0.05</f>
        <v>3.759949</v>
      </c>
      <c r="AC7" s="0" t="n">
        <v>2.775</v>
      </c>
      <c r="AD7" s="3" t="n">
        <f aca="false">AB7/AC7</f>
        <v>1.35493657657658</v>
      </c>
      <c r="AE7" s="1"/>
    </row>
    <row r="8" customFormat="false" ht="12.75" hidden="false" customHeight="false" outlineLevel="0" collapsed="false">
      <c r="A8" s="6" t="n">
        <v>38601</v>
      </c>
      <c r="B8" s="7" t="n">
        <v>0.2278125</v>
      </c>
      <c r="C8" s="1" t="n">
        <v>13.8622</v>
      </c>
      <c r="D8" s="1" t="n">
        <v>13.6045</v>
      </c>
      <c r="E8" s="2" t="n">
        <v>4.906</v>
      </c>
      <c r="F8" s="2" t="n">
        <v>1.034</v>
      </c>
      <c r="G8" s="1" t="n">
        <v>48.52812</v>
      </c>
      <c r="H8" s="1" t="n">
        <v>-125.06688</v>
      </c>
      <c r="I8" s="1" t="n">
        <v>32.2796</v>
      </c>
      <c r="J8" s="1" t="n">
        <v>249.227814</v>
      </c>
      <c r="K8" s="8" t="n">
        <v>38601.2277777778</v>
      </c>
      <c r="L8" s="0" t="n">
        <v>6</v>
      </c>
      <c r="M8" s="0" t="n">
        <v>48.5282</v>
      </c>
      <c r="N8" s="0" t="n">
        <v>-125.0667</v>
      </c>
      <c r="O8" s="0" t="n">
        <v>4</v>
      </c>
      <c r="P8" s="0" t="n">
        <v>13.2488</v>
      </c>
      <c r="Q8" s="0" t="n">
        <v>3.13</v>
      </c>
      <c r="R8" s="0" t="n">
        <v>32.3838</v>
      </c>
      <c r="S8" s="1" t="n">
        <f aca="false">C8-D8</f>
        <v>0.2577</v>
      </c>
      <c r="T8" s="1" t="n">
        <f aca="false">I8-R8</f>
        <v>-0.104199999999999</v>
      </c>
      <c r="U8" s="1" t="n">
        <f aca="false">P8-D8</f>
        <v>-0.355700000000001</v>
      </c>
      <c r="V8" s="1" t="n">
        <f aca="false">P8-C8</f>
        <v>-0.6134</v>
      </c>
      <c r="W8" s="2" t="n">
        <f aca="false">Q8/E8</f>
        <v>0.637994292702813</v>
      </c>
      <c r="X8" s="1" t="n">
        <f aca="false">P8-D8</f>
        <v>-0.355700000000001</v>
      </c>
      <c r="Y8" s="1" t="n">
        <f aca="false">D8-C8</f>
        <v>-0.2577</v>
      </c>
      <c r="Z8" s="1"/>
      <c r="AA8" s="2" t="n">
        <v>4.906</v>
      </c>
      <c r="AB8" s="0" t="n">
        <f aca="false">AA8*0.913-0.05</f>
        <v>4.429178</v>
      </c>
      <c r="AC8" s="0" t="n">
        <v>3.13</v>
      </c>
      <c r="AD8" s="3" t="n">
        <f aca="false">AB8/AC8</f>
        <v>1.41507284345048</v>
      </c>
      <c r="AE8" s="1"/>
    </row>
    <row r="9" customFormat="false" ht="12.75" hidden="false" customHeight="false" outlineLevel="0" collapsed="false">
      <c r="A9" s="6" t="n">
        <v>38601</v>
      </c>
      <c r="B9" s="7" t="n">
        <v>0.307673611111111</v>
      </c>
      <c r="C9" s="1" t="n">
        <v>13.5226</v>
      </c>
      <c r="D9" s="1" t="n">
        <v>13.2889</v>
      </c>
      <c r="E9" s="2" t="n">
        <v>6.217</v>
      </c>
      <c r="F9" s="2" t="n">
        <v>1.078</v>
      </c>
      <c r="G9" s="1" t="n">
        <v>48.42422</v>
      </c>
      <c r="H9" s="1" t="n">
        <v>-125.13174</v>
      </c>
      <c r="I9" s="1" t="n">
        <v>32.3111</v>
      </c>
      <c r="J9" s="1" t="n">
        <v>249.307678</v>
      </c>
      <c r="K9" s="8" t="n">
        <v>38601.3076388889</v>
      </c>
      <c r="L9" s="0" t="n">
        <v>9</v>
      </c>
      <c r="M9" s="0" t="n">
        <v>48.4242</v>
      </c>
      <c r="N9" s="0" t="n">
        <v>-125.1317</v>
      </c>
      <c r="O9" s="0" t="n">
        <v>4</v>
      </c>
      <c r="P9" s="0" t="n">
        <v>13.2294</v>
      </c>
      <c r="Q9" s="0" t="n">
        <v>4.379</v>
      </c>
      <c r="R9" s="0" t="n">
        <v>32.4067</v>
      </c>
      <c r="S9" s="1" t="n">
        <f aca="false">C9-D9</f>
        <v>0.233700000000001</v>
      </c>
      <c r="T9" s="1" t="n">
        <f aca="false">I9-R9</f>
        <v>-0.0955999999999975</v>
      </c>
      <c r="U9" s="1" t="n">
        <f aca="false">P9-D9</f>
        <v>-0.0594999999999999</v>
      </c>
      <c r="V9" s="1" t="n">
        <f aca="false">P9-C9</f>
        <v>-0.293200000000001</v>
      </c>
      <c r="W9" s="2" t="n">
        <f aca="false">Q9/E9</f>
        <v>0.704359015602381</v>
      </c>
      <c r="X9" s="1" t="n">
        <f aca="false">P9-D9</f>
        <v>-0.0594999999999999</v>
      </c>
      <c r="Y9" s="1" t="n">
        <f aca="false">D9-C9</f>
        <v>-0.233700000000001</v>
      </c>
      <c r="Z9" s="1"/>
      <c r="AA9" s="2" t="n">
        <v>6.217</v>
      </c>
      <c r="AB9" s="0" t="n">
        <f aca="false">AA9*0.913-0.05</f>
        <v>5.626121</v>
      </c>
      <c r="AC9" s="0" t="n">
        <v>4.379</v>
      </c>
      <c r="AD9" s="3" t="n">
        <f aca="false">AB9/AC9</f>
        <v>1.28479584379995</v>
      </c>
      <c r="AE9" s="1"/>
    </row>
    <row r="10" customFormat="false" ht="12.75" hidden="false" customHeight="false" outlineLevel="0" collapsed="false">
      <c r="A10" s="6" t="n">
        <v>38601</v>
      </c>
      <c r="B10" s="7" t="n">
        <v>0.352106481481481</v>
      </c>
      <c r="C10" s="1" t="n">
        <v>13.9267</v>
      </c>
      <c r="D10" s="1" t="n">
        <v>13.9275</v>
      </c>
      <c r="E10" s="2" t="n">
        <v>6.217</v>
      </c>
      <c r="F10" s="2" t="n">
        <v>1.017</v>
      </c>
      <c r="G10" s="1" t="n">
        <v>48.48264</v>
      </c>
      <c r="H10" s="1" t="n">
        <v>-125.25634</v>
      </c>
      <c r="I10" s="1" t="n">
        <v>32.3597</v>
      </c>
      <c r="J10" s="1" t="n">
        <v>249.352112</v>
      </c>
      <c r="K10" s="8" t="n">
        <v>38601.3520833333</v>
      </c>
      <c r="L10" s="0" t="n">
        <v>10</v>
      </c>
      <c r="M10" s="0" t="n">
        <v>48.4825</v>
      </c>
      <c r="N10" s="0" t="n">
        <v>-125.2562</v>
      </c>
      <c r="O10" s="0" t="n">
        <v>4</v>
      </c>
      <c r="P10" s="0" t="n">
        <v>13.4264</v>
      </c>
      <c r="Q10" s="0" t="n">
        <v>4.128</v>
      </c>
      <c r="R10" s="0" t="n">
        <v>32.443</v>
      </c>
      <c r="S10" s="1" t="n">
        <f aca="false">C10-D10</f>
        <v>-0.000799999999999912</v>
      </c>
      <c r="T10" s="1" t="n">
        <f aca="false">I10-R10</f>
        <v>-0.0833000000000013</v>
      </c>
      <c r="U10" s="1" t="n">
        <f aca="false">P10-D10</f>
        <v>-0.501100000000001</v>
      </c>
      <c r="V10" s="1" t="n">
        <f aca="false">P10-C10</f>
        <v>-0.500300000000001</v>
      </c>
      <c r="W10" s="2" t="n">
        <f aca="false">Q10/E10</f>
        <v>0.663985845262989</v>
      </c>
      <c r="X10" s="1" t="n">
        <f aca="false">P10-D10</f>
        <v>-0.501100000000001</v>
      </c>
      <c r="Y10" s="1" t="n">
        <f aca="false">D10-C10</f>
        <v>0.000799999999999912</v>
      </c>
      <c r="Z10" s="1"/>
      <c r="AA10" s="2" t="n">
        <v>6.217</v>
      </c>
      <c r="AB10" s="0" t="n">
        <f aca="false">AA10*0.913-0.05</f>
        <v>5.626121</v>
      </c>
      <c r="AC10" s="0" t="n">
        <v>4.128</v>
      </c>
      <c r="AD10" s="3" t="n">
        <f aca="false">AB10/AC10</f>
        <v>1.36291690891473</v>
      </c>
      <c r="AE10" s="1"/>
    </row>
    <row r="11" customFormat="false" ht="12.75" hidden="false" customHeight="false" outlineLevel="0" collapsed="false">
      <c r="A11" s="6" t="n">
        <v>38601</v>
      </c>
      <c r="B11" s="7" t="n">
        <v>0.393101851851852</v>
      </c>
      <c r="C11" s="1" t="n">
        <v>14.3903</v>
      </c>
      <c r="D11" s="1" t="n">
        <v>14.193</v>
      </c>
      <c r="E11" s="2" t="n">
        <v>4.661</v>
      </c>
      <c r="F11" s="2" t="n">
        <v>1.071</v>
      </c>
      <c r="G11" s="1" t="n">
        <v>48.5373</v>
      </c>
      <c r="H11" s="1" t="n">
        <v>-125.25914</v>
      </c>
      <c r="I11" s="1" t="n">
        <v>32.3616</v>
      </c>
      <c r="J11" s="1" t="n">
        <v>249.393097</v>
      </c>
      <c r="K11" s="8" t="n">
        <v>38601.3930555556</v>
      </c>
      <c r="L11" s="0" t="n">
        <v>12</v>
      </c>
      <c r="M11" s="0" t="n">
        <v>48.5372</v>
      </c>
      <c r="N11" s="0" t="n">
        <v>-125.2592</v>
      </c>
      <c r="O11" s="0" t="n">
        <v>4.1</v>
      </c>
      <c r="P11" s="0" t="n">
        <v>14.3024</v>
      </c>
      <c r="Q11" s="0" t="n">
        <v>2.78</v>
      </c>
      <c r="R11" s="0" t="n">
        <v>32.4297</v>
      </c>
      <c r="S11" s="1" t="n">
        <f aca="false">C11-D11</f>
        <v>0.1973</v>
      </c>
      <c r="T11" s="1" t="n">
        <f aca="false">I11-R11</f>
        <v>-0.0680999999999941</v>
      </c>
      <c r="U11" s="1" t="n">
        <f aca="false">P11-D11</f>
        <v>0.109400000000001</v>
      </c>
      <c r="V11" s="1" t="n">
        <f aca="false">P11-C11</f>
        <v>-0.0878999999999994</v>
      </c>
      <c r="W11" s="2" t="n">
        <f aca="false">Q11/E11</f>
        <v>0.596438532503755</v>
      </c>
      <c r="X11" s="1" t="n">
        <f aca="false">P11-D11</f>
        <v>0.109400000000001</v>
      </c>
      <c r="Y11" s="1" t="n">
        <f aca="false">D11-C11</f>
        <v>-0.1973</v>
      </c>
      <c r="Z11" s="1"/>
      <c r="AA11" s="2" t="n">
        <v>4.661</v>
      </c>
      <c r="AB11" s="0" t="n">
        <f aca="false">AA11*0.913-0.05</f>
        <v>4.205493</v>
      </c>
      <c r="AC11" s="0" t="n">
        <v>2.78</v>
      </c>
      <c r="AD11" s="3" t="n">
        <f aca="false">AB11/AC11</f>
        <v>1.51276726618705</v>
      </c>
      <c r="AE11" s="1"/>
    </row>
    <row r="12" customFormat="false" ht="12.75" hidden="false" customHeight="false" outlineLevel="0" collapsed="false">
      <c r="A12" s="6" t="n">
        <v>38601</v>
      </c>
      <c r="B12" s="7" t="n">
        <v>0.450023148148148</v>
      </c>
      <c r="C12" s="1" t="n">
        <v>11.6729</v>
      </c>
      <c r="D12" s="1" t="n">
        <v>11.0205</v>
      </c>
      <c r="E12" s="2" t="n">
        <v>2.306</v>
      </c>
      <c r="F12" s="2" t="n">
        <v>1.046</v>
      </c>
      <c r="G12" s="1" t="n">
        <v>48.57504</v>
      </c>
      <c r="H12" s="1" t="n">
        <v>-125.50098</v>
      </c>
      <c r="I12" s="1" t="n">
        <v>32.0535</v>
      </c>
      <c r="J12" s="1" t="n">
        <v>249.450027</v>
      </c>
      <c r="K12" s="8" t="n">
        <v>38601.45</v>
      </c>
      <c r="L12" s="0" t="n">
        <v>13</v>
      </c>
      <c r="M12" s="0" t="n">
        <v>48.575</v>
      </c>
      <c r="N12" s="0" t="n">
        <v>-125.5008</v>
      </c>
      <c r="O12" s="0" t="n">
        <v>4.2</v>
      </c>
      <c r="P12" s="0" t="n">
        <v>10.5355</v>
      </c>
      <c r="Q12" s="0" t="n">
        <v>1.703</v>
      </c>
      <c r="R12" s="0" t="n">
        <v>32.3833</v>
      </c>
      <c r="S12" s="1" t="n">
        <f aca="false">C12-D12</f>
        <v>0.6524</v>
      </c>
      <c r="T12" s="1" t="n">
        <f aca="false">I12-R12</f>
        <v>-0.329799999999999</v>
      </c>
      <c r="U12" s="1" t="n">
        <f aca="false">P12-D12</f>
        <v>-0.484999999999999</v>
      </c>
      <c r="V12" s="1" t="n">
        <f aca="false">P12-C12</f>
        <v>-1.1374</v>
      </c>
      <c r="W12" s="2" t="n">
        <f aca="false">Q12/E12</f>
        <v>0.738508239375542</v>
      </c>
      <c r="X12" s="1" t="n">
        <f aca="false">P12-D12</f>
        <v>-0.484999999999999</v>
      </c>
      <c r="Y12" s="1" t="n">
        <f aca="false">D12-C12</f>
        <v>-0.6524</v>
      </c>
      <c r="Z12" s="1"/>
      <c r="AA12" s="2" t="n">
        <v>2.306</v>
      </c>
      <c r="AB12" s="0" t="n">
        <f aca="false">AA12*0.913-0.05</f>
        <v>2.055378</v>
      </c>
      <c r="AC12" s="0" t="n">
        <v>1.703</v>
      </c>
      <c r="AD12" s="3" t="n">
        <f aca="false">AB12/AC12</f>
        <v>1.20691603053435</v>
      </c>
      <c r="AE12" s="1"/>
    </row>
    <row r="13" customFormat="false" ht="12.75" hidden="false" customHeight="false" outlineLevel="0" collapsed="false">
      <c r="A13" s="6" t="n">
        <v>38601</v>
      </c>
      <c r="B13" s="7" t="n">
        <v>0.55212962962963</v>
      </c>
      <c r="C13" s="1" t="n">
        <v>13.6635</v>
      </c>
      <c r="D13" s="1" t="n">
        <v>13.3616</v>
      </c>
      <c r="E13" s="2" t="n">
        <v>5.173</v>
      </c>
      <c r="F13" s="2" t="n">
        <v>1.062</v>
      </c>
      <c r="G13" s="1" t="n">
        <v>48.47722</v>
      </c>
      <c r="H13" s="1" t="n">
        <v>-125.36788</v>
      </c>
      <c r="I13" s="1" t="n">
        <v>32.3883</v>
      </c>
      <c r="J13" s="1" t="n">
        <v>249.552124</v>
      </c>
      <c r="K13" s="8" t="n">
        <v>38601.5520833333</v>
      </c>
      <c r="L13" s="0" t="n">
        <v>17</v>
      </c>
      <c r="M13" s="0" t="n">
        <v>48.4772</v>
      </c>
      <c r="N13" s="0" t="n">
        <v>-125.3678</v>
      </c>
      <c r="O13" s="0" t="n">
        <v>4</v>
      </c>
      <c r="P13" s="0" t="n">
        <v>13.1379</v>
      </c>
      <c r="Q13" s="0" t="n">
        <v>3.317</v>
      </c>
      <c r="R13" s="0" t="n">
        <v>32.4836</v>
      </c>
      <c r="S13" s="1" t="n">
        <f aca="false">C13-D13</f>
        <v>0.301900000000002</v>
      </c>
      <c r="T13" s="1" t="n">
        <f aca="false">I13-R13</f>
        <v>-0.0953000000000017</v>
      </c>
      <c r="U13" s="1" t="n">
        <f aca="false">P13-D13</f>
        <v>-0.223699999999999</v>
      </c>
      <c r="V13" s="1" t="n">
        <f aca="false">P13-C13</f>
        <v>-0.525600000000001</v>
      </c>
      <c r="W13" s="2" t="n">
        <f aca="false">Q13/E13</f>
        <v>0.641213995747149</v>
      </c>
      <c r="X13" s="1" t="n">
        <f aca="false">P13-D13</f>
        <v>-0.223699999999999</v>
      </c>
      <c r="Y13" s="1" t="n">
        <f aca="false">D13-C13</f>
        <v>-0.301900000000002</v>
      </c>
      <c r="Z13" s="1"/>
      <c r="AA13" s="2" t="n">
        <v>5.173</v>
      </c>
      <c r="AB13" s="0" t="n">
        <f aca="false">AA13*0.913-0.05</f>
        <v>4.672949</v>
      </c>
      <c r="AC13" s="0" t="n">
        <v>3.317</v>
      </c>
      <c r="AD13" s="3" t="n">
        <f aca="false">AB13/AC13</f>
        <v>1.40878776002412</v>
      </c>
      <c r="AE13" s="1"/>
    </row>
    <row r="14" customFormat="false" ht="12.75" hidden="false" customHeight="false" outlineLevel="0" collapsed="false">
      <c r="A14" s="6" t="n">
        <v>38601</v>
      </c>
      <c r="B14" s="7" t="n">
        <v>0.644490740740741</v>
      </c>
      <c r="C14" s="1" t="n">
        <v>13.1238</v>
      </c>
      <c r="D14" s="1" t="n">
        <v>13.0157</v>
      </c>
      <c r="E14" s="2" t="n">
        <v>3.461</v>
      </c>
      <c r="F14" s="2" t="n">
        <v>1.063</v>
      </c>
      <c r="G14" s="1" t="n">
        <v>48.4196</v>
      </c>
      <c r="H14" s="1" t="n">
        <v>-125.4736</v>
      </c>
      <c r="I14" s="1" t="n">
        <v>32.0875</v>
      </c>
      <c r="J14" s="1" t="n">
        <v>249.644485</v>
      </c>
      <c r="K14" s="8" t="n">
        <v>38601.6444444444</v>
      </c>
      <c r="L14" s="0" t="n">
        <v>20</v>
      </c>
      <c r="M14" s="0" t="n">
        <v>48.4195</v>
      </c>
      <c r="N14" s="0" t="n">
        <v>-125.4735</v>
      </c>
      <c r="O14" s="0" t="n">
        <v>4</v>
      </c>
      <c r="P14" s="0" t="n">
        <v>12.9288</v>
      </c>
      <c r="Q14" s="0" t="n">
        <v>1.654</v>
      </c>
      <c r="R14" s="0" t="n">
        <v>32.1567</v>
      </c>
      <c r="S14" s="1" t="n">
        <f aca="false">C14-D14</f>
        <v>0.108099999999999</v>
      </c>
      <c r="T14" s="1" t="n">
        <f aca="false">I14-R14</f>
        <v>-0.0692000000000022</v>
      </c>
      <c r="U14" s="1" t="n">
        <f aca="false">P14-D14</f>
        <v>-0.0869</v>
      </c>
      <c r="V14" s="1" t="n">
        <f aca="false">P14-C14</f>
        <v>-0.194999999999999</v>
      </c>
      <c r="W14" s="2" t="n">
        <f aca="false">Q14/E14</f>
        <v>0.477896561687374</v>
      </c>
      <c r="X14" s="1" t="n">
        <f aca="false">P14-D14</f>
        <v>-0.0869</v>
      </c>
      <c r="Y14" s="1" t="n">
        <f aca="false">D14-C14</f>
        <v>-0.108099999999999</v>
      </c>
      <c r="Z14" s="1"/>
      <c r="AA14" s="2" t="n">
        <v>3.461</v>
      </c>
      <c r="AB14" s="0" t="n">
        <f aca="false">AA14*0.913-0.05</f>
        <v>3.109893</v>
      </c>
      <c r="AC14" s="0" t="n">
        <v>1.654</v>
      </c>
      <c r="AD14" s="3" t="n">
        <f aca="false">AB14/AC14</f>
        <v>1.88022551390568</v>
      </c>
      <c r="AE14" s="1"/>
    </row>
    <row r="15" customFormat="false" ht="12.75" hidden="false" customHeight="false" outlineLevel="0" collapsed="false">
      <c r="A15" s="6" t="n">
        <v>38601</v>
      </c>
      <c r="B15" s="7" t="n">
        <v>0.725034722222222</v>
      </c>
      <c r="C15" s="1" t="n">
        <v>12.652</v>
      </c>
      <c r="D15" s="1" t="n">
        <v>12.5515</v>
      </c>
      <c r="E15" s="2" t="n">
        <v>3.284</v>
      </c>
      <c r="F15" s="2" t="n">
        <v>1.065</v>
      </c>
      <c r="G15" s="1" t="n">
        <v>48.3658</v>
      </c>
      <c r="H15" s="1" t="n">
        <v>-125.57894</v>
      </c>
      <c r="I15" s="1" t="n">
        <v>31.3144</v>
      </c>
      <c r="J15" s="1" t="n">
        <v>249.725037</v>
      </c>
      <c r="K15" s="8" t="n">
        <v>38601.725</v>
      </c>
      <c r="L15" s="0" t="n">
        <v>21</v>
      </c>
      <c r="M15" s="0" t="n">
        <v>48.3657</v>
      </c>
      <c r="N15" s="0" t="n">
        <v>-125.5788</v>
      </c>
      <c r="O15" s="0" t="n">
        <v>3.9</v>
      </c>
      <c r="P15" s="0" t="n">
        <v>12.2489</v>
      </c>
      <c r="Q15" s="0" t="n">
        <v>2.106</v>
      </c>
      <c r="R15" s="0" t="n">
        <v>31.4153</v>
      </c>
      <c r="S15" s="1" t="n">
        <f aca="false">C15-D15</f>
        <v>0.100499999999998</v>
      </c>
      <c r="T15" s="1" t="n">
        <f aca="false">I15-R15</f>
        <v>-0.100899999999999</v>
      </c>
      <c r="U15" s="1" t="n">
        <f aca="false">P15-D15</f>
        <v>-0.3026</v>
      </c>
      <c r="V15" s="1" t="n">
        <f aca="false">P15-C15</f>
        <v>-0.403099999999998</v>
      </c>
      <c r="W15" s="2" t="n">
        <f aca="false">Q15/E15</f>
        <v>0.641291108404385</v>
      </c>
      <c r="X15" s="1" t="n">
        <f aca="false">P15-D15</f>
        <v>-0.3026</v>
      </c>
      <c r="Y15" s="1" t="n">
        <f aca="false">D15-C15</f>
        <v>-0.100499999999998</v>
      </c>
      <c r="Z15" s="1"/>
      <c r="AA15" s="2" t="n">
        <v>3.284</v>
      </c>
      <c r="AB15" s="0" t="n">
        <f aca="false">AA15*0.913-0.05</f>
        <v>2.948292</v>
      </c>
      <c r="AC15" s="0" t="n">
        <v>2.106</v>
      </c>
      <c r="AD15" s="3" t="n">
        <f aca="false">AB15/AC15</f>
        <v>1.39994871794872</v>
      </c>
      <c r="AE15" s="1"/>
    </row>
    <row r="16" customFormat="false" ht="12.75" hidden="false" customHeight="false" outlineLevel="0" collapsed="false">
      <c r="A16" s="6" t="n">
        <v>38601</v>
      </c>
      <c r="B16" s="7" t="n">
        <v>0.766006944444444</v>
      </c>
      <c r="C16" s="1" t="n">
        <v>15.8657</v>
      </c>
      <c r="D16" s="1" t="n">
        <v>15.5664</v>
      </c>
      <c r="E16" s="2" t="n">
        <v>2.55</v>
      </c>
      <c r="F16" s="2" t="n">
        <v>1.078</v>
      </c>
      <c r="G16" s="1" t="n">
        <v>48.30942</v>
      </c>
      <c r="H16" s="1" t="n">
        <v>-125.68956</v>
      </c>
      <c r="I16" s="1" t="n">
        <v>31.7515</v>
      </c>
      <c r="J16" s="1" t="n">
        <v>249.766006</v>
      </c>
      <c r="K16" s="8" t="n">
        <v>38601.7659722222</v>
      </c>
      <c r="L16" s="0" t="n">
        <v>22</v>
      </c>
      <c r="M16" s="0" t="n">
        <v>48.3093</v>
      </c>
      <c r="N16" s="0" t="n">
        <v>-125.6895</v>
      </c>
      <c r="O16" s="0" t="n">
        <v>4</v>
      </c>
      <c r="P16" s="0" t="n">
        <v>15.4851</v>
      </c>
      <c r="Q16" s="0" t="n">
        <v>0.979</v>
      </c>
      <c r="R16" s="0" t="n">
        <v>31.8978</v>
      </c>
      <c r="S16" s="1" t="n">
        <f aca="false">C16-D16</f>
        <v>0.299300000000001</v>
      </c>
      <c r="T16" s="1" t="n">
        <f aca="false">I16-R16</f>
        <v>-0.1463</v>
      </c>
      <c r="U16" s="1" t="n">
        <f aca="false">P16-D16</f>
        <v>-0.0813000000000006</v>
      </c>
      <c r="V16" s="1" t="n">
        <f aca="false">P16-C16</f>
        <v>-0.380600000000001</v>
      </c>
      <c r="W16" s="2" t="n">
        <f aca="false">Q16/E16</f>
        <v>0.383921568627451</v>
      </c>
      <c r="X16" s="1" t="n">
        <f aca="false">P16-D16</f>
        <v>-0.0813000000000006</v>
      </c>
      <c r="Y16" s="1" t="n">
        <f aca="false">D16-C16</f>
        <v>-0.299300000000001</v>
      </c>
      <c r="Z16" s="1"/>
      <c r="AA16" s="2" t="n">
        <v>2.55</v>
      </c>
      <c r="AB16" s="0" t="n">
        <f aca="false">AA16*0.913-0.05</f>
        <v>2.27815</v>
      </c>
      <c r="AC16" s="0" t="n">
        <v>0.979</v>
      </c>
      <c r="AD16" s="3" t="n">
        <f aca="false">AB16/AC16</f>
        <v>2.32701736465781</v>
      </c>
      <c r="AE16" s="1"/>
    </row>
    <row r="17" customFormat="false" ht="12.75" hidden="false" customHeight="false" outlineLevel="0" collapsed="false">
      <c r="A17" s="6" t="n">
        <v>38601</v>
      </c>
      <c r="B17" s="7" t="n">
        <v>0.800740740740741</v>
      </c>
      <c r="C17" s="1" t="n">
        <v>16.8521</v>
      </c>
      <c r="D17" s="1" t="n">
        <v>16.9514</v>
      </c>
      <c r="E17" s="2" t="n">
        <v>0.795</v>
      </c>
      <c r="F17" s="2" t="n">
        <v>1.087</v>
      </c>
      <c r="G17" s="1" t="n">
        <v>48.25204</v>
      </c>
      <c r="H17" s="1" t="n">
        <v>-125.79676</v>
      </c>
      <c r="I17" s="1" t="n">
        <v>31.4577</v>
      </c>
      <c r="J17" s="1" t="n">
        <v>249.800735</v>
      </c>
      <c r="K17" s="8" t="n">
        <v>38601.8006944444</v>
      </c>
      <c r="L17" s="0" t="n">
        <v>23</v>
      </c>
      <c r="M17" s="0" t="n">
        <v>48.252</v>
      </c>
      <c r="N17" s="0" t="n">
        <v>-125.7965</v>
      </c>
      <c r="O17" s="0" t="n">
        <v>4</v>
      </c>
      <c r="P17" s="0" t="n">
        <v>16.7361</v>
      </c>
      <c r="Q17" s="0" t="n">
        <v>0.186</v>
      </c>
      <c r="R17" s="0" t="n">
        <v>31.7778</v>
      </c>
      <c r="S17" s="1" t="n">
        <f aca="false">C17-D17</f>
        <v>-0.0992999999999995</v>
      </c>
      <c r="T17" s="1" t="n">
        <f aca="false">I17-R17</f>
        <v>-0.3201</v>
      </c>
      <c r="U17" s="1" t="n">
        <f aca="false">P17-D17</f>
        <v>-0.215299999999999</v>
      </c>
      <c r="V17" s="1" t="n">
        <f aca="false">P17-C17</f>
        <v>-0.116</v>
      </c>
      <c r="W17" s="2" t="n">
        <f aca="false">Q17/E17</f>
        <v>0.233962264150943</v>
      </c>
      <c r="X17" s="1" t="n">
        <f aca="false">P17-D17</f>
        <v>-0.215299999999999</v>
      </c>
      <c r="Y17" s="1" t="n">
        <f aca="false">D17-C17</f>
        <v>0.0992999999999995</v>
      </c>
      <c r="Z17" s="1"/>
      <c r="AA17" s="2" t="n">
        <v>0.795</v>
      </c>
      <c r="AB17" s="0" t="n">
        <f aca="false">AA17*0.913-0.05</f>
        <v>0.675835</v>
      </c>
      <c r="AC17" s="0" t="n">
        <v>0.186</v>
      </c>
      <c r="AD17" s="3" t="n">
        <f aca="false">AB17/AC17</f>
        <v>3.63352150537634</v>
      </c>
      <c r="AE17" s="1"/>
    </row>
    <row r="18" customFormat="false" ht="12.75" hidden="false" customHeight="false" outlineLevel="0" collapsed="false">
      <c r="A18" s="6" t="n">
        <v>38601</v>
      </c>
      <c r="B18" s="7" t="n">
        <v>0.836307870370371</v>
      </c>
      <c r="C18" s="1" t="n">
        <v>17.5249</v>
      </c>
      <c r="D18" s="1" t="n">
        <v>17.2523</v>
      </c>
      <c r="E18" s="2" t="n">
        <v>0.706</v>
      </c>
      <c r="F18" s="2" t="n">
        <v>1.074</v>
      </c>
      <c r="G18" s="1" t="n">
        <v>48.21518</v>
      </c>
      <c r="H18" s="1" t="n">
        <v>-125.86328</v>
      </c>
      <c r="I18" s="1" t="n">
        <v>31.4731</v>
      </c>
      <c r="J18" s="1" t="n">
        <v>249.836304</v>
      </c>
      <c r="K18" s="8" t="n">
        <v>38601.8361111111</v>
      </c>
      <c r="L18" s="0" t="n">
        <v>24</v>
      </c>
      <c r="M18" s="0" t="n">
        <v>48.215</v>
      </c>
      <c r="N18" s="0" t="n">
        <v>-125.8632</v>
      </c>
      <c r="O18" s="0" t="n">
        <v>4</v>
      </c>
      <c r="P18" s="0" t="n">
        <v>17.3868</v>
      </c>
      <c r="Q18" s="0" t="n">
        <v>0.091</v>
      </c>
      <c r="R18" s="0" t="n">
        <v>31.7951</v>
      </c>
      <c r="S18" s="1" t="n">
        <f aca="false">C18-D18</f>
        <v>0.272599999999997</v>
      </c>
      <c r="T18" s="1" t="n">
        <f aca="false">I18-R18</f>
        <v>-0.322000000000003</v>
      </c>
      <c r="U18" s="1" t="n">
        <f aca="false">P18-D18</f>
        <v>0.134499999999999</v>
      </c>
      <c r="V18" s="1" t="n">
        <f aca="false">P18-C18</f>
        <v>-0.138099999999998</v>
      </c>
      <c r="W18" s="2" t="n">
        <f aca="false">Q18/E18</f>
        <v>0.128895184135977</v>
      </c>
      <c r="X18" s="1" t="n">
        <f aca="false">P18-D18</f>
        <v>0.134499999999999</v>
      </c>
      <c r="Y18" s="1" t="n">
        <f aca="false">D18-C18</f>
        <v>-0.272599999999997</v>
      </c>
      <c r="Z18" s="1"/>
      <c r="AA18" s="2" t="n">
        <v>0.706</v>
      </c>
      <c r="AB18" s="0" t="n">
        <f aca="false">AA18*0.913-0.05</f>
        <v>0.594578</v>
      </c>
      <c r="AC18" s="0" t="n">
        <v>0.091</v>
      </c>
      <c r="AD18" s="3" t="n">
        <f aca="false">AB18/AC18</f>
        <v>6.53382417582418</v>
      </c>
      <c r="AE18" s="1"/>
    </row>
    <row r="19" customFormat="false" ht="12.75" hidden="false" customHeight="false" outlineLevel="0" collapsed="false">
      <c r="A19" s="6" t="n">
        <v>38601</v>
      </c>
      <c r="B19" s="7" t="n">
        <v>0.880752314814815</v>
      </c>
      <c r="C19" s="1" t="n">
        <v>17.6891</v>
      </c>
      <c r="D19" s="1" t="n">
        <v>17.7295</v>
      </c>
      <c r="E19" s="2" t="n">
        <v>0.773</v>
      </c>
      <c r="F19" s="2" t="n">
        <v>1.021</v>
      </c>
      <c r="G19" s="1" t="n">
        <v>48.1766</v>
      </c>
      <c r="H19" s="1" t="n">
        <v>-125.93324</v>
      </c>
      <c r="I19" s="1" t="n">
        <v>31.4208</v>
      </c>
      <c r="J19" s="1" t="n">
        <v>249.880753</v>
      </c>
      <c r="K19" s="8" t="n">
        <v>38601.8805555556</v>
      </c>
      <c r="L19" s="0" t="n">
        <v>25</v>
      </c>
      <c r="M19" s="0" t="n">
        <v>48.1765</v>
      </c>
      <c r="N19" s="0" t="n">
        <v>-125.9332</v>
      </c>
      <c r="O19" s="0" t="n">
        <v>4</v>
      </c>
      <c r="P19" s="0" t="n">
        <v>17.3859</v>
      </c>
      <c r="Q19" s="0" t="n">
        <v>0.163</v>
      </c>
      <c r="R19" s="0" t="n">
        <v>31.7438</v>
      </c>
      <c r="S19" s="1" t="n">
        <f aca="false">C19-D19</f>
        <v>-0.0404000000000018</v>
      </c>
      <c r="T19" s="1" t="n">
        <f aca="false">I19-R19</f>
        <v>-0.323</v>
      </c>
      <c r="U19" s="1" t="n">
        <f aca="false">P19-D19</f>
        <v>-0.343600000000002</v>
      </c>
      <c r="V19" s="1" t="n">
        <f aca="false">P19-C19</f>
        <v>-0.3032</v>
      </c>
      <c r="W19" s="2" t="n">
        <f aca="false">Q19/E19</f>
        <v>0.210866752910737</v>
      </c>
      <c r="X19" s="1" t="n">
        <f aca="false">P19-D19</f>
        <v>-0.343600000000002</v>
      </c>
      <c r="Y19" s="1" t="n">
        <f aca="false">D19-C19</f>
        <v>0.0404000000000018</v>
      </c>
      <c r="Z19" s="1"/>
      <c r="AA19" s="2" t="n">
        <v>0.773</v>
      </c>
      <c r="AB19" s="0" t="n">
        <f aca="false">AA19*0.913-0.05</f>
        <v>0.655749</v>
      </c>
      <c r="AC19" s="0" t="n">
        <v>0.163</v>
      </c>
      <c r="AD19" s="3" t="n">
        <f aca="false">AB19/AC19</f>
        <v>4.023</v>
      </c>
      <c r="AE19" s="1"/>
    </row>
    <row r="20" customFormat="false" ht="12.75" hidden="false" customHeight="false" outlineLevel="0" collapsed="false">
      <c r="A20" s="6" t="n">
        <v>38601</v>
      </c>
      <c r="B20" s="7" t="n">
        <v>0.92380787037037</v>
      </c>
      <c r="C20" s="1" t="n">
        <v>17.8335</v>
      </c>
      <c r="D20" s="1" t="n">
        <v>17.7833</v>
      </c>
      <c r="E20" s="2" t="n">
        <v>1.017</v>
      </c>
      <c r="F20" s="2" t="n">
        <v>1.045</v>
      </c>
      <c r="G20" s="1" t="n">
        <v>48.14062</v>
      </c>
      <c r="H20" s="1" t="n">
        <v>-125.9996</v>
      </c>
      <c r="I20" s="1" t="n">
        <v>31.4252</v>
      </c>
      <c r="J20" s="1" t="n">
        <v>249.923813</v>
      </c>
      <c r="K20" s="8" t="n">
        <v>38601.9236111111</v>
      </c>
      <c r="L20" s="0" t="n">
        <v>26</v>
      </c>
      <c r="M20" s="0" t="n">
        <v>48.1405</v>
      </c>
      <c r="N20" s="0" t="n">
        <v>-125.9997</v>
      </c>
      <c r="O20" s="0" t="n">
        <v>4</v>
      </c>
      <c r="P20" s="0" t="n">
        <v>17.2747</v>
      </c>
      <c r="Q20" s="0" t="n">
        <v>0.279</v>
      </c>
      <c r="R20" s="0" t="n">
        <v>31.7634</v>
      </c>
      <c r="S20" s="1" t="n">
        <f aca="false">C20-D20</f>
        <v>0.0502000000000002</v>
      </c>
      <c r="T20" s="1" t="n">
        <f aca="false">I20-R20</f>
        <v>-0.338200000000001</v>
      </c>
      <c r="U20" s="1" t="n">
        <f aca="false">P20-D20</f>
        <v>-0.508600000000001</v>
      </c>
      <c r="V20" s="1" t="n">
        <f aca="false">P20-C20</f>
        <v>-0.558800000000002</v>
      </c>
      <c r="W20" s="2" t="n">
        <f aca="false">Q20/E20</f>
        <v>0.274336283185841</v>
      </c>
      <c r="X20" s="1" t="n">
        <f aca="false">P20-D20</f>
        <v>-0.508600000000001</v>
      </c>
      <c r="Y20" s="1" t="n">
        <f aca="false">D20-C20</f>
        <v>-0.0502000000000002</v>
      </c>
      <c r="Z20" s="1"/>
      <c r="AA20" s="2" t="n">
        <v>1.017</v>
      </c>
      <c r="AB20" s="0" t="n">
        <f aca="false">AA20*0.913-0.05</f>
        <v>0.878521</v>
      </c>
      <c r="AC20" s="0" t="n">
        <v>0.279</v>
      </c>
      <c r="AD20" s="3" t="n">
        <f aca="false">AB20/AC20</f>
        <v>3.14882078853047</v>
      </c>
      <c r="AE20" s="1"/>
    </row>
    <row r="21" customFormat="false" ht="12.75" hidden="false" customHeight="false" outlineLevel="0" collapsed="false">
      <c r="A21" s="6" t="n">
        <v>38601</v>
      </c>
      <c r="B21" s="7" t="n">
        <v>0.996030092592593</v>
      </c>
      <c r="C21" s="1" t="n">
        <v>18.0409</v>
      </c>
      <c r="D21" s="1" t="n">
        <v>17.9313</v>
      </c>
      <c r="E21" s="2" t="n">
        <v>0.773</v>
      </c>
      <c r="F21" s="2" t="n">
        <v>1.04</v>
      </c>
      <c r="G21" s="1" t="n">
        <v>48.07372</v>
      </c>
      <c r="H21" s="1" t="n">
        <v>-126.1402</v>
      </c>
      <c r="I21" s="1" t="n">
        <v>31.4764</v>
      </c>
      <c r="J21" s="1" t="n">
        <v>249.996033</v>
      </c>
      <c r="K21" s="8" t="n">
        <v>38601.9958333333</v>
      </c>
      <c r="L21" s="0" t="n">
        <v>27</v>
      </c>
      <c r="M21" s="0" t="n">
        <v>48.0737</v>
      </c>
      <c r="N21" s="0" t="n">
        <v>-126.14</v>
      </c>
      <c r="O21" s="0" t="n">
        <v>4</v>
      </c>
      <c r="P21" s="0" t="n">
        <v>17.9136</v>
      </c>
      <c r="Q21" s="0" t="n">
        <v>0.244</v>
      </c>
      <c r="R21" s="0" t="n">
        <v>31.8046</v>
      </c>
      <c r="S21" s="1" t="n">
        <f aca="false">C21-D21</f>
        <v>0.1096</v>
      </c>
      <c r="T21" s="1" t="n">
        <f aca="false">I21-R21</f>
        <v>-0.328199999999999</v>
      </c>
      <c r="U21" s="1" t="n">
        <f aca="false">P21-D21</f>
        <v>-0.0177000000000014</v>
      </c>
      <c r="V21" s="1" t="n">
        <f aca="false">P21-C21</f>
        <v>-0.127300000000002</v>
      </c>
      <c r="W21" s="2" t="n">
        <f aca="false">Q21/E21</f>
        <v>0.315653298835705</v>
      </c>
      <c r="X21" s="1" t="n">
        <f aca="false">P21-D21</f>
        <v>-0.0177000000000014</v>
      </c>
      <c r="Y21" s="1" t="n">
        <f aca="false">D21-C21</f>
        <v>-0.1096</v>
      </c>
      <c r="Z21" s="1"/>
      <c r="AA21" s="2" t="n">
        <v>0.773</v>
      </c>
      <c r="AB21" s="0" t="n">
        <f aca="false">AA21*0.913-0.05</f>
        <v>0.655749</v>
      </c>
      <c r="AC21" s="0" t="n">
        <v>0.244</v>
      </c>
      <c r="AD21" s="3" t="n">
        <f aca="false">AB21/AC21</f>
        <v>2.68749590163934</v>
      </c>
      <c r="AE21" s="1"/>
    </row>
    <row r="22" customFormat="false" ht="12.75" hidden="false" customHeight="false" outlineLevel="0" collapsed="false">
      <c r="A22" s="6" t="n">
        <v>38602</v>
      </c>
      <c r="B22" s="7" t="n">
        <v>0.0675462962962963</v>
      </c>
      <c r="C22" s="1" t="n">
        <v>18.1327</v>
      </c>
      <c r="D22" s="1" t="n">
        <v>17.936</v>
      </c>
      <c r="E22" s="2" t="n">
        <v>0.706</v>
      </c>
      <c r="F22" s="2" t="n">
        <v>1.059</v>
      </c>
      <c r="G22" s="1" t="n">
        <v>48.00872</v>
      </c>
      <c r="H22" s="1" t="n">
        <v>-126.28254</v>
      </c>
      <c r="I22" s="1" t="n">
        <v>31.5653</v>
      </c>
      <c r="J22" s="1" t="n">
        <v>250.067551</v>
      </c>
      <c r="K22" s="8" t="n">
        <v>38602.0673611111</v>
      </c>
      <c r="L22" s="0" t="n">
        <v>28</v>
      </c>
      <c r="M22" s="0" t="n">
        <v>48.0085</v>
      </c>
      <c r="N22" s="0" t="n">
        <v>-126.2825</v>
      </c>
      <c r="O22" s="0" t="n">
        <v>4</v>
      </c>
      <c r="P22" s="0" t="n">
        <v>17.8483</v>
      </c>
      <c r="Q22" s="0" t="n">
        <v>0.231</v>
      </c>
      <c r="R22" s="0" t="n">
        <v>31.9207</v>
      </c>
      <c r="S22" s="1" t="n">
        <f aca="false">C22-D22</f>
        <v>0.1967</v>
      </c>
      <c r="T22" s="1" t="n">
        <f aca="false">I22-R22</f>
        <v>-0.3554</v>
      </c>
      <c r="U22" s="1" t="n">
        <f aca="false">P22-D22</f>
        <v>-0.0877000000000017</v>
      </c>
      <c r="V22" s="1" t="n">
        <f aca="false">P22-C22</f>
        <v>-0.284400000000002</v>
      </c>
      <c r="W22" s="2" t="n">
        <f aca="false">Q22/E22</f>
        <v>0.327195467422096</v>
      </c>
      <c r="X22" s="1" t="n">
        <f aca="false">P22-D22</f>
        <v>-0.0877000000000017</v>
      </c>
      <c r="Y22" s="1" t="n">
        <f aca="false">D22-C22</f>
        <v>-0.1967</v>
      </c>
      <c r="Z22" s="1"/>
      <c r="AA22" s="2" t="n">
        <v>0.706</v>
      </c>
      <c r="AB22" s="0" t="n">
        <f aca="false">AA22*0.913-0.05</f>
        <v>0.594578</v>
      </c>
      <c r="AC22" s="0" t="n">
        <v>0.231</v>
      </c>
      <c r="AD22" s="3" t="n">
        <f aca="false">AB22/AC22</f>
        <v>2.57393073593074</v>
      </c>
      <c r="AE22" s="1"/>
    </row>
    <row r="23" customFormat="false" ht="12.75" hidden="false" customHeight="false" outlineLevel="0" collapsed="false">
      <c r="A23" s="6" t="n">
        <v>38602</v>
      </c>
      <c r="B23" s="7" t="n">
        <v>0.357152777777778</v>
      </c>
      <c r="C23" s="1" t="n">
        <v>17.754</v>
      </c>
      <c r="D23" s="1" t="n">
        <v>17.6201</v>
      </c>
      <c r="E23" s="2" t="n">
        <v>0.661</v>
      </c>
      <c r="F23" s="2" t="n">
        <v>1.002</v>
      </c>
      <c r="G23" s="1" t="n">
        <v>48.3158</v>
      </c>
      <c r="H23" s="1" t="n">
        <v>-126.44556</v>
      </c>
      <c r="I23" s="1" t="n">
        <v>31.447</v>
      </c>
      <c r="J23" s="1" t="n">
        <v>250.357147</v>
      </c>
      <c r="K23" s="8" t="n">
        <v>38602.3569444444</v>
      </c>
      <c r="L23" s="0" t="n">
        <v>32</v>
      </c>
      <c r="M23" s="0" t="n">
        <v>48.3157</v>
      </c>
      <c r="N23" s="0" t="n">
        <v>-126.4455</v>
      </c>
      <c r="O23" s="0" t="n">
        <v>4</v>
      </c>
      <c r="P23" s="0" t="n">
        <v>17.6208</v>
      </c>
      <c r="Q23" s="0" t="n">
        <v>0.24</v>
      </c>
      <c r="R23" s="0" t="n">
        <v>31.7927</v>
      </c>
      <c r="S23" s="1" t="n">
        <f aca="false">C23-D23</f>
        <v>0.133900000000001</v>
      </c>
      <c r="T23" s="1" t="n">
        <f aca="false">I23-R23</f>
        <v>-0.345700000000001</v>
      </c>
      <c r="U23" s="1" t="n">
        <f aca="false">P23-D23</f>
        <v>0.000699999999998369</v>
      </c>
      <c r="V23" s="1" t="n">
        <f aca="false">P23-C23</f>
        <v>-0.133200000000002</v>
      </c>
      <c r="W23" s="2" t="n">
        <f aca="false">Q23/E23</f>
        <v>0.363086232980333</v>
      </c>
      <c r="X23" s="1" t="n">
        <f aca="false">P23-D23</f>
        <v>0.000699999999998369</v>
      </c>
      <c r="Y23" s="1" t="n">
        <f aca="false">D23-C23</f>
        <v>-0.133900000000001</v>
      </c>
      <c r="Z23" s="1"/>
      <c r="AA23" s="2" t="n">
        <v>0.661</v>
      </c>
      <c r="AB23" s="0" t="n">
        <f aca="false">AA23*0.913-0.05</f>
        <v>0.553493</v>
      </c>
      <c r="AC23" s="0" t="n">
        <v>0.24</v>
      </c>
      <c r="AD23" s="3" t="n">
        <f aca="false">AB23/AC23</f>
        <v>2.30622083333333</v>
      </c>
      <c r="AE23" s="1"/>
    </row>
    <row r="24" customFormat="false" ht="12.75" hidden="false" customHeight="false" outlineLevel="0" collapsed="false">
      <c r="A24" s="6" t="n">
        <v>38602</v>
      </c>
      <c r="B24" s="7" t="n">
        <v>0.443252314814815</v>
      </c>
      <c r="C24" s="1" t="n">
        <v>17.6496</v>
      </c>
      <c r="D24" s="1" t="n">
        <v>17.5079</v>
      </c>
      <c r="E24" s="2" t="n">
        <v>0.728</v>
      </c>
      <c r="F24" s="2" t="n">
        <v>1.045</v>
      </c>
      <c r="G24" s="1" t="n">
        <v>48.37352</v>
      </c>
      <c r="H24" s="1" t="n">
        <v>-126.33678</v>
      </c>
      <c r="I24" s="1" t="n">
        <v>31.4558</v>
      </c>
      <c r="J24" s="1" t="n">
        <v>250.443253</v>
      </c>
      <c r="K24" s="8" t="n">
        <v>38602.4430555556</v>
      </c>
      <c r="L24" s="0" t="n">
        <v>33</v>
      </c>
      <c r="M24" s="0" t="n">
        <v>48.3733</v>
      </c>
      <c r="N24" s="0" t="n">
        <v>-126.3367</v>
      </c>
      <c r="O24" s="0" t="n">
        <v>4</v>
      </c>
      <c r="P24" s="0" t="n">
        <v>17.5032</v>
      </c>
      <c r="Q24" s="0" t="n">
        <v>0.274</v>
      </c>
      <c r="R24" s="0" t="n">
        <v>31.8068</v>
      </c>
      <c r="S24" s="1" t="n">
        <f aca="false">C24-D24</f>
        <v>0.1417</v>
      </c>
      <c r="T24" s="1" t="n">
        <f aca="false">I24-R24</f>
        <v>-0.350999999999999</v>
      </c>
      <c r="U24" s="1" t="n">
        <f aca="false">P24-D24</f>
        <v>-0.0046999999999997</v>
      </c>
      <c r="V24" s="1" t="n">
        <f aca="false">P24-C24</f>
        <v>-0.1464</v>
      </c>
      <c r="W24" s="2" t="n">
        <f aca="false">Q24/E24</f>
        <v>0.376373626373626</v>
      </c>
      <c r="X24" s="1" t="n">
        <f aca="false">P24-D24</f>
        <v>-0.0046999999999997</v>
      </c>
      <c r="Y24" s="1" t="n">
        <f aca="false">D24-C24</f>
        <v>-0.1417</v>
      </c>
      <c r="Z24" s="1"/>
      <c r="AA24" s="2" t="n">
        <v>0.728</v>
      </c>
      <c r="AB24" s="0" t="n">
        <f aca="false">AA24*0.913-0.05</f>
        <v>0.614664</v>
      </c>
      <c r="AC24" s="0" t="n">
        <v>0.274</v>
      </c>
      <c r="AD24" s="3" t="n">
        <f aca="false">AB24/AC24</f>
        <v>2.24329927007299</v>
      </c>
      <c r="AE24" s="1"/>
    </row>
    <row r="25" customFormat="false" ht="12.75" hidden="false" customHeight="false" outlineLevel="0" collapsed="false">
      <c r="A25" s="6" t="n">
        <v>38602</v>
      </c>
      <c r="B25" s="7" t="n">
        <v>0.49880787037037</v>
      </c>
      <c r="C25" s="1" t="n">
        <v>17.3745</v>
      </c>
      <c r="D25" s="1" t="n">
        <v>17.2062</v>
      </c>
      <c r="E25" s="2" t="n">
        <v>0.839</v>
      </c>
      <c r="F25" s="2" t="n">
        <v>1.056</v>
      </c>
      <c r="G25" s="1" t="n">
        <v>48.43238</v>
      </c>
      <c r="H25" s="1" t="n">
        <v>-126.22758</v>
      </c>
      <c r="I25" s="1" t="n">
        <v>31.4037</v>
      </c>
      <c r="J25" s="1" t="n">
        <v>250.49881</v>
      </c>
      <c r="K25" s="8" t="n">
        <v>38602.4986111111</v>
      </c>
      <c r="L25" s="0" t="n">
        <v>34</v>
      </c>
      <c r="M25" s="0" t="n">
        <v>48.4323</v>
      </c>
      <c r="N25" s="0" t="n">
        <v>-126.2275</v>
      </c>
      <c r="O25" s="0" t="n">
        <v>3.7</v>
      </c>
      <c r="P25" s="0" t="n">
        <v>17.193</v>
      </c>
      <c r="Q25" s="0" t="n">
        <v>0.347</v>
      </c>
      <c r="R25" s="0" t="n">
        <v>31.7458</v>
      </c>
      <c r="S25" s="1" t="n">
        <f aca="false">C25-D25</f>
        <v>0.168300000000002</v>
      </c>
      <c r="T25" s="1" t="n">
        <f aca="false">I25-R25</f>
        <v>-0.342099999999999</v>
      </c>
      <c r="U25" s="1" t="n">
        <f aca="false">P25-D25</f>
        <v>-0.0131999999999977</v>
      </c>
      <c r="V25" s="1" t="n">
        <f aca="false">P25-C25</f>
        <v>-0.1815</v>
      </c>
      <c r="W25" s="2" t="n">
        <f aca="false">Q25/E25</f>
        <v>0.413587604290822</v>
      </c>
      <c r="X25" s="1" t="n">
        <f aca="false">P25-D25</f>
        <v>-0.0131999999999977</v>
      </c>
      <c r="Y25" s="1" t="n">
        <f aca="false">D25-C25</f>
        <v>-0.168300000000002</v>
      </c>
      <c r="Z25" s="1"/>
      <c r="AA25" s="2" t="n">
        <v>0.839</v>
      </c>
      <c r="AB25" s="0" t="n">
        <f aca="false">AA25*0.913-0.05</f>
        <v>0.716007</v>
      </c>
      <c r="AC25" s="0" t="n">
        <v>0.347</v>
      </c>
      <c r="AD25" s="3" t="n">
        <f aca="false">AB25/AC25</f>
        <v>2.06342074927954</v>
      </c>
      <c r="AE25" s="1"/>
    </row>
    <row r="26" customFormat="false" ht="12.75" hidden="false" customHeight="false" outlineLevel="0" collapsed="false">
      <c r="A26" s="6" t="n">
        <v>38602</v>
      </c>
      <c r="B26" s="7" t="n">
        <v>0.62380787037037</v>
      </c>
      <c r="C26" s="1" t="n">
        <v>17.0422</v>
      </c>
      <c r="D26" s="1" t="n">
        <v>16.8984</v>
      </c>
      <c r="E26" s="2" t="n">
        <v>0.817</v>
      </c>
      <c r="F26" s="2" t="n">
        <v>1.044</v>
      </c>
      <c r="G26" s="1" t="n">
        <v>48.49014</v>
      </c>
      <c r="H26" s="1" t="n">
        <v>-126.11814</v>
      </c>
      <c r="I26" s="1" t="n">
        <v>31.4297</v>
      </c>
      <c r="J26" s="1" t="n">
        <v>250.62381</v>
      </c>
      <c r="K26" s="8" t="n">
        <v>38602.6236111111</v>
      </c>
      <c r="L26" s="0" t="n">
        <v>39</v>
      </c>
      <c r="M26" s="0" t="n">
        <v>48.4902</v>
      </c>
      <c r="N26" s="0" t="n">
        <v>-126.1178</v>
      </c>
      <c r="O26" s="0" t="n">
        <v>3.9</v>
      </c>
      <c r="P26" s="0" t="n">
        <v>16.8934</v>
      </c>
      <c r="Q26" s="0" t="n">
        <v>0.329</v>
      </c>
      <c r="R26" s="0" t="n">
        <v>31.7811</v>
      </c>
      <c r="S26" s="1" t="n">
        <f aca="false">C26-D26</f>
        <v>0.143800000000002</v>
      </c>
      <c r="T26" s="1" t="n">
        <f aca="false">I26-R26</f>
        <v>-0.351399999999998</v>
      </c>
      <c r="U26" s="1" t="n">
        <f aca="false">P26-D26</f>
        <v>-0.00499999999999901</v>
      </c>
      <c r="V26" s="1" t="n">
        <f aca="false">P26-C26</f>
        <v>-0.148800000000001</v>
      </c>
      <c r="W26" s="2" t="n">
        <f aca="false">Q26/E26</f>
        <v>0.402692778457772</v>
      </c>
      <c r="X26" s="1" t="n">
        <f aca="false">P26-D26</f>
        <v>-0.00499999999999901</v>
      </c>
      <c r="Y26" s="1" t="n">
        <f aca="false">D26-C26</f>
        <v>-0.143800000000002</v>
      </c>
      <c r="Z26" s="1"/>
      <c r="AA26" s="2" t="n">
        <v>0.817</v>
      </c>
      <c r="AB26" s="0" t="n">
        <f aca="false">AA26*0.913-0.05</f>
        <v>0.695921</v>
      </c>
      <c r="AC26" s="0" t="n">
        <v>0.329</v>
      </c>
      <c r="AD26" s="3" t="n">
        <f aca="false">AB26/AC26</f>
        <v>2.11526139817629</v>
      </c>
      <c r="AE26" s="1"/>
    </row>
    <row r="27" customFormat="false" ht="12.75" hidden="false" customHeight="false" outlineLevel="0" collapsed="false">
      <c r="A27" s="6" t="n">
        <v>38602</v>
      </c>
      <c r="B27" s="7" t="n">
        <v>0.68630787037037</v>
      </c>
      <c r="C27" s="1" t="n">
        <v>16.6227</v>
      </c>
      <c r="D27" s="1" t="n">
        <v>16.3948</v>
      </c>
      <c r="E27" s="2" t="n">
        <v>0.973</v>
      </c>
      <c r="F27" s="2" t="n">
        <v>1.043</v>
      </c>
      <c r="G27" s="1" t="n">
        <v>48.54838</v>
      </c>
      <c r="H27" s="1" t="n">
        <v>-126.00724</v>
      </c>
      <c r="I27" s="1" t="n">
        <v>31.4863</v>
      </c>
      <c r="J27" s="1" t="n">
        <v>250.68631</v>
      </c>
      <c r="K27" s="8" t="n">
        <v>38602.6861111111</v>
      </c>
      <c r="L27" s="0" t="n">
        <v>40</v>
      </c>
      <c r="M27" s="0" t="n">
        <v>48.5483</v>
      </c>
      <c r="N27" s="0" t="n">
        <v>-126.007</v>
      </c>
      <c r="O27" s="0" t="n">
        <v>4.2</v>
      </c>
      <c r="P27" s="0" t="n">
        <v>16.3752</v>
      </c>
      <c r="Q27" s="0" t="n">
        <v>0.32</v>
      </c>
      <c r="R27" s="0" t="n">
        <v>31.8365</v>
      </c>
      <c r="S27" s="1" t="n">
        <f aca="false">C27-D27</f>
        <v>0.227899999999998</v>
      </c>
      <c r="T27" s="1" t="n">
        <f aca="false">I27-R27</f>
        <v>-0.350200000000001</v>
      </c>
      <c r="U27" s="1" t="n">
        <f aca="false">P27-D27</f>
        <v>-0.0196000000000005</v>
      </c>
      <c r="V27" s="1" t="n">
        <f aca="false">P27-C27</f>
        <v>-0.247499999999999</v>
      </c>
      <c r="W27" s="2" t="n">
        <f aca="false">Q27/E27</f>
        <v>0.328879753340185</v>
      </c>
      <c r="X27" s="1" t="n">
        <f aca="false">P27-D27</f>
        <v>-0.0196000000000005</v>
      </c>
      <c r="Y27" s="1" t="n">
        <f aca="false">D27-C27</f>
        <v>-0.227899999999998</v>
      </c>
      <c r="Z27" s="1"/>
      <c r="AA27" s="2" t="n">
        <v>0.973</v>
      </c>
      <c r="AB27" s="0" t="n">
        <f aca="false">AA27*0.913-0.05</f>
        <v>0.838349</v>
      </c>
      <c r="AC27" s="0" t="n">
        <v>0.32</v>
      </c>
      <c r="AD27" s="3" t="n">
        <f aca="false">AB27/AC27</f>
        <v>2.619840625</v>
      </c>
      <c r="AE27" s="1"/>
    </row>
    <row r="28" customFormat="false" ht="12.75" hidden="false" customHeight="false" outlineLevel="0" collapsed="false">
      <c r="A28" s="6" t="n">
        <v>38602</v>
      </c>
      <c r="B28" s="7" t="n">
        <v>0.738391203703704</v>
      </c>
      <c r="C28" s="1" t="n">
        <v>13.9175</v>
      </c>
      <c r="D28" s="1" t="n">
        <v>13.6355</v>
      </c>
      <c r="E28" s="2" t="n">
        <v>1.35</v>
      </c>
      <c r="F28" s="2" t="n">
        <v>1.05</v>
      </c>
      <c r="G28" s="1" t="n">
        <v>48.60832</v>
      </c>
      <c r="H28" s="1" t="n">
        <v>-125.89934</v>
      </c>
      <c r="I28" s="1" t="n">
        <v>31.529</v>
      </c>
      <c r="J28" s="1" t="n">
        <v>250.738388</v>
      </c>
      <c r="K28" s="8" t="n">
        <v>38602.7381944444</v>
      </c>
      <c r="L28" s="0" t="n">
        <v>41</v>
      </c>
      <c r="M28" s="0" t="n">
        <v>48.6082</v>
      </c>
      <c r="N28" s="0" t="n">
        <v>-125.8993</v>
      </c>
      <c r="O28" s="0" t="n">
        <v>4.1</v>
      </c>
      <c r="P28" s="0" t="n">
        <v>13.5415</v>
      </c>
      <c r="Q28" s="0" t="n">
        <v>14.85</v>
      </c>
      <c r="R28" s="0" t="n">
        <v>31.8934</v>
      </c>
      <c r="S28" s="1" t="n">
        <f aca="false">C28-D28</f>
        <v>0.282</v>
      </c>
      <c r="T28" s="1" t="n">
        <f aca="false">I28-R28</f>
        <v>-0.3644</v>
      </c>
      <c r="U28" s="1" t="n">
        <f aca="false">P28-D28</f>
        <v>-0.0940000000000012</v>
      </c>
      <c r="V28" s="1" t="n">
        <f aca="false">P28-C28</f>
        <v>-0.376000000000001</v>
      </c>
      <c r="W28" s="2" t="n">
        <f aca="false">Q28/E28</f>
        <v>11</v>
      </c>
      <c r="X28" s="1" t="n">
        <f aca="false">P28-D28</f>
        <v>-0.0940000000000012</v>
      </c>
      <c r="Y28" s="1" t="n">
        <f aca="false">D28-C28</f>
        <v>-0.282</v>
      </c>
      <c r="Z28" s="1"/>
      <c r="AA28" s="2" t="n">
        <v>2.15</v>
      </c>
      <c r="AB28" s="0" t="n">
        <f aca="false">AA28*0.913-0.05</f>
        <v>1.91295</v>
      </c>
      <c r="AC28" s="0" t="n">
        <v>0.799</v>
      </c>
      <c r="AD28" s="3" t="n">
        <f aca="false">AB28/AC28</f>
        <v>2.3941802252816</v>
      </c>
      <c r="AE28" s="1"/>
    </row>
    <row r="29" customFormat="false" ht="12.75" hidden="false" customHeight="false" outlineLevel="0" collapsed="false">
      <c r="A29" s="6" t="n">
        <v>38602</v>
      </c>
      <c r="B29" s="7" t="n">
        <v>0.808530092592593</v>
      </c>
      <c r="C29" s="1" t="n">
        <v>13.1124</v>
      </c>
      <c r="D29" s="1" t="n">
        <v>13.0071</v>
      </c>
      <c r="E29" s="2" t="n">
        <v>2.15</v>
      </c>
      <c r="F29" s="2" t="n">
        <v>0.977</v>
      </c>
      <c r="G29" s="1" t="n">
        <v>48.66642</v>
      </c>
      <c r="H29" s="1" t="n">
        <v>-125.78882</v>
      </c>
      <c r="I29" s="1" t="n">
        <v>30.9336</v>
      </c>
      <c r="J29" s="1" t="n">
        <v>250.808533</v>
      </c>
      <c r="K29" s="8" t="n">
        <v>38602.8083333333</v>
      </c>
      <c r="L29" s="0" t="n">
        <v>44</v>
      </c>
      <c r="M29" s="0" t="n">
        <v>48.6663</v>
      </c>
      <c r="N29" s="0" t="n">
        <v>-125.7887</v>
      </c>
      <c r="O29" s="0" t="n">
        <v>4</v>
      </c>
      <c r="P29" s="0" t="n">
        <v>12.8661</v>
      </c>
      <c r="Q29" s="0" t="n">
        <v>0.799</v>
      </c>
      <c r="R29" s="0" t="n">
        <v>31.2879</v>
      </c>
      <c r="S29" s="1" t="n">
        <f aca="false">C29-D29</f>
        <v>0.1053</v>
      </c>
      <c r="T29" s="1" t="n">
        <f aca="false">I29-R29</f>
        <v>-0.354300000000002</v>
      </c>
      <c r="U29" s="1" t="n">
        <f aca="false">P29-D29</f>
        <v>-0.141</v>
      </c>
      <c r="V29" s="1" t="n">
        <f aca="false">P29-C29</f>
        <v>-0.2463</v>
      </c>
      <c r="W29" s="2" t="n">
        <f aca="false">Q29/E29</f>
        <v>0.371627906976744</v>
      </c>
      <c r="X29" s="1" t="n">
        <f aca="false">P29-D29</f>
        <v>-0.141</v>
      </c>
      <c r="Y29" s="1" t="n">
        <f aca="false">D29-C29</f>
        <v>-0.1053</v>
      </c>
      <c r="Z29" s="1"/>
      <c r="AA29" s="2" t="n">
        <v>1.839</v>
      </c>
      <c r="AB29" s="0" t="n">
        <f aca="false">AA29*0.913-0.05</f>
        <v>1.629007</v>
      </c>
      <c r="AC29" s="0" t="n">
        <v>0.71</v>
      </c>
      <c r="AD29" s="3" t="n">
        <f aca="false">AB29/AC29</f>
        <v>2.29437605633803</v>
      </c>
      <c r="AE29" s="1"/>
    </row>
    <row r="30" customFormat="false" ht="12.75" hidden="false" customHeight="false" outlineLevel="0" collapsed="false">
      <c r="A30" s="6" t="n">
        <v>38602</v>
      </c>
      <c r="B30" s="7" t="n">
        <v>0.84462962962963</v>
      </c>
      <c r="C30" s="1" t="n">
        <v>13.4242</v>
      </c>
      <c r="D30" s="1" t="n">
        <v>12.8564</v>
      </c>
      <c r="E30" s="2" t="n">
        <v>1.839</v>
      </c>
      <c r="F30" s="2" t="n">
        <v>1.031</v>
      </c>
      <c r="G30" s="1" t="n">
        <v>48.7251</v>
      </c>
      <c r="H30" s="1" t="n">
        <v>-125.68018</v>
      </c>
      <c r="I30" s="1" t="n">
        <v>30.8603</v>
      </c>
      <c r="J30" s="1" t="n">
        <v>250.844635</v>
      </c>
      <c r="K30" s="8" t="n">
        <v>38602.8444444445</v>
      </c>
      <c r="L30" s="0" t="n">
        <v>45</v>
      </c>
      <c r="M30" s="0" t="n">
        <v>48.725</v>
      </c>
      <c r="N30" s="0" t="n">
        <v>-125.68</v>
      </c>
      <c r="O30" s="0" t="n">
        <v>4</v>
      </c>
      <c r="P30" s="0" t="n">
        <v>12.8465</v>
      </c>
      <c r="Q30" s="0" t="n">
        <v>0.71</v>
      </c>
      <c r="R30" s="0" t="n">
        <v>31.2416</v>
      </c>
      <c r="S30" s="1" t="n">
        <f aca="false">C30-D30</f>
        <v>0.5678</v>
      </c>
      <c r="T30" s="1" t="n">
        <f aca="false">I30-R30</f>
        <v>-0.3813</v>
      </c>
      <c r="U30" s="1" t="n">
        <f aca="false">P30-D30</f>
        <v>-0.00990000000000002</v>
      </c>
      <c r="V30" s="1" t="n">
        <f aca="false">P30-C30</f>
        <v>-0.5777</v>
      </c>
      <c r="W30" s="2" t="n">
        <f aca="false">Q30/E30</f>
        <v>0.386079390973355</v>
      </c>
      <c r="X30" s="1" t="n">
        <f aca="false">P30-D30</f>
        <v>-0.00990000000000002</v>
      </c>
      <c r="Y30" s="1" t="n">
        <f aca="false">D30-C30</f>
        <v>-0.5678</v>
      </c>
      <c r="Z30" s="1"/>
      <c r="AA30" s="2" t="n">
        <v>1.461</v>
      </c>
      <c r="AB30" s="0" t="n">
        <f aca="false">AA30*0.913-0.05</f>
        <v>1.283893</v>
      </c>
      <c r="AC30" s="0" t="n">
        <v>0.518</v>
      </c>
      <c r="AD30" s="3" t="n">
        <f aca="false">AB30/AC30</f>
        <v>2.47855791505792</v>
      </c>
      <c r="AE30" s="1"/>
    </row>
    <row r="31" customFormat="false" ht="12.75" hidden="false" customHeight="false" outlineLevel="0" collapsed="false">
      <c r="A31" s="6" t="n">
        <v>38602</v>
      </c>
      <c r="B31" s="7" t="n">
        <v>0.909907407407407</v>
      </c>
      <c r="C31" s="1" t="n">
        <v>13.8381</v>
      </c>
      <c r="D31" s="1" t="n">
        <v>13.6581</v>
      </c>
      <c r="E31" s="2" t="n">
        <v>1.461</v>
      </c>
      <c r="F31" s="2" t="n">
        <v>1.076</v>
      </c>
      <c r="G31" s="1" t="n">
        <v>48.78316</v>
      </c>
      <c r="H31" s="1" t="n">
        <v>-125.56932</v>
      </c>
      <c r="I31" s="1" t="n">
        <v>30.7855</v>
      </c>
      <c r="J31" s="1" t="n">
        <v>250.909912</v>
      </c>
      <c r="K31" s="8" t="n">
        <v>38602.9097222222</v>
      </c>
      <c r="L31" s="0" t="n">
        <v>47</v>
      </c>
      <c r="M31" s="0" t="n">
        <v>48.7828</v>
      </c>
      <c r="N31" s="0" t="n">
        <v>-125.5693</v>
      </c>
      <c r="O31" s="0" t="n">
        <v>4</v>
      </c>
      <c r="P31" s="0" t="n">
        <v>13.0963</v>
      </c>
      <c r="Q31" s="0" t="n">
        <v>0.518</v>
      </c>
      <c r="R31" s="0" t="n">
        <v>31.1605</v>
      </c>
      <c r="S31" s="1" t="n">
        <f aca="false">C31-D31</f>
        <v>0.180000000000002</v>
      </c>
      <c r="T31" s="1" t="n">
        <f aca="false">I31-R31</f>
        <v>-0.375</v>
      </c>
      <c r="U31" s="1" t="n">
        <f aca="false">P31-D31</f>
        <v>-0.5618</v>
      </c>
      <c r="V31" s="1" t="n">
        <f aca="false">P31-C31</f>
        <v>-0.741800000000001</v>
      </c>
      <c r="W31" s="2" t="n">
        <f aca="false">Q31/E31</f>
        <v>0.354551676933607</v>
      </c>
      <c r="X31" s="1" t="n">
        <f aca="false">P31-D31</f>
        <v>-0.5618</v>
      </c>
      <c r="Y31" s="1" t="n">
        <f aca="false">D31-C31</f>
        <v>-0.180000000000002</v>
      </c>
      <c r="Z31" s="1"/>
      <c r="AA31" s="2" t="n">
        <v>5.684</v>
      </c>
      <c r="AB31" s="0" t="n">
        <f aca="false">AA31*0.913-0.05</f>
        <v>5.139492</v>
      </c>
      <c r="AC31" s="0" t="n">
        <v>3.174</v>
      </c>
      <c r="AD31" s="3" t="n">
        <f aca="false">AB31/AC31</f>
        <v>1.61924763705104</v>
      </c>
      <c r="AE31" s="1"/>
    </row>
    <row r="32" customFormat="false" ht="12.75" hidden="false" customHeight="false" outlineLevel="0" collapsed="false">
      <c r="A32" s="6" t="n">
        <v>38602</v>
      </c>
      <c r="B32" s="7" t="n">
        <v>0.935613425925926</v>
      </c>
      <c r="C32" s="1" t="n">
        <v>14.4697</v>
      </c>
      <c r="D32" s="1" t="n">
        <v>14.2061</v>
      </c>
      <c r="E32" s="2" t="n">
        <v>5.684</v>
      </c>
      <c r="F32" s="2" t="n">
        <v>1.099</v>
      </c>
      <c r="G32" s="1" t="n">
        <v>48.81108</v>
      </c>
      <c r="H32" s="1" t="n">
        <v>-125.51466</v>
      </c>
      <c r="I32" s="1" t="n">
        <v>30.9147</v>
      </c>
      <c r="J32" s="1" t="n">
        <v>250.935608</v>
      </c>
      <c r="K32" s="8" t="n">
        <v>38602.9354166667</v>
      </c>
      <c r="L32" s="0" t="n">
        <v>48</v>
      </c>
      <c r="M32" s="0" t="n">
        <v>48.8112</v>
      </c>
      <c r="N32" s="0" t="n">
        <v>-125.5147</v>
      </c>
      <c r="O32" s="0" t="n">
        <v>4</v>
      </c>
      <c r="P32" s="0" t="n">
        <v>12.9931</v>
      </c>
      <c r="Q32" s="0" t="n">
        <v>3.174</v>
      </c>
      <c r="R32" s="0" t="n">
        <v>31.3004</v>
      </c>
      <c r="S32" s="1" t="n">
        <f aca="false">C32-D32</f>
        <v>0.2636</v>
      </c>
      <c r="T32" s="1" t="n">
        <f aca="false">I32-R32</f>
        <v>-0.3857</v>
      </c>
      <c r="U32" s="1" t="n">
        <f aca="false">P32-D32</f>
        <v>-1.213</v>
      </c>
      <c r="V32" s="1" t="n">
        <f aca="false">P32-C32</f>
        <v>-1.4766</v>
      </c>
      <c r="W32" s="2" t="n">
        <f aca="false">Q32/E32</f>
        <v>0.558409570724842</v>
      </c>
      <c r="X32" s="1" t="n">
        <f aca="false">P32-D32</f>
        <v>-1.213</v>
      </c>
      <c r="Y32" s="1" t="n">
        <f aca="false">D32-C32</f>
        <v>-0.2636</v>
      </c>
      <c r="Z32" s="1"/>
      <c r="AA32" s="2" t="n">
        <v>10.817</v>
      </c>
      <c r="AB32" s="0" t="n">
        <f aca="false">AA32*0.913-0.05</f>
        <v>9.825921</v>
      </c>
      <c r="AC32" s="0" t="n">
        <v>8.112</v>
      </c>
      <c r="AD32" s="3" t="n">
        <f aca="false">AB32/AC32</f>
        <v>1.21128217455621</v>
      </c>
      <c r="AE32" s="1"/>
    </row>
    <row r="33" customFormat="false" ht="12.75" hidden="false" customHeight="false" outlineLevel="0" collapsed="false">
      <c r="A33" s="6" t="n">
        <v>38602</v>
      </c>
      <c r="B33" s="7" t="n">
        <v>0.964085648148148</v>
      </c>
      <c r="C33" s="1" t="n">
        <v>15.4781</v>
      </c>
      <c r="D33" s="1" t="n">
        <v>15.098</v>
      </c>
      <c r="E33" s="2" t="n">
        <v>23.795</v>
      </c>
      <c r="F33" s="2" t="n">
        <v>1.044</v>
      </c>
      <c r="G33" s="1" t="n">
        <v>48.84046</v>
      </c>
      <c r="H33" s="1" t="n">
        <v>-125.46122</v>
      </c>
      <c r="I33" s="1" t="n">
        <v>30.475</v>
      </c>
      <c r="J33" s="1" t="n">
        <v>250.964081</v>
      </c>
      <c r="K33" s="8" t="n">
        <v>38602.9638888889</v>
      </c>
      <c r="L33" s="0" t="n">
        <v>49</v>
      </c>
      <c r="M33" s="0" t="n">
        <v>48.8405</v>
      </c>
      <c r="N33" s="0" t="n">
        <v>-125.461</v>
      </c>
      <c r="O33" s="0" t="n">
        <v>4</v>
      </c>
      <c r="P33" s="0" t="n">
        <v>14.9273</v>
      </c>
      <c r="Q33" s="0" t="n">
        <v>11.576</v>
      </c>
      <c r="R33" s="0" t="n">
        <v>30.9929</v>
      </c>
      <c r="S33" s="1" t="n">
        <f aca="false">C33-D33</f>
        <v>0.380099999999999</v>
      </c>
      <c r="T33" s="1" t="n">
        <f aca="false">I33-R33</f>
        <v>-0.517899999999997</v>
      </c>
      <c r="U33" s="1" t="n">
        <f aca="false">P33-D33</f>
        <v>-0.1707</v>
      </c>
      <c r="V33" s="1" t="n">
        <f aca="false">P33-C33</f>
        <v>-0.550799999999999</v>
      </c>
      <c r="W33" s="2" t="n">
        <f aca="false">Q33/E33</f>
        <v>0.486488758142467</v>
      </c>
      <c r="X33" s="1" t="n">
        <f aca="false">P33-D33</f>
        <v>-0.1707</v>
      </c>
      <c r="Y33" s="1" t="n">
        <f aca="false">D33-C33</f>
        <v>-0.380099999999999</v>
      </c>
      <c r="Z33" s="1"/>
      <c r="AA33" s="2" t="n">
        <v>5.706</v>
      </c>
      <c r="AB33" s="0" t="n">
        <f aca="false">AA33*0.913-0.05</f>
        <v>5.159578</v>
      </c>
      <c r="AC33" s="0" t="n">
        <v>3.501</v>
      </c>
      <c r="AD33" s="3" t="n">
        <f aca="false">AB33/AC33</f>
        <v>1.47374407312197</v>
      </c>
      <c r="AE33" s="1"/>
    </row>
    <row r="34" customFormat="false" ht="12.75" hidden="false" customHeight="false" outlineLevel="0" collapsed="false">
      <c r="A34" s="6" t="n">
        <v>38603</v>
      </c>
      <c r="B34" s="7" t="n">
        <v>0.194641203703704</v>
      </c>
      <c r="C34" s="1" t="n">
        <v>13.3421</v>
      </c>
      <c r="D34" s="1" t="n">
        <v>13.0603</v>
      </c>
      <c r="E34" s="2" t="n">
        <v>10.817</v>
      </c>
      <c r="F34" s="2" t="n">
        <v>1.053</v>
      </c>
      <c r="G34" s="1" t="n">
        <v>49.34194</v>
      </c>
      <c r="H34" s="1" t="n">
        <v>-126.58216</v>
      </c>
      <c r="I34" s="1" t="n">
        <v>29.9357</v>
      </c>
      <c r="J34" s="1" t="n">
        <v>251.194641</v>
      </c>
      <c r="K34" s="8" t="n">
        <v>38603.1944444444</v>
      </c>
      <c r="L34" s="0" t="n">
        <v>50</v>
      </c>
      <c r="M34" s="0" t="n">
        <v>49.3418</v>
      </c>
      <c r="N34" s="0" t="n">
        <v>-126.582</v>
      </c>
      <c r="O34" s="0" t="n">
        <v>4</v>
      </c>
      <c r="P34" s="0" t="n">
        <v>13.0203</v>
      </c>
      <c r="Q34" s="0" t="n">
        <v>8.112</v>
      </c>
      <c r="R34" s="0" t="n">
        <v>31.6517</v>
      </c>
      <c r="S34" s="1" t="n">
        <f aca="false">C34-D34</f>
        <v>0.281800000000001</v>
      </c>
      <c r="T34" s="1" t="n">
        <f aca="false">I34-R34</f>
        <v>-1.716</v>
      </c>
      <c r="U34" s="1" t="n">
        <f aca="false">P34-D34</f>
        <v>-0.0399999999999992</v>
      </c>
      <c r="V34" s="1" t="n">
        <f aca="false">P34-C34</f>
        <v>-0.3218</v>
      </c>
      <c r="W34" s="2" t="n">
        <f aca="false">Q34/E34</f>
        <v>0.749930664694463</v>
      </c>
      <c r="X34" s="1" t="n">
        <f aca="false">P34-D34</f>
        <v>-0.0399999999999992</v>
      </c>
      <c r="Y34" s="1" t="n">
        <f aca="false">D34-C34</f>
        <v>-0.281800000000001</v>
      </c>
      <c r="Z34" s="1"/>
      <c r="AA34" s="2" t="n">
        <v>5.039</v>
      </c>
      <c r="AB34" s="0" t="n">
        <f aca="false">AA34*0.913-0.05</f>
        <v>4.550607</v>
      </c>
      <c r="AC34" s="0" t="n">
        <v>3.78</v>
      </c>
      <c r="AD34" s="3" t="n">
        <f aca="false">AB34/AC34</f>
        <v>1.20386428571429</v>
      </c>
      <c r="AE34" s="1"/>
    </row>
    <row r="35" customFormat="false" ht="12.75" hidden="false" customHeight="false" outlineLevel="0" collapsed="false">
      <c r="A35" s="6" t="n">
        <v>38603</v>
      </c>
      <c r="B35" s="7" t="n">
        <v>0.231446759259259</v>
      </c>
      <c r="C35" s="1" t="n">
        <v>14.6072</v>
      </c>
      <c r="D35" s="1" t="n">
        <v>14.434</v>
      </c>
      <c r="E35" s="2" t="n">
        <v>21.328</v>
      </c>
      <c r="F35" s="2" t="n">
        <v>1.024</v>
      </c>
      <c r="G35" s="1" t="n">
        <v>49.31202</v>
      </c>
      <c r="H35" s="1" t="n">
        <v>-126.6357</v>
      </c>
      <c r="I35" s="1" t="n">
        <v>29.2294</v>
      </c>
      <c r="J35" s="1" t="n">
        <v>251.231445</v>
      </c>
      <c r="K35" s="8" t="n">
        <v>38603.23125</v>
      </c>
      <c r="L35" s="0" t="n">
        <v>51</v>
      </c>
      <c r="M35" s="0" t="n">
        <v>49.312</v>
      </c>
      <c r="N35" s="0" t="n">
        <v>-126.6353</v>
      </c>
      <c r="O35" s="0" t="n">
        <v>4</v>
      </c>
      <c r="P35" s="0" t="n">
        <v>13.8167</v>
      </c>
      <c r="Q35" s="0" t="n">
        <v>12.575</v>
      </c>
      <c r="R35" s="0" t="n">
        <v>31.6494</v>
      </c>
      <c r="S35" s="1" t="n">
        <f aca="false">C35-D35</f>
        <v>0.173200000000001</v>
      </c>
      <c r="T35" s="1" t="n">
        <f aca="false">I35-R35</f>
        <v>-2.42</v>
      </c>
      <c r="U35" s="1" t="n">
        <f aca="false">P35-D35</f>
        <v>-0.617299999999998</v>
      </c>
      <c r="V35" s="1" t="n">
        <f aca="false">P35-C35</f>
        <v>-0.7905</v>
      </c>
      <c r="W35" s="2" t="n">
        <f aca="false">Q35/E35</f>
        <v>0.589600525131283</v>
      </c>
      <c r="X35" s="1" t="n">
        <f aca="false">P35-D35</f>
        <v>-0.617299999999998</v>
      </c>
      <c r="Y35" s="1" t="n">
        <f aca="false">D35-C35</f>
        <v>-0.173200000000001</v>
      </c>
      <c r="Z35" s="1"/>
      <c r="AA35" s="2" t="n">
        <v>0.973</v>
      </c>
      <c r="AB35" s="0" t="n">
        <f aca="false">AA35*0.913-0.05</f>
        <v>0.838349</v>
      </c>
      <c r="AC35" s="0" t="n">
        <v>0.376</v>
      </c>
      <c r="AD35" s="3" t="n">
        <f aca="false">AB35/AC35</f>
        <v>2.22965159574468</v>
      </c>
      <c r="AE35" s="1"/>
    </row>
    <row r="36" customFormat="false" ht="12.75" hidden="false" customHeight="false" outlineLevel="0" collapsed="false">
      <c r="A36" s="6" t="n">
        <v>38603</v>
      </c>
      <c r="B36" s="7" t="n">
        <v>0.293263888888889</v>
      </c>
      <c r="C36" s="1" t="n">
        <v>15.1369</v>
      </c>
      <c r="D36" s="1" t="n">
        <v>14.9656</v>
      </c>
      <c r="E36" s="2" t="n">
        <v>5.706</v>
      </c>
      <c r="F36" s="2" t="n">
        <v>1.059</v>
      </c>
      <c r="G36" s="1" t="n">
        <v>49.2496</v>
      </c>
      <c r="H36" s="1" t="n">
        <v>-126.72772</v>
      </c>
      <c r="I36" s="1" t="n">
        <v>28.2959</v>
      </c>
      <c r="J36" s="1" t="n">
        <v>251.293259</v>
      </c>
      <c r="K36" s="8" t="n">
        <v>38603.2930555556</v>
      </c>
      <c r="L36" s="0" t="n">
        <v>54</v>
      </c>
      <c r="M36" s="0" t="n">
        <v>49.2495</v>
      </c>
      <c r="N36" s="0" t="n">
        <v>-126.7277</v>
      </c>
      <c r="O36" s="0" t="n">
        <v>4.2</v>
      </c>
      <c r="P36" s="0" t="n">
        <v>14.9615</v>
      </c>
      <c r="Q36" s="0" t="n">
        <v>3.501</v>
      </c>
      <c r="R36" s="0" t="n">
        <v>31.8103</v>
      </c>
      <c r="S36" s="1" t="n">
        <f aca="false">C36-D36</f>
        <v>0.1713</v>
      </c>
      <c r="T36" s="1" t="n">
        <f aca="false">I36-R36</f>
        <v>-3.5144</v>
      </c>
      <c r="U36" s="1" t="n">
        <f aca="false">P36-D36</f>
        <v>-0.0041000000000011</v>
      </c>
      <c r="V36" s="1" t="n">
        <f aca="false">P36-C36</f>
        <v>-0.175400000000002</v>
      </c>
      <c r="W36" s="2" t="n">
        <f aca="false">Q36/E36</f>
        <v>0.613564668769716</v>
      </c>
      <c r="X36" s="1" t="n">
        <f aca="false">P36-D36</f>
        <v>-0.0041000000000011</v>
      </c>
      <c r="Y36" s="1" t="n">
        <f aca="false">D36-C36</f>
        <v>-0.1713</v>
      </c>
      <c r="Z36" s="1"/>
      <c r="AA36" s="2" t="n">
        <v>1.395</v>
      </c>
      <c r="AB36" s="0" t="n">
        <f aca="false">AA36*0.913-0.05</f>
        <v>1.223635</v>
      </c>
      <c r="AC36" s="0" t="n">
        <v>0.722</v>
      </c>
      <c r="AD36" s="3" t="n">
        <f aca="false">AB36/AC36</f>
        <v>1.69478531855956</v>
      </c>
      <c r="AE36" s="1"/>
    </row>
    <row r="37" customFormat="false" ht="12.75" hidden="false" customHeight="false" outlineLevel="0" collapsed="false">
      <c r="A37" s="6" t="n">
        <v>38603</v>
      </c>
      <c r="B37" s="7" t="n">
        <v>0.328668981481482</v>
      </c>
      <c r="C37" s="1" t="n">
        <v>15.1119</v>
      </c>
      <c r="D37" s="1" t="n">
        <v>14.9531</v>
      </c>
      <c r="E37" s="2" t="n">
        <v>5.039</v>
      </c>
      <c r="F37" s="2" t="n">
        <v>1.056</v>
      </c>
      <c r="G37" s="1" t="n">
        <v>49.18766</v>
      </c>
      <c r="H37" s="1" t="n">
        <v>-126.82234</v>
      </c>
      <c r="I37" s="1" t="n">
        <v>27.7167</v>
      </c>
      <c r="J37" s="1" t="n">
        <v>251.328674</v>
      </c>
      <c r="K37" s="8" t="n">
        <v>38603.3284722222</v>
      </c>
      <c r="L37" s="0" t="n">
        <v>55</v>
      </c>
      <c r="M37" s="0" t="n">
        <v>49.1878</v>
      </c>
      <c r="N37" s="0" t="n">
        <v>-126.8222</v>
      </c>
      <c r="O37" s="0" t="n">
        <v>4</v>
      </c>
      <c r="P37" s="0" t="n">
        <v>14.9283</v>
      </c>
      <c r="Q37" s="0" t="n">
        <v>3.78</v>
      </c>
      <c r="R37" s="0" t="n">
        <v>31.5945</v>
      </c>
      <c r="S37" s="1" t="n">
        <f aca="false">C37-D37</f>
        <v>0.158800000000001</v>
      </c>
      <c r="T37" s="1" t="n">
        <f aca="false">I37-R37</f>
        <v>-3.8778</v>
      </c>
      <c r="U37" s="1" t="n">
        <f aca="false">P37-D37</f>
        <v>-0.024799999999999</v>
      </c>
      <c r="V37" s="1" t="n">
        <f aca="false">P37-C37</f>
        <v>-0.1836</v>
      </c>
      <c r="W37" s="2" t="n">
        <f aca="false">Q37/E37</f>
        <v>0.750148839055368</v>
      </c>
      <c r="X37" s="1" t="n">
        <f aca="false">P37-D37</f>
        <v>-0.024799999999999</v>
      </c>
      <c r="Y37" s="1" t="n">
        <f aca="false">D37-C37</f>
        <v>-0.158800000000001</v>
      </c>
      <c r="Z37" s="1"/>
      <c r="AA37" s="2" t="n">
        <v>2.439</v>
      </c>
      <c r="AB37" s="0" t="n">
        <f aca="false">AA37*0.913-0.05</f>
        <v>2.176807</v>
      </c>
      <c r="AC37" s="0" t="n">
        <v>1.68</v>
      </c>
      <c r="AD37" s="3" t="n">
        <f aca="false">AB37/AC37</f>
        <v>1.29571845238095</v>
      </c>
      <c r="AE37" s="1"/>
    </row>
    <row r="38" customFormat="false" ht="12.75" hidden="false" customHeight="false" outlineLevel="0" collapsed="false">
      <c r="A38" s="6" t="n">
        <v>38603</v>
      </c>
      <c r="B38" s="7" t="n">
        <v>0.410266203703704</v>
      </c>
      <c r="C38" s="1" t="n">
        <v>17.1887</v>
      </c>
      <c r="D38" s="1" t="n">
        <v>17.0721</v>
      </c>
      <c r="E38" s="2" t="n">
        <v>0.973</v>
      </c>
      <c r="F38" s="2" t="n">
        <v>1.107</v>
      </c>
      <c r="G38" s="1" t="n">
        <v>49.059</v>
      </c>
      <c r="H38" s="1" t="n">
        <v>-126.0198</v>
      </c>
      <c r="I38" s="1" t="n">
        <v>25.9229</v>
      </c>
      <c r="J38" s="1" t="n">
        <v>251.410263</v>
      </c>
      <c r="K38" s="8" t="n">
        <v>38604.4097685185</v>
      </c>
      <c r="L38" s="0" t="n">
        <v>57</v>
      </c>
      <c r="O38" s="0" t="n">
        <v>5</v>
      </c>
      <c r="P38" s="0" t="n">
        <v>17.075</v>
      </c>
      <c r="Q38" s="0" t="n">
        <v>0.376</v>
      </c>
      <c r="R38" s="0" t="n">
        <v>31.8054</v>
      </c>
      <c r="S38" s="1" t="n">
        <f aca="false">C38-D38</f>
        <v>0.116600000000002</v>
      </c>
      <c r="T38" s="1" t="n">
        <f aca="false">I38-R38</f>
        <v>-5.8825</v>
      </c>
      <c r="U38" s="1" t="n">
        <f aca="false">P38-D38</f>
        <v>0.00290000000000035</v>
      </c>
      <c r="V38" s="1" t="n">
        <f aca="false">P38-C38</f>
        <v>-0.113700000000001</v>
      </c>
      <c r="W38" s="2" t="n">
        <f aca="false">Q38/E38</f>
        <v>0.386433710174717</v>
      </c>
      <c r="X38" s="1" t="n">
        <f aca="false">P38-D38</f>
        <v>0.00290000000000035</v>
      </c>
      <c r="Y38" s="1" t="n">
        <f aca="false">D38-C38</f>
        <v>-0.116600000000002</v>
      </c>
      <c r="Z38" s="1"/>
      <c r="AA38" s="2" t="n">
        <v>2.55</v>
      </c>
      <c r="AB38" s="0" t="n">
        <f aca="false">AA38*0.913-0.05</f>
        <v>2.27815</v>
      </c>
      <c r="AC38" s="0" t="n">
        <v>1.785</v>
      </c>
      <c r="AD38" s="3" t="n">
        <f aca="false">AB38/AC38</f>
        <v>1.27627450980392</v>
      </c>
      <c r="AE38" s="1"/>
    </row>
    <row r="39" customFormat="false" ht="12.75" hidden="false" customHeight="false" outlineLevel="0" collapsed="false">
      <c r="A39" s="6" t="n">
        <v>38603</v>
      </c>
      <c r="B39" s="7" t="n">
        <v>0.475208333333333</v>
      </c>
      <c r="C39" s="1" t="n">
        <v>16.6696</v>
      </c>
      <c r="D39" s="1" t="n">
        <v>16.5025</v>
      </c>
      <c r="E39" s="2" t="n">
        <v>1.395</v>
      </c>
      <c r="F39" s="2" t="n">
        <v>1.028</v>
      </c>
      <c r="G39" s="1" t="n">
        <v>48.99084</v>
      </c>
      <c r="H39" s="1" t="n">
        <v>-127.1204</v>
      </c>
      <c r="I39" s="1" t="n">
        <v>24.4269</v>
      </c>
      <c r="J39" s="1" t="n">
        <v>251.475204</v>
      </c>
      <c r="K39" s="8" t="n">
        <v>38603.475</v>
      </c>
      <c r="L39" s="0" t="n">
        <v>58</v>
      </c>
      <c r="M39" s="0" t="n">
        <v>48.9907</v>
      </c>
      <c r="N39" s="0" t="n">
        <v>-127.1203</v>
      </c>
      <c r="O39" s="0" t="n">
        <v>4.1</v>
      </c>
      <c r="P39" s="0" t="n">
        <v>16.4829</v>
      </c>
      <c r="Q39" s="0" t="n">
        <v>0.722</v>
      </c>
      <c r="R39" s="0" t="n">
        <v>31.6764</v>
      </c>
      <c r="S39" s="1" t="n">
        <f aca="false">C39-D39</f>
        <v>0.167099999999998</v>
      </c>
      <c r="T39" s="1" t="n">
        <f aca="false">I39-R39</f>
        <v>-7.2495</v>
      </c>
      <c r="U39" s="1" t="n">
        <f aca="false">P39-D39</f>
        <v>-0.0196000000000005</v>
      </c>
      <c r="V39" s="1" t="n">
        <f aca="false">P39-C39</f>
        <v>-0.186699999999998</v>
      </c>
      <c r="W39" s="2" t="n">
        <f aca="false">Q39/E39</f>
        <v>0.517562724014337</v>
      </c>
      <c r="X39" s="1" t="n">
        <f aca="false">P39-D39</f>
        <v>-0.0196000000000005</v>
      </c>
      <c r="Y39" s="1" t="n">
        <f aca="false">D39-C39</f>
        <v>-0.167099999999998</v>
      </c>
      <c r="Z39" s="1"/>
      <c r="AA39" s="2" t="n">
        <v>0.973</v>
      </c>
      <c r="AB39" s="0" t="n">
        <f aca="false">AA39*0.913-0.05</f>
        <v>0.838349</v>
      </c>
      <c r="AC39" s="0" t="n">
        <v>0.376</v>
      </c>
      <c r="AD39" s="3" t="n">
        <f aca="false">AB39/AC39</f>
        <v>2.22965159574468</v>
      </c>
      <c r="AE39" s="1"/>
    </row>
    <row r="40" customFormat="false" ht="12.75" hidden="false" customHeight="false" outlineLevel="0" collapsed="false">
      <c r="A40" s="6" t="n">
        <v>38603</v>
      </c>
      <c r="B40" s="7" t="n">
        <v>0.537708333333333</v>
      </c>
      <c r="C40" s="1" t="n">
        <v>16.2408</v>
      </c>
      <c r="D40" s="1" t="n">
        <v>16.0978</v>
      </c>
      <c r="E40" s="2" t="n">
        <v>2.439</v>
      </c>
      <c r="F40" s="2" t="n">
        <v>1.04</v>
      </c>
      <c r="G40" s="1" t="n">
        <v>48.92222</v>
      </c>
      <c r="H40" s="1" t="n">
        <v>-127.22076</v>
      </c>
      <c r="I40" s="1" t="n">
        <v>21.4024</v>
      </c>
      <c r="J40" s="1" t="n">
        <v>251.537704</v>
      </c>
      <c r="K40" s="8" t="n">
        <v>38603.5375</v>
      </c>
      <c r="L40" s="0" t="n">
        <v>59</v>
      </c>
      <c r="M40" s="0" t="n">
        <v>48.9222</v>
      </c>
      <c r="N40" s="0" t="n">
        <v>-127.2208</v>
      </c>
      <c r="O40" s="0" t="n">
        <v>3.9</v>
      </c>
      <c r="P40" s="0" t="n">
        <v>16.0694</v>
      </c>
      <c r="Q40" s="0" t="n">
        <v>1.68</v>
      </c>
      <c r="R40" s="0" t="n">
        <v>31.8748</v>
      </c>
      <c r="S40" s="1" t="n">
        <f aca="false">C40-D40</f>
        <v>0.143000000000001</v>
      </c>
      <c r="T40" s="1" t="n">
        <f aca="false">I40-R40</f>
        <v>-10.4724</v>
      </c>
      <c r="U40" s="1" t="n">
        <f aca="false">P40-D40</f>
        <v>-0.0283999999999978</v>
      </c>
      <c r="V40" s="1" t="n">
        <f aca="false">P40-C40</f>
        <v>-0.171399999999998</v>
      </c>
      <c r="W40" s="2" t="n">
        <f aca="false">Q40/E40</f>
        <v>0.688806888068881</v>
      </c>
      <c r="X40" s="1" t="n">
        <f aca="false">P40-D40</f>
        <v>-0.0283999999999978</v>
      </c>
      <c r="Y40" s="1" t="n">
        <f aca="false">D40-C40</f>
        <v>-0.143000000000001</v>
      </c>
      <c r="Z40" s="1"/>
      <c r="AA40" s="0" t="n">
        <v>1.017</v>
      </c>
      <c r="AB40" s="0" t="n">
        <f aca="false">AA40*0.913-0.05</f>
        <v>0.878521</v>
      </c>
      <c r="AC40" s="0" t="n">
        <v>0.452</v>
      </c>
      <c r="AD40" s="3" t="n">
        <f aca="false">AB40/AC40</f>
        <v>1.94363053097345</v>
      </c>
      <c r="AE40" s="1"/>
    </row>
    <row r="41" customFormat="false" ht="12.75" hidden="false" customHeight="false" outlineLevel="0" collapsed="false">
      <c r="A41" s="6" t="n">
        <v>38603</v>
      </c>
      <c r="B41" s="7" t="n">
        <v>0.607835648148148</v>
      </c>
      <c r="C41" s="1" t="n">
        <v>16.097</v>
      </c>
      <c r="D41" s="1" t="n">
        <v>15.9377</v>
      </c>
      <c r="E41" s="2" t="n">
        <v>2.55</v>
      </c>
      <c r="F41" s="2" t="n">
        <v>1.061</v>
      </c>
      <c r="G41" s="1" t="n">
        <v>48.85332</v>
      </c>
      <c r="H41" s="1" t="n">
        <v>-127.32266</v>
      </c>
      <c r="I41" s="1" t="n">
        <v>20.638</v>
      </c>
      <c r="J41" s="1" t="n">
        <v>251.607834</v>
      </c>
      <c r="K41" s="8" t="n">
        <v>38603.6076388889</v>
      </c>
      <c r="L41" s="0" t="n">
        <v>60</v>
      </c>
      <c r="M41" s="0" t="n">
        <v>48.8532</v>
      </c>
      <c r="N41" s="0" t="n">
        <v>-127.3225</v>
      </c>
      <c r="O41" s="0" t="n">
        <v>4</v>
      </c>
      <c r="P41" s="0" t="n">
        <v>15.9208</v>
      </c>
      <c r="Q41" s="0" t="n">
        <v>1.785</v>
      </c>
      <c r="R41" s="0" t="n">
        <v>31.8912</v>
      </c>
      <c r="S41" s="1" t="n">
        <f aca="false">C41-D41</f>
        <v>0.159300000000002</v>
      </c>
      <c r="T41" s="1" t="n">
        <f aca="false">I41-R41</f>
        <v>-11.2532</v>
      </c>
      <c r="U41" s="1" t="n">
        <f aca="false">P41-D41</f>
        <v>-0.0168999999999997</v>
      </c>
      <c r="V41" s="1" t="n">
        <f aca="false">P41-C41</f>
        <v>-0.176200000000001</v>
      </c>
      <c r="W41" s="2" t="n">
        <f aca="false">Q41/E41</f>
        <v>0.7</v>
      </c>
      <c r="X41" s="1" t="n">
        <f aca="false">P41-D41</f>
        <v>-0.0168999999999997</v>
      </c>
      <c r="Y41" s="1" t="n">
        <f aca="false">D41-C41</f>
        <v>-0.159300000000002</v>
      </c>
      <c r="Z41" s="1"/>
      <c r="AA41" s="0" t="n">
        <v>4.417</v>
      </c>
      <c r="AB41" s="0" t="n">
        <f aca="false">AA41*0.913-0.05</f>
        <v>3.982721</v>
      </c>
      <c r="AC41" s="0" t="n">
        <v>3.329</v>
      </c>
      <c r="AD41" s="3" t="n">
        <f aca="false">AB41/AC41</f>
        <v>1.19637158305798</v>
      </c>
      <c r="AE41" s="1"/>
    </row>
    <row r="42" customFormat="false" ht="12.75" hidden="false" customHeight="false" outlineLevel="0" collapsed="false">
      <c r="A42" s="6" t="n">
        <v>38603</v>
      </c>
      <c r="B42" s="7" t="n">
        <v>0.997256944444445</v>
      </c>
      <c r="C42" s="0" t="n">
        <v>17.0091</v>
      </c>
      <c r="D42" s="0" t="n">
        <v>16.8641</v>
      </c>
      <c r="E42" s="0" t="n">
        <v>1.017</v>
      </c>
      <c r="F42" s="0" t="n">
        <v>1.068</v>
      </c>
      <c r="G42" s="0" t="n">
        <v>49.81058</v>
      </c>
      <c r="H42" s="0" t="n">
        <v>-128.28017</v>
      </c>
      <c r="I42" s="0" t="n">
        <v>31.1321</v>
      </c>
      <c r="J42" s="0" t="n">
        <v>251.997253</v>
      </c>
      <c r="K42" s="8" t="n">
        <v>38603.9972222222</v>
      </c>
      <c r="L42" s="0" t="n">
        <v>63</v>
      </c>
      <c r="M42" s="0" t="n">
        <v>49.8105</v>
      </c>
      <c r="N42" s="0" t="n">
        <v>-128.2802</v>
      </c>
      <c r="O42" s="0" t="n">
        <v>4</v>
      </c>
      <c r="P42" s="0" t="n">
        <v>16.847</v>
      </c>
      <c r="Q42" s="0" t="n">
        <v>0.452</v>
      </c>
      <c r="R42" s="0" t="n">
        <v>31.7273</v>
      </c>
      <c r="S42" s="1" t="n">
        <f aca="false">C42-D42</f>
        <v>0.145</v>
      </c>
      <c r="T42" s="1" t="n">
        <f aca="false">I42-R42</f>
        <v>-0.595199999999998</v>
      </c>
      <c r="U42" s="1" t="n">
        <f aca="false">P42-D42</f>
        <v>-0.0170999999999992</v>
      </c>
      <c r="V42" s="1" t="n">
        <f aca="false">P42-C42</f>
        <v>-0.162099999999999</v>
      </c>
      <c r="W42" s="2" t="n">
        <f aca="false">Q42/E42</f>
        <v>0.444444444444445</v>
      </c>
      <c r="X42" s="1" t="n">
        <f aca="false">P42-D42</f>
        <v>-0.0170999999999992</v>
      </c>
      <c r="Y42" s="1" t="n">
        <f aca="false">D42-C42</f>
        <v>-0.145</v>
      </c>
      <c r="Z42" s="1"/>
      <c r="AA42" s="0" t="n">
        <v>3.95</v>
      </c>
      <c r="AB42" s="0" t="n">
        <f aca="false">AA42*0.913-0.05</f>
        <v>3.55635</v>
      </c>
      <c r="AC42" s="0" t="n">
        <v>3.135</v>
      </c>
      <c r="AD42" s="3" t="n">
        <f aca="false">AB42/AC42</f>
        <v>1.1344019138756</v>
      </c>
      <c r="AE42" s="1"/>
    </row>
    <row r="43" customFormat="false" ht="12.75" hidden="false" customHeight="false" outlineLevel="0" collapsed="false">
      <c r="A43" s="6" t="n">
        <v>38604</v>
      </c>
      <c r="B43" s="7" t="n">
        <v>0.260451388888889</v>
      </c>
      <c r="C43" s="0" t="n">
        <v>13.4185</v>
      </c>
      <c r="D43" s="0" t="n">
        <v>13.261</v>
      </c>
      <c r="E43" s="0" t="n">
        <v>4.417</v>
      </c>
      <c r="F43" s="0" t="n">
        <v>0.993</v>
      </c>
      <c r="G43" s="0" t="n">
        <v>49.99968</v>
      </c>
      <c r="H43" s="0" t="n">
        <v>-127.99928</v>
      </c>
      <c r="I43" s="0" t="n">
        <v>31.6273</v>
      </c>
      <c r="J43" s="0" t="n">
        <v>252.260452</v>
      </c>
      <c r="K43" s="8" t="n">
        <v>38604.2604166667</v>
      </c>
      <c r="L43" s="0" t="n">
        <v>67</v>
      </c>
      <c r="M43" s="0" t="n">
        <v>49.9997</v>
      </c>
      <c r="N43" s="0" t="n">
        <v>-127.9992</v>
      </c>
      <c r="O43" s="0" t="n">
        <v>4.1</v>
      </c>
      <c r="P43" s="0" t="n">
        <v>13.1865</v>
      </c>
      <c r="Q43" s="0" t="n">
        <v>3.329</v>
      </c>
      <c r="R43" s="0" t="n">
        <v>31.6998</v>
      </c>
      <c r="S43" s="1" t="n">
        <f aca="false">C43-D43</f>
        <v>0.157500000000001</v>
      </c>
      <c r="T43" s="1" t="n">
        <f aca="false">I43-R43</f>
        <v>-0.072499999999998</v>
      </c>
      <c r="U43" s="1" t="n">
        <f aca="false">P43-D43</f>
        <v>-0.0744999999999987</v>
      </c>
      <c r="V43" s="1" t="n">
        <f aca="false">P43-C43</f>
        <v>-0.231999999999999</v>
      </c>
      <c r="W43" s="2" t="n">
        <f aca="false">Q43/E43</f>
        <v>0.753678967625085</v>
      </c>
      <c r="X43" s="1" t="n">
        <f aca="false">P43-D43</f>
        <v>-0.0744999999999987</v>
      </c>
      <c r="Y43" s="1" t="n">
        <f aca="false">D43-C43</f>
        <v>-0.157500000000001</v>
      </c>
      <c r="Z43" s="1"/>
      <c r="AA43" s="0" t="n">
        <v>3.061</v>
      </c>
      <c r="AB43" s="0" t="n">
        <f aca="false">AA43*0.913-0.05</f>
        <v>2.744693</v>
      </c>
      <c r="AC43" s="0" t="n">
        <v>2.151</v>
      </c>
      <c r="AD43" s="3" t="n">
        <f aca="false">AB43/AC43</f>
        <v>1.27600790330079</v>
      </c>
      <c r="AE43" s="1"/>
    </row>
    <row r="44" customFormat="false" ht="12.75" hidden="false" customHeight="false" outlineLevel="0" collapsed="false">
      <c r="A44" s="6" t="n">
        <v>38604</v>
      </c>
      <c r="B44" s="7" t="n">
        <v>0.3465625</v>
      </c>
      <c r="C44" s="0" t="n">
        <v>13.0822</v>
      </c>
      <c r="D44" s="0" t="n">
        <v>12.8896</v>
      </c>
      <c r="E44" s="0" t="n">
        <v>3.95</v>
      </c>
      <c r="F44" s="0" t="n">
        <v>0.971</v>
      </c>
      <c r="G44" s="0" t="n">
        <v>50.02266</v>
      </c>
      <c r="H44" s="0" t="n">
        <v>-127.96902</v>
      </c>
      <c r="I44" s="0" t="n">
        <v>31.6949</v>
      </c>
      <c r="J44" s="0" t="n">
        <v>252.346558</v>
      </c>
      <c r="K44" s="8" t="n">
        <v>38604.3465277778</v>
      </c>
      <c r="L44" s="0" t="n">
        <v>69</v>
      </c>
      <c r="M44" s="0" t="n">
        <v>50.0225</v>
      </c>
      <c r="N44" s="0" t="n">
        <v>-127.969</v>
      </c>
      <c r="O44" s="0" t="n">
        <v>4.2</v>
      </c>
      <c r="P44" s="0" t="n">
        <v>12.8433</v>
      </c>
      <c r="Q44" s="0" t="n">
        <v>3.135</v>
      </c>
      <c r="R44" s="0" t="n">
        <v>31.7899</v>
      </c>
      <c r="S44" s="1" t="n">
        <f aca="false">C44-D44</f>
        <v>0.192600000000001</v>
      </c>
      <c r="T44" s="1" t="n">
        <f aca="false">I44-R44</f>
        <v>-0.0949999999999989</v>
      </c>
      <c r="U44" s="1" t="n">
        <f aca="false">P44-D44</f>
        <v>-0.0463000000000005</v>
      </c>
      <c r="V44" s="1" t="n">
        <f aca="false">P44-C44</f>
        <v>-0.238900000000001</v>
      </c>
      <c r="W44" s="2" t="n">
        <f aca="false">Q44/E44</f>
        <v>0.793670886075949</v>
      </c>
      <c r="X44" s="1" t="n">
        <f aca="false">P44-D44</f>
        <v>-0.0463000000000005</v>
      </c>
      <c r="Y44" s="1" t="n">
        <f aca="false">D44-C44</f>
        <v>-0.192600000000001</v>
      </c>
      <c r="Z44" s="1"/>
      <c r="AA44" s="0" t="n">
        <v>5.261</v>
      </c>
      <c r="AB44" s="0" t="n">
        <f aca="false">AA44*0.913-0.05</f>
        <v>4.753293</v>
      </c>
      <c r="AC44" s="0" t="n">
        <v>4.097</v>
      </c>
      <c r="AD44" s="3" t="n">
        <f aca="false">AB44/AC44</f>
        <v>1.16018867463998</v>
      </c>
      <c r="AE44" s="1"/>
    </row>
    <row r="45" customFormat="false" ht="12.75" hidden="false" customHeight="false" outlineLevel="0" collapsed="false">
      <c r="A45" s="6" t="n">
        <v>38604</v>
      </c>
      <c r="B45" s="7" t="n">
        <v>0.388935185185185</v>
      </c>
      <c r="C45" s="0" t="n">
        <v>11.9055</v>
      </c>
      <c r="D45" s="0" t="n">
        <v>11.7236</v>
      </c>
      <c r="E45" s="0" t="n">
        <v>3.061</v>
      </c>
      <c r="F45" s="0" t="n">
        <v>1.103</v>
      </c>
      <c r="G45" s="0" t="n">
        <v>50.05242</v>
      </c>
      <c r="H45" s="0" t="n">
        <v>-127.92018</v>
      </c>
      <c r="I45" s="0" t="n">
        <v>32.0267</v>
      </c>
      <c r="J45" s="0" t="n">
        <v>252.388931</v>
      </c>
      <c r="K45" s="8" t="n">
        <v>38604.3888888889</v>
      </c>
      <c r="L45" s="0" t="n">
        <v>70</v>
      </c>
      <c r="M45" s="0" t="n">
        <v>50.0523</v>
      </c>
      <c r="N45" s="0" t="n">
        <v>-127.9202</v>
      </c>
      <c r="O45" s="0" t="n">
        <v>4</v>
      </c>
      <c r="P45" s="0" t="n">
        <v>11.5844</v>
      </c>
      <c r="Q45" s="0" t="n">
        <v>2.151</v>
      </c>
      <c r="R45" s="0" t="n">
        <v>32.1218</v>
      </c>
      <c r="S45" s="1" t="n">
        <f aca="false">C45-D45</f>
        <v>0.181900000000001</v>
      </c>
      <c r="T45" s="1" t="n">
        <f aca="false">I45-R45</f>
        <v>-0.0951000000000022</v>
      </c>
      <c r="U45" s="1" t="n">
        <f aca="false">P45-D45</f>
        <v>-0.139199999999999</v>
      </c>
      <c r="V45" s="1" t="n">
        <f aca="false">P45-C45</f>
        <v>-0.3211</v>
      </c>
      <c r="W45" s="2" t="n">
        <f aca="false">Q45/E45</f>
        <v>0.702711532179026</v>
      </c>
      <c r="X45" s="1" t="n">
        <f aca="false">P45-D45</f>
        <v>-0.139199999999999</v>
      </c>
      <c r="Y45" s="1" t="n">
        <f aca="false">D45-C45</f>
        <v>-0.181900000000001</v>
      </c>
      <c r="Z45" s="1"/>
      <c r="AA45" s="0" t="n">
        <v>2.461</v>
      </c>
      <c r="AB45" s="0" t="n">
        <f aca="false">AA45*0.913-0.05</f>
        <v>2.196893</v>
      </c>
      <c r="AC45" s="0" t="n">
        <v>1.406</v>
      </c>
      <c r="AD45" s="3" t="n">
        <f aca="false">AB45/AC45</f>
        <v>1.56251280227596</v>
      </c>
      <c r="AE45" s="1"/>
    </row>
    <row r="46" customFormat="false" ht="12.75" hidden="false" customHeight="false" outlineLevel="0" collapsed="false">
      <c r="A46" s="6" t="n">
        <v>38604</v>
      </c>
      <c r="B46" s="7" t="n">
        <v>0.442395833333333</v>
      </c>
      <c r="C46" s="0" t="n">
        <v>11.9318</v>
      </c>
      <c r="D46" s="0" t="n">
        <v>11.7551</v>
      </c>
      <c r="E46" s="0" t="n">
        <v>5.261</v>
      </c>
      <c r="F46" s="0" t="n">
        <v>1.021</v>
      </c>
      <c r="G46" s="0" t="n">
        <v>50.06672</v>
      </c>
      <c r="H46" s="0" t="n">
        <v>-127.9028</v>
      </c>
      <c r="I46" s="0" t="n">
        <v>32.0287</v>
      </c>
      <c r="J46" s="0" t="n">
        <v>252.442398</v>
      </c>
      <c r="K46" s="8" t="n">
        <v>38604.4423611111</v>
      </c>
      <c r="L46" s="0" t="n">
        <v>73</v>
      </c>
      <c r="M46" s="0" t="n">
        <v>50.0667</v>
      </c>
      <c r="N46" s="0" t="n">
        <v>-127.9027</v>
      </c>
      <c r="O46" s="0" t="n">
        <v>4</v>
      </c>
      <c r="P46" s="0" t="n">
        <v>11.7102</v>
      </c>
      <c r="Q46" s="0" t="n">
        <v>4.097</v>
      </c>
      <c r="R46" s="0" t="n">
        <v>32.103</v>
      </c>
      <c r="S46" s="1" t="n">
        <f aca="false">C46-D46</f>
        <v>0.1767</v>
      </c>
      <c r="T46" s="1" t="n">
        <f aca="false">I46-R46</f>
        <v>-0.0743000000000009</v>
      </c>
      <c r="U46" s="1" t="n">
        <f aca="false">P46-D46</f>
        <v>-0.0449000000000002</v>
      </c>
      <c r="V46" s="1" t="n">
        <f aca="false">P46-C46</f>
        <v>-0.2216</v>
      </c>
      <c r="W46" s="2" t="n">
        <f aca="false">Q46/E46</f>
        <v>0.778749287207755</v>
      </c>
      <c r="X46" s="1" t="n">
        <f aca="false">P46-D46</f>
        <v>-0.0449000000000002</v>
      </c>
      <c r="Y46" s="1" t="n">
        <f aca="false">D46-C46</f>
        <v>-0.1767</v>
      </c>
      <c r="Z46" s="1"/>
      <c r="AA46" s="0" t="n">
        <v>1.15</v>
      </c>
      <c r="AB46" s="0" t="n">
        <f aca="false">AA46*0.913-0.05</f>
        <v>0.99995</v>
      </c>
      <c r="AC46" s="0" t="n">
        <v>0.367</v>
      </c>
      <c r="AD46" s="3" t="n">
        <f aca="false">AB46/AC46</f>
        <v>2.72465940054496</v>
      </c>
      <c r="AE46" s="1"/>
    </row>
    <row r="47" customFormat="false" ht="12.75" hidden="false" customHeight="false" outlineLevel="0" collapsed="false">
      <c r="A47" s="6" t="n">
        <v>38604</v>
      </c>
      <c r="B47" s="7" t="n">
        <v>0.460451388888889</v>
      </c>
      <c r="C47" s="0" t="n">
        <v>11.0202</v>
      </c>
      <c r="D47" s="0" t="n">
        <v>10.4421</v>
      </c>
      <c r="E47" s="0" t="n">
        <v>2.461</v>
      </c>
      <c r="F47" s="0" t="n">
        <v>1.044</v>
      </c>
      <c r="G47" s="0" t="n">
        <v>50.07898</v>
      </c>
      <c r="H47" s="0" t="n">
        <v>-127.87928</v>
      </c>
      <c r="I47" s="0" t="n">
        <v>32.3046</v>
      </c>
      <c r="J47" s="0" t="n">
        <v>252.460449</v>
      </c>
      <c r="K47" s="8" t="n">
        <v>38604.4604166667</v>
      </c>
      <c r="L47" s="0" t="n">
        <v>74</v>
      </c>
      <c r="M47" s="0" t="n">
        <v>50.079</v>
      </c>
      <c r="N47" s="0" t="n">
        <v>-127.8792</v>
      </c>
      <c r="O47" s="0" t="n">
        <v>3.9</v>
      </c>
      <c r="P47" s="0" t="n">
        <v>10.2593</v>
      </c>
      <c r="Q47" s="0" t="n">
        <v>1.406</v>
      </c>
      <c r="R47" s="0" t="n">
        <v>32.4385</v>
      </c>
      <c r="S47" s="1" t="n">
        <f aca="false">C47-D47</f>
        <v>0.578100000000001</v>
      </c>
      <c r="T47" s="1" t="n">
        <f aca="false">I47-R47</f>
        <v>-0.133899999999997</v>
      </c>
      <c r="U47" s="1" t="n">
        <f aca="false">P47-D47</f>
        <v>-0.1828</v>
      </c>
      <c r="V47" s="1" t="n">
        <f aca="false">P47-C47</f>
        <v>-0.760900000000001</v>
      </c>
      <c r="W47" s="2" t="n">
        <f aca="false">Q47/E47</f>
        <v>0.57131247460382</v>
      </c>
      <c r="X47" s="1" t="n">
        <f aca="false">P47-D47</f>
        <v>-0.1828</v>
      </c>
      <c r="Y47" s="1" t="n">
        <f aca="false">D47-C47</f>
        <v>-0.578100000000001</v>
      </c>
      <c r="Z47" s="1"/>
      <c r="AA47" s="0" t="n">
        <v>3.906</v>
      </c>
      <c r="AB47" s="0" t="n">
        <f aca="false">AA47*0.913-0.05</f>
        <v>3.516178</v>
      </c>
      <c r="AC47" s="0" t="n">
        <v>3.102</v>
      </c>
      <c r="AD47" s="3" t="n">
        <f aca="false">AB47/AC47</f>
        <v>1.13351966473243</v>
      </c>
      <c r="AE47" s="1"/>
    </row>
    <row r="48" customFormat="false" ht="12.75" hidden="false" customHeight="false" outlineLevel="0" collapsed="false">
      <c r="A48" s="6" t="n">
        <v>38604</v>
      </c>
      <c r="B48" s="7" t="n">
        <v>0.758356481481482</v>
      </c>
      <c r="C48" s="0" t="n">
        <v>11.749</v>
      </c>
      <c r="D48" s="0" t="n">
        <v>11.5373</v>
      </c>
      <c r="E48" s="0" t="n">
        <v>1.15</v>
      </c>
      <c r="F48" s="0" t="n">
        <v>1.02</v>
      </c>
      <c r="G48" s="0" t="n">
        <v>50.71762</v>
      </c>
      <c r="H48" s="0" t="n">
        <v>-128.6665</v>
      </c>
      <c r="I48" s="0" t="n">
        <v>32.171</v>
      </c>
      <c r="J48" s="0" t="n">
        <v>252.758362</v>
      </c>
      <c r="K48" s="8" t="n">
        <v>38604.7583333333</v>
      </c>
      <c r="L48" s="0" t="n">
        <v>75</v>
      </c>
      <c r="M48" s="0" t="n">
        <v>50.7175</v>
      </c>
      <c r="N48" s="0" t="n">
        <v>-128.6665</v>
      </c>
      <c r="O48" s="0" t="n">
        <v>4</v>
      </c>
      <c r="P48" s="0" t="n">
        <v>11.4534</v>
      </c>
      <c r="Q48" s="0" t="n">
        <v>0.367</v>
      </c>
      <c r="R48" s="0" t="n">
        <v>32.269</v>
      </c>
      <c r="S48" s="1" t="n">
        <f aca="false">C48-D48</f>
        <v>0.2117</v>
      </c>
      <c r="T48" s="1" t="n">
        <f aca="false">I48-R48</f>
        <v>-0.097999999999999</v>
      </c>
      <c r="U48" s="1" t="n">
        <f aca="false">P48-D48</f>
        <v>-0.0838999999999999</v>
      </c>
      <c r="V48" s="1" t="n">
        <f aca="false">P48-C48</f>
        <v>-0.2956</v>
      </c>
      <c r="W48" s="2" t="n">
        <f aca="false">Q48/E48</f>
        <v>0.319130434782609</v>
      </c>
      <c r="X48" s="1" t="n">
        <f aca="false">P48-D48</f>
        <v>-0.0838999999999999</v>
      </c>
      <c r="Y48" s="1" t="n">
        <f aca="false">D48-C48</f>
        <v>-0.2117</v>
      </c>
      <c r="Z48" s="1"/>
      <c r="AA48" s="0" t="n">
        <v>2.395</v>
      </c>
      <c r="AB48" s="0" t="n">
        <f aca="false">AA48*0.913-0.05</f>
        <v>2.136635</v>
      </c>
      <c r="AC48" s="0" t="n">
        <v>1.843</v>
      </c>
      <c r="AD48" s="3" t="n">
        <f aca="false">AB48/AC48</f>
        <v>1.15932447097124</v>
      </c>
      <c r="AE48" s="1"/>
    </row>
    <row r="49" customFormat="false" ht="12.75" hidden="false" customHeight="false" outlineLevel="0" collapsed="false">
      <c r="A49" s="6" t="n">
        <v>38605</v>
      </c>
      <c r="B49" s="7" t="n">
        <v>0.3028125</v>
      </c>
      <c r="C49" s="0" t="n">
        <v>12.6317</v>
      </c>
      <c r="D49" s="0" t="n">
        <v>12.4358</v>
      </c>
      <c r="E49" s="0" t="n">
        <v>3.906</v>
      </c>
      <c r="F49" s="0" t="n">
        <v>1.073</v>
      </c>
      <c r="G49" s="0" t="n">
        <v>50.6881</v>
      </c>
      <c r="H49" s="0" t="n">
        <v>-129.46672</v>
      </c>
      <c r="I49" s="0" t="n">
        <v>31.8916</v>
      </c>
      <c r="J49" s="0" t="n">
        <v>253.302811</v>
      </c>
      <c r="K49" s="8" t="n">
        <v>38605.3027777778</v>
      </c>
      <c r="L49" s="0" t="n">
        <v>83</v>
      </c>
      <c r="M49" s="0" t="n">
        <v>50.6882</v>
      </c>
      <c r="N49" s="0" t="n">
        <v>-129.4668</v>
      </c>
      <c r="O49" s="0" t="n">
        <v>4</v>
      </c>
      <c r="P49" s="0" t="n">
        <v>12.3882</v>
      </c>
      <c r="Q49" s="0" t="n">
        <v>3.102</v>
      </c>
      <c r="R49" s="0" t="n">
        <v>32.0179</v>
      </c>
      <c r="S49" s="1" t="n">
        <f aca="false">C49-D49</f>
        <v>0.1959</v>
      </c>
      <c r="T49" s="1" t="n">
        <f aca="false">I49-R49</f>
        <v>-0.126299999999997</v>
      </c>
      <c r="U49" s="1" t="n">
        <f aca="false">P49-D49</f>
        <v>-0.047600000000001</v>
      </c>
      <c r="V49" s="1" t="n">
        <f aca="false">P49-C49</f>
        <v>-0.243500000000001</v>
      </c>
      <c r="W49" s="2" t="n">
        <f aca="false">Q49/E49</f>
        <v>0.794162826420891</v>
      </c>
      <c r="X49" s="1" t="n">
        <f aca="false">P49-D49</f>
        <v>-0.047600000000001</v>
      </c>
      <c r="Y49" s="1" t="n">
        <f aca="false">D49-C49</f>
        <v>-0.1959</v>
      </c>
      <c r="Z49" s="1"/>
      <c r="AA49" s="0" t="n">
        <v>2.261</v>
      </c>
      <c r="AB49" s="0" t="n">
        <f aca="false">AA49*0.913-0.05</f>
        <v>2.014293</v>
      </c>
      <c r="AC49" s="0" t="n">
        <v>1.65</v>
      </c>
      <c r="AD49" s="3" t="n">
        <f aca="false">AB49/AC49</f>
        <v>1.22078363636364</v>
      </c>
      <c r="AE49" s="1"/>
    </row>
    <row r="50" customFormat="false" ht="12.75" hidden="false" customHeight="false" outlineLevel="0" collapsed="false">
      <c r="A50" s="6" t="n">
        <v>38605</v>
      </c>
      <c r="B50" s="7" t="n">
        <v>0.3715625</v>
      </c>
      <c r="C50" s="0" t="n">
        <v>12.4336</v>
      </c>
      <c r="D50" s="0" t="n">
        <v>12.2769</v>
      </c>
      <c r="E50" s="0" t="n">
        <v>2.395</v>
      </c>
      <c r="F50" s="0" t="n">
        <v>1.098</v>
      </c>
      <c r="G50" s="0" t="n">
        <v>50.76016</v>
      </c>
      <c r="H50" s="0" t="n">
        <v>-129.3338</v>
      </c>
      <c r="I50" s="0" t="n">
        <v>31.8759</v>
      </c>
      <c r="J50" s="0" t="n">
        <v>253.371567</v>
      </c>
      <c r="K50" s="8" t="n">
        <v>38605.3715277778</v>
      </c>
      <c r="L50" s="0" t="n">
        <v>84</v>
      </c>
      <c r="M50" s="0" t="n">
        <v>50.7602</v>
      </c>
      <c r="N50" s="0" t="n">
        <v>-129.3337</v>
      </c>
      <c r="O50" s="0" t="n">
        <v>4</v>
      </c>
      <c r="P50" s="0" t="n">
        <v>12.2237</v>
      </c>
      <c r="Q50" s="0" t="n">
        <v>1.843</v>
      </c>
      <c r="R50" s="0" t="n">
        <v>31.9884</v>
      </c>
      <c r="S50" s="1" t="n">
        <f aca="false">C50-D50</f>
        <v>0.156700000000001</v>
      </c>
      <c r="T50" s="1" t="n">
        <f aca="false">I50-R50</f>
        <v>-0.112499999999997</v>
      </c>
      <c r="U50" s="1" t="n">
        <f aca="false">P50-D50</f>
        <v>-0.0532000000000004</v>
      </c>
      <c r="V50" s="1" t="n">
        <f aca="false">P50-C50</f>
        <v>-0.209900000000001</v>
      </c>
      <c r="W50" s="2" t="n">
        <f aca="false">Q50/E50</f>
        <v>0.769519832985386</v>
      </c>
      <c r="X50" s="1" t="n">
        <f aca="false">P50-D50</f>
        <v>-0.0532000000000004</v>
      </c>
      <c r="Y50" s="1" t="n">
        <f aca="false">D50-C50</f>
        <v>-0.156700000000001</v>
      </c>
      <c r="Z50" s="1"/>
      <c r="AA50" s="0" t="n">
        <v>3.461</v>
      </c>
      <c r="AB50" s="0" t="n">
        <f aca="false">AA50*0.913-0.05</f>
        <v>3.109893</v>
      </c>
      <c r="AC50" s="0" t="n">
        <v>1.509</v>
      </c>
      <c r="AD50" s="3" t="n">
        <f aca="false">AB50/AC50</f>
        <v>2.06089662027833</v>
      </c>
      <c r="AE50" s="1"/>
    </row>
    <row r="51" customFormat="false" ht="12.75" hidden="false" customHeight="false" outlineLevel="0" collapsed="false">
      <c r="A51" s="6" t="n">
        <v>38605</v>
      </c>
      <c r="B51" s="7" t="n">
        <v>0.441006944444444</v>
      </c>
      <c r="C51" s="0" t="n">
        <v>11.8536</v>
      </c>
      <c r="D51" s="0" t="n">
        <v>11.6511</v>
      </c>
      <c r="E51" s="0" t="n">
        <v>2.261</v>
      </c>
      <c r="F51" s="0" t="n">
        <v>1.044</v>
      </c>
      <c r="G51" s="0" t="n">
        <v>50.82014</v>
      </c>
      <c r="H51" s="0" t="n">
        <v>-129.21667</v>
      </c>
      <c r="I51" s="0" t="n">
        <v>31.8303</v>
      </c>
      <c r="J51" s="0" t="n">
        <v>253.44101</v>
      </c>
      <c r="K51" s="8" t="n">
        <v>38605.4409722222</v>
      </c>
      <c r="L51" s="0" t="n">
        <v>87</v>
      </c>
      <c r="M51" s="0" t="n">
        <v>50.82</v>
      </c>
      <c r="N51" s="0" t="n">
        <v>-129.2165</v>
      </c>
      <c r="O51" s="0" t="n">
        <v>3.8</v>
      </c>
      <c r="P51" s="0" t="n">
        <v>11.5952</v>
      </c>
      <c r="Q51" s="0" t="n">
        <v>1.65</v>
      </c>
      <c r="R51" s="0" t="n">
        <v>31.9521</v>
      </c>
      <c r="S51" s="1" t="n">
        <f aca="false">C51-D51</f>
        <v>0.202500000000001</v>
      </c>
      <c r="T51" s="1" t="n">
        <f aca="false">I51-R51</f>
        <v>-0.1218</v>
      </c>
      <c r="U51" s="1" t="n">
        <f aca="false">P51-D51</f>
        <v>-0.0558999999999994</v>
      </c>
      <c r="V51" s="1" t="n">
        <f aca="false">P51-C51</f>
        <v>-0.2584</v>
      </c>
      <c r="W51" s="2" t="n">
        <f aca="false">Q51/E51</f>
        <v>0.729765590446705</v>
      </c>
      <c r="X51" s="1" t="n">
        <f aca="false">P51-D51</f>
        <v>-0.0558999999999994</v>
      </c>
      <c r="Y51" s="1" t="n">
        <f aca="false">D51-C51</f>
        <v>-0.202500000000001</v>
      </c>
      <c r="Z51" s="1"/>
      <c r="AA51" s="0" t="n">
        <v>6.35</v>
      </c>
      <c r="AB51" s="0" t="n">
        <f aca="false">AA51*0.913-0.05</f>
        <v>5.74755</v>
      </c>
      <c r="AC51" s="0" t="n">
        <v>3.248</v>
      </c>
      <c r="AD51" s="3" t="n">
        <f aca="false">AB51/AC51</f>
        <v>1.76956588669951</v>
      </c>
      <c r="AE51" s="1"/>
    </row>
    <row r="52" customFormat="false" ht="12.75" hidden="false" customHeight="false" outlineLevel="0" collapsed="false">
      <c r="A52" s="6" t="n">
        <v>38605</v>
      </c>
      <c r="B52" s="7" t="n">
        <v>0.5340625</v>
      </c>
      <c r="C52" s="0" t="n">
        <v>11.9545</v>
      </c>
      <c r="D52" s="0" t="n">
        <v>11.7626</v>
      </c>
      <c r="E52" s="0" t="n">
        <v>3.461</v>
      </c>
      <c r="F52" s="0" t="n">
        <v>1.063</v>
      </c>
      <c r="G52" s="0" t="n">
        <v>50.99922</v>
      </c>
      <c r="H52" s="0" t="n">
        <v>-129.45158</v>
      </c>
      <c r="I52" s="0" t="n">
        <v>30.8585</v>
      </c>
      <c r="J52" s="0" t="n">
        <v>253.534058</v>
      </c>
      <c r="K52" s="8" t="n">
        <v>38605.5340277778</v>
      </c>
      <c r="L52" s="0" t="n">
        <v>88</v>
      </c>
      <c r="M52" s="0" t="n">
        <v>50.9992</v>
      </c>
      <c r="N52" s="0" t="n">
        <v>-129.4515</v>
      </c>
      <c r="O52" s="0" t="n">
        <v>4.2</v>
      </c>
      <c r="P52" s="0" t="n">
        <v>11.2606</v>
      </c>
      <c r="Q52" s="0" t="n">
        <v>1.509</v>
      </c>
      <c r="R52" s="0" t="n">
        <v>31.8088</v>
      </c>
      <c r="S52" s="1" t="n">
        <f aca="false">C52-D52</f>
        <v>0.191899999999999</v>
      </c>
      <c r="T52" s="1" t="n">
        <f aca="false">I52-R52</f>
        <v>-0.950300000000002</v>
      </c>
      <c r="U52" s="1" t="n">
        <f aca="false">P52-D52</f>
        <v>-0.502000000000001</v>
      </c>
      <c r="V52" s="1" t="n">
        <f aca="false">P52-C52</f>
        <v>-0.693899999999999</v>
      </c>
      <c r="W52" s="2" t="n">
        <f aca="false">Q52/E52</f>
        <v>0.436001155735337</v>
      </c>
      <c r="X52" s="1" t="n">
        <f aca="false">P52-D52</f>
        <v>-0.502000000000001</v>
      </c>
      <c r="Y52" s="1" t="n">
        <f aca="false">D52-C52</f>
        <v>-0.191899999999999</v>
      </c>
      <c r="Z52" s="1"/>
      <c r="AA52" s="0" t="n">
        <v>2.173</v>
      </c>
      <c r="AB52" s="0" t="n">
        <f aca="false">AA52*0.913-0.05</f>
        <v>1.933949</v>
      </c>
      <c r="AC52" s="0" t="n">
        <v>1.339</v>
      </c>
      <c r="AD52" s="3" t="n">
        <f aca="false">AB52/AC52</f>
        <v>1.44432337565347</v>
      </c>
      <c r="AE52" s="1"/>
    </row>
    <row r="53" customFormat="false" ht="12.75" hidden="false" customHeight="false" outlineLevel="0" collapsed="false">
      <c r="A53" s="6" t="n">
        <v>38605</v>
      </c>
      <c r="B53" s="7" t="n">
        <v>0.797256944444444</v>
      </c>
      <c r="C53" s="0" t="n">
        <v>13.9939</v>
      </c>
      <c r="D53" s="0" t="n">
        <v>13.8095</v>
      </c>
      <c r="E53" s="0" t="n">
        <v>6.35</v>
      </c>
      <c r="F53" s="0" t="n">
        <v>1.1</v>
      </c>
      <c r="G53" s="0" t="n">
        <v>51.07466</v>
      </c>
      <c r="H53" s="0" t="n">
        <v>-128.7417</v>
      </c>
      <c r="I53" s="0" t="n">
        <v>29.2792</v>
      </c>
      <c r="J53" s="0" t="n">
        <v>253.797256</v>
      </c>
      <c r="K53" s="8" t="n">
        <v>38605.7972222222</v>
      </c>
      <c r="L53" s="0" t="n">
        <v>95</v>
      </c>
      <c r="M53" s="0" t="n">
        <v>51.0747</v>
      </c>
      <c r="N53" s="0" t="n">
        <v>-128.7417</v>
      </c>
      <c r="O53" s="0" t="n">
        <v>4</v>
      </c>
      <c r="P53" s="0" t="n">
        <v>13.7771</v>
      </c>
      <c r="Q53" s="0" t="n">
        <v>3.248</v>
      </c>
      <c r="R53" s="0" t="n">
        <v>29.3662</v>
      </c>
      <c r="S53" s="1" t="n">
        <f aca="false">C53-D53</f>
        <v>0.1844</v>
      </c>
      <c r="T53" s="1" t="n">
        <f aca="false">I53-R53</f>
        <v>-0.0869999999999997</v>
      </c>
      <c r="U53" s="1" t="n">
        <f aca="false">P53-D53</f>
        <v>-0.0323999999999991</v>
      </c>
      <c r="V53" s="1" t="n">
        <f aca="false">P53-C53</f>
        <v>-0.216799999999999</v>
      </c>
      <c r="W53" s="2" t="n">
        <f aca="false">Q53/E53</f>
        <v>0.511496062992126</v>
      </c>
      <c r="X53" s="1" t="n">
        <f aca="false">P53-D53</f>
        <v>-0.0323999999999991</v>
      </c>
      <c r="Y53" s="1" t="n">
        <f aca="false">D53-C53</f>
        <v>-0.1844</v>
      </c>
      <c r="Z53" s="1"/>
      <c r="AE53" s="1"/>
    </row>
    <row r="54" customFormat="false" ht="12.75" hidden="false" customHeight="false" outlineLevel="0" collapsed="false">
      <c r="A54" s="6" t="n">
        <v>38606</v>
      </c>
      <c r="B54" s="7" t="n">
        <v>0.0444791666666667</v>
      </c>
      <c r="C54" s="0" t="n">
        <v>10.3849</v>
      </c>
      <c r="D54" s="0" t="n">
        <v>10.0747</v>
      </c>
      <c r="E54" s="0" t="n">
        <v>2.173</v>
      </c>
      <c r="F54" s="0" t="n">
        <v>1.051</v>
      </c>
      <c r="G54" s="0" t="n">
        <v>50.99934</v>
      </c>
      <c r="H54" s="0" t="n">
        <v>-127.8335</v>
      </c>
      <c r="I54" s="0" t="n">
        <v>31.3738</v>
      </c>
      <c r="J54" s="0" t="n">
        <v>254.044479</v>
      </c>
      <c r="K54" s="8" t="n">
        <v>38606.0444444444</v>
      </c>
      <c r="L54" s="0" t="n">
        <v>99</v>
      </c>
      <c r="M54" s="0" t="n">
        <v>50.9993</v>
      </c>
      <c r="N54" s="0" t="n">
        <v>-127.8335</v>
      </c>
      <c r="O54" s="0" t="n">
        <v>4</v>
      </c>
      <c r="P54" s="0" t="n">
        <v>9.9787</v>
      </c>
      <c r="Q54" s="0" t="n">
        <v>1.339</v>
      </c>
      <c r="R54" s="0" t="n">
        <v>31.5399</v>
      </c>
      <c r="S54" s="1" t="n">
        <f aca="false">C54-D54</f>
        <v>0.3102</v>
      </c>
      <c r="T54" s="1" t="n">
        <f aca="false">I54-R54</f>
        <v>-0.1661</v>
      </c>
      <c r="U54" s="1" t="n">
        <f aca="false">P54-D54</f>
        <v>-0.0960000000000001</v>
      </c>
      <c r="V54" s="1" t="n">
        <f aca="false">P54-C54</f>
        <v>-0.4062</v>
      </c>
      <c r="W54" s="2" t="n">
        <f aca="false">Q54/E54</f>
        <v>0.616198803497469</v>
      </c>
      <c r="X54" s="1" t="n">
        <f aca="false">P54-D54</f>
        <v>-0.0960000000000001</v>
      </c>
      <c r="Y54" s="1" t="n">
        <f aca="false">D54-C54</f>
        <v>-0.3102</v>
      </c>
      <c r="Z54" s="1"/>
      <c r="AE54" s="1"/>
    </row>
    <row r="55" customFormat="false" ht="12.75" hidden="false" customHeight="false" outlineLevel="0" collapsed="false">
      <c r="AA55" s="0"/>
    </row>
    <row r="56" customFormat="false" ht="12.75" hidden="false" customHeight="false" outlineLevel="0" collapsed="false">
      <c r="R56" s="0" t="s">
        <v>31</v>
      </c>
      <c r="S56" s="1" t="n">
        <f aca="false">AVERAGE(S3:S54)</f>
        <v>0.192275</v>
      </c>
      <c r="T56" s="1" t="n">
        <f aca="false">AVERAGE(T3:T54)</f>
        <v>-1.09777115384615</v>
      </c>
      <c r="U56" s="1" t="n">
        <f aca="false">AVERAGE(U3:U54)</f>
        <v>-0.190211538461538</v>
      </c>
      <c r="V56" s="1" t="n">
        <f aca="false">AVERAGE(V3:V54)</f>
        <v>-0.382486538461539</v>
      </c>
      <c r="W56" s="1" t="n">
        <f aca="false">AVERAGE(W3:W54)</f>
        <v>0.745425879665129</v>
      </c>
      <c r="X56" s="1"/>
      <c r="Y56" s="1"/>
      <c r="Z56" s="1"/>
      <c r="AE56" s="1"/>
    </row>
    <row r="57" customFormat="false" ht="12.75" hidden="false" customHeight="false" outlineLevel="0" collapsed="false">
      <c r="A57" s="6"/>
      <c r="B57" s="7"/>
      <c r="C57" s="0"/>
      <c r="D57" s="0"/>
      <c r="E57" s="0"/>
      <c r="F57" s="0"/>
      <c r="G57" s="0"/>
      <c r="H57" s="0"/>
      <c r="I57" s="0"/>
      <c r="J57" s="0"/>
      <c r="R57" s="0" t="s">
        <v>32</v>
      </c>
      <c r="S57" s="1" t="n">
        <f aca="false">MAX(S3:S54)</f>
        <v>0.6524</v>
      </c>
      <c r="T57" s="1" t="n">
        <f aca="false">MAX(T3:T54)</f>
        <v>-0.0680999999999941</v>
      </c>
      <c r="U57" s="1" t="n">
        <f aca="false">MAX(U3:U54)</f>
        <v>0.134499999999999</v>
      </c>
      <c r="V57" s="1" t="n">
        <f aca="false">MAX(V3:V54)</f>
        <v>-0.0878999999999994</v>
      </c>
      <c r="W57" s="1" t="n">
        <f aca="false">MAX(W3:W54)</f>
        <v>11</v>
      </c>
      <c r="X57" s="1"/>
      <c r="Y57" s="1"/>
      <c r="AE57" s="1"/>
    </row>
    <row r="58" customFormat="false" ht="12.75" hidden="false" customHeight="false" outlineLevel="0" collapsed="false">
      <c r="A58" s="0" t="s">
        <v>33</v>
      </c>
      <c r="J58" s="0" t="s">
        <v>34</v>
      </c>
      <c r="L58" s="1" t="n">
        <f aca="false">AVERAGE(U43:U51)</f>
        <v>-0.0809222222222221</v>
      </c>
      <c r="R58" s="0" t="s">
        <v>35</v>
      </c>
      <c r="S58" s="1" t="n">
        <f aca="false">MIN(S3:S54)</f>
        <v>-0.214600000000001</v>
      </c>
      <c r="T58" s="1" t="n">
        <f aca="false">MIN(T3:T54)</f>
        <v>-11.2532</v>
      </c>
      <c r="U58" s="1" t="n">
        <f aca="false">MIN(U3:U54)</f>
        <v>-1.2296</v>
      </c>
      <c r="V58" s="1" t="n">
        <f aca="false">MIN(V3:V54)</f>
        <v>-1.4766</v>
      </c>
      <c r="W58" s="1" t="n">
        <f aca="false">MIN(W3:W54)</f>
        <v>0.128895184135977</v>
      </c>
      <c r="X58" s="1"/>
      <c r="Y58" s="1"/>
      <c r="AE58" s="1"/>
    </row>
    <row r="59" customFormat="false" ht="12.75" hidden="false" customHeight="false" outlineLevel="0" collapsed="false">
      <c r="A59" s="0" t="s">
        <v>16</v>
      </c>
      <c r="B59" s="0" t="s">
        <v>36</v>
      </c>
      <c r="R59" s="0" t="s">
        <v>37</v>
      </c>
      <c r="S59" s="1" t="n">
        <f aca="false">MEDIAN(S3:S54)</f>
        <v>0.178350000000001</v>
      </c>
      <c r="T59" s="1" t="n">
        <f aca="false">MEDIAN(T3:T54)</f>
        <v>-0.3256</v>
      </c>
      <c r="U59" s="1" t="n">
        <f aca="false">MEDIAN(U3:U54)</f>
        <v>-0.0826000000000002</v>
      </c>
      <c r="V59" s="1" t="n">
        <f aca="false">MEDIAN(V3:V54)</f>
        <v>-0.271400000000001</v>
      </c>
      <c r="W59" s="1" t="n">
        <f aca="false">MEDIAN(W3:W54)</f>
        <v>0.585050478268834</v>
      </c>
      <c r="X59" s="1"/>
      <c r="Y59" s="1"/>
      <c r="AE59" s="1"/>
    </row>
    <row r="60" customFormat="false" ht="12.75" hidden="false" customHeight="false" outlineLevel="0" collapsed="false">
      <c r="A60" s="0" t="n">
        <v>1</v>
      </c>
      <c r="B60" s="1" t="n">
        <v>-0.0820000000000007</v>
      </c>
      <c r="S60" s="0" t="s">
        <v>23</v>
      </c>
      <c r="T60" s="0" t="s">
        <v>24</v>
      </c>
      <c r="U60" s="0" t="s">
        <v>38</v>
      </c>
      <c r="V60" s="0" t="s">
        <v>39</v>
      </c>
      <c r="W60" s="0" t="s">
        <v>27</v>
      </c>
    </row>
    <row r="61" customFormat="false" ht="12.75" hidden="false" customHeight="false" outlineLevel="0" collapsed="false">
      <c r="A61" s="0" t="n">
        <v>2</v>
      </c>
      <c r="B61" s="1" t="n">
        <v>-0.0944000000000003</v>
      </c>
    </row>
    <row r="62" customFormat="false" ht="12.75" hidden="false" customHeight="false" outlineLevel="0" collapsed="false">
      <c r="A62" s="0" t="n">
        <v>3</v>
      </c>
      <c r="B62" s="1" t="n">
        <v>-0.1462</v>
      </c>
    </row>
    <row r="63" customFormat="false" ht="12.75" hidden="false" customHeight="false" outlineLevel="0" collapsed="false">
      <c r="A63" s="0" t="n">
        <v>4</v>
      </c>
      <c r="B63" s="1" t="n">
        <v>-0.3658</v>
      </c>
    </row>
    <row r="64" customFormat="false" ht="12.75" hidden="false" customHeight="false" outlineLevel="0" collapsed="false">
      <c r="A64" s="0" t="n">
        <v>5</v>
      </c>
      <c r="B64" s="1" t="n">
        <v>-0.0833000000000013</v>
      </c>
      <c r="G64" s="1" t="s">
        <v>29</v>
      </c>
      <c r="H64" s="1" t="s">
        <v>16</v>
      </c>
    </row>
    <row r="65" customFormat="false" ht="12.75" hidden="false" customHeight="false" outlineLevel="0" collapsed="false">
      <c r="A65" s="0" t="n">
        <v>6</v>
      </c>
      <c r="B65" s="1" t="n">
        <v>-0.104199999999999</v>
      </c>
      <c r="E65" s="2" t="s">
        <v>40</v>
      </c>
      <c r="G65" s="1" t="n">
        <v>-0.0404</v>
      </c>
      <c r="H65" s="9" t="n">
        <v>25</v>
      </c>
    </row>
    <row r="66" customFormat="false" ht="12.75" hidden="false" customHeight="false" outlineLevel="0" collapsed="false">
      <c r="A66" s="0" t="n">
        <v>9</v>
      </c>
      <c r="B66" s="1" t="n">
        <v>-0.0955999999999975</v>
      </c>
      <c r="E66" s="2" t="s">
        <v>41</v>
      </c>
      <c r="G66" s="1" t="n">
        <v>0.1417</v>
      </c>
      <c r="H66" s="9" t="n">
        <v>33</v>
      </c>
    </row>
    <row r="67" customFormat="false" ht="12.75" hidden="false" customHeight="false" outlineLevel="0" collapsed="false">
      <c r="A67" s="0" t="n">
        <v>10</v>
      </c>
      <c r="B67" s="1" t="n">
        <v>-0.0833000000000013</v>
      </c>
      <c r="G67" s="1" t="n">
        <v>0.1438</v>
      </c>
      <c r="H67" s="9" t="n">
        <v>39</v>
      </c>
    </row>
    <row r="68" customFormat="false" ht="12.75" hidden="false" customHeight="false" outlineLevel="0" collapsed="false">
      <c r="A68" s="0" t="n">
        <v>12</v>
      </c>
      <c r="B68" s="1" t="n">
        <v>-0.0680999999999941</v>
      </c>
      <c r="G68" s="1" t="n">
        <v>0.2279</v>
      </c>
      <c r="H68" s="9" t="n">
        <v>40</v>
      </c>
    </row>
    <row r="69" customFormat="false" ht="12.75" hidden="false" customHeight="false" outlineLevel="0" collapsed="false">
      <c r="A69" s="0" t="n">
        <v>13</v>
      </c>
      <c r="B69" s="1" t="n">
        <v>-0.329799999999999</v>
      </c>
      <c r="G69" s="1" t="n">
        <v>0.282</v>
      </c>
      <c r="H69" s="9" t="n">
        <v>41</v>
      </c>
    </row>
    <row r="70" customFormat="false" ht="12.75" hidden="false" customHeight="false" outlineLevel="0" collapsed="false">
      <c r="A70" s="0" t="n">
        <v>17</v>
      </c>
      <c r="B70" s="1" t="n">
        <v>-0.0953000000000017</v>
      </c>
      <c r="G70" s="1" t="n">
        <v>0.1053</v>
      </c>
      <c r="H70" s="9" t="n">
        <v>44</v>
      </c>
    </row>
    <row r="71" customFormat="false" ht="12.75" hidden="false" customHeight="false" outlineLevel="0" collapsed="false">
      <c r="A71" s="0" t="n">
        <v>20</v>
      </c>
      <c r="B71" s="1" t="n">
        <v>-0.0692000000000022</v>
      </c>
      <c r="G71" s="1" t="n">
        <v>0.1166</v>
      </c>
      <c r="H71" s="9" t="n">
        <v>57</v>
      </c>
    </row>
    <row r="72" customFormat="false" ht="12.75" hidden="false" customHeight="false" outlineLevel="0" collapsed="false">
      <c r="A72" s="0" t="n">
        <v>21</v>
      </c>
      <c r="B72" s="1" t="n">
        <v>-0.100899999999999</v>
      </c>
      <c r="G72" s="1" t="n">
        <v>0.1671</v>
      </c>
      <c r="H72" s="9" t="n">
        <v>58</v>
      </c>
    </row>
    <row r="73" customFormat="false" ht="12.75" hidden="false" customHeight="false" outlineLevel="0" collapsed="false">
      <c r="A73" s="0" t="n">
        <v>22</v>
      </c>
      <c r="B73" s="1" t="n">
        <v>-0.1463</v>
      </c>
      <c r="G73" s="1" t="n">
        <v>0.143</v>
      </c>
      <c r="H73" s="9" t="n">
        <v>59</v>
      </c>
    </row>
    <row r="74" customFormat="false" ht="12.75" hidden="false" customHeight="false" outlineLevel="0" collapsed="false">
      <c r="A74" s="0" t="n">
        <v>67</v>
      </c>
      <c r="B74" s="0" t="n">
        <v>-0.072499999999998</v>
      </c>
    </row>
    <row r="75" customFormat="false" ht="12.75" hidden="false" customHeight="false" outlineLevel="0" collapsed="false">
      <c r="A75" s="0" t="n">
        <v>69</v>
      </c>
      <c r="B75" s="0" t="n">
        <v>-0.0949999999999989</v>
      </c>
      <c r="F75" s="2" t="s">
        <v>31</v>
      </c>
      <c r="G75" s="1" t="n">
        <f aca="false">AVERAGE(G65:G73)</f>
        <v>0.143</v>
      </c>
    </row>
    <row r="76" customFormat="false" ht="12.75" hidden="false" customHeight="false" outlineLevel="0" collapsed="false">
      <c r="A76" s="0" t="n">
        <v>70</v>
      </c>
      <c r="B76" s="0" t="n">
        <v>-0.0951000000000022</v>
      </c>
    </row>
    <row r="77" customFormat="false" ht="12.75" hidden="false" customHeight="false" outlineLevel="0" collapsed="false">
      <c r="A77" s="0" t="n">
        <v>73</v>
      </c>
      <c r="B77" s="0" t="n">
        <v>-0.0743000000000009</v>
      </c>
    </row>
    <row r="78" customFormat="false" ht="12.75" hidden="false" customHeight="false" outlineLevel="0" collapsed="false">
      <c r="A78" s="0" t="n">
        <v>74</v>
      </c>
      <c r="B78" s="0" t="n">
        <v>-0.133899999999997</v>
      </c>
    </row>
    <row r="79" customFormat="false" ht="12.75" hidden="false" customHeight="false" outlineLevel="0" collapsed="false">
      <c r="A79" s="0" t="n">
        <v>75</v>
      </c>
      <c r="B79" s="0" t="n">
        <v>-0.097999999999999</v>
      </c>
    </row>
    <row r="80" customFormat="false" ht="12.75" hidden="false" customHeight="false" outlineLevel="0" collapsed="false">
      <c r="A80" s="0" t="n">
        <v>83</v>
      </c>
      <c r="B80" s="0" t="n">
        <v>-0.126299999999997</v>
      </c>
      <c r="F80" s="2" t="s">
        <v>42</v>
      </c>
    </row>
    <row r="81" customFormat="false" ht="12.75" hidden="false" customHeight="false" outlineLevel="0" collapsed="false">
      <c r="A81" s="0" t="n">
        <v>84</v>
      </c>
      <c r="B81" s="0" t="n">
        <v>-0.112499999999997</v>
      </c>
    </row>
    <row r="82" customFormat="false" ht="12.75" hidden="false" customHeight="false" outlineLevel="0" collapsed="false">
      <c r="A82" s="0" t="n">
        <v>87</v>
      </c>
      <c r="B82" s="0" t="n">
        <v>-0.1218</v>
      </c>
    </row>
    <row r="83" customFormat="false" ht="12.75" hidden="false" customHeight="false" outlineLevel="0" collapsed="false">
      <c r="A83" s="0" t="n">
        <v>95</v>
      </c>
      <c r="B83" s="0" t="n">
        <v>-0.0869999999999997</v>
      </c>
    </row>
    <row r="84" customFormat="false" ht="12.75" hidden="false" customHeight="false" outlineLevel="0" collapsed="false">
      <c r="A84" s="0" t="n">
        <v>99</v>
      </c>
      <c r="B84" s="0" t="n">
        <v>-0.1661</v>
      </c>
    </row>
    <row r="86" customFormat="false" ht="12.75" hidden="false" customHeight="false" outlineLevel="0" collapsed="false">
      <c r="A86" s="0" t="s">
        <v>43</v>
      </c>
      <c r="B86" s="1" t="n">
        <f aca="false">AVERAGE(B60:B84)</f>
        <v>-0.121875999999999</v>
      </c>
    </row>
    <row r="87" customFormat="false" ht="12.75" hidden="false" customHeight="false" outlineLevel="0" collapsed="false">
      <c r="A87" s="0" t="s">
        <v>37</v>
      </c>
      <c r="B87" s="1" t="n">
        <f aca="false">MEDIAN(B60:B84)</f>
        <v>-0.0955999999999975</v>
      </c>
    </row>
  </sheetData>
  <mergeCells count="2">
    <mergeCell ref="A1:J1"/>
    <mergeCell ref="K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22:37:12Z</dcterms:created>
  <dc:creator>Germaine Gatien</dc:creator>
  <dc:description/>
  <dc:language>en-US</dc:language>
  <cp:lastModifiedBy>Germaine Gatien</cp:lastModifiedBy>
  <cp:lastPrinted>2005-12-15T19:51:13Z</cp:lastPrinted>
  <dcterms:modified xsi:type="dcterms:W3CDTF">2005-12-16T17:33:13Z</dcterms:modified>
  <cp:revision>0</cp:revision>
  <dc:subject/>
  <dc:title/>
</cp:coreProperties>
</file>