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F incl dups" sheetId="1" state="visible" r:id="rId2"/>
    <sheet name="Precision" sheetId="2" state="visible" r:id="rId3"/>
    <sheet name="dup calc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#REF!</definedName>
    <definedName function="false" hidden="false" localSheetId="2" name="Excel_BuiltIn__FilterDatabase" vbProcedure="false">'dup calc'!$I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73">
  <si>
    <t xml:space="preserve">Cruise 2005-22 WCVI </t>
  </si>
  <si>
    <t xml:space="preserve">File: QF 2005-22nuts.xls</t>
  </si>
  <si>
    <t xml:space="preserve">Nutrient data summary with Quality Flags</t>
  </si>
  <si>
    <t xml:space="preserve">Date: Oct. 4, 2005</t>
  </si>
  <si>
    <t xml:space="preserve">Samples were collected in plastic test tubes.</t>
  </si>
  <si>
    <t xml:space="preserve">Samples were analysed fresh at sea by Janet Barwell-Clarke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n</t>
  </si>
  <si>
    <t xml:space="preserve">Cast</t>
  </si>
  <si>
    <t xml:space="preserve">S.N.</t>
  </si>
  <si>
    <t xml:space="preserve">Nitrate</t>
  </si>
  <si>
    <t xml:space="preserve">Silicate</t>
  </si>
  <si>
    <t xml:space="preserve">Phosphate</t>
  </si>
  <si>
    <t xml:space="preserve">Comments</t>
  </si>
  <si>
    <t xml:space="preserve">uM</t>
  </si>
  <si>
    <t xml:space="preserve">QF</t>
  </si>
  <si>
    <t xml:space="preserve">2005-22</t>
  </si>
  <si>
    <t xml:space="preserve">LB01</t>
  </si>
  <si>
    <t xml:space="preserve">f</t>
  </si>
  <si>
    <t xml:space="preserve">LB02</t>
  </si>
  <si>
    <t xml:space="preserve">LB04</t>
  </si>
  <si>
    <t xml:space="preserve">E1</t>
  </si>
  <si>
    <t xml:space="preserve">C2</t>
  </si>
  <si>
    <t xml:space="preserve">LB06</t>
  </si>
  <si>
    <t xml:space="preserve">C3</t>
  </si>
  <si>
    <t xml:space="preserve">LB08</t>
  </si>
  <si>
    <t xml:space="preserve">LB09</t>
  </si>
  <si>
    <t xml:space="preserve">LB11</t>
  </si>
  <si>
    <t xml:space="preserve">LB12</t>
  </si>
  <si>
    <t xml:space="preserve">LB14</t>
  </si>
  <si>
    <t xml:space="preserve">LC11</t>
  </si>
  <si>
    <t xml:space="preserve">LC9</t>
  </si>
  <si>
    <t xml:space="preserve">i</t>
  </si>
  <si>
    <t xml:space="preserve">no sample</t>
  </si>
  <si>
    <t xml:space="preserve">LC8</t>
  </si>
  <si>
    <t xml:space="preserve">LC6</t>
  </si>
  <si>
    <t xml:space="preserve">LC4</t>
  </si>
  <si>
    <t xml:space="preserve">LC02</t>
  </si>
  <si>
    <t xml:space="preserve">LC1</t>
  </si>
  <si>
    <t xml:space="preserve">niskin did not close</t>
  </si>
  <si>
    <t xml:space="preserve">LG1</t>
  </si>
  <si>
    <t xml:space="preserve">LG2</t>
  </si>
  <si>
    <t xml:space="preserve">LG4</t>
  </si>
  <si>
    <t xml:space="preserve">LG6</t>
  </si>
  <si>
    <t xml:space="preserve">LG9</t>
  </si>
  <si>
    <t xml:space="preserve">LBP7</t>
  </si>
  <si>
    <t xml:space="preserve">missed sample for nuts</t>
  </si>
  <si>
    <t xml:space="preserve">LBP5</t>
  </si>
  <si>
    <t xml:space="preserve">LBP3</t>
  </si>
  <si>
    <t xml:space="preserve">CS2</t>
  </si>
  <si>
    <t xml:space="preserve">CS4</t>
  </si>
  <si>
    <t xml:space="preserve">CS06</t>
  </si>
  <si>
    <t xml:space="preserve">CS09</t>
  </si>
  <si>
    <t xml:space="preserve">Cruise 2005-22 Aug Papa </t>
  </si>
  <si>
    <t xml:space="preserve">Nutrients analysed fresh at sea by Janet Barwell-Clarke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31 duplicates collected from the same niskin bottle:</t>
  </si>
  <si>
    <t xml:space="preserve">Sp for nitrate for the range 0 to 45.1 uM was 0.082</t>
  </si>
  <si>
    <t xml:space="preserve">Sp for silicate for the range 2.9 to 144.5 uM was 0.14</t>
  </si>
  <si>
    <t xml:space="preserve">Sp for phosphate for the range 0.28 to 3.30 uM was 0.008</t>
  </si>
  <si>
    <t xml:space="preserve">Cruise 2005-22 WCVI Sept  2005 nutrients</t>
  </si>
  <si>
    <t xml:space="preserve">Average</t>
  </si>
  <si>
    <t xml:space="preserve">dup not from 1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800080"/>
      <name val="Arial"/>
      <family val="0"/>
    </font>
    <font>
      <u val="single"/>
      <sz val="6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CruisesIOS/2005/2005-21LineP/QF%202005-21n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F incl dups"/>
      <sheetName val="QF Loop Data"/>
      <sheetName val="Precision"/>
      <sheetName val="dup calc"/>
    </sheetNames>
    <sheetDataSet>
      <sheetData sheetId="0">
        <row r="2">
          <cell r="L2" t="str">
            <v>Date: Sept. 26, 2005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3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L350" activeCellId="0" sqref="L3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1" width="6.41"/>
    <col collapsed="false" customWidth="true" hidden="false" outlineLevel="0" max="6" min="6" style="2" width="6.41"/>
    <col collapsed="false" customWidth="true" hidden="false" outlineLevel="0" max="7" min="7" style="1" width="7.14"/>
    <col collapsed="false" customWidth="true" hidden="false" outlineLevel="0" max="8" min="8" style="2" width="7.14"/>
    <col collapsed="false" customWidth="true" hidden="false" outlineLevel="0" max="9" min="9" style="3" width="9.85"/>
    <col collapsed="false" customWidth="true" hidden="false" outlineLevel="0" max="10" min="10" style="4" width="9.85"/>
    <col collapsed="false" customWidth="true" hidden="false" outlineLevel="0" max="11" min="11" style="5" width="20.56"/>
    <col collapsed="false" customWidth="true" hidden="false" outlineLevel="0" max="13" min="12" style="5" width="9.14"/>
    <col collapsed="false" customWidth="true" hidden="false" outlineLevel="0" max="14" min="14" style="6" width="9.14"/>
    <col collapsed="false" customWidth="true" hidden="false" outlineLevel="0" max="33" min="15" style="5" width="9.14"/>
  </cols>
  <sheetData>
    <row r="1" customFormat="false" ht="18" hidden="false" customHeight="false" outlineLevel="0" collapsed="false">
      <c r="A1" s="7" t="s">
        <v>0</v>
      </c>
      <c r="B1" s="8"/>
      <c r="C1" s="8"/>
      <c r="D1" s="8"/>
      <c r="E1" s="9"/>
      <c r="G1" s="2"/>
      <c r="I1" s="2"/>
      <c r="J1" s="8"/>
      <c r="K1" s="8"/>
      <c r="L1" s="10" t="s">
        <v>1</v>
      </c>
      <c r="N1" s="5"/>
      <c r="AF1" s="0"/>
      <c r="AG1" s="0"/>
    </row>
    <row r="2" customFormat="false" ht="18" hidden="false" customHeight="false" outlineLevel="0" collapsed="false">
      <c r="A2" s="7" t="s">
        <v>2</v>
      </c>
      <c r="B2" s="8"/>
      <c r="C2" s="8"/>
      <c r="D2" s="8"/>
      <c r="E2" s="9"/>
      <c r="G2" s="2"/>
      <c r="I2" s="2"/>
      <c r="J2" s="8"/>
      <c r="K2" s="8"/>
      <c r="L2" s="10" t="s">
        <v>3</v>
      </c>
      <c r="N2" s="5"/>
      <c r="AF2" s="0"/>
      <c r="AG2" s="0"/>
    </row>
    <row r="3" customFormat="false" ht="12.75" hidden="false" customHeight="false" outlineLevel="0" collapsed="false">
      <c r="B3" s="8"/>
      <c r="C3" s="8"/>
      <c r="D3" s="8"/>
      <c r="E3" s="9"/>
      <c r="G3" s="2"/>
      <c r="I3" s="2"/>
      <c r="J3" s="8"/>
      <c r="K3" s="8"/>
      <c r="N3" s="5"/>
      <c r="AF3" s="0"/>
      <c r="AG3" s="0"/>
    </row>
    <row r="4" customFormat="false" ht="12.75" hidden="false" customHeight="false" outlineLevel="0" collapsed="false">
      <c r="A4" s="0" t="s">
        <v>4</v>
      </c>
      <c r="B4" s="5"/>
      <c r="C4" s="5"/>
      <c r="D4" s="11"/>
      <c r="E4" s="12"/>
      <c r="F4" s="13"/>
      <c r="G4" s="14"/>
      <c r="H4" s="13"/>
      <c r="I4" s="5"/>
      <c r="J4" s="1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2.75" hidden="false" customHeight="false" outlineLevel="0" collapsed="false">
      <c r="A5" s="0" t="s">
        <v>5</v>
      </c>
      <c r="B5" s="5"/>
      <c r="C5" s="5"/>
      <c r="D5" s="11"/>
      <c r="E5" s="12"/>
      <c r="F5" s="13"/>
      <c r="G5" s="14"/>
      <c r="H5" s="13"/>
      <c r="I5" s="5"/>
      <c r="J5" s="1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12.75" hidden="false" customHeight="false" outlineLevel="0" collapsed="false">
      <c r="A6" s="0" t="s">
        <v>6</v>
      </c>
      <c r="B6" s="5"/>
      <c r="C6" s="5"/>
      <c r="D6" s="11"/>
      <c r="E6" s="12"/>
      <c r="F6" s="13"/>
      <c r="G6" s="14"/>
      <c r="H6" s="13"/>
      <c r="I6" s="5"/>
      <c r="J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12.75" hidden="false" customHeight="false" outlineLevel="0" collapsed="false">
      <c r="A7" s="15" t="s">
        <v>7</v>
      </c>
      <c r="B7" s="8"/>
      <c r="C7" s="8"/>
      <c r="D7" s="8"/>
      <c r="E7" s="5"/>
      <c r="G7" s="0"/>
      <c r="I7" s="0"/>
      <c r="J7" s="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</row>
    <row r="8" customFormat="false" ht="12.75" hidden="false" customHeight="false" outlineLevel="0" collapsed="false">
      <c r="A8" s="15"/>
      <c r="B8" s="16" t="s">
        <v>8</v>
      </c>
      <c r="C8" s="8"/>
      <c r="D8" s="8"/>
      <c r="E8" s="5"/>
      <c r="G8" s="0"/>
      <c r="I8" s="0"/>
      <c r="J8" s="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</row>
    <row r="9" customFormat="false" ht="12.75" hidden="false" customHeight="false" outlineLevel="0" collapsed="false">
      <c r="A9" s="15" t="s">
        <v>9</v>
      </c>
      <c r="B9" s="8"/>
      <c r="C9" s="8"/>
      <c r="D9" s="8"/>
      <c r="E9" s="5"/>
      <c r="G9" s="0"/>
      <c r="I9" s="0"/>
      <c r="J9" s="8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</row>
    <row r="10" customFormat="false" ht="12.75" hidden="false" customHeight="false" outlineLevel="0" collapsed="false">
      <c r="A10" s="15"/>
      <c r="B10" s="16" t="s">
        <v>10</v>
      </c>
      <c r="C10" s="8"/>
      <c r="D10" s="8"/>
      <c r="E10" s="5"/>
      <c r="G10" s="0"/>
      <c r="I10" s="0"/>
      <c r="J10" s="8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</row>
    <row r="11" customFormat="false" ht="12.75" hidden="false" customHeight="false" outlineLevel="0" collapsed="false">
      <c r="A11" s="15" t="s">
        <v>11</v>
      </c>
      <c r="B11" s="8"/>
      <c r="C11" s="8"/>
      <c r="D11" s="8"/>
      <c r="E11" s="5"/>
      <c r="G11" s="0"/>
      <c r="I11" s="0"/>
      <c r="J11" s="8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</row>
    <row r="12" customFormat="false" ht="12.75" hidden="false" customHeight="false" outlineLevel="0" collapsed="false">
      <c r="A12" s="15" t="s">
        <v>12</v>
      </c>
      <c r="B12" s="8"/>
      <c r="C12" s="8"/>
      <c r="D12" s="8"/>
      <c r="E12" s="5"/>
      <c r="G12" s="0"/>
      <c r="I12" s="0"/>
      <c r="J12" s="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</row>
    <row r="13" customFormat="false" ht="12.75" hidden="false" customHeight="false" outlineLevel="0" collapsed="false">
      <c r="A13" s="15"/>
      <c r="B13" s="8"/>
      <c r="C13" s="8"/>
      <c r="D13" s="8"/>
      <c r="E13" s="5"/>
      <c r="G13" s="0"/>
      <c r="I13" s="0"/>
      <c r="J13" s="8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</row>
    <row r="14" customFormat="false" ht="12.75" hidden="false" customHeight="false" outlineLevel="0" collapsed="false">
      <c r="A14" s="0" t="s">
        <v>13</v>
      </c>
      <c r="B14" s="8" t="s">
        <v>14</v>
      </c>
      <c r="C14" s="8" t="s">
        <v>15</v>
      </c>
      <c r="D14" s="17" t="s">
        <v>16</v>
      </c>
      <c r="E14" s="2" t="s">
        <v>17</v>
      </c>
      <c r="F14" s="2" t="s">
        <v>17</v>
      </c>
      <c r="G14" s="2" t="s">
        <v>18</v>
      </c>
      <c r="H14" s="2" t="s">
        <v>18</v>
      </c>
      <c r="I14" s="4" t="s">
        <v>19</v>
      </c>
      <c r="J14" s="4" t="s">
        <v>19</v>
      </c>
      <c r="K14" s="5" t="s">
        <v>20</v>
      </c>
    </row>
    <row r="15" customFormat="false" ht="12.75" hidden="false" customHeight="false" outlineLevel="0" collapsed="false">
      <c r="B15" s="8"/>
      <c r="C15" s="8"/>
      <c r="D15" s="17"/>
      <c r="E15" s="2" t="s">
        <v>21</v>
      </c>
      <c r="F15" s="2" t="s">
        <v>22</v>
      </c>
      <c r="G15" s="2" t="s">
        <v>21</v>
      </c>
      <c r="H15" s="2" t="s">
        <v>22</v>
      </c>
      <c r="I15" s="4" t="s">
        <v>21</v>
      </c>
      <c r="J15" s="4" t="s">
        <v>22</v>
      </c>
    </row>
    <row r="16" customFormat="false" ht="12.75" hidden="false" customHeight="false" outlineLevel="0" collapsed="false">
      <c r="A16" s="0" t="s">
        <v>23</v>
      </c>
      <c r="B16" s="0" t="s">
        <v>24</v>
      </c>
      <c r="C16" s="0" t="n">
        <v>1</v>
      </c>
      <c r="D16" s="0" t="n">
        <v>4</v>
      </c>
      <c r="E16" s="1" t="n">
        <v>20.21867</v>
      </c>
      <c r="G16" s="1" t="n">
        <v>36.62701</v>
      </c>
      <c r="I16" s="3" t="n">
        <v>1.776691</v>
      </c>
    </row>
    <row r="17" s="23" customFormat="true" ht="12.75" hidden="false" customHeight="false" outlineLevel="0" collapsed="false">
      <c r="A17" s="5" t="s">
        <v>23</v>
      </c>
      <c r="B17" s="5" t="s">
        <v>24</v>
      </c>
      <c r="C17" s="5" t="n">
        <v>1</v>
      </c>
      <c r="D17" s="5" t="n">
        <v>3</v>
      </c>
      <c r="E17" s="18" t="n">
        <v>20.255005</v>
      </c>
      <c r="F17" s="19" t="s">
        <v>25</v>
      </c>
      <c r="G17" s="18" t="n">
        <v>36.45338</v>
      </c>
      <c r="H17" s="19" t="s">
        <v>25</v>
      </c>
      <c r="I17" s="20" t="n">
        <v>1.812962</v>
      </c>
      <c r="J17" s="21" t="s">
        <v>25</v>
      </c>
      <c r="K17" s="5"/>
      <c r="L17" s="22"/>
      <c r="M17" s="22"/>
      <c r="N17" s="6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A18" s="5" t="s">
        <v>23</v>
      </c>
      <c r="B18" s="5" t="s">
        <v>24</v>
      </c>
      <c r="C18" s="5" t="n">
        <v>1</v>
      </c>
      <c r="D18" s="5" t="n">
        <v>2</v>
      </c>
      <c r="E18" s="1" t="n">
        <v>23.25514</v>
      </c>
      <c r="G18" s="1" t="n">
        <v>38.08182</v>
      </c>
      <c r="I18" s="3" t="n">
        <v>1.953115</v>
      </c>
    </row>
    <row r="19" customFormat="false" ht="12.75" hidden="false" customHeight="false" outlineLevel="0" collapsed="false">
      <c r="A19" s="5" t="s">
        <v>23</v>
      </c>
      <c r="B19" s="5" t="s">
        <v>24</v>
      </c>
      <c r="C19" s="5" t="n">
        <v>1</v>
      </c>
      <c r="D19" s="5" t="n">
        <v>1</v>
      </c>
      <c r="E19" s="1" t="n">
        <v>24.10795</v>
      </c>
      <c r="G19" s="1" t="n">
        <v>39.16801</v>
      </c>
      <c r="I19" s="3" t="n">
        <v>2.041131</v>
      </c>
    </row>
    <row r="20" customFormat="false" ht="12.75" hidden="false" customHeight="false" outlineLevel="0" collapsed="false">
      <c r="A20" s="5" t="s">
        <v>23</v>
      </c>
      <c r="B20" s="5" t="s">
        <v>26</v>
      </c>
      <c r="C20" s="5" t="n">
        <v>2</v>
      </c>
      <c r="D20" s="5" t="n">
        <v>10</v>
      </c>
      <c r="E20" s="1" t="n">
        <v>21.39647</v>
      </c>
      <c r="G20" s="1" t="n">
        <v>37.01813</v>
      </c>
      <c r="I20" s="3" t="n">
        <v>1.791135</v>
      </c>
    </row>
    <row r="21" customFormat="false" ht="12.75" hidden="false" customHeight="false" outlineLevel="0" collapsed="false">
      <c r="A21" s="5" t="s">
        <v>23</v>
      </c>
      <c r="B21" s="5" t="s">
        <v>26</v>
      </c>
      <c r="C21" s="5" t="n">
        <v>2</v>
      </c>
      <c r="D21" s="5" t="n">
        <v>9</v>
      </c>
      <c r="E21" s="1" t="n">
        <v>22.00594</v>
      </c>
      <c r="G21" s="1" t="n">
        <v>37.74388</v>
      </c>
      <c r="I21" s="3" t="n">
        <v>1.884673</v>
      </c>
    </row>
    <row r="22" customFormat="false" ht="12.75" hidden="false" customHeight="false" outlineLevel="0" collapsed="false">
      <c r="A22" s="5" t="s">
        <v>23</v>
      </c>
      <c r="B22" s="5" t="s">
        <v>26</v>
      </c>
      <c r="C22" s="5" t="n">
        <v>2</v>
      </c>
      <c r="D22" s="5" t="n">
        <v>8</v>
      </c>
      <c r="E22" s="1" t="n">
        <v>24.13153</v>
      </c>
      <c r="G22" s="1" t="n">
        <v>39.3719</v>
      </c>
      <c r="I22" s="3" t="n">
        <v>2.005634</v>
      </c>
    </row>
    <row r="23" customFormat="false" ht="12.75" hidden="false" customHeight="false" outlineLevel="0" collapsed="false">
      <c r="A23" s="5" t="s">
        <v>23</v>
      </c>
      <c r="B23" s="5" t="s">
        <v>26</v>
      </c>
      <c r="C23" s="5" t="n">
        <v>2</v>
      </c>
      <c r="D23" s="5" t="n">
        <v>7</v>
      </c>
      <c r="E23" s="1" t="n">
        <v>27.29452</v>
      </c>
      <c r="G23" s="1" t="n">
        <v>41.90316</v>
      </c>
      <c r="I23" s="3" t="n">
        <v>2.236118</v>
      </c>
    </row>
    <row r="24" s="23" customFormat="true" ht="12.75" hidden="false" customHeight="false" outlineLevel="0" collapsed="false">
      <c r="A24" s="5" t="s">
        <v>23</v>
      </c>
      <c r="B24" s="5" t="s">
        <v>26</v>
      </c>
      <c r="C24" s="5" t="n">
        <v>2</v>
      </c>
      <c r="D24" s="5" t="n">
        <v>6</v>
      </c>
      <c r="E24" s="18" t="n">
        <v>29.249995</v>
      </c>
      <c r="F24" s="19" t="s">
        <v>25</v>
      </c>
      <c r="G24" s="18" t="n">
        <v>43.084175</v>
      </c>
      <c r="H24" s="19" t="s">
        <v>25</v>
      </c>
      <c r="I24" s="20" t="n">
        <v>2.32191</v>
      </c>
      <c r="J24" s="21" t="s">
        <v>25</v>
      </c>
      <c r="K24" s="5"/>
      <c r="L24" s="22"/>
      <c r="M24" s="22"/>
      <c r="N24" s="6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.75" hidden="false" customHeight="false" outlineLevel="0" collapsed="false">
      <c r="A25" s="5" t="s">
        <v>23</v>
      </c>
      <c r="B25" s="5" t="s">
        <v>26</v>
      </c>
      <c r="C25" s="5" t="n">
        <v>2</v>
      </c>
      <c r="D25" s="5" t="n">
        <v>5</v>
      </c>
      <c r="E25" s="1" t="n">
        <v>29.38007</v>
      </c>
      <c r="G25" s="1" t="n">
        <v>42.64036</v>
      </c>
      <c r="I25" s="3" t="n">
        <v>2.33656</v>
      </c>
    </row>
    <row r="26" customFormat="false" ht="12.75" hidden="false" customHeight="false" outlineLevel="0" collapsed="false">
      <c r="A26" s="5" t="s">
        <v>23</v>
      </c>
      <c r="B26" s="5" t="s">
        <v>27</v>
      </c>
      <c r="C26" s="5" t="n">
        <v>4</v>
      </c>
      <c r="D26" s="5" t="n">
        <v>18</v>
      </c>
      <c r="E26" s="1" t="n">
        <v>22.58691</v>
      </c>
      <c r="G26" s="1" t="n">
        <v>37.9602</v>
      </c>
      <c r="I26" s="3" t="n">
        <v>1.89436</v>
      </c>
    </row>
    <row r="27" customFormat="false" ht="12.75" hidden="false" customHeight="false" outlineLevel="0" collapsed="false">
      <c r="A27" s="5" t="s">
        <v>23</v>
      </c>
      <c r="B27" s="5" t="s">
        <v>27</v>
      </c>
      <c r="C27" s="5" t="n">
        <v>4</v>
      </c>
      <c r="D27" s="5" t="n">
        <v>17</v>
      </c>
      <c r="E27" s="1" t="n">
        <v>25.62776</v>
      </c>
      <c r="G27" s="1" t="n">
        <v>39.95121</v>
      </c>
      <c r="I27" s="3" t="n">
        <v>2.053963</v>
      </c>
    </row>
    <row r="28" customFormat="false" ht="12.75" hidden="false" customHeight="false" outlineLevel="0" collapsed="false">
      <c r="A28" s="5" t="s">
        <v>23</v>
      </c>
      <c r="B28" s="5" t="s">
        <v>27</v>
      </c>
      <c r="C28" s="5" t="n">
        <v>4</v>
      </c>
      <c r="D28" s="5" t="n">
        <v>16</v>
      </c>
      <c r="E28" s="1" t="n">
        <v>26.97097</v>
      </c>
      <c r="G28" s="1" t="n">
        <v>41.2206</v>
      </c>
      <c r="I28" s="3" t="n">
        <v>2.125848</v>
      </c>
    </row>
    <row r="29" customFormat="false" ht="12.75" hidden="false" customHeight="false" outlineLevel="0" collapsed="false">
      <c r="A29" s="5" t="s">
        <v>23</v>
      </c>
      <c r="B29" s="5" t="s">
        <v>27</v>
      </c>
      <c r="C29" s="5" t="n">
        <v>4</v>
      </c>
      <c r="D29" s="5" t="n">
        <v>15</v>
      </c>
      <c r="E29" s="1" t="n">
        <v>32.15933</v>
      </c>
      <c r="G29" s="1" t="n">
        <v>46.2869</v>
      </c>
      <c r="I29" s="3" t="n">
        <v>2.406213</v>
      </c>
    </row>
    <row r="30" customFormat="false" ht="12.75" hidden="false" customHeight="false" outlineLevel="0" collapsed="false">
      <c r="A30" s="5" t="s">
        <v>23</v>
      </c>
      <c r="B30" s="5" t="s">
        <v>27</v>
      </c>
      <c r="C30" s="5" t="n">
        <v>4</v>
      </c>
      <c r="D30" s="5" t="n">
        <v>14</v>
      </c>
      <c r="E30" s="1" t="n">
        <v>32.04298</v>
      </c>
      <c r="G30" s="1" t="n">
        <v>46.11168</v>
      </c>
      <c r="I30" s="3" t="n">
        <v>2.395898</v>
      </c>
    </row>
    <row r="31" customFormat="false" ht="12.75" hidden="false" customHeight="false" outlineLevel="0" collapsed="false">
      <c r="A31" s="5" t="s">
        <v>23</v>
      </c>
      <c r="B31" s="5" t="s">
        <v>27</v>
      </c>
      <c r="C31" s="5" t="n">
        <v>4</v>
      </c>
      <c r="D31" s="5" t="n">
        <v>13</v>
      </c>
      <c r="E31" s="1" t="n">
        <v>34.24996</v>
      </c>
      <c r="G31" s="1" t="n">
        <v>49.91664</v>
      </c>
      <c r="I31" s="3" t="n">
        <v>2.522739</v>
      </c>
    </row>
    <row r="32" s="23" customFormat="true" ht="12.75" hidden="false" customHeight="false" outlineLevel="0" collapsed="false">
      <c r="A32" s="5" t="s">
        <v>23</v>
      </c>
      <c r="B32" s="5" t="s">
        <v>27</v>
      </c>
      <c r="C32" s="5" t="n">
        <v>4</v>
      </c>
      <c r="D32" s="5" t="n">
        <v>12</v>
      </c>
      <c r="E32" s="18" t="n">
        <v>35.94283</v>
      </c>
      <c r="F32" s="19" t="s">
        <v>25</v>
      </c>
      <c r="G32" s="18" t="n">
        <v>55.177025</v>
      </c>
      <c r="H32" s="19" t="s">
        <v>25</v>
      </c>
      <c r="I32" s="20" t="n">
        <v>2.6692</v>
      </c>
      <c r="J32" s="21" t="s">
        <v>25</v>
      </c>
      <c r="K32" s="5"/>
      <c r="L32" s="22"/>
      <c r="M32" s="22"/>
      <c r="N32" s="6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2.75" hidden="false" customHeight="false" outlineLevel="0" collapsed="false">
      <c r="A33" s="5" t="s">
        <v>23</v>
      </c>
      <c r="B33" s="5" t="s">
        <v>27</v>
      </c>
      <c r="C33" s="5" t="n">
        <v>4</v>
      </c>
      <c r="D33" s="5" t="n">
        <v>11</v>
      </c>
      <c r="E33" s="1" t="n">
        <v>35.86027</v>
      </c>
      <c r="G33" s="1" t="n">
        <v>55.18727</v>
      </c>
      <c r="I33" s="3" t="n">
        <v>2.684005</v>
      </c>
    </row>
    <row r="34" customFormat="false" ht="12.75" hidden="false" customHeight="false" outlineLevel="0" collapsed="false">
      <c r="A34" s="5" t="s">
        <v>23</v>
      </c>
      <c r="B34" s="5" t="s">
        <v>28</v>
      </c>
      <c r="C34" s="5" t="n">
        <v>6</v>
      </c>
      <c r="D34" s="5" t="n">
        <v>25</v>
      </c>
      <c r="E34" s="1" t="n">
        <v>12.22066</v>
      </c>
      <c r="G34" s="1" t="n">
        <v>34.21421</v>
      </c>
      <c r="I34" s="3" t="n">
        <v>1.140696</v>
      </c>
    </row>
    <row r="35" customFormat="false" ht="12.75" hidden="false" customHeight="false" outlineLevel="0" collapsed="false">
      <c r="A35" s="5" t="s">
        <v>23</v>
      </c>
      <c r="B35" s="5" t="s">
        <v>28</v>
      </c>
      <c r="C35" s="5" t="n">
        <v>6</v>
      </c>
      <c r="D35" s="5" t="n">
        <v>24</v>
      </c>
      <c r="E35" s="1" t="n">
        <v>18.33164</v>
      </c>
      <c r="G35" s="1" t="n">
        <v>36.20652</v>
      </c>
      <c r="I35" s="3" t="n">
        <v>1.52097</v>
      </c>
    </row>
    <row r="36" customFormat="false" ht="12.75" hidden="false" customHeight="false" outlineLevel="0" collapsed="false">
      <c r="A36" s="5" t="s">
        <v>23</v>
      </c>
      <c r="B36" s="5" t="s">
        <v>28</v>
      </c>
      <c r="C36" s="5" t="n">
        <v>6</v>
      </c>
      <c r="D36" s="5" t="n">
        <v>23</v>
      </c>
      <c r="E36" s="1" t="n">
        <v>25.38267</v>
      </c>
      <c r="G36" s="1" t="n">
        <v>40.0085</v>
      </c>
      <c r="I36" s="3" t="n">
        <v>2.022254</v>
      </c>
    </row>
    <row r="37" customFormat="false" ht="12.75" hidden="false" customHeight="false" outlineLevel="0" collapsed="false">
      <c r="A37" s="5" t="s">
        <v>23</v>
      </c>
      <c r="B37" s="5" t="s">
        <v>28</v>
      </c>
      <c r="C37" s="5" t="n">
        <v>6</v>
      </c>
      <c r="D37" s="5" t="n">
        <v>22</v>
      </c>
      <c r="E37" s="1" t="n">
        <v>27.64253</v>
      </c>
      <c r="G37" s="1" t="n">
        <v>42.00376</v>
      </c>
      <c r="I37" s="3" t="n">
        <v>2.16588</v>
      </c>
    </row>
    <row r="38" customFormat="false" ht="12.75" hidden="false" customHeight="false" outlineLevel="0" collapsed="false">
      <c r="A38" s="5" t="s">
        <v>23</v>
      </c>
      <c r="B38" s="5" t="s">
        <v>28</v>
      </c>
      <c r="C38" s="5" t="n">
        <v>6</v>
      </c>
      <c r="D38" s="5" t="n">
        <v>21</v>
      </c>
      <c r="E38" s="1" t="n">
        <v>32.29031</v>
      </c>
      <c r="G38" s="1" t="n">
        <v>47.2599</v>
      </c>
      <c r="I38" s="3" t="n">
        <v>2.447081</v>
      </c>
    </row>
    <row r="39" s="23" customFormat="true" ht="12.75" hidden="false" customHeight="false" outlineLevel="0" collapsed="false">
      <c r="A39" s="5" t="s">
        <v>23</v>
      </c>
      <c r="B39" s="5" t="s">
        <v>28</v>
      </c>
      <c r="C39" s="5" t="n">
        <v>6</v>
      </c>
      <c r="D39" s="5" t="n">
        <v>20</v>
      </c>
      <c r="E39" s="18" t="n">
        <v>34.043815</v>
      </c>
      <c r="F39" s="19" t="s">
        <v>25</v>
      </c>
      <c r="G39" s="18" t="n">
        <v>50.5305</v>
      </c>
      <c r="H39" s="19" t="s">
        <v>25</v>
      </c>
      <c r="I39" s="20" t="n">
        <v>2.544372</v>
      </c>
      <c r="J39" s="21" t="s">
        <v>25</v>
      </c>
      <c r="K39" s="5"/>
      <c r="L39" s="22"/>
      <c r="M39" s="22"/>
      <c r="N39" s="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2.75" hidden="false" customHeight="false" outlineLevel="0" collapsed="false">
      <c r="A40" s="5" t="s">
        <v>23</v>
      </c>
      <c r="B40" s="5" t="s">
        <v>28</v>
      </c>
      <c r="C40" s="5" t="n">
        <v>6</v>
      </c>
      <c r="D40" s="5" t="n">
        <v>19</v>
      </c>
      <c r="E40" s="1" t="n">
        <v>36.22895</v>
      </c>
      <c r="G40" s="1" t="n">
        <v>56.34385</v>
      </c>
      <c r="I40" s="3" t="n">
        <v>2.702234</v>
      </c>
    </row>
    <row r="41" customFormat="false" ht="12.75" hidden="false" customHeight="false" outlineLevel="0" collapsed="false">
      <c r="A41" s="5" t="s">
        <v>23</v>
      </c>
      <c r="B41" s="5" t="s">
        <v>29</v>
      </c>
      <c r="C41" s="5" t="n">
        <v>9</v>
      </c>
      <c r="D41" s="5" t="n">
        <v>33</v>
      </c>
      <c r="E41" s="1" t="n">
        <v>14.7873</v>
      </c>
      <c r="G41" s="1" t="n">
        <v>35.521</v>
      </c>
      <c r="I41" s="3" t="n">
        <v>1.331664</v>
      </c>
    </row>
    <row r="42" customFormat="false" ht="12.75" hidden="false" customHeight="false" outlineLevel="0" collapsed="false">
      <c r="A42" s="5" t="s">
        <v>23</v>
      </c>
      <c r="B42" s="5" t="s">
        <v>29</v>
      </c>
      <c r="C42" s="5" t="n">
        <v>9</v>
      </c>
      <c r="D42" s="5" t="n">
        <v>32</v>
      </c>
      <c r="E42" s="1" t="n">
        <v>21.22496</v>
      </c>
      <c r="G42" s="1" t="n">
        <v>38.05926</v>
      </c>
      <c r="I42" s="3" t="n">
        <v>1.72942</v>
      </c>
    </row>
    <row r="43" s="23" customFormat="true" ht="12.75" hidden="false" customHeight="false" outlineLevel="0" collapsed="false">
      <c r="A43" s="5" t="s">
        <v>23</v>
      </c>
      <c r="B43" s="5" t="s">
        <v>29</v>
      </c>
      <c r="C43" s="5" t="n">
        <v>9</v>
      </c>
      <c r="D43" s="5" t="n">
        <v>31</v>
      </c>
      <c r="E43" s="18" t="n">
        <v>26.62392</v>
      </c>
      <c r="F43" s="19" t="s">
        <v>25</v>
      </c>
      <c r="G43" s="18" t="n">
        <v>40.964245</v>
      </c>
      <c r="H43" s="19" t="s">
        <v>25</v>
      </c>
      <c r="I43" s="20" t="n">
        <v>2.0943015</v>
      </c>
      <c r="J43" s="21" t="s">
        <v>25</v>
      </c>
      <c r="K43" s="5"/>
      <c r="L43" s="22"/>
      <c r="M43" s="22"/>
      <c r="N43" s="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75" hidden="false" customHeight="false" outlineLevel="0" collapsed="false">
      <c r="A44" s="5" t="s">
        <v>23</v>
      </c>
      <c r="B44" s="5" t="s">
        <v>29</v>
      </c>
      <c r="C44" s="5" t="n">
        <v>9</v>
      </c>
      <c r="D44" s="5" t="n">
        <v>30</v>
      </c>
      <c r="E44" s="1" t="n">
        <v>30.51212</v>
      </c>
      <c r="G44" s="1" t="n">
        <v>44.05291</v>
      </c>
      <c r="I44" s="3" t="n">
        <v>2.34341</v>
      </c>
    </row>
    <row r="45" customFormat="false" ht="12.75" hidden="false" customHeight="false" outlineLevel="0" collapsed="false">
      <c r="A45" s="5" t="s">
        <v>23</v>
      </c>
      <c r="B45" s="5" t="s">
        <v>29</v>
      </c>
      <c r="C45" s="5" t="n">
        <v>9</v>
      </c>
      <c r="D45" s="5" t="n">
        <v>29</v>
      </c>
      <c r="E45" s="1" t="n">
        <v>33.21209</v>
      </c>
      <c r="G45" s="1" t="n">
        <v>47.50415</v>
      </c>
      <c r="I45" s="3" t="n">
        <v>2.4985</v>
      </c>
    </row>
    <row r="46" customFormat="false" ht="12.75" hidden="false" customHeight="false" outlineLevel="0" collapsed="false">
      <c r="A46" s="5" t="s">
        <v>23</v>
      </c>
      <c r="B46" s="5" t="s">
        <v>29</v>
      </c>
      <c r="C46" s="5" t="n">
        <v>9</v>
      </c>
      <c r="D46" s="5" t="n">
        <v>28</v>
      </c>
      <c r="E46" s="1" t="n">
        <v>34.19892</v>
      </c>
      <c r="G46" s="1" t="n">
        <v>49.86899</v>
      </c>
      <c r="I46" s="3" t="n">
        <v>2.537792</v>
      </c>
    </row>
    <row r="47" customFormat="false" ht="12.75" hidden="false" customHeight="false" outlineLevel="0" collapsed="false">
      <c r="A47" s="5" t="s">
        <v>23</v>
      </c>
      <c r="B47" s="5" t="s">
        <v>29</v>
      </c>
      <c r="C47" s="5" t="n">
        <v>9</v>
      </c>
      <c r="D47" s="5" t="n">
        <v>27</v>
      </c>
      <c r="E47" s="1" t="n">
        <v>35.98439</v>
      </c>
      <c r="G47" s="1" t="n">
        <v>55.14126</v>
      </c>
      <c r="I47" s="3" t="n">
        <v>2.692952</v>
      </c>
    </row>
    <row r="48" customFormat="false" ht="12.75" hidden="false" customHeight="false" outlineLevel="0" collapsed="false">
      <c r="A48" s="5" t="s">
        <v>23</v>
      </c>
      <c r="B48" s="5" t="s">
        <v>29</v>
      </c>
      <c r="C48" s="5" t="n">
        <v>9</v>
      </c>
      <c r="D48" s="5" t="n">
        <v>26</v>
      </c>
      <c r="E48" s="1" t="n">
        <v>36.35895</v>
      </c>
      <c r="G48" s="1" t="n">
        <v>55.87486</v>
      </c>
      <c r="I48" s="3" t="n">
        <v>2.726764</v>
      </c>
    </row>
    <row r="49" customFormat="false" ht="12.75" hidden="false" customHeight="false" outlineLevel="0" collapsed="false">
      <c r="A49" s="5" t="s">
        <v>23</v>
      </c>
      <c r="B49" s="5" t="s">
        <v>30</v>
      </c>
      <c r="C49" s="5" t="n">
        <v>12</v>
      </c>
      <c r="D49" s="5" t="n">
        <v>42</v>
      </c>
      <c r="E49" s="1" t="n">
        <v>10.81762</v>
      </c>
      <c r="G49" s="1" t="n">
        <v>33.57353</v>
      </c>
      <c r="I49" s="3" t="n">
        <v>1.036809</v>
      </c>
    </row>
    <row r="50" customFormat="false" ht="12.75" hidden="false" customHeight="false" outlineLevel="0" collapsed="false">
      <c r="A50" s="5" t="s">
        <v>23</v>
      </c>
      <c r="B50" s="5" t="s">
        <v>30</v>
      </c>
      <c r="C50" s="5" t="n">
        <v>12</v>
      </c>
      <c r="D50" s="5" t="n">
        <v>41</v>
      </c>
      <c r="E50" s="1" t="n">
        <v>21.45426</v>
      </c>
      <c r="G50" s="1" t="n">
        <v>37.20251</v>
      </c>
      <c r="I50" s="3" t="n">
        <v>1.751306</v>
      </c>
    </row>
    <row r="51" customFormat="false" ht="12.75" hidden="false" customHeight="false" outlineLevel="0" collapsed="false">
      <c r="A51" s="5" t="s">
        <v>23</v>
      </c>
      <c r="B51" s="5" t="s">
        <v>30</v>
      </c>
      <c r="C51" s="5" t="n">
        <v>12</v>
      </c>
      <c r="D51" s="5" t="n">
        <v>40</v>
      </c>
      <c r="E51" s="1" t="n">
        <v>27.38038</v>
      </c>
      <c r="G51" s="1" t="n">
        <v>41.19725</v>
      </c>
      <c r="I51" s="3" t="n">
        <v>2.133511</v>
      </c>
    </row>
    <row r="52" customFormat="false" ht="12.75" hidden="false" customHeight="false" outlineLevel="0" collapsed="false">
      <c r="A52" s="5" t="s">
        <v>23</v>
      </c>
      <c r="B52" s="5" t="s">
        <v>30</v>
      </c>
      <c r="C52" s="5" t="n">
        <v>12</v>
      </c>
      <c r="D52" s="5" t="n">
        <v>39</v>
      </c>
      <c r="E52" s="1" t="n">
        <v>31.85502</v>
      </c>
      <c r="G52" s="1" t="n">
        <v>45.74013</v>
      </c>
      <c r="I52" s="3" t="n">
        <v>2.432704</v>
      </c>
    </row>
    <row r="53" customFormat="false" ht="12.75" hidden="false" customHeight="false" outlineLevel="0" collapsed="false">
      <c r="A53" s="5" t="s">
        <v>23</v>
      </c>
      <c r="B53" s="5" t="s">
        <v>30</v>
      </c>
      <c r="C53" s="5" t="n">
        <v>12</v>
      </c>
      <c r="D53" s="5" t="n">
        <v>38</v>
      </c>
      <c r="E53" s="1" t="n">
        <v>34.06902</v>
      </c>
      <c r="G53" s="1" t="n">
        <v>50.10556</v>
      </c>
      <c r="I53" s="3" t="n">
        <v>2.571588</v>
      </c>
    </row>
    <row r="54" customFormat="false" ht="12.75" hidden="false" customHeight="false" outlineLevel="0" collapsed="false">
      <c r="A54" s="5" t="s">
        <v>23</v>
      </c>
      <c r="B54" s="5" t="s">
        <v>30</v>
      </c>
      <c r="C54" s="5" t="n">
        <v>12</v>
      </c>
      <c r="D54" s="5" t="n">
        <v>37</v>
      </c>
      <c r="E54" s="1" t="n">
        <v>35.79446</v>
      </c>
      <c r="G54" s="1" t="n">
        <v>54.47499</v>
      </c>
      <c r="I54" s="3" t="n">
        <v>2.682837</v>
      </c>
    </row>
    <row r="55" customFormat="false" ht="12.75" hidden="false" customHeight="false" outlineLevel="0" collapsed="false">
      <c r="A55" s="5" t="s">
        <v>23</v>
      </c>
      <c r="B55" s="5" t="s">
        <v>30</v>
      </c>
      <c r="C55" s="5" t="n">
        <v>12</v>
      </c>
      <c r="D55" s="5" t="n">
        <v>36</v>
      </c>
      <c r="E55" s="1" t="n">
        <v>36.59941</v>
      </c>
      <c r="G55" s="1" t="n">
        <v>58.12043</v>
      </c>
      <c r="I55" s="3" t="n">
        <v>2.766496</v>
      </c>
    </row>
    <row r="56" customFormat="false" ht="12.75" hidden="false" customHeight="false" outlineLevel="0" collapsed="false">
      <c r="A56" s="5" t="s">
        <v>23</v>
      </c>
      <c r="B56" s="5" t="s">
        <v>30</v>
      </c>
      <c r="C56" s="5" t="n">
        <v>12</v>
      </c>
      <c r="D56" s="5" t="n">
        <v>35</v>
      </c>
      <c r="E56" s="1" t="n">
        <v>36.54422</v>
      </c>
      <c r="G56" s="1" t="n">
        <v>57.94561</v>
      </c>
      <c r="I56" s="3" t="n">
        <v>2.767236</v>
      </c>
    </row>
    <row r="57" s="23" customFormat="true" ht="12.75" hidden="false" customHeight="false" outlineLevel="0" collapsed="false">
      <c r="A57" s="5" t="s">
        <v>23</v>
      </c>
      <c r="B57" s="5" t="s">
        <v>30</v>
      </c>
      <c r="C57" s="5" t="n">
        <v>12</v>
      </c>
      <c r="D57" s="5" t="n">
        <v>34</v>
      </c>
      <c r="E57" s="18" t="n">
        <v>36.584375</v>
      </c>
      <c r="F57" s="19" t="s">
        <v>25</v>
      </c>
      <c r="G57" s="18" t="n">
        <v>57.774315</v>
      </c>
      <c r="H57" s="19" t="s">
        <v>25</v>
      </c>
      <c r="I57" s="20" t="n">
        <v>2.782178</v>
      </c>
      <c r="J57" s="21" t="s">
        <v>25</v>
      </c>
      <c r="K57" s="5"/>
      <c r="L57" s="22"/>
      <c r="M57" s="22"/>
      <c r="N57" s="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2.75" hidden="false" customHeight="false" outlineLevel="0" collapsed="false">
      <c r="A58" s="5" t="s">
        <v>23</v>
      </c>
      <c r="B58" s="5" t="s">
        <v>31</v>
      </c>
      <c r="C58" s="5" t="n">
        <v>17</v>
      </c>
      <c r="D58" s="5" t="n">
        <v>50</v>
      </c>
      <c r="E58" s="1" t="n">
        <v>19.36132</v>
      </c>
      <c r="G58" s="1" t="n">
        <v>36.5368</v>
      </c>
      <c r="I58" s="3" t="n">
        <v>1.656206</v>
      </c>
    </row>
    <row r="59" s="23" customFormat="true" ht="12.75" hidden="false" customHeight="false" outlineLevel="0" collapsed="false">
      <c r="A59" s="5" t="s">
        <v>23</v>
      </c>
      <c r="B59" s="5" t="s">
        <v>31</v>
      </c>
      <c r="C59" s="5" t="n">
        <v>17</v>
      </c>
      <c r="D59" s="5" t="n">
        <v>49</v>
      </c>
      <c r="E59" s="18" t="n">
        <v>25.894395</v>
      </c>
      <c r="F59" s="19" t="s">
        <v>25</v>
      </c>
      <c r="G59" s="18" t="n">
        <v>40.01591</v>
      </c>
      <c r="H59" s="19" t="s">
        <v>25</v>
      </c>
      <c r="I59" s="20" t="n">
        <v>2.104653</v>
      </c>
      <c r="J59" s="21" t="s">
        <v>25</v>
      </c>
      <c r="K59" s="5"/>
      <c r="L59" s="22"/>
      <c r="M59" s="22"/>
      <c r="N59" s="6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2.75" hidden="false" customHeight="false" outlineLevel="0" collapsed="false">
      <c r="A60" s="5" t="s">
        <v>23</v>
      </c>
      <c r="B60" s="5" t="s">
        <v>31</v>
      </c>
      <c r="C60" s="5" t="n">
        <v>17</v>
      </c>
      <c r="D60" s="5" t="n">
        <v>48</v>
      </c>
      <c r="E60" s="1" t="n">
        <v>30.85105</v>
      </c>
      <c r="G60" s="1" t="n">
        <v>44.04595</v>
      </c>
      <c r="I60" s="3" t="n">
        <v>2.408358</v>
      </c>
    </row>
    <row r="61" customFormat="false" ht="12.75" hidden="false" customHeight="false" outlineLevel="0" collapsed="false">
      <c r="A61" s="5" t="s">
        <v>23</v>
      </c>
      <c r="B61" s="5" t="s">
        <v>31</v>
      </c>
      <c r="C61" s="5" t="n">
        <v>17</v>
      </c>
      <c r="D61" s="5" t="n">
        <v>47</v>
      </c>
      <c r="E61" s="1" t="n">
        <v>31.21662</v>
      </c>
      <c r="G61" s="1" t="n">
        <v>44.79416</v>
      </c>
      <c r="I61" s="3" t="n">
        <v>2.429928</v>
      </c>
    </row>
    <row r="62" customFormat="false" ht="12.75" hidden="false" customHeight="false" outlineLevel="0" collapsed="false">
      <c r="A62" s="5" t="s">
        <v>23</v>
      </c>
      <c r="B62" s="5" t="s">
        <v>31</v>
      </c>
      <c r="C62" s="5" t="n">
        <v>17</v>
      </c>
      <c r="D62" s="5" t="n">
        <v>46</v>
      </c>
      <c r="E62" s="1" t="n">
        <v>33.72847</v>
      </c>
      <c r="G62" s="1" t="n">
        <v>50.64384</v>
      </c>
      <c r="I62" s="3" t="n">
        <v>2.606183</v>
      </c>
    </row>
    <row r="63" customFormat="false" ht="12.75" hidden="false" customHeight="false" outlineLevel="0" collapsed="false">
      <c r="A63" s="5" t="s">
        <v>23</v>
      </c>
      <c r="B63" s="5" t="s">
        <v>31</v>
      </c>
      <c r="C63" s="5" t="n">
        <v>17</v>
      </c>
      <c r="D63" s="5" t="n">
        <v>45</v>
      </c>
      <c r="E63" s="1" t="n">
        <v>37.40948</v>
      </c>
      <c r="G63" s="1" t="n">
        <v>59.42224</v>
      </c>
      <c r="I63" s="3" t="n">
        <v>2.848413</v>
      </c>
    </row>
    <row r="64" customFormat="false" ht="12.75" hidden="false" customHeight="false" outlineLevel="0" collapsed="false">
      <c r="A64" s="5" t="s">
        <v>23</v>
      </c>
      <c r="B64" s="5" t="s">
        <v>31</v>
      </c>
      <c r="C64" s="5" t="n">
        <v>17</v>
      </c>
      <c r="D64" s="5" t="n">
        <v>44</v>
      </c>
      <c r="E64" s="1" t="n">
        <v>36.17794</v>
      </c>
      <c r="G64" s="1" t="n">
        <v>57.62151</v>
      </c>
      <c r="I64" s="3" t="n">
        <v>2.792522</v>
      </c>
    </row>
    <row r="65" customFormat="false" ht="12.75" hidden="false" customHeight="false" outlineLevel="0" collapsed="false">
      <c r="A65" s="5" t="s">
        <v>23</v>
      </c>
      <c r="B65" s="5" t="s">
        <v>31</v>
      </c>
      <c r="C65" s="5" t="n">
        <v>17</v>
      </c>
      <c r="D65" s="5" t="n">
        <v>43</v>
      </c>
      <c r="E65" s="1" t="n">
        <v>38.26314</v>
      </c>
      <c r="G65" s="1" t="n">
        <v>63.12625</v>
      </c>
      <c r="I65" s="3" t="n">
        <v>2.973697</v>
      </c>
    </row>
    <row r="66" customFormat="false" ht="12.75" hidden="false" customHeight="false" outlineLevel="0" collapsed="false">
      <c r="A66" s="5" t="s">
        <v>23</v>
      </c>
      <c r="B66" s="5" t="s">
        <v>32</v>
      </c>
      <c r="C66" s="5" t="n">
        <v>20</v>
      </c>
      <c r="D66" s="5" t="n">
        <v>59</v>
      </c>
      <c r="E66" s="1" t="n">
        <v>16.55207</v>
      </c>
      <c r="G66" s="1" t="n">
        <v>35.63888</v>
      </c>
      <c r="I66" s="3" t="n">
        <v>1.503664</v>
      </c>
    </row>
    <row r="67" customFormat="false" ht="12.75" hidden="false" customHeight="false" outlineLevel="0" collapsed="false">
      <c r="A67" s="5" t="s">
        <v>23</v>
      </c>
      <c r="B67" s="5" t="s">
        <v>32</v>
      </c>
      <c r="C67" s="5" t="n">
        <v>20</v>
      </c>
      <c r="D67" s="5" t="n">
        <v>58</v>
      </c>
      <c r="E67" s="1" t="n">
        <v>18.01219</v>
      </c>
      <c r="G67" s="1" t="n">
        <v>36.3853</v>
      </c>
      <c r="I67" s="3" t="n">
        <v>1.608496</v>
      </c>
    </row>
    <row r="68" s="23" customFormat="true" ht="12.75" hidden="false" customHeight="false" outlineLevel="0" collapsed="false">
      <c r="A68" s="5" t="s">
        <v>23</v>
      </c>
      <c r="B68" s="5" t="s">
        <v>32</v>
      </c>
      <c r="C68" s="5" t="n">
        <v>20</v>
      </c>
      <c r="D68" s="5" t="n">
        <v>57</v>
      </c>
      <c r="E68" s="18" t="n">
        <v>25.47964</v>
      </c>
      <c r="F68" s="19" t="s">
        <v>25</v>
      </c>
      <c r="G68" s="18" t="n">
        <v>39.238805</v>
      </c>
      <c r="H68" s="19" t="s">
        <v>25</v>
      </c>
      <c r="I68" s="20" t="n">
        <v>2.113253</v>
      </c>
      <c r="J68" s="21" t="s">
        <v>25</v>
      </c>
      <c r="K68" s="5"/>
      <c r="L68" s="22"/>
      <c r="M68" s="22"/>
      <c r="N68" s="6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A69" s="5" t="s">
        <v>23</v>
      </c>
      <c r="B69" s="5" t="s">
        <v>32</v>
      </c>
      <c r="C69" s="5" t="n">
        <v>20</v>
      </c>
      <c r="D69" s="5" t="n">
        <v>56</v>
      </c>
      <c r="E69" s="1" t="n">
        <v>29.11272</v>
      </c>
      <c r="G69" s="1" t="n">
        <v>42.27453</v>
      </c>
      <c r="I69" s="3" t="n">
        <v>2.319214</v>
      </c>
    </row>
    <row r="70" customFormat="false" ht="12.75" hidden="false" customHeight="false" outlineLevel="0" collapsed="false">
      <c r="A70" s="5" t="s">
        <v>23</v>
      </c>
      <c r="B70" s="5" t="s">
        <v>32</v>
      </c>
      <c r="C70" s="5" t="n">
        <v>20</v>
      </c>
      <c r="D70" s="5" t="n">
        <v>55</v>
      </c>
      <c r="E70" s="1" t="n">
        <v>34.25131</v>
      </c>
      <c r="G70" s="1" t="n">
        <v>51.80092</v>
      </c>
      <c r="I70" s="3" t="n">
        <v>2.643263</v>
      </c>
    </row>
    <row r="71" customFormat="false" ht="12.75" hidden="false" customHeight="false" outlineLevel="0" collapsed="false">
      <c r="A71" s="5" t="s">
        <v>23</v>
      </c>
      <c r="B71" s="5" t="s">
        <v>32</v>
      </c>
      <c r="C71" s="5" t="n">
        <v>20</v>
      </c>
      <c r="D71" s="5" t="n">
        <v>54</v>
      </c>
      <c r="E71" s="1" t="n">
        <v>35.88999</v>
      </c>
      <c r="G71" s="1" t="n">
        <v>55.39655</v>
      </c>
      <c r="I71" s="3" t="n">
        <v>2.711063</v>
      </c>
    </row>
    <row r="72" customFormat="false" ht="12.75" hidden="false" customHeight="false" outlineLevel="0" collapsed="false">
      <c r="A72" s="5" t="s">
        <v>23</v>
      </c>
      <c r="B72" s="5" t="s">
        <v>32</v>
      </c>
      <c r="C72" s="5" t="n">
        <v>20</v>
      </c>
      <c r="D72" s="5" t="n">
        <v>53</v>
      </c>
      <c r="E72" s="1" t="n">
        <v>37.2958</v>
      </c>
      <c r="G72" s="1" t="n">
        <v>60.38338</v>
      </c>
      <c r="I72" s="3" t="n">
        <v>2.896611</v>
      </c>
    </row>
    <row r="73" customFormat="false" ht="12.75" hidden="false" customHeight="false" outlineLevel="0" collapsed="false">
      <c r="A73" s="5" t="s">
        <v>23</v>
      </c>
      <c r="B73" s="5" t="s">
        <v>32</v>
      </c>
      <c r="C73" s="5" t="n">
        <v>20</v>
      </c>
      <c r="D73" s="5" t="n">
        <v>52</v>
      </c>
      <c r="E73" s="1" t="n">
        <v>37.2926</v>
      </c>
      <c r="G73" s="1" t="n">
        <v>61.35764</v>
      </c>
      <c r="I73" s="3" t="n">
        <v>2.945082</v>
      </c>
    </row>
    <row r="74" customFormat="false" ht="12.75" hidden="false" customHeight="false" outlineLevel="0" collapsed="false">
      <c r="A74" s="5" t="s">
        <v>23</v>
      </c>
      <c r="B74" s="5" t="s">
        <v>32</v>
      </c>
      <c r="C74" s="5" t="n">
        <v>20</v>
      </c>
      <c r="D74" s="5" t="n">
        <v>51</v>
      </c>
      <c r="E74" s="1" t="n">
        <v>37.47315</v>
      </c>
      <c r="G74" s="1" t="n">
        <v>61.41848</v>
      </c>
      <c r="I74" s="3" t="n">
        <v>2.944294</v>
      </c>
    </row>
    <row r="75" s="23" customFormat="true" ht="12.75" hidden="false" customHeight="false" outlineLevel="0" collapsed="false">
      <c r="A75" s="5" t="s">
        <v>23</v>
      </c>
      <c r="B75" s="5" t="s">
        <v>33</v>
      </c>
      <c r="C75" s="5" t="n">
        <v>21</v>
      </c>
      <c r="D75" s="5" t="n">
        <v>67</v>
      </c>
      <c r="E75" s="18" t="n">
        <v>21.01266</v>
      </c>
      <c r="F75" s="19" t="s">
        <v>25</v>
      </c>
      <c r="G75" s="18" t="n">
        <v>36.90523</v>
      </c>
      <c r="H75" s="19" t="s">
        <v>25</v>
      </c>
      <c r="I75" s="20" t="n">
        <v>1.8598475</v>
      </c>
      <c r="J75" s="21" t="s">
        <v>25</v>
      </c>
      <c r="K75" s="5"/>
      <c r="L75" s="22"/>
      <c r="M75" s="22"/>
      <c r="N75" s="6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A76" s="5" t="s">
        <v>23</v>
      </c>
      <c r="B76" s="5" t="s">
        <v>33</v>
      </c>
      <c r="C76" s="5" t="n">
        <v>21</v>
      </c>
      <c r="D76" s="5" t="n">
        <v>66</v>
      </c>
      <c r="E76" s="1" t="n">
        <v>23.29409</v>
      </c>
      <c r="G76" s="1" t="n">
        <v>38.56137</v>
      </c>
      <c r="I76" s="3" t="n">
        <v>1.999344</v>
      </c>
    </row>
    <row r="77" customFormat="false" ht="12.75" hidden="false" customHeight="false" outlineLevel="0" collapsed="false">
      <c r="A77" s="5" t="s">
        <v>23</v>
      </c>
      <c r="B77" s="5" t="s">
        <v>33</v>
      </c>
      <c r="C77" s="5" t="n">
        <v>21</v>
      </c>
      <c r="D77" s="5" t="n">
        <v>65</v>
      </c>
      <c r="E77" s="1" t="n">
        <v>26.52198</v>
      </c>
      <c r="G77" s="1" t="n">
        <v>40.57538</v>
      </c>
      <c r="I77" s="3" t="n">
        <v>2.19084</v>
      </c>
    </row>
    <row r="78" customFormat="false" ht="12.75" hidden="false" customHeight="false" outlineLevel="0" collapsed="false">
      <c r="A78" s="5" t="s">
        <v>23</v>
      </c>
      <c r="B78" s="5" t="s">
        <v>33</v>
      </c>
      <c r="C78" s="5" t="n">
        <v>21</v>
      </c>
      <c r="D78" s="5" t="n">
        <v>64</v>
      </c>
      <c r="E78" s="1" t="n">
        <v>27.4958</v>
      </c>
      <c r="G78" s="1" t="n">
        <v>40.59023</v>
      </c>
      <c r="I78" s="3" t="n">
        <v>2.234182</v>
      </c>
    </row>
    <row r="79" customFormat="false" ht="12.75" hidden="false" customHeight="false" outlineLevel="0" collapsed="false">
      <c r="A79" s="5" t="s">
        <v>23</v>
      </c>
      <c r="B79" s="5" t="s">
        <v>33</v>
      </c>
      <c r="C79" s="5" t="n">
        <v>21</v>
      </c>
      <c r="D79" s="5" t="n">
        <v>63</v>
      </c>
      <c r="E79" s="1" t="n">
        <v>29.32356</v>
      </c>
      <c r="G79" s="1" t="n">
        <v>40.78698</v>
      </c>
      <c r="I79" s="3" t="n">
        <v>2.304834</v>
      </c>
    </row>
    <row r="80" customFormat="false" ht="12.75" hidden="false" customHeight="false" outlineLevel="0" collapsed="false">
      <c r="A80" s="5" t="s">
        <v>23</v>
      </c>
      <c r="B80" s="5" t="s">
        <v>33</v>
      </c>
      <c r="C80" s="5" t="n">
        <v>21</v>
      </c>
      <c r="D80" s="5" t="n">
        <v>62</v>
      </c>
      <c r="E80" s="1" t="n">
        <v>35.6102</v>
      </c>
      <c r="G80" s="1" t="n">
        <v>54.64467</v>
      </c>
      <c r="I80" s="3" t="n">
        <v>2.735667</v>
      </c>
    </row>
    <row r="81" customFormat="false" ht="12.75" hidden="false" customHeight="false" outlineLevel="0" collapsed="false">
      <c r="A81" s="5" t="s">
        <v>23</v>
      </c>
      <c r="B81" s="5" t="s">
        <v>33</v>
      </c>
      <c r="C81" s="5" t="n">
        <v>21</v>
      </c>
      <c r="D81" s="5" t="n">
        <v>61</v>
      </c>
      <c r="E81" s="1" t="n">
        <v>37.01308</v>
      </c>
      <c r="G81" s="1" t="n">
        <v>58.85889</v>
      </c>
      <c r="I81" s="3" t="n">
        <v>2.84391</v>
      </c>
    </row>
    <row r="82" customFormat="false" ht="12.75" hidden="false" customHeight="false" outlineLevel="0" collapsed="false">
      <c r="A82" s="5" t="s">
        <v>23</v>
      </c>
      <c r="B82" s="5" t="s">
        <v>33</v>
      </c>
      <c r="C82" s="5" t="n">
        <v>21</v>
      </c>
      <c r="D82" s="5" t="n">
        <v>60</v>
      </c>
      <c r="E82" s="1" t="n">
        <v>35.7877</v>
      </c>
      <c r="G82" s="1" t="n">
        <v>58.33067</v>
      </c>
      <c r="I82" s="3" t="n">
        <v>2.7724</v>
      </c>
    </row>
    <row r="83" customFormat="false" ht="12.75" hidden="false" customHeight="false" outlineLevel="0" collapsed="false">
      <c r="A83" s="5" t="s">
        <v>23</v>
      </c>
      <c r="B83" s="5" t="s">
        <v>34</v>
      </c>
      <c r="C83" s="5" t="n">
        <v>23</v>
      </c>
      <c r="D83" s="5" t="n">
        <v>78</v>
      </c>
      <c r="E83" s="1" t="n">
        <v>0.0646495</v>
      </c>
      <c r="G83" s="1" t="n">
        <v>4.718017</v>
      </c>
      <c r="I83" s="3" t="n">
        <v>0.3768305</v>
      </c>
    </row>
    <row r="84" customFormat="false" ht="12.75" hidden="false" customHeight="false" outlineLevel="0" collapsed="false">
      <c r="A84" s="5" t="s">
        <v>23</v>
      </c>
      <c r="B84" s="5" t="s">
        <v>34</v>
      </c>
      <c r="C84" s="5" t="n">
        <v>23</v>
      </c>
      <c r="D84" s="5" t="n">
        <v>77</v>
      </c>
      <c r="E84" s="1" t="n">
        <v>0.0647972</v>
      </c>
      <c r="G84" s="1" t="n">
        <v>4.542565</v>
      </c>
      <c r="I84" s="3" t="n">
        <v>0.3989462</v>
      </c>
    </row>
    <row r="85" customFormat="false" ht="12.75" hidden="false" customHeight="false" outlineLevel="0" collapsed="false">
      <c r="A85" s="5" t="s">
        <v>23</v>
      </c>
      <c r="B85" s="5" t="s">
        <v>34</v>
      </c>
      <c r="C85" s="5" t="n">
        <v>23</v>
      </c>
      <c r="D85" s="5" t="n">
        <v>76</v>
      </c>
      <c r="E85" s="1" t="n">
        <v>2.905318</v>
      </c>
      <c r="G85" s="1" t="n">
        <v>6.361422</v>
      </c>
      <c r="I85" s="3" t="n">
        <v>0.6700355</v>
      </c>
    </row>
    <row r="86" customFormat="false" ht="12.75" hidden="false" customHeight="false" outlineLevel="0" collapsed="false">
      <c r="A86" s="5" t="s">
        <v>23</v>
      </c>
      <c r="B86" s="5" t="s">
        <v>34</v>
      </c>
      <c r="C86" s="5" t="n">
        <v>23</v>
      </c>
      <c r="D86" s="5" t="n">
        <v>75</v>
      </c>
      <c r="E86" s="1" t="n">
        <v>7.684967</v>
      </c>
      <c r="G86" s="1" t="n">
        <v>8.54456</v>
      </c>
      <c r="I86" s="3" t="n">
        <v>1.006611</v>
      </c>
    </row>
    <row r="87" customFormat="false" ht="12.75" hidden="false" customHeight="false" outlineLevel="0" collapsed="false">
      <c r="A87" s="5" t="s">
        <v>23</v>
      </c>
      <c r="B87" s="5" t="s">
        <v>34</v>
      </c>
      <c r="C87" s="5" t="n">
        <v>23</v>
      </c>
      <c r="D87" s="5" t="n">
        <v>74</v>
      </c>
      <c r="E87" s="1" t="n">
        <v>11.98598</v>
      </c>
      <c r="G87" s="1" t="n">
        <v>12.9084</v>
      </c>
      <c r="I87" s="3" t="n">
        <v>1.281661</v>
      </c>
    </row>
    <row r="88" customFormat="false" ht="12.75" hidden="false" customHeight="false" outlineLevel="0" collapsed="false">
      <c r="A88" s="5" t="s">
        <v>23</v>
      </c>
      <c r="B88" s="5" t="s">
        <v>34</v>
      </c>
      <c r="C88" s="5" t="n">
        <v>23</v>
      </c>
      <c r="D88" s="5" t="n">
        <v>73</v>
      </c>
      <c r="E88" s="1" t="n">
        <v>19.44884</v>
      </c>
      <c r="G88" s="1" t="n">
        <v>20.0043</v>
      </c>
      <c r="I88" s="3" t="n">
        <v>1.627198</v>
      </c>
    </row>
    <row r="89" customFormat="false" ht="12.75" hidden="false" customHeight="false" outlineLevel="0" collapsed="false">
      <c r="A89" s="5" t="s">
        <v>23</v>
      </c>
      <c r="B89" s="5" t="s">
        <v>34</v>
      </c>
      <c r="C89" s="5" t="n">
        <v>23</v>
      </c>
      <c r="D89" s="5" t="n">
        <v>72</v>
      </c>
      <c r="E89" s="1" t="n">
        <v>25.10069</v>
      </c>
      <c r="G89" s="1" t="n">
        <v>28.75006</v>
      </c>
      <c r="I89" s="3" t="n">
        <v>1.905948</v>
      </c>
    </row>
    <row r="90" s="23" customFormat="true" ht="12.75" hidden="false" customHeight="false" outlineLevel="0" collapsed="false">
      <c r="A90" s="5" t="s">
        <v>23</v>
      </c>
      <c r="B90" s="5" t="s">
        <v>34</v>
      </c>
      <c r="C90" s="5" t="n">
        <v>23</v>
      </c>
      <c r="D90" s="5" t="n">
        <v>71</v>
      </c>
      <c r="E90" s="18" t="n">
        <v>29.084265</v>
      </c>
      <c r="F90" s="19" t="s">
        <v>25</v>
      </c>
      <c r="G90" s="18" t="n">
        <v>38.248145</v>
      </c>
      <c r="H90" s="19" t="s">
        <v>25</v>
      </c>
      <c r="I90" s="20" t="n">
        <v>2.1726965</v>
      </c>
      <c r="J90" s="21" t="s">
        <v>25</v>
      </c>
      <c r="K90" s="5"/>
      <c r="L90" s="22"/>
      <c r="M90" s="22"/>
      <c r="N90" s="6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A91" s="5" t="s">
        <v>23</v>
      </c>
      <c r="B91" s="5" t="s">
        <v>34</v>
      </c>
      <c r="C91" s="5" t="n">
        <v>23</v>
      </c>
      <c r="D91" s="5" t="n">
        <v>70</v>
      </c>
      <c r="E91" s="1" t="n">
        <v>33.80176</v>
      </c>
      <c r="G91" s="1" t="n">
        <v>49.77713</v>
      </c>
      <c r="I91" s="3" t="n">
        <v>2.519946</v>
      </c>
    </row>
    <row r="92" customFormat="false" ht="12.75" hidden="false" customHeight="false" outlineLevel="0" collapsed="false">
      <c r="A92" s="5" t="s">
        <v>23</v>
      </c>
      <c r="B92" s="5" t="s">
        <v>34</v>
      </c>
      <c r="C92" s="5" t="n">
        <v>23</v>
      </c>
      <c r="D92" s="5" t="n">
        <v>69</v>
      </c>
      <c r="E92" s="1" t="n">
        <v>35.81053</v>
      </c>
      <c r="G92" s="1" t="n">
        <v>54.55017</v>
      </c>
      <c r="I92" s="3" t="n">
        <v>2.665724</v>
      </c>
    </row>
    <row r="93" customFormat="false" ht="12.75" hidden="false" customHeight="false" outlineLevel="0" collapsed="false">
      <c r="A93" s="5" t="s">
        <v>23</v>
      </c>
      <c r="B93" s="5" t="s">
        <v>34</v>
      </c>
      <c r="C93" s="5" t="n">
        <v>23</v>
      </c>
      <c r="D93" s="5" t="n">
        <v>68</v>
      </c>
      <c r="E93" s="1" t="n">
        <v>36.23429</v>
      </c>
      <c r="G93" s="1" t="n">
        <v>56.21587</v>
      </c>
      <c r="I93" s="3" t="n">
        <v>2.702956</v>
      </c>
    </row>
    <row r="94" customFormat="false" ht="12.75" hidden="false" customHeight="false" outlineLevel="0" collapsed="false">
      <c r="A94" s="5" t="s">
        <v>23</v>
      </c>
      <c r="B94" s="5" t="s">
        <v>35</v>
      </c>
      <c r="C94" s="5" t="n">
        <v>24</v>
      </c>
      <c r="D94" s="5" t="n">
        <v>94</v>
      </c>
      <c r="E94" s="1" t="n">
        <v>-0.00116159999999998</v>
      </c>
      <c r="G94" s="1" t="n">
        <v>3.700729</v>
      </c>
      <c r="I94" s="3" t="n">
        <v>0.3264672</v>
      </c>
    </row>
    <row r="95" customFormat="false" ht="12.75" hidden="false" customHeight="false" outlineLevel="0" collapsed="false">
      <c r="A95" s="5" t="s">
        <v>23</v>
      </c>
      <c r="B95" s="5" t="s">
        <v>35</v>
      </c>
      <c r="C95" s="5" t="n">
        <v>24</v>
      </c>
      <c r="D95" s="5" t="n">
        <v>93</v>
      </c>
      <c r="E95" s="1" t="n">
        <v>-0.00076989999999999</v>
      </c>
      <c r="G95" s="1" t="n">
        <v>3.697869</v>
      </c>
      <c r="I95" s="3" t="n">
        <v>0.3265862</v>
      </c>
    </row>
    <row r="96" customFormat="false" ht="12.75" hidden="false" customHeight="false" outlineLevel="0" collapsed="false">
      <c r="A96" s="5" t="s">
        <v>23</v>
      </c>
      <c r="B96" s="5" t="s">
        <v>35</v>
      </c>
      <c r="C96" s="5" t="n">
        <v>24</v>
      </c>
      <c r="D96" s="5" t="n">
        <v>92</v>
      </c>
      <c r="E96" s="1" t="n">
        <v>0.9060003</v>
      </c>
      <c r="G96" s="1" t="n">
        <v>4.422736</v>
      </c>
      <c r="I96" s="3" t="n">
        <v>0.5037389</v>
      </c>
    </row>
    <row r="97" customFormat="false" ht="12.75" hidden="false" customHeight="false" outlineLevel="0" collapsed="false">
      <c r="A97" s="5" t="s">
        <v>23</v>
      </c>
      <c r="B97" s="5" t="s">
        <v>35</v>
      </c>
      <c r="C97" s="5" t="n">
        <v>24</v>
      </c>
      <c r="D97" s="5" t="n">
        <v>91</v>
      </c>
      <c r="E97" s="1" t="n">
        <v>4.474923</v>
      </c>
      <c r="G97" s="1" t="n">
        <v>6.058129</v>
      </c>
      <c r="I97" s="3" t="n">
        <v>0.7633535</v>
      </c>
    </row>
    <row r="98" customFormat="false" ht="12.75" hidden="false" customHeight="false" outlineLevel="0" collapsed="false">
      <c r="A98" s="5" t="s">
        <v>23</v>
      </c>
      <c r="B98" s="5" t="s">
        <v>35</v>
      </c>
      <c r="C98" s="5" t="n">
        <v>24</v>
      </c>
      <c r="D98" s="5" t="n">
        <v>90</v>
      </c>
      <c r="E98" s="1" t="n">
        <v>9.201153</v>
      </c>
      <c r="G98" s="1" t="n">
        <v>9.515977</v>
      </c>
      <c r="I98" s="3" t="n">
        <v>1.082862</v>
      </c>
    </row>
    <row r="99" customFormat="false" ht="12.75" hidden="false" customHeight="false" outlineLevel="0" collapsed="false">
      <c r="A99" s="5" t="s">
        <v>23</v>
      </c>
      <c r="B99" s="5" t="s">
        <v>35</v>
      </c>
      <c r="C99" s="5" t="n">
        <v>24</v>
      </c>
      <c r="D99" s="5" t="n">
        <v>89</v>
      </c>
      <c r="E99" s="1" t="n">
        <v>18.0712</v>
      </c>
      <c r="G99" s="1" t="n">
        <v>18.08187</v>
      </c>
      <c r="I99" s="3" t="n">
        <v>1.500112</v>
      </c>
    </row>
    <row r="100" customFormat="false" ht="12.75" hidden="false" customHeight="false" outlineLevel="0" collapsed="false">
      <c r="A100" s="5" t="s">
        <v>23</v>
      </c>
      <c r="B100" s="5" t="s">
        <v>35</v>
      </c>
      <c r="C100" s="5" t="n">
        <v>24</v>
      </c>
      <c r="D100" s="5" t="n">
        <v>88</v>
      </c>
      <c r="E100" s="1" t="n">
        <v>23.1253</v>
      </c>
      <c r="G100" s="1" t="n">
        <v>25.01657</v>
      </c>
      <c r="I100" s="3" t="n">
        <v>1.768415</v>
      </c>
    </row>
    <row r="101" customFormat="false" ht="12.75" hidden="false" customHeight="false" outlineLevel="0" collapsed="false">
      <c r="A101" s="5" t="s">
        <v>23</v>
      </c>
      <c r="B101" s="5" t="s">
        <v>35</v>
      </c>
      <c r="C101" s="5" t="n">
        <v>24</v>
      </c>
      <c r="D101" s="5" t="n">
        <v>87</v>
      </c>
      <c r="E101" s="1" t="n">
        <v>27.88133</v>
      </c>
      <c r="G101" s="1" t="n">
        <v>33.78622</v>
      </c>
      <c r="I101" s="3" t="n">
        <v>2.057956</v>
      </c>
    </row>
    <row r="102" s="23" customFormat="true" ht="12.75" hidden="false" customHeight="false" outlineLevel="0" collapsed="false">
      <c r="A102" s="5" t="s">
        <v>23</v>
      </c>
      <c r="B102" s="5" t="s">
        <v>35</v>
      </c>
      <c r="C102" s="5" t="n">
        <v>24</v>
      </c>
      <c r="D102" s="5" t="n">
        <v>86</v>
      </c>
      <c r="E102" s="18" t="n">
        <v>30.77523</v>
      </c>
      <c r="F102" s="19" t="s">
        <v>25</v>
      </c>
      <c r="G102" s="18" t="n">
        <v>40.464435</v>
      </c>
      <c r="H102" s="19" t="s">
        <v>25</v>
      </c>
      <c r="I102" s="20" t="n">
        <v>2.240949</v>
      </c>
      <c r="J102" s="21" t="s">
        <v>25</v>
      </c>
      <c r="K102" s="5"/>
      <c r="L102" s="22"/>
      <c r="M102" s="22"/>
      <c r="N102" s="6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  <row r="103" customFormat="false" ht="12.75" hidden="false" customHeight="false" outlineLevel="0" collapsed="false">
      <c r="A103" s="5" t="s">
        <v>23</v>
      </c>
      <c r="B103" s="5" t="s">
        <v>35</v>
      </c>
      <c r="C103" s="5" t="n">
        <v>24</v>
      </c>
      <c r="D103" s="5" t="n">
        <v>85</v>
      </c>
      <c r="E103" s="1" t="n">
        <v>33.60773</v>
      </c>
      <c r="G103" s="1" t="n">
        <v>46.96578</v>
      </c>
      <c r="I103" s="3" t="n">
        <v>2.44551</v>
      </c>
    </row>
    <row r="104" customFormat="false" ht="12.75" hidden="false" customHeight="false" outlineLevel="0" collapsed="false">
      <c r="A104" s="5" t="s">
        <v>23</v>
      </c>
      <c r="B104" s="5" t="s">
        <v>35</v>
      </c>
      <c r="C104" s="5" t="n">
        <v>24</v>
      </c>
      <c r="D104" s="5" t="n">
        <v>84</v>
      </c>
      <c r="E104" s="1" t="n">
        <v>35.67926</v>
      </c>
      <c r="G104" s="1" t="n">
        <v>54.111</v>
      </c>
      <c r="I104" s="3" t="n">
        <v>2.608911</v>
      </c>
    </row>
    <row r="105" customFormat="false" ht="12.75" hidden="false" customHeight="false" outlineLevel="0" collapsed="false">
      <c r="A105" s="5" t="s">
        <v>23</v>
      </c>
      <c r="B105" s="5" t="s">
        <v>35</v>
      </c>
      <c r="C105" s="5" t="n">
        <v>24</v>
      </c>
      <c r="D105" s="5" t="n">
        <v>83</v>
      </c>
      <c r="E105" s="1" t="n">
        <v>36.95526</v>
      </c>
      <c r="G105" s="1" t="n">
        <v>57.77927</v>
      </c>
      <c r="I105" s="3" t="n">
        <v>2.701634</v>
      </c>
    </row>
    <row r="106" customFormat="false" ht="12.75" hidden="false" customHeight="false" outlineLevel="0" collapsed="false">
      <c r="A106" s="5" t="s">
        <v>23</v>
      </c>
      <c r="B106" s="5" t="s">
        <v>35</v>
      </c>
      <c r="C106" s="5" t="n">
        <v>24</v>
      </c>
      <c r="D106" s="5" t="n">
        <v>82</v>
      </c>
      <c r="E106" s="1" t="n">
        <v>38.16948</v>
      </c>
      <c r="G106" s="1" t="n">
        <v>61.81523</v>
      </c>
      <c r="I106" s="3" t="n">
        <v>2.778081</v>
      </c>
    </row>
    <row r="107" customFormat="false" ht="12.75" hidden="false" customHeight="false" outlineLevel="0" collapsed="false">
      <c r="A107" s="5" t="s">
        <v>23</v>
      </c>
      <c r="B107" s="5" t="s">
        <v>35</v>
      </c>
      <c r="C107" s="5" t="n">
        <v>24</v>
      </c>
      <c r="D107" s="5" t="n">
        <v>81</v>
      </c>
      <c r="E107" s="1" t="n">
        <v>39.99438</v>
      </c>
      <c r="G107" s="1" t="n">
        <v>70.25282</v>
      </c>
      <c r="I107" s="3" t="n">
        <v>2.935824</v>
      </c>
    </row>
    <row r="108" customFormat="false" ht="12.75" hidden="false" customHeight="false" outlineLevel="0" collapsed="false">
      <c r="A108" s="5" t="s">
        <v>23</v>
      </c>
      <c r="B108" s="5" t="s">
        <v>35</v>
      </c>
      <c r="C108" s="5" t="n">
        <v>24</v>
      </c>
      <c r="D108" s="5" t="n">
        <v>80</v>
      </c>
      <c r="E108" s="1" t="n">
        <v>40.90139</v>
      </c>
      <c r="G108" s="1" t="n">
        <v>75.75942</v>
      </c>
      <c r="I108" s="3" t="n">
        <v>3.012236</v>
      </c>
    </row>
    <row r="109" customFormat="false" ht="12.75" hidden="false" customHeight="false" outlineLevel="0" collapsed="false">
      <c r="A109" s="5" t="s">
        <v>23</v>
      </c>
      <c r="B109" s="5" t="s">
        <v>35</v>
      </c>
      <c r="C109" s="5" t="n">
        <v>24</v>
      </c>
      <c r="D109" s="5" t="n">
        <v>79</v>
      </c>
      <c r="E109" s="1" t="n">
        <v>41.56327</v>
      </c>
      <c r="G109" s="1" t="n">
        <v>79.43231</v>
      </c>
      <c r="I109" s="3" t="n">
        <v>3.072403</v>
      </c>
    </row>
    <row r="110" customFormat="false" ht="12.75" hidden="false" customHeight="false" outlineLevel="0" collapsed="false">
      <c r="A110" s="5" t="s">
        <v>23</v>
      </c>
      <c r="B110" s="5" t="s">
        <v>36</v>
      </c>
      <c r="C110" s="5" t="n">
        <v>26</v>
      </c>
      <c r="D110" s="5" t="n">
        <v>114</v>
      </c>
      <c r="E110" s="1" t="n">
        <v>-0.00117410000000001</v>
      </c>
      <c r="G110" s="1" t="n">
        <v>4.61093</v>
      </c>
      <c r="I110" s="3" t="n">
        <v>0.304279</v>
      </c>
    </row>
    <row r="111" customFormat="false" ht="12.75" hidden="false" customHeight="false" outlineLevel="0" collapsed="false">
      <c r="A111" s="5" t="s">
        <v>23</v>
      </c>
      <c r="B111" s="5" t="s">
        <v>36</v>
      </c>
      <c r="C111" s="5" t="n">
        <v>26</v>
      </c>
      <c r="D111" s="5" t="n">
        <v>113</v>
      </c>
      <c r="E111" s="1" t="n">
        <v>0.059647</v>
      </c>
      <c r="G111" s="1" t="n">
        <v>4.063754</v>
      </c>
      <c r="I111" s="3" t="n">
        <v>0.3098896</v>
      </c>
    </row>
    <row r="112" customFormat="false" ht="12.75" hidden="false" customHeight="false" outlineLevel="0" collapsed="false">
      <c r="A112" s="5" t="s">
        <v>23</v>
      </c>
      <c r="B112" s="5" t="s">
        <v>36</v>
      </c>
      <c r="C112" s="5" t="n">
        <v>26</v>
      </c>
      <c r="D112" s="5" t="n">
        <v>112</v>
      </c>
      <c r="E112" s="1" t="n">
        <v>0.24130416</v>
      </c>
      <c r="G112" s="1" t="n">
        <v>5.881048</v>
      </c>
      <c r="I112" s="3" t="n">
        <v>0.4151259</v>
      </c>
    </row>
    <row r="113" customFormat="false" ht="12.75" hidden="false" customHeight="false" outlineLevel="0" collapsed="false">
      <c r="A113" s="5" t="s">
        <v>23</v>
      </c>
      <c r="B113" s="5" t="s">
        <v>36</v>
      </c>
      <c r="C113" s="5" t="n">
        <v>26</v>
      </c>
      <c r="D113" s="5" t="n">
        <v>111</v>
      </c>
      <c r="E113" s="1" t="n">
        <v>3.022674</v>
      </c>
      <c r="G113" s="1" t="n">
        <v>6.243546</v>
      </c>
      <c r="I113" s="3" t="n">
        <v>0.6748896</v>
      </c>
    </row>
    <row r="114" customFormat="false" ht="12.75" hidden="false" customHeight="false" outlineLevel="0" collapsed="false">
      <c r="A114" s="5" t="s">
        <v>23</v>
      </c>
      <c r="B114" s="5" t="s">
        <v>36</v>
      </c>
      <c r="C114" s="5" t="n">
        <v>26</v>
      </c>
      <c r="D114" s="5" t="n">
        <v>110</v>
      </c>
      <c r="E114" s="1" t="n">
        <v>6.352314</v>
      </c>
      <c r="G114" s="1" t="n">
        <v>8.426356</v>
      </c>
      <c r="I114" s="3" t="n">
        <v>0.8899727</v>
      </c>
    </row>
    <row r="115" customFormat="false" ht="12.75" hidden="false" customHeight="false" outlineLevel="0" collapsed="false">
      <c r="A115" s="5" t="s">
        <v>23</v>
      </c>
      <c r="B115" s="5" t="s">
        <v>36</v>
      </c>
      <c r="C115" s="5" t="n">
        <v>26</v>
      </c>
      <c r="D115" s="5" t="n">
        <v>109</v>
      </c>
      <c r="E115" s="1" t="n">
        <v>11.50637</v>
      </c>
      <c r="G115" s="1" t="n">
        <v>10.61044</v>
      </c>
      <c r="I115" s="3" t="n">
        <v>1.121123</v>
      </c>
    </row>
    <row r="116" customFormat="false" ht="12.75" hidden="false" customHeight="false" outlineLevel="0" collapsed="false">
      <c r="A116" s="5" t="s">
        <v>23</v>
      </c>
      <c r="B116" s="5" t="s">
        <v>36</v>
      </c>
      <c r="C116" s="5" t="n">
        <v>26</v>
      </c>
      <c r="D116" s="5" t="n">
        <v>108</v>
      </c>
      <c r="E116" s="1" t="n">
        <v>23.30727</v>
      </c>
      <c r="G116" s="1" t="n">
        <v>23.18754</v>
      </c>
      <c r="I116" s="3" t="n">
        <v>1.756787</v>
      </c>
    </row>
    <row r="117" customFormat="false" ht="12.75" hidden="false" customHeight="false" outlineLevel="0" collapsed="false">
      <c r="A117" s="5" t="s">
        <v>23</v>
      </c>
      <c r="B117" s="5" t="s">
        <v>36</v>
      </c>
      <c r="C117" s="5" t="n">
        <v>26</v>
      </c>
      <c r="D117" s="5" t="n">
        <v>107</v>
      </c>
      <c r="E117" s="1" t="n">
        <v>27.02494</v>
      </c>
      <c r="G117" s="1" t="n">
        <v>30.67222</v>
      </c>
      <c r="I117" s="3" t="n">
        <v>1.997035</v>
      </c>
    </row>
    <row r="118" customFormat="false" ht="12.75" hidden="false" customHeight="false" outlineLevel="0" collapsed="false">
      <c r="A118" s="5" t="s">
        <v>23</v>
      </c>
      <c r="B118" s="5" t="s">
        <v>36</v>
      </c>
      <c r="C118" s="5" t="n">
        <v>26</v>
      </c>
      <c r="D118" s="5" t="n">
        <v>106</v>
      </c>
      <c r="E118" s="1" t="n">
        <v>29.70669</v>
      </c>
      <c r="G118" s="1" t="n">
        <v>35.78898</v>
      </c>
      <c r="I118" s="3" t="n">
        <v>2.16607</v>
      </c>
    </row>
    <row r="119" customFormat="false" ht="12.75" hidden="false" customHeight="false" outlineLevel="0" collapsed="false">
      <c r="A119" s="5" t="s">
        <v>23</v>
      </c>
      <c r="B119" s="5" t="s">
        <v>36</v>
      </c>
      <c r="C119" s="5" t="n">
        <v>26</v>
      </c>
      <c r="D119" s="5" t="n">
        <v>105</v>
      </c>
      <c r="E119" s="1" t="n">
        <v>32.08345</v>
      </c>
      <c r="G119" s="1" t="n">
        <v>42.00677</v>
      </c>
      <c r="I119" s="3" t="n">
        <v>2.302269</v>
      </c>
    </row>
    <row r="120" customFormat="false" ht="12.75" hidden="false" customHeight="false" outlineLevel="0" collapsed="false">
      <c r="A120" s="5" t="s">
        <v>23</v>
      </c>
      <c r="B120" s="5" t="s">
        <v>36</v>
      </c>
      <c r="C120" s="5" t="n">
        <v>26</v>
      </c>
      <c r="D120" s="5" t="n">
        <v>104</v>
      </c>
      <c r="E120" s="1" t="n">
        <v>33.29901</v>
      </c>
      <c r="G120" s="1" t="n">
        <v>45.66769</v>
      </c>
      <c r="I120" s="3" t="n">
        <v>2.384022</v>
      </c>
    </row>
    <row r="121" customFormat="false" ht="12.75" hidden="false" customHeight="false" outlineLevel="0" collapsed="false">
      <c r="A121" s="5" t="s">
        <v>23</v>
      </c>
      <c r="B121" s="5" t="s">
        <v>36</v>
      </c>
      <c r="C121" s="5" t="n">
        <v>26</v>
      </c>
      <c r="D121" s="5" t="n">
        <v>103</v>
      </c>
      <c r="E121" s="1" t="n">
        <v>35.4307</v>
      </c>
      <c r="G121" s="1" t="n">
        <v>52.07656</v>
      </c>
      <c r="I121" s="3" t="n">
        <v>2.514589</v>
      </c>
    </row>
    <row r="122" s="23" customFormat="true" ht="12.75" hidden="false" customHeight="false" outlineLevel="0" collapsed="false">
      <c r="A122" s="5" t="s">
        <v>23</v>
      </c>
      <c r="B122" s="5" t="s">
        <v>36</v>
      </c>
      <c r="C122" s="5" t="n">
        <v>26</v>
      </c>
      <c r="D122" s="5" t="n">
        <v>102</v>
      </c>
      <c r="E122" s="18" t="n">
        <v>36.61026</v>
      </c>
      <c r="F122" s="19" t="s">
        <v>25</v>
      </c>
      <c r="G122" s="18" t="n">
        <v>56.56765</v>
      </c>
      <c r="H122" s="19" t="s">
        <v>25</v>
      </c>
      <c r="I122" s="20" t="n">
        <v>2.6234925</v>
      </c>
      <c r="J122" s="21" t="s">
        <v>25</v>
      </c>
      <c r="K122" s="5"/>
      <c r="L122" s="22"/>
      <c r="M122" s="22"/>
      <c r="N122" s="6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</row>
    <row r="123" customFormat="false" ht="12.75" hidden="false" customHeight="false" outlineLevel="0" collapsed="false">
      <c r="A123" s="5" t="s">
        <v>23</v>
      </c>
      <c r="B123" s="5" t="s">
        <v>36</v>
      </c>
      <c r="C123" s="5" t="n">
        <v>26</v>
      </c>
      <c r="D123" s="5" t="n">
        <v>101</v>
      </c>
      <c r="E123" s="1" t="n">
        <v>39.68273</v>
      </c>
      <c r="G123" s="1" t="n">
        <v>68.02803</v>
      </c>
      <c r="I123" s="3" t="n">
        <v>2.867718</v>
      </c>
    </row>
    <row r="124" customFormat="false" ht="12.75" hidden="false" customHeight="false" outlineLevel="0" collapsed="false">
      <c r="A124" s="5" t="s">
        <v>23</v>
      </c>
      <c r="B124" s="5" t="s">
        <v>36</v>
      </c>
      <c r="C124" s="5" t="n">
        <v>26</v>
      </c>
      <c r="D124" s="5" t="n">
        <v>100</v>
      </c>
      <c r="E124" s="1" t="n">
        <v>41.9948</v>
      </c>
      <c r="G124" s="1" t="n">
        <v>81.06055</v>
      </c>
      <c r="I124" s="3" t="n">
        <v>3.057327</v>
      </c>
    </row>
    <row r="125" customFormat="false" ht="12.75" hidden="false" customHeight="false" outlineLevel="0" collapsed="false">
      <c r="A125" s="5" t="s">
        <v>23</v>
      </c>
      <c r="B125" s="5" t="s">
        <v>36</v>
      </c>
      <c r="C125" s="5" t="n">
        <v>26</v>
      </c>
      <c r="D125" s="5" t="n">
        <v>99</v>
      </c>
      <c r="E125" s="1" t="n">
        <v>43.26675</v>
      </c>
      <c r="G125" s="1" t="n">
        <v>92.63721</v>
      </c>
      <c r="I125" s="3" t="n">
        <v>3.176525</v>
      </c>
    </row>
    <row r="126" customFormat="false" ht="12.75" hidden="false" customHeight="false" outlineLevel="0" collapsed="false">
      <c r="A126" s="5" t="s">
        <v>23</v>
      </c>
      <c r="B126" s="5" t="s">
        <v>36</v>
      </c>
      <c r="C126" s="5" t="n">
        <v>26</v>
      </c>
      <c r="D126" s="5" t="n">
        <v>98</v>
      </c>
      <c r="E126" s="1" t="n">
        <v>45.37646</v>
      </c>
      <c r="G126" s="1" t="n">
        <v>115.2511</v>
      </c>
      <c r="I126" s="3" t="n">
        <v>3.34301</v>
      </c>
    </row>
    <row r="127" customFormat="false" ht="12.75" hidden="false" customHeight="false" outlineLevel="0" collapsed="false">
      <c r="A127" s="5" t="s">
        <v>23</v>
      </c>
      <c r="B127" s="5" t="s">
        <v>36</v>
      </c>
      <c r="C127" s="5" t="n">
        <v>26</v>
      </c>
      <c r="D127" s="5" t="n">
        <v>97</v>
      </c>
      <c r="E127" s="1" t="n">
        <v>45.35377</v>
      </c>
      <c r="G127" s="1" t="n">
        <v>115.4331</v>
      </c>
      <c r="I127" s="3" t="n">
        <v>3.338033</v>
      </c>
    </row>
    <row r="128" customFormat="false" ht="12.75" hidden="false" customHeight="false" outlineLevel="0" collapsed="false">
      <c r="A128" s="5" t="s">
        <v>23</v>
      </c>
      <c r="B128" s="5" t="s">
        <v>36</v>
      </c>
      <c r="C128" s="5" t="n">
        <v>26</v>
      </c>
      <c r="D128" s="5" t="n">
        <v>96</v>
      </c>
      <c r="E128" s="1" t="n">
        <v>45.69823</v>
      </c>
      <c r="G128" s="1" t="n">
        <v>138.6093</v>
      </c>
      <c r="I128" s="3" t="n">
        <v>3.349272</v>
      </c>
    </row>
    <row r="129" customFormat="false" ht="12.75" hidden="false" customHeight="false" outlineLevel="0" collapsed="false">
      <c r="A129" s="5" t="s">
        <v>23</v>
      </c>
      <c r="B129" s="5" t="s">
        <v>36</v>
      </c>
      <c r="C129" s="5" t="n">
        <v>26</v>
      </c>
      <c r="D129" s="5" t="n">
        <v>95</v>
      </c>
      <c r="E129" s="1" t="n">
        <v>45.91951</v>
      </c>
      <c r="G129" s="1" t="n">
        <v>141.1794</v>
      </c>
      <c r="I129" s="3" t="n">
        <v>3.344289</v>
      </c>
    </row>
    <row r="130" customFormat="false" ht="12.75" hidden="false" customHeight="false" outlineLevel="0" collapsed="false">
      <c r="A130" s="5" t="s">
        <v>23</v>
      </c>
      <c r="B130" s="5" t="s">
        <v>37</v>
      </c>
      <c r="C130" s="5" t="n">
        <v>32</v>
      </c>
      <c r="D130" s="5" t="n">
        <v>134</v>
      </c>
      <c r="E130" s="1" t="n">
        <v>0.006711564</v>
      </c>
      <c r="G130" s="1" t="n">
        <v>3.128837</v>
      </c>
      <c r="I130" s="3" t="n">
        <v>0.2850955</v>
      </c>
    </row>
    <row r="131" customFormat="false" ht="12.75" hidden="false" customHeight="false" outlineLevel="0" collapsed="false">
      <c r="A131" s="5" t="s">
        <v>23</v>
      </c>
      <c r="B131" s="5" t="s">
        <v>37</v>
      </c>
      <c r="C131" s="5" t="n">
        <v>32</v>
      </c>
      <c r="D131" s="5" t="n">
        <v>133</v>
      </c>
      <c r="E131" s="1" t="n">
        <v>0.006415768</v>
      </c>
      <c r="G131" s="1" t="n">
        <v>2.944592</v>
      </c>
      <c r="I131" s="3" t="n">
        <v>0.293335</v>
      </c>
    </row>
    <row r="132" customFormat="false" ht="12.75" hidden="false" customHeight="false" outlineLevel="0" collapsed="false">
      <c r="A132" s="5" t="s">
        <v>23</v>
      </c>
      <c r="B132" s="5" t="s">
        <v>37</v>
      </c>
      <c r="C132" s="5" t="n">
        <v>32</v>
      </c>
      <c r="D132" s="5" t="n">
        <v>132</v>
      </c>
      <c r="E132" s="1" t="n">
        <v>0</v>
      </c>
      <c r="G132" s="1" t="n">
        <v>2.579597</v>
      </c>
      <c r="I132" s="3" t="n">
        <v>0.3298278</v>
      </c>
    </row>
    <row r="133" customFormat="false" ht="12.75" hidden="false" customHeight="false" outlineLevel="0" collapsed="false">
      <c r="A133" s="5" t="s">
        <v>23</v>
      </c>
      <c r="B133" s="5" t="s">
        <v>37</v>
      </c>
      <c r="C133" s="5" t="n">
        <v>32</v>
      </c>
      <c r="D133" s="5" t="n">
        <v>131</v>
      </c>
      <c r="E133" s="1" t="n">
        <v>0</v>
      </c>
      <c r="G133" s="1" t="n">
        <v>2.395329</v>
      </c>
      <c r="I133" s="3" t="n">
        <v>0.3461866</v>
      </c>
    </row>
    <row r="134" customFormat="false" ht="12.75" hidden="false" customHeight="false" outlineLevel="0" collapsed="false">
      <c r="A134" s="5" t="s">
        <v>23</v>
      </c>
      <c r="B134" s="5" t="s">
        <v>37</v>
      </c>
      <c r="C134" s="5" t="n">
        <v>32</v>
      </c>
      <c r="D134" s="5" t="n">
        <v>130</v>
      </c>
      <c r="E134" s="1" t="n">
        <v>3.719366</v>
      </c>
      <c r="G134" s="1" t="n">
        <v>5.8268</v>
      </c>
      <c r="I134" s="3" t="n">
        <v>0.717738</v>
      </c>
    </row>
    <row r="135" s="23" customFormat="true" ht="12.75" hidden="false" customHeight="false" outlineLevel="0" collapsed="false">
      <c r="A135" s="5" t="s">
        <v>23</v>
      </c>
      <c r="B135" s="5" t="s">
        <v>37</v>
      </c>
      <c r="C135" s="5" t="n">
        <v>32</v>
      </c>
      <c r="D135" s="5" t="n">
        <v>129</v>
      </c>
      <c r="E135" s="18" t="n">
        <v>0.0026213335</v>
      </c>
      <c r="F135" s="19" t="s">
        <v>25</v>
      </c>
      <c r="G135" s="18" t="n">
        <v>2.928797</v>
      </c>
      <c r="H135" s="19" t="s">
        <v>25</v>
      </c>
      <c r="I135" s="20" t="n">
        <v>0.2840393</v>
      </c>
      <c r="J135" s="21" t="s">
        <v>25</v>
      </c>
      <c r="K135" s="5"/>
      <c r="L135" s="5"/>
      <c r="M135" s="5"/>
      <c r="N135" s="6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</row>
    <row r="136" customFormat="false" ht="12.75" hidden="false" customHeight="false" outlineLevel="0" collapsed="false">
      <c r="A136" s="5" t="s">
        <v>23</v>
      </c>
      <c r="B136" s="5" t="s">
        <v>37</v>
      </c>
      <c r="C136" s="5" t="n">
        <v>32</v>
      </c>
      <c r="D136" s="5" t="n">
        <v>128</v>
      </c>
      <c r="E136" s="1" t="n">
        <v>22.11147</v>
      </c>
      <c r="G136" s="1" t="n">
        <v>22.29207</v>
      </c>
      <c r="I136" s="3" t="n">
        <v>1.713987</v>
      </c>
    </row>
    <row r="137" customFormat="false" ht="12.75" hidden="false" customHeight="false" outlineLevel="0" collapsed="false">
      <c r="A137" s="5" t="s">
        <v>23</v>
      </c>
      <c r="B137" s="5" t="s">
        <v>37</v>
      </c>
      <c r="C137" s="5" t="n">
        <v>32</v>
      </c>
      <c r="D137" s="5" t="n">
        <v>127</v>
      </c>
      <c r="E137" s="1" t="n">
        <v>25.79024</v>
      </c>
      <c r="G137" s="1" t="n">
        <v>28.45411</v>
      </c>
      <c r="I137" s="3" t="n">
        <v>1.951679</v>
      </c>
    </row>
    <row r="138" customFormat="false" ht="12.75" hidden="false" customHeight="false" outlineLevel="0" collapsed="false">
      <c r="A138" s="5" t="s">
        <v>23</v>
      </c>
      <c r="B138" s="5" t="s">
        <v>37</v>
      </c>
      <c r="C138" s="5" t="n">
        <v>32</v>
      </c>
      <c r="D138" s="5" t="n">
        <v>126</v>
      </c>
      <c r="E138" s="1" t="n">
        <v>27.68964</v>
      </c>
      <c r="G138" s="1" t="n">
        <v>33.3512</v>
      </c>
      <c r="I138" s="3" t="n">
        <v>2.03688</v>
      </c>
    </row>
    <row r="139" customFormat="false" ht="12.75" hidden="false" customHeight="false" outlineLevel="0" collapsed="false">
      <c r="A139" s="5" t="s">
        <v>23</v>
      </c>
      <c r="B139" s="5" t="s">
        <v>37</v>
      </c>
      <c r="C139" s="5" t="n">
        <v>32</v>
      </c>
      <c r="D139" s="5" t="n">
        <v>125</v>
      </c>
      <c r="E139" s="1" t="n">
        <v>29.65</v>
      </c>
      <c r="G139" s="1" t="n">
        <v>38.07019</v>
      </c>
      <c r="I139" s="3" t="n">
        <v>2.1461</v>
      </c>
    </row>
    <row r="140" customFormat="false" ht="12.75" hidden="false" customHeight="false" outlineLevel="0" collapsed="false">
      <c r="A140" s="5" t="s">
        <v>23</v>
      </c>
      <c r="B140" s="5" t="s">
        <v>37</v>
      </c>
      <c r="C140" s="5" t="n">
        <v>32</v>
      </c>
      <c r="D140" s="5" t="n">
        <v>124</v>
      </c>
      <c r="E140" s="1" t="n">
        <v>29.70703</v>
      </c>
      <c r="G140" s="1" t="n">
        <v>40.06653</v>
      </c>
      <c r="I140" s="3" t="n">
        <v>2.135111</v>
      </c>
    </row>
    <row r="141" customFormat="false" ht="12.75" hidden="false" customHeight="false" outlineLevel="0" collapsed="false">
      <c r="A141" s="5" t="s">
        <v>23</v>
      </c>
      <c r="B141" s="5" t="s">
        <v>37</v>
      </c>
      <c r="C141" s="5" t="n">
        <v>32</v>
      </c>
      <c r="D141" s="5" t="n">
        <v>123</v>
      </c>
      <c r="E141" s="1" t="n">
        <v>33.27761</v>
      </c>
      <c r="G141" s="1" t="n">
        <v>49.51902</v>
      </c>
      <c r="I141" s="3" t="n">
        <v>2.392334</v>
      </c>
    </row>
    <row r="142" customFormat="false" ht="12.75" hidden="false" customHeight="false" outlineLevel="0" collapsed="false">
      <c r="A142" s="5" t="s">
        <v>23</v>
      </c>
      <c r="B142" s="5" t="s">
        <v>37</v>
      </c>
      <c r="C142" s="5" t="n">
        <v>32</v>
      </c>
      <c r="D142" s="5" t="n">
        <v>122</v>
      </c>
      <c r="E142" s="1" t="n">
        <v>36.01824</v>
      </c>
      <c r="G142" s="1" t="n">
        <v>56.79832</v>
      </c>
      <c r="I142" s="3" t="n">
        <v>2.581217</v>
      </c>
    </row>
    <row r="143" customFormat="false" ht="12.75" hidden="false" customHeight="false" outlineLevel="0" collapsed="false">
      <c r="A143" s="5" t="s">
        <v>23</v>
      </c>
      <c r="B143" s="5" t="s">
        <v>37</v>
      </c>
      <c r="C143" s="5" t="n">
        <v>32</v>
      </c>
      <c r="D143" s="5" t="n">
        <v>121</v>
      </c>
      <c r="E143" s="1" t="n">
        <v>40.31583</v>
      </c>
      <c r="G143" s="1" t="n">
        <v>72.65742</v>
      </c>
      <c r="I143" s="3" t="n">
        <v>2.885349</v>
      </c>
    </row>
    <row r="144" customFormat="false" ht="12.75" hidden="false" customHeight="false" outlineLevel="0" collapsed="false">
      <c r="A144" s="5" t="s">
        <v>23</v>
      </c>
      <c r="B144" s="5" t="s">
        <v>37</v>
      </c>
      <c r="C144" s="5" t="n">
        <v>32</v>
      </c>
      <c r="D144" s="5" t="n">
        <v>120</v>
      </c>
      <c r="E144" s="1" t="n">
        <v>42.58682</v>
      </c>
      <c r="G144" s="1" t="n">
        <v>84.89381</v>
      </c>
      <c r="I144" s="3" t="n">
        <v>3.073381</v>
      </c>
    </row>
    <row r="145" customFormat="false" ht="12.75" hidden="false" customHeight="false" outlineLevel="0" collapsed="false">
      <c r="A145" s="5" t="s">
        <v>23</v>
      </c>
      <c r="B145" s="5" t="s">
        <v>37</v>
      </c>
      <c r="C145" s="5" t="n">
        <v>32</v>
      </c>
      <c r="D145" s="5" t="n">
        <v>119</v>
      </c>
      <c r="E145" s="1" t="n">
        <v>44.0222</v>
      </c>
      <c r="G145" s="1" t="n">
        <v>97.51672</v>
      </c>
      <c r="I145" s="3" t="n">
        <v>3.169734</v>
      </c>
    </row>
    <row r="146" customFormat="false" ht="12.75" hidden="false" customHeight="false" outlineLevel="0" collapsed="false">
      <c r="A146" s="5" t="s">
        <v>23</v>
      </c>
      <c r="B146" s="5" t="s">
        <v>37</v>
      </c>
      <c r="C146" s="5" t="n">
        <v>32</v>
      </c>
      <c r="D146" s="5" t="n">
        <v>118</v>
      </c>
      <c r="E146" s="1" t="n">
        <v>45.21917</v>
      </c>
      <c r="G146" s="1" t="n">
        <v>115.1144</v>
      </c>
      <c r="I146" s="3" t="n">
        <v>3.293707</v>
      </c>
    </row>
    <row r="147" customFormat="false" ht="12.75" hidden="false" customHeight="false" outlineLevel="0" collapsed="false">
      <c r="A147" s="5" t="s">
        <v>23</v>
      </c>
      <c r="B147" s="5" t="s">
        <v>37</v>
      </c>
      <c r="C147" s="5" t="n">
        <v>32</v>
      </c>
      <c r="D147" s="5" t="n">
        <v>117</v>
      </c>
      <c r="E147" s="1" t="n">
        <v>45.57793</v>
      </c>
      <c r="G147" s="1" t="n">
        <v>130.9141</v>
      </c>
      <c r="I147" s="3" t="n">
        <v>3.298632</v>
      </c>
    </row>
    <row r="148" customFormat="false" ht="12.75" hidden="false" customHeight="false" outlineLevel="0" collapsed="false">
      <c r="A148" s="5" t="s">
        <v>23</v>
      </c>
      <c r="B148" s="5" t="s">
        <v>37</v>
      </c>
      <c r="C148" s="5" t="n">
        <v>32</v>
      </c>
      <c r="D148" s="5" t="n">
        <v>116</v>
      </c>
      <c r="E148" s="1" t="n">
        <v>45.63711</v>
      </c>
      <c r="G148" s="1" t="n">
        <v>141.9574</v>
      </c>
      <c r="I148" s="3" t="n">
        <v>3.295629</v>
      </c>
    </row>
    <row r="149" customFormat="false" ht="12.75" hidden="false" customHeight="false" outlineLevel="0" collapsed="false">
      <c r="A149" s="5" t="s">
        <v>23</v>
      </c>
      <c r="B149" s="5" t="s">
        <v>37</v>
      </c>
      <c r="C149" s="5" t="n">
        <v>32</v>
      </c>
      <c r="D149" s="5" t="n">
        <v>115</v>
      </c>
      <c r="E149" s="1" t="n">
        <v>44.85707</v>
      </c>
      <c r="G149" s="1" t="n">
        <v>156.1529</v>
      </c>
      <c r="I149" s="3" t="n">
        <v>3.249034</v>
      </c>
    </row>
    <row r="150" customFormat="false" ht="12.75" hidden="false" customHeight="false" outlineLevel="0" collapsed="false">
      <c r="A150" s="5" t="s">
        <v>23</v>
      </c>
      <c r="B150" s="5" t="s">
        <v>38</v>
      </c>
      <c r="C150" s="5" t="n">
        <v>34</v>
      </c>
      <c r="D150" s="5" t="n">
        <v>151</v>
      </c>
      <c r="E150" s="1" t="n">
        <v>0</v>
      </c>
      <c r="G150" s="1" t="n">
        <v>4.67286</v>
      </c>
      <c r="I150" s="3" t="n">
        <v>0.3012232</v>
      </c>
    </row>
    <row r="151" customFormat="false" ht="12.75" hidden="false" customHeight="false" outlineLevel="0" collapsed="false">
      <c r="A151" s="5" t="s">
        <v>23</v>
      </c>
      <c r="B151" s="5" t="s">
        <v>38</v>
      </c>
      <c r="C151" s="5" t="n">
        <v>34</v>
      </c>
      <c r="D151" s="5" t="n">
        <v>150</v>
      </c>
      <c r="E151" s="1" t="n">
        <v>0</v>
      </c>
      <c r="G151" s="1" t="n">
        <v>4.669424</v>
      </c>
      <c r="I151" s="3" t="n">
        <v>0.3014518</v>
      </c>
    </row>
    <row r="152" customFormat="false" ht="12.75" hidden="false" customHeight="false" outlineLevel="0" collapsed="false">
      <c r="A152" s="5" t="s">
        <v>23</v>
      </c>
      <c r="B152" s="5" t="s">
        <v>38</v>
      </c>
      <c r="C152" s="5" t="n">
        <v>34</v>
      </c>
      <c r="D152" s="5" t="n">
        <v>149</v>
      </c>
      <c r="F152" s="2" t="s">
        <v>39</v>
      </c>
      <c r="H152" s="2" t="s">
        <v>39</v>
      </c>
      <c r="J152" s="4" t="s">
        <v>39</v>
      </c>
      <c r="K152" s="5" t="s">
        <v>40</v>
      </c>
    </row>
    <row r="153" customFormat="false" ht="12.75" hidden="false" customHeight="false" outlineLevel="0" collapsed="false">
      <c r="A153" s="5" t="s">
        <v>23</v>
      </c>
      <c r="B153" s="5" t="s">
        <v>38</v>
      </c>
      <c r="C153" s="5" t="n">
        <v>34</v>
      </c>
      <c r="D153" s="5" t="n">
        <v>148</v>
      </c>
      <c r="E153" s="1" t="n">
        <v>0.05740193</v>
      </c>
      <c r="G153" s="1" t="n">
        <v>4.119645</v>
      </c>
      <c r="I153" s="3" t="n">
        <v>0.5401286</v>
      </c>
    </row>
    <row r="154" customFormat="false" ht="12.75" hidden="false" customHeight="false" outlineLevel="0" collapsed="false">
      <c r="A154" s="5" t="s">
        <v>23</v>
      </c>
      <c r="B154" s="5" t="s">
        <v>38</v>
      </c>
      <c r="C154" s="5" t="n">
        <v>34</v>
      </c>
      <c r="D154" s="5" t="n">
        <v>147</v>
      </c>
      <c r="E154" s="1" t="n">
        <v>4.874203</v>
      </c>
      <c r="G154" s="1" t="n">
        <v>6.475885</v>
      </c>
      <c r="I154" s="3" t="n">
        <v>0.866017</v>
      </c>
    </row>
    <row r="155" customFormat="false" ht="12.75" hidden="false" customHeight="false" outlineLevel="0" collapsed="false">
      <c r="A155" s="5" t="s">
        <v>23</v>
      </c>
      <c r="B155" s="5" t="s">
        <v>38</v>
      </c>
      <c r="C155" s="5" t="n">
        <v>34</v>
      </c>
      <c r="D155" s="5" t="n">
        <v>146</v>
      </c>
      <c r="E155" s="1" t="n">
        <v>14.77466</v>
      </c>
      <c r="G155" s="1" t="n">
        <v>14.98215</v>
      </c>
      <c r="I155" s="3" t="n">
        <v>1.322382</v>
      </c>
    </row>
    <row r="156" customFormat="false" ht="12.75" hidden="false" customHeight="false" outlineLevel="0" collapsed="false">
      <c r="A156" s="5" t="s">
        <v>23</v>
      </c>
      <c r="B156" s="5" t="s">
        <v>38</v>
      </c>
      <c r="C156" s="5" t="n">
        <v>34</v>
      </c>
      <c r="D156" s="5" t="n">
        <v>145</v>
      </c>
      <c r="E156" s="1" t="n">
        <v>23.47893</v>
      </c>
      <c r="G156" s="1" t="n">
        <v>25.1351</v>
      </c>
      <c r="I156" s="3" t="n">
        <v>1.781386</v>
      </c>
    </row>
    <row r="157" customFormat="false" ht="12.75" hidden="false" customHeight="false" outlineLevel="0" collapsed="false">
      <c r="A157" s="5" t="s">
        <v>23</v>
      </c>
      <c r="B157" s="5" t="s">
        <v>38</v>
      </c>
      <c r="C157" s="5" t="n">
        <v>34</v>
      </c>
      <c r="D157" s="5" t="n">
        <v>144</v>
      </c>
      <c r="E157" s="1" t="n">
        <v>28.11236</v>
      </c>
      <c r="G157" s="1" t="n">
        <v>33.66704</v>
      </c>
      <c r="I157" s="3" t="n">
        <v>2.059253</v>
      </c>
    </row>
    <row r="158" customFormat="false" ht="12.75" hidden="false" customHeight="false" outlineLevel="0" collapsed="false">
      <c r="A158" s="5" t="s">
        <v>23</v>
      </c>
      <c r="B158" s="5" t="s">
        <v>38</v>
      </c>
      <c r="C158" s="5" t="n">
        <v>34</v>
      </c>
      <c r="D158" s="5" t="n">
        <v>143</v>
      </c>
      <c r="E158" s="1" t="n">
        <v>29.53864</v>
      </c>
      <c r="G158" s="1" t="n">
        <v>37.11776</v>
      </c>
      <c r="I158" s="3" t="n">
        <v>2.140588</v>
      </c>
    </row>
    <row r="159" s="23" customFormat="true" ht="12.75" hidden="false" customHeight="false" outlineLevel="0" collapsed="false">
      <c r="A159" s="5" t="s">
        <v>23</v>
      </c>
      <c r="B159" s="5" t="s">
        <v>38</v>
      </c>
      <c r="C159" s="5" t="n">
        <v>34</v>
      </c>
      <c r="D159" s="5" t="n">
        <v>142</v>
      </c>
      <c r="E159" s="18" t="n">
        <v>31.859275</v>
      </c>
      <c r="F159" s="19" t="s">
        <v>25</v>
      </c>
      <c r="G159" s="18" t="n">
        <v>42.66112</v>
      </c>
      <c r="H159" s="19" t="s">
        <v>25</v>
      </c>
      <c r="I159" s="20" t="n">
        <v>2.2966185</v>
      </c>
      <c r="J159" s="21" t="s">
        <v>25</v>
      </c>
      <c r="K159" s="5"/>
      <c r="L159" s="5"/>
      <c r="M159" s="5"/>
      <c r="N159" s="6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</row>
    <row r="160" customFormat="false" ht="12.75" hidden="false" customHeight="false" outlineLevel="0" collapsed="false">
      <c r="A160" s="5" t="s">
        <v>23</v>
      </c>
      <c r="B160" s="5" t="s">
        <v>38</v>
      </c>
      <c r="C160" s="5" t="n">
        <v>34</v>
      </c>
      <c r="D160" s="5" t="n">
        <v>141</v>
      </c>
      <c r="E160" s="1" t="n">
        <v>32.7506</v>
      </c>
      <c r="G160" s="1" t="n">
        <v>46.02473</v>
      </c>
      <c r="I160" s="3" t="n">
        <v>2.360547</v>
      </c>
    </row>
    <row r="161" customFormat="false" ht="12.75" hidden="false" customHeight="false" outlineLevel="0" collapsed="false">
      <c r="A161" s="5" t="s">
        <v>23</v>
      </c>
      <c r="B161" s="5" t="s">
        <v>38</v>
      </c>
      <c r="C161" s="5" t="n">
        <v>34</v>
      </c>
      <c r="D161" s="5" t="n">
        <v>140</v>
      </c>
      <c r="E161" s="1" t="n">
        <v>35.07722</v>
      </c>
      <c r="G161" s="1" t="n">
        <v>53.30711</v>
      </c>
      <c r="I161" s="3" t="n">
        <v>2.509755</v>
      </c>
    </row>
    <row r="162" customFormat="false" ht="12.75" hidden="false" customHeight="false" outlineLevel="0" collapsed="false">
      <c r="A162" s="5" t="s">
        <v>23</v>
      </c>
      <c r="B162" s="5" t="s">
        <v>38</v>
      </c>
      <c r="C162" s="5" t="n">
        <v>34</v>
      </c>
      <c r="D162" s="5" t="n">
        <v>139</v>
      </c>
      <c r="E162" s="1" t="n">
        <v>37.22777</v>
      </c>
      <c r="G162" s="1" t="n">
        <v>59.68518</v>
      </c>
      <c r="I162" s="3" t="n">
        <v>2.6508</v>
      </c>
    </row>
    <row r="163" customFormat="false" ht="12.75" hidden="false" customHeight="false" outlineLevel="0" collapsed="false">
      <c r="A163" s="5" t="s">
        <v>23</v>
      </c>
      <c r="B163" s="5" t="s">
        <v>38</v>
      </c>
      <c r="C163" s="5" t="n">
        <v>34</v>
      </c>
      <c r="D163" s="5" t="n">
        <v>138</v>
      </c>
      <c r="E163" s="1" t="n">
        <v>40.34031</v>
      </c>
      <c r="G163" s="1" t="n">
        <v>72.64205</v>
      </c>
      <c r="I163" s="3" t="n">
        <v>2.895221</v>
      </c>
    </row>
    <row r="164" customFormat="false" ht="12.75" hidden="false" customHeight="false" outlineLevel="0" collapsed="false">
      <c r="A164" s="5" t="s">
        <v>23</v>
      </c>
      <c r="B164" s="5" t="s">
        <v>38</v>
      </c>
      <c r="C164" s="5" t="n">
        <v>34</v>
      </c>
      <c r="D164" s="5" t="n">
        <v>137</v>
      </c>
      <c r="E164" s="1" t="n">
        <v>41.65827</v>
      </c>
      <c r="G164" s="1" t="n">
        <v>81.78017</v>
      </c>
      <c r="I164" s="3" t="n">
        <v>3.031706</v>
      </c>
    </row>
    <row r="165" customFormat="false" ht="12.75" hidden="false" customHeight="false" outlineLevel="0" collapsed="false">
      <c r="A165" s="5" t="s">
        <v>23</v>
      </c>
      <c r="B165" s="5" t="s">
        <v>38</v>
      </c>
      <c r="C165" s="5" t="n">
        <v>34</v>
      </c>
      <c r="D165" s="5" t="n">
        <v>136</v>
      </c>
      <c r="E165" s="1" t="n">
        <v>43.21787</v>
      </c>
      <c r="G165" s="1" t="n">
        <v>92.21166</v>
      </c>
      <c r="I165" s="3" t="n">
        <v>3.140193</v>
      </c>
    </row>
    <row r="166" customFormat="false" ht="12.75" hidden="false" customHeight="false" outlineLevel="0" collapsed="false">
      <c r="A166" s="5" t="s">
        <v>23</v>
      </c>
      <c r="B166" s="5" t="s">
        <v>38</v>
      </c>
      <c r="C166" s="5" t="n">
        <v>34</v>
      </c>
      <c r="D166" s="5" t="n">
        <v>135</v>
      </c>
      <c r="E166" s="1" t="n">
        <v>42.97646</v>
      </c>
      <c r="G166" s="1" t="n">
        <v>92.02865</v>
      </c>
      <c r="I166" s="3" t="n">
        <v>3.15331</v>
      </c>
    </row>
    <row r="167" customFormat="false" ht="12.75" hidden="false" customHeight="false" outlineLevel="0" collapsed="false">
      <c r="A167" s="5" t="s">
        <v>23</v>
      </c>
      <c r="B167" s="5" t="s">
        <v>41</v>
      </c>
      <c r="C167" s="5" t="n">
        <v>39</v>
      </c>
      <c r="D167" s="5" t="n">
        <v>162</v>
      </c>
      <c r="E167" s="1" t="n">
        <v>0</v>
      </c>
      <c r="G167" s="1" t="n">
        <v>4.404496</v>
      </c>
      <c r="I167" s="3" t="n">
        <v>0.3217933</v>
      </c>
    </row>
    <row r="168" customFormat="false" ht="12.75" hidden="false" customHeight="false" outlineLevel="0" collapsed="false">
      <c r="A168" s="5" t="s">
        <v>23</v>
      </c>
      <c r="B168" s="5" t="s">
        <v>41</v>
      </c>
      <c r="C168" s="5" t="n">
        <v>39</v>
      </c>
      <c r="D168" s="5" t="n">
        <v>161</v>
      </c>
      <c r="E168" s="1" t="n">
        <v>0.05206675</v>
      </c>
      <c r="G168" s="1" t="n">
        <v>4.402436</v>
      </c>
      <c r="I168" s="3" t="n">
        <v>0.3215931</v>
      </c>
    </row>
    <row r="169" s="23" customFormat="true" ht="12.75" hidden="false" customHeight="false" outlineLevel="0" collapsed="false">
      <c r="A169" s="5" t="s">
        <v>23</v>
      </c>
      <c r="B169" s="5" t="s">
        <v>41</v>
      </c>
      <c r="C169" s="5" t="n">
        <v>39</v>
      </c>
      <c r="D169" s="5" t="n">
        <v>160</v>
      </c>
      <c r="E169" s="18" t="n">
        <v>0</v>
      </c>
      <c r="F169" s="19" t="s">
        <v>25</v>
      </c>
      <c r="G169" s="18" t="n">
        <v>4.037134</v>
      </c>
      <c r="H169" s="19" t="s">
        <v>25</v>
      </c>
      <c r="I169" s="20" t="n">
        <v>0.3560833</v>
      </c>
      <c r="J169" s="21" t="s">
        <v>25</v>
      </c>
      <c r="K169" s="5"/>
      <c r="L169" s="5"/>
      <c r="M169" s="5"/>
      <c r="N169" s="6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</row>
    <row r="170" customFormat="false" ht="12.75" hidden="false" customHeight="false" outlineLevel="0" collapsed="false">
      <c r="A170" s="5" t="s">
        <v>23</v>
      </c>
      <c r="B170" s="5" t="s">
        <v>41</v>
      </c>
      <c r="C170" s="5" t="n">
        <v>39</v>
      </c>
      <c r="D170" s="5" t="n">
        <v>159</v>
      </c>
      <c r="E170" s="1" t="n">
        <v>0</v>
      </c>
      <c r="G170" s="1" t="n">
        <v>3.671891</v>
      </c>
      <c r="I170" s="3" t="n">
        <v>0.3986885</v>
      </c>
    </row>
    <row r="171" customFormat="false" ht="12.75" hidden="false" customHeight="false" outlineLevel="0" collapsed="false">
      <c r="A171" s="5" t="s">
        <v>23</v>
      </c>
      <c r="B171" s="5" t="s">
        <v>41</v>
      </c>
      <c r="C171" s="5" t="n">
        <v>39</v>
      </c>
      <c r="D171" s="5" t="n">
        <v>158</v>
      </c>
      <c r="E171" s="1" t="n">
        <v>5.908999</v>
      </c>
      <c r="G171" s="1" t="n">
        <v>8.016953</v>
      </c>
      <c r="I171" s="3" t="n">
        <v>0.8998193</v>
      </c>
    </row>
    <row r="172" customFormat="false" ht="12.75" hidden="false" customHeight="false" outlineLevel="0" collapsed="false">
      <c r="A172" s="5" t="s">
        <v>23</v>
      </c>
      <c r="B172" s="5" t="s">
        <v>41</v>
      </c>
      <c r="C172" s="5" t="n">
        <v>39</v>
      </c>
      <c r="D172" s="5" t="n">
        <v>157</v>
      </c>
      <c r="E172" s="1" t="n">
        <v>18.04292</v>
      </c>
      <c r="G172" s="1" t="n">
        <v>18.71198</v>
      </c>
      <c r="I172" s="3" t="n">
        <v>1.531727</v>
      </c>
    </row>
    <row r="173" customFormat="false" ht="12.75" hidden="false" customHeight="false" outlineLevel="0" collapsed="false">
      <c r="A173" s="5" t="s">
        <v>23</v>
      </c>
      <c r="B173" s="5" t="s">
        <v>41</v>
      </c>
      <c r="C173" s="5" t="n">
        <v>39</v>
      </c>
      <c r="D173" s="5" t="n">
        <v>156</v>
      </c>
      <c r="E173" s="1" t="n">
        <v>25.0349</v>
      </c>
      <c r="G173" s="1" t="n">
        <v>28.69531</v>
      </c>
      <c r="I173" s="3" t="n">
        <v>1.890305</v>
      </c>
    </row>
    <row r="174" customFormat="false" ht="12.75" hidden="false" customHeight="false" outlineLevel="0" collapsed="false">
      <c r="A174" s="5" t="s">
        <v>23</v>
      </c>
      <c r="B174" s="5" t="s">
        <v>41</v>
      </c>
      <c r="C174" s="5" t="n">
        <v>39</v>
      </c>
      <c r="D174" s="5" t="n">
        <v>155</v>
      </c>
      <c r="E174" s="1" t="n">
        <v>27.76793</v>
      </c>
      <c r="G174" s="1" t="n">
        <v>34.87238</v>
      </c>
      <c r="I174" s="3" t="n">
        <v>2.042759</v>
      </c>
    </row>
    <row r="175" customFormat="false" ht="12.75" hidden="false" customHeight="false" outlineLevel="0" collapsed="false">
      <c r="A175" s="5" t="s">
        <v>23</v>
      </c>
      <c r="B175" s="5" t="s">
        <v>41</v>
      </c>
      <c r="C175" s="5" t="n">
        <v>39</v>
      </c>
      <c r="D175" s="5" t="n">
        <v>154</v>
      </c>
      <c r="E175" s="1" t="n">
        <v>31.63748</v>
      </c>
      <c r="G175" s="1" t="n">
        <v>44.69529</v>
      </c>
      <c r="I175" s="3" t="n">
        <v>2.315528</v>
      </c>
    </row>
    <row r="176" customFormat="false" ht="12.75" hidden="false" customHeight="false" outlineLevel="0" collapsed="false">
      <c r="A176" s="5" t="s">
        <v>23</v>
      </c>
      <c r="B176" s="5" t="s">
        <v>41</v>
      </c>
      <c r="C176" s="5" t="n">
        <v>39</v>
      </c>
      <c r="D176" s="5" t="n">
        <v>153</v>
      </c>
      <c r="E176" s="1" t="n">
        <v>34.85826</v>
      </c>
      <c r="G176" s="1" t="n">
        <v>53.98448</v>
      </c>
      <c r="I176" s="3" t="n">
        <v>2.559736</v>
      </c>
    </row>
    <row r="177" customFormat="false" ht="12.75" hidden="false" customHeight="false" outlineLevel="0" collapsed="false">
      <c r="A177" s="5" t="s">
        <v>23</v>
      </c>
      <c r="B177" s="5" t="s">
        <v>41</v>
      </c>
      <c r="C177" s="5" t="n">
        <v>39</v>
      </c>
      <c r="D177" s="5" t="n">
        <v>152</v>
      </c>
      <c r="E177" s="1" t="n">
        <v>36.29041</v>
      </c>
      <c r="G177" s="1" t="n">
        <v>60.00051</v>
      </c>
      <c r="I177" s="3" t="n">
        <v>2.711557</v>
      </c>
    </row>
    <row r="178" customFormat="false" ht="12.75" hidden="false" customHeight="false" outlineLevel="0" collapsed="false">
      <c r="A178" s="5" t="s">
        <v>23</v>
      </c>
      <c r="B178" s="5" t="s">
        <v>42</v>
      </c>
      <c r="C178" s="5" t="n">
        <v>41</v>
      </c>
      <c r="D178" s="5" t="n">
        <v>169</v>
      </c>
      <c r="E178" s="1" t="n">
        <v>3.799541</v>
      </c>
      <c r="G178" s="1" t="n">
        <v>27.22024</v>
      </c>
      <c r="I178" s="3" t="n">
        <v>0.6326023</v>
      </c>
    </row>
    <row r="179" customFormat="false" ht="12.75" hidden="false" customHeight="false" outlineLevel="0" collapsed="false">
      <c r="A179" s="5" t="s">
        <v>23</v>
      </c>
      <c r="B179" s="5" t="s">
        <v>42</v>
      </c>
      <c r="C179" s="5" t="n">
        <v>41</v>
      </c>
      <c r="D179" s="5" t="n">
        <v>168</v>
      </c>
      <c r="E179" s="1" t="n">
        <v>5.968823</v>
      </c>
      <c r="G179" s="1" t="n">
        <v>28.30731</v>
      </c>
      <c r="I179" s="3" t="n">
        <v>0.7667519</v>
      </c>
    </row>
    <row r="180" customFormat="false" ht="12.75" hidden="false" customHeight="false" outlineLevel="0" collapsed="false">
      <c r="A180" s="5" t="s">
        <v>23</v>
      </c>
      <c r="B180" s="5" t="s">
        <v>42</v>
      </c>
      <c r="C180" s="5" t="n">
        <v>41</v>
      </c>
      <c r="D180" s="5" t="n">
        <v>167</v>
      </c>
      <c r="E180" s="1" t="n">
        <v>21.58801</v>
      </c>
      <c r="G180" s="1" t="n">
        <v>37.93841</v>
      </c>
      <c r="I180" s="3" t="n">
        <v>1.827837</v>
      </c>
    </row>
    <row r="181" customFormat="false" ht="12.75" hidden="false" customHeight="false" outlineLevel="0" collapsed="false">
      <c r="A181" s="5" t="s">
        <v>23</v>
      </c>
      <c r="B181" s="5" t="s">
        <v>42</v>
      </c>
      <c r="C181" s="5" t="n">
        <v>41</v>
      </c>
      <c r="D181" s="5" t="n">
        <v>166</v>
      </c>
      <c r="E181" s="1" t="n">
        <v>26.56856</v>
      </c>
      <c r="G181" s="1" t="n">
        <v>40.30059</v>
      </c>
      <c r="I181" s="3" t="n">
        <v>2.108828</v>
      </c>
    </row>
    <row r="182" s="23" customFormat="true" ht="12.75" hidden="false" customHeight="false" outlineLevel="0" collapsed="false">
      <c r="A182" s="5" t="s">
        <v>23</v>
      </c>
      <c r="B182" s="5" t="s">
        <v>42</v>
      </c>
      <c r="C182" s="5" t="n">
        <v>41</v>
      </c>
      <c r="D182" s="5" t="n">
        <v>165</v>
      </c>
      <c r="E182" s="18" t="n">
        <v>29.687255</v>
      </c>
      <c r="F182" s="19" t="s">
        <v>25</v>
      </c>
      <c r="G182" s="18" t="n">
        <v>44.482525</v>
      </c>
      <c r="H182" s="19" t="s">
        <v>25</v>
      </c>
      <c r="I182" s="20" t="n">
        <v>2.3326895</v>
      </c>
      <c r="J182" s="21" t="s">
        <v>25</v>
      </c>
      <c r="K182" s="5"/>
      <c r="L182" s="5"/>
      <c r="M182" s="5"/>
      <c r="N182" s="6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</row>
    <row r="183" customFormat="false" ht="12.75" hidden="false" customHeight="false" outlineLevel="0" collapsed="false">
      <c r="A183" s="5" t="s">
        <v>23</v>
      </c>
      <c r="B183" s="5" t="s">
        <v>42</v>
      </c>
      <c r="C183" s="5" t="n">
        <v>41</v>
      </c>
      <c r="D183" s="5" t="n">
        <v>164</v>
      </c>
      <c r="E183" s="1" t="n">
        <v>30.25045</v>
      </c>
      <c r="G183" s="1" t="n">
        <v>47.9383</v>
      </c>
      <c r="I183" s="3" t="n">
        <v>2.428033</v>
      </c>
    </row>
    <row r="184" customFormat="false" ht="12.75" hidden="false" customHeight="false" outlineLevel="0" collapsed="false">
      <c r="A184" s="5" t="s">
        <v>23</v>
      </c>
      <c r="B184" s="5" t="s">
        <v>42</v>
      </c>
      <c r="C184" s="5" t="n">
        <v>41</v>
      </c>
      <c r="D184" s="5" t="n">
        <v>163</v>
      </c>
      <c r="E184" s="1" t="n">
        <v>30.24908</v>
      </c>
      <c r="G184" s="1" t="n">
        <v>51.57955</v>
      </c>
      <c r="I184" s="3" t="n">
        <v>2.471558</v>
      </c>
    </row>
    <row r="185" customFormat="false" ht="12.75" hidden="false" customHeight="false" outlineLevel="0" collapsed="false">
      <c r="A185" s="5" t="s">
        <v>23</v>
      </c>
      <c r="B185" s="5" t="s">
        <v>43</v>
      </c>
      <c r="C185" s="5" t="n">
        <v>45</v>
      </c>
      <c r="D185" s="5" t="n">
        <v>179</v>
      </c>
      <c r="E185" s="1" t="n">
        <v>19.74892</v>
      </c>
      <c r="G185" s="1" t="n">
        <v>35.91216</v>
      </c>
      <c r="I185" s="3" t="n">
        <v>1.700364</v>
      </c>
    </row>
    <row r="186" customFormat="false" ht="12.75" hidden="false" customHeight="false" outlineLevel="0" collapsed="false">
      <c r="A186" s="5" t="s">
        <v>23</v>
      </c>
      <c r="B186" s="5" t="s">
        <v>43</v>
      </c>
      <c r="C186" s="5" t="n">
        <v>45</v>
      </c>
      <c r="D186" s="5" t="n">
        <v>178</v>
      </c>
      <c r="E186" s="1" t="n">
        <v>20.81278</v>
      </c>
      <c r="G186" s="1" t="n">
        <v>36.09113</v>
      </c>
      <c r="I186" s="3" t="n">
        <v>1.740161</v>
      </c>
    </row>
    <row r="187" customFormat="false" ht="12.75" hidden="false" customHeight="false" outlineLevel="0" collapsed="false">
      <c r="A187" s="5" t="s">
        <v>23</v>
      </c>
      <c r="B187" s="5" t="s">
        <v>43</v>
      </c>
      <c r="C187" s="5" t="n">
        <v>45</v>
      </c>
      <c r="D187" s="5" t="n">
        <v>177</v>
      </c>
      <c r="E187" s="1" t="n">
        <v>22.76504</v>
      </c>
      <c r="G187" s="1" t="n">
        <v>37.72492</v>
      </c>
      <c r="I187" s="3" t="n">
        <v>1.924968</v>
      </c>
    </row>
    <row r="188" customFormat="false" ht="12.75" hidden="false" customHeight="false" outlineLevel="0" collapsed="false">
      <c r="A188" s="5" t="s">
        <v>23</v>
      </c>
      <c r="B188" s="5" t="s">
        <v>43</v>
      </c>
      <c r="C188" s="5" t="n">
        <v>45</v>
      </c>
      <c r="D188" s="5" t="n">
        <v>176</v>
      </c>
      <c r="E188" s="1" t="n">
        <v>24.71915</v>
      </c>
      <c r="G188" s="1" t="n">
        <v>39.54101</v>
      </c>
      <c r="I188" s="3" t="n">
        <v>2.061208</v>
      </c>
    </row>
    <row r="189" customFormat="false" ht="12.75" hidden="false" customHeight="false" outlineLevel="0" collapsed="false">
      <c r="A189" s="5" t="s">
        <v>23</v>
      </c>
      <c r="B189" s="5" t="s">
        <v>43</v>
      </c>
      <c r="C189" s="5" t="n">
        <v>45</v>
      </c>
      <c r="D189" s="5" t="n">
        <v>175</v>
      </c>
      <c r="E189" s="1" t="n">
        <v>27.26841</v>
      </c>
      <c r="G189" s="1" t="n">
        <v>41.35758</v>
      </c>
      <c r="I189" s="3" t="n">
        <v>2.205318</v>
      </c>
    </row>
    <row r="190" s="23" customFormat="true" ht="12.75" hidden="false" customHeight="false" outlineLevel="0" collapsed="false">
      <c r="A190" s="5" t="s">
        <v>23</v>
      </c>
      <c r="B190" s="5" t="s">
        <v>43</v>
      </c>
      <c r="C190" s="5" t="n">
        <v>45</v>
      </c>
      <c r="D190" s="5" t="n">
        <v>174</v>
      </c>
      <c r="E190" s="18" t="n">
        <v>30.622475</v>
      </c>
      <c r="F190" s="19" t="s">
        <v>25</v>
      </c>
      <c r="G190" s="18" t="n">
        <v>46.086195</v>
      </c>
      <c r="H190" s="19" t="s">
        <v>25</v>
      </c>
      <c r="I190" s="20" t="n">
        <v>2.4151825</v>
      </c>
      <c r="J190" s="21" t="s">
        <v>25</v>
      </c>
      <c r="K190" s="5"/>
      <c r="L190" s="5"/>
      <c r="M190" s="5"/>
      <c r="N190" s="6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</row>
    <row r="191" customFormat="false" ht="12.75" hidden="false" customHeight="false" outlineLevel="0" collapsed="false">
      <c r="A191" s="5" t="s">
        <v>23</v>
      </c>
      <c r="B191" s="5" t="s">
        <v>43</v>
      </c>
      <c r="C191" s="5" t="n">
        <v>45</v>
      </c>
      <c r="D191" s="5" t="n">
        <v>173</v>
      </c>
      <c r="E191" s="1" t="n">
        <v>31.77979</v>
      </c>
      <c r="G191" s="1" t="n">
        <v>48.81395</v>
      </c>
      <c r="I191" s="3" t="n">
        <v>2.516697</v>
      </c>
    </row>
    <row r="192" customFormat="false" ht="12.75" hidden="false" customHeight="false" outlineLevel="0" collapsed="false">
      <c r="A192" s="5" t="s">
        <v>23</v>
      </c>
      <c r="B192" s="5" t="s">
        <v>43</v>
      </c>
      <c r="C192" s="5" t="n">
        <v>45</v>
      </c>
      <c r="D192" s="5" t="n">
        <v>172</v>
      </c>
      <c r="E192" s="1" t="n">
        <v>33.14654</v>
      </c>
      <c r="G192" s="1" t="n">
        <v>52.09115</v>
      </c>
      <c r="I192" s="3" t="n">
        <v>2.616394</v>
      </c>
    </row>
    <row r="193" customFormat="false" ht="12.75" hidden="false" customHeight="false" outlineLevel="0" collapsed="false">
      <c r="A193" s="5" t="s">
        <v>23</v>
      </c>
      <c r="B193" s="5" t="s">
        <v>43</v>
      </c>
      <c r="C193" s="5" t="n">
        <v>45</v>
      </c>
      <c r="D193" s="5" t="n">
        <v>171</v>
      </c>
      <c r="E193" s="1" t="n">
        <v>33.32338</v>
      </c>
      <c r="G193" s="1" t="n">
        <v>55.91721</v>
      </c>
      <c r="I193" s="3" t="n">
        <v>2.712068</v>
      </c>
    </row>
    <row r="194" customFormat="false" ht="12.75" hidden="false" customHeight="false" outlineLevel="0" collapsed="false">
      <c r="A194" s="5" t="s">
        <v>23</v>
      </c>
      <c r="B194" s="5" t="s">
        <v>43</v>
      </c>
      <c r="C194" s="5" t="n">
        <v>45</v>
      </c>
      <c r="D194" s="5" t="n">
        <v>170</v>
      </c>
      <c r="E194" s="1" t="n">
        <v>33.14318</v>
      </c>
      <c r="G194" s="1" t="n">
        <v>55.18477</v>
      </c>
      <c r="I194" s="3" t="n">
        <v>2.687687</v>
      </c>
    </row>
    <row r="195" customFormat="false" ht="12.75" hidden="false" customHeight="false" outlineLevel="0" collapsed="false">
      <c r="A195" s="5" t="s">
        <v>23</v>
      </c>
      <c r="B195" s="5" t="s">
        <v>44</v>
      </c>
      <c r="C195" s="5" t="n">
        <v>48</v>
      </c>
      <c r="D195" s="5" t="n">
        <v>187</v>
      </c>
      <c r="E195" s="1" t="n">
        <v>18.85639</v>
      </c>
      <c r="G195" s="1" t="n">
        <v>35.87223</v>
      </c>
      <c r="I195" s="3" t="n">
        <v>1.672207</v>
      </c>
    </row>
    <row r="196" customFormat="false" ht="12.75" hidden="false" customHeight="false" outlineLevel="0" collapsed="false">
      <c r="A196" s="5" t="s">
        <v>23</v>
      </c>
      <c r="B196" s="5" t="s">
        <v>44</v>
      </c>
      <c r="C196" s="5" t="n">
        <v>48</v>
      </c>
      <c r="D196" s="5" t="n">
        <v>186</v>
      </c>
      <c r="E196" s="1" t="n">
        <v>20.3323</v>
      </c>
      <c r="G196" s="1" t="n">
        <v>36.5966</v>
      </c>
      <c r="I196" s="3" t="n">
        <v>1.768568</v>
      </c>
    </row>
    <row r="197" customFormat="false" ht="12.75" hidden="false" customHeight="false" outlineLevel="0" collapsed="false">
      <c r="A197" s="5" t="s">
        <v>23</v>
      </c>
      <c r="B197" s="5" t="s">
        <v>44</v>
      </c>
      <c r="C197" s="5" t="n">
        <v>48</v>
      </c>
      <c r="D197" s="5" t="n">
        <v>185</v>
      </c>
      <c r="E197" s="1" t="n">
        <v>24.4712</v>
      </c>
      <c r="G197" s="1" t="n">
        <v>39.13966</v>
      </c>
      <c r="I197" s="3" t="n">
        <v>2.037863</v>
      </c>
    </row>
    <row r="198" customFormat="false" ht="12.75" hidden="false" customHeight="false" outlineLevel="0" collapsed="false">
      <c r="A198" s="5" t="s">
        <v>23</v>
      </c>
      <c r="B198" s="5" t="s">
        <v>44</v>
      </c>
      <c r="C198" s="5" t="n">
        <v>48</v>
      </c>
      <c r="D198" s="5" t="n">
        <v>184</v>
      </c>
      <c r="E198" s="1" t="n">
        <v>25.83228</v>
      </c>
      <c r="G198" s="1" t="n">
        <v>40.41013</v>
      </c>
      <c r="I198" s="3" t="n">
        <v>2.133865</v>
      </c>
    </row>
    <row r="199" s="23" customFormat="true" ht="12.75" hidden="false" customHeight="false" outlineLevel="0" collapsed="false">
      <c r="A199" s="5" t="s">
        <v>23</v>
      </c>
      <c r="B199" s="5" t="s">
        <v>44</v>
      </c>
      <c r="C199" s="5" t="n">
        <v>48</v>
      </c>
      <c r="D199" s="5" t="n">
        <v>183</v>
      </c>
      <c r="E199" s="18" t="n">
        <v>28.230935</v>
      </c>
      <c r="F199" s="19" t="s">
        <v>25</v>
      </c>
      <c r="G199" s="18" t="n">
        <v>45.957135</v>
      </c>
      <c r="H199" s="19" t="s">
        <v>25</v>
      </c>
      <c r="I199" s="20" t="n">
        <v>2.33187</v>
      </c>
      <c r="J199" s="21" t="s">
        <v>25</v>
      </c>
      <c r="K199" s="5"/>
      <c r="L199" s="5"/>
      <c r="M199" s="5"/>
      <c r="N199" s="6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</row>
    <row r="200" customFormat="false" ht="12.75" hidden="false" customHeight="false" outlineLevel="0" collapsed="false">
      <c r="A200" s="5" t="s">
        <v>23</v>
      </c>
      <c r="B200" s="5" t="s">
        <v>44</v>
      </c>
      <c r="C200" s="5" t="n">
        <v>48</v>
      </c>
      <c r="D200" s="5" t="n">
        <v>182</v>
      </c>
      <c r="E200" s="1" t="n">
        <v>29.32632</v>
      </c>
      <c r="G200" s="1" t="n">
        <v>46.40806</v>
      </c>
      <c r="I200" s="3" t="n">
        <v>2.373368</v>
      </c>
    </row>
    <row r="201" customFormat="false" ht="12.75" hidden="false" customHeight="false" outlineLevel="0" collapsed="false">
      <c r="A201" s="5" t="s">
        <v>23</v>
      </c>
      <c r="B201" s="5" t="s">
        <v>44</v>
      </c>
      <c r="C201" s="5" t="n">
        <v>48</v>
      </c>
      <c r="D201" s="5" t="n">
        <v>181</v>
      </c>
      <c r="E201" s="1" t="n">
        <v>33.06537</v>
      </c>
      <c r="G201" s="1" t="n">
        <v>53.32925</v>
      </c>
      <c r="I201" s="3" t="n">
        <v>2.665272</v>
      </c>
    </row>
    <row r="202" customFormat="false" ht="12.75" hidden="false" customHeight="false" outlineLevel="0" collapsed="false">
      <c r="A202" s="5" t="s">
        <v>23</v>
      </c>
      <c r="B202" s="5" t="s">
        <v>44</v>
      </c>
      <c r="C202" s="5" t="n">
        <v>48</v>
      </c>
      <c r="D202" s="5" t="n">
        <v>180</v>
      </c>
      <c r="E202" s="1" t="n">
        <v>33.42024</v>
      </c>
      <c r="G202" s="1" t="n">
        <v>52.77938</v>
      </c>
      <c r="I202" s="3" t="n">
        <v>2.64095</v>
      </c>
    </row>
    <row r="203" customFormat="false" ht="12.75" hidden="false" customHeight="false" outlineLevel="0" collapsed="false">
      <c r="A203" s="5" t="s">
        <v>23</v>
      </c>
      <c r="B203" s="5" t="s">
        <v>45</v>
      </c>
      <c r="C203" s="5" t="n">
        <v>49</v>
      </c>
      <c r="D203" s="5" t="n">
        <v>194</v>
      </c>
      <c r="E203" s="1" t="n">
        <v>3.969934</v>
      </c>
      <c r="G203" s="1" t="n">
        <v>31.88122</v>
      </c>
      <c r="I203" s="3" t="n">
        <v>0.7170238</v>
      </c>
    </row>
    <row r="204" customFormat="false" ht="12.75" hidden="false" customHeight="false" outlineLevel="0" collapsed="false">
      <c r="A204" s="5" t="s">
        <v>23</v>
      </c>
      <c r="B204" s="5" t="s">
        <v>45</v>
      </c>
      <c r="C204" s="5" t="n">
        <v>49</v>
      </c>
      <c r="D204" s="5" t="n">
        <v>193</v>
      </c>
      <c r="E204" s="1" t="n">
        <v>7.530025</v>
      </c>
      <c r="G204" s="1" t="n">
        <v>30.06717</v>
      </c>
      <c r="I204" s="3" t="n">
        <v>0.8552455</v>
      </c>
    </row>
    <row r="205" customFormat="false" ht="12.75" hidden="false" customHeight="false" outlineLevel="0" collapsed="false">
      <c r="A205" s="5" t="s">
        <v>23</v>
      </c>
      <c r="B205" s="5" t="s">
        <v>45</v>
      </c>
      <c r="C205" s="5" t="n">
        <v>49</v>
      </c>
      <c r="D205" s="5" t="n">
        <v>192</v>
      </c>
      <c r="E205" s="1" t="n">
        <v>14.84327</v>
      </c>
      <c r="G205" s="1" t="n">
        <v>30.24719</v>
      </c>
      <c r="I205" s="3" t="n">
        <v>1.418352</v>
      </c>
    </row>
    <row r="206" s="23" customFormat="true" ht="12.75" hidden="false" customHeight="false" outlineLevel="0" collapsed="false">
      <c r="A206" s="5" t="s">
        <v>23</v>
      </c>
      <c r="B206" s="5" t="s">
        <v>45</v>
      </c>
      <c r="C206" s="5" t="n">
        <v>49</v>
      </c>
      <c r="D206" s="5" t="n">
        <v>191</v>
      </c>
      <c r="E206" s="18" t="n">
        <v>22.80282</v>
      </c>
      <c r="F206" s="19" t="s">
        <v>25</v>
      </c>
      <c r="G206" s="18" t="n">
        <v>40.127185</v>
      </c>
      <c r="H206" s="19" t="s">
        <v>25</v>
      </c>
      <c r="I206" s="20" t="n">
        <v>1.9806065</v>
      </c>
      <c r="J206" s="21" t="s">
        <v>25</v>
      </c>
      <c r="K206" s="5"/>
      <c r="L206" s="5"/>
      <c r="M206" s="5"/>
      <c r="N206" s="6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</row>
    <row r="207" s="23" customFormat="true" ht="12.75" hidden="false" customHeight="false" outlineLevel="0" collapsed="false">
      <c r="A207" s="5" t="s">
        <v>23</v>
      </c>
      <c r="B207" s="5" t="s">
        <v>45</v>
      </c>
      <c r="C207" s="5" t="n">
        <v>49</v>
      </c>
      <c r="D207" s="5" t="n">
        <v>190</v>
      </c>
      <c r="E207" s="18"/>
      <c r="F207" s="19" t="s">
        <v>39</v>
      </c>
      <c r="G207" s="18"/>
      <c r="H207" s="19" t="s">
        <v>39</v>
      </c>
      <c r="I207" s="20"/>
      <c r="J207" s="21" t="s">
        <v>39</v>
      </c>
      <c r="K207" s="5" t="s">
        <v>46</v>
      </c>
      <c r="L207" s="5"/>
      <c r="M207" s="5"/>
      <c r="N207" s="6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</row>
    <row r="208" customFormat="false" ht="12.75" hidden="false" customHeight="false" outlineLevel="0" collapsed="false">
      <c r="A208" s="5" t="s">
        <v>23</v>
      </c>
      <c r="B208" s="5" t="s">
        <v>45</v>
      </c>
      <c r="C208" s="5" t="n">
        <v>49</v>
      </c>
      <c r="D208" s="5" t="n">
        <v>189</v>
      </c>
      <c r="E208" s="1" t="n">
        <v>31.26348</v>
      </c>
      <c r="G208" s="1" t="n">
        <v>53.46624</v>
      </c>
      <c r="I208" s="3" t="n">
        <v>2.571944</v>
      </c>
    </row>
    <row r="209" customFormat="false" ht="12.75" hidden="false" customHeight="false" outlineLevel="0" collapsed="false">
      <c r="A209" s="5" t="s">
        <v>23</v>
      </c>
      <c r="B209" s="5" t="s">
        <v>45</v>
      </c>
      <c r="C209" s="5" t="n">
        <v>49</v>
      </c>
      <c r="D209" s="5" t="n">
        <v>188</v>
      </c>
      <c r="E209" s="1" t="n">
        <v>32.21896</v>
      </c>
      <c r="G209" s="1" t="n">
        <v>53.46403</v>
      </c>
      <c r="I209" s="3" t="n">
        <v>2.580124</v>
      </c>
    </row>
    <row r="210" customFormat="false" ht="12.75" hidden="false" customHeight="false" outlineLevel="0" collapsed="false">
      <c r="A210" s="5" t="s">
        <v>23</v>
      </c>
      <c r="B210" s="5" t="s">
        <v>47</v>
      </c>
      <c r="C210" s="5" t="n">
        <v>50</v>
      </c>
      <c r="D210" s="5" t="n">
        <v>199</v>
      </c>
      <c r="E210" s="1" t="n">
        <v>9.963914</v>
      </c>
      <c r="G210" s="1" t="n">
        <v>26.79705</v>
      </c>
      <c r="I210" s="3" t="n">
        <v>1.030273</v>
      </c>
    </row>
    <row r="211" s="23" customFormat="true" ht="12.75" hidden="false" customHeight="false" outlineLevel="0" collapsed="false">
      <c r="A211" s="5" t="s">
        <v>23</v>
      </c>
      <c r="B211" s="5" t="s">
        <v>47</v>
      </c>
      <c r="C211" s="5" t="n">
        <v>50</v>
      </c>
      <c r="D211" s="5" t="n">
        <v>198</v>
      </c>
      <c r="E211" s="18" t="n">
        <v>10.29022</v>
      </c>
      <c r="F211" s="19" t="s">
        <v>25</v>
      </c>
      <c r="G211" s="18" t="n">
        <v>26.61447</v>
      </c>
      <c r="H211" s="19" t="s">
        <v>25</v>
      </c>
      <c r="I211" s="20" t="n">
        <v>1.066881</v>
      </c>
      <c r="J211" s="21" t="s">
        <v>25</v>
      </c>
      <c r="K211" s="5"/>
      <c r="L211" s="5"/>
      <c r="M211" s="5"/>
      <c r="N211" s="6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</row>
    <row r="212" customFormat="false" ht="12.75" hidden="false" customHeight="false" outlineLevel="0" collapsed="false">
      <c r="A212" s="5" t="s">
        <v>23</v>
      </c>
      <c r="B212" s="5" t="s">
        <v>47</v>
      </c>
      <c r="C212" s="5" t="n">
        <v>50</v>
      </c>
      <c r="D212" s="5" t="n">
        <v>197</v>
      </c>
      <c r="E212" s="1" t="n">
        <v>20.61185</v>
      </c>
      <c r="G212" s="1" t="n">
        <v>32.95217</v>
      </c>
      <c r="I212" s="3" t="n">
        <v>1.798633</v>
      </c>
    </row>
    <row r="213" customFormat="false" ht="12.75" hidden="false" customHeight="false" outlineLevel="0" collapsed="false">
      <c r="A213" s="5" t="s">
        <v>23</v>
      </c>
      <c r="B213" s="5" t="s">
        <v>47</v>
      </c>
      <c r="C213" s="5" t="n">
        <v>50</v>
      </c>
      <c r="D213" s="5" t="n">
        <v>196</v>
      </c>
      <c r="E213" s="1" t="n">
        <v>26.27795</v>
      </c>
      <c r="G213" s="1" t="n">
        <v>44.3726</v>
      </c>
      <c r="I213" s="3" t="n">
        <v>2.273071</v>
      </c>
    </row>
    <row r="214" customFormat="false" ht="12.75" hidden="false" customHeight="false" outlineLevel="0" collapsed="false">
      <c r="A214" s="5" t="s">
        <v>23</v>
      </c>
      <c r="B214" s="5" t="s">
        <v>47</v>
      </c>
      <c r="C214" s="5" t="n">
        <v>50</v>
      </c>
      <c r="D214" s="5" t="n">
        <v>195</v>
      </c>
      <c r="E214" s="1" t="n">
        <v>26.87287</v>
      </c>
      <c r="G214" s="1" t="n">
        <v>46.72939</v>
      </c>
      <c r="I214" s="3" t="n">
        <v>2.345403</v>
      </c>
    </row>
    <row r="215" customFormat="false" ht="12.75" hidden="false" customHeight="false" outlineLevel="0" collapsed="false">
      <c r="A215" s="5" t="s">
        <v>23</v>
      </c>
      <c r="B215" s="5" t="s">
        <v>48</v>
      </c>
      <c r="C215" s="5" t="n">
        <v>51</v>
      </c>
      <c r="D215" s="5" t="n">
        <v>206</v>
      </c>
      <c r="E215" s="1" t="n">
        <v>4.09276</v>
      </c>
      <c r="G215" s="1" t="n">
        <v>15.57562</v>
      </c>
      <c r="I215" s="3" t="n">
        <v>0.6729954</v>
      </c>
    </row>
    <row r="216" customFormat="false" ht="12.75" hidden="false" customHeight="false" outlineLevel="0" collapsed="false">
      <c r="A216" s="5" t="s">
        <v>23</v>
      </c>
      <c r="B216" s="5" t="s">
        <v>48</v>
      </c>
      <c r="C216" s="5" t="n">
        <v>51</v>
      </c>
      <c r="D216" s="5" t="n">
        <v>205</v>
      </c>
      <c r="E216" s="1" t="n">
        <v>7.055783</v>
      </c>
      <c r="G216" s="1" t="n">
        <v>15.03336</v>
      </c>
      <c r="I216" s="3" t="n">
        <v>0.8927208</v>
      </c>
    </row>
    <row r="217" customFormat="false" ht="12.75" hidden="false" customHeight="false" outlineLevel="0" collapsed="false">
      <c r="A217" s="5" t="s">
        <v>23</v>
      </c>
      <c r="B217" s="5" t="s">
        <v>48</v>
      </c>
      <c r="C217" s="5" t="n">
        <v>51</v>
      </c>
      <c r="D217" s="5" t="n">
        <v>204</v>
      </c>
      <c r="E217" s="1" t="n">
        <v>11.92095</v>
      </c>
      <c r="G217" s="1" t="n">
        <v>17.02133</v>
      </c>
      <c r="I217" s="3" t="n">
        <v>1.233644</v>
      </c>
    </row>
    <row r="218" customFormat="false" ht="12.75" hidden="false" customHeight="false" outlineLevel="0" collapsed="false">
      <c r="A218" s="5" t="s">
        <v>23</v>
      </c>
      <c r="B218" s="5" t="s">
        <v>48</v>
      </c>
      <c r="C218" s="5" t="n">
        <v>51</v>
      </c>
      <c r="D218" s="5" t="n">
        <v>203</v>
      </c>
      <c r="E218" s="1" t="n">
        <v>18.51849</v>
      </c>
      <c r="G218" s="1" t="n">
        <v>24.61572</v>
      </c>
      <c r="I218" s="3" t="n">
        <v>1.662361</v>
      </c>
    </row>
    <row r="219" customFormat="false" ht="12.75" hidden="false" customHeight="false" outlineLevel="0" collapsed="false">
      <c r="A219" s="5" t="s">
        <v>23</v>
      </c>
      <c r="B219" s="5" t="s">
        <v>48</v>
      </c>
      <c r="C219" s="5" t="n">
        <v>51</v>
      </c>
      <c r="D219" s="5" t="n">
        <v>202</v>
      </c>
      <c r="E219" s="1" t="n">
        <v>26.79925</v>
      </c>
      <c r="G219" s="1" t="n">
        <v>37.10738</v>
      </c>
      <c r="I219" s="3" t="n">
        <v>2.201935</v>
      </c>
    </row>
    <row r="220" customFormat="false" ht="12.75" hidden="false" customHeight="false" outlineLevel="0" collapsed="false">
      <c r="A220" s="5" t="s">
        <v>23</v>
      </c>
      <c r="B220" s="5" t="s">
        <v>48</v>
      </c>
      <c r="C220" s="5" t="n">
        <v>51</v>
      </c>
      <c r="D220" s="5" t="n">
        <v>201</v>
      </c>
      <c r="E220" s="1" t="n">
        <v>27.63223</v>
      </c>
      <c r="G220" s="1" t="n">
        <v>37.10574</v>
      </c>
      <c r="I220" s="3" t="n">
        <v>2.161922</v>
      </c>
    </row>
    <row r="221" s="23" customFormat="true" ht="12.75" hidden="false" customHeight="false" outlineLevel="0" collapsed="false">
      <c r="A221" s="5" t="s">
        <v>23</v>
      </c>
      <c r="B221" s="5" t="s">
        <v>48</v>
      </c>
      <c r="C221" s="5" t="n">
        <v>51</v>
      </c>
      <c r="D221" s="5" t="n">
        <v>200</v>
      </c>
      <c r="E221" s="18" t="n">
        <v>30.523245</v>
      </c>
      <c r="F221" s="19" t="s">
        <v>25</v>
      </c>
      <c r="G221" s="18" t="n">
        <v>51.88433</v>
      </c>
      <c r="H221" s="19" t="s">
        <v>25</v>
      </c>
      <c r="I221" s="20" t="n">
        <v>2.467082</v>
      </c>
      <c r="J221" s="21" t="s">
        <v>25</v>
      </c>
      <c r="K221" s="5"/>
      <c r="L221" s="5"/>
      <c r="M221" s="5"/>
      <c r="N221" s="6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</row>
    <row r="222" customFormat="false" ht="12.75" hidden="false" customHeight="false" outlineLevel="0" collapsed="false">
      <c r="A222" s="5" t="s">
        <v>23</v>
      </c>
      <c r="B222" s="5" t="s">
        <v>49</v>
      </c>
      <c r="C222" s="5" t="n">
        <v>55</v>
      </c>
      <c r="D222" s="5" t="n">
        <v>215</v>
      </c>
      <c r="E222" s="1" t="n">
        <v>1.01912</v>
      </c>
      <c r="G222" s="1" t="n">
        <v>14.672</v>
      </c>
      <c r="I222" s="3" t="n">
        <v>0.4409488</v>
      </c>
    </row>
    <row r="223" customFormat="false" ht="12.75" hidden="false" customHeight="false" outlineLevel="0" collapsed="false">
      <c r="A223" s="5" t="s">
        <v>23</v>
      </c>
      <c r="B223" s="5" t="s">
        <v>49</v>
      </c>
      <c r="C223" s="5" t="n">
        <v>55</v>
      </c>
      <c r="D223" s="5" t="n">
        <v>214</v>
      </c>
      <c r="E223" s="1" t="n">
        <v>0.7239552</v>
      </c>
      <c r="G223" s="1" t="n">
        <v>12.50588</v>
      </c>
      <c r="I223" s="3" t="n">
        <v>0.4246452</v>
      </c>
    </row>
    <row r="224" customFormat="false" ht="12.75" hidden="false" customHeight="false" outlineLevel="0" collapsed="false">
      <c r="A224" s="5" t="s">
        <v>23</v>
      </c>
      <c r="B224" s="5" t="s">
        <v>49</v>
      </c>
      <c r="C224" s="5" t="n">
        <v>55</v>
      </c>
      <c r="D224" s="5" t="n">
        <v>213</v>
      </c>
      <c r="E224" s="1" t="n">
        <v>8.359658</v>
      </c>
      <c r="G224" s="1" t="n">
        <v>10.16048</v>
      </c>
      <c r="I224" s="3" t="n">
        <v>1.03967</v>
      </c>
    </row>
    <row r="225" customFormat="false" ht="12.75" hidden="false" customHeight="false" outlineLevel="0" collapsed="false">
      <c r="A225" s="5" t="s">
        <v>23</v>
      </c>
      <c r="B225" s="5" t="s">
        <v>49</v>
      </c>
      <c r="C225" s="5" t="n">
        <v>55</v>
      </c>
      <c r="D225" s="5" t="n">
        <v>212</v>
      </c>
      <c r="E225" s="1" t="n">
        <v>14.40877</v>
      </c>
      <c r="G225" s="1" t="n">
        <v>17.92191</v>
      </c>
      <c r="I225" s="3" t="n">
        <v>1.392546</v>
      </c>
    </row>
    <row r="226" s="23" customFormat="true" ht="12.75" hidden="false" customHeight="false" outlineLevel="0" collapsed="false">
      <c r="A226" s="5" t="s">
        <v>23</v>
      </c>
      <c r="B226" s="5" t="s">
        <v>49</v>
      </c>
      <c r="C226" s="5" t="n">
        <v>55</v>
      </c>
      <c r="D226" s="5" t="n">
        <v>211</v>
      </c>
      <c r="E226" s="18" t="n">
        <v>16.01061</v>
      </c>
      <c r="F226" s="19" t="s">
        <v>25</v>
      </c>
      <c r="G226" s="18" t="n">
        <v>16.838145</v>
      </c>
      <c r="H226" s="19" t="s">
        <v>25</v>
      </c>
      <c r="I226" s="20" t="n">
        <v>1.4270965</v>
      </c>
      <c r="J226" s="21" t="s">
        <v>25</v>
      </c>
      <c r="K226" s="5"/>
      <c r="L226" s="5"/>
      <c r="M226" s="5"/>
      <c r="N226" s="6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</row>
    <row r="227" customFormat="false" ht="12.75" hidden="false" customHeight="false" outlineLevel="0" collapsed="false">
      <c r="A227" s="5" t="s">
        <v>23</v>
      </c>
      <c r="B227" s="5" t="s">
        <v>49</v>
      </c>
      <c r="C227" s="5" t="n">
        <v>55</v>
      </c>
      <c r="D227" s="5" t="n">
        <v>210</v>
      </c>
      <c r="E227" s="1" t="n">
        <v>25.10443</v>
      </c>
      <c r="G227" s="1" t="n">
        <v>28.22048</v>
      </c>
      <c r="I227" s="3" t="n">
        <v>1.901892</v>
      </c>
    </row>
    <row r="228" customFormat="false" ht="12.75" hidden="false" customHeight="false" outlineLevel="0" collapsed="false">
      <c r="A228" s="5" t="s">
        <v>23</v>
      </c>
      <c r="B228" s="5" t="s">
        <v>49</v>
      </c>
      <c r="C228" s="5" t="n">
        <v>55</v>
      </c>
      <c r="D228" s="5" t="n">
        <v>209</v>
      </c>
      <c r="E228" s="1" t="n">
        <v>25.8166</v>
      </c>
      <c r="G228" s="1" t="n">
        <v>31.65612</v>
      </c>
      <c r="I228" s="3" t="n">
        <v>1.90605</v>
      </c>
    </row>
    <row r="229" customFormat="false" ht="12.75" hidden="false" customHeight="false" outlineLevel="0" collapsed="false">
      <c r="A229" s="5" t="s">
        <v>23</v>
      </c>
      <c r="B229" s="5" t="s">
        <v>49</v>
      </c>
      <c r="C229" s="5" t="n">
        <v>55</v>
      </c>
      <c r="D229" s="5" t="n">
        <v>208</v>
      </c>
      <c r="E229" s="1" t="n">
        <v>31.771</v>
      </c>
      <c r="G229" s="1" t="n">
        <v>45.60084</v>
      </c>
      <c r="I229" s="3" t="n">
        <v>2.34873</v>
      </c>
    </row>
    <row r="230" customFormat="false" ht="12.75" hidden="false" customHeight="false" outlineLevel="0" collapsed="false">
      <c r="A230" s="5" t="s">
        <v>23</v>
      </c>
      <c r="B230" s="5" t="s">
        <v>49</v>
      </c>
      <c r="C230" s="5" t="n">
        <v>55</v>
      </c>
      <c r="D230" s="5" t="n">
        <v>207</v>
      </c>
      <c r="E230" s="1" t="n">
        <v>34.5703</v>
      </c>
      <c r="G230" s="1" t="n">
        <v>61.39333</v>
      </c>
      <c r="I230" s="3" t="n">
        <v>2.665647</v>
      </c>
    </row>
    <row r="231" customFormat="false" ht="12.75" hidden="false" customHeight="false" outlineLevel="0" collapsed="false">
      <c r="A231" s="5" t="s">
        <v>23</v>
      </c>
      <c r="B231" s="5" t="s">
        <v>50</v>
      </c>
      <c r="C231" s="5" t="n">
        <v>57</v>
      </c>
      <c r="D231" s="5" t="n">
        <v>233</v>
      </c>
      <c r="E231" s="1" t="n">
        <v>0.02023862</v>
      </c>
      <c r="G231" s="1" t="n">
        <v>3.13049</v>
      </c>
      <c r="I231" s="3" t="n">
        <v>0.2728752</v>
      </c>
    </row>
    <row r="232" customFormat="false" ht="12.75" hidden="false" customHeight="false" outlineLevel="0" collapsed="false">
      <c r="A232" s="5" t="s">
        <v>23</v>
      </c>
      <c r="B232" s="5" t="s">
        <v>50</v>
      </c>
      <c r="C232" s="5" t="n">
        <v>57</v>
      </c>
      <c r="D232" s="5" t="n">
        <v>232</v>
      </c>
      <c r="E232" s="1" t="n">
        <v>0.01983613</v>
      </c>
      <c r="G232" s="1" t="n">
        <v>3.118994</v>
      </c>
      <c r="I232" s="3" t="n">
        <v>0.2729127</v>
      </c>
    </row>
    <row r="233" customFormat="false" ht="12.75" hidden="false" customHeight="false" outlineLevel="0" collapsed="false">
      <c r="A233" s="5" t="s">
        <v>23</v>
      </c>
      <c r="B233" s="5" t="s">
        <v>50</v>
      </c>
      <c r="C233" s="5" t="n">
        <v>57</v>
      </c>
      <c r="D233" s="5" t="n">
        <v>231</v>
      </c>
      <c r="E233" s="1" t="n">
        <v>0.01943363</v>
      </c>
      <c r="G233" s="1" t="n">
        <v>5.634852</v>
      </c>
      <c r="I233" s="3" t="n">
        <v>0.342361</v>
      </c>
    </row>
    <row r="234" customFormat="false" ht="12.75" hidden="false" customHeight="false" outlineLevel="0" collapsed="false">
      <c r="A234" s="5" t="s">
        <v>23</v>
      </c>
      <c r="B234" s="5" t="s">
        <v>50</v>
      </c>
      <c r="C234" s="5" t="n">
        <v>57</v>
      </c>
      <c r="D234" s="5" t="n">
        <v>230</v>
      </c>
      <c r="E234" s="1" t="n">
        <v>5.988567</v>
      </c>
      <c r="G234" s="1" t="n">
        <v>8.879473</v>
      </c>
      <c r="I234" s="3" t="n">
        <v>0.8433285</v>
      </c>
    </row>
    <row r="235" customFormat="false" ht="12.75" hidden="false" customHeight="false" outlineLevel="0" collapsed="false">
      <c r="A235" s="5" t="s">
        <v>23</v>
      </c>
      <c r="B235" s="5" t="s">
        <v>50</v>
      </c>
      <c r="C235" s="5" t="n">
        <v>57</v>
      </c>
      <c r="D235" s="5" t="n">
        <v>229</v>
      </c>
      <c r="E235" s="1" t="n">
        <v>16.4119</v>
      </c>
      <c r="G235" s="1" t="n">
        <v>19.91993</v>
      </c>
      <c r="I235" s="3" t="n">
        <v>1.455247</v>
      </c>
    </row>
    <row r="236" customFormat="false" ht="12.75" hidden="false" customHeight="false" outlineLevel="0" collapsed="false">
      <c r="A236" s="5" t="s">
        <v>23</v>
      </c>
      <c r="B236" s="5" t="s">
        <v>50</v>
      </c>
      <c r="C236" s="5" t="n">
        <v>57</v>
      </c>
      <c r="D236" s="5" t="n">
        <v>228</v>
      </c>
      <c r="E236" s="1" t="n">
        <v>25.07905</v>
      </c>
      <c r="G236" s="1" t="n">
        <v>30.6303</v>
      </c>
      <c r="I236" s="3" t="n">
        <v>1.931131</v>
      </c>
    </row>
    <row r="237" customFormat="false" ht="12.75" hidden="false" customHeight="false" outlineLevel="0" collapsed="false">
      <c r="A237" s="5" t="s">
        <v>23</v>
      </c>
      <c r="B237" s="5" t="s">
        <v>50</v>
      </c>
      <c r="C237" s="5" t="n">
        <v>57</v>
      </c>
      <c r="D237" s="5" t="n">
        <v>227</v>
      </c>
      <c r="E237" s="1" t="n">
        <v>26.74121</v>
      </c>
      <c r="G237" s="1" t="n">
        <v>31.55011</v>
      </c>
      <c r="I237" s="3" t="n">
        <v>1.963543</v>
      </c>
    </row>
    <row r="238" customFormat="false" ht="12.75" hidden="false" customHeight="false" outlineLevel="0" collapsed="false">
      <c r="A238" s="5" t="s">
        <v>23</v>
      </c>
      <c r="B238" s="5" t="s">
        <v>50</v>
      </c>
      <c r="C238" s="5" t="n">
        <v>57</v>
      </c>
      <c r="D238" s="5" t="n">
        <v>226</v>
      </c>
      <c r="E238" s="1" t="n">
        <v>29.59394</v>
      </c>
      <c r="G238" s="1" t="n">
        <v>36.83741</v>
      </c>
      <c r="I238" s="3" t="n">
        <v>2.128567</v>
      </c>
    </row>
    <row r="239" s="23" customFormat="true" ht="12.75" hidden="false" customHeight="false" outlineLevel="0" collapsed="false">
      <c r="A239" s="5" t="s">
        <v>23</v>
      </c>
      <c r="B239" s="5" t="s">
        <v>50</v>
      </c>
      <c r="C239" s="5" t="n">
        <v>57</v>
      </c>
      <c r="D239" s="5" t="n">
        <v>225</v>
      </c>
      <c r="E239" s="18" t="n">
        <v>30.541805</v>
      </c>
      <c r="F239" s="19" t="s">
        <v>25</v>
      </c>
      <c r="G239" s="18" t="n">
        <v>40.686085</v>
      </c>
      <c r="H239" s="19" t="s">
        <v>25</v>
      </c>
      <c r="I239" s="20" t="n">
        <v>2.1831725</v>
      </c>
      <c r="J239" s="21" t="s">
        <v>25</v>
      </c>
      <c r="K239" s="5"/>
      <c r="L239" s="5"/>
      <c r="M239" s="5"/>
      <c r="N239" s="6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</row>
    <row r="240" customFormat="false" ht="12.75" hidden="false" customHeight="false" outlineLevel="0" collapsed="false">
      <c r="A240" s="5" t="s">
        <v>23</v>
      </c>
      <c r="B240" s="5" t="s">
        <v>50</v>
      </c>
      <c r="C240" s="5" t="n">
        <v>57</v>
      </c>
      <c r="D240" s="5" t="n">
        <v>224</v>
      </c>
      <c r="E240" s="1" t="n">
        <v>32.32327</v>
      </c>
      <c r="G240" s="1" t="n">
        <v>44.90788</v>
      </c>
      <c r="I240" s="3" t="n">
        <v>2.29395</v>
      </c>
    </row>
    <row r="241" customFormat="false" ht="12.75" hidden="false" customHeight="false" outlineLevel="0" collapsed="false">
      <c r="A241" s="5" t="s">
        <v>23</v>
      </c>
      <c r="B241" s="5" t="s">
        <v>50</v>
      </c>
      <c r="C241" s="5" t="n">
        <v>57</v>
      </c>
      <c r="D241" s="5" t="n">
        <v>223</v>
      </c>
      <c r="E241" s="1" t="n">
        <v>33.33259</v>
      </c>
      <c r="G241" s="1" t="n">
        <v>49.49223</v>
      </c>
      <c r="I241" s="3" t="n">
        <v>2.366422</v>
      </c>
    </row>
    <row r="242" customFormat="false" ht="12.75" hidden="false" customHeight="false" outlineLevel="0" collapsed="false">
      <c r="A242" s="5" t="s">
        <v>23</v>
      </c>
      <c r="B242" s="5" t="s">
        <v>50</v>
      </c>
      <c r="C242" s="5" t="n">
        <v>57</v>
      </c>
      <c r="D242" s="5" t="n">
        <v>222</v>
      </c>
      <c r="E242" s="1" t="n">
        <v>34.81865</v>
      </c>
      <c r="G242" s="1" t="n">
        <v>55.54491</v>
      </c>
      <c r="I242" s="3" t="n">
        <v>2.462914</v>
      </c>
    </row>
    <row r="243" customFormat="false" ht="12.75" hidden="false" customHeight="false" outlineLevel="0" collapsed="false">
      <c r="A243" s="5" t="s">
        <v>23</v>
      </c>
      <c r="B243" s="5" t="s">
        <v>50</v>
      </c>
      <c r="C243" s="5" t="n">
        <v>57</v>
      </c>
      <c r="D243" s="5" t="n">
        <v>221</v>
      </c>
      <c r="E243" s="1" t="n">
        <v>37.02047</v>
      </c>
      <c r="G243" s="1" t="n">
        <v>61.05698</v>
      </c>
      <c r="I243" s="3" t="n">
        <v>2.647385</v>
      </c>
    </row>
    <row r="244" customFormat="false" ht="12.75" hidden="false" customHeight="false" outlineLevel="0" collapsed="false">
      <c r="A244" s="5" t="s">
        <v>23</v>
      </c>
      <c r="B244" s="5" t="s">
        <v>50</v>
      </c>
      <c r="C244" s="5" t="n">
        <v>57</v>
      </c>
      <c r="D244" s="5" t="n">
        <v>220</v>
      </c>
      <c r="E244" s="1" t="n">
        <v>40.35696</v>
      </c>
      <c r="G244" s="1" t="n">
        <v>72.79888</v>
      </c>
      <c r="I244" s="3" t="n">
        <v>2.903459</v>
      </c>
    </row>
    <row r="245" customFormat="false" ht="12.75" hidden="false" customHeight="false" outlineLevel="0" collapsed="false">
      <c r="A245" s="5" t="s">
        <v>23</v>
      </c>
      <c r="B245" s="5" t="s">
        <v>50</v>
      </c>
      <c r="C245" s="5" t="n">
        <v>57</v>
      </c>
      <c r="D245" s="5" t="n">
        <v>219</v>
      </c>
      <c r="E245" s="1" t="n">
        <v>42.26323</v>
      </c>
      <c r="G245" s="1" t="n">
        <v>85.28751</v>
      </c>
      <c r="I245" s="3" t="n">
        <v>3.063387</v>
      </c>
    </row>
    <row r="246" customFormat="false" ht="12.75" hidden="false" customHeight="false" outlineLevel="0" collapsed="false">
      <c r="A246" s="5" t="s">
        <v>23</v>
      </c>
      <c r="B246" s="5" t="s">
        <v>50</v>
      </c>
      <c r="C246" s="5" t="n">
        <v>57</v>
      </c>
      <c r="D246" s="5" t="n">
        <v>218</v>
      </c>
      <c r="E246" s="1" t="n">
        <v>43.81202</v>
      </c>
      <c r="G246" s="1" t="n">
        <v>96.68764</v>
      </c>
      <c r="I246" s="3" t="n">
        <v>3.179336</v>
      </c>
    </row>
    <row r="247" customFormat="false" ht="12.75" hidden="false" customHeight="false" outlineLevel="0" collapsed="false">
      <c r="A247" s="5" t="s">
        <v>23</v>
      </c>
      <c r="B247" s="5" t="s">
        <v>50</v>
      </c>
      <c r="C247" s="5" t="n">
        <v>57</v>
      </c>
      <c r="D247" s="5" t="n">
        <v>217</v>
      </c>
      <c r="E247" s="1" t="n">
        <v>44.70432</v>
      </c>
      <c r="G247" s="1" t="n">
        <v>114.3292</v>
      </c>
      <c r="I247" s="3" t="n">
        <v>3.283262</v>
      </c>
    </row>
    <row r="248" customFormat="false" ht="12.75" hidden="false" customHeight="false" outlineLevel="0" collapsed="false">
      <c r="A248" s="5" t="s">
        <v>23</v>
      </c>
      <c r="B248" s="5" t="s">
        <v>50</v>
      </c>
      <c r="C248" s="5" t="n">
        <v>57</v>
      </c>
      <c r="D248" s="5" t="n">
        <v>216</v>
      </c>
      <c r="E248" s="1" t="n">
        <v>44.82009</v>
      </c>
      <c r="G248" s="1" t="n">
        <v>123.3562</v>
      </c>
      <c r="I248" s="3" t="n">
        <v>3.303592</v>
      </c>
    </row>
    <row r="249" customFormat="false" ht="12.75" hidden="false" customHeight="false" outlineLevel="0" collapsed="false">
      <c r="A249" s="5" t="s">
        <v>23</v>
      </c>
      <c r="B249" s="5" t="s">
        <v>51</v>
      </c>
      <c r="C249" s="5" t="n">
        <v>60</v>
      </c>
      <c r="D249" s="5" t="n">
        <v>254</v>
      </c>
      <c r="E249" s="1" t="n">
        <v>0.07037523</v>
      </c>
      <c r="G249" s="1" t="n">
        <v>7.275487</v>
      </c>
      <c r="I249" s="3" t="n">
        <v>0.4157003</v>
      </c>
    </row>
    <row r="250" customFormat="false" ht="12.75" hidden="false" customHeight="false" outlineLevel="0" collapsed="false">
      <c r="A250" s="5" t="s">
        <v>23</v>
      </c>
      <c r="B250" s="5" t="s">
        <v>51</v>
      </c>
      <c r="C250" s="5" t="n">
        <v>60</v>
      </c>
      <c r="D250" s="5" t="n">
        <v>253</v>
      </c>
      <c r="E250" s="1" t="n">
        <v>0.8361551</v>
      </c>
      <c r="G250" s="1" t="n">
        <v>7.629477</v>
      </c>
      <c r="I250" s="3" t="n">
        <v>0.4728285</v>
      </c>
    </row>
    <row r="251" customFormat="false" ht="12.75" hidden="false" customHeight="false" outlineLevel="0" collapsed="false">
      <c r="A251" s="5" t="s">
        <v>23</v>
      </c>
      <c r="B251" s="5" t="s">
        <v>51</v>
      </c>
      <c r="C251" s="5" t="n">
        <v>60</v>
      </c>
      <c r="D251" s="5" t="n">
        <v>252</v>
      </c>
      <c r="E251" s="1" t="n">
        <v>7.029972</v>
      </c>
      <c r="G251" s="1" t="n">
        <v>9.790144</v>
      </c>
      <c r="I251" s="3" t="n">
        <v>1.001523</v>
      </c>
    </row>
    <row r="252" customFormat="false" ht="12.75" hidden="false" customHeight="false" outlineLevel="0" collapsed="false">
      <c r="A252" s="5" t="s">
        <v>23</v>
      </c>
      <c r="B252" s="5" t="s">
        <v>51</v>
      </c>
      <c r="C252" s="5" t="n">
        <v>60</v>
      </c>
      <c r="D252" s="5" t="n">
        <v>251</v>
      </c>
      <c r="E252" s="1" t="n">
        <v>11.34184</v>
      </c>
      <c r="G252" s="1" t="n">
        <v>12.85913</v>
      </c>
      <c r="I252" s="3" t="n">
        <v>1.196168</v>
      </c>
    </row>
    <row r="253" customFormat="false" ht="12.75" hidden="false" customHeight="false" outlineLevel="0" collapsed="false">
      <c r="A253" s="5" t="s">
        <v>23</v>
      </c>
      <c r="B253" s="5" t="s">
        <v>51</v>
      </c>
      <c r="C253" s="5" t="n">
        <v>60</v>
      </c>
      <c r="D253" s="5" t="n">
        <v>250</v>
      </c>
      <c r="E253" s="1" t="n">
        <v>15.30341</v>
      </c>
      <c r="G253" s="1" t="n">
        <v>15.7531</v>
      </c>
      <c r="I253" s="3" t="n">
        <v>1.370287</v>
      </c>
    </row>
    <row r="254" customFormat="false" ht="12.75" hidden="false" customHeight="false" outlineLevel="0" collapsed="false">
      <c r="A254" s="5" t="s">
        <v>23</v>
      </c>
      <c r="B254" s="5" t="s">
        <v>51</v>
      </c>
      <c r="C254" s="5" t="n">
        <v>60</v>
      </c>
      <c r="D254" s="5" t="n">
        <v>249</v>
      </c>
      <c r="E254" s="1" t="n">
        <v>21.16572</v>
      </c>
      <c r="G254" s="1" t="n">
        <v>22.82248</v>
      </c>
      <c r="I254" s="3" t="n">
        <v>1.673261</v>
      </c>
    </row>
    <row r="255" customFormat="false" ht="12.75" hidden="false" customHeight="false" outlineLevel="0" collapsed="false">
      <c r="A255" s="5" t="s">
        <v>23</v>
      </c>
      <c r="B255" s="5" t="s">
        <v>51</v>
      </c>
      <c r="C255" s="5" t="n">
        <v>60</v>
      </c>
      <c r="D255" s="5" t="n">
        <v>248</v>
      </c>
      <c r="E255" s="1" t="n">
        <v>25.67195</v>
      </c>
      <c r="G255" s="1" t="n">
        <v>30.0894</v>
      </c>
      <c r="I255" s="3" t="n">
        <v>1.903037</v>
      </c>
    </row>
    <row r="256" customFormat="false" ht="12.75" hidden="false" customHeight="false" outlineLevel="0" collapsed="false">
      <c r="A256" s="5" t="s">
        <v>23</v>
      </c>
      <c r="B256" s="5" t="s">
        <v>51</v>
      </c>
      <c r="C256" s="5" t="n">
        <v>60</v>
      </c>
      <c r="D256" s="5" t="n">
        <v>247</v>
      </c>
      <c r="E256" s="1" t="n">
        <v>27.03486</v>
      </c>
      <c r="G256" s="1" t="n">
        <v>33.00739</v>
      </c>
      <c r="I256" s="3" t="n">
        <v>1.979672</v>
      </c>
    </row>
    <row r="257" customFormat="false" ht="12.75" hidden="false" customHeight="false" outlineLevel="0" collapsed="false">
      <c r="A257" s="5" t="s">
        <v>23</v>
      </c>
      <c r="B257" s="5" t="s">
        <v>51</v>
      </c>
      <c r="C257" s="5" t="n">
        <v>60</v>
      </c>
      <c r="D257" s="5" t="n">
        <v>246</v>
      </c>
      <c r="E257" s="1" t="n">
        <v>29.58652</v>
      </c>
      <c r="G257" s="1" t="n">
        <v>38.29566</v>
      </c>
      <c r="I257" s="3" t="n">
        <v>2.136617</v>
      </c>
    </row>
    <row r="258" customFormat="false" ht="12.75" hidden="false" customHeight="false" outlineLevel="0" collapsed="false">
      <c r="A258" s="5" t="s">
        <v>23</v>
      </c>
      <c r="B258" s="5" t="s">
        <v>51</v>
      </c>
      <c r="C258" s="5" t="n">
        <v>60</v>
      </c>
      <c r="D258" s="5" t="n">
        <v>245</v>
      </c>
      <c r="E258" s="1" t="n">
        <v>30.95063</v>
      </c>
      <c r="G258" s="1" t="n">
        <v>42.49825</v>
      </c>
      <c r="I258" s="3" t="n">
        <v>2.23721</v>
      </c>
    </row>
    <row r="259" customFormat="false" ht="12.75" hidden="false" customHeight="false" outlineLevel="0" collapsed="false">
      <c r="A259" s="5" t="s">
        <v>23</v>
      </c>
      <c r="B259" s="5" t="s">
        <v>51</v>
      </c>
      <c r="C259" s="5" t="n">
        <v>60</v>
      </c>
      <c r="D259" s="5" t="n">
        <v>244</v>
      </c>
      <c r="E259" s="1" t="n">
        <v>32.01786</v>
      </c>
      <c r="G259" s="1" t="n">
        <v>45.61419</v>
      </c>
      <c r="I259" s="3" t="n">
        <v>2.301644</v>
      </c>
    </row>
    <row r="260" s="23" customFormat="true" ht="12.75" hidden="false" customHeight="false" outlineLevel="0" collapsed="false">
      <c r="A260" s="5" t="s">
        <v>23</v>
      </c>
      <c r="B260" s="5" t="s">
        <v>51</v>
      </c>
      <c r="C260" s="5" t="n">
        <v>60</v>
      </c>
      <c r="D260" s="5" t="n">
        <v>243</v>
      </c>
      <c r="E260" s="18" t="n">
        <v>35.46377</v>
      </c>
      <c r="F260" s="19" t="s">
        <v>25</v>
      </c>
      <c r="G260" s="18" t="n">
        <v>55.4</v>
      </c>
      <c r="H260" s="19" t="s">
        <v>25</v>
      </c>
      <c r="I260" s="20" t="n">
        <v>2.536423</v>
      </c>
      <c r="J260" s="21" t="s">
        <v>25</v>
      </c>
      <c r="K260" s="5"/>
      <c r="L260" s="5"/>
      <c r="M260" s="5"/>
      <c r="N260" s="6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</row>
    <row r="261" customFormat="false" ht="12.75" hidden="false" customHeight="false" outlineLevel="0" collapsed="false">
      <c r="A261" s="5" t="s">
        <v>23</v>
      </c>
      <c r="B261" s="5" t="s">
        <v>51</v>
      </c>
      <c r="C261" s="5" t="n">
        <v>60</v>
      </c>
      <c r="D261" s="5" t="n">
        <v>242</v>
      </c>
      <c r="E261" s="1" t="n">
        <v>38.43621</v>
      </c>
      <c r="G261" s="1" t="n">
        <v>65.58575</v>
      </c>
      <c r="I261" s="3" t="n">
        <v>2.738824</v>
      </c>
    </row>
    <row r="262" customFormat="false" ht="12.75" hidden="false" customHeight="false" outlineLevel="0" collapsed="false">
      <c r="A262" s="5" t="s">
        <v>23</v>
      </c>
      <c r="B262" s="5" t="s">
        <v>51</v>
      </c>
      <c r="C262" s="5" t="n">
        <v>60</v>
      </c>
      <c r="D262" s="5" t="n">
        <v>241</v>
      </c>
      <c r="E262" s="1" t="n">
        <v>41.0551</v>
      </c>
      <c r="G262" s="1" t="n">
        <v>76.95607</v>
      </c>
      <c r="I262" s="3" t="n">
        <v>2.946737</v>
      </c>
    </row>
    <row r="263" customFormat="false" ht="12.75" hidden="false" customHeight="false" outlineLevel="0" collapsed="false">
      <c r="A263" s="5" t="s">
        <v>23</v>
      </c>
      <c r="B263" s="5" t="s">
        <v>51</v>
      </c>
      <c r="C263" s="5" t="n">
        <v>60</v>
      </c>
      <c r="D263" s="5" t="n">
        <v>240</v>
      </c>
      <c r="E263" s="1" t="n">
        <v>42.90025</v>
      </c>
      <c r="G263" s="1" t="n">
        <v>89.80511</v>
      </c>
      <c r="I263" s="3" t="n">
        <v>3.078634</v>
      </c>
    </row>
    <row r="264" customFormat="false" ht="12.75" hidden="false" customHeight="false" outlineLevel="0" collapsed="false">
      <c r="A264" s="5" t="s">
        <v>23</v>
      </c>
      <c r="B264" s="5" t="s">
        <v>51</v>
      </c>
      <c r="C264" s="5" t="n">
        <v>60</v>
      </c>
      <c r="D264" s="5" t="n">
        <v>239</v>
      </c>
      <c r="E264" s="1" t="n">
        <v>44.14952</v>
      </c>
      <c r="G264" s="1" t="n">
        <v>102.3001</v>
      </c>
      <c r="I264" s="3" t="n">
        <v>3.182545</v>
      </c>
    </row>
    <row r="265" customFormat="false" ht="12.75" hidden="false" customHeight="false" outlineLevel="0" collapsed="false">
      <c r="A265" s="5" t="s">
        <v>23</v>
      </c>
      <c r="B265" s="5" t="s">
        <v>51</v>
      </c>
      <c r="C265" s="5" t="n">
        <v>60</v>
      </c>
      <c r="D265" s="5" t="n">
        <v>238</v>
      </c>
      <c r="E265" s="1" t="n">
        <v>44.86198</v>
      </c>
      <c r="G265" s="1" t="n">
        <v>119.5719</v>
      </c>
      <c r="I265" s="3" t="n">
        <v>3.26649</v>
      </c>
    </row>
    <row r="266" customFormat="false" ht="12.75" hidden="false" customHeight="false" outlineLevel="0" collapsed="false">
      <c r="A266" s="5" t="s">
        <v>23</v>
      </c>
      <c r="B266" s="5" t="s">
        <v>51</v>
      </c>
      <c r="C266" s="5" t="n">
        <v>60</v>
      </c>
      <c r="D266" s="5" t="n">
        <v>237</v>
      </c>
      <c r="E266" s="1" t="n">
        <v>45.03733</v>
      </c>
      <c r="G266" s="1" t="n">
        <v>132.2654</v>
      </c>
      <c r="I266" s="3" t="n">
        <v>3.302685</v>
      </c>
    </row>
    <row r="267" customFormat="false" ht="12.75" hidden="false" customHeight="false" outlineLevel="0" collapsed="false">
      <c r="A267" s="5" t="s">
        <v>23</v>
      </c>
      <c r="B267" s="5" t="s">
        <v>51</v>
      </c>
      <c r="C267" s="5" t="n">
        <v>60</v>
      </c>
      <c r="D267" s="5" t="n">
        <v>236</v>
      </c>
      <c r="E267" s="1" t="n">
        <v>45.2724</v>
      </c>
      <c r="G267" s="1" t="n">
        <v>132.4842</v>
      </c>
      <c r="I267" s="3" t="n">
        <v>3.275234</v>
      </c>
    </row>
    <row r="268" customFormat="false" ht="12.75" hidden="false" customHeight="false" outlineLevel="0" collapsed="false">
      <c r="A268" s="5" t="s">
        <v>23</v>
      </c>
      <c r="B268" s="5" t="s">
        <v>51</v>
      </c>
      <c r="C268" s="5" t="n">
        <v>60</v>
      </c>
      <c r="D268" s="5" t="n">
        <v>235</v>
      </c>
      <c r="E268" s="1" t="n">
        <v>44.61221</v>
      </c>
      <c r="G268" s="1" t="n">
        <v>158.0179</v>
      </c>
      <c r="I268" s="3" t="n">
        <v>3.211936</v>
      </c>
    </row>
    <row r="269" customFormat="false" ht="12.75" hidden="false" customHeight="false" outlineLevel="0" collapsed="false">
      <c r="A269" s="5" t="s">
        <v>23</v>
      </c>
      <c r="B269" s="5" t="s">
        <v>51</v>
      </c>
      <c r="C269" s="5" t="n">
        <v>60</v>
      </c>
      <c r="D269" s="5" t="n">
        <v>234</v>
      </c>
      <c r="E269" s="1" t="n">
        <v>42.58037</v>
      </c>
      <c r="G269" s="1" t="n">
        <v>176.2054</v>
      </c>
      <c r="I269" s="3" t="n">
        <v>3.052896</v>
      </c>
    </row>
    <row r="270" customFormat="false" ht="12.75" hidden="false" customHeight="false" outlineLevel="0" collapsed="false">
      <c r="A270" s="5" t="s">
        <v>23</v>
      </c>
      <c r="B270" s="5" t="s">
        <v>52</v>
      </c>
      <c r="C270" s="5" t="n">
        <v>64</v>
      </c>
      <c r="D270" s="5" t="n">
        <v>275</v>
      </c>
      <c r="F270" s="2" t="s">
        <v>39</v>
      </c>
      <c r="H270" s="2" t="s">
        <v>39</v>
      </c>
      <c r="J270" s="4" t="s">
        <v>39</v>
      </c>
      <c r="K270" s="5" t="s">
        <v>53</v>
      </c>
    </row>
    <row r="271" customFormat="false" ht="12.75" hidden="false" customHeight="false" outlineLevel="0" collapsed="false">
      <c r="A271" s="5" t="s">
        <v>23</v>
      </c>
      <c r="B271" s="5" t="s">
        <v>52</v>
      </c>
      <c r="C271" s="5" t="n">
        <v>64</v>
      </c>
      <c r="D271" s="5" t="n">
        <v>274</v>
      </c>
      <c r="E271" s="1" t="n">
        <v>0.03055846</v>
      </c>
      <c r="G271" s="1" t="n">
        <v>5.307708</v>
      </c>
      <c r="I271" s="3" t="n">
        <v>0.3203601</v>
      </c>
    </row>
    <row r="272" customFormat="false" ht="12.75" hidden="false" customHeight="false" outlineLevel="0" collapsed="false">
      <c r="A272" s="5" t="s">
        <v>23</v>
      </c>
      <c r="B272" s="5" t="s">
        <v>52</v>
      </c>
      <c r="C272" s="5" t="n">
        <v>64</v>
      </c>
      <c r="D272" s="5" t="n">
        <v>273</v>
      </c>
      <c r="E272" s="1" t="n">
        <v>0.8554654</v>
      </c>
      <c r="G272" s="1" t="n">
        <v>2.930026</v>
      </c>
      <c r="I272" s="3" t="n">
        <v>0.460315</v>
      </c>
    </row>
    <row r="273" customFormat="false" ht="12.75" hidden="false" customHeight="false" outlineLevel="0" collapsed="false">
      <c r="A273" s="5" t="s">
        <v>23</v>
      </c>
      <c r="B273" s="5" t="s">
        <v>52</v>
      </c>
      <c r="C273" s="5" t="n">
        <v>64</v>
      </c>
      <c r="D273" s="5" t="n">
        <v>272</v>
      </c>
      <c r="E273" s="1" t="n">
        <v>4.331547</v>
      </c>
      <c r="G273" s="1" t="n">
        <v>4.398823</v>
      </c>
      <c r="I273" s="3" t="n">
        <v>0.7475736</v>
      </c>
    </row>
    <row r="274" customFormat="false" ht="12.75" hidden="false" customHeight="false" outlineLevel="0" collapsed="false">
      <c r="A274" s="5" t="s">
        <v>23</v>
      </c>
      <c r="B274" s="5" t="s">
        <v>52</v>
      </c>
      <c r="C274" s="5" t="n">
        <v>64</v>
      </c>
      <c r="D274" s="5" t="n">
        <v>271</v>
      </c>
      <c r="E274" s="1" t="n">
        <v>10.51693</v>
      </c>
      <c r="G274" s="1" t="n">
        <v>11.55103</v>
      </c>
      <c r="I274" s="3" t="n">
        <v>1.143949</v>
      </c>
    </row>
    <row r="275" customFormat="false" ht="12.75" hidden="false" customHeight="false" outlineLevel="0" collapsed="false">
      <c r="A275" s="5" t="s">
        <v>23</v>
      </c>
      <c r="B275" s="5" t="s">
        <v>52</v>
      </c>
      <c r="C275" s="5" t="n">
        <v>64</v>
      </c>
      <c r="D275" s="5" t="n">
        <v>270</v>
      </c>
      <c r="E275" s="1" t="n">
        <v>20.88975</v>
      </c>
      <c r="G275" s="1" t="n">
        <v>23.4843</v>
      </c>
      <c r="I275" s="3" t="n">
        <v>1.672219</v>
      </c>
    </row>
    <row r="276" customFormat="false" ht="12.75" hidden="false" customHeight="false" outlineLevel="0" collapsed="false">
      <c r="A276" s="5" t="s">
        <v>23</v>
      </c>
      <c r="B276" s="5" t="s">
        <v>52</v>
      </c>
      <c r="C276" s="5" t="n">
        <v>64</v>
      </c>
      <c r="D276" s="5" t="n">
        <v>269</v>
      </c>
      <c r="E276" s="1" t="n">
        <v>25.24673</v>
      </c>
      <c r="G276" s="1" t="n">
        <v>29.55406</v>
      </c>
      <c r="I276" s="3" t="n">
        <v>1.890515</v>
      </c>
    </row>
    <row r="277" customFormat="false" ht="12.75" hidden="false" customHeight="false" outlineLevel="0" collapsed="false">
      <c r="A277" s="5" t="s">
        <v>23</v>
      </c>
      <c r="B277" s="5" t="s">
        <v>52</v>
      </c>
      <c r="C277" s="5" t="n">
        <v>64</v>
      </c>
      <c r="D277" s="5" t="n">
        <v>268</v>
      </c>
      <c r="E277" s="1" t="n">
        <v>26.71137</v>
      </c>
      <c r="G277" s="1" t="n">
        <v>33.42307</v>
      </c>
      <c r="I277" s="3" t="n">
        <v>1.966996</v>
      </c>
    </row>
    <row r="278" customFormat="false" ht="12.75" hidden="false" customHeight="false" outlineLevel="0" collapsed="false">
      <c r="A278" s="5" t="s">
        <v>23</v>
      </c>
      <c r="B278" s="5" t="s">
        <v>52</v>
      </c>
      <c r="C278" s="5" t="n">
        <v>64</v>
      </c>
      <c r="D278" s="5" t="n">
        <v>267</v>
      </c>
      <c r="E278" s="1" t="n">
        <v>20.56732</v>
      </c>
      <c r="G278" s="1" t="n">
        <v>23.13637</v>
      </c>
      <c r="I278" s="3" t="n">
        <v>1.663543</v>
      </c>
    </row>
    <row r="279" customFormat="false" ht="12.75" hidden="false" customHeight="false" outlineLevel="0" collapsed="false">
      <c r="A279" s="5" t="s">
        <v>23</v>
      </c>
      <c r="B279" s="5" t="s">
        <v>52</v>
      </c>
      <c r="C279" s="5" t="n">
        <v>64</v>
      </c>
      <c r="D279" s="5" t="n">
        <v>266</v>
      </c>
      <c r="E279" s="1" t="n">
        <v>30.28872</v>
      </c>
      <c r="G279" s="1" t="n">
        <v>43.3812</v>
      </c>
      <c r="I279" s="3" t="n">
        <v>2.184067</v>
      </c>
    </row>
    <row r="280" customFormat="false" ht="12.75" hidden="false" customHeight="false" outlineLevel="0" collapsed="false">
      <c r="A280" s="5" t="s">
        <v>23</v>
      </c>
      <c r="B280" s="5" t="s">
        <v>52</v>
      </c>
      <c r="C280" s="5" t="n">
        <v>64</v>
      </c>
      <c r="D280" s="5" t="n">
        <v>265</v>
      </c>
      <c r="E280" s="1" t="n">
        <v>31.10293</v>
      </c>
      <c r="G280" s="1" t="n">
        <v>46.70891</v>
      </c>
      <c r="I280" s="3" t="n">
        <v>2.236037</v>
      </c>
    </row>
    <row r="281" customFormat="false" ht="12.75" hidden="false" customHeight="false" outlineLevel="0" collapsed="false">
      <c r="A281" s="5" t="s">
        <v>23</v>
      </c>
      <c r="B281" s="5" t="s">
        <v>52</v>
      </c>
      <c r="C281" s="5" t="n">
        <v>64</v>
      </c>
      <c r="D281" s="5" t="n">
        <v>264</v>
      </c>
      <c r="E281" s="1" t="n">
        <v>34.75014</v>
      </c>
      <c r="G281" s="1" t="n">
        <v>55.02088</v>
      </c>
      <c r="I281" s="3" t="n">
        <v>2.492606</v>
      </c>
    </row>
    <row r="282" customFormat="false" ht="12.75" hidden="false" customHeight="false" outlineLevel="0" collapsed="false">
      <c r="A282" s="5" t="s">
        <v>23</v>
      </c>
      <c r="B282" s="5" t="s">
        <v>52</v>
      </c>
      <c r="C282" s="5" t="n">
        <v>64</v>
      </c>
      <c r="D282" s="5" t="n">
        <v>263</v>
      </c>
      <c r="E282" s="1" t="n">
        <v>37.33524</v>
      </c>
      <c r="G282" s="1" t="n">
        <v>62.79116</v>
      </c>
      <c r="I282" s="3" t="n">
        <v>2.680332</v>
      </c>
    </row>
    <row r="283" customFormat="false" ht="12.75" hidden="false" customHeight="false" outlineLevel="0" collapsed="false">
      <c r="A283" s="5" t="s">
        <v>23</v>
      </c>
      <c r="B283" s="5" t="s">
        <v>52</v>
      </c>
      <c r="C283" s="5" t="n">
        <v>64</v>
      </c>
      <c r="D283" s="5" t="n">
        <v>262</v>
      </c>
      <c r="E283" s="1" t="n">
        <v>41.33912</v>
      </c>
      <c r="G283" s="1" t="n">
        <v>77.05111</v>
      </c>
      <c r="I283" s="3" t="n">
        <v>2.951262</v>
      </c>
    </row>
    <row r="284" customFormat="false" ht="12.75" hidden="false" customHeight="false" outlineLevel="0" collapsed="false">
      <c r="A284" s="5" t="s">
        <v>23</v>
      </c>
      <c r="B284" s="5" t="s">
        <v>52</v>
      </c>
      <c r="C284" s="5" t="n">
        <v>64</v>
      </c>
      <c r="D284" s="5" t="n">
        <v>261</v>
      </c>
      <c r="E284" s="1" t="n">
        <v>42.74358</v>
      </c>
      <c r="G284" s="1" t="n">
        <v>90.04659</v>
      </c>
      <c r="I284" s="3" t="n">
        <v>3.125842</v>
      </c>
    </row>
    <row r="285" customFormat="false" ht="12.75" hidden="false" customHeight="false" outlineLevel="0" collapsed="false">
      <c r="A285" s="5" t="s">
        <v>23</v>
      </c>
      <c r="B285" s="5" t="s">
        <v>52</v>
      </c>
      <c r="C285" s="5" t="n">
        <v>64</v>
      </c>
      <c r="D285" s="5" t="n">
        <v>260</v>
      </c>
      <c r="E285" s="1" t="n">
        <v>43.37963</v>
      </c>
      <c r="G285" s="1" t="n">
        <v>98.612</v>
      </c>
      <c r="I285" s="3" t="n">
        <v>3.204721</v>
      </c>
    </row>
    <row r="286" customFormat="false" ht="12.75" hidden="false" customHeight="false" outlineLevel="0" collapsed="false">
      <c r="A286" s="5" t="s">
        <v>23</v>
      </c>
      <c r="B286" s="5" t="s">
        <v>52</v>
      </c>
      <c r="C286" s="5" t="n">
        <v>64</v>
      </c>
      <c r="D286" s="5" t="n">
        <v>259</v>
      </c>
      <c r="E286" s="1" t="n">
        <v>44.48892</v>
      </c>
      <c r="G286" s="1" t="n">
        <v>115.0118</v>
      </c>
      <c r="I286" s="3" t="n">
        <v>3.295377</v>
      </c>
    </row>
    <row r="287" customFormat="false" ht="12.75" hidden="false" customHeight="false" outlineLevel="0" collapsed="false">
      <c r="A287" s="5" t="s">
        <v>23</v>
      </c>
      <c r="B287" s="5" t="s">
        <v>52</v>
      </c>
      <c r="C287" s="5" t="n">
        <v>64</v>
      </c>
      <c r="D287" s="5" t="n">
        <v>258</v>
      </c>
      <c r="E287" s="1" t="n">
        <v>45.12493</v>
      </c>
      <c r="G287" s="1" t="n">
        <v>131.0862</v>
      </c>
      <c r="I287" s="3" t="n">
        <v>3.306656</v>
      </c>
    </row>
    <row r="288" s="23" customFormat="true" ht="12.75" hidden="false" customHeight="false" outlineLevel="0" collapsed="false">
      <c r="A288" s="5" t="s">
        <v>23</v>
      </c>
      <c r="B288" s="5" t="s">
        <v>52</v>
      </c>
      <c r="C288" s="5" t="n">
        <v>64</v>
      </c>
      <c r="D288" s="5" t="n">
        <v>257</v>
      </c>
      <c r="E288" s="18" t="n">
        <v>45.044275</v>
      </c>
      <c r="F288" s="19" t="s">
        <v>25</v>
      </c>
      <c r="G288" s="18" t="n">
        <v>144.3</v>
      </c>
      <c r="H288" s="19" t="s">
        <v>25</v>
      </c>
      <c r="I288" s="20" t="n">
        <v>3.2938485</v>
      </c>
      <c r="J288" s="21" t="s">
        <v>25</v>
      </c>
      <c r="K288" s="5"/>
      <c r="L288" s="5"/>
      <c r="M288" s="5"/>
      <c r="N288" s="6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</row>
    <row r="289" customFormat="false" ht="12.75" hidden="false" customHeight="false" outlineLevel="0" collapsed="false">
      <c r="A289" s="5" t="s">
        <v>23</v>
      </c>
      <c r="B289" s="5" t="s">
        <v>52</v>
      </c>
      <c r="C289" s="5" t="n">
        <v>64</v>
      </c>
      <c r="D289" s="5" t="n">
        <v>256</v>
      </c>
      <c r="E289" s="1" t="n">
        <v>44.25441</v>
      </c>
      <c r="G289" s="1" t="n">
        <v>161.1814</v>
      </c>
      <c r="I289" s="3" t="n">
        <v>3.209733</v>
      </c>
    </row>
    <row r="290" customFormat="false" ht="12.75" hidden="false" customHeight="false" outlineLevel="0" collapsed="false">
      <c r="A290" s="5" t="s">
        <v>23</v>
      </c>
      <c r="B290" s="5" t="s">
        <v>52</v>
      </c>
      <c r="C290" s="5" t="n">
        <v>64</v>
      </c>
      <c r="D290" s="5" t="n">
        <v>255</v>
      </c>
      <c r="E290" s="1" t="n">
        <v>42.2907</v>
      </c>
      <c r="G290" s="1" t="n">
        <v>177.5953</v>
      </c>
      <c r="I290" s="3" t="n">
        <v>3.070308</v>
      </c>
    </row>
    <row r="291" customFormat="false" ht="12.75" hidden="false" customHeight="false" outlineLevel="0" collapsed="false">
      <c r="A291" s="5" t="s">
        <v>23</v>
      </c>
      <c r="B291" s="5" t="s">
        <v>54</v>
      </c>
      <c r="C291" s="5" t="n">
        <v>67</v>
      </c>
      <c r="D291" s="5" t="n">
        <v>295</v>
      </c>
      <c r="E291" s="1" t="n">
        <v>6.498952</v>
      </c>
      <c r="G291" s="1" t="n">
        <v>18.81178</v>
      </c>
      <c r="I291" s="3" t="n">
        <v>0.8295748</v>
      </c>
    </row>
    <row r="292" customFormat="false" ht="12.75" hidden="false" customHeight="false" outlineLevel="0" collapsed="false">
      <c r="A292" s="5" t="s">
        <v>23</v>
      </c>
      <c r="B292" s="5" t="s">
        <v>54</v>
      </c>
      <c r="C292" s="5" t="n">
        <v>67</v>
      </c>
      <c r="D292" s="5" t="n">
        <v>294</v>
      </c>
      <c r="E292" s="1" t="n">
        <v>7.088124</v>
      </c>
      <c r="G292" s="1" t="n">
        <v>19.53963</v>
      </c>
      <c r="I292" s="3" t="n">
        <v>0.8866987</v>
      </c>
    </row>
    <row r="293" customFormat="false" ht="12.75" hidden="false" customHeight="false" outlineLevel="0" collapsed="false">
      <c r="A293" s="5" t="s">
        <v>23</v>
      </c>
      <c r="B293" s="5" t="s">
        <v>54</v>
      </c>
      <c r="C293" s="5" t="n">
        <v>67</v>
      </c>
      <c r="D293" s="5" t="n">
        <v>293</v>
      </c>
      <c r="E293" s="1" t="n">
        <v>15.59028</v>
      </c>
      <c r="G293" s="1" t="n">
        <v>25.4349</v>
      </c>
      <c r="I293" s="3" t="n">
        <v>1.471128</v>
      </c>
    </row>
    <row r="294" s="23" customFormat="true" ht="12.75" hidden="false" customHeight="false" outlineLevel="0" collapsed="false">
      <c r="A294" s="5" t="s">
        <v>23</v>
      </c>
      <c r="B294" s="5" t="s">
        <v>54</v>
      </c>
      <c r="C294" s="5" t="n">
        <v>67</v>
      </c>
      <c r="D294" s="5" t="n">
        <v>292</v>
      </c>
      <c r="E294" s="18" t="n">
        <v>23.16792</v>
      </c>
      <c r="F294" s="19" t="s">
        <v>25</v>
      </c>
      <c r="G294" s="18" t="n">
        <v>30.87562</v>
      </c>
      <c r="H294" s="19" t="s">
        <v>25</v>
      </c>
      <c r="I294" s="20" t="n">
        <v>1.929198</v>
      </c>
      <c r="J294" s="21" t="s">
        <v>25</v>
      </c>
      <c r="K294" s="5"/>
      <c r="L294" s="5"/>
      <c r="M294" s="5"/>
      <c r="N294" s="6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</row>
    <row r="295" customFormat="false" ht="12.75" hidden="false" customHeight="false" outlineLevel="0" collapsed="false">
      <c r="A295" s="5" t="s">
        <v>23</v>
      </c>
      <c r="B295" s="5" t="s">
        <v>54</v>
      </c>
      <c r="C295" s="5" t="n">
        <v>67</v>
      </c>
      <c r="D295" s="5" t="n">
        <v>291</v>
      </c>
      <c r="E295" s="1" t="n">
        <v>25.34912</v>
      </c>
      <c r="G295" s="1" t="n">
        <v>33.18124</v>
      </c>
      <c r="I295" s="3" t="n">
        <v>2.02803</v>
      </c>
    </row>
    <row r="296" customFormat="false" ht="12.75" hidden="false" customHeight="false" outlineLevel="0" collapsed="false">
      <c r="A296" s="5" t="s">
        <v>23</v>
      </c>
      <c r="B296" s="5" t="s">
        <v>54</v>
      </c>
      <c r="C296" s="5" t="n">
        <v>67</v>
      </c>
      <c r="D296" s="5" t="n">
        <v>290</v>
      </c>
      <c r="E296" s="1" t="n">
        <v>25.78301</v>
      </c>
      <c r="G296" s="1" t="n">
        <v>33.36308</v>
      </c>
      <c r="I296" s="3" t="n">
        <v>2.048346</v>
      </c>
    </row>
    <row r="297" customFormat="false" ht="12.75" hidden="false" customHeight="false" outlineLevel="0" collapsed="false">
      <c r="A297" s="5" t="s">
        <v>23</v>
      </c>
      <c r="B297" s="5" t="s">
        <v>54</v>
      </c>
      <c r="C297" s="5" t="n">
        <v>67</v>
      </c>
      <c r="D297" s="5" t="n">
        <v>289</v>
      </c>
      <c r="E297" s="1" t="n">
        <v>28.10993</v>
      </c>
      <c r="G297" s="1" t="n">
        <v>36.69176</v>
      </c>
      <c r="I297" s="3" t="n">
        <v>2.084721</v>
      </c>
    </row>
    <row r="298" customFormat="false" ht="12.75" hidden="false" customHeight="false" outlineLevel="0" collapsed="false">
      <c r="A298" s="5" t="s">
        <v>23</v>
      </c>
      <c r="B298" s="5" t="s">
        <v>54</v>
      </c>
      <c r="C298" s="5" t="n">
        <v>67</v>
      </c>
      <c r="D298" s="5" t="n">
        <v>288</v>
      </c>
      <c r="E298" s="1" t="n">
        <v>31.74695</v>
      </c>
      <c r="G298" s="1" t="n">
        <v>45.39488</v>
      </c>
      <c r="I298" s="3" t="n">
        <v>2.301566</v>
      </c>
    </row>
    <row r="299" customFormat="false" ht="12.75" hidden="false" customHeight="false" outlineLevel="0" collapsed="false">
      <c r="A299" s="5" t="s">
        <v>23</v>
      </c>
      <c r="B299" s="5" t="s">
        <v>54</v>
      </c>
      <c r="C299" s="5" t="n">
        <v>67</v>
      </c>
      <c r="D299" s="5" t="n">
        <v>287</v>
      </c>
      <c r="E299" s="1" t="n">
        <v>34.20818</v>
      </c>
      <c r="G299" s="1" t="n">
        <v>54.71809</v>
      </c>
      <c r="I299" s="3" t="n">
        <v>2.544503</v>
      </c>
    </row>
    <row r="300" customFormat="false" ht="12.75" hidden="false" customHeight="false" outlineLevel="0" collapsed="false">
      <c r="A300" s="5" t="s">
        <v>23</v>
      </c>
      <c r="B300" s="5" t="s">
        <v>54</v>
      </c>
      <c r="C300" s="5" t="n">
        <v>67</v>
      </c>
      <c r="D300" s="5" t="n">
        <v>286</v>
      </c>
      <c r="E300" s="1" t="n">
        <v>34.12923</v>
      </c>
      <c r="G300" s="1" t="n">
        <v>53.81823</v>
      </c>
      <c r="I300" s="3" t="n">
        <v>2.535829</v>
      </c>
    </row>
    <row r="301" customFormat="false" ht="12.75" hidden="false" customHeight="false" outlineLevel="0" collapsed="false">
      <c r="A301" s="5" t="s">
        <v>23</v>
      </c>
      <c r="B301" s="5" t="s">
        <v>54</v>
      </c>
      <c r="C301" s="5" t="n">
        <v>67</v>
      </c>
      <c r="D301" s="5" t="n">
        <v>285</v>
      </c>
      <c r="E301" s="1" t="n">
        <v>34.10963</v>
      </c>
      <c r="G301" s="1" t="n">
        <v>51.99656</v>
      </c>
      <c r="I301" s="3" t="n">
        <v>2.487007</v>
      </c>
    </row>
    <row r="302" customFormat="false" ht="12.75" hidden="false" customHeight="false" outlineLevel="0" collapsed="false">
      <c r="A302" s="5" t="s">
        <v>23</v>
      </c>
      <c r="B302" s="5" t="s">
        <v>54</v>
      </c>
      <c r="C302" s="5" t="n">
        <v>67</v>
      </c>
      <c r="D302" s="5" t="n">
        <v>284</v>
      </c>
      <c r="E302" s="1" t="n">
        <v>36.51245</v>
      </c>
      <c r="G302" s="1" t="n">
        <v>58.46935</v>
      </c>
      <c r="I302" s="3" t="n">
        <v>2.662764</v>
      </c>
    </row>
    <row r="303" customFormat="false" ht="12.75" hidden="false" customHeight="false" outlineLevel="0" collapsed="false">
      <c r="A303" s="5" t="s">
        <v>23</v>
      </c>
      <c r="B303" s="5" t="s">
        <v>54</v>
      </c>
      <c r="C303" s="5" t="n">
        <v>67</v>
      </c>
      <c r="D303" s="5" t="n">
        <v>283</v>
      </c>
      <c r="E303" s="1" t="n">
        <v>37.91009</v>
      </c>
      <c r="G303" s="1" t="n">
        <v>62.55213</v>
      </c>
      <c r="I303" s="3" t="n">
        <v>2.73808</v>
      </c>
    </row>
    <row r="304" customFormat="false" ht="12.75" hidden="false" customHeight="false" outlineLevel="0" collapsed="false">
      <c r="A304" s="5" t="s">
        <v>23</v>
      </c>
      <c r="B304" s="5" t="s">
        <v>54</v>
      </c>
      <c r="C304" s="5" t="n">
        <v>67</v>
      </c>
      <c r="D304" s="5" t="n">
        <v>282</v>
      </c>
      <c r="E304" s="1" t="n">
        <v>40.4308</v>
      </c>
      <c r="G304" s="1" t="n">
        <v>75.14385</v>
      </c>
      <c r="I304" s="3" t="n">
        <v>2.956944</v>
      </c>
    </row>
    <row r="305" customFormat="false" ht="12.75" hidden="false" customHeight="false" outlineLevel="0" collapsed="false">
      <c r="A305" s="5" t="s">
        <v>23</v>
      </c>
      <c r="B305" s="5" t="s">
        <v>54</v>
      </c>
      <c r="C305" s="5" t="n">
        <v>67</v>
      </c>
      <c r="D305" s="5" t="n">
        <v>281</v>
      </c>
      <c r="E305" s="1" t="n">
        <v>41.76874</v>
      </c>
      <c r="G305" s="1" t="n">
        <v>83.31979</v>
      </c>
      <c r="I305" s="3" t="n">
        <v>3.051718</v>
      </c>
    </row>
    <row r="306" customFormat="false" ht="12.75" hidden="false" customHeight="false" outlineLevel="0" collapsed="false">
      <c r="A306" s="5" t="s">
        <v>23</v>
      </c>
      <c r="B306" s="5" t="s">
        <v>54</v>
      </c>
      <c r="C306" s="5" t="n">
        <v>67</v>
      </c>
      <c r="D306" s="5" t="n">
        <v>280</v>
      </c>
      <c r="E306" s="1" t="n">
        <v>42.69271</v>
      </c>
      <c r="G306" s="1" t="n">
        <v>94.85205</v>
      </c>
      <c r="I306" s="3" t="n">
        <v>3.166174</v>
      </c>
    </row>
    <row r="307" customFormat="false" ht="12.75" hidden="false" customHeight="false" outlineLevel="0" collapsed="false">
      <c r="A307" s="5" t="s">
        <v>23</v>
      </c>
      <c r="B307" s="5" t="s">
        <v>54</v>
      </c>
      <c r="C307" s="5" t="n">
        <v>67</v>
      </c>
      <c r="D307" s="5" t="n">
        <v>279</v>
      </c>
      <c r="E307" s="1" t="n">
        <v>44.32597</v>
      </c>
      <c r="G307" s="1" t="n">
        <v>117.2072</v>
      </c>
      <c r="I307" s="3" t="n">
        <v>3.292274</v>
      </c>
    </row>
    <row r="308" customFormat="false" ht="12.75" hidden="false" customHeight="false" outlineLevel="0" collapsed="false">
      <c r="A308" s="5" t="s">
        <v>23</v>
      </c>
      <c r="B308" s="5" t="s">
        <v>54</v>
      </c>
      <c r="C308" s="5" t="n">
        <v>67</v>
      </c>
      <c r="D308" s="5" t="n">
        <v>278</v>
      </c>
      <c r="E308" s="1" t="n">
        <v>44.0676</v>
      </c>
      <c r="G308" s="1" t="n">
        <v>135.3572</v>
      </c>
      <c r="I308" s="3" t="n">
        <v>3.291313</v>
      </c>
    </row>
    <row r="309" customFormat="false" ht="12.75" hidden="false" customHeight="false" outlineLevel="0" collapsed="false">
      <c r="A309" s="5" t="s">
        <v>23</v>
      </c>
      <c r="B309" s="5" t="s">
        <v>54</v>
      </c>
      <c r="C309" s="5" t="n">
        <v>67</v>
      </c>
      <c r="D309" s="5" t="n">
        <v>277</v>
      </c>
      <c r="E309" s="1" t="n">
        <v>44.10456</v>
      </c>
      <c r="G309" s="1" t="n">
        <v>147.769</v>
      </c>
      <c r="I309" s="3" t="n">
        <v>3.294293</v>
      </c>
    </row>
    <row r="310" customFormat="false" ht="12.75" hidden="false" customHeight="false" outlineLevel="0" collapsed="false">
      <c r="A310" s="5" t="s">
        <v>23</v>
      </c>
      <c r="B310" s="5" t="s">
        <v>54</v>
      </c>
      <c r="C310" s="5" t="n">
        <v>67</v>
      </c>
      <c r="D310" s="5" t="n">
        <v>276</v>
      </c>
      <c r="E310" s="1" t="n">
        <v>44.08241</v>
      </c>
      <c r="G310" s="1" t="n">
        <v>151.4036</v>
      </c>
      <c r="I310" s="3" t="n">
        <v>3.297269</v>
      </c>
    </row>
    <row r="311" customFormat="false" ht="12.75" hidden="false" customHeight="false" outlineLevel="0" collapsed="false">
      <c r="A311" s="5" t="s">
        <v>23</v>
      </c>
      <c r="B311" s="5" t="s">
        <v>55</v>
      </c>
      <c r="C311" s="5" t="n">
        <v>70</v>
      </c>
      <c r="D311" s="5" t="n">
        <v>305</v>
      </c>
      <c r="E311" s="1" t="n">
        <v>14.80382</v>
      </c>
      <c r="G311" s="1" t="n">
        <v>29.32145</v>
      </c>
      <c r="I311" s="3" t="n">
        <v>1.503104</v>
      </c>
    </row>
    <row r="312" customFormat="false" ht="12.75" hidden="false" customHeight="false" outlineLevel="0" collapsed="false">
      <c r="A312" s="5" t="s">
        <v>23</v>
      </c>
      <c r="B312" s="5" t="s">
        <v>55</v>
      </c>
      <c r="C312" s="5" t="n">
        <v>70</v>
      </c>
      <c r="D312" s="5" t="n">
        <v>304</v>
      </c>
      <c r="E312" s="1" t="n">
        <v>16.80724</v>
      </c>
      <c r="G312" s="1" t="n">
        <v>30.79421</v>
      </c>
      <c r="I312" s="3" t="n">
        <v>1.660741</v>
      </c>
    </row>
    <row r="313" customFormat="false" ht="12.75" hidden="false" customHeight="false" outlineLevel="0" collapsed="false">
      <c r="A313" s="5" t="s">
        <v>23</v>
      </c>
      <c r="B313" s="5" t="s">
        <v>55</v>
      </c>
      <c r="C313" s="5" t="n">
        <v>70</v>
      </c>
      <c r="D313" s="5" t="n">
        <v>303</v>
      </c>
      <c r="E313" s="1" t="n">
        <v>24.92815</v>
      </c>
      <c r="G313" s="1" t="n">
        <v>37.81127</v>
      </c>
      <c r="I313" s="3" t="n">
        <v>2.163748</v>
      </c>
    </row>
    <row r="314" customFormat="false" ht="12.75" hidden="false" customHeight="false" outlineLevel="0" collapsed="false">
      <c r="A314" s="5" t="s">
        <v>23</v>
      </c>
      <c r="B314" s="5" t="s">
        <v>55</v>
      </c>
      <c r="C314" s="5" t="n">
        <v>70</v>
      </c>
      <c r="D314" s="5" t="n">
        <v>302</v>
      </c>
      <c r="E314" s="1" t="n">
        <v>25.77025</v>
      </c>
      <c r="G314" s="1" t="n">
        <v>37.07037</v>
      </c>
      <c r="I314" s="3" t="n">
        <v>2.147904</v>
      </c>
    </row>
    <row r="315" customFormat="false" ht="12.75" hidden="false" customHeight="false" outlineLevel="0" collapsed="false">
      <c r="A315" s="5" t="s">
        <v>23</v>
      </c>
      <c r="B315" s="5" t="s">
        <v>55</v>
      </c>
      <c r="C315" s="5" t="n">
        <v>70</v>
      </c>
      <c r="D315" s="5" t="n">
        <v>301</v>
      </c>
      <c r="E315" s="1" t="n">
        <v>27.26243</v>
      </c>
      <c r="G315" s="1" t="n">
        <v>37.4386</v>
      </c>
      <c r="I315" s="3" t="n">
        <v>2.111989</v>
      </c>
    </row>
    <row r="316" s="23" customFormat="true" ht="12.75" hidden="false" customHeight="false" outlineLevel="0" collapsed="false">
      <c r="A316" s="5" t="s">
        <v>23</v>
      </c>
      <c r="B316" s="5" t="s">
        <v>55</v>
      </c>
      <c r="C316" s="5" t="n">
        <v>70</v>
      </c>
      <c r="D316" s="5" t="n">
        <v>300</v>
      </c>
      <c r="E316" s="18" t="n">
        <v>28.620085</v>
      </c>
      <c r="F316" s="19" t="s">
        <v>25</v>
      </c>
      <c r="G316" s="18" t="n">
        <v>39.1014</v>
      </c>
      <c r="H316" s="19" t="s">
        <v>25</v>
      </c>
      <c r="I316" s="20" t="n">
        <v>2.1504125</v>
      </c>
      <c r="J316" s="21" t="s">
        <v>25</v>
      </c>
      <c r="K316" s="5"/>
      <c r="L316" s="5"/>
      <c r="M316" s="5"/>
      <c r="N316" s="6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</row>
    <row r="317" customFormat="false" ht="12.75" hidden="false" customHeight="false" outlineLevel="0" collapsed="false">
      <c r="A317" s="5" t="s">
        <v>23</v>
      </c>
      <c r="B317" s="5" t="s">
        <v>55</v>
      </c>
      <c r="C317" s="5" t="n">
        <v>70</v>
      </c>
      <c r="D317" s="5" t="n">
        <v>299</v>
      </c>
      <c r="E317" s="1" t="n">
        <v>32.76247</v>
      </c>
      <c r="G317" s="1" t="n">
        <v>48.91296</v>
      </c>
      <c r="I317" s="3" t="n">
        <v>2.421134</v>
      </c>
    </row>
    <row r="318" customFormat="false" ht="12.75" hidden="false" customHeight="false" outlineLevel="0" collapsed="false">
      <c r="A318" s="5" t="s">
        <v>23</v>
      </c>
      <c r="B318" s="5" t="s">
        <v>55</v>
      </c>
      <c r="C318" s="5" t="n">
        <v>70</v>
      </c>
      <c r="D318" s="5" t="n">
        <v>298</v>
      </c>
      <c r="E318" s="1" t="n">
        <v>33.734</v>
      </c>
      <c r="G318" s="1" t="n">
        <v>52.61918</v>
      </c>
      <c r="I318" s="3" t="n">
        <v>2.489319</v>
      </c>
    </row>
    <row r="319" customFormat="false" ht="12.75" hidden="false" customHeight="false" outlineLevel="0" collapsed="false">
      <c r="A319" s="5" t="s">
        <v>23</v>
      </c>
      <c r="B319" s="5" t="s">
        <v>55</v>
      </c>
      <c r="C319" s="5" t="n">
        <v>70</v>
      </c>
      <c r="D319" s="5" t="n">
        <v>297</v>
      </c>
      <c r="E319" s="1" t="n">
        <v>34.70725</v>
      </c>
      <c r="G319" s="1" t="n">
        <v>54.84439</v>
      </c>
      <c r="I319" s="3" t="n">
        <v>2.557461</v>
      </c>
    </row>
    <row r="320" customFormat="false" ht="12.75" hidden="false" customHeight="false" outlineLevel="0" collapsed="false">
      <c r="A320" s="5" t="s">
        <v>23</v>
      </c>
      <c r="B320" s="5" t="s">
        <v>55</v>
      </c>
      <c r="C320" s="5" t="n">
        <v>70</v>
      </c>
      <c r="D320" s="5" t="n">
        <v>296</v>
      </c>
      <c r="E320" s="1" t="n">
        <v>34.91017</v>
      </c>
      <c r="G320" s="1" t="n">
        <v>55.40202</v>
      </c>
      <c r="I320" s="3" t="n">
        <v>2.577654</v>
      </c>
    </row>
    <row r="321" customFormat="false" ht="12.75" hidden="false" customHeight="false" outlineLevel="0" collapsed="false">
      <c r="A321" s="5" t="s">
        <v>23</v>
      </c>
      <c r="B321" s="5" t="s">
        <v>56</v>
      </c>
      <c r="C321" s="5" t="n">
        <v>83</v>
      </c>
      <c r="D321" s="5" t="n">
        <v>323</v>
      </c>
      <c r="E321" s="1" t="n">
        <v>10.27782</v>
      </c>
      <c r="G321" s="1" t="n">
        <v>24.28362</v>
      </c>
      <c r="I321" s="3" t="n">
        <v>1.049732</v>
      </c>
    </row>
    <row r="322" customFormat="false" ht="12.75" hidden="false" customHeight="false" outlineLevel="0" collapsed="false">
      <c r="A322" s="5" t="s">
        <v>23</v>
      </c>
      <c r="B322" s="5" t="s">
        <v>56</v>
      </c>
      <c r="C322" s="5" t="n">
        <v>83</v>
      </c>
      <c r="D322" s="5" t="n">
        <v>322</v>
      </c>
      <c r="E322" s="1" t="n">
        <v>10.97856</v>
      </c>
      <c r="G322" s="1" t="n">
        <v>24.65992</v>
      </c>
      <c r="I322" s="3" t="n">
        <v>1.098623</v>
      </c>
    </row>
    <row r="323" customFormat="false" ht="12.75" hidden="false" customHeight="false" outlineLevel="0" collapsed="false">
      <c r="A323" s="5" t="s">
        <v>23</v>
      </c>
      <c r="B323" s="5" t="s">
        <v>56</v>
      </c>
      <c r="C323" s="5" t="n">
        <v>83</v>
      </c>
      <c r="D323" s="5" t="n">
        <v>321</v>
      </c>
      <c r="E323" s="1" t="n">
        <v>19.62968</v>
      </c>
      <c r="G323" s="1" t="n">
        <v>30.08469</v>
      </c>
      <c r="I323" s="3" t="n">
        <v>1.724221</v>
      </c>
    </row>
    <row r="324" customFormat="false" ht="12.75" hidden="false" customHeight="false" outlineLevel="0" collapsed="false">
      <c r="A324" s="5" t="s">
        <v>23</v>
      </c>
      <c r="B324" s="5" t="s">
        <v>56</v>
      </c>
      <c r="C324" s="5" t="n">
        <v>83</v>
      </c>
      <c r="D324" s="5" t="n">
        <v>320</v>
      </c>
      <c r="E324" s="1" t="n">
        <v>21.02918</v>
      </c>
      <c r="G324" s="1" t="n">
        <v>28.84242</v>
      </c>
      <c r="I324" s="3" t="n">
        <v>1.776609</v>
      </c>
    </row>
    <row r="325" customFormat="false" ht="12.75" hidden="false" customHeight="false" outlineLevel="0" collapsed="false">
      <c r="A325" s="5" t="s">
        <v>23</v>
      </c>
      <c r="B325" s="5" t="s">
        <v>56</v>
      </c>
      <c r="C325" s="5" t="n">
        <v>83</v>
      </c>
      <c r="D325" s="5" t="n">
        <v>319</v>
      </c>
      <c r="E325" s="1" t="n">
        <v>22.66202</v>
      </c>
      <c r="G325" s="1" t="n">
        <v>28.68193</v>
      </c>
      <c r="I325" s="3" t="n">
        <v>1.828949</v>
      </c>
    </row>
    <row r="326" customFormat="false" ht="12.75" hidden="false" customHeight="false" outlineLevel="0" collapsed="false">
      <c r="A326" s="5" t="s">
        <v>23</v>
      </c>
      <c r="B326" s="5" t="s">
        <v>56</v>
      </c>
      <c r="C326" s="5" t="n">
        <v>83</v>
      </c>
      <c r="D326" s="5" t="n">
        <v>318</v>
      </c>
      <c r="E326" s="1" t="n">
        <v>26.04794</v>
      </c>
      <c r="G326" s="1" t="n">
        <v>32.13761</v>
      </c>
      <c r="I326" s="3" t="n">
        <v>1.981978</v>
      </c>
    </row>
    <row r="327" customFormat="false" ht="12.75" hidden="false" customHeight="false" outlineLevel="0" collapsed="false">
      <c r="A327" s="5" t="s">
        <v>23</v>
      </c>
      <c r="B327" s="5" t="s">
        <v>56</v>
      </c>
      <c r="C327" s="5" t="n">
        <v>83</v>
      </c>
      <c r="D327" s="5" t="n">
        <v>317</v>
      </c>
      <c r="E327" s="1" t="n">
        <v>28.26459</v>
      </c>
      <c r="G327" s="1" t="n">
        <v>37.77485</v>
      </c>
      <c r="I327" s="3" t="n">
        <v>2.086412</v>
      </c>
    </row>
    <row r="328" customFormat="false" ht="12.75" hidden="false" customHeight="false" outlineLevel="0" collapsed="false">
      <c r="A328" s="5" t="s">
        <v>23</v>
      </c>
      <c r="B328" s="5" t="s">
        <v>56</v>
      </c>
      <c r="C328" s="5" t="n">
        <v>83</v>
      </c>
      <c r="D328" s="5" t="n">
        <v>316</v>
      </c>
      <c r="E328" s="1" t="n">
        <v>29.48745</v>
      </c>
      <c r="G328" s="1" t="n">
        <v>41.24846</v>
      </c>
      <c r="I328" s="3" t="n">
        <v>2.154543</v>
      </c>
    </row>
    <row r="329" customFormat="false" ht="12.75" hidden="false" customHeight="false" outlineLevel="0" collapsed="false">
      <c r="A329" s="5" t="s">
        <v>23</v>
      </c>
      <c r="B329" s="5" t="s">
        <v>56</v>
      </c>
      <c r="C329" s="5" t="n">
        <v>83</v>
      </c>
      <c r="D329" s="5" t="n">
        <v>315</v>
      </c>
      <c r="E329" s="1" t="n">
        <v>33.04887</v>
      </c>
      <c r="G329" s="1" t="n">
        <v>49.09048</v>
      </c>
      <c r="I329" s="3" t="n">
        <v>2.390804</v>
      </c>
    </row>
    <row r="330" customFormat="false" ht="12.75" hidden="false" customHeight="false" outlineLevel="0" collapsed="false">
      <c r="A330" s="5" t="s">
        <v>23</v>
      </c>
      <c r="B330" s="5" t="s">
        <v>56</v>
      </c>
      <c r="C330" s="5" t="n">
        <v>83</v>
      </c>
      <c r="D330" s="5" t="n">
        <v>314</v>
      </c>
      <c r="E330" s="1" t="n">
        <v>34.4474</v>
      </c>
      <c r="G330" s="1" t="n">
        <v>51.67342</v>
      </c>
      <c r="I330" s="3" t="n">
        <v>2.494536</v>
      </c>
    </row>
    <row r="331" customFormat="false" ht="12.75" hidden="false" customHeight="false" outlineLevel="0" collapsed="false">
      <c r="A331" s="5" t="s">
        <v>23</v>
      </c>
      <c r="B331" s="5" t="s">
        <v>56</v>
      </c>
      <c r="C331" s="5" t="n">
        <v>83</v>
      </c>
      <c r="D331" s="5" t="n">
        <v>313</v>
      </c>
      <c r="E331" s="1" t="n">
        <v>35.08585</v>
      </c>
      <c r="G331" s="1" t="n">
        <v>54.07866</v>
      </c>
      <c r="I331" s="3" t="n">
        <v>2.542262</v>
      </c>
    </row>
    <row r="332" customFormat="false" ht="12.75" hidden="false" customHeight="false" outlineLevel="0" collapsed="false">
      <c r="A332" s="5" t="s">
        <v>23</v>
      </c>
      <c r="B332" s="5" t="s">
        <v>56</v>
      </c>
      <c r="C332" s="5" t="n">
        <v>83</v>
      </c>
      <c r="D332" s="5" t="n">
        <v>312</v>
      </c>
      <c r="E332" s="1" t="n">
        <v>36.77728</v>
      </c>
      <c r="G332" s="1" t="n">
        <v>59.77067</v>
      </c>
      <c r="I332" s="3" t="n">
        <v>2.653698</v>
      </c>
    </row>
    <row r="333" customFormat="false" ht="12.75" hidden="false" customHeight="false" outlineLevel="0" collapsed="false">
      <c r="A333" s="5" t="s">
        <v>23</v>
      </c>
      <c r="B333" s="5" t="s">
        <v>56</v>
      </c>
      <c r="C333" s="5" t="n">
        <v>83</v>
      </c>
      <c r="D333" s="5" t="n">
        <v>311</v>
      </c>
      <c r="E333" s="1" t="n">
        <v>38.23512</v>
      </c>
      <c r="G333" s="1" t="n">
        <v>65.83938</v>
      </c>
      <c r="I333" s="3" t="n">
        <v>2.749027</v>
      </c>
    </row>
    <row r="334" s="23" customFormat="true" ht="12.75" hidden="false" customHeight="false" outlineLevel="0" collapsed="false">
      <c r="A334" s="5" t="s">
        <v>23</v>
      </c>
      <c r="B334" s="5" t="s">
        <v>56</v>
      </c>
      <c r="C334" s="5" t="n">
        <v>83</v>
      </c>
      <c r="D334" s="5" t="n">
        <v>310</v>
      </c>
      <c r="E334" s="18" t="n">
        <v>40.305745</v>
      </c>
      <c r="F334" s="19" t="s">
        <v>25</v>
      </c>
      <c r="G334" s="18" t="n">
        <v>75.055705</v>
      </c>
      <c r="H334" s="19" t="s">
        <v>25</v>
      </c>
      <c r="I334" s="20" t="n">
        <v>2.9531985</v>
      </c>
      <c r="J334" s="21" t="s">
        <v>25</v>
      </c>
      <c r="K334" s="5"/>
      <c r="L334" s="5"/>
      <c r="M334" s="5"/>
      <c r="N334" s="6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</row>
    <row r="335" customFormat="false" ht="12.75" hidden="false" customHeight="false" outlineLevel="0" collapsed="false">
      <c r="A335" s="5" t="s">
        <v>23</v>
      </c>
      <c r="B335" s="5" t="s">
        <v>56</v>
      </c>
      <c r="C335" s="5" t="n">
        <v>83</v>
      </c>
      <c r="D335" s="5" t="n">
        <v>309</v>
      </c>
      <c r="E335" s="1" t="n">
        <v>41.67487</v>
      </c>
      <c r="G335" s="1" t="n">
        <v>85.21319</v>
      </c>
      <c r="I335" s="3" t="n">
        <v>3.085546</v>
      </c>
    </row>
    <row r="336" customFormat="false" ht="12.75" hidden="false" customHeight="false" outlineLevel="0" collapsed="false">
      <c r="A336" s="5" t="s">
        <v>23</v>
      </c>
      <c r="B336" s="5" t="s">
        <v>56</v>
      </c>
      <c r="C336" s="5" t="n">
        <v>83</v>
      </c>
      <c r="D336" s="5" t="n">
        <v>308</v>
      </c>
      <c r="F336" s="2" t="s">
        <v>39</v>
      </c>
      <c r="H336" s="2" t="s">
        <v>39</v>
      </c>
      <c r="J336" s="4" t="s">
        <v>39</v>
      </c>
      <c r="K336" s="5" t="s">
        <v>46</v>
      </c>
    </row>
    <row r="337" customFormat="false" ht="12.75" hidden="false" customHeight="false" outlineLevel="0" collapsed="false">
      <c r="A337" s="5" t="s">
        <v>23</v>
      </c>
      <c r="B337" s="5" t="s">
        <v>56</v>
      </c>
      <c r="C337" s="5" t="n">
        <v>83</v>
      </c>
      <c r="D337" s="5" t="n">
        <v>307</v>
      </c>
      <c r="E337" s="1" t="n">
        <v>44.48237</v>
      </c>
      <c r="G337" s="1" t="n">
        <v>116.6875</v>
      </c>
      <c r="I337" s="3" t="n">
        <v>3.259101</v>
      </c>
    </row>
    <row r="338" customFormat="false" ht="12.75" hidden="false" customHeight="false" outlineLevel="0" collapsed="false">
      <c r="A338" s="5" t="s">
        <v>23</v>
      </c>
      <c r="B338" s="5" t="s">
        <v>56</v>
      </c>
      <c r="C338" s="5" t="n">
        <v>83</v>
      </c>
      <c r="D338" s="5" t="n">
        <v>306</v>
      </c>
      <c r="E338" s="1" t="n">
        <v>44.94714</v>
      </c>
      <c r="G338" s="1" t="n">
        <v>133.1498</v>
      </c>
      <c r="I338" s="3" t="n">
        <v>3.30228</v>
      </c>
    </row>
    <row r="339" customFormat="false" ht="12.75" hidden="false" customHeight="false" outlineLevel="0" collapsed="false">
      <c r="A339" s="5" t="s">
        <v>23</v>
      </c>
      <c r="B339" s="5" t="s">
        <v>57</v>
      </c>
      <c r="C339" s="5" t="n">
        <v>87</v>
      </c>
      <c r="D339" s="5" t="n">
        <v>330</v>
      </c>
      <c r="E339" s="1" t="n">
        <v>13.90559</v>
      </c>
      <c r="G339" s="1" t="n">
        <v>28.23013</v>
      </c>
      <c r="I339" s="3" t="n">
        <v>1.363844</v>
      </c>
    </row>
    <row r="340" customFormat="false" ht="12.75" hidden="false" customHeight="false" outlineLevel="0" collapsed="false">
      <c r="A340" s="5" t="s">
        <v>23</v>
      </c>
      <c r="B340" s="5" t="s">
        <v>57</v>
      </c>
      <c r="C340" s="5" t="n">
        <v>87</v>
      </c>
      <c r="D340" s="5" t="n">
        <v>329</v>
      </c>
      <c r="E340" s="1" t="n">
        <v>14.19674</v>
      </c>
      <c r="G340" s="1" t="n">
        <v>28.42241</v>
      </c>
      <c r="I340" s="3" t="n">
        <v>1.375951</v>
      </c>
    </row>
    <row r="341" customFormat="false" ht="12.75" hidden="false" customHeight="false" outlineLevel="0" collapsed="false">
      <c r="A341" s="5" t="s">
        <v>23</v>
      </c>
      <c r="B341" s="5" t="s">
        <v>57</v>
      </c>
      <c r="C341" s="5" t="n">
        <v>87</v>
      </c>
      <c r="D341" s="5" t="n">
        <v>328</v>
      </c>
      <c r="E341" s="1" t="n">
        <v>15.7159</v>
      </c>
      <c r="G341" s="1" t="n">
        <v>28.0746</v>
      </c>
      <c r="I341" s="3" t="n">
        <v>1.485543</v>
      </c>
    </row>
    <row r="342" s="23" customFormat="true" ht="12.75" hidden="false" customHeight="false" outlineLevel="0" collapsed="false">
      <c r="A342" s="5" t="s">
        <v>23</v>
      </c>
      <c r="B342" s="5" t="s">
        <v>57</v>
      </c>
      <c r="C342" s="5" t="n">
        <v>87</v>
      </c>
      <c r="D342" s="5" t="n">
        <v>327</v>
      </c>
      <c r="E342" s="18" t="n">
        <v>19.04617</v>
      </c>
      <c r="F342" s="19" t="s">
        <v>25</v>
      </c>
      <c r="G342" s="18" t="n">
        <v>29.08429</v>
      </c>
      <c r="H342" s="19" t="s">
        <v>25</v>
      </c>
      <c r="I342" s="20" t="n">
        <v>1.70621</v>
      </c>
      <c r="J342" s="21" t="s">
        <v>25</v>
      </c>
      <c r="K342" s="5"/>
      <c r="L342" s="5"/>
      <c r="M342" s="5"/>
      <c r="N342" s="6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</row>
    <row r="343" customFormat="false" ht="12.75" hidden="false" customHeight="false" outlineLevel="0" collapsed="false">
      <c r="A343" s="5" t="s">
        <v>23</v>
      </c>
      <c r="B343" s="5" t="s">
        <v>57</v>
      </c>
      <c r="C343" s="5" t="n">
        <v>87</v>
      </c>
      <c r="D343" s="5" t="n">
        <v>326</v>
      </c>
      <c r="E343" s="1" t="n">
        <v>25.76615</v>
      </c>
      <c r="G343" s="1" t="n">
        <v>35.51171</v>
      </c>
      <c r="I343" s="3" t="n">
        <v>2.034812</v>
      </c>
    </row>
    <row r="344" customFormat="false" ht="12.75" hidden="false" customHeight="false" outlineLevel="0" collapsed="false">
      <c r="A344" s="5" t="s">
        <v>23</v>
      </c>
      <c r="B344" s="5" t="s">
        <v>57</v>
      </c>
      <c r="C344" s="5" t="n">
        <v>87</v>
      </c>
      <c r="D344" s="5" t="n">
        <v>325</v>
      </c>
      <c r="E344" s="1" t="n">
        <v>29.79747</v>
      </c>
      <c r="G344" s="1" t="n">
        <v>43.30392</v>
      </c>
      <c r="I344" s="3" t="n">
        <v>2.271617</v>
      </c>
    </row>
    <row r="345" customFormat="false" ht="12.75" hidden="false" customHeight="false" outlineLevel="0" collapsed="false">
      <c r="A345" s="5" t="s">
        <v>23</v>
      </c>
      <c r="B345" s="5" t="s">
        <v>57</v>
      </c>
      <c r="C345" s="5" t="n">
        <v>87</v>
      </c>
      <c r="D345" s="5" t="n">
        <v>324</v>
      </c>
      <c r="E345" s="1" t="n">
        <v>30.61304</v>
      </c>
      <c r="G345" s="1" t="n">
        <v>46.40244</v>
      </c>
      <c r="I345" s="3" t="n">
        <v>2.335598</v>
      </c>
    </row>
    <row r="346" customFormat="false" ht="12.75" hidden="false" customHeight="false" outlineLevel="0" collapsed="false">
      <c r="A346" s="5" t="s">
        <v>23</v>
      </c>
      <c r="B346" s="5" t="s">
        <v>58</v>
      </c>
      <c r="C346" s="5" t="n">
        <v>92</v>
      </c>
      <c r="D346" s="5" t="n">
        <v>336</v>
      </c>
      <c r="E346" s="1" t="n">
        <v>10.79768</v>
      </c>
      <c r="G346" s="1" t="n">
        <v>29.80004</v>
      </c>
      <c r="I346" s="3" t="n">
        <v>1.094019</v>
      </c>
    </row>
    <row r="347" customFormat="false" ht="12.75" hidden="false" customHeight="false" outlineLevel="0" collapsed="false">
      <c r="A347" s="5" t="s">
        <v>23</v>
      </c>
      <c r="B347" s="5" t="s">
        <v>58</v>
      </c>
      <c r="C347" s="5" t="n">
        <v>92</v>
      </c>
      <c r="D347" s="5" t="n">
        <v>335</v>
      </c>
      <c r="E347" s="1" t="n">
        <v>18.38818</v>
      </c>
      <c r="G347" s="1" t="n">
        <v>31.98544</v>
      </c>
      <c r="I347" s="3" t="n">
        <v>1.707493</v>
      </c>
    </row>
    <row r="348" customFormat="false" ht="12.75" hidden="false" customHeight="false" outlineLevel="0" collapsed="false">
      <c r="A348" s="5" t="s">
        <v>23</v>
      </c>
      <c r="B348" s="5" t="s">
        <v>58</v>
      </c>
      <c r="C348" s="5" t="n">
        <v>92</v>
      </c>
      <c r="D348" s="5" t="n">
        <v>334</v>
      </c>
      <c r="E348" s="1" t="n">
        <v>19.962055</v>
      </c>
      <c r="G348" s="1" t="n">
        <v>33.27522</v>
      </c>
      <c r="I348" s="3" t="n">
        <v>1.7881645</v>
      </c>
    </row>
    <row r="349" customFormat="false" ht="12.75" hidden="false" customHeight="false" outlineLevel="0" collapsed="false">
      <c r="A349" s="5" t="s">
        <v>23</v>
      </c>
      <c r="B349" s="5" t="s">
        <v>58</v>
      </c>
      <c r="C349" s="5" t="n">
        <v>92</v>
      </c>
      <c r="D349" s="5" t="n">
        <v>333</v>
      </c>
      <c r="E349" s="1" t="n">
        <v>20.19235</v>
      </c>
      <c r="G349" s="1" t="n">
        <v>34.38577</v>
      </c>
      <c r="I349" s="3" t="n">
        <v>1.83242</v>
      </c>
    </row>
    <row r="350" customFormat="false" ht="12.75" hidden="false" customHeight="false" outlineLevel="0" collapsed="false">
      <c r="A350" s="5" t="s">
        <v>23</v>
      </c>
      <c r="B350" s="5" t="s">
        <v>58</v>
      </c>
      <c r="C350" s="5" t="n">
        <v>92</v>
      </c>
      <c r="D350" s="5" t="n">
        <v>332</v>
      </c>
      <c r="E350" s="1" t="n">
        <v>24.45361</v>
      </c>
      <c r="G350" s="1" t="n">
        <v>40.21138</v>
      </c>
      <c r="I350" s="3" t="n">
        <v>2.045833</v>
      </c>
    </row>
    <row r="351" customFormat="false" ht="12.75" hidden="false" customHeight="false" outlineLevel="0" collapsed="false">
      <c r="A351" s="5" t="s">
        <v>23</v>
      </c>
      <c r="B351" s="5" t="s">
        <v>58</v>
      </c>
      <c r="C351" s="5" t="n">
        <v>92</v>
      </c>
      <c r="D351" s="5" t="n">
        <v>331</v>
      </c>
      <c r="E351" s="1" t="n">
        <v>20.65505</v>
      </c>
      <c r="G351" s="1" t="n">
        <v>34.05334</v>
      </c>
      <c r="I351" s="3" t="n">
        <v>1.828181</v>
      </c>
    </row>
    <row r="352" customFormat="false" ht="12.75" hidden="false" customHeight="false" outlineLevel="0" collapsed="false">
      <c r="A352" s="5" t="s">
        <v>23</v>
      </c>
      <c r="B352" s="5" t="s">
        <v>59</v>
      </c>
      <c r="C352" s="5" t="n">
        <v>96</v>
      </c>
      <c r="D352" s="5" t="n">
        <v>347</v>
      </c>
      <c r="E352" s="1" t="n">
        <v>1.820836</v>
      </c>
      <c r="G352" s="1" t="n">
        <v>14.30232</v>
      </c>
      <c r="I352" s="3" t="n">
        <v>0.4450741</v>
      </c>
    </row>
    <row r="353" s="23" customFormat="true" ht="12.75" hidden="false" customHeight="false" outlineLevel="0" collapsed="false">
      <c r="A353" s="5" t="s">
        <v>23</v>
      </c>
      <c r="B353" s="5" t="s">
        <v>59</v>
      </c>
      <c r="C353" s="5" t="n">
        <v>96</v>
      </c>
      <c r="D353" s="5" t="n">
        <v>346</v>
      </c>
      <c r="E353" s="18" t="n">
        <v>2.492149</v>
      </c>
      <c r="F353" s="19" t="s">
        <v>25</v>
      </c>
      <c r="G353" s="18" t="n">
        <v>15.035215</v>
      </c>
      <c r="H353" s="19" t="s">
        <v>25</v>
      </c>
      <c r="I353" s="20" t="n">
        <v>0.50060795</v>
      </c>
      <c r="J353" s="21" t="s">
        <v>25</v>
      </c>
      <c r="K353" s="5"/>
      <c r="L353" s="5"/>
      <c r="M353" s="5"/>
      <c r="N353" s="6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</row>
    <row r="354" customFormat="false" ht="12.75" hidden="false" customHeight="false" outlineLevel="0" collapsed="false">
      <c r="A354" s="5" t="s">
        <v>23</v>
      </c>
      <c r="B354" s="5" t="s">
        <v>59</v>
      </c>
      <c r="C354" s="5" t="n">
        <v>96</v>
      </c>
      <c r="D354" s="5" t="n">
        <v>345</v>
      </c>
      <c r="E354" s="1" t="n">
        <v>15.74239</v>
      </c>
      <c r="G354" s="1" t="n">
        <v>31.77714</v>
      </c>
      <c r="I354" s="3" t="n">
        <v>1.524215</v>
      </c>
    </row>
    <row r="355" customFormat="false" ht="12.75" hidden="false" customHeight="false" outlineLevel="0" collapsed="false">
      <c r="A355" s="5" t="s">
        <v>23</v>
      </c>
      <c r="B355" s="5" t="s">
        <v>59</v>
      </c>
      <c r="C355" s="5" t="n">
        <v>96</v>
      </c>
      <c r="D355" s="5" t="n">
        <v>344</v>
      </c>
      <c r="E355" s="1" t="n">
        <v>17.60636</v>
      </c>
      <c r="G355" s="1" t="n">
        <v>32.702</v>
      </c>
      <c r="I355" s="3" t="n">
        <v>1.649681</v>
      </c>
    </row>
    <row r="356" customFormat="false" ht="12.75" hidden="false" customHeight="false" outlineLevel="0" collapsed="false">
      <c r="A356" s="5" t="s">
        <v>23</v>
      </c>
      <c r="B356" s="5" t="s">
        <v>59</v>
      </c>
      <c r="C356" s="5" t="n">
        <v>96</v>
      </c>
      <c r="D356" s="5" t="n">
        <v>343</v>
      </c>
      <c r="E356" s="1" t="n">
        <v>18.7123</v>
      </c>
      <c r="G356" s="1" t="n">
        <v>28.70719</v>
      </c>
      <c r="I356" s="3" t="n">
        <v>1.673857</v>
      </c>
    </row>
    <row r="357" customFormat="false" ht="12.75" hidden="false" customHeight="false" outlineLevel="0" collapsed="false">
      <c r="A357" s="5" t="s">
        <v>23</v>
      </c>
      <c r="B357" s="5" t="s">
        <v>59</v>
      </c>
      <c r="C357" s="5" t="n">
        <v>96</v>
      </c>
      <c r="D357" s="5" t="n">
        <v>342</v>
      </c>
      <c r="E357" s="1" t="n">
        <v>26.00344</v>
      </c>
      <c r="G357" s="1" t="n">
        <v>42.58397</v>
      </c>
      <c r="I357" s="3" t="n">
        <v>2.125155</v>
      </c>
    </row>
    <row r="358" customFormat="false" ht="12.75" hidden="false" customHeight="false" outlineLevel="0" collapsed="false">
      <c r="A358" s="5" t="s">
        <v>23</v>
      </c>
      <c r="B358" s="5" t="s">
        <v>59</v>
      </c>
      <c r="C358" s="5" t="n">
        <v>96</v>
      </c>
      <c r="D358" s="5" t="n">
        <v>341</v>
      </c>
      <c r="E358" s="1" t="n">
        <v>31.19934</v>
      </c>
      <c r="G358" s="1" t="n">
        <v>52.10514</v>
      </c>
      <c r="I358" s="3" t="n">
        <v>2.393541</v>
      </c>
    </row>
    <row r="359" customFormat="false" ht="12.75" hidden="false" customHeight="false" outlineLevel="0" collapsed="false">
      <c r="A359" s="5" t="s">
        <v>23</v>
      </c>
      <c r="B359" s="5" t="s">
        <v>59</v>
      </c>
      <c r="C359" s="5" t="n">
        <v>96</v>
      </c>
      <c r="D359" s="5" t="n">
        <v>340</v>
      </c>
      <c r="E359" s="1" t="n">
        <v>32.94992</v>
      </c>
      <c r="G359" s="1" t="n">
        <v>56.51904</v>
      </c>
      <c r="I359" s="3" t="n">
        <v>2.485332</v>
      </c>
    </row>
    <row r="360" customFormat="false" ht="12.75" hidden="false" customHeight="false" outlineLevel="0" collapsed="false">
      <c r="A360" s="5" t="s">
        <v>23</v>
      </c>
      <c r="B360" s="5" t="s">
        <v>59</v>
      </c>
      <c r="C360" s="5" t="n">
        <v>96</v>
      </c>
      <c r="D360" s="5" t="n">
        <v>339</v>
      </c>
      <c r="E360" s="1" t="n">
        <v>33.53153</v>
      </c>
      <c r="G360" s="1" t="n">
        <v>56.17833</v>
      </c>
      <c r="I360" s="3" t="n">
        <v>2.485221</v>
      </c>
    </row>
    <row r="361" customFormat="false" ht="12.75" hidden="false" customHeight="false" outlineLevel="0" collapsed="false">
      <c r="A361" s="5" t="s">
        <v>23</v>
      </c>
      <c r="B361" s="5" t="s">
        <v>59</v>
      </c>
      <c r="C361" s="5" t="n">
        <v>96</v>
      </c>
      <c r="D361" s="5" t="n">
        <v>338</v>
      </c>
      <c r="E361" s="1" t="n">
        <v>34.99044</v>
      </c>
      <c r="G361" s="1" t="n">
        <v>61.69835</v>
      </c>
      <c r="I361" s="3" t="n">
        <v>2.596804</v>
      </c>
    </row>
    <row r="362" customFormat="false" ht="12.75" hidden="false" customHeight="false" outlineLevel="0" collapsed="false">
      <c r="A362" s="5" t="s">
        <v>23</v>
      </c>
      <c r="B362" s="5" t="s">
        <v>59</v>
      </c>
      <c r="C362" s="5" t="n">
        <v>96</v>
      </c>
      <c r="D362" s="5" t="n">
        <v>337</v>
      </c>
      <c r="E362" s="1" t="n">
        <v>35.04589</v>
      </c>
      <c r="G362" s="1" t="n">
        <v>61.72579</v>
      </c>
      <c r="I362" s="3" t="n">
        <v>2.608647</v>
      </c>
    </row>
    <row r="363" customFormat="false" ht="12.75" hidden="false" customHeight="false" outlineLevel="0" collapsed="false">
      <c r="A363" s="5"/>
      <c r="B363" s="5"/>
      <c r="C363" s="5"/>
      <c r="D363" s="5"/>
    </row>
    <row r="364" customFormat="false" ht="12.75" hidden="false" customHeight="false" outlineLevel="0" collapsed="false">
      <c r="A364" s="5"/>
      <c r="B364" s="5"/>
      <c r="C364" s="5"/>
      <c r="D364" s="5"/>
    </row>
    <row r="365" customFormat="false" ht="12.75" hidden="false" customHeight="false" outlineLevel="0" collapsed="false">
      <c r="A365" s="5"/>
      <c r="B365" s="5"/>
      <c r="C365" s="5"/>
      <c r="D365" s="5"/>
    </row>
    <row r="366" customFormat="false" ht="12.75" hidden="false" customHeight="false" outlineLevel="0" collapsed="false">
      <c r="A366" s="5"/>
      <c r="B366" s="5"/>
      <c r="C366" s="5"/>
      <c r="D366" s="5"/>
    </row>
    <row r="367" customFormat="false" ht="12.75" hidden="false" customHeight="false" outlineLevel="0" collapsed="false">
      <c r="A367" s="5"/>
      <c r="B367" s="5"/>
      <c r="C367" s="5"/>
      <c r="D367" s="5"/>
    </row>
    <row r="368" customFormat="false" ht="12.75" hidden="false" customHeight="false" outlineLevel="0" collapsed="false">
      <c r="A368" s="5"/>
      <c r="B368" s="5"/>
      <c r="C368" s="5"/>
      <c r="D368" s="5"/>
    </row>
    <row r="369" customFormat="false" ht="12.75" hidden="false" customHeight="false" outlineLevel="0" collapsed="false">
      <c r="A369" s="5"/>
      <c r="B369" s="5"/>
      <c r="C369" s="5"/>
      <c r="D369" s="5"/>
    </row>
    <row r="370" customFormat="false" ht="12.75" hidden="false" customHeight="false" outlineLevel="0" collapsed="false">
      <c r="A370" s="5"/>
      <c r="B370" s="5"/>
      <c r="C370" s="5"/>
      <c r="D370" s="5"/>
    </row>
    <row r="371" customFormat="false" ht="12.75" hidden="false" customHeight="false" outlineLevel="0" collapsed="false">
      <c r="A371" s="5"/>
      <c r="B371" s="5"/>
      <c r="C371" s="5"/>
      <c r="D371" s="5"/>
    </row>
    <row r="372" customFormat="false" ht="12.75" hidden="false" customHeight="false" outlineLevel="0" collapsed="false">
      <c r="A372" s="5"/>
      <c r="B372" s="5"/>
      <c r="C372" s="5"/>
      <c r="D372" s="5"/>
    </row>
    <row r="373" customFormat="false" ht="12.75" hidden="false" customHeight="false" outlineLevel="0" collapsed="false">
      <c r="A373" s="5"/>
      <c r="B373" s="5"/>
      <c r="C373" s="5"/>
      <c r="D373" s="5"/>
    </row>
    <row r="374" customFormat="false" ht="12.75" hidden="false" customHeight="false" outlineLevel="0" collapsed="false">
      <c r="A374" s="5"/>
      <c r="B374" s="5"/>
      <c r="C374" s="5"/>
      <c r="D374" s="5"/>
    </row>
    <row r="375" customFormat="false" ht="12.75" hidden="false" customHeight="false" outlineLevel="0" collapsed="false">
      <c r="A375" s="5"/>
      <c r="B375" s="5"/>
      <c r="C375" s="5"/>
      <c r="D375" s="5"/>
    </row>
    <row r="376" customFormat="false" ht="12.75" hidden="false" customHeight="false" outlineLevel="0" collapsed="false">
      <c r="A376" s="5"/>
      <c r="B376" s="5"/>
      <c r="C376" s="5"/>
      <c r="D376" s="5"/>
    </row>
    <row r="377" customFormat="false" ht="12.75" hidden="false" customHeight="false" outlineLevel="0" collapsed="false">
      <c r="A377" s="5"/>
      <c r="B377" s="5"/>
      <c r="C377" s="5"/>
      <c r="D377" s="5"/>
    </row>
    <row r="378" customFormat="false" ht="12.75" hidden="false" customHeight="false" outlineLevel="0" collapsed="false">
      <c r="A378" s="5"/>
      <c r="B378" s="5"/>
      <c r="C378" s="5"/>
      <c r="D378" s="5"/>
    </row>
    <row r="379" customFormat="false" ht="12.75" hidden="false" customHeight="false" outlineLevel="0" collapsed="false">
      <c r="A379" s="5"/>
      <c r="B379" s="5"/>
      <c r="C379" s="5"/>
      <c r="D379" s="5"/>
    </row>
    <row r="380" customFormat="false" ht="12.75" hidden="false" customHeight="false" outlineLevel="0" collapsed="false">
      <c r="A380" s="5"/>
      <c r="B380" s="5"/>
      <c r="C380" s="5"/>
      <c r="D380" s="5"/>
    </row>
    <row r="381" customFormat="false" ht="12.75" hidden="false" customHeight="false" outlineLevel="0" collapsed="false">
      <c r="A381" s="5"/>
      <c r="B381" s="5"/>
      <c r="C381" s="5"/>
      <c r="D381" s="5"/>
    </row>
    <row r="382" customFormat="false" ht="12.75" hidden="false" customHeight="false" outlineLevel="0" collapsed="false">
      <c r="A382" s="5"/>
      <c r="B382" s="5"/>
      <c r="C382" s="5"/>
      <c r="D382" s="5"/>
    </row>
    <row r="383" customFormat="false" ht="12.75" hidden="false" customHeight="false" outlineLevel="0" collapsed="false">
      <c r="A383" s="5"/>
      <c r="B383" s="5"/>
      <c r="C383" s="5"/>
      <c r="D383" s="5"/>
    </row>
    <row r="384" customFormat="false" ht="12.75" hidden="false" customHeight="false" outlineLevel="0" collapsed="false">
      <c r="A384" s="5"/>
      <c r="B384" s="5"/>
      <c r="C384" s="5"/>
      <c r="D384" s="5"/>
    </row>
    <row r="385" customFormat="false" ht="12.75" hidden="false" customHeight="false" outlineLevel="0" collapsed="false">
      <c r="A385" s="5"/>
      <c r="B385" s="5"/>
      <c r="C385" s="5"/>
      <c r="D385" s="5"/>
    </row>
    <row r="386" customFormat="false" ht="12.75" hidden="false" customHeight="false" outlineLevel="0" collapsed="false">
      <c r="A386" s="5"/>
      <c r="B386" s="5"/>
      <c r="C386" s="5"/>
      <c r="D386" s="5"/>
    </row>
    <row r="387" customFormat="false" ht="12.75" hidden="false" customHeight="false" outlineLevel="0" collapsed="false">
      <c r="A387" s="5"/>
      <c r="B387" s="5"/>
      <c r="C387" s="5"/>
      <c r="D387" s="5"/>
    </row>
    <row r="388" customFormat="false" ht="12.75" hidden="false" customHeight="false" outlineLevel="0" collapsed="false">
      <c r="A388" s="5"/>
      <c r="B388" s="5"/>
      <c r="C388" s="5"/>
      <c r="D388" s="5"/>
    </row>
    <row r="389" customFormat="false" ht="12.75" hidden="false" customHeight="false" outlineLevel="0" collapsed="false">
      <c r="A389" s="5"/>
      <c r="B389" s="5"/>
      <c r="C389" s="5"/>
      <c r="D389" s="5"/>
    </row>
    <row r="390" customFormat="false" ht="12.75" hidden="false" customHeight="false" outlineLevel="0" collapsed="false">
      <c r="A390" s="5"/>
      <c r="B390" s="5"/>
      <c r="C390" s="5"/>
      <c r="D390" s="5"/>
    </row>
    <row r="391" customFormat="false" ht="12.75" hidden="false" customHeight="false" outlineLevel="0" collapsed="false">
      <c r="A391" s="5"/>
      <c r="B391" s="5"/>
      <c r="C391" s="5"/>
      <c r="D391" s="5"/>
    </row>
    <row r="392" customFormat="false" ht="12.75" hidden="false" customHeight="false" outlineLevel="0" collapsed="false">
      <c r="A392" s="5"/>
      <c r="B392" s="5"/>
      <c r="C392" s="5"/>
      <c r="D392" s="5"/>
    </row>
    <row r="393" customFormat="false" ht="12.75" hidden="false" customHeight="false" outlineLevel="0" collapsed="false">
      <c r="A393" s="5"/>
      <c r="B393" s="5"/>
      <c r="C393" s="5"/>
      <c r="D393" s="5"/>
    </row>
    <row r="394" customFormat="false" ht="12.75" hidden="false" customHeight="false" outlineLevel="0" collapsed="false">
      <c r="A394" s="5"/>
      <c r="B394" s="5"/>
      <c r="C394" s="5"/>
      <c r="D394" s="5"/>
    </row>
    <row r="395" customFormat="false" ht="12.75" hidden="false" customHeight="false" outlineLevel="0" collapsed="false">
      <c r="A395" s="5"/>
      <c r="B395" s="5"/>
      <c r="C395" s="5"/>
      <c r="D395" s="5"/>
    </row>
    <row r="396" customFormat="false" ht="12.75" hidden="false" customHeight="false" outlineLevel="0" collapsed="false">
      <c r="A396" s="5"/>
      <c r="B396" s="5"/>
      <c r="C396" s="5"/>
      <c r="D396" s="5"/>
    </row>
    <row r="397" customFormat="false" ht="12.75" hidden="false" customHeight="false" outlineLevel="0" collapsed="false">
      <c r="A397" s="5"/>
      <c r="B397" s="5"/>
      <c r="C397" s="5"/>
      <c r="D397" s="5"/>
    </row>
    <row r="398" customFormat="false" ht="12.75" hidden="false" customHeight="false" outlineLevel="0" collapsed="false">
      <c r="A398" s="5"/>
      <c r="B398" s="5"/>
      <c r="C398" s="5"/>
      <c r="D398" s="5"/>
    </row>
    <row r="399" customFormat="false" ht="12.75" hidden="false" customHeight="false" outlineLevel="0" collapsed="false">
      <c r="A399" s="5"/>
      <c r="B399" s="5"/>
      <c r="C399" s="5"/>
      <c r="D399" s="5"/>
    </row>
    <row r="400" customFormat="false" ht="12.75" hidden="false" customHeight="false" outlineLevel="0" collapsed="false">
      <c r="A400" s="5"/>
      <c r="B400" s="5"/>
      <c r="C400" s="5"/>
      <c r="D400" s="5"/>
    </row>
    <row r="401" customFormat="false" ht="12.75" hidden="false" customHeight="false" outlineLevel="0" collapsed="false">
      <c r="A401" s="5"/>
      <c r="B401" s="5"/>
      <c r="C401" s="5"/>
      <c r="D401" s="5"/>
    </row>
    <row r="402" customFormat="false" ht="12.75" hidden="false" customHeight="false" outlineLevel="0" collapsed="false">
      <c r="A402" s="5"/>
      <c r="B402" s="5"/>
      <c r="C402" s="5"/>
      <c r="D402" s="5"/>
    </row>
    <row r="403" customFormat="false" ht="12.75" hidden="false" customHeight="false" outlineLevel="0" collapsed="false">
      <c r="A403" s="5"/>
      <c r="B403" s="5"/>
      <c r="C403" s="5"/>
      <c r="D403" s="5"/>
    </row>
    <row r="404" customFormat="false" ht="12.75" hidden="false" customHeight="false" outlineLevel="0" collapsed="false">
      <c r="A404" s="5"/>
      <c r="B404" s="5"/>
      <c r="C404" s="5"/>
      <c r="D404" s="5"/>
    </row>
    <row r="405" customFormat="false" ht="12.75" hidden="false" customHeight="false" outlineLevel="0" collapsed="false">
      <c r="A405" s="5"/>
      <c r="B405" s="5"/>
      <c r="C405" s="5"/>
      <c r="D405" s="5"/>
    </row>
    <row r="406" customFormat="false" ht="12.75" hidden="false" customHeight="false" outlineLevel="0" collapsed="false">
      <c r="A406" s="5"/>
      <c r="B406" s="5"/>
      <c r="C406" s="5"/>
      <c r="D406" s="5"/>
    </row>
    <row r="407" customFormat="false" ht="12.75" hidden="false" customHeight="false" outlineLevel="0" collapsed="false">
      <c r="A407" s="5"/>
      <c r="B407" s="5"/>
      <c r="C407" s="5"/>
      <c r="D407" s="5"/>
    </row>
    <row r="408" customFormat="false" ht="12.75" hidden="false" customHeight="false" outlineLevel="0" collapsed="false">
      <c r="A408" s="5"/>
      <c r="B408" s="5"/>
      <c r="C408" s="5"/>
      <c r="D408" s="5"/>
    </row>
    <row r="409" customFormat="false" ht="12.75" hidden="false" customHeight="false" outlineLevel="0" collapsed="false">
      <c r="A409" s="5"/>
      <c r="B409" s="5"/>
      <c r="C409" s="5"/>
      <c r="D409" s="5"/>
    </row>
    <row r="410" customFormat="false" ht="12.75" hidden="false" customHeight="false" outlineLevel="0" collapsed="false">
      <c r="A410" s="5"/>
      <c r="B410" s="5"/>
      <c r="C410" s="5"/>
      <c r="D410" s="5"/>
    </row>
    <row r="411" customFormat="false" ht="12.75" hidden="false" customHeight="false" outlineLevel="0" collapsed="false">
      <c r="A411" s="5"/>
      <c r="B411" s="5"/>
      <c r="C411" s="5"/>
      <c r="D411" s="5"/>
    </row>
    <row r="412" customFormat="false" ht="12.75" hidden="false" customHeight="false" outlineLevel="0" collapsed="false">
      <c r="A412" s="5"/>
      <c r="B412" s="5"/>
      <c r="C412" s="5"/>
      <c r="D412" s="5"/>
    </row>
    <row r="413" customFormat="false" ht="12.75" hidden="false" customHeight="false" outlineLevel="0" collapsed="false">
      <c r="A413" s="5"/>
      <c r="B413" s="5"/>
      <c r="C413" s="5"/>
      <c r="D413" s="5"/>
    </row>
    <row r="414" customFormat="false" ht="12.75" hidden="false" customHeight="false" outlineLevel="0" collapsed="false">
      <c r="A414" s="5"/>
      <c r="B414" s="5"/>
      <c r="C414" s="5"/>
      <c r="D414" s="5"/>
    </row>
    <row r="415" customFormat="false" ht="12.75" hidden="false" customHeight="false" outlineLevel="0" collapsed="false">
      <c r="A415" s="5"/>
      <c r="B415" s="5"/>
      <c r="C415" s="5"/>
      <c r="D415" s="5"/>
    </row>
    <row r="416" customFormat="false" ht="12.75" hidden="false" customHeight="false" outlineLevel="0" collapsed="false">
      <c r="A416" s="5"/>
      <c r="B416" s="5"/>
      <c r="C416" s="5"/>
      <c r="D416" s="5"/>
    </row>
    <row r="417" customFormat="false" ht="12.75" hidden="false" customHeight="false" outlineLevel="0" collapsed="false">
      <c r="A417" s="5"/>
      <c r="B417" s="5"/>
      <c r="C417" s="5"/>
      <c r="D417" s="5"/>
    </row>
    <row r="418" customFormat="false" ht="12.75" hidden="false" customHeight="false" outlineLevel="0" collapsed="false">
      <c r="A418" s="5"/>
      <c r="B418" s="5"/>
      <c r="C418" s="5"/>
      <c r="D418" s="5"/>
    </row>
    <row r="419" customFormat="false" ht="12.75" hidden="false" customHeight="false" outlineLevel="0" collapsed="false">
      <c r="A419" s="5"/>
      <c r="B419" s="5"/>
      <c r="C419" s="5"/>
      <c r="D419" s="5"/>
    </row>
    <row r="420" customFormat="false" ht="12.75" hidden="false" customHeight="false" outlineLevel="0" collapsed="false">
      <c r="A420" s="5"/>
      <c r="B420" s="5"/>
      <c r="C420" s="5"/>
      <c r="D420" s="5"/>
    </row>
    <row r="421" customFormat="false" ht="12.75" hidden="false" customHeight="false" outlineLevel="0" collapsed="false">
      <c r="A421" s="5"/>
      <c r="B421" s="5"/>
      <c r="C421" s="5"/>
      <c r="D421" s="5"/>
    </row>
    <row r="422" customFormat="false" ht="12.75" hidden="false" customHeight="false" outlineLevel="0" collapsed="false">
      <c r="A422" s="5"/>
      <c r="B422" s="5"/>
      <c r="C422" s="5"/>
      <c r="D422" s="5"/>
    </row>
    <row r="423" customFormat="false" ht="12.75" hidden="false" customHeight="false" outlineLevel="0" collapsed="false">
      <c r="A423" s="5"/>
      <c r="B423" s="5"/>
      <c r="C423" s="5"/>
      <c r="D423" s="5"/>
    </row>
    <row r="424" customFormat="false" ht="12.75" hidden="false" customHeight="false" outlineLevel="0" collapsed="false">
      <c r="A424" s="5"/>
      <c r="B424" s="5"/>
      <c r="C424" s="5"/>
      <c r="D424" s="5"/>
    </row>
    <row r="425" customFormat="false" ht="12.75" hidden="false" customHeight="false" outlineLevel="0" collapsed="false">
      <c r="A425" s="5"/>
      <c r="B425" s="5"/>
      <c r="C425" s="5"/>
      <c r="D425" s="5"/>
    </row>
    <row r="426" customFormat="false" ht="12.75" hidden="false" customHeight="false" outlineLevel="0" collapsed="false">
      <c r="A426" s="5"/>
      <c r="B426" s="5"/>
      <c r="C426" s="5"/>
      <c r="D426" s="5"/>
    </row>
    <row r="427" customFormat="false" ht="12.75" hidden="false" customHeight="false" outlineLevel="0" collapsed="false">
      <c r="A427" s="5"/>
      <c r="B427" s="5"/>
      <c r="C427" s="5"/>
      <c r="D427" s="5"/>
    </row>
    <row r="428" customFormat="false" ht="12.75" hidden="false" customHeight="false" outlineLevel="0" collapsed="false">
      <c r="A428" s="5"/>
      <c r="B428" s="5"/>
      <c r="C428" s="5"/>
      <c r="D428" s="5"/>
    </row>
    <row r="429" customFormat="false" ht="12.75" hidden="false" customHeight="false" outlineLevel="0" collapsed="false">
      <c r="A429" s="5"/>
      <c r="B429" s="5"/>
      <c r="C429" s="5"/>
      <c r="D429" s="5"/>
    </row>
    <row r="430" customFormat="false" ht="12.75" hidden="false" customHeight="false" outlineLevel="0" collapsed="false">
      <c r="A430" s="5"/>
      <c r="B430" s="5"/>
      <c r="C430" s="5"/>
      <c r="D430" s="5"/>
    </row>
    <row r="431" customFormat="false" ht="12.75" hidden="false" customHeight="false" outlineLevel="0" collapsed="false">
      <c r="A431" s="5"/>
      <c r="B431" s="5"/>
      <c r="C431" s="5"/>
      <c r="D431" s="5"/>
    </row>
    <row r="432" customFormat="false" ht="12.75" hidden="false" customHeight="false" outlineLevel="0" collapsed="false">
      <c r="A432" s="5"/>
      <c r="B432" s="5"/>
      <c r="C432" s="5"/>
      <c r="D432" s="5"/>
    </row>
    <row r="433" customFormat="false" ht="12.75" hidden="false" customHeight="false" outlineLevel="0" collapsed="false">
      <c r="A433" s="5"/>
      <c r="B433" s="5"/>
      <c r="C433" s="5"/>
      <c r="D433" s="5"/>
    </row>
    <row r="434" customFormat="false" ht="12.75" hidden="false" customHeight="false" outlineLevel="0" collapsed="false">
      <c r="A434" s="5"/>
      <c r="B434" s="5"/>
      <c r="C434" s="5"/>
      <c r="D434" s="5"/>
    </row>
    <row r="435" customFormat="false" ht="12.75" hidden="false" customHeight="false" outlineLevel="0" collapsed="false">
      <c r="A435" s="5"/>
      <c r="B435" s="5"/>
      <c r="C435" s="5"/>
      <c r="D435" s="5"/>
    </row>
    <row r="436" customFormat="false" ht="12.75" hidden="false" customHeight="false" outlineLevel="0" collapsed="false">
      <c r="A436" s="5"/>
      <c r="B436" s="5"/>
      <c r="C436" s="5"/>
      <c r="D436" s="5"/>
    </row>
    <row r="437" customFormat="false" ht="12.75" hidden="false" customHeight="false" outlineLevel="0" collapsed="false">
      <c r="A437" s="5"/>
      <c r="B437" s="5"/>
      <c r="C437" s="5"/>
      <c r="D437" s="5"/>
    </row>
    <row r="438" customFormat="false" ht="12.75" hidden="false" customHeight="false" outlineLevel="0" collapsed="false">
      <c r="A438" s="5"/>
      <c r="B438" s="5"/>
      <c r="C438" s="5"/>
      <c r="D438" s="5"/>
    </row>
    <row r="439" customFormat="false" ht="12.75" hidden="false" customHeight="false" outlineLevel="0" collapsed="false">
      <c r="A439" s="5"/>
      <c r="B439" s="5"/>
      <c r="C439" s="5"/>
      <c r="D439" s="5"/>
    </row>
    <row r="440" customFormat="false" ht="12.75" hidden="false" customHeight="false" outlineLevel="0" collapsed="false">
      <c r="A440" s="5"/>
      <c r="B440" s="5"/>
      <c r="C440" s="5"/>
      <c r="D440" s="5"/>
    </row>
    <row r="441" customFormat="false" ht="12.75" hidden="false" customHeight="false" outlineLevel="0" collapsed="false">
      <c r="A441" s="5"/>
      <c r="B441" s="5"/>
      <c r="C441" s="5"/>
      <c r="D441" s="5"/>
    </row>
    <row r="442" customFormat="false" ht="12.75" hidden="false" customHeight="false" outlineLevel="0" collapsed="false">
      <c r="A442" s="5"/>
      <c r="B442" s="5"/>
      <c r="C442" s="5"/>
      <c r="D442" s="5"/>
    </row>
    <row r="443" customFormat="false" ht="12.75" hidden="false" customHeight="false" outlineLevel="0" collapsed="false">
      <c r="A443" s="5"/>
      <c r="B443" s="5"/>
      <c r="C443" s="5"/>
      <c r="D443" s="5"/>
    </row>
    <row r="444" customFormat="false" ht="12.75" hidden="false" customHeight="false" outlineLevel="0" collapsed="false">
      <c r="A444" s="5"/>
      <c r="B444" s="5"/>
      <c r="C444" s="5"/>
      <c r="D444" s="5"/>
    </row>
    <row r="445" customFormat="false" ht="12.75" hidden="false" customHeight="false" outlineLevel="0" collapsed="false">
      <c r="A445" s="5"/>
      <c r="B445" s="5"/>
      <c r="C445" s="5"/>
      <c r="D445" s="5"/>
    </row>
    <row r="446" customFormat="false" ht="12.75" hidden="false" customHeight="false" outlineLevel="0" collapsed="false">
      <c r="A446" s="5"/>
      <c r="B446" s="5"/>
      <c r="C446" s="5"/>
      <c r="D446" s="5"/>
    </row>
    <row r="447" customFormat="false" ht="12.75" hidden="false" customHeight="false" outlineLevel="0" collapsed="false">
      <c r="A447" s="5"/>
      <c r="B447" s="5"/>
      <c r="C447" s="5"/>
      <c r="D447" s="5"/>
    </row>
    <row r="448" customFormat="false" ht="12.75" hidden="false" customHeight="false" outlineLevel="0" collapsed="false">
      <c r="A448" s="5"/>
      <c r="B448" s="5"/>
      <c r="C448" s="5"/>
      <c r="D448" s="5"/>
    </row>
    <row r="449" customFormat="false" ht="12.75" hidden="false" customHeight="false" outlineLevel="0" collapsed="false">
      <c r="A449" s="5"/>
      <c r="B449" s="5"/>
      <c r="C449" s="5"/>
      <c r="D449" s="5"/>
    </row>
    <row r="450" customFormat="false" ht="12.75" hidden="false" customHeight="false" outlineLevel="0" collapsed="false">
      <c r="A450" s="5"/>
      <c r="B450" s="5"/>
      <c r="C450" s="5"/>
      <c r="D450" s="5"/>
    </row>
    <row r="451" customFormat="false" ht="12.75" hidden="false" customHeight="false" outlineLevel="0" collapsed="false">
      <c r="A451" s="5"/>
      <c r="B451" s="5"/>
      <c r="C451" s="5"/>
      <c r="D451" s="5"/>
    </row>
    <row r="452" customFormat="false" ht="12.75" hidden="false" customHeight="false" outlineLevel="0" collapsed="false">
      <c r="A452" s="5"/>
      <c r="B452" s="5"/>
      <c r="C452" s="5"/>
      <c r="D452" s="5"/>
    </row>
    <row r="453" customFormat="false" ht="12.75" hidden="false" customHeight="false" outlineLevel="0" collapsed="false">
      <c r="A453" s="5"/>
      <c r="B453" s="5"/>
      <c r="C453" s="5"/>
      <c r="D453" s="5"/>
    </row>
    <row r="454" customFormat="false" ht="12.75" hidden="false" customHeight="false" outlineLevel="0" collapsed="false">
      <c r="A454" s="5"/>
      <c r="B454" s="5"/>
      <c r="C454" s="5"/>
      <c r="D454" s="5"/>
    </row>
    <row r="455" customFormat="false" ht="12.75" hidden="false" customHeight="false" outlineLevel="0" collapsed="false">
      <c r="A455" s="5"/>
      <c r="B455" s="5"/>
      <c r="C455" s="5"/>
      <c r="D455" s="5"/>
    </row>
    <row r="456" customFormat="false" ht="12.75" hidden="false" customHeight="false" outlineLevel="0" collapsed="false">
      <c r="A456" s="5"/>
      <c r="B456" s="5"/>
      <c r="C456" s="5"/>
      <c r="D456" s="5"/>
    </row>
    <row r="457" customFormat="false" ht="12.75" hidden="false" customHeight="false" outlineLevel="0" collapsed="false">
      <c r="A457" s="5"/>
      <c r="B457" s="5"/>
      <c r="C457" s="5"/>
      <c r="D457" s="5"/>
    </row>
    <row r="458" customFormat="false" ht="12.75" hidden="false" customHeight="false" outlineLevel="0" collapsed="false">
      <c r="A458" s="5"/>
      <c r="B458" s="5"/>
      <c r="C458" s="5"/>
      <c r="D458" s="5"/>
    </row>
    <row r="459" customFormat="false" ht="12.75" hidden="false" customHeight="false" outlineLevel="0" collapsed="false">
      <c r="A459" s="5"/>
      <c r="B459" s="5"/>
      <c r="C459" s="5"/>
      <c r="D459" s="5"/>
    </row>
    <row r="460" customFormat="false" ht="12.75" hidden="false" customHeight="false" outlineLevel="0" collapsed="false">
      <c r="A460" s="5"/>
      <c r="B460" s="5"/>
      <c r="C460" s="5"/>
      <c r="D460" s="5"/>
    </row>
    <row r="461" customFormat="false" ht="12.75" hidden="false" customHeight="false" outlineLevel="0" collapsed="false">
      <c r="A461" s="5"/>
      <c r="B461" s="5"/>
      <c r="C461" s="5"/>
      <c r="D461" s="5"/>
    </row>
    <row r="462" customFormat="false" ht="12.75" hidden="false" customHeight="false" outlineLevel="0" collapsed="false">
      <c r="A462" s="5"/>
      <c r="B462" s="5"/>
      <c r="C462" s="5"/>
      <c r="D462" s="5"/>
    </row>
    <row r="463" customFormat="false" ht="12.75" hidden="false" customHeight="false" outlineLevel="0" collapsed="false">
      <c r="A463" s="5"/>
      <c r="B463" s="5"/>
      <c r="C463" s="5"/>
      <c r="D463" s="5"/>
    </row>
    <row r="464" customFormat="false" ht="12.75" hidden="false" customHeight="false" outlineLevel="0" collapsed="false">
      <c r="A464" s="5"/>
      <c r="B464" s="5"/>
      <c r="C464" s="5"/>
      <c r="D464" s="5"/>
    </row>
    <row r="465" customFormat="false" ht="12.75" hidden="false" customHeight="false" outlineLevel="0" collapsed="false">
      <c r="A465" s="5"/>
      <c r="B465" s="5"/>
      <c r="C465" s="5"/>
      <c r="D465" s="5"/>
    </row>
    <row r="466" customFormat="false" ht="12.75" hidden="false" customHeight="false" outlineLevel="0" collapsed="false">
      <c r="A466" s="5"/>
      <c r="B466" s="5"/>
      <c r="C466" s="5"/>
      <c r="D466" s="5"/>
    </row>
    <row r="467" customFormat="false" ht="12.75" hidden="false" customHeight="false" outlineLevel="0" collapsed="false">
      <c r="A467" s="5"/>
      <c r="B467" s="5"/>
      <c r="C467" s="5"/>
      <c r="D467" s="5"/>
    </row>
    <row r="468" customFormat="false" ht="12.75" hidden="false" customHeight="false" outlineLevel="0" collapsed="false">
      <c r="A468" s="5"/>
      <c r="B468" s="5"/>
      <c r="C468" s="5"/>
      <c r="D468" s="5"/>
    </row>
    <row r="469" customFormat="false" ht="12.75" hidden="false" customHeight="false" outlineLevel="0" collapsed="false">
      <c r="A469" s="5"/>
      <c r="B469" s="5"/>
      <c r="C469" s="5"/>
      <c r="D469" s="5"/>
    </row>
    <row r="470" customFormat="false" ht="12.75" hidden="false" customHeight="false" outlineLevel="0" collapsed="false">
      <c r="A470" s="5"/>
      <c r="B470" s="5"/>
      <c r="C470" s="5"/>
      <c r="D470" s="5"/>
    </row>
    <row r="471" customFormat="false" ht="12.75" hidden="false" customHeight="false" outlineLevel="0" collapsed="false">
      <c r="A471" s="5"/>
      <c r="B471" s="5"/>
      <c r="C471" s="5"/>
      <c r="D471" s="5"/>
    </row>
    <row r="472" customFormat="false" ht="12.75" hidden="false" customHeight="false" outlineLevel="0" collapsed="false">
      <c r="A472" s="5"/>
      <c r="B472" s="5"/>
      <c r="C472" s="5"/>
      <c r="D472" s="5"/>
    </row>
    <row r="473" customFormat="false" ht="12.75" hidden="false" customHeight="false" outlineLevel="0" collapsed="false">
      <c r="A473" s="5"/>
      <c r="B473" s="5"/>
      <c r="C473" s="5"/>
      <c r="D473" s="5"/>
    </row>
    <row r="474" customFormat="false" ht="12.75" hidden="false" customHeight="false" outlineLevel="0" collapsed="false">
      <c r="A474" s="5"/>
      <c r="B474" s="5"/>
      <c r="C474" s="5"/>
      <c r="D474" s="5"/>
    </row>
    <row r="475" customFormat="false" ht="12.75" hidden="false" customHeight="false" outlineLevel="0" collapsed="false">
      <c r="A475" s="5"/>
      <c r="B475" s="5"/>
      <c r="C475" s="5"/>
      <c r="D475" s="5"/>
    </row>
    <row r="476" customFormat="false" ht="12.75" hidden="false" customHeight="false" outlineLevel="0" collapsed="false">
      <c r="A476" s="5"/>
      <c r="B476" s="5"/>
      <c r="C476" s="5"/>
      <c r="D476" s="5"/>
    </row>
    <row r="477" customFormat="false" ht="12.75" hidden="false" customHeight="false" outlineLevel="0" collapsed="false">
      <c r="A477" s="5"/>
      <c r="B477" s="5"/>
      <c r="C477" s="5"/>
      <c r="D477" s="5"/>
    </row>
    <row r="478" customFormat="false" ht="12.75" hidden="false" customHeight="false" outlineLevel="0" collapsed="false">
      <c r="A478" s="5"/>
      <c r="B478" s="5"/>
      <c r="C478" s="5"/>
      <c r="D478" s="5"/>
    </row>
    <row r="479" customFormat="false" ht="12.75" hidden="false" customHeight="false" outlineLevel="0" collapsed="false">
      <c r="A479" s="5"/>
      <c r="B479" s="5"/>
      <c r="C479" s="5"/>
      <c r="D479" s="5"/>
    </row>
    <row r="480" customFormat="false" ht="12.75" hidden="false" customHeight="false" outlineLevel="0" collapsed="false">
      <c r="A480" s="5"/>
      <c r="B480" s="5"/>
      <c r="C480" s="5"/>
      <c r="D480" s="5"/>
    </row>
    <row r="481" customFormat="false" ht="12.75" hidden="false" customHeight="false" outlineLevel="0" collapsed="false">
      <c r="A481" s="5"/>
      <c r="B481" s="5"/>
      <c r="C481" s="5"/>
      <c r="D481" s="5"/>
    </row>
    <row r="482" customFormat="false" ht="12.75" hidden="false" customHeight="false" outlineLevel="0" collapsed="false">
      <c r="A482" s="5"/>
      <c r="B482" s="5"/>
      <c r="C482" s="5"/>
      <c r="D482" s="5"/>
    </row>
    <row r="483" customFormat="false" ht="12.75" hidden="false" customHeight="false" outlineLevel="0" collapsed="false">
      <c r="A483" s="5"/>
      <c r="B483" s="5"/>
      <c r="C483" s="5"/>
      <c r="D483" s="5"/>
    </row>
    <row r="484" customFormat="false" ht="12.75" hidden="false" customHeight="false" outlineLevel="0" collapsed="false">
      <c r="A484" s="5"/>
      <c r="B484" s="5"/>
      <c r="C484" s="5"/>
      <c r="D484" s="5"/>
    </row>
    <row r="485" customFormat="false" ht="12.75" hidden="false" customHeight="false" outlineLevel="0" collapsed="false">
      <c r="A485" s="5"/>
      <c r="B485" s="5"/>
      <c r="C485" s="5"/>
      <c r="D485" s="5"/>
    </row>
    <row r="486" customFormat="false" ht="12.75" hidden="false" customHeight="false" outlineLevel="0" collapsed="false">
      <c r="A486" s="5"/>
      <c r="B486" s="5"/>
      <c r="C486" s="5"/>
      <c r="D486" s="5"/>
    </row>
    <row r="487" customFormat="false" ht="12.75" hidden="false" customHeight="false" outlineLevel="0" collapsed="false">
      <c r="A487" s="5"/>
      <c r="B487" s="5"/>
      <c r="C487" s="5"/>
      <c r="D487" s="5"/>
    </row>
    <row r="488" customFormat="false" ht="12.75" hidden="false" customHeight="false" outlineLevel="0" collapsed="false">
      <c r="A488" s="5"/>
      <c r="B488" s="5"/>
      <c r="C488" s="5"/>
      <c r="D488" s="5"/>
    </row>
    <row r="489" customFormat="false" ht="12.75" hidden="false" customHeight="false" outlineLevel="0" collapsed="false">
      <c r="A489" s="5"/>
      <c r="B489" s="5"/>
      <c r="C489" s="5"/>
      <c r="D489" s="5"/>
    </row>
    <row r="490" customFormat="false" ht="12.75" hidden="false" customHeight="false" outlineLevel="0" collapsed="false">
      <c r="A490" s="5"/>
      <c r="B490" s="5"/>
      <c r="C490" s="5"/>
      <c r="D490" s="5"/>
    </row>
    <row r="491" customFormat="false" ht="12.75" hidden="false" customHeight="false" outlineLevel="0" collapsed="false">
      <c r="A491" s="5"/>
      <c r="B491" s="5"/>
      <c r="C491" s="5"/>
      <c r="D491" s="5"/>
    </row>
    <row r="492" customFormat="false" ht="12.75" hidden="false" customHeight="false" outlineLevel="0" collapsed="false">
      <c r="A492" s="5"/>
      <c r="B492" s="5"/>
      <c r="C492" s="5"/>
      <c r="D492" s="5"/>
    </row>
    <row r="493" customFormat="false" ht="12.75" hidden="false" customHeight="false" outlineLevel="0" collapsed="false">
      <c r="A493" s="5"/>
      <c r="B493" s="5"/>
      <c r="C493" s="5"/>
      <c r="D493" s="5"/>
    </row>
    <row r="494" customFormat="false" ht="12.75" hidden="false" customHeight="false" outlineLevel="0" collapsed="false">
      <c r="A494" s="5"/>
      <c r="B494" s="5"/>
      <c r="C494" s="5"/>
      <c r="D494" s="5"/>
    </row>
    <row r="495" customFormat="false" ht="12.75" hidden="false" customHeight="false" outlineLevel="0" collapsed="false">
      <c r="A495" s="5"/>
      <c r="B495" s="5"/>
      <c r="C495" s="5"/>
      <c r="D495" s="5"/>
    </row>
    <row r="496" customFormat="false" ht="12.75" hidden="false" customHeight="false" outlineLevel="0" collapsed="false">
      <c r="A496" s="5"/>
      <c r="B496" s="5"/>
      <c r="C496" s="5"/>
      <c r="D496" s="5"/>
    </row>
    <row r="497" customFormat="false" ht="12.75" hidden="false" customHeight="false" outlineLevel="0" collapsed="false">
      <c r="A497" s="5"/>
      <c r="B497" s="5"/>
      <c r="C497" s="5"/>
      <c r="D497" s="5"/>
    </row>
    <row r="498" customFormat="false" ht="12.75" hidden="false" customHeight="false" outlineLevel="0" collapsed="false">
      <c r="A498" s="5"/>
      <c r="B498" s="5"/>
      <c r="C498" s="5"/>
      <c r="D498" s="5"/>
    </row>
    <row r="499" customFormat="false" ht="12.75" hidden="false" customHeight="false" outlineLevel="0" collapsed="false">
      <c r="A499" s="5"/>
      <c r="B499" s="5"/>
      <c r="C499" s="5"/>
      <c r="D499" s="5"/>
    </row>
    <row r="500" customFormat="false" ht="12.75" hidden="false" customHeight="false" outlineLevel="0" collapsed="false">
      <c r="A500" s="5"/>
      <c r="B500" s="5"/>
      <c r="C500" s="5"/>
      <c r="D500" s="5"/>
    </row>
    <row r="501" customFormat="false" ht="12.75" hidden="false" customHeight="false" outlineLevel="0" collapsed="false">
      <c r="A501" s="5"/>
      <c r="B501" s="5"/>
      <c r="C501" s="5"/>
      <c r="D501" s="5"/>
    </row>
    <row r="502" customFormat="false" ht="12.75" hidden="false" customHeight="false" outlineLevel="0" collapsed="false">
      <c r="A502" s="5"/>
      <c r="B502" s="5"/>
      <c r="C502" s="5"/>
      <c r="D502" s="5"/>
    </row>
    <row r="503" customFormat="false" ht="12.75" hidden="false" customHeight="false" outlineLevel="0" collapsed="false">
      <c r="A503" s="5"/>
      <c r="B503" s="5"/>
      <c r="C503" s="5"/>
      <c r="D503" s="5"/>
    </row>
    <row r="504" customFormat="false" ht="12.75" hidden="false" customHeight="false" outlineLevel="0" collapsed="false">
      <c r="A504" s="5"/>
      <c r="B504" s="5"/>
      <c r="C504" s="5"/>
      <c r="D504" s="5"/>
    </row>
    <row r="505" customFormat="false" ht="12.75" hidden="false" customHeight="false" outlineLevel="0" collapsed="false">
      <c r="A505" s="5"/>
      <c r="B505" s="5"/>
      <c r="C505" s="5"/>
      <c r="D505" s="5"/>
    </row>
    <row r="506" customFormat="false" ht="12.75" hidden="false" customHeight="false" outlineLevel="0" collapsed="false">
      <c r="A506" s="5"/>
      <c r="B506" s="5"/>
      <c r="C506" s="5"/>
      <c r="D506" s="5"/>
    </row>
    <row r="507" customFormat="false" ht="12.75" hidden="false" customHeight="false" outlineLevel="0" collapsed="false">
      <c r="A507" s="5"/>
      <c r="B507" s="5"/>
      <c r="C507" s="5"/>
      <c r="D507" s="5"/>
    </row>
    <row r="508" customFormat="false" ht="12.75" hidden="false" customHeight="false" outlineLevel="0" collapsed="false">
      <c r="A508" s="5"/>
      <c r="B508" s="5"/>
      <c r="C508" s="5"/>
      <c r="D508" s="5"/>
    </row>
    <row r="509" customFormat="false" ht="12.75" hidden="false" customHeight="false" outlineLevel="0" collapsed="false">
      <c r="A509" s="5"/>
      <c r="B509" s="5"/>
      <c r="C509" s="5"/>
      <c r="D509" s="5"/>
    </row>
    <row r="510" customFormat="false" ht="12.75" hidden="false" customHeight="false" outlineLevel="0" collapsed="false">
      <c r="A510" s="5"/>
      <c r="B510" s="5"/>
      <c r="C510" s="5"/>
      <c r="D510" s="5"/>
    </row>
    <row r="511" customFormat="false" ht="12.75" hidden="false" customHeight="false" outlineLevel="0" collapsed="false">
      <c r="A511" s="5"/>
      <c r="B511" s="5"/>
      <c r="C511" s="5"/>
      <c r="D511" s="5"/>
    </row>
    <row r="512" customFormat="false" ht="12.75" hidden="false" customHeight="false" outlineLevel="0" collapsed="false">
      <c r="A512" s="5"/>
      <c r="B512" s="5"/>
      <c r="C512" s="5"/>
      <c r="D512" s="5"/>
    </row>
    <row r="513" customFormat="false" ht="12.75" hidden="false" customHeight="false" outlineLevel="0" collapsed="false">
      <c r="A513" s="5"/>
      <c r="B513" s="5"/>
      <c r="C513" s="5"/>
      <c r="D513" s="5"/>
    </row>
    <row r="514" customFormat="false" ht="12.75" hidden="false" customHeight="false" outlineLevel="0" collapsed="false">
      <c r="A514" s="5"/>
      <c r="B514" s="5"/>
      <c r="C514" s="5"/>
      <c r="D514" s="5"/>
    </row>
    <row r="515" customFormat="false" ht="12.75" hidden="false" customHeight="false" outlineLevel="0" collapsed="false">
      <c r="A515" s="5"/>
      <c r="B515" s="5"/>
      <c r="C515" s="5"/>
      <c r="D515" s="5"/>
    </row>
    <row r="516" customFormat="false" ht="12.75" hidden="false" customHeight="false" outlineLevel="0" collapsed="false">
      <c r="A516" s="5"/>
      <c r="B516" s="5"/>
      <c r="C516" s="5"/>
      <c r="D516" s="5"/>
    </row>
    <row r="517" customFormat="false" ht="12.75" hidden="false" customHeight="false" outlineLevel="0" collapsed="false">
      <c r="A517" s="5"/>
      <c r="B517" s="5"/>
      <c r="C517" s="5"/>
      <c r="D517" s="5"/>
    </row>
    <row r="518" customFormat="false" ht="12.75" hidden="false" customHeight="false" outlineLevel="0" collapsed="false">
      <c r="A518" s="5"/>
      <c r="B518" s="5"/>
      <c r="C518" s="5"/>
      <c r="D518" s="5"/>
    </row>
    <row r="519" customFormat="false" ht="12.75" hidden="false" customHeight="false" outlineLevel="0" collapsed="false">
      <c r="A519" s="5"/>
      <c r="B519" s="5"/>
      <c r="C519" s="5"/>
      <c r="D519" s="5"/>
    </row>
    <row r="520" customFormat="false" ht="12.75" hidden="false" customHeight="false" outlineLevel="0" collapsed="false">
      <c r="A520" s="5"/>
      <c r="B520" s="5"/>
      <c r="C520" s="5"/>
      <c r="D520" s="5"/>
    </row>
    <row r="521" customFormat="false" ht="12.75" hidden="false" customHeight="false" outlineLevel="0" collapsed="false">
      <c r="A521" s="5"/>
      <c r="B521" s="5"/>
      <c r="C521" s="5"/>
      <c r="D521" s="5"/>
    </row>
    <row r="522" customFormat="false" ht="12.75" hidden="false" customHeight="false" outlineLevel="0" collapsed="false">
      <c r="A522" s="5"/>
      <c r="B522" s="5"/>
      <c r="C522" s="5"/>
      <c r="D522" s="5"/>
    </row>
    <row r="523" customFormat="false" ht="12.75" hidden="false" customHeight="false" outlineLevel="0" collapsed="false">
      <c r="A523" s="5"/>
      <c r="B523" s="5"/>
      <c r="C523" s="5"/>
      <c r="D5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" t="s">
        <v>60</v>
      </c>
      <c r="L1" s="10" t="s">
        <v>1</v>
      </c>
    </row>
    <row r="2" customFormat="false" ht="12.75" hidden="false" customHeight="false" outlineLevel="0" collapsed="false">
      <c r="A2" s="15" t="s">
        <v>61</v>
      </c>
      <c r="L2" s="24" t="str">
        <f aca="false">'[1]QF incl dups'!L2</f>
        <v>Date: Sept. 26, 2005</v>
      </c>
    </row>
    <row r="3" customFormat="false" ht="12.75" hidden="false" customHeight="false" outlineLevel="0" collapsed="false">
      <c r="A3" s="15"/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B6" s="0" t="s">
        <v>64</v>
      </c>
    </row>
    <row r="7" customFormat="false" ht="12.75" hidden="false" customHeight="false" outlineLevel="0" collapsed="false">
      <c r="B7" s="0" t="s">
        <v>65</v>
      </c>
    </row>
    <row r="8" customFormat="false" ht="12.75" hidden="false" customHeight="false" outlineLevel="0" collapsed="false">
      <c r="A8" s="0" t="s">
        <v>66</v>
      </c>
      <c r="G8" s="3"/>
      <c r="H8" s="25"/>
      <c r="I8" s="25"/>
      <c r="J8" s="25"/>
    </row>
    <row r="9" customFormat="false" ht="12.75" hidden="false" customHeight="false" outlineLevel="0" collapsed="false">
      <c r="A9" s="0" t="s">
        <v>67</v>
      </c>
      <c r="G9" s="3"/>
    </row>
    <row r="10" customFormat="false" ht="12.75" hidden="false" customHeight="false" outlineLevel="0" collapsed="false">
      <c r="A10" s="0" t="s">
        <v>68</v>
      </c>
      <c r="G10" s="3"/>
    </row>
    <row r="11" customFormat="false" ht="12.75" hidden="false" customHeight="false" outlineLevel="0" collapsed="false">
      <c r="A11" s="0" t="s">
        <v>69</v>
      </c>
      <c r="G11" s="3"/>
      <c r="H11" s="1"/>
      <c r="I11" s="1"/>
      <c r="J11" s="3"/>
    </row>
    <row r="12" customFormat="false" ht="12.75" hidden="false" customHeight="false" outlineLevel="0" collapsed="false">
      <c r="G12" s="3"/>
      <c r="H12" s="1"/>
      <c r="I12" s="1"/>
      <c r="J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85" topLeftCell="BM31" activePane="bottomLeft" state="split"/>
      <selection pane="topLeft" activeCell="A1" activeCellId="0" sqref="A1"/>
      <selection pane="bottom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8" width="10.71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1" width="6.41"/>
    <col collapsed="false" customWidth="true" hidden="false" outlineLevel="0" max="6" min="6" style="1" width="7.14"/>
    <col collapsed="false" customWidth="true" hidden="false" outlineLevel="0" max="7" min="7" style="0" width="9.85"/>
    <col collapsed="false" customWidth="true" hidden="false" outlineLevel="0" max="8" min="8" style="0" width="14.85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0" t="s">
        <v>70</v>
      </c>
      <c r="C1" s="8"/>
      <c r="D1" s="17"/>
      <c r="E1" s="2"/>
      <c r="F1" s="2"/>
      <c r="G1" s="4"/>
      <c r="H1" s="5"/>
      <c r="I1" s="5"/>
      <c r="J1" s="5"/>
      <c r="K1" s="6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C2" s="8"/>
      <c r="D2" s="17"/>
      <c r="E2" s="2"/>
      <c r="F2" s="2"/>
      <c r="G2" s="4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C3" s="8"/>
      <c r="D3" s="17"/>
      <c r="E3" s="2"/>
      <c r="F3" s="2"/>
      <c r="G3" s="4"/>
      <c r="H3" s="5"/>
      <c r="I3" s="5"/>
      <c r="J3" s="5" t="s">
        <v>71</v>
      </c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.75" hidden="false" customHeight="false" outlineLevel="0" collapsed="false">
      <c r="A4" s="0" t="s">
        <v>13</v>
      </c>
      <c r="B4" s="8" t="s">
        <v>14</v>
      </c>
      <c r="C4" s="8" t="s">
        <v>15</v>
      </c>
      <c r="D4" s="17" t="s">
        <v>16</v>
      </c>
      <c r="E4" s="2" t="s">
        <v>17</v>
      </c>
      <c r="F4" s="2" t="s">
        <v>18</v>
      </c>
      <c r="G4" s="4" t="s">
        <v>19</v>
      </c>
      <c r="H4" s="5" t="s">
        <v>20</v>
      </c>
      <c r="I4" s="2" t="s">
        <v>17</v>
      </c>
      <c r="J4" s="2" t="s">
        <v>18</v>
      </c>
      <c r="K4" s="4" t="s">
        <v>19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C5" s="8"/>
      <c r="D5" s="17"/>
      <c r="E5" s="2" t="s">
        <v>21</v>
      </c>
      <c r="F5" s="2" t="s">
        <v>21</v>
      </c>
      <c r="G5" s="4" t="s">
        <v>21</v>
      </c>
      <c r="H5" s="5"/>
      <c r="I5" s="2" t="s">
        <v>21</v>
      </c>
      <c r="J5" s="2" t="s">
        <v>21</v>
      </c>
      <c r="K5" s="4" t="s">
        <v>21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0" t="s">
        <v>23</v>
      </c>
      <c r="B6" s="8" t="s">
        <v>24</v>
      </c>
      <c r="C6" s="0" t="n">
        <v>1</v>
      </c>
      <c r="D6" s="0" t="n">
        <v>4</v>
      </c>
      <c r="E6" s="1" t="n">
        <v>20.21867</v>
      </c>
      <c r="F6" s="1" t="n">
        <v>36.62701</v>
      </c>
      <c r="G6" s="3" t="n">
        <v>1.776691</v>
      </c>
      <c r="H6" s="5"/>
      <c r="I6" s="5"/>
      <c r="J6" s="5"/>
      <c r="K6" s="6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s="5" customFormat="true" ht="12.75" hidden="false" customHeight="false" outlineLevel="0" collapsed="false">
      <c r="A7" s="5" t="s">
        <v>23</v>
      </c>
      <c r="B7" s="11" t="s">
        <v>24</v>
      </c>
      <c r="C7" s="5" t="n">
        <v>1</v>
      </c>
      <c r="D7" s="5" t="n">
        <v>3</v>
      </c>
      <c r="E7" s="22" t="n">
        <v>20.22276</v>
      </c>
      <c r="F7" s="22" t="n">
        <v>36.63137</v>
      </c>
      <c r="G7" s="6" t="n">
        <v>1.809975</v>
      </c>
      <c r="I7" s="22" t="n">
        <f aca="false">AVERAGE(E7:E8)</f>
        <v>20.255005</v>
      </c>
      <c r="J7" s="22" t="n">
        <f aca="false">AVERAGE(F7:F8)</f>
        <v>36.45338</v>
      </c>
      <c r="K7" s="6" t="n">
        <f aca="false">AVERAGE(G7:G8)</f>
        <v>1.812962</v>
      </c>
    </row>
    <row r="8" s="5" customFormat="true" ht="12.75" hidden="false" customHeight="false" outlineLevel="0" collapsed="false">
      <c r="A8" s="5" t="s">
        <v>23</v>
      </c>
      <c r="B8" s="11" t="s">
        <v>24</v>
      </c>
      <c r="C8" s="5" t="n">
        <v>1</v>
      </c>
      <c r="D8" s="5" t="n">
        <v>3</v>
      </c>
      <c r="E8" s="22" t="n">
        <v>20.28725</v>
      </c>
      <c r="F8" s="22" t="n">
        <v>36.27539</v>
      </c>
      <c r="G8" s="6" t="n">
        <v>1.815949</v>
      </c>
      <c r="K8" s="6"/>
    </row>
    <row r="9" s="5" customFormat="true" ht="12.75" hidden="false" customHeight="false" outlineLevel="0" collapsed="false">
      <c r="A9" s="5" t="s">
        <v>23</v>
      </c>
      <c r="B9" s="11" t="s">
        <v>26</v>
      </c>
      <c r="C9" s="5" t="n">
        <v>2</v>
      </c>
      <c r="D9" s="5" t="n">
        <v>6</v>
      </c>
      <c r="E9" s="22" t="n">
        <v>29.30816</v>
      </c>
      <c r="F9" s="22" t="n">
        <v>43.172</v>
      </c>
      <c r="G9" s="6" t="n">
        <v>2.329804</v>
      </c>
      <c r="I9" s="22" t="n">
        <f aca="false">AVERAGE(E9:E10)</f>
        <v>29.249995</v>
      </c>
      <c r="J9" s="22" t="n">
        <f aca="false">AVERAGE(F9:F10)</f>
        <v>43.084175</v>
      </c>
      <c r="K9" s="6" t="n">
        <f aca="false">AVERAGE(G9:G10)</f>
        <v>2.32191</v>
      </c>
    </row>
    <row r="10" s="5" customFormat="true" ht="12.75" hidden="false" customHeight="false" outlineLevel="0" collapsed="false">
      <c r="A10" s="5" t="s">
        <v>23</v>
      </c>
      <c r="B10" s="11" t="s">
        <v>26</v>
      </c>
      <c r="C10" s="5" t="n">
        <v>2</v>
      </c>
      <c r="D10" s="5" t="n">
        <v>6</v>
      </c>
      <c r="E10" s="22" t="n">
        <v>29.19183</v>
      </c>
      <c r="F10" s="22" t="n">
        <v>42.99635</v>
      </c>
      <c r="G10" s="6" t="n">
        <v>2.314016</v>
      </c>
      <c r="K10" s="6"/>
    </row>
    <row r="11" s="5" customFormat="true" ht="12.75" hidden="false" customHeight="false" outlineLevel="0" collapsed="false">
      <c r="A11" s="5" t="s">
        <v>23</v>
      </c>
      <c r="B11" s="11" t="s">
        <v>27</v>
      </c>
      <c r="C11" s="5" t="n">
        <v>4</v>
      </c>
      <c r="D11" s="5" t="n">
        <v>12</v>
      </c>
      <c r="E11" s="22" t="n">
        <v>35.90908</v>
      </c>
      <c r="F11" s="22" t="n">
        <v>55.17361</v>
      </c>
      <c r="G11" s="6" t="n">
        <v>2.660608</v>
      </c>
      <c r="I11" s="22" t="n">
        <f aca="false">AVERAGE(E11:E12)</f>
        <v>35.94283</v>
      </c>
      <c r="J11" s="22" t="n">
        <f aca="false">AVERAGE(F11:F12)</f>
        <v>55.177025</v>
      </c>
      <c r="K11" s="6" t="n">
        <f aca="false">AVERAGE(G11:G12)</f>
        <v>2.6692</v>
      </c>
    </row>
    <row r="12" s="5" customFormat="true" ht="12.75" hidden="false" customHeight="false" outlineLevel="0" collapsed="false">
      <c r="A12" s="5" t="s">
        <v>23</v>
      </c>
      <c r="B12" s="11" t="s">
        <v>27</v>
      </c>
      <c r="C12" s="5" t="n">
        <v>4</v>
      </c>
      <c r="D12" s="5" t="n">
        <v>12</v>
      </c>
      <c r="E12" s="22" t="n">
        <v>35.97658</v>
      </c>
      <c r="F12" s="22" t="n">
        <v>55.18044</v>
      </c>
      <c r="G12" s="6" t="n">
        <v>2.677792</v>
      </c>
      <c r="K12" s="6"/>
    </row>
    <row r="13" s="5" customFormat="true" ht="12.75" hidden="false" customHeight="false" outlineLevel="0" collapsed="false">
      <c r="A13" s="5" t="s">
        <v>23</v>
      </c>
      <c r="B13" s="11" t="s">
        <v>28</v>
      </c>
      <c r="C13" s="5" t="n">
        <v>6</v>
      </c>
      <c r="D13" s="5" t="n">
        <v>20</v>
      </c>
      <c r="E13" s="22" t="n">
        <v>33.94892</v>
      </c>
      <c r="F13" s="22" t="n">
        <v>50.5274</v>
      </c>
      <c r="G13" s="6" t="n">
        <v>2.541276</v>
      </c>
      <c r="I13" s="22" t="n">
        <f aca="false">AVERAGE(E13:E14)</f>
        <v>34.043815</v>
      </c>
      <c r="J13" s="22" t="n">
        <f aca="false">AVERAGE(F13:F14)</f>
        <v>50.5305</v>
      </c>
      <c r="K13" s="6" t="n">
        <f aca="false">AVERAGE(G13:G14)</f>
        <v>2.544372</v>
      </c>
    </row>
    <row r="14" s="5" customFormat="true" ht="12.75" hidden="false" customHeight="false" outlineLevel="0" collapsed="false">
      <c r="A14" s="5" t="s">
        <v>23</v>
      </c>
      <c r="B14" s="11" t="s">
        <v>28</v>
      </c>
      <c r="C14" s="5" t="n">
        <v>6</v>
      </c>
      <c r="D14" s="5" t="n">
        <v>20</v>
      </c>
      <c r="E14" s="22" t="n">
        <v>34.13871</v>
      </c>
      <c r="F14" s="22" t="n">
        <v>50.5336</v>
      </c>
      <c r="G14" s="6" t="n">
        <v>2.547468</v>
      </c>
      <c r="K14" s="6"/>
    </row>
    <row r="15" s="5" customFormat="true" ht="12.75" hidden="false" customHeight="false" outlineLevel="0" collapsed="false">
      <c r="A15" s="5" t="s">
        <v>23</v>
      </c>
      <c r="B15" s="11" t="s">
        <v>29</v>
      </c>
      <c r="C15" s="5" t="n">
        <v>9</v>
      </c>
      <c r="D15" s="5" t="n">
        <v>31</v>
      </c>
      <c r="E15" s="22" t="n">
        <v>26.59091</v>
      </c>
      <c r="F15" s="22" t="n">
        <v>40.96179</v>
      </c>
      <c r="G15" s="6" t="n">
        <v>2.082988</v>
      </c>
      <c r="I15" s="22" t="n">
        <f aca="false">AVERAGE(E15:E16)</f>
        <v>26.62392</v>
      </c>
      <c r="J15" s="22" t="n">
        <f aca="false">AVERAGE(F15:F16)</f>
        <v>40.964245</v>
      </c>
      <c r="K15" s="6" t="n">
        <f aca="false">AVERAGE(G15:G16)</f>
        <v>2.0943015</v>
      </c>
    </row>
    <row r="16" s="5" customFormat="true" ht="12.75" hidden="false" customHeight="false" outlineLevel="0" collapsed="false">
      <c r="A16" s="5" t="s">
        <v>23</v>
      </c>
      <c r="B16" s="11" t="s">
        <v>29</v>
      </c>
      <c r="C16" s="5" t="n">
        <v>9</v>
      </c>
      <c r="D16" s="5" t="n">
        <v>31</v>
      </c>
      <c r="E16" s="22" t="n">
        <v>26.65693</v>
      </c>
      <c r="F16" s="22" t="n">
        <v>40.9667</v>
      </c>
      <c r="G16" s="6" t="n">
        <v>2.105615</v>
      </c>
      <c r="K16" s="6"/>
    </row>
    <row r="17" s="5" customFormat="true" ht="12.75" hidden="false" customHeight="false" outlineLevel="0" collapsed="false">
      <c r="A17" s="5" t="s">
        <v>23</v>
      </c>
      <c r="B17" s="11" t="s">
        <v>30</v>
      </c>
      <c r="C17" s="5" t="n">
        <v>12</v>
      </c>
      <c r="D17" s="5" t="n">
        <v>34</v>
      </c>
      <c r="E17" s="22" t="n">
        <v>36.48902</v>
      </c>
      <c r="F17" s="22" t="n">
        <v>57.95278</v>
      </c>
      <c r="G17" s="6" t="n">
        <v>2.773508</v>
      </c>
      <c r="I17" s="22" t="n">
        <f aca="false">AVERAGE(E17:E18)</f>
        <v>36.584375</v>
      </c>
      <c r="J17" s="22" t="n">
        <f aca="false">AVERAGE(F17:F18)</f>
        <v>57.774315</v>
      </c>
      <c r="K17" s="6" t="n">
        <f aca="false">AVERAGE(G17:G18)</f>
        <v>2.782178</v>
      </c>
    </row>
    <row r="18" s="5" customFormat="true" ht="12.75" hidden="false" customHeight="false" outlineLevel="0" collapsed="false">
      <c r="A18" s="5" t="s">
        <v>23</v>
      </c>
      <c r="B18" s="11" t="s">
        <v>30</v>
      </c>
      <c r="C18" s="5" t="n">
        <v>12</v>
      </c>
      <c r="D18" s="5" t="n">
        <v>34</v>
      </c>
      <c r="E18" s="22" t="n">
        <v>36.67973</v>
      </c>
      <c r="F18" s="22" t="n">
        <v>57.59585</v>
      </c>
      <c r="G18" s="6" t="n">
        <v>2.790848</v>
      </c>
      <c r="K18" s="6"/>
    </row>
    <row r="19" s="5" customFormat="true" ht="12.75" hidden="false" customHeight="false" outlineLevel="0" collapsed="false">
      <c r="A19" s="5" t="s">
        <v>23</v>
      </c>
      <c r="B19" s="11" t="s">
        <v>31</v>
      </c>
      <c r="C19" s="5" t="n">
        <v>17</v>
      </c>
      <c r="D19" s="5" t="n">
        <v>49</v>
      </c>
      <c r="E19" s="22" t="n">
        <v>25.83398</v>
      </c>
      <c r="F19" s="22" t="n">
        <v>40.00648</v>
      </c>
      <c r="G19" s="6" t="n">
        <v>2.099331</v>
      </c>
      <c r="I19" s="22" t="n">
        <f aca="false">AVERAGE(E19:E20)</f>
        <v>25.894395</v>
      </c>
      <c r="J19" s="22" t="n">
        <f aca="false">AVERAGE(F19:F20)</f>
        <v>40.01591</v>
      </c>
      <c r="K19" s="6" t="n">
        <f aca="false">AVERAGE(G19:G20)</f>
        <v>2.104653</v>
      </c>
    </row>
    <row r="20" s="5" customFormat="true" ht="12.75" hidden="false" customHeight="false" outlineLevel="0" collapsed="false">
      <c r="A20" s="5" t="s">
        <v>23</v>
      </c>
      <c r="B20" s="11" t="s">
        <v>31</v>
      </c>
      <c r="C20" s="5" t="n">
        <v>17</v>
      </c>
      <c r="D20" s="5" t="n">
        <v>49</v>
      </c>
      <c r="E20" s="22" t="n">
        <v>25.95481</v>
      </c>
      <c r="F20" s="22" t="n">
        <v>40.02534</v>
      </c>
      <c r="G20" s="6" t="n">
        <v>2.109975</v>
      </c>
      <c r="K20" s="6"/>
    </row>
    <row r="21" s="5" customFormat="true" ht="12.75" hidden="false" customHeight="false" outlineLevel="0" collapsed="false">
      <c r="A21" s="5" t="s">
        <v>23</v>
      </c>
      <c r="B21" s="11" t="s">
        <v>32</v>
      </c>
      <c r="C21" s="5" t="n">
        <v>20</v>
      </c>
      <c r="D21" s="5" t="n">
        <v>57</v>
      </c>
      <c r="E21" s="22" t="n">
        <v>25.44983</v>
      </c>
      <c r="F21" s="22" t="n">
        <v>39.13832</v>
      </c>
      <c r="G21" s="6" t="n">
        <v>2.105199</v>
      </c>
      <c r="I21" s="22" t="n">
        <f aca="false">AVERAGE(E21:E22)</f>
        <v>25.47964</v>
      </c>
      <c r="J21" s="22" t="n">
        <f aca="false">AVERAGE(F21:F22)</f>
        <v>39.238805</v>
      </c>
      <c r="K21" s="6" t="n">
        <f aca="false">AVERAGE(G21:G22)</f>
        <v>2.113253</v>
      </c>
    </row>
    <row r="22" s="5" customFormat="true" ht="12.75" hidden="false" customHeight="false" outlineLevel="0" collapsed="false">
      <c r="A22" s="5" t="s">
        <v>23</v>
      </c>
      <c r="B22" s="11" t="s">
        <v>32</v>
      </c>
      <c r="C22" s="5" t="n">
        <v>20</v>
      </c>
      <c r="D22" s="5" t="n">
        <v>57</v>
      </c>
      <c r="E22" s="22" t="n">
        <v>25.50945</v>
      </c>
      <c r="F22" s="22" t="n">
        <v>39.33929</v>
      </c>
      <c r="G22" s="6" t="n">
        <v>2.121307</v>
      </c>
      <c r="K22" s="6"/>
    </row>
    <row r="23" s="5" customFormat="true" ht="12.75" hidden="false" customHeight="false" outlineLevel="0" collapsed="false">
      <c r="A23" s="5" t="s">
        <v>23</v>
      </c>
      <c r="B23" s="11" t="s">
        <v>33</v>
      </c>
      <c r="C23" s="5" t="n">
        <v>21</v>
      </c>
      <c r="D23" s="5" t="n">
        <v>67</v>
      </c>
      <c r="E23" s="22" t="n">
        <v>20.9827</v>
      </c>
      <c r="F23" s="22" t="n">
        <v>36.89826</v>
      </c>
      <c r="G23" s="6" t="n">
        <v>1.846285</v>
      </c>
      <c r="I23" s="22" t="n">
        <f aca="false">AVERAGE(E23:E24)</f>
        <v>21.01266</v>
      </c>
      <c r="J23" s="22" t="n">
        <f aca="false">AVERAGE(F23:F24)</f>
        <v>36.90523</v>
      </c>
      <c r="K23" s="6" t="n">
        <f aca="false">AVERAGE(G23:G24)</f>
        <v>1.8598475</v>
      </c>
    </row>
    <row r="24" s="5" customFormat="true" ht="12.75" hidden="false" customHeight="false" outlineLevel="0" collapsed="false">
      <c r="A24" s="5" t="s">
        <v>23</v>
      </c>
      <c r="B24" s="11" t="s">
        <v>33</v>
      </c>
      <c r="C24" s="5" t="n">
        <v>21</v>
      </c>
      <c r="D24" s="5" t="n">
        <v>67</v>
      </c>
      <c r="E24" s="22" t="n">
        <v>21.04262</v>
      </c>
      <c r="F24" s="22" t="n">
        <v>36.9122</v>
      </c>
      <c r="G24" s="6" t="n">
        <v>1.87341</v>
      </c>
      <c r="K24" s="6"/>
    </row>
    <row r="25" s="5" customFormat="true" ht="12.75" hidden="false" customHeight="false" outlineLevel="0" collapsed="false">
      <c r="A25" s="5" t="s">
        <v>23</v>
      </c>
      <c r="B25" s="11" t="s">
        <v>34</v>
      </c>
      <c r="C25" s="5" t="n">
        <v>23</v>
      </c>
      <c r="D25" s="5" t="n">
        <v>71</v>
      </c>
      <c r="E25" s="22" t="n">
        <v>29.05478</v>
      </c>
      <c r="F25" s="22" t="n">
        <v>38.24104</v>
      </c>
      <c r="G25" s="6" t="n">
        <v>2.167475</v>
      </c>
      <c r="I25" s="22" t="n">
        <f aca="false">AVERAGE(E25:E26)</f>
        <v>29.084265</v>
      </c>
      <c r="J25" s="22" t="n">
        <f aca="false">AVERAGE(F25:F26)</f>
        <v>38.248145</v>
      </c>
      <c r="K25" s="6" t="n">
        <f aca="false">AVERAGE(G25:G26)</f>
        <v>2.1726965</v>
      </c>
    </row>
    <row r="26" s="5" customFormat="true" ht="12.75" hidden="false" customHeight="false" outlineLevel="0" collapsed="false">
      <c r="A26" s="5" t="s">
        <v>23</v>
      </c>
      <c r="B26" s="11" t="s">
        <v>34</v>
      </c>
      <c r="C26" s="5" t="n">
        <v>23</v>
      </c>
      <c r="D26" s="5" t="n">
        <v>71</v>
      </c>
      <c r="E26" s="22" t="n">
        <v>29.11375</v>
      </c>
      <c r="F26" s="22" t="n">
        <v>38.25525</v>
      </c>
      <c r="G26" s="6" t="n">
        <v>2.177918</v>
      </c>
      <c r="K26" s="6"/>
    </row>
    <row r="27" s="5" customFormat="true" ht="12.75" hidden="false" customHeight="false" outlineLevel="0" collapsed="false">
      <c r="A27" s="5" t="s">
        <v>23</v>
      </c>
      <c r="B27" s="11" t="s">
        <v>35</v>
      </c>
      <c r="C27" s="5" t="n">
        <v>24</v>
      </c>
      <c r="D27" s="5" t="n">
        <v>86</v>
      </c>
      <c r="E27" s="22" t="n">
        <v>30.80863</v>
      </c>
      <c r="F27" s="22" t="n">
        <v>40.37118</v>
      </c>
      <c r="G27" s="6" t="n">
        <v>2.238044</v>
      </c>
      <c r="I27" s="22" t="n">
        <f aca="false">AVERAGE(E27:E28)</f>
        <v>30.77523</v>
      </c>
      <c r="J27" s="22" t="n">
        <f aca="false">AVERAGE(F27:F28)</f>
        <v>40.464435</v>
      </c>
      <c r="K27" s="6" t="n">
        <f aca="false">AVERAGE(G27:G28)</f>
        <v>2.240949</v>
      </c>
    </row>
    <row r="28" s="5" customFormat="true" ht="12.75" hidden="false" customHeight="false" outlineLevel="0" collapsed="false">
      <c r="A28" s="5" t="s">
        <v>23</v>
      </c>
      <c r="B28" s="11" t="s">
        <v>35</v>
      </c>
      <c r="C28" s="5" t="n">
        <v>24</v>
      </c>
      <c r="D28" s="5" t="n">
        <v>86</v>
      </c>
      <c r="E28" s="22" t="n">
        <v>30.74183</v>
      </c>
      <c r="F28" s="22" t="n">
        <v>40.55769</v>
      </c>
      <c r="G28" s="6" t="n">
        <v>2.243854</v>
      </c>
      <c r="K28" s="6"/>
    </row>
    <row r="29" s="5" customFormat="true" ht="12.75" hidden="false" customHeight="false" outlineLevel="0" collapsed="false">
      <c r="A29" s="5" t="s">
        <v>23</v>
      </c>
      <c r="B29" s="11" t="s">
        <v>36</v>
      </c>
      <c r="C29" s="5" t="n">
        <v>26</v>
      </c>
      <c r="D29" s="5" t="n">
        <v>102</v>
      </c>
      <c r="E29" s="22" t="n">
        <v>36.64496</v>
      </c>
      <c r="F29" s="22" t="n">
        <v>56.47482</v>
      </c>
      <c r="G29" s="6" t="n">
        <v>2.61793</v>
      </c>
      <c r="H29" s="5" t="s">
        <v>72</v>
      </c>
      <c r="I29" s="22" t="n">
        <f aca="false">AVERAGE(E29:E30)</f>
        <v>36.61026</v>
      </c>
      <c r="J29" s="22" t="n">
        <f aca="false">AVERAGE(F29:F30)</f>
        <v>56.56765</v>
      </c>
      <c r="K29" s="6" t="n">
        <f aca="false">AVERAGE(G29:G30)</f>
        <v>2.6234925</v>
      </c>
    </row>
    <row r="30" s="5" customFormat="true" ht="12.75" hidden="false" customHeight="false" outlineLevel="0" collapsed="false">
      <c r="A30" s="5" t="s">
        <v>23</v>
      </c>
      <c r="B30" s="11" t="s">
        <v>36</v>
      </c>
      <c r="C30" s="5" t="n">
        <v>26</v>
      </c>
      <c r="D30" s="5" t="n">
        <v>102</v>
      </c>
      <c r="E30" s="22" t="n">
        <v>36.57556</v>
      </c>
      <c r="F30" s="22" t="n">
        <v>56.66048</v>
      </c>
      <c r="G30" s="6" t="n">
        <v>2.629055</v>
      </c>
      <c r="K30" s="6"/>
    </row>
    <row r="31" s="5" customFormat="true" ht="12.75" hidden="false" customHeight="false" outlineLevel="0" collapsed="false">
      <c r="A31" s="5" t="s">
        <v>23</v>
      </c>
      <c r="B31" s="11" t="s">
        <v>37</v>
      </c>
      <c r="C31" s="5" t="n">
        <v>32</v>
      </c>
      <c r="D31" s="5" t="n">
        <v>129</v>
      </c>
      <c r="E31" s="6" t="n">
        <v>0.005242667</v>
      </c>
      <c r="F31" s="6" t="n">
        <v>2.930552</v>
      </c>
      <c r="G31" s="6" t="n">
        <v>0.2859752</v>
      </c>
      <c r="I31" s="22" t="n">
        <f aca="false">AVERAGE(E31:E32)</f>
        <v>0.0026213335</v>
      </c>
      <c r="J31" s="22" t="n">
        <f aca="false">AVERAGE(F31:F32)</f>
        <v>2.928797</v>
      </c>
      <c r="K31" s="6" t="n">
        <f aca="false">AVERAGE(G31:G32)</f>
        <v>0.2840393</v>
      </c>
    </row>
    <row r="32" s="5" customFormat="true" ht="12.75" hidden="false" customHeight="false" outlineLevel="0" collapsed="false">
      <c r="A32" s="5" t="s">
        <v>23</v>
      </c>
      <c r="B32" s="11" t="s">
        <v>37</v>
      </c>
      <c r="C32" s="5" t="n">
        <v>32</v>
      </c>
      <c r="D32" s="5" t="n">
        <v>129</v>
      </c>
      <c r="E32" s="6" t="n">
        <v>0</v>
      </c>
      <c r="F32" s="6" t="n">
        <v>2.927042</v>
      </c>
      <c r="G32" s="6" t="n">
        <v>0.2821034</v>
      </c>
      <c r="K32" s="6"/>
    </row>
    <row r="33" s="5" customFormat="true" ht="12.75" hidden="false" customHeight="false" outlineLevel="0" collapsed="false">
      <c r="A33" s="5" t="s">
        <v>23</v>
      </c>
      <c r="B33" s="11" t="s">
        <v>38</v>
      </c>
      <c r="C33" s="5" t="n">
        <v>34</v>
      </c>
      <c r="D33" s="5" t="n">
        <v>142</v>
      </c>
      <c r="E33" s="6" t="n">
        <v>31.86045</v>
      </c>
      <c r="F33" s="6" t="n">
        <v>42.5711</v>
      </c>
      <c r="G33" s="6" t="n">
        <v>2.293982</v>
      </c>
      <c r="I33" s="22" t="n">
        <f aca="false">AVERAGE(E33:E34)</f>
        <v>31.859275</v>
      </c>
      <c r="J33" s="22" t="n">
        <f aca="false">AVERAGE(F33:F34)</f>
        <v>42.66112</v>
      </c>
      <c r="K33" s="6" t="n">
        <f aca="false">AVERAGE(G33:G34)</f>
        <v>2.2966185</v>
      </c>
    </row>
    <row r="34" s="5" customFormat="true" ht="12.75" hidden="false" customHeight="false" outlineLevel="0" collapsed="false">
      <c r="A34" s="5" t="s">
        <v>23</v>
      </c>
      <c r="B34" s="11" t="s">
        <v>38</v>
      </c>
      <c r="C34" s="5" t="n">
        <v>34</v>
      </c>
      <c r="D34" s="5" t="n">
        <v>142</v>
      </c>
      <c r="E34" s="6" t="n">
        <v>31.8581</v>
      </c>
      <c r="F34" s="6" t="n">
        <v>42.75114</v>
      </c>
      <c r="G34" s="6" t="n">
        <v>2.299255</v>
      </c>
      <c r="K34" s="6"/>
    </row>
    <row r="35" s="5" customFormat="true" ht="12.75" hidden="false" customHeight="false" outlineLevel="0" collapsed="false">
      <c r="A35" s="5" t="s">
        <v>23</v>
      </c>
      <c r="B35" s="11" t="s">
        <v>41</v>
      </c>
      <c r="C35" s="5" t="n">
        <v>39</v>
      </c>
      <c r="D35" s="5" t="n">
        <v>160</v>
      </c>
      <c r="E35" s="6" t="n">
        <v>0</v>
      </c>
      <c r="F35" s="6" t="n">
        <v>4.038157</v>
      </c>
      <c r="G35" s="6" t="n">
        <v>0.3582375</v>
      </c>
      <c r="I35" s="22" t="n">
        <f aca="false">AVERAGE(E35:E36)</f>
        <v>0</v>
      </c>
      <c r="J35" s="22" t="n">
        <f aca="false">AVERAGE(F35:F36)</f>
        <v>4.037134</v>
      </c>
      <c r="K35" s="6" t="n">
        <f aca="false">AVERAGE(G35:G36)</f>
        <v>0.3560833</v>
      </c>
    </row>
    <row r="36" s="5" customFormat="true" ht="12.75" hidden="false" customHeight="false" outlineLevel="0" collapsed="false">
      <c r="A36" s="5" t="s">
        <v>23</v>
      </c>
      <c r="B36" s="11" t="s">
        <v>41</v>
      </c>
      <c r="C36" s="5" t="n">
        <v>39</v>
      </c>
      <c r="D36" s="5" t="n">
        <v>160</v>
      </c>
      <c r="E36" s="6" t="n">
        <v>0</v>
      </c>
      <c r="F36" s="6" t="n">
        <v>4.036111</v>
      </c>
      <c r="G36" s="6" t="n">
        <v>0.3539291</v>
      </c>
      <c r="K36" s="6"/>
    </row>
    <row r="37" s="5" customFormat="true" ht="12.75" hidden="false" customHeight="false" outlineLevel="0" collapsed="false">
      <c r="A37" s="5" t="s">
        <v>23</v>
      </c>
      <c r="B37" s="11" t="s">
        <v>42</v>
      </c>
      <c r="C37" s="5" t="n">
        <v>41</v>
      </c>
      <c r="D37" s="5" t="n">
        <v>165</v>
      </c>
      <c r="E37" s="6" t="n">
        <v>29.59868</v>
      </c>
      <c r="F37" s="6" t="n">
        <v>44.48399</v>
      </c>
      <c r="G37" s="6" t="n">
        <v>2.328989</v>
      </c>
      <c r="I37" s="22" t="n">
        <f aca="false">AVERAGE(E37:E38)</f>
        <v>29.687255</v>
      </c>
      <c r="J37" s="22" t="n">
        <f aca="false">AVERAGE(F37:F38)</f>
        <v>44.482525</v>
      </c>
      <c r="K37" s="6" t="n">
        <f aca="false">AVERAGE(G37:G38)</f>
        <v>2.3326895</v>
      </c>
    </row>
    <row r="38" s="5" customFormat="true" ht="12.75" hidden="false" customHeight="false" outlineLevel="0" collapsed="false">
      <c r="A38" s="5" t="s">
        <v>23</v>
      </c>
      <c r="B38" s="11" t="s">
        <v>42</v>
      </c>
      <c r="C38" s="5" t="n">
        <v>41</v>
      </c>
      <c r="D38" s="5" t="n">
        <v>165</v>
      </c>
      <c r="E38" s="6" t="n">
        <v>29.77583</v>
      </c>
      <c r="F38" s="6" t="n">
        <v>44.48106</v>
      </c>
      <c r="G38" s="6" t="n">
        <v>2.33639</v>
      </c>
      <c r="K38" s="6"/>
    </row>
    <row r="39" s="5" customFormat="true" ht="12.75" hidden="false" customHeight="false" outlineLevel="0" collapsed="false">
      <c r="A39" s="5" t="s">
        <v>23</v>
      </c>
      <c r="B39" s="11" t="s">
        <v>43</v>
      </c>
      <c r="C39" s="5" t="n">
        <v>45</v>
      </c>
      <c r="D39" s="5" t="n">
        <v>174</v>
      </c>
      <c r="E39" s="6" t="n">
        <v>30.53401</v>
      </c>
      <c r="F39" s="6" t="n">
        <v>46.08766</v>
      </c>
      <c r="G39" s="6" t="n">
        <v>2.413406</v>
      </c>
      <c r="I39" s="22" t="n">
        <f aca="false">AVERAGE(E39:E40)</f>
        <v>30.622475</v>
      </c>
      <c r="J39" s="22" t="n">
        <f aca="false">AVERAGE(F39:F40)</f>
        <v>46.086195</v>
      </c>
      <c r="K39" s="6" t="n">
        <f aca="false">AVERAGE(G39:G40)</f>
        <v>2.4151825</v>
      </c>
    </row>
    <row r="40" s="5" customFormat="true" ht="12.75" hidden="false" customHeight="false" outlineLevel="0" collapsed="false">
      <c r="A40" s="5" t="s">
        <v>23</v>
      </c>
      <c r="B40" s="11" t="s">
        <v>43</v>
      </c>
      <c r="C40" s="5" t="n">
        <v>45</v>
      </c>
      <c r="D40" s="5" t="n">
        <v>174</v>
      </c>
      <c r="E40" s="6" t="n">
        <v>30.71094</v>
      </c>
      <c r="F40" s="6" t="n">
        <v>46.08473</v>
      </c>
      <c r="G40" s="6" t="n">
        <v>2.416959</v>
      </c>
      <c r="K40" s="6"/>
    </row>
    <row r="41" s="5" customFormat="true" ht="12.75" hidden="false" customHeight="false" outlineLevel="0" collapsed="false">
      <c r="A41" s="5" t="s">
        <v>23</v>
      </c>
      <c r="B41" s="11" t="s">
        <v>44</v>
      </c>
      <c r="C41" s="5" t="n">
        <v>48</v>
      </c>
      <c r="D41" s="5" t="n">
        <v>183</v>
      </c>
      <c r="E41" s="6" t="n">
        <v>28.26117</v>
      </c>
      <c r="F41" s="6" t="n">
        <v>46.04958</v>
      </c>
      <c r="G41" s="6" t="n">
        <v>2.338085</v>
      </c>
      <c r="I41" s="22" t="n">
        <f aca="false">AVERAGE(E41:E42)</f>
        <v>28.230935</v>
      </c>
      <c r="J41" s="22" t="n">
        <f aca="false">AVERAGE(F41:F42)</f>
        <v>45.957135</v>
      </c>
      <c r="K41" s="6" t="n">
        <f aca="false">AVERAGE(G41:G42)</f>
        <v>2.33187</v>
      </c>
    </row>
    <row r="42" s="5" customFormat="true" ht="12.75" hidden="false" customHeight="false" outlineLevel="0" collapsed="false">
      <c r="A42" s="5" t="s">
        <v>23</v>
      </c>
      <c r="B42" s="11" t="s">
        <v>44</v>
      </c>
      <c r="C42" s="5" t="n">
        <v>48</v>
      </c>
      <c r="D42" s="5" t="n">
        <v>183</v>
      </c>
      <c r="E42" s="6" t="n">
        <v>28.2007</v>
      </c>
      <c r="F42" s="6" t="n">
        <v>45.86469</v>
      </c>
      <c r="G42" s="6" t="n">
        <v>2.325655</v>
      </c>
      <c r="K42" s="6"/>
    </row>
    <row r="43" s="5" customFormat="true" ht="12.75" hidden="false" customHeight="false" outlineLevel="0" collapsed="false">
      <c r="A43" s="5" t="s">
        <v>23</v>
      </c>
      <c r="B43" s="11" t="s">
        <v>45</v>
      </c>
      <c r="C43" s="5" t="n">
        <v>49</v>
      </c>
      <c r="D43" s="5" t="n">
        <v>191</v>
      </c>
      <c r="E43" s="6" t="n">
        <v>22.77382</v>
      </c>
      <c r="F43" s="6" t="n">
        <v>40.03737</v>
      </c>
      <c r="G43" s="6" t="n">
        <v>1.978529</v>
      </c>
      <c r="I43" s="22" t="n">
        <f aca="false">AVERAGE(E43:E44)</f>
        <v>22.80282</v>
      </c>
      <c r="J43" s="22" t="n">
        <f aca="false">AVERAGE(F43:F44)</f>
        <v>40.127185</v>
      </c>
      <c r="K43" s="6" t="n">
        <f aca="false">AVERAGE(G43:G44)</f>
        <v>1.9806065</v>
      </c>
    </row>
    <row r="44" s="5" customFormat="true" ht="12.75" hidden="false" customHeight="false" outlineLevel="0" collapsed="false">
      <c r="A44" s="5" t="s">
        <v>23</v>
      </c>
      <c r="B44" s="11" t="s">
        <v>45</v>
      </c>
      <c r="C44" s="5" t="n">
        <v>49</v>
      </c>
      <c r="D44" s="5" t="n">
        <v>191</v>
      </c>
      <c r="E44" s="6" t="n">
        <v>22.83182</v>
      </c>
      <c r="F44" s="6" t="n">
        <v>40.217</v>
      </c>
      <c r="G44" s="6" t="n">
        <v>1.982684</v>
      </c>
      <c r="K44" s="6"/>
    </row>
    <row r="45" s="5" customFormat="true" ht="12.75" hidden="false" customHeight="false" outlineLevel="0" collapsed="false">
      <c r="A45" s="5" t="s">
        <v>23</v>
      </c>
      <c r="B45" s="11" t="s">
        <v>47</v>
      </c>
      <c r="C45" s="5" t="n">
        <v>50</v>
      </c>
      <c r="D45" s="5" t="n">
        <v>198</v>
      </c>
      <c r="E45" s="6" t="n">
        <v>10.26064</v>
      </c>
      <c r="F45" s="6" t="n">
        <v>26.61497</v>
      </c>
      <c r="G45" s="6" t="n">
        <v>1.066846</v>
      </c>
      <c r="I45" s="22" t="n">
        <f aca="false">AVERAGE(E45:E46)</f>
        <v>10.29022</v>
      </c>
      <c r="J45" s="22" t="n">
        <f aca="false">AVERAGE(F45:F46)</f>
        <v>26.61447</v>
      </c>
      <c r="K45" s="6" t="n">
        <f aca="false">AVERAGE(G45:G46)</f>
        <v>1.066881</v>
      </c>
    </row>
    <row r="46" s="5" customFormat="true" ht="12.75" hidden="false" customHeight="false" outlineLevel="0" collapsed="false">
      <c r="A46" s="5" t="s">
        <v>23</v>
      </c>
      <c r="B46" s="11" t="s">
        <v>47</v>
      </c>
      <c r="C46" s="5" t="n">
        <v>50</v>
      </c>
      <c r="D46" s="5" t="n">
        <v>198</v>
      </c>
      <c r="E46" s="6" t="n">
        <v>10.3198</v>
      </c>
      <c r="F46" s="6" t="n">
        <v>26.61397</v>
      </c>
      <c r="G46" s="6" t="n">
        <v>1.066916</v>
      </c>
      <c r="K46" s="6"/>
    </row>
    <row r="47" s="5" customFormat="true" ht="12.75" hidden="false" customHeight="false" outlineLevel="0" collapsed="false">
      <c r="A47" s="5" t="s">
        <v>23</v>
      </c>
      <c r="B47" s="11" t="s">
        <v>48</v>
      </c>
      <c r="C47" s="5" t="n">
        <v>51</v>
      </c>
      <c r="D47" s="5" t="n">
        <v>200</v>
      </c>
      <c r="E47" s="6" t="n">
        <v>30.55457</v>
      </c>
      <c r="F47" s="6" t="n">
        <v>51.97619</v>
      </c>
      <c r="G47" s="6" t="n">
        <v>2.462987</v>
      </c>
      <c r="I47" s="22" t="n">
        <f aca="false">AVERAGE(E47:E48)</f>
        <v>30.523245</v>
      </c>
      <c r="J47" s="22" t="n">
        <f aca="false">AVERAGE(F47:F48)</f>
        <v>51.88433</v>
      </c>
      <c r="K47" s="6" t="n">
        <f aca="false">AVERAGE(G47:G48)</f>
        <v>2.467082</v>
      </c>
    </row>
    <row r="48" s="5" customFormat="true" ht="12.75" hidden="false" customHeight="false" outlineLevel="0" collapsed="false">
      <c r="A48" s="5" t="s">
        <v>23</v>
      </c>
      <c r="B48" s="11" t="s">
        <v>48</v>
      </c>
      <c r="C48" s="5" t="n">
        <v>51</v>
      </c>
      <c r="D48" s="5" t="n">
        <v>200</v>
      </c>
      <c r="E48" s="6" t="n">
        <v>30.49192</v>
      </c>
      <c r="F48" s="6" t="n">
        <v>51.79247</v>
      </c>
      <c r="G48" s="6" t="n">
        <v>2.471177</v>
      </c>
      <c r="K48" s="6"/>
    </row>
    <row r="49" s="5" customFormat="true" ht="12.75" hidden="false" customHeight="false" outlineLevel="0" collapsed="false">
      <c r="A49" s="5" t="s">
        <v>23</v>
      </c>
      <c r="B49" s="11" t="s">
        <v>49</v>
      </c>
      <c r="C49" s="5" t="n">
        <v>55</v>
      </c>
      <c r="D49" s="5" t="n">
        <v>211</v>
      </c>
      <c r="E49" s="6" t="n">
        <v>16.01103</v>
      </c>
      <c r="F49" s="6" t="n">
        <v>16.83824</v>
      </c>
      <c r="G49" s="6" t="n">
        <v>1.429073</v>
      </c>
      <c r="I49" s="22" t="n">
        <f aca="false">AVERAGE(E49:E50)</f>
        <v>16.01061</v>
      </c>
      <c r="J49" s="22" t="n">
        <f aca="false">AVERAGE(F49:F50)</f>
        <v>16.838145</v>
      </c>
      <c r="K49" s="6" t="n">
        <f aca="false">AVERAGE(G49:G50)</f>
        <v>1.4270965</v>
      </c>
    </row>
    <row r="50" s="5" customFormat="true" ht="12.75" hidden="false" customHeight="false" outlineLevel="0" collapsed="false">
      <c r="A50" s="5" t="s">
        <v>23</v>
      </c>
      <c r="B50" s="11" t="s">
        <v>49</v>
      </c>
      <c r="C50" s="5" t="n">
        <v>55</v>
      </c>
      <c r="D50" s="5" t="n">
        <v>211</v>
      </c>
      <c r="E50" s="6" t="n">
        <v>16.01019</v>
      </c>
      <c r="F50" s="6" t="n">
        <v>16.83805</v>
      </c>
      <c r="G50" s="6" t="n">
        <v>1.42512</v>
      </c>
      <c r="K50" s="6"/>
    </row>
    <row r="51" s="5" customFormat="true" ht="12.75" hidden="false" customHeight="false" outlineLevel="0" collapsed="false">
      <c r="A51" s="5" t="s">
        <v>23</v>
      </c>
      <c r="B51" s="11" t="s">
        <v>50</v>
      </c>
      <c r="C51" s="5" t="n">
        <v>57</v>
      </c>
      <c r="D51" s="5" t="n">
        <v>225</v>
      </c>
      <c r="E51" s="6" t="n">
        <v>30.72186</v>
      </c>
      <c r="F51" s="6" t="n">
        <v>40.495</v>
      </c>
      <c r="G51" s="6" t="n">
        <v>2.181031</v>
      </c>
      <c r="I51" s="22" t="n">
        <f aca="false">AVERAGE(E51:E52)</f>
        <v>30.541805</v>
      </c>
      <c r="J51" s="22" t="n">
        <f aca="false">AVERAGE(F51:F52)</f>
        <v>40.686085</v>
      </c>
      <c r="K51" s="6" t="n">
        <f aca="false">AVERAGE(G51:G52)</f>
        <v>2.1831725</v>
      </c>
    </row>
    <row r="52" s="5" customFormat="true" ht="12.75" hidden="false" customHeight="false" outlineLevel="0" collapsed="false">
      <c r="A52" s="5" t="s">
        <v>23</v>
      </c>
      <c r="B52" s="11" t="s">
        <v>50</v>
      </c>
      <c r="C52" s="5" t="n">
        <v>57</v>
      </c>
      <c r="D52" s="5" t="n">
        <v>225</v>
      </c>
      <c r="E52" s="6" t="n">
        <v>30.36175</v>
      </c>
      <c r="F52" s="6" t="n">
        <v>40.87717</v>
      </c>
      <c r="G52" s="6" t="n">
        <v>2.185314</v>
      </c>
      <c r="K52" s="6"/>
    </row>
    <row r="53" s="5" customFormat="true" ht="12.75" hidden="false" customHeight="false" outlineLevel="0" collapsed="false">
      <c r="A53" s="5" t="s">
        <v>23</v>
      </c>
      <c r="B53" s="11" t="s">
        <v>51</v>
      </c>
      <c r="C53" s="5" t="n">
        <v>60</v>
      </c>
      <c r="D53" s="5" t="n">
        <v>243</v>
      </c>
      <c r="E53" s="6" t="n">
        <v>35.40588</v>
      </c>
      <c r="F53" s="6" t="n">
        <v>55.5</v>
      </c>
      <c r="G53" s="6" t="n">
        <v>2.526274</v>
      </c>
      <c r="I53" s="22" t="n">
        <f aca="false">AVERAGE(E53:E54)</f>
        <v>35.46377</v>
      </c>
      <c r="J53" s="22" t="n">
        <f aca="false">AVERAGE(F53:F54)</f>
        <v>55.41373</v>
      </c>
      <c r="K53" s="6" t="n">
        <f aca="false">AVERAGE(G53:G54)</f>
        <v>2.536423</v>
      </c>
    </row>
    <row r="54" s="5" customFormat="true" ht="12.75" hidden="false" customHeight="false" outlineLevel="0" collapsed="false">
      <c r="A54" s="5" t="s">
        <v>23</v>
      </c>
      <c r="B54" s="11" t="s">
        <v>51</v>
      </c>
      <c r="C54" s="5" t="n">
        <v>60</v>
      </c>
      <c r="D54" s="5" t="n">
        <v>243</v>
      </c>
      <c r="E54" s="6" t="n">
        <v>35.52166</v>
      </c>
      <c r="F54" s="6" t="n">
        <v>55.32746</v>
      </c>
      <c r="G54" s="6" t="n">
        <v>2.546572</v>
      </c>
      <c r="K54" s="6"/>
    </row>
    <row r="55" s="5" customFormat="true" ht="12.75" hidden="false" customHeight="false" outlineLevel="0" collapsed="false">
      <c r="A55" s="5" t="s">
        <v>23</v>
      </c>
      <c r="B55" s="11" t="s">
        <v>52</v>
      </c>
      <c r="C55" s="5" t="n">
        <v>64</v>
      </c>
      <c r="D55" s="5" t="n">
        <v>257</v>
      </c>
      <c r="E55" s="6" t="n">
        <v>45.11057</v>
      </c>
      <c r="F55" s="6" t="n">
        <v>144.0266</v>
      </c>
      <c r="G55" s="6" t="n">
        <v>3.290192</v>
      </c>
      <c r="I55" s="22" t="n">
        <f aca="false">AVERAGE(E55:E56)</f>
        <v>45.044275</v>
      </c>
      <c r="J55" s="22" t="n">
        <f aca="false">AVERAGE(F55:F56)</f>
        <v>144.2633</v>
      </c>
      <c r="K55" s="6" t="n">
        <f aca="false">AVERAGE(G55:G56)</f>
        <v>3.2938485</v>
      </c>
    </row>
    <row r="56" s="5" customFormat="true" ht="12.75" hidden="false" customHeight="false" outlineLevel="0" collapsed="false">
      <c r="A56" s="5" t="s">
        <v>23</v>
      </c>
      <c r="B56" s="11" t="s">
        <v>52</v>
      </c>
      <c r="C56" s="5" t="n">
        <v>64</v>
      </c>
      <c r="D56" s="5" t="n">
        <v>257</v>
      </c>
      <c r="E56" s="6" t="n">
        <v>44.97798</v>
      </c>
      <c r="F56" s="6" t="n">
        <v>144.5</v>
      </c>
      <c r="G56" s="6" t="n">
        <v>3.297505</v>
      </c>
      <c r="K56" s="6"/>
    </row>
    <row r="57" s="5" customFormat="true" ht="12.75" hidden="false" customHeight="false" outlineLevel="0" collapsed="false">
      <c r="A57" s="5" t="s">
        <v>23</v>
      </c>
      <c r="B57" s="11" t="s">
        <v>54</v>
      </c>
      <c r="C57" s="5" t="n">
        <v>67</v>
      </c>
      <c r="D57" s="5" t="n">
        <v>292</v>
      </c>
      <c r="E57" s="6" t="n">
        <v>23.18808</v>
      </c>
      <c r="F57" s="6" t="n">
        <v>31.15484</v>
      </c>
      <c r="G57" s="6" t="n">
        <v>1.927079</v>
      </c>
      <c r="I57" s="22" t="n">
        <f aca="false">AVERAGE(E57:E58)</f>
        <v>23.16792</v>
      </c>
      <c r="J57" s="22" t="n">
        <f aca="false">AVERAGE(F57:F58)</f>
        <v>30.87562</v>
      </c>
      <c r="K57" s="6" t="n">
        <f aca="false">AVERAGE(G57:G58)</f>
        <v>1.929198</v>
      </c>
    </row>
    <row r="58" s="5" customFormat="true" ht="12.75" hidden="false" customHeight="false" outlineLevel="0" collapsed="false">
      <c r="A58" s="5" t="s">
        <v>23</v>
      </c>
      <c r="B58" s="11" t="s">
        <v>54</v>
      </c>
      <c r="C58" s="5" t="n">
        <v>67</v>
      </c>
      <c r="D58" s="5" t="n">
        <v>292</v>
      </c>
      <c r="E58" s="6" t="n">
        <v>23.14776</v>
      </c>
      <c r="F58" s="6" t="n">
        <v>30.5964</v>
      </c>
      <c r="G58" s="6" t="n">
        <v>1.931317</v>
      </c>
      <c r="K58" s="6"/>
    </row>
    <row r="59" s="5" customFormat="true" ht="12.75" hidden="false" customHeight="false" outlineLevel="0" collapsed="false">
      <c r="A59" s="5" t="s">
        <v>23</v>
      </c>
      <c r="B59" s="11" t="s">
        <v>55</v>
      </c>
      <c r="C59" s="5" t="n">
        <v>70</v>
      </c>
      <c r="D59" s="5" t="n">
        <v>300</v>
      </c>
      <c r="E59" s="6" t="n">
        <v>28.52134</v>
      </c>
      <c r="F59" s="6" t="n">
        <v>39.10194</v>
      </c>
      <c r="G59" s="6" t="n">
        <v>2.148306</v>
      </c>
      <c r="I59" s="22" t="n">
        <f aca="false">AVERAGE(E59:E60)</f>
        <v>28.620085</v>
      </c>
      <c r="J59" s="22" t="n">
        <f aca="false">AVERAGE(F59:F60)</f>
        <v>39.1014</v>
      </c>
      <c r="K59" s="6" t="n">
        <f aca="false">AVERAGE(G59:G60)</f>
        <v>2.1504125</v>
      </c>
    </row>
    <row r="60" s="5" customFormat="true" ht="12.75" hidden="false" customHeight="false" outlineLevel="0" collapsed="false">
      <c r="A60" s="5" t="s">
        <v>23</v>
      </c>
      <c r="B60" s="11" t="s">
        <v>55</v>
      </c>
      <c r="C60" s="5" t="n">
        <v>70</v>
      </c>
      <c r="D60" s="5" t="n">
        <v>300</v>
      </c>
      <c r="E60" s="6" t="n">
        <v>28.71883</v>
      </c>
      <c r="F60" s="6" t="n">
        <v>39.10086</v>
      </c>
      <c r="G60" s="6" t="n">
        <v>2.152519</v>
      </c>
      <c r="K60" s="6"/>
    </row>
    <row r="61" s="5" customFormat="true" ht="12.75" hidden="false" customHeight="false" outlineLevel="0" collapsed="false">
      <c r="A61" s="5" t="s">
        <v>23</v>
      </c>
      <c r="B61" s="11" t="s">
        <v>56</v>
      </c>
      <c r="C61" s="5" t="n">
        <v>83</v>
      </c>
      <c r="D61" s="5" t="n">
        <v>310</v>
      </c>
      <c r="E61" s="6" t="n">
        <v>40.27874</v>
      </c>
      <c r="F61" s="6" t="n">
        <v>75.02975</v>
      </c>
      <c r="G61" s="6" t="n">
        <v>2.951302</v>
      </c>
      <c r="I61" s="22" t="n">
        <f aca="false">AVERAGE(E61:E62)</f>
        <v>40.305745</v>
      </c>
      <c r="J61" s="22" t="n">
        <f aca="false">AVERAGE(F61:F62)</f>
        <v>75.055705</v>
      </c>
      <c r="K61" s="6" t="n">
        <f aca="false">AVERAGE(G61:G62)</f>
        <v>2.9531985</v>
      </c>
    </row>
    <row r="62" s="5" customFormat="true" ht="12.75" hidden="false" customHeight="false" outlineLevel="0" collapsed="false">
      <c r="A62" s="5" t="s">
        <v>23</v>
      </c>
      <c r="B62" s="11" t="s">
        <v>56</v>
      </c>
      <c r="C62" s="5" t="n">
        <v>83</v>
      </c>
      <c r="D62" s="5" t="n">
        <v>310</v>
      </c>
      <c r="E62" s="6" t="n">
        <v>40.33275</v>
      </c>
      <c r="F62" s="6" t="n">
        <v>75.08166</v>
      </c>
      <c r="G62" s="6" t="n">
        <v>2.955095</v>
      </c>
      <c r="K62" s="6"/>
    </row>
    <row r="63" s="5" customFormat="true" ht="12.75" hidden="false" customHeight="false" outlineLevel="0" collapsed="false">
      <c r="A63" s="5" t="s">
        <v>23</v>
      </c>
      <c r="B63" s="11" t="s">
        <v>57</v>
      </c>
      <c r="C63" s="5" t="n">
        <v>87</v>
      </c>
      <c r="D63" s="5" t="n">
        <v>327</v>
      </c>
      <c r="E63" s="6" t="n">
        <v>19.04721</v>
      </c>
      <c r="F63" s="6" t="n">
        <v>28.9878</v>
      </c>
      <c r="G63" s="6" t="n">
        <v>1.700193</v>
      </c>
      <c r="I63" s="22" t="n">
        <f aca="false">AVERAGE(E63:E64)</f>
        <v>19.04617</v>
      </c>
      <c r="J63" s="22" t="n">
        <f aca="false">AVERAGE(F63:F64)</f>
        <v>29.08429</v>
      </c>
      <c r="K63" s="6" t="n">
        <f aca="false">AVERAGE(G63:G64)</f>
        <v>1.70621</v>
      </c>
    </row>
    <row r="64" s="5" customFormat="true" ht="12.75" hidden="false" customHeight="false" outlineLevel="0" collapsed="false">
      <c r="A64" s="5" t="s">
        <v>23</v>
      </c>
      <c r="B64" s="11" t="s">
        <v>57</v>
      </c>
      <c r="C64" s="5" t="n">
        <v>87</v>
      </c>
      <c r="D64" s="5" t="n">
        <v>327</v>
      </c>
      <c r="E64" s="6" t="n">
        <v>19.04513</v>
      </c>
      <c r="F64" s="6" t="n">
        <v>29.18078</v>
      </c>
      <c r="G64" s="6" t="n">
        <v>1.712227</v>
      </c>
      <c r="K64" s="6"/>
    </row>
    <row r="65" s="5" customFormat="true" ht="12.75" hidden="false" customHeight="false" outlineLevel="0" collapsed="false">
      <c r="A65" s="5" t="s">
        <v>23</v>
      </c>
      <c r="B65" s="11" t="s">
        <v>58</v>
      </c>
      <c r="C65" s="5" t="n">
        <v>92</v>
      </c>
      <c r="D65" s="5" t="n">
        <v>334</v>
      </c>
      <c r="E65" s="6" t="n">
        <v>19.96315</v>
      </c>
      <c r="F65" s="6" t="n">
        <v>33.26781</v>
      </c>
      <c r="G65" s="6" t="n">
        <v>1.788215</v>
      </c>
      <c r="I65" s="22" t="n">
        <f aca="false">AVERAGE(E65:E66)</f>
        <v>19.962055</v>
      </c>
      <c r="J65" s="22" t="n">
        <f aca="false">AVERAGE(F65:F66)</f>
        <v>33.27522</v>
      </c>
      <c r="K65" s="6" t="n">
        <f aca="false">AVERAGE(G65:G66)</f>
        <v>1.7881645</v>
      </c>
    </row>
    <row r="66" s="5" customFormat="true" ht="12.75" hidden="false" customHeight="false" outlineLevel="0" collapsed="false">
      <c r="A66" s="5" t="s">
        <v>23</v>
      </c>
      <c r="B66" s="11" t="s">
        <v>58</v>
      </c>
      <c r="C66" s="5" t="n">
        <v>92</v>
      </c>
      <c r="D66" s="5" t="n">
        <v>334</v>
      </c>
      <c r="E66" s="6" t="n">
        <v>19.96096</v>
      </c>
      <c r="F66" s="6" t="n">
        <v>33.28263</v>
      </c>
      <c r="G66" s="6" t="n">
        <v>1.788114</v>
      </c>
      <c r="K66" s="6"/>
    </row>
    <row r="67" s="5" customFormat="true" ht="12.75" hidden="false" customHeight="false" outlineLevel="0" collapsed="false">
      <c r="A67" s="5" t="s">
        <v>23</v>
      </c>
      <c r="B67" s="11" t="s">
        <v>59</v>
      </c>
      <c r="C67" s="5" t="n">
        <v>96</v>
      </c>
      <c r="D67" s="5" t="n">
        <v>346</v>
      </c>
      <c r="E67" s="6" t="n">
        <v>2.520634</v>
      </c>
      <c r="F67" s="6" t="n">
        <v>15.03278</v>
      </c>
      <c r="G67" s="6" t="n">
        <v>0.5027017</v>
      </c>
      <c r="I67" s="22" t="n">
        <f aca="false">AVERAGE(E67:E68)</f>
        <v>2.492149</v>
      </c>
      <c r="J67" s="22" t="n">
        <f aca="false">AVERAGE(F67:F68)</f>
        <v>15.035215</v>
      </c>
      <c r="K67" s="6" t="n">
        <f aca="false">AVERAGE(G67:G68)</f>
        <v>0.50060795</v>
      </c>
    </row>
    <row r="68" s="5" customFormat="true" ht="12.75" hidden="false" customHeight="false" outlineLevel="0" collapsed="false">
      <c r="A68" s="5" t="s">
        <v>23</v>
      </c>
      <c r="B68" s="11" t="s">
        <v>59</v>
      </c>
      <c r="C68" s="5" t="n">
        <v>96</v>
      </c>
      <c r="D68" s="5" t="n">
        <v>346</v>
      </c>
      <c r="E68" s="6" t="n">
        <v>2.463664</v>
      </c>
      <c r="F68" s="6" t="n">
        <v>15.03765</v>
      </c>
      <c r="G68" s="6" t="n">
        <v>0.4985142</v>
      </c>
      <c r="K6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57:06Z</dcterms:created>
  <dc:creator> </dc:creator>
  <dc:description/>
  <dc:language>en-US</dc:language>
  <cp:lastModifiedBy>Fisheries &amp; Oceans Canada</cp:lastModifiedBy>
  <dcterms:modified xsi:type="dcterms:W3CDTF">2005-10-05T20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2199505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5-22 errors on QF file - sorry</vt:lpwstr>
  </property>
</Properties>
</file>