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F chl" sheetId="1" state="visible" r:id="rId2"/>
    <sheet name="Chl corrections" sheetId="2" state="visible" r:id="rId3"/>
  </sheets>
  <externalReferences>
    <externalReference r:id="rId4"/>
  </externalReferences>
  <definedNames>
    <definedName function="false" hidden="false" localSheetId="0" name="Excel_BuiltIn__FilterDatabase" vbProcedure="false">'QF chl'!$E$1:$E$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63">
  <si>
    <t xml:space="preserve">Cruise 2005-22 WCVI Sept  2005 chlorophyll</t>
  </si>
  <si>
    <t xml:space="preserve">Chlorophyll samples were filtered and analyzed onboard.</t>
  </si>
  <si>
    <t xml:space="preserve">Samples were analyzed on the Turner Model 10 fluorometer calibrated against pure chlorophyll a in Feb. 2005.</t>
  </si>
  <si>
    <t xml:space="preserve">Due to acetone contamination the results have been downgraded to a "d".</t>
  </si>
  <si>
    <t xml:space="preserve">Please see the attached Chlorophyll 2005-22.doc file which describes the corrections made in an attempt to recover something from the data.</t>
  </si>
  <si>
    <t xml:space="preserve">Quality Flags:</t>
  </si>
  <si>
    <t xml:space="preserve">c = Questionable measurement (no problem observed in sampling or analysis,</t>
  </si>
  <si>
    <t xml:space="preserve"> but value is not trusted, nonetheless; includes outlyers)</t>
  </si>
  <si>
    <t xml:space="preserve">d = bad measurement (known problem with sampling or analysis,</t>
  </si>
  <si>
    <t xml:space="preserve"> but not serious enough to completely discard the value)</t>
  </si>
  <si>
    <t xml:space="preserve">i = sample not drawn for this measurement from this bottle</t>
  </si>
  <si>
    <t xml:space="preserve">f = average of duplicate samples</t>
  </si>
  <si>
    <t xml:space="preserve">Cruise</t>
  </si>
  <si>
    <t xml:space="preserve">Stn</t>
  </si>
  <si>
    <t xml:space="preserve">Cast</t>
  </si>
  <si>
    <t xml:space="preserve">S.N.</t>
  </si>
  <si>
    <t xml:space="preserve">Chlorophyll</t>
  </si>
  <si>
    <t xml:space="preserve">Comments</t>
  </si>
  <si>
    <t xml:space="preserve">ug/L</t>
  </si>
  <si>
    <t xml:space="preserve">QF</t>
  </si>
  <si>
    <t xml:space="preserve">2005-22</t>
  </si>
  <si>
    <t xml:space="preserve">LB01</t>
  </si>
  <si>
    <t xml:space="preserve">d</t>
  </si>
  <si>
    <t xml:space="preserve">LB02</t>
  </si>
  <si>
    <t xml:space="preserve">LB04</t>
  </si>
  <si>
    <t xml:space="preserve">E1</t>
  </si>
  <si>
    <t xml:space="preserve">C2</t>
  </si>
  <si>
    <t xml:space="preserve">LB06</t>
  </si>
  <si>
    <t xml:space="preserve">C3</t>
  </si>
  <si>
    <t xml:space="preserve">LB08</t>
  </si>
  <si>
    <t xml:space="preserve">LB09</t>
  </si>
  <si>
    <t xml:space="preserve">LB11</t>
  </si>
  <si>
    <t xml:space="preserve">LB12</t>
  </si>
  <si>
    <t xml:space="preserve">LB14</t>
  </si>
  <si>
    <t xml:space="preserve">LC11</t>
  </si>
  <si>
    <t xml:space="preserve">LC9</t>
  </si>
  <si>
    <t xml:space="preserve">LC8</t>
  </si>
  <si>
    <t xml:space="preserve">LC6</t>
  </si>
  <si>
    <t xml:space="preserve">LC4</t>
  </si>
  <si>
    <t xml:space="preserve">LC02</t>
  </si>
  <si>
    <t xml:space="preserve">LC1</t>
  </si>
  <si>
    <t xml:space="preserve">LG1</t>
  </si>
  <si>
    <t xml:space="preserve">LG2</t>
  </si>
  <si>
    <t xml:space="preserve">LG4</t>
  </si>
  <si>
    <t xml:space="preserve">LG6</t>
  </si>
  <si>
    <t xml:space="preserve">LG9</t>
  </si>
  <si>
    <t xml:space="preserve">i</t>
  </si>
  <si>
    <t xml:space="preserve">lost sample on analysis</t>
  </si>
  <si>
    <t xml:space="preserve">LBP7</t>
  </si>
  <si>
    <t xml:space="preserve">LBP5</t>
  </si>
  <si>
    <t xml:space="preserve">LBP3</t>
  </si>
  <si>
    <t xml:space="preserve">CS2</t>
  </si>
  <si>
    <t xml:space="preserve">CS4</t>
  </si>
  <si>
    <t xml:space="preserve">CS06</t>
  </si>
  <si>
    <t xml:space="preserve">CS09</t>
  </si>
  <si>
    <t xml:space="preserve">Chlorophyll data Cruise 2005-22 – WCVI</t>
  </si>
  <si>
    <t xml:space="preserve">Chlorophyll samples were collected and analyzed onboard J P Tully for Cruises 2005-21 (LineP) and 2005-22 (WCVI).  The samples were filtered onto GF/F filters and frozen until analysis.  Samples were analyzed on a Turner Model 10 Fluorometer which had been calibrated against pure chlorophyll a in February 2005.  Line P values were as expected for this time of year, but WCVI samples were much lower than expected.  </t>
  </si>
  <si>
    <r>
      <rPr>
        <sz val="12"/>
        <rFont val="Times New Roman"/>
        <family val="1"/>
      </rPr>
      <t xml:space="preserve">The Fo/Fa ratio for 2005-22 was approximately 1.04 which is much lower than normal (pure chlorophyll </t>
    </r>
    <r>
      <rPr>
        <i val="true"/>
        <sz val="12"/>
        <rFont val="Times New Roman"/>
        <family val="1"/>
      </rPr>
      <t xml:space="preserve">a</t>
    </r>
    <r>
      <rPr>
        <sz val="12"/>
        <rFont val="Times New Roman"/>
        <family val="1"/>
      </rPr>
      <t xml:space="preserve"> has a ratio of 2.15 while natural surface coastal populations have a ratio of approx 1.85).  It was discovered that the acetone used to extract the samples had become contaminated with acid.  Therefore the value read on the fluorometer would be the Fa (after acid) reading only.  That explains why there was little change in the fluorescence reading after adding three drops of acid.</t>
    </r>
  </si>
  <si>
    <t xml:space="preserve">To recover the chlorophyll signal, the Fa (after acid addition) value was corrected for the blank caused by the contaminated acetone.   The Fo (before acid) reading was calculated using the average Fo/Fa ratio from cruise 2005-21 surface samples from Stn P 1 to P12.  </t>
  </si>
  <si>
    <t xml:space="preserve">The corrected chlorophyll values ranged from a low of 0.00 at Stn LG09 to a high of 12.3 ug/L at Stn LC 6.  </t>
  </si>
  <si>
    <t xml:space="preserve">The quality flag for all the chlorophyll data will be recorded as “d” (bad measurement – known problem, but not serious enough to completely discard the value).</t>
  </si>
  <si>
    <t xml:space="preserve">To avoid this problem in the future, the waste acetone bottle will be stored in a separate location and in a very distinctly marked bottle.</t>
  </si>
  <si>
    <t xml:space="preserve">Janet Barwell-Clarke</t>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0.0"/>
    <numFmt numFmtId="169" formatCode="[$-409]d\-mmm\-yy"/>
  </numFmts>
  <fonts count="11">
    <font>
      <sz val="10"/>
      <name val="Arial"/>
      <family val="0"/>
    </font>
    <font>
      <sz val="10"/>
      <name val="Arial"/>
      <family val="0"/>
    </font>
    <font>
      <sz val="10"/>
      <name val="Arial"/>
      <family val="0"/>
    </font>
    <font>
      <sz val="10"/>
      <name val="Arial"/>
      <family val="0"/>
    </font>
    <font>
      <u val="single"/>
      <sz val="6"/>
      <color rgb="FF800080"/>
      <name val="Arial"/>
      <family val="0"/>
    </font>
    <font>
      <u val="single"/>
      <sz val="6"/>
      <color rgb="FF0000FF"/>
      <name val="Arial"/>
      <family val="0"/>
    </font>
    <font>
      <sz val="10"/>
      <color rgb="FFFF0000"/>
      <name val="Arial"/>
      <family val="2"/>
    </font>
    <font>
      <b val="true"/>
      <sz val="10"/>
      <name val="Arial"/>
      <family val="2"/>
    </font>
    <font>
      <sz val="14"/>
      <name val="Times New Roman"/>
      <family val="1"/>
    </font>
    <font>
      <sz val="12"/>
      <name val="Times New Roman"/>
      <family val="1"/>
    </font>
    <font>
      <i val="true"/>
      <sz val="12"/>
      <name val="Times New Roman"/>
      <family val="1"/>
    </font>
  </fonts>
  <fills count="3">
    <fill>
      <patternFill patternType="none"/>
    </fill>
    <fill>
      <patternFill patternType="gray125"/>
    </fill>
    <fill>
      <patternFill patternType="solid">
        <fgColor rgb="FF00FFFF"/>
        <bgColor rgb="FF00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5-22ch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r. Chla "/>
      <sheetName val="Contam chl."/>
      <sheetName val="Contam check"/>
    </sheetNames>
    <sheetDataSet>
      <sheetData sheetId="0">
        <row r="20">
          <cell r="F20">
            <v>2</v>
          </cell>
          <cell r="G20">
            <v>0.336</v>
          </cell>
          <cell r="H20">
            <v>10</v>
          </cell>
          <cell r="I20">
            <v>7.3519</v>
          </cell>
          <cell r="J20">
            <v>4.49</v>
          </cell>
          <cell r="K20">
            <v>0.516</v>
          </cell>
          <cell r="L20">
            <v>3.974</v>
          </cell>
          <cell r="M20">
            <v>0.01286</v>
          </cell>
          <cell r="N20">
            <v>1.29285101190476</v>
          </cell>
        </row>
        <row r="21">
          <cell r="F21">
            <v>3</v>
          </cell>
          <cell r="G21">
            <v>0.337</v>
          </cell>
          <cell r="H21">
            <v>10</v>
          </cell>
          <cell r="I21">
            <v>4.8618</v>
          </cell>
          <cell r="J21">
            <v>2.79</v>
          </cell>
          <cell r="K21">
            <v>0.162</v>
          </cell>
          <cell r="L21">
            <v>2.628</v>
          </cell>
          <cell r="M21">
            <v>0.04106</v>
          </cell>
          <cell r="N21">
            <v>2.72165661721068</v>
          </cell>
        </row>
        <row r="22">
          <cell r="F22">
            <v>4</v>
          </cell>
          <cell r="G22">
            <v>0.333</v>
          </cell>
          <cell r="H22">
            <v>10</v>
          </cell>
          <cell r="I22">
            <v>4.6583</v>
          </cell>
          <cell r="J22">
            <v>2.68</v>
          </cell>
          <cell r="K22">
            <v>0.162</v>
          </cell>
          <cell r="L22">
            <v>2.518</v>
          </cell>
          <cell r="M22">
            <v>0.04106</v>
          </cell>
          <cell r="N22">
            <v>2.6390606006006</v>
          </cell>
        </row>
        <row r="23">
          <cell r="F23">
            <v>9</v>
          </cell>
          <cell r="G23">
            <v>0.33</v>
          </cell>
          <cell r="H23">
            <v>10</v>
          </cell>
          <cell r="I23">
            <v>3.5853</v>
          </cell>
          <cell r="J23">
            <v>2.1</v>
          </cell>
          <cell r="K23">
            <v>0.162</v>
          </cell>
          <cell r="L23">
            <v>1.938</v>
          </cell>
          <cell r="M23">
            <v>0.04106</v>
          </cell>
          <cell r="N23">
            <v>2.04964054545455</v>
          </cell>
        </row>
        <row r="24">
          <cell r="F24">
            <v>8</v>
          </cell>
          <cell r="G24">
            <v>0.33</v>
          </cell>
          <cell r="H24">
            <v>10</v>
          </cell>
          <cell r="I24">
            <v>8.2954</v>
          </cell>
          <cell r="J24">
            <v>5</v>
          </cell>
          <cell r="K24">
            <v>0.516</v>
          </cell>
          <cell r="L24">
            <v>4.484</v>
          </cell>
          <cell r="M24">
            <v>0.01286</v>
          </cell>
          <cell r="N24">
            <v>1.48529103030303</v>
          </cell>
        </row>
        <row r="25">
          <cell r="F25">
            <v>10</v>
          </cell>
          <cell r="G25">
            <v>0.335</v>
          </cell>
          <cell r="H25">
            <v>10</v>
          </cell>
          <cell r="I25">
            <v>4.2328</v>
          </cell>
          <cell r="J25">
            <v>2.45</v>
          </cell>
          <cell r="K25">
            <v>0.162</v>
          </cell>
          <cell r="L25">
            <v>2.288</v>
          </cell>
          <cell r="M25">
            <v>0.04106</v>
          </cell>
          <cell r="N25">
            <v>2.38368620895522</v>
          </cell>
        </row>
        <row r="26">
          <cell r="F26">
            <v>16</v>
          </cell>
          <cell r="G26">
            <v>0.333</v>
          </cell>
          <cell r="H26">
            <v>10</v>
          </cell>
          <cell r="I26">
            <v>8.2769</v>
          </cell>
          <cell r="J26">
            <v>4.99</v>
          </cell>
          <cell r="K26">
            <v>0.516</v>
          </cell>
          <cell r="L26">
            <v>4.474</v>
          </cell>
          <cell r="M26">
            <v>0.01286</v>
          </cell>
          <cell r="N26">
            <v>1.46862744744745</v>
          </cell>
        </row>
        <row r="27">
          <cell r="F27">
            <v>17</v>
          </cell>
          <cell r="G27">
            <v>0.335</v>
          </cell>
          <cell r="H27">
            <v>10</v>
          </cell>
          <cell r="I27">
            <v>3.1968</v>
          </cell>
          <cell r="J27">
            <v>1.89</v>
          </cell>
          <cell r="K27">
            <v>0.162</v>
          </cell>
          <cell r="L27">
            <v>1.728</v>
          </cell>
          <cell r="M27">
            <v>0.04106</v>
          </cell>
          <cell r="N27">
            <v>1.80026650746269</v>
          </cell>
        </row>
        <row r="28">
          <cell r="F28">
            <v>18</v>
          </cell>
          <cell r="G28">
            <v>0.333</v>
          </cell>
          <cell r="H28">
            <v>10</v>
          </cell>
          <cell r="I28">
            <v>8.9244</v>
          </cell>
          <cell r="J28">
            <v>5.34</v>
          </cell>
          <cell r="K28">
            <v>0.516</v>
          </cell>
          <cell r="L28">
            <v>4.824</v>
          </cell>
          <cell r="M28">
            <v>0.01286</v>
          </cell>
          <cell r="N28">
            <v>1.58351783783784</v>
          </cell>
        </row>
        <row r="29">
          <cell r="F29">
            <v>23</v>
          </cell>
          <cell r="G29">
            <v>0.33</v>
          </cell>
          <cell r="H29">
            <v>10</v>
          </cell>
          <cell r="I29">
            <v>8.1844</v>
          </cell>
          <cell r="J29">
            <v>4.94</v>
          </cell>
          <cell r="K29">
            <v>0.516</v>
          </cell>
          <cell r="L29">
            <v>4.424</v>
          </cell>
          <cell r="M29">
            <v>0.01286</v>
          </cell>
          <cell r="N29">
            <v>1.46541648484849</v>
          </cell>
        </row>
        <row r="30">
          <cell r="F30">
            <v>24</v>
          </cell>
          <cell r="G30">
            <v>0.33</v>
          </cell>
          <cell r="H30">
            <v>10</v>
          </cell>
          <cell r="I30">
            <v>3.7333</v>
          </cell>
          <cell r="J30">
            <v>2.18</v>
          </cell>
          <cell r="K30">
            <v>0.162</v>
          </cell>
          <cell r="L30">
            <v>2.018</v>
          </cell>
          <cell r="M30">
            <v>0.04106</v>
          </cell>
          <cell r="N30">
            <v>2.13424903030303</v>
          </cell>
        </row>
        <row r="31">
          <cell r="F31">
            <v>25</v>
          </cell>
          <cell r="G31">
            <v>0.336</v>
          </cell>
          <cell r="H31">
            <v>10</v>
          </cell>
          <cell r="I31">
            <v>4.0108</v>
          </cell>
          <cell r="J31">
            <v>2.33</v>
          </cell>
          <cell r="K31">
            <v>0.162</v>
          </cell>
          <cell r="L31">
            <v>2.168</v>
          </cell>
          <cell r="M31">
            <v>0.04106</v>
          </cell>
          <cell r="N31">
            <v>2.25194547619048</v>
          </cell>
        </row>
        <row r="32">
          <cell r="F32">
            <v>31</v>
          </cell>
          <cell r="G32">
            <v>0.335</v>
          </cell>
          <cell r="H32">
            <v>10</v>
          </cell>
          <cell r="I32">
            <v>6.2234</v>
          </cell>
          <cell r="J32">
            <v>3.88</v>
          </cell>
          <cell r="K32">
            <v>0.516</v>
          </cell>
          <cell r="L32">
            <v>3.364</v>
          </cell>
          <cell r="M32">
            <v>0.01286</v>
          </cell>
          <cell r="N32">
            <v>1.09766817910448</v>
          </cell>
        </row>
        <row r="33">
          <cell r="F33">
            <v>32</v>
          </cell>
          <cell r="G33">
            <v>0.332</v>
          </cell>
          <cell r="H33">
            <v>10</v>
          </cell>
          <cell r="I33">
            <v>2.9563</v>
          </cell>
          <cell r="J33">
            <v>1.76</v>
          </cell>
          <cell r="K33">
            <v>0.162</v>
          </cell>
          <cell r="L33">
            <v>1.598</v>
          </cell>
          <cell r="M33">
            <v>0.04106</v>
          </cell>
          <cell r="N33">
            <v>1.67987343373494</v>
          </cell>
        </row>
        <row r="34">
          <cell r="F34">
            <v>33</v>
          </cell>
          <cell r="G34">
            <v>0.332</v>
          </cell>
          <cell r="H34">
            <v>10</v>
          </cell>
          <cell r="I34">
            <v>4.4548</v>
          </cell>
          <cell r="J34">
            <v>2.57</v>
          </cell>
          <cell r="K34">
            <v>0.162</v>
          </cell>
          <cell r="L34">
            <v>2.408</v>
          </cell>
          <cell r="M34">
            <v>0.04106</v>
          </cell>
          <cell r="N34">
            <v>2.53137373493976</v>
          </cell>
        </row>
        <row r="35">
          <cell r="F35">
            <v>40</v>
          </cell>
          <cell r="G35">
            <v>0.335</v>
          </cell>
          <cell r="H35">
            <v>10</v>
          </cell>
          <cell r="I35">
            <v>6.6859</v>
          </cell>
          <cell r="J35">
            <v>4.13</v>
          </cell>
          <cell r="K35">
            <v>0.516</v>
          </cell>
          <cell r="L35">
            <v>3.614</v>
          </cell>
          <cell r="M35">
            <v>0.01286</v>
          </cell>
          <cell r="N35">
            <v>1.17924280597015</v>
          </cell>
        </row>
        <row r="36">
          <cell r="F36">
            <v>41</v>
          </cell>
          <cell r="G36">
            <v>0.333</v>
          </cell>
          <cell r="H36">
            <v>10</v>
          </cell>
          <cell r="I36">
            <v>3.2153</v>
          </cell>
          <cell r="J36">
            <v>1.9</v>
          </cell>
          <cell r="K36">
            <v>0.162</v>
          </cell>
          <cell r="L36">
            <v>1.738</v>
          </cell>
          <cell r="M36">
            <v>0.04106</v>
          </cell>
          <cell r="N36">
            <v>1.8215596996997</v>
          </cell>
        </row>
        <row r="37">
          <cell r="F37">
            <v>42</v>
          </cell>
          <cell r="G37">
            <v>0.333</v>
          </cell>
          <cell r="H37">
            <v>10</v>
          </cell>
          <cell r="I37">
            <v>3.8443</v>
          </cell>
          <cell r="J37">
            <v>2.24</v>
          </cell>
          <cell r="K37">
            <v>0.162</v>
          </cell>
          <cell r="L37">
            <v>2.078</v>
          </cell>
          <cell r="M37">
            <v>0.04106</v>
          </cell>
          <cell r="N37">
            <v>2.17790624624625</v>
          </cell>
        </row>
        <row r="38">
          <cell r="F38">
            <v>48</v>
          </cell>
          <cell r="G38">
            <v>0.333</v>
          </cell>
          <cell r="H38">
            <v>10</v>
          </cell>
          <cell r="I38">
            <v>2.7824</v>
          </cell>
          <cell r="J38">
            <v>2.02</v>
          </cell>
          <cell r="K38">
            <v>0.516</v>
          </cell>
          <cell r="L38">
            <v>1.504</v>
          </cell>
          <cell r="M38">
            <v>0.01286</v>
          </cell>
          <cell r="N38">
            <v>0.49370042042042</v>
          </cell>
        </row>
        <row r="39">
          <cell r="F39">
            <v>49</v>
          </cell>
          <cell r="G39">
            <v>0.332</v>
          </cell>
          <cell r="H39">
            <v>10</v>
          </cell>
          <cell r="I39">
            <v>6.1679</v>
          </cell>
          <cell r="J39">
            <v>3.85</v>
          </cell>
          <cell r="K39">
            <v>0.516</v>
          </cell>
          <cell r="L39">
            <v>3.334</v>
          </cell>
          <cell r="M39">
            <v>0.01286</v>
          </cell>
          <cell r="N39">
            <v>1.09770945783133</v>
          </cell>
        </row>
        <row r="40">
          <cell r="F40">
            <v>50</v>
          </cell>
          <cell r="G40">
            <v>0.335</v>
          </cell>
          <cell r="H40">
            <v>10</v>
          </cell>
          <cell r="I40">
            <v>3.3633</v>
          </cell>
          <cell r="J40">
            <v>1.98</v>
          </cell>
          <cell r="K40">
            <v>0.162</v>
          </cell>
          <cell r="L40">
            <v>1.818</v>
          </cell>
          <cell r="M40">
            <v>0.04106</v>
          </cell>
          <cell r="N40">
            <v>1.8940303880597</v>
          </cell>
        </row>
        <row r="41">
          <cell r="F41">
            <v>57</v>
          </cell>
          <cell r="G41">
            <v>0.332</v>
          </cell>
          <cell r="H41">
            <v>10</v>
          </cell>
          <cell r="I41">
            <v>5.6684</v>
          </cell>
          <cell r="J41">
            <v>3.58</v>
          </cell>
          <cell r="K41">
            <v>0.516</v>
          </cell>
          <cell r="L41">
            <v>3.064</v>
          </cell>
          <cell r="M41">
            <v>0.01286</v>
          </cell>
          <cell r="N41">
            <v>1.00881277108434</v>
          </cell>
        </row>
        <row r="42">
          <cell r="F42">
            <v>58</v>
          </cell>
          <cell r="G42">
            <v>0.333</v>
          </cell>
          <cell r="H42">
            <v>10</v>
          </cell>
          <cell r="I42">
            <v>8.4249</v>
          </cell>
          <cell r="J42">
            <v>5.07</v>
          </cell>
          <cell r="K42">
            <v>0.516</v>
          </cell>
          <cell r="L42">
            <v>4.554</v>
          </cell>
          <cell r="M42">
            <v>0.01286</v>
          </cell>
          <cell r="N42">
            <v>1.49488810810811</v>
          </cell>
        </row>
        <row r="43">
          <cell r="F43">
            <v>59</v>
          </cell>
          <cell r="G43">
            <v>0.335</v>
          </cell>
          <cell r="H43">
            <v>10</v>
          </cell>
          <cell r="I43">
            <v>9.0169</v>
          </cell>
          <cell r="J43">
            <v>5.39</v>
          </cell>
          <cell r="K43">
            <v>0.516</v>
          </cell>
          <cell r="L43">
            <v>4.874</v>
          </cell>
          <cell r="M43">
            <v>0.01286</v>
          </cell>
          <cell r="N43">
            <v>1.59037892537313</v>
          </cell>
        </row>
        <row r="44">
          <cell r="F44">
            <v>65</v>
          </cell>
          <cell r="G44">
            <v>0.336</v>
          </cell>
          <cell r="H44">
            <v>10</v>
          </cell>
          <cell r="I44">
            <v>8.8689</v>
          </cell>
          <cell r="J44">
            <v>5.31</v>
          </cell>
          <cell r="K44">
            <v>0.516</v>
          </cell>
          <cell r="L44">
            <v>4.794</v>
          </cell>
          <cell r="M44">
            <v>0.01286</v>
          </cell>
          <cell r="N44">
            <v>1.55961946428571</v>
          </cell>
        </row>
        <row r="45">
          <cell r="F45">
            <v>66</v>
          </cell>
          <cell r="G45">
            <v>0.33</v>
          </cell>
          <cell r="H45">
            <v>10</v>
          </cell>
          <cell r="I45">
            <v>4.4178</v>
          </cell>
          <cell r="J45">
            <v>2.55</v>
          </cell>
          <cell r="K45">
            <v>0.162</v>
          </cell>
          <cell r="L45">
            <v>2.388</v>
          </cell>
          <cell r="M45">
            <v>0.04106</v>
          </cell>
          <cell r="N45">
            <v>2.52556327272727</v>
          </cell>
        </row>
        <row r="46">
          <cell r="F46">
            <v>67</v>
          </cell>
          <cell r="G46">
            <v>0.33</v>
          </cell>
          <cell r="H46">
            <v>10</v>
          </cell>
          <cell r="I46">
            <v>4.1403</v>
          </cell>
          <cell r="J46">
            <v>2.4</v>
          </cell>
          <cell r="K46">
            <v>0.162</v>
          </cell>
          <cell r="L46">
            <v>2.238</v>
          </cell>
          <cell r="M46">
            <v>0.04106</v>
          </cell>
          <cell r="N46">
            <v>2.36692236363636</v>
          </cell>
        </row>
        <row r="47">
          <cell r="F47">
            <v>76</v>
          </cell>
          <cell r="G47">
            <v>0.335</v>
          </cell>
          <cell r="H47">
            <v>10</v>
          </cell>
          <cell r="I47">
            <v>4.8914</v>
          </cell>
          <cell r="J47">
            <v>3.16</v>
          </cell>
          <cell r="K47">
            <v>0.516</v>
          </cell>
          <cell r="L47">
            <v>2.644</v>
          </cell>
          <cell r="M47">
            <v>0.01286</v>
          </cell>
          <cell r="N47">
            <v>0.862733253731344</v>
          </cell>
        </row>
        <row r="48">
          <cell r="F48">
            <v>77</v>
          </cell>
          <cell r="G48">
            <v>0.33</v>
          </cell>
          <cell r="H48">
            <v>10</v>
          </cell>
          <cell r="I48">
            <v>2.4679</v>
          </cell>
          <cell r="J48">
            <v>1.85</v>
          </cell>
          <cell r="K48">
            <v>0.516</v>
          </cell>
          <cell r="L48">
            <v>1.334</v>
          </cell>
          <cell r="M48">
            <v>0.01286</v>
          </cell>
          <cell r="N48">
            <v>0.441877393939394</v>
          </cell>
        </row>
        <row r="49">
          <cell r="F49">
            <v>78</v>
          </cell>
          <cell r="G49">
            <v>0.333</v>
          </cell>
          <cell r="H49">
            <v>10</v>
          </cell>
          <cell r="I49">
            <v>4.0959</v>
          </cell>
          <cell r="J49">
            <v>3.59</v>
          </cell>
          <cell r="K49">
            <v>1.376</v>
          </cell>
          <cell r="L49">
            <v>2.214</v>
          </cell>
          <cell r="M49">
            <v>0.004343</v>
          </cell>
          <cell r="N49">
            <v>0.245438189189189</v>
          </cell>
        </row>
        <row r="50">
          <cell r="F50">
            <v>92</v>
          </cell>
          <cell r="G50">
            <v>0.33</v>
          </cell>
          <cell r="H50">
            <v>10</v>
          </cell>
          <cell r="I50">
            <v>5.2984</v>
          </cell>
          <cell r="J50">
            <v>3.38</v>
          </cell>
          <cell r="K50">
            <v>0.516</v>
          </cell>
          <cell r="L50">
            <v>2.864</v>
          </cell>
          <cell r="M50">
            <v>0.01286</v>
          </cell>
          <cell r="N50">
            <v>0.948678303030303</v>
          </cell>
        </row>
        <row r="51">
          <cell r="F51">
            <v>93</v>
          </cell>
          <cell r="G51">
            <v>0.335</v>
          </cell>
          <cell r="H51">
            <v>10</v>
          </cell>
          <cell r="I51">
            <v>3.7074</v>
          </cell>
          <cell r="J51">
            <v>3.38</v>
          </cell>
          <cell r="K51">
            <v>1.376</v>
          </cell>
          <cell r="L51">
            <v>2.004</v>
          </cell>
          <cell r="M51">
            <v>0.004343</v>
          </cell>
          <cell r="N51">
            <v>0.220831826865672</v>
          </cell>
        </row>
        <row r="52">
          <cell r="F52">
            <v>94</v>
          </cell>
          <cell r="G52">
            <v>0.335</v>
          </cell>
          <cell r="H52">
            <v>10</v>
          </cell>
          <cell r="I52">
            <v>3.4114</v>
          </cell>
          <cell r="J52">
            <v>3.22</v>
          </cell>
          <cell r="K52">
            <v>1.376</v>
          </cell>
          <cell r="L52">
            <v>1.844</v>
          </cell>
          <cell r="M52">
            <v>0.004343</v>
          </cell>
          <cell r="N52">
            <v>0.203200543283582</v>
          </cell>
        </row>
        <row r="53">
          <cell r="H53">
            <v>10</v>
          </cell>
          <cell r="I53">
            <v>0</v>
          </cell>
          <cell r="J53">
            <v>0.168</v>
          </cell>
        </row>
        <row r="53">
          <cell r="M53">
            <v>0.04106</v>
          </cell>
        </row>
        <row r="54">
          <cell r="F54">
            <v>112</v>
          </cell>
          <cell r="G54">
            <v>0.334</v>
          </cell>
          <cell r="H54">
            <v>10</v>
          </cell>
          <cell r="I54">
            <v>3.5594</v>
          </cell>
          <cell r="J54">
            <v>2.44</v>
          </cell>
          <cell r="K54">
            <v>0.516</v>
          </cell>
          <cell r="L54">
            <v>1.924</v>
          </cell>
          <cell r="M54">
            <v>0.01286</v>
          </cell>
          <cell r="N54">
            <v>0.629677964071856</v>
          </cell>
        </row>
        <row r="55">
          <cell r="F55">
            <v>113</v>
          </cell>
          <cell r="G55">
            <v>0.33</v>
          </cell>
          <cell r="H55">
            <v>10</v>
          </cell>
          <cell r="I55">
            <v>4.9469</v>
          </cell>
          <cell r="J55">
            <v>4.05</v>
          </cell>
          <cell r="K55">
            <v>1.376</v>
          </cell>
          <cell r="L55">
            <v>2.674</v>
          </cell>
          <cell r="M55">
            <v>0.004343</v>
          </cell>
          <cell r="N55">
            <v>0.299127415151515</v>
          </cell>
        </row>
        <row r="56">
          <cell r="F56">
            <v>114</v>
          </cell>
          <cell r="G56">
            <v>0.337</v>
          </cell>
          <cell r="H56">
            <v>10</v>
          </cell>
          <cell r="I56">
            <v>5.2799</v>
          </cell>
          <cell r="J56">
            <v>4.23</v>
          </cell>
          <cell r="K56">
            <v>1.376</v>
          </cell>
          <cell r="L56">
            <v>2.854</v>
          </cell>
          <cell r="M56">
            <v>0.004343</v>
          </cell>
          <cell r="N56">
            <v>0.31263156379822</v>
          </cell>
        </row>
        <row r="57">
          <cell r="F57">
            <v>132</v>
          </cell>
          <cell r="G57">
            <v>0.332</v>
          </cell>
          <cell r="H57">
            <v>10</v>
          </cell>
          <cell r="I57">
            <v>3.5409</v>
          </cell>
          <cell r="J57">
            <v>3.29</v>
          </cell>
          <cell r="K57">
            <v>1.376</v>
          </cell>
          <cell r="L57">
            <v>1.914</v>
          </cell>
          <cell r="M57">
            <v>0.004343</v>
          </cell>
          <cell r="N57">
            <v>0.212820081325301</v>
          </cell>
        </row>
        <row r="58">
          <cell r="F58">
            <v>133</v>
          </cell>
          <cell r="G58">
            <v>0.33</v>
          </cell>
          <cell r="H58">
            <v>10</v>
          </cell>
          <cell r="I58">
            <v>2.8009</v>
          </cell>
          <cell r="J58">
            <v>2.89</v>
          </cell>
          <cell r="K58">
            <v>1.376</v>
          </cell>
          <cell r="L58">
            <v>1.514</v>
          </cell>
          <cell r="M58">
            <v>0.004343</v>
          </cell>
          <cell r="N58">
            <v>0.169363839393939</v>
          </cell>
        </row>
        <row r="59">
          <cell r="F59">
            <v>134</v>
          </cell>
          <cell r="G59">
            <v>0.33</v>
          </cell>
          <cell r="H59">
            <v>10</v>
          </cell>
          <cell r="I59">
            <v>2.7084</v>
          </cell>
          <cell r="J59">
            <v>2.84</v>
          </cell>
          <cell r="K59">
            <v>1.376</v>
          </cell>
          <cell r="L59">
            <v>1.464</v>
          </cell>
          <cell r="M59">
            <v>0.004343</v>
          </cell>
          <cell r="N59">
            <v>0.163770581818182</v>
          </cell>
        </row>
        <row r="60">
          <cell r="F60">
            <v>150</v>
          </cell>
          <cell r="G60">
            <v>0.337</v>
          </cell>
          <cell r="H60">
            <v>10</v>
          </cell>
          <cell r="I60">
            <v>2.9489</v>
          </cell>
          <cell r="J60">
            <v>2.97</v>
          </cell>
          <cell r="K60">
            <v>1.376</v>
          </cell>
          <cell r="L60">
            <v>1.594</v>
          </cell>
          <cell r="M60">
            <v>0.004343</v>
          </cell>
          <cell r="N60">
            <v>0.17460921958457</v>
          </cell>
        </row>
        <row r="61">
          <cell r="F61">
            <v>151</v>
          </cell>
          <cell r="G61">
            <v>0.332</v>
          </cell>
          <cell r="H61">
            <v>10</v>
          </cell>
          <cell r="I61">
            <v>3.7814</v>
          </cell>
          <cell r="J61">
            <v>3.42</v>
          </cell>
          <cell r="K61">
            <v>1.376</v>
          </cell>
          <cell r="L61">
            <v>2.044</v>
          </cell>
          <cell r="M61">
            <v>0.004343</v>
          </cell>
          <cell r="N61">
            <v>0.227274945783132</v>
          </cell>
        </row>
        <row r="62">
          <cell r="F62">
            <v>160</v>
          </cell>
          <cell r="G62">
            <v>0.33</v>
          </cell>
          <cell r="H62">
            <v>10</v>
          </cell>
          <cell r="I62">
            <v>4.7249</v>
          </cell>
          <cell r="J62">
            <v>3.93</v>
          </cell>
          <cell r="K62">
            <v>1.376</v>
          </cell>
          <cell r="L62">
            <v>2.554</v>
          </cell>
          <cell r="M62">
            <v>0.004343</v>
          </cell>
          <cell r="N62">
            <v>0.285703596969697</v>
          </cell>
        </row>
        <row r="63">
          <cell r="F63">
            <v>161</v>
          </cell>
          <cell r="G63">
            <v>0.33</v>
          </cell>
          <cell r="H63">
            <v>10</v>
          </cell>
          <cell r="I63">
            <v>3.9479</v>
          </cell>
          <cell r="J63">
            <v>3.51</v>
          </cell>
          <cell r="K63">
            <v>1.376</v>
          </cell>
          <cell r="L63">
            <v>2.134</v>
          </cell>
          <cell r="M63">
            <v>0.004343</v>
          </cell>
          <cell r="N63">
            <v>0.238720233333333</v>
          </cell>
        </row>
        <row r="64">
          <cell r="F64">
            <v>162</v>
          </cell>
          <cell r="G64">
            <v>0.334</v>
          </cell>
          <cell r="H64">
            <v>10</v>
          </cell>
          <cell r="I64">
            <v>4.1329</v>
          </cell>
          <cell r="J64">
            <v>3.61</v>
          </cell>
          <cell r="K64">
            <v>1.376</v>
          </cell>
          <cell r="L64">
            <v>2.234</v>
          </cell>
          <cell r="M64">
            <v>0.004343</v>
          </cell>
          <cell r="N64">
            <v>0.246913853293413</v>
          </cell>
        </row>
        <row r="65">
          <cell r="F65">
            <v>167</v>
          </cell>
          <cell r="G65">
            <v>0.33</v>
          </cell>
          <cell r="H65">
            <v>10</v>
          </cell>
          <cell r="I65">
            <v>4.5103</v>
          </cell>
          <cell r="J65">
            <v>2.6</v>
          </cell>
          <cell r="K65">
            <v>0.162</v>
          </cell>
          <cell r="L65">
            <v>2.438</v>
          </cell>
          <cell r="M65">
            <v>0.04106</v>
          </cell>
          <cell r="N65">
            <v>2.57844357575758</v>
          </cell>
        </row>
        <row r="66">
          <cell r="F66">
            <v>168</v>
          </cell>
          <cell r="G66">
            <v>0.33</v>
          </cell>
          <cell r="H66">
            <v>10</v>
          </cell>
          <cell r="I66">
            <v>5.38165</v>
          </cell>
          <cell r="J66">
            <v>2.96</v>
          </cell>
          <cell r="K66">
            <v>0.051</v>
          </cell>
          <cell r="L66">
            <v>2.909</v>
          </cell>
          <cell r="M66">
            <v>0.1402</v>
          </cell>
          <cell r="N66">
            <v>10.5050160606061</v>
          </cell>
        </row>
        <row r="67">
          <cell r="F67">
            <v>169</v>
          </cell>
          <cell r="G67">
            <v>0.335</v>
          </cell>
          <cell r="H67">
            <v>10</v>
          </cell>
          <cell r="I67">
            <v>6.38065</v>
          </cell>
          <cell r="J67">
            <v>3.5</v>
          </cell>
          <cell r="K67">
            <v>0.051</v>
          </cell>
          <cell r="L67">
            <v>3.449</v>
          </cell>
          <cell r="M67">
            <v>0.1402</v>
          </cell>
          <cell r="N67">
            <v>12.2691740298507</v>
          </cell>
        </row>
        <row r="68">
          <cell r="F68">
            <v>177</v>
          </cell>
          <cell r="G68">
            <v>0.335</v>
          </cell>
          <cell r="H68">
            <v>10</v>
          </cell>
          <cell r="I68">
            <v>8.4434</v>
          </cell>
          <cell r="J68">
            <v>5.08</v>
          </cell>
          <cell r="K68">
            <v>0.516</v>
          </cell>
          <cell r="L68">
            <v>4.564</v>
          </cell>
          <cell r="M68">
            <v>0.01286</v>
          </cell>
          <cell r="N68">
            <v>1.4892263880597</v>
          </cell>
        </row>
        <row r="69">
          <cell r="F69">
            <v>178</v>
          </cell>
          <cell r="G69">
            <v>0.335</v>
          </cell>
          <cell r="H69">
            <v>10</v>
          </cell>
          <cell r="I69">
            <v>7.0004</v>
          </cell>
          <cell r="J69">
            <v>4.3</v>
          </cell>
          <cell r="K69">
            <v>0.516</v>
          </cell>
          <cell r="L69">
            <v>3.784</v>
          </cell>
          <cell r="M69">
            <v>0.01286</v>
          </cell>
          <cell r="N69">
            <v>1.23471355223881</v>
          </cell>
        </row>
        <row r="70">
          <cell r="F70">
            <v>179</v>
          </cell>
          <cell r="G70">
            <v>0.332</v>
          </cell>
          <cell r="H70">
            <v>10</v>
          </cell>
          <cell r="I70">
            <v>8.0179</v>
          </cell>
          <cell r="J70">
            <v>4.85</v>
          </cell>
          <cell r="K70">
            <v>0.516</v>
          </cell>
          <cell r="L70">
            <v>4.334</v>
          </cell>
          <cell r="M70">
            <v>0.01286</v>
          </cell>
          <cell r="N70">
            <v>1.42695644578313</v>
          </cell>
        </row>
        <row r="71">
          <cell r="F71">
            <v>185</v>
          </cell>
          <cell r="G71">
            <v>0.335</v>
          </cell>
          <cell r="H71">
            <v>10</v>
          </cell>
          <cell r="I71">
            <v>6.5564</v>
          </cell>
          <cell r="J71">
            <v>4.06</v>
          </cell>
          <cell r="K71">
            <v>0.516</v>
          </cell>
          <cell r="L71">
            <v>3.544</v>
          </cell>
          <cell r="M71">
            <v>0.01286</v>
          </cell>
          <cell r="N71">
            <v>1.15640191044776</v>
          </cell>
        </row>
        <row r="72">
          <cell r="F72">
            <v>186</v>
          </cell>
          <cell r="G72">
            <v>0.337</v>
          </cell>
          <cell r="H72">
            <v>10</v>
          </cell>
          <cell r="I72">
            <v>2.8638</v>
          </cell>
          <cell r="J72">
            <v>1.71</v>
          </cell>
          <cell r="K72">
            <v>0.162</v>
          </cell>
          <cell r="L72">
            <v>1.548</v>
          </cell>
          <cell r="M72">
            <v>0.04106</v>
          </cell>
          <cell r="N72">
            <v>1.60316759643917</v>
          </cell>
        </row>
        <row r="73">
          <cell r="F73">
            <v>187</v>
          </cell>
          <cell r="G73">
            <v>0.33</v>
          </cell>
          <cell r="H73">
            <v>10</v>
          </cell>
          <cell r="I73">
            <v>3.3448</v>
          </cell>
          <cell r="J73">
            <v>1.97</v>
          </cell>
          <cell r="K73">
            <v>0.162</v>
          </cell>
          <cell r="L73">
            <v>1.808</v>
          </cell>
          <cell r="M73">
            <v>0.04106</v>
          </cell>
          <cell r="N73">
            <v>1.91215175757576</v>
          </cell>
        </row>
        <row r="74">
          <cell r="F74">
            <v>192</v>
          </cell>
          <cell r="G74">
            <v>0.335</v>
          </cell>
          <cell r="H74">
            <v>10</v>
          </cell>
          <cell r="I74">
            <v>3.06915</v>
          </cell>
          <cell r="J74">
            <v>1.71</v>
          </cell>
          <cell r="K74">
            <v>0.051</v>
          </cell>
          <cell r="L74">
            <v>1.659</v>
          </cell>
          <cell r="M74">
            <v>0.1402</v>
          </cell>
          <cell r="N74">
            <v>5.90158298507463</v>
          </cell>
        </row>
        <row r="75">
          <cell r="F75">
            <v>193</v>
          </cell>
          <cell r="G75">
            <v>0.332</v>
          </cell>
          <cell r="H75">
            <v>10</v>
          </cell>
          <cell r="I75">
            <v>2.9489</v>
          </cell>
          <cell r="J75">
            <v>2.11</v>
          </cell>
          <cell r="K75">
            <v>0.516</v>
          </cell>
          <cell r="L75">
            <v>1.594</v>
          </cell>
          <cell r="M75">
            <v>0.01286</v>
          </cell>
          <cell r="N75">
            <v>0.524819698795181</v>
          </cell>
        </row>
        <row r="76">
          <cell r="F76">
            <v>194</v>
          </cell>
          <cell r="G76">
            <v>0.335</v>
          </cell>
          <cell r="H76">
            <v>10</v>
          </cell>
          <cell r="I76">
            <v>4.5954</v>
          </cell>
          <cell r="J76">
            <v>3</v>
          </cell>
          <cell r="K76">
            <v>0.516</v>
          </cell>
          <cell r="L76">
            <v>2.484</v>
          </cell>
          <cell r="M76">
            <v>0.01286</v>
          </cell>
          <cell r="N76">
            <v>0.810525492537314</v>
          </cell>
        </row>
        <row r="77">
          <cell r="F77">
            <v>197</v>
          </cell>
          <cell r="G77">
            <v>0.33</v>
          </cell>
          <cell r="H77">
            <v>10</v>
          </cell>
          <cell r="I77">
            <v>6.4639</v>
          </cell>
          <cell r="J77">
            <v>4.01</v>
          </cell>
          <cell r="K77">
            <v>0.516</v>
          </cell>
          <cell r="L77">
            <v>3.494</v>
          </cell>
          <cell r="M77">
            <v>0.01286</v>
          </cell>
          <cell r="N77">
            <v>1.15736103030303</v>
          </cell>
        </row>
        <row r="78">
          <cell r="F78">
            <v>198</v>
          </cell>
          <cell r="G78">
            <v>0.337</v>
          </cell>
          <cell r="H78">
            <v>10</v>
          </cell>
          <cell r="I78">
            <v>2.93965</v>
          </cell>
          <cell r="J78">
            <v>1.64</v>
          </cell>
          <cell r="K78">
            <v>0.051</v>
          </cell>
          <cell r="L78">
            <v>1.589</v>
          </cell>
          <cell r="M78">
            <v>0.1402</v>
          </cell>
          <cell r="N78">
            <v>5.61902462908012</v>
          </cell>
        </row>
        <row r="79">
          <cell r="F79">
            <v>199</v>
          </cell>
          <cell r="G79">
            <v>0.332</v>
          </cell>
          <cell r="H79">
            <v>10</v>
          </cell>
          <cell r="I79">
            <v>3.12465</v>
          </cell>
          <cell r="J79">
            <v>1.74</v>
          </cell>
          <cell r="K79">
            <v>0.051</v>
          </cell>
          <cell r="L79">
            <v>1.689</v>
          </cell>
          <cell r="M79">
            <v>0.1402</v>
          </cell>
          <cell r="N79">
            <v>6.06259427710843</v>
          </cell>
        </row>
        <row r="80">
          <cell r="F80">
            <v>204</v>
          </cell>
          <cell r="G80">
            <v>0.33</v>
          </cell>
          <cell r="H80">
            <v>10</v>
          </cell>
          <cell r="I80">
            <v>7.0744</v>
          </cell>
          <cell r="J80">
            <v>4.34</v>
          </cell>
          <cell r="K80">
            <v>0.516</v>
          </cell>
          <cell r="L80">
            <v>3.824</v>
          </cell>
          <cell r="M80">
            <v>0.01286</v>
          </cell>
          <cell r="N80">
            <v>1.26667103030303</v>
          </cell>
        </row>
        <row r="81">
          <cell r="F81">
            <v>205</v>
          </cell>
          <cell r="G81">
            <v>0.332</v>
          </cell>
          <cell r="H81">
            <v>10</v>
          </cell>
          <cell r="I81">
            <v>3.3818</v>
          </cell>
          <cell r="J81">
            <v>1.99</v>
          </cell>
          <cell r="K81">
            <v>0.162</v>
          </cell>
          <cell r="L81">
            <v>1.828</v>
          </cell>
          <cell r="M81">
            <v>0.04106</v>
          </cell>
          <cell r="N81">
            <v>1.92165746987952</v>
          </cell>
        </row>
        <row r="82">
          <cell r="F82">
            <v>206</v>
          </cell>
          <cell r="G82">
            <v>0.335</v>
          </cell>
          <cell r="H82">
            <v>10</v>
          </cell>
          <cell r="I82">
            <v>7.2853</v>
          </cell>
          <cell r="J82">
            <v>4.1</v>
          </cell>
          <cell r="K82">
            <v>0.162</v>
          </cell>
          <cell r="L82">
            <v>3.938</v>
          </cell>
          <cell r="M82">
            <v>0.04106</v>
          </cell>
          <cell r="N82">
            <v>4.10269068656716</v>
          </cell>
        </row>
        <row r="83">
          <cell r="F83">
            <v>213</v>
          </cell>
          <cell r="G83">
            <v>0.33</v>
          </cell>
          <cell r="H83">
            <v>10</v>
          </cell>
          <cell r="I83">
            <v>4.2994</v>
          </cell>
          <cell r="J83">
            <v>2.84</v>
          </cell>
          <cell r="K83">
            <v>0.516</v>
          </cell>
          <cell r="L83">
            <v>2.324</v>
          </cell>
          <cell r="M83">
            <v>0.01286</v>
          </cell>
          <cell r="N83">
            <v>0.769807393939394</v>
          </cell>
        </row>
        <row r="84">
          <cell r="F84">
            <v>214</v>
          </cell>
          <cell r="G84">
            <v>0.335</v>
          </cell>
          <cell r="H84">
            <v>10</v>
          </cell>
          <cell r="I84">
            <v>6.7414</v>
          </cell>
          <cell r="J84">
            <v>4.16</v>
          </cell>
          <cell r="K84">
            <v>0.516</v>
          </cell>
          <cell r="L84">
            <v>3.644</v>
          </cell>
          <cell r="M84">
            <v>0.01286</v>
          </cell>
          <cell r="N84">
            <v>1.18903176119403</v>
          </cell>
        </row>
        <row r="85">
          <cell r="F85">
            <v>215</v>
          </cell>
          <cell r="G85">
            <v>0.334</v>
          </cell>
          <cell r="H85">
            <v>10</v>
          </cell>
          <cell r="I85">
            <v>6.5379</v>
          </cell>
          <cell r="J85">
            <v>4.05</v>
          </cell>
          <cell r="K85">
            <v>0.516</v>
          </cell>
          <cell r="L85">
            <v>3.534</v>
          </cell>
          <cell r="M85">
            <v>0.01286</v>
          </cell>
          <cell r="N85">
            <v>1.15659143712575</v>
          </cell>
        </row>
        <row r="86">
          <cell r="F86">
            <v>231</v>
          </cell>
          <cell r="G86">
            <v>0.335</v>
          </cell>
          <cell r="H86">
            <v>10</v>
          </cell>
          <cell r="I86">
            <v>5.4279</v>
          </cell>
          <cell r="J86">
            <v>4.31</v>
          </cell>
          <cell r="K86">
            <v>1.376</v>
          </cell>
          <cell r="L86">
            <v>2.934</v>
          </cell>
          <cell r="M86">
            <v>0.004343</v>
          </cell>
          <cell r="N86">
            <v>0.323313662686567</v>
          </cell>
        </row>
        <row r="87">
          <cell r="F87">
            <v>233</v>
          </cell>
          <cell r="G87">
            <v>0.332</v>
          </cell>
          <cell r="H87">
            <v>10</v>
          </cell>
          <cell r="I87">
            <v>3.5594</v>
          </cell>
          <cell r="J87">
            <v>3.3</v>
          </cell>
          <cell r="K87">
            <v>1.376</v>
          </cell>
          <cell r="L87">
            <v>1.924</v>
          </cell>
          <cell r="M87">
            <v>0.004343</v>
          </cell>
          <cell r="N87">
            <v>0.213931993975904</v>
          </cell>
        </row>
        <row r="88">
          <cell r="F88">
            <v>232</v>
          </cell>
          <cell r="G88">
            <v>0.332</v>
          </cell>
          <cell r="H88">
            <v>10</v>
          </cell>
          <cell r="I88">
            <v>2.8934</v>
          </cell>
          <cell r="J88">
            <v>2.94</v>
          </cell>
          <cell r="K88">
            <v>1.376</v>
          </cell>
          <cell r="L88">
            <v>1.564</v>
          </cell>
          <cell r="M88">
            <v>0.004343</v>
          </cell>
          <cell r="N88">
            <v>0.173903138554217</v>
          </cell>
        </row>
        <row r="89">
          <cell r="F89">
            <v>252</v>
          </cell>
          <cell r="G89">
            <v>0.332</v>
          </cell>
          <cell r="H89">
            <v>10</v>
          </cell>
          <cell r="I89">
            <v>5.6684</v>
          </cell>
          <cell r="J89">
            <v>3.58</v>
          </cell>
          <cell r="K89">
            <v>0.516</v>
          </cell>
          <cell r="L89">
            <v>3.064</v>
          </cell>
          <cell r="M89">
            <v>0.01286</v>
          </cell>
          <cell r="N89">
            <v>1.00881277108434</v>
          </cell>
        </row>
        <row r="90">
          <cell r="F90">
            <v>253</v>
          </cell>
          <cell r="G90">
            <v>0.332</v>
          </cell>
          <cell r="H90">
            <v>10</v>
          </cell>
          <cell r="I90">
            <v>5.2614</v>
          </cell>
          <cell r="J90">
            <v>3.36</v>
          </cell>
          <cell r="K90">
            <v>0.516</v>
          </cell>
          <cell r="L90">
            <v>2.844</v>
          </cell>
          <cell r="M90">
            <v>0.01286</v>
          </cell>
          <cell r="N90">
            <v>0.93637843373494</v>
          </cell>
        </row>
        <row r="91">
          <cell r="F91">
            <v>254</v>
          </cell>
          <cell r="G91">
            <v>0.333</v>
          </cell>
          <cell r="H91">
            <v>10</v>
          </cell>
          <cell r="I91">
            <v>0</v>
          </cell>
        </row>
        <row r="91">
          <cell r="M91">
            <v>0.01286</v>
          </cell>
        </row>
        <row r="92">
          <cell r="H92">
            <v>10</v>
          </cell>
          <cell r="I92">
            <v>0.0407</v>
          </cell>
          <cell r="J92">
            <v>0.184</v>
          </cell>
          <cell r="K92">
            <v>0.162</v>
          </cell>
          <cell r="L92">
            <v>0.022</v>
          </cell>
          <cell r="M92">
            <v>0.04106</v>
          </cell>
        </row>
        <row r="93">
          <cell r="F93">
            <v>273</v>
          </cell>
          <cell r="G93">
            <v>0.335</v>
          </cell>
          <cell r="H93">
            <v>10</v>
          </cell>
          <cell r="I93">
            <v>4.2254</v>
          </cell>
          <cell r="J93">
            <v>2.8</v>
          </cell>
          <cell r="K93">
            <v>0.516</v>
          </cell>
          <cell r="L93">
            <v>2.284</v>
          </cell>
          <cell r="M93">
            <v>0.01286</v>
          </cell>
          <cell r="N93">
            <v>0.745265791044776</v>
          </cell>
        </row>
        <row r="94">
          <cell r="F94">
            <v>274</v>
          </cell>
          <cell r="G94">
            <v>0.333</v>
          </cell>
          <cell r="H94">
            <v>10</v>
          </cell>
          <cell r="I94">
            <v>6.1864</v>
          </cell>
          <cell r="J94">
            <v>3.86</v>
          </cell>
          <cell r="K94">
            <v>0.516</v>
          </cell>
          <cell r="L94">
            <v>3.344</v>
          </cell>
          <cell r="M94">
            <v>0.01286</v>
          </cell>
          <cell r="N94">
            <v>1.09769561561562</v>
          </cell>
        </row>
        <row r="95">
          <cell r="F95">
            <v>275</v>
          </cell>
          <cell r="G95">
            <v>0.333</v>
          </cell>
          <cell r="H95">
            <v>10</v>
          </cell>
          <cell r="I95">
            <v>7.5184</v>
          </cell>
          <cell r="J95">
            <v>4.58</v>
          </cell>
          <cell r="K95">
            <v>0.516</v>
          </cell>
          <cell r="L95">
            <v>4.064</v>
          </cell>
          <cell r="M95">
            <v>0.01286</v>
          </cell>
          <cell r="N95">
            <v>1.33404156156156</v>
          </cell>
        </row>
        <row r="96">
          <cell r="F96">
            <v>295</v>
          </cell>
          <cell r="G96">
            <v>0.332</v>
          </cell>
          <cell r="H96">
            <v>10</v>
          </cell>
          <cell r="I96">
            <v>3.2523</v>
          </cell>
          <cell r="J96">
            <v>1.92</v>
          </cell>
          <cell r="K96">
            <v>0.162</v>
          </cell>
          <cell r="L96">
            <v>1.758</v>
          </cell>
          <cell r="M96">
            <v>0.04106</v>
          </cell>
          <cell r="N96">
            <v>1.84807102409639</v>
          </cell>
        </row>
        <row r="97">
          <cell r="F97">
            <v>293</v>
          </cell>
          <cell r="G97">
            <v>0.335</v>
          </cell>
          <cell r="H97">
            <v>10</v>
          </cell>
          <cell r="I97">
            <v>7.4814</v>
          </cell>
          <cell r="J97">
            <v>4.56</v>
          </cell>
          <cell r="K97">
            <v>0.516</v>
          </cell>
          <cell r="L97">
            <v>4.044</v>
          </cell>
          <cell r="M97">
            <v>0.01286</v>
          </cell>
          <cell r="N97">
            <v>1.3195511641791</v>
          </cell>
        </row>
        <row r="98">
          <cell r="F98">
            <v>294</v>
          </cell>
          <cell r="G98">
            <v>0.333</v>
          </cell>
          <cell r="H98">
            <v>10</v>
          </cell>
          <cell r="I98">
            <v>3.2708</v>
          </cell>
          <cell r="J98">
            <v>1.93</v>
          </cell>
          <cell r="K98">
            <v>0.162</v>
          </cell>
          <cell r="L98">
            <v>1.768</v>
          </cell>
          <cell r="M98">
            <v>0.04106</v>
          </cell>
          <cell r="N98">
            <v>1.85300204204204</v>
          </cell>
        </row>
        <row r="99">
          <cell r="F99">
            <v>303</v>
          </cell>
          <cell r="G99">
            <v>0.33</v>
          </cell>
          <cell r="H99">
            <v>10</v>
          </cell>
          <cell r="I99">
            <v>5.8719</v>
          </cell>
          <cell r="J99">
            <v>4.55</v>
          </cell>
          <cell r="K99">
            <v>1.376</v>
          </cell>
          <cell r="L99">
            <v>3.174</v>
          </cell>
          <cell r="M99">
            <v>0.004343</v>
          </cell>
          <cell r="N99">
            <v>0.355059990909091</v>
          </cell>
        </row>
        <row r="100">
          <cell r="F100">
            <v>304</v>
          </cell>
          <cell r="G100">
            <v>0.332</v>
          </cell>
          <cell r="H100">
            <v>10</v>
          </cell>
          <cell r="I100">
            <v>7.4999</v>
          </cell>
          <cell r="J100">
            <v>4.57</v>
          </cell>
          <cell r="K100">
            <v>0.516</v>
          </cell>
          <cell r="L100">
            <v>4.054</v>
          </cell>
          <cell r="M100">
            <v>0.01286</v>
          </cell>
          <cell r="N100">
            <v>1.33476728915663</v>
          </cell>
        </row>
        <row r="101">
          <cell r="F101">
            <v>305</v>
          </cell>
          <cell r="G101">
            <v>0.335</v>
          </cell>
          <cell r="H101">
            <v>10</v>
          </cell>
          <cell r="I101">
            <v>3.1783</v>
          </cell>
          <cell r="J101">
            <v>1.88</v>
          </cell>
          <cell r="K101">
            <v>0.162</v>
          </cell>
          <cell r="L101">
            <v>1.718</v>
          </cell>
          <cell r="M101">
            <v>0.04106</v>
          </cell>
          <cell r="N101">
            <v>1.78984829850746</v>
          </cell>
        </row>
        <row r="102">
          <cell r="F102">
            <v>321</v>
          </cell>
          <cell r="G102">
            <v>0.33</v>
          </cell>
          <cell r="H102">
            <v>10</v>
          </cell>
          <cell r="I102">
            <v>2.9859</v>
          </cell>
          <cell r="J102">
            <v>2.13</v>
          </cell>
          <cell r="K102">
            <v>0.516</v>
          </cell>
          <cell r="L102">
            <v>1.614</v>
          </cell>
          <cell r="M102">
            <v>0.01286</v>
          </cell>
          <cell r="N102">
            <v>0.534625272727273</v>
          </cell>
        </row>
        <row r="103">
          <cell r="F103">
            <v>322</v>
          </cell>
          <cell r="G103">
            <v>0.335</v>
          </cell>
          <cell r="H103">
            <v>10</v>
          </cell>
          <cell r="I103">
            <v>8.5729</v>
          </cell>
          <cell r="J103">
            <v>5.15</v>
          </cell>
          <cell r="K103">
            <v>0.516</v>
          </cell>
          <cell r="L103">
            <v>4.634</v>
          </cell>
          <cell r="M103">
            <v>0.01286</v>
          </cell>
          <cell r="N103">
            <v>1.51206728358209</v>
          </cell>
        </row>
        <row r="104">
          <cell r="F104">
            <v>323</v>
          </cell>
          <cell r="G104">
            <v>0.332</v>
          </cell>
          <cell r="H104">
            <v>10</v>
          </cell>
          <cell r="I104">
            <v>2.9748</v>
          </cell>
          <cell r="J104">
            <v>1.77</v>
          </cell>
          <cell r="K104">
            <v>0.162</v>
          </cell>
          <cell r="L104">
            <v>1.608</v>
          </cell>
          <cell r="M104">
            <v>0.04106</v>
          </cell>
          <cell r="N104">
            <v>1.69038578313253</v>
          </cell>
        </row>
        <row r="105">
          <cell r="F105">
            <v>334</v>
          </cell>
          <cell r="G105">
            <v>0.33</v>
          </cell>
          <cell r="H105">
            <v>10</v>
          </cell>
          <cell r="I105">
            <v>3.0599</v>
          </cell>
          <cell r="J105">
            <v>2.17</v>
          </cell>
          <cell r="K105">
            <v>0.516</v>
          </cell>
          <cell r="L105">
            <v>1.654</v>
          </cell>
          <cell r="M105">
            <v>0.01286</v>
          </cell>
          <cell r="N105">
            <v>0.54787496969697</v>
          </cell>
        </row>
        <row r="106">
          <cell r="F106">
            <v>335</v>
          </cell>
          <cell r="G106">
            <v>0.335</v>
          </cell>
          <cell r="H106">
            <v>10</v>
          </cell>
          <cell r="I106">
            <v>3.8554</v>
          </cell>
          <cell r="J106">
            <v>2.6</v>
          </cell>
          <cell r="K106">
            <v>0.516</v>
          </cell>
          <cell r="L106">
            <v>2.084</v>
          </cell>
          <cell r="M106">
            <v>0.01286</v>
          </cell>
          <cell r="N106">
            <v>0.680006089552239</v>
          </cell>
        </row>
        <row r="107">
          <cell r="F107">
            <v>336</v>
          </cell>
          <cell r="G107">
            <v>0.333</v>
          </cell>
          <cell r="H107">
            <v>10</v>
          </cell>
          <cell r="I107">
            <v>8.8023</v>
          </cell>
          <cell r="J107">
            <v>4.92</v>
          </cell>
          <cell r="K107">
            <v>0.162</v>
          </cell>
          <cell r="L107">
            <v>4.758</v>
          </cell>
          <cell r="M107">
            <v>0.04106</v>
          </cell>
          <cell r="N107">
            <v>4.9867554954955</v>
          </cell>
        </row>
        <row r="108">
          <cell r="F108">
            <v>345</v>
          </cell>
          <cell r="G108">
            <v>0.333</v>
          </cell>
          <cell r="H108">
            <v>10</v>
          </cell>
          <cell r="I108">
            <v>2.6899</v>
          </cell>
          <cell r="J108">
            <v>1.97</v>
          </cell>
          <cell r="K108">
            <v>0.516</v>
          </cell>
          <cell r="L108">
            <v>1.454</v>
          </cell>
          <cell r="M108">
            <v>0.01286</v>
          </cell>
          <cell r="N108">
            <v>0.477287507507508</v>
          </cell>
        </row>
        <row r="109">
          <cell r="F109">
            <v>346</v>
          </cell>
          <cell r="G109">
            <v>0.334</v>
          </cell>
          <cell r="H109">
            <v>10</v>
          </cell>
          <cell r="I109">
            <v>6.1013</v>
          </cell>
          <cell r="J109">
            <v>3.46</v>
          </cell>
          <cell r="K109">
            <v>0.162</v>
          </cell>
          <cell r="L109">
            <v>3.298</v>
          </cell>
          <cell r="M109">
            <v>0.04106</v>
          </cell>
          <cell r="N109">
            <v>3.44621251497006</v>
          </cell>
        </row>
        <row r="110">
          <cell r="F110">
            <v>347</v>
          </cell>
          <cell r="G110">
            <v>0.33</v>
          </cell>
          <cell r="H110">
            <v>10</v>
          </cell>
          <cell r="I110">
            <v>6.8598</v>
          </cell>
          <cell r="J110">
            <v>3.87</v>
          </cell>
          <cell r="K110">
            <v>0.162</v>
          </cell>
          <cell r="L110">
            <v>3.708</v>
          </cell>
          <cell r="M110">
            <v>0.04106</v>
          </cell>
          <cell r="N110">
            <v>3.92160327272727</v>
          </cell>
        </row>
        <row r="111">
          <cell r="F111">
            <v>328</v>
          </cell>
          <cell r="G111">
            <v>0.332</v>
          </cell>
          <cell r="H111">
            <v>10</v>
          </cell>
          <cell r="I111">
            <v>4.0589</v>
          </cell>
          <cell r="J111">
            <v>2.71</v>
          </cell>
          <cell r="K111">
            <v>0.516</v>
          </cell>
          <cell r="L111">
            <v>2.194</v>
          </cell>
          <cell r="M111">
            <v>0.01286</v>
          </cell>
          <cell r="N111">
            <v>0.722367891566265</v>
          </cell>
        </row>
        <row r="112">
          <cell r="F112">
            <v>329</v>
          </cell>
          <cell r="G112">
            <v>0.335</v>
          </cell>
          <cell r="H112">
            <v>10</v>
          </cell>
          <cell r="I112">
            <v>5.9459</v>
          </cell>
          <cell r="J112">
            <v>3.73</v>
          </cell>
          <cell r="K112">
            <v>0.516</v>
          </cell>
          <cell r="L112">
            <v>3.214</v>
          </cell>
          <cell r="M112">
            <v>0.01286</v>
          </cell>
          <cell r="N112">
            <v>1.04872340298507</v>
          </cell>
        </row>
        <row r="113">
          <cell r="F113">
            <v>330</v>
          </cell>
          <cell r="G113">
            <v>0.33</v>
          </cell>
          <cell r="H113">
            <v>10</v>
          </cell>
          <cell r="I113">
            <v>6.8154</v>
          </cell>
          <cell r="J113">
            <v>4.2</v>
          </cell>
          <cell r="K113">
            <v>0.516</v>
          </cell>
          <cell r="L113">
            <v>3.684</v>
          </cell>
          <cell r="M113">
            <v>0.01286</v>
          </cell>
          <cell r="N113">
            <v>1.22029709090909</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70" activeCellId="0" sqref="G70"/>
    </sheetView>
  </sheetViews>
  <sheetFormatPr defaultColWidth="9.0546875" defaultRowHeight="12.75" zeroHeight="false" outlineLevelRow="0" outlineLevelCol="0"/>
  <cols>
    <col collapsed="false" customWidth="true" hidden="false" outlineLevel="0" max="2" min="2" style="1" width="5.56"/>
    <col collapsed="false" customWidth="true" hidden="false" outlineLevel="0" max="3" min="3" style="1" width="4.85"/>
    <col collapsed="false" customWidth="true" hidden="false" outlineLevel="0" max="4" min="4" style="1" width="4.7"/>
    <col collapsed="false" customWidth="true" hidden="false" outlineLevel="0" max="6" min="5" style="2" width="10.13"/>
    <col collapsed="false" customWidth="true" hidden="false" outlineLevel="0" max="9" min="7" style="3" width="9.14"/>
    <col collapsed="false" customWidth="true" hidden="false" outlineLevel="0" max="10" min="10" style="4" width="9.14"/>
    <col collapsed="false" customWidth="true" hidden="false" outlineLevel="0" max="29" min="11" style="3" width="9.14"/>
  </cols>
  <sheetData>
    <row r="1" customFormat="false" ht="12.75" hidden="false" customHeight="false" outlineLevel="0" collapsed="false">
      <c r="A1" s="5" t="s">
        <v>0</v>
      </c>
      <c r="D1" s="6"/>
      <c r="E1" s="7"/>
      <c r="F1" s="7"/>
    </row>
    <row r="2" customFormat="false" ht="12.75" hidden="false" customHeight="false" outlineLevel="0" collapsed="false">
      <c r="D2" s="6"/>
      <c r="E2" s="7"/>
      <c r="F2" s="7"/>
    </row>
    <row r="3" customFormat="false" ht="12.75" hidden="false" customHeight="false" outlineLevel="0" collapsed="false">
      <c r="A3" s="5" t="s">
        <v>1</v>
      </c>
      <c r="D3" s="6"/>
      <c r="E3" s="7"/>
      <c r="F3" s="7"/>
    </row>
    <row r="4" customFormat="false" ht="12.75" hidden="false" customHeight="false" outlineLevel="0" collapsed="false">
      <c r="A4" s="5" t="s">
        <v>2</v>
      </c>
      <c r="D4" s="6"/>
      <c r="E4" s="7"/>
      <c r="F4" s="7"/>
    </row>
    <row r="5" customFormat="false" ht="12.75" hidden="false" customHeight="false" outlineLevel="0" collapsed="false">
      <c r="A5" s="5" t="s">
        <v>3</v>
      </c>
      <c r="D5" s="6"/>
      <c r="E5" s="7"/>
      <c r="F5" s="7"/>
    </row>
    <row r="6" customFormat="false" ht="12.75" hidden="false" customHeight="false" outlineLevel="0" collapsed="false">
      <c r="A6" s="5" t="s">
        <v>4</v>
      </c>
      <c r="D6" s="6"/>
      <c r="E6" s="7"/>
      <c r="F6" s="7"/>
    </row>
    <row r="7" customFormat="false" ht="12.75" hidden="false" customHeight="false" outlineLevel="0" collapsed="false">
      <c r="D7" s="6"/>
      <c r="E7" s="7"/>
      <c r="F7" s="7"/>
    </row>
    <row r="8" customFormat="false" ht="12.75" hidden="false" customHeight="false" outlineLevel="0" collapsed="false">
      <c r="A8" s="5" t="s">
        <v>5</v>
      </c>
      <c r="B8" s="2"/>
      <c r="C8" s="2"/>
      <c r="D8" s="2"/>
      <c r="E8" s="8"/>
      <c r="F8" s="9"/>
      <c r="G8" s="10"/>
      <c r="H8" s="9"/>
      <c r="J8" s="2"/>
      <c r="L8" s="5"/>
      <c r="M8" s="5"/>
      <c r="N8" s="5"/>
      <c r="O8" s="5"/>
      <c r="P8" s="5"/>
      <c r="Q8" s="5"/>
      <c r="R8" s="5"/>
      <c r="S8" s="5"/>
      <c r="T8" s="5"/>
      <c r="U8" s="5"/>
      <c r="V8" s="5"/>
      <c r="W8" s="5"/>
      <c r="X8" s="5"/>
      <c r="Y8" s="5"/>
      <c r="Z8" s="5"/>
      <c r="AA8" s="5"/>
      <c r="AB8" s="5"/>
      <c r="AC8" s="5"/>
    </row>
    <row r="9" customFormat="false" ht="12.75" hidden="false" customHeight="false" outlineLevel="0" collapsed="false">
      <c r="A9" s="11" t="s">
        <v>6</v>
      </c>
      <c r="F9" s="12"/>
      <c r="G9" s="5"/>
      <c r="H9" s="12"/>
      <c r="I9" s="5"/>
      <c r="J9" s="1"/>
      <c r="L9" s="5"/>
      <c r="M9" s="5"/>
      <c r="N9" s="5"/>
      <c r="O9" s="5"/>
      <c r="P9" s="5"/>
      <c r="Q9" s="5"/>
      <c r="R9" s="5"/>
      <c r="S9" s="5"/>
      <c r="T9" s="5"/>
      <c r="U9" s="5"/>
      <c r="V9" s="5"/>
      <c r="W9" s="5"/>
      <c r="X9" s="5"/>
      <c r="Y9" s="5"/>
      <c r="Z9" s="5"/>
      <c r="AA9" s="5"/>
      <c r="AB9" s="5"/>
      <c r="AC9" s="5"/>
    </row>
    <row r="10" customFormat="false" ht="12.75" hidden="false" customHeight="false" outlineLevel="0" collapsed="false">
      <c r="A10" s="13"/>
      <c r="B10" s="13" t="s">
        <v>7</v>
      </c>
      <c r="F10" s="12"/>
      <c r="G10" s="5"/>
      <c r="H10" s="12"/>
      <c r="I10" s="5"/>
      <c r="J10" s="1"/>
      <c r="L10" s="5"/>
      <c r="M10" s="5"/>
      <c r="N10" s="5"/>
      <c r="O10" s="5"/>
      <c r="P10" s="5"/>
      <c r="Q10" s="5"/>
      <c r="R10" s="5"/>
      <c r="S10" s="5"/>
      <c r="T10" s="5"/>
      <c r="U10" s="5"/>
      <c r="V10" s="5"/>
      <c r="W10" s="5"/>
      <c r="X10" s="5"/>
      <c r="Y10" s="5"/>
      <c r="Z10" s="5"/>
      <c r="AA10" s="5"/>
      <c r="AB10" s="5"/>
      <c r="AC10" s="5"/>
    </row>
    <row r="11" customFormat="false" ht="12.75" hidden="false" customHeight="false" outlineLevel="0" collapsed="false">
      <c r="A11" s="11" t="s">
        <v>8</v>
      </c>
      <c r="F11" s="12"/>
      <c r="G11" s="5"/>
      <c r="H11" s="12"/>
      <c r="I11" s="5"/>
      <c r="J11" s="1"/>
      <c r="L11" s="5"/>
      <c r="M11" s="5"/>
      <c r="N11" s="5"/>
      <c r="O11" s="5"/>
      <c r="P11" s="5"/>
      <c r="Q11" s="5"/>
      <c r="R11" s="5"/>
      <c r="S11" s="5"/>
      <c r="T11" s="5"/>
      <c r="U11" s="5"/>
      <c r="V11" s="5"/>
      <c r="W11" s="5"/>
      <c r="X11" s="5"/>
      <c r="Y11" s="5"/>
      <c r="Z11" s="5"/>
      <c r="AA11" s="5"/>
      <c r="AB11" s="5"/>
      <c r="AC11" s="5"/>
    </row>
    <row r="12" customFormat="false" ht="12.75" hidden="false" customHeight="false" outlineLevel="0" collapsed="false">
      <c r="A12" s="11"/>
      <c r="B12" s="13" t="s">
        <v>9</v>
      </c>
      <c r="F12" s="12"/>
      <c r="G12" s="5"/>
      <c r="H12" s="12"/>
      <c r="I12" s="5"/>
      <c r="J12" s="1"/>
      <c r="L12" s="5"/>
      <c r="M12" s="5"/>
      <c r="N12" s="5"/>
      <c r="O12" s="5"/>
      <c r="P12" s="5"/>
      <c r="Q12" s="5"/>
      <c r="R12" s="5"/>
      <c r="S12" s="5"/>
      <c r="T12" s="5"/>
      <c r="U12" s="5"/>
      <c r="V12" s="5"/>
      <c r="W12" s="5"/>
      <c r="X12" s="5"/>
      <c r="Y12" s="5"/>
      <c r="Z12" s="5"/>
      <c r="AA12" s="5"/>
      <c r="AB12" s="5"/>
      <c r="AC12" s="5"/>
    </row>
    <row r="13" customFormat="false" ht="12.75" hidden="false" customHeight="false" outlineLevel="0" collapsed="false">
      <c r="A13" s="11" t="s">
        <v>10</v>
      </c>
      <c r="F13" s="12"/>
      <c r="G13" s="5"/>
      <c r="H13" s="12"/>
      <c r="I13" s="5"/>
      <c r="J13" s="1"/>
      <c r="L13" s="5"/>
      <c r="M13" s="5"/>
      <c r="N13" s="5"/>
      <c r="O13" s="5"/>
      <c r="P13" s="5"/>
      <c r="Q13" s="5"/>
      <c r="R13" s="5"/>
      <c r="S13" s="5"/>
      <c r="T13" s="5"/>
      <c r="U13" s="5"/>
      <c r="V13" s="5"/>
      <c r="W13" s="5"/>
      <c r="X13" s="5"/>
      <c r="Y13" s="5"/>
      <c r="Z13" s="5"/>
      <c r="AA13" s="5"/>
      <c r="AB13" s="5"/>
      <c r="AC13" s="5"/>
    </row>
    <row r="14" customFormat="false" ht="12.75" hidden="false" customHeight="false" outlineLevel="0" collapsed="false">
      <c r="A14" s="11" t="s">
        <v>11</v>
      </c>
      <c r="F14" s="12"/>
      <c r="G14" s="5"/>
      <c r="H14" s="12"/>
      <c r="I14" s="5"/>
      <c r="J14" s="1"/>
      <c r="L14" s="5"/>
      <c r="M14" s="5"/>
      <c r="N14" s="5"/>
      <c r="O14" s="5"/>
      <c r="P14" s="5"/>
      <c r="Q14" s="5"/>
      <c r="R14" s="5"/>
      <c r="S14" s="5"/>
      <c r="T14" s="5"/>
      <c r="U14" s="5"/>
      <c r="V14" s="5"/>
      <c r="W14" s="5"/>
      <c r="X14" s="5"/>
      <c r="Y14" s="5"/>
      <c r="Z14" s="5"/>
      <c r="AA14" s="5"/>
      <c r="AB14" s="5"/>
      <c r="AC14" s="5"/>
    </row>
    <row r="15" customFormat="false" ht="12.75" hidden="false" customHeight="false" outlineLevel="0" collapsed="false">
      <c r="D15" s="6"/>
      <c r="E15" s="7"/>
      <c r="F15" s="7"/>
    </row>
    <row r="16" customFormat="false" ht="12.75" hidden="false" customHeight="false" outlineLevel="0" collapsed="false">
      <c r="A16" s="14" t="s">
        <v>12</v>
      </c>
      <c r="B16" s="1" t="s">
        <v>13</v>
      </c>
      <c r="C16" s="1" t="s">
        <v>14</v>
      </c>
      <c r="D16" s="6" t="s">
        <v>15</v>
      </c>
      <c r="E16" s="7" t="s">
        <v>16</v>
      </c>
      <c r="F16" s="7" t="s">
        <v>16</v>
      </c>
      <c r="G16" s="3" t="s">
        <v>17</v>
      </c>
    </row>
    <row r="17" customFormat="false" ht="12.75" hidden="false" customHeight="false" outlineLevel="0" collapsed="false">
      <c r="D17" s="6"/>
      <c r="E17" s="7" t="s">
        <v>18</v>
      </c>
      <c r="F17" s="7" t="s">
        <v>19</v>
      </c>
    </row>
    <row r="18" customFormat="false" ht="12.75" hidden="false" customHeight="false" outlineLevel="0" collapsed="false">
      <c r="A18" s="5" t="s">
        <v>20</v>
      </c>
      <c r="B18" s="1" t="s">
        <v>21</v>
      </c>
      <c r="C18" s="1" t="n">
        <v>1</v>
      </c>
      <c r="D18" s="1" t="n">
        <v>4</v>
      </c>
      <c r="E18" s="7" t="n">
        <f aca="false">VLOOKUP(D18,'[1]Corr. Chla '!$F$20:$N$113,9,FALSE())</f>
        <v>2.6390606006006</v>
      </c>
      <c r="F18" s="7" t="s">
        <v>22</v>
      </c>
    </row>
    <row r="19" s="16" customFormat="true" ht="12.75" hidden="false" customHeight="false" outlineLevel="0" collapsed="false">
      <c r="A19" s="3" t="s">
        <v>20</v>
      </c>
      <c r="B19" s="2" t="s">
        <v>21</v>
      </c>
      <c r="C19" s="2" t="n">
        <v>1</v>
      </c>
      <c r="D19" s="2" t="n">
        <v>3</v>
      </c>
      <c r="E19" s="7" t="n">
        <f aca="false">VLOOKUP(D19,'[1]Corr. Chla '!$F$20:$N$113,9,FALSE())</f>
        <v>2.72165661721068</v>
      </c>
      <c r="F19" s="7" t="s">
        <v>22</v>
      </c>
      <c r="G19" s="3"/>
      <c r="H19" s="15"/>
      <c r="I19" s="15"/>
      <c r="J19" s="4"/>
      <c r="K19" s="3"/>
      <c r="L19" s="3"/>
      <c r="M19" s="3"/>
      <c r="N19" s="3"/>
      <c r="O19" s="3"/>
      <c r="P19" s="3"/>
      <c r="Q19" s="3"/>
      <c r="R19" s="3"/>
      <c r="S19" s="3"/>
      <c r="T19" s="3"/>
      <c r="U19" s="3"/>
      <c r="V19" s="3"/>
      <c r="W19" s="3"/>
      <c r="X19" s="3"/>
      <c r="Y19" s="3"/>
      <c r="Z19" s="3"/>
      <c r="AA19" s="3"/>
      <c r="AB19" s="3"/>
      <c r="AC19" s="3"/>
    </row>
    <row r="20" customFormat="false" ht="12.75" hidden="false" customHeight="false" outlineLevel="0" collapsed="false">
      <c r="A20" s="3" t="s">
        <v>20</v>
      </c>
      <c r="B20" s="2" t="s">
        <v>21</v>
      </c>
      <c r="C20" s="2" t="n">
        <v>1</v>
      </c>
      <c r="D20" s="2" t="n">
        <v>2</v>
      </c>
      <c r="E20" s="7" t="n">
        <f aca="false">VLOOKUP(D20,'[1]Corr. Chla '!$F$20:$N$113,9,FALSE())</f>
        <v>1.29285101190476</v>
      </c>
      <c r="F20" s="7" t="s">
        <v>22</v>
      </c>
    </row>
    <row r="21" customFormat="false" ht="12.75" hidden="false" customHeight="false" outlineLevel="0" collapsed="false">
      <c r="A21" s="3" t="s">
        <v>20</v>
      </c>
      <c r="B21" s="2" t="s">
        <v>23</v>
      </c>
      <c r="C21" s="2" t="n">
        <v>2</v>
      </c>
      <c r="D21" s="2" t="n">
        <v>10</v>
      </c>
      <c r="E21" s="7" t="n">
        <f aca="false">VLOOKUP(D21,'[1]Corr. Chla '!$F$20:$N$113,9,FALSE())</f>
        <v>2.38368620895522</v>
      </c>
      <c r="F21" s="7" t="s">
        <v>22</v>
      </c>
    </row>
    <row r="22" customFormat="false" ht="12.75" hidden="false" customHeight="false" outlineLevel="0" collapsed="false">
      <c r="A22" s="3" t="s">
        <v>20</v>
      </c>
      <c r="B22" s="2" t="s">
        <v>23</v>
      </c>
      <c r="C22" s="2" t="n">
        <v>2</v>
      </c>
      <c r="D22" s="2" t="n">
        <v>9</v>
      </c>
      <c r="E22" s="7" t="n">
        <f aca="false">VLOOKUP(D22,'[1]Corr. Chla '!$F$20:$N$113,9,FALSE())</f>
        <v>2.04964054545455</v>
      </c>
      <c r="F22" s="7" t="s">
        <v>22</v>
      </c>
    </row>
    <row r="23" customFormat="false" ht="12.75" hidden="false" customHeight="false" outlineLevel="0" collapsed="false">
      <c r="A23" s="3" t="s">
        <v>20</v>
      </c>
      <c r="B23" s="2" t="s">
        <v>23</v>
      </c>
      <c r="C23" s="2" t="n">
        <v>2</v>
      </c>
      <c r="D23" s="2" t="n">
        <v>8</v>
      </c>
      <c r="E23" s="7" t="n">
        <f aca="false">VLOOKUP(D23,'[1]Corr. Chla '!$F$20:$N$113,9,FALSE())</f>
        <v>1.48529103030303</v>
      </c>
      <c r="F23" s="7" t="s">
        <v>22</v>
      </c>
    </row>
    <row r="24" customFormat="false" ht="12.75" hidden="false" customHeight="false" outlineLevel="0" collapsed="false">
      <c r="A24" s="3" t="s">
        <v>20</v>
      </c>
      <c r="B24" s="2" t="s">
        <v>24</v>
      </c>
      <c r="C24" s="2" t="n">
        <v>4</v>
      </c>
      <c r="D24" s="2" t="n">
        <v>18</v>
      </c>
      <c r="E24" s="7" t="n">
        <f aca="false">VLOOKUP(D24,'[1]Corr. Chla '!$F$20:$N$113,9,FALSE())</f>
        <v>1.58351783783784</v>
      </c>
      <c r="F24" s="7" t="s">
        <v>22</v>
      </c>
    </row>
    <row r="25" customFormat="false" ht="12.75" hidden="false" customHeight="false" outlineLevel="0" collapsed="false">
      <c r="A25" s="3" t="s">
        <v>20</v>
      </c>
      <c r="B25" s="2" t="s">
        <v>24</v>
      </c>
      <c r="C25" s="2" t="n">
        <v>4</v>
      </c>
      <c r="D25" s="2" t="n">
        <v>17</v>
      </c>
      <c r="E25" s="7" t="n">
        <f aca="false">VLOOKUP(D25,'[1]Corr. Chla '!$F$20:$N$113,9,FALSE())</f>
        <v>1.80026650746269</v>
      </c>
      <c r="F25" s="7" t="s">
        <v>22</v>
      </c>
    </row>
    <row r="26" customFormat="false" ht="12.75" hidden="false" customHeight="false" outlineLevel="0" collapsed="false">
      <c r="A26" s="3" t="s">
        <v>20</v>
      </c>
      <c r="B26" s="2" t="s">
        <v>24</v>
      </c>
      <c r="C26" s="2" t="n">
        <v>4</v>
      </c>
      <c r="D26" s="2" t="n">
        <v>16</v>
      </c>
      <c r="E26" s="7" t="n">
        <f aca="false">VLOOKUP(D26,'[1]Corr. Chla '!$F$20:$N$113,9,FALSE())</f>
        <v>1.46862744744745</v>
      </c>
      <c r="F26" s="7" t="s">
        <v>22</v>
      </c>
    </row>
    <row r="27" customFormat="false" ht="12.75" hidden="false" customHeight="false" outlineLevel="0" collapsed="false">
      <c r="A27" s="3" t="s">
        <v>20</v>
      </c>
      <c r="B27" s="2" t="s">
        <v>25</v>
      </c>
      <c r="C27" s="2" t="n">
        <v>6</v>
      </c>
      <c r="D27" s="2" t="n">
        <v>25</v>
      </c>
      <c r="E27" s="7" t="n">
        <f aca="false">VLOOKUP(D27,'[1]Corr. Chla '!$F$20:$N$113,9,FALSE())</f>
        <v>2.25194547619048</v>
      </c>
      <c r="F27" s="7" t="s">
        <v>22</v>
      </c>
    </row>
    <row r="28" customFormat="false" ht="12.75" hidden="false" customHeight="false" outlineLevel="0" collapsed="false">
      <c r="A28" s="3" t="s">
        <v>20</v>
      </c>
      <c r="B28" s="2" t="s">
        <v>25</v>
      </c>
      <c r="C28" s="2" t="n">
        <v>6</v>
      </c>
      <c r="D28" s="2" t="n">
        <v>24</v>
      </c>
      <c r="E28" s="7" t="n">
        <f aca="false">VLOOKUP(D28,'[1]Corr. Chla '!$F$20:$N$113,9,FALSE())</f>
        <v>2.13424903030303</v>
      </c>
      <c r="F28" s="7" t="s">
        <v>22</v>
      </c>
    </row>
    <row r="29" customFormat="false" ht="12.75" hidden="false" customHeight="false" outlineLevel="0" collapsed="false">
      <c r="A29" s="3" t="s">
        <v>20</v>
      </c>
      <c r="B29" s="2" t="s">
        <v>25</v>
      </c>
      <c r="C29" s="2" t="n">
        <v>6</v>
      </c>
      <c r="D29" s="2" t="n">
        <v>23</v>
      </c>
      <c r="E29" s="7" t="n">
        <f aca="false">VLOOKUP(D29,'[1]Corr. Chla '!$F$20:$N$113,9,FALSE())</f>
        <v>1.46541648484849</v>
      </c>
      <c r="F29" s="7" t="s">
        <v>22</v>
      </c>
    </row>
    <row r="30" customFormat="false" ht="12.75" hidden="false" customHeight="false" outlineLevel="0" collapsed="false">
      <c r="A30" s="3" t="s">
        <v>20</v>
      </c>
      <c r="B30" s="2" t="s">
        <v>26</v>
      </c>
      <c r="C30" s="2" t="n">
        <v>9</v>
      </c>
      <c r="D30" s="2" t="n">
        <v>33</v>
      </c>
      <c r="E30" s="7" t="n">
        <f aca="false">VLOOKUP(D30,'[1]Corr. Chla '!$F$20:$N$113,9,FALSE())</f>
        <v>2.53137373493976</v>
      </c>
      <c r="F30" s="7" t="s">
        <v>22</v>
      </c>
    </row>
    <row r="31" customFormat="false" ht="12.75" hidden="false" customHeight="false" outlineLevel="0" collapsed="false">
      <c r="A31" s="3" t="s">
        <v>20</v>
      </c>
      <c r="B31" s="2" t="s">
        <v>26</v>
      </c>
      <c r="C31" s="2" t="n">
        <v>9</v>
      </c>
      <c r="D31" s="2" t="n">
        <v>32</v>
      </c>
      <c r="E31" s="7" t="n">
        <f aca="false">VLOOKUP(D31,'[1]Corr. Chla '!$F$20:$N$113,9,FALSE())</f>
        <v>1.67987343373494</v>
      </c>
      <c r="F31" s="7" t="s">
        <v>22</v>
      </c>
    </row>
    <row r="32" s="16" customFormat="true" ht="12.75" hidden="false" customHeight="false" outlineLevel="0" collapsed="false">
      <c r="A32" s="3" t="s">
        <v>20</v>
      </c>
      <c r="B32" s="2" t="s">
        <v>26</v>
      </c>
      <c r="C32" s="2" t="n">
        <v>9</v>
      </c>
      <c r="D32" s="2" t="n">
        <v>31</v>
      </c>
      <c r="E32" s="7" t="n">
        <f aca="false">VLOOKUP(D32,'[1]Corr. Chla '!$F$20:$N$113,9,FALSE())</f>
        <v>1.09766817910448</v>
      </c>
      <c r="F32" s="7" t="s">
        <v>22</v>
      </c>
      <c r="G32" s="3"/>
      <c r="H32" s="15"/>
      <c r="I32" s="15"/>
      <c r="J32" s="4"/>
      <c r="K32" s="3"/>
      <c r="L32" s="3"/>
      <c r="M32" s="3"/>
      <c r="N32" s="3"/>
      <c r="O32" s="3"/>
      <c r="P32" s="3"/>
      <c r="Q32" s="3"/>
      <c r="R32" s="3"/>
      <c r="S32" s="3"/>
      <c r="T32" s="3"/>
      <c r="U32" s="3"/>
      <c r="V32" s="3"/>
      <c r="W32" s="3"/>
      <c r="X32" s="3"/>
      <c r="Y32" s="3"/>
      <c r="Z32" s="3"/>
      <c r="AA32" s="3"/>
      <c r="AB32" s="3"/>
      <c r="AC32" s="3"/>
    </row>
    <row r="33" customFormat="false" ht="12.75" hidden="false" customHeight="false" outlineLevel="0" collapsed="false">
      <c r="A33" s="3" t="s">
        <v>20</v>
      </c>
      <c r="B33" s="2" t="s">
        <v>27</v>
      </c>
      <c r="C33" s="2" t="n">
        <v>12</v>
      </c>
      <c r="D33" s="2" t="n">
        <v>42</v>
      </c>
      <c r="E33" s="7" t="n">
        <f aca="false">VLOOKUP(D33,'[1]Corr. Chla '!$F$20:$N$113,9,FALSE())</f>
        <v>2.17790624624625</v>
      </c>
      <c r="F33" s="7" t="s">
        <v>22</v>
      </c>
    </row>
    <row r="34" customFormat="false" ht="12.75" hidden="false" customHeight="false" outlineLevel="0" collapsed="false">
      <c r="A34" s="3" t="s">
        <v>20</v>
      </c>
      <c r="B34" s="2" t="s">
        <v>27</v>
      </c>
      <c r="C34" s="2" t="n">
        <v>12</v>
      </c>
      <c r="D34" s="2" t="n">
        <v>41</v>
      </c>
      <c r="E34" s="7" t="n">
        <f aca="false">VLOOKUP(D34,'[1]Corr. Chla '!$F$20:$N$113,9,FALSE())</f>
        <v>1.8215596996997</v>
      </c>
      <c r="F34" s="7" t="s">
        <v>22</v>
      </c>
    </row>
    <row r="35" customFormat="false" ht="12.75" hidden="false" customHeight="false" outlineLevel="0" collapsed="false">
      <c r="A35" s="3" t="s">
        <v>20</v>
      </c>
      <c r="B35" s="2" t="s">
        <v>27</v>
      </c>
      <c r="C35" s="2" t="n">
        <v>12</v>
      </c>
      <c r="D35" s="2" t="n">
        <v>40</v>
      </c>
      <c r="E35" s="7" t="n">
        <f aca="false">VLOOKUP(D35,'[1]Corr. Chla '!$F$20:$N$113,9,FALSE())</f>
        <v>1.17924280597015</v>
      </c>
      <c r="F35" s="7" t="s">
        <v>22</v>
      </c>
    </row>
    <row r="36" customFormat="false" ht="12.75" hidden="false" customHeight="false" outlineLevel="0" collapsed="false">
      <c r="A36" s="3" t="s">
        <v>20</v>
      </c>
      <c r="B36" s="2" t="s">
        <v>28</v>
      </c>
      <c r="C36" s="2" t="n">
        <v>17</v>
      </c>
      <c r="D36" s="2" t="n">
        <v>50</v>
      </c>
      <c r="E36" s="7" t="n">
        <f aca="false">VLOOKUP(D36,'[1]Corr. Chla '!$F$20:$N$113,9,FALSE())</f>
        <v>1.8940303880597</v>
      </c>
      <c r="F36" s="7" t="s">
        <v>22</v>
      </c>
    </row>
    <row r="37" s="16" customFormat="true" ht="12.75" hidden="false" customHeight="false" outlineLevel="0" collapsed="false">
      <c r="A37" s="3" t="s">
        <v>20</v>
      </c>
      <c r="B37" s="2" t="s">
        <v>28</v>
      </c>
      <c r="C37" s="2" t="n">
        <v>17</v>
      </c>
      <c r="D37" s="2" t="n">
        <v>49</v>
      </c>
      <c r="E37" s="7" t="n">
        <f aca="false">VLOOKUP(D37,'[1]Corr. Chla '!$F$20:$N$113,9,FALSE())</f>
        <v>1.09770945783133</v>
      </c>
      <c r="F37" s="7" t="s">
        <v>22</v>
      </c>
      <c r="G37" s="3"/>
      <c r="H37" s="15"/>
      <c r="I37" s="15"/>
      <c r="J37" s="4"/>
      <c r="K37" s="3"/>
      <c r="L37" s="3"/>
      <c r="M37" s="3"/>
      <c r="N37" s="3"/>
      <c r="O37" s="3"/>
      <c r="P37" s="3"/>
      <c r="Q37" s="3"/>
      <c r="R37" s="3"/>
      <c r="S37" s="3"/>
      <c r="T37" s="3"/>
      <c r="U37" s="3"/>
      <c r="V37" s="3"/>
      <c r="W37" s="3"/>
      <c r="X37" s="3"/>
      <c r="Y37" s="3"/>
      <c r="Z37" s="3"/>
      <c r="AA37" s="3"/>
      <c r="AB37" s="3"/>
      <c r="AC37" s="3"/>
    </row>
    <row r="38" customFormat="false" ht="12.75" hidden="false" customHeight="false" outlineLevel="0" collapsed="false">
      <c r="A38" s="3" t="s">
        <v>20</v>
      </c>
      <c r="B38" s="2" t="s">
        <v>28</v>
      </c>
      <c r="C38" s="2" t="n">
        <v>17</v>
      </c>
      <c r="D38" s="2" t="n">
        <v>48</v>
      </c>
      <c r="E38" s="7" t="n">
        <f aca="false">VLOOKUP(D38,'[1]Corr. Chla '!$F$20:$N$113,9,FALSE())</f>
        <v>0.49370042042042</v>
      </c>
      <c r="F38" s="7" t="s">
        <v>22</v>
      </c>
    </row>
    <row r="39" customFormat="false" ht="12.75" hidden="false" customHeight="false" outlineLevel="0" collapsed="false">
      <c r="A39" s="3" t="s">
        <v>20</v>
      </c>
      <c r="B39" s="2" t="s">
        <v>29</v>
      </c>
      <c r="C39" s="2" t="n">
        <v>20</v>
      </c>
      <c r="D39" s="2" t="n">
        <v>59</v>
      </c>
      <c r="E39" s="7" t="n">
        <f aca="false">VLOOKUP(D39,'[1]Corr. Chla '!$F$20:$N$113,9,FALSE())</f>
        <v>1.59037892537313</v>
      </c>
      <c r="F39" s="7" t="s">
        <v>22</v>
      </c>
    </row>
    <row r="40" customFormat="false" ht="12.75" hidden="false" customHeight="false" outlineLevel="0" collapsed="false">
      <c r="A40" s="3" t="s">
        <v>20</v>
      </c>
      <c r="B40" s="2" t="s">
        <v>29</v>
      </c>
      <c r="C40" s="2" t="n">
        <v>20</v>
      </c>
      <c r="D40" s="2" t="n">
        <v>58</v>
      </c>
      <c r="E40" s="7" t="n">
        <f aca="false">VLOOKUP(D40,'[1]Corr. Chla '!$F$20:$N$113,9,FALSE())</f>
        <v>1.49488810810811</v>
      </c>
      <c r="F40" s="7" t="s">
        <v>22</v>
      </c>
    </row>
    <row r="41" s="16" customFormat="true" ht="12.75" hidden="false" customHeight="false" outlineLevel="0" collapsed="false">
      <c r="A41" s="3" t="s">
        <v>20</v>
      </c>
      <c r="B41" s="2" t="s">
        <v>29</v>
      </c>
      <c r="C41" s="2" t="n">
        <v>20</v>
      </c>
      <c r="D41" s="2" t="n">
        <v>57</v>
      </c>
      <c r="E41" s="7" t="n">
        <f aca="false">VLOOKUP(D41,'[1]Corr. Chla '!$F$20:$N$113,9,FALSE())</f>
        <v>1.00881277108434</v>
      </c>
      <c r="F41" s="7" t="s">
        <v>22</v>
      </c>
      <c r="G41" s="3"/>
      <c r="H41" s="15"/>
      <c r="I41" s="15"/>
      <c r="J41" s="4"/>
      <c r="K41" s="3"/>
      <c r="L41" s="3"/>
      <c r="M41" s="3"/>
      <c r="N41" s="3"/>
      <c r="O41" s="3"/>
      <c r="P41" s="3"/>
      <c r="Q41" s="3"/>
      <c r="R41" s="3"/>
      <c r="S41" s="3"/>
      <c r="T41" s="3"/>
      <c r="U41" s="3"/>
      <c r="V41" s="3"/>
      <c r="W41" s="3"/>
      <c r="X41" s="3"/>
      <c r="Y41" s="3"/>
      <c r="Z41" s="3"/>
      <c r="AA41" s="3"/>
      <c r="AB41" s="3"/>
      <c r="AC41" s="3"/>
    </row>
    <row r="42" s="16" customFormat="true" ht="12.75" hidden="false" customHeight="false" outlineLevel="0" collapsed="false">
      <c r="A42" s="3" t="s">
        <v>20</v>
      </c>
      <c r="B42" s="2" t="s">
        <v>30</v>
      </c>
      <c r="C42" s="2" t="n">
        <v>21</v>
      </c>
      <c r="D42" s="2" t="n">
        <v>67</v>
      </c>
      <c r="E42" s="7" t="n">
        <f aca="false">VLOOKUP(D42,'[1]Corr. Chla '!$F$20:$N$113,9,FALSE())</f>
        <v>2.36692236363636</v>
      </c>
      <c r="F42" s="7" t="s">
        <v>22</v>
      </c>
      <c r="G42" s="3"/>
      <c r="H42" s="15"/>
      <c r="I42" s="15"/>
      <c r="J42" s="4"/>
      <c r="K42" s="3"/>
      <c r="L42" s="3"/>
      <c r="M42" s="3"/>
      <c r="N42" s="3"/>
      <c r="O42" s="3"/>
      <c r="P42" s="3"/>
      <c r="Q42" s="3"/>
      <c r="R42" s="3"/>
      <c r="S42" s="3"/>
      <c r="T42" s="3"/>
      <c r="U42" s="3"/>
      <c r="V42" s="3"/>
      <c r="W42" s="3"/>
      <c r="X42" s="3"/>
      <c r="Y42" s="3"/>
      <c r="Z42" s="3"/>
      <c r="AA42" s="3"/>
      <c r="AB42" s="3"/>
      <c r="AC42" s="3"/>
    </row>
    <row r="43" customFormat="false" ht="12.75" hidden="false" customHeight="false" outlineLevel="0" collapsed="false">
      <c r="A43" s="3" t="s">
        <v>20</v>
      </c>
      <c r="B43" s="2" t="s">
        <v>30</v>
      </c>
      <c r="C43" s="2" t="n">
        <v>21</v>
      </c>
      <c r="D43" s="2" t="n">
        <v>66</v>
      </c>
      <c r="E43" s="7" t="n">
        <f aca="false">VLOOKUP(D43,'[1]Corr. Chla '!$F$20:$N$113,9,FALSE())</f>
        <v>2.52556327272727</v>
      </c>
      <c r="F43" s="7" t="s">
        <v>22</v>
      </c>
    </row>
    <row r="44" customFormat="false" ht="12.75" hidden="false" customHeight="false" outlineLevel="0" collapsed="false">
      <c r="A44" s="3" t="s">
        <v>20</v>
      </c>
      <c r="B44" s="2" t="s">
        <v>30</v>
      </c>
      <c r="C44" s="2" t="n">
        <v>21</v>
      </c>
      <c r="D44" s="2" t="n">
        <v>65</v>
      </c>
      <c r="E44" s="7" t="n">
        <f aca="false">VLOOKUP(D44,'[1]Corr. Chla '!$F$20:$N$113,9,FALSE())</f>
        <v>1.55961946428571</v>
      </c>
      <c r="F44" s="7" t="s">
        <v>22</v>
      </c>
    </row>
    <row r="45" customFormat="false" ht="12.75" hidden="false" customHeight="false" outlineLevel="0" collapsed="false">
      <c r="A45" s="3" t="s">
        <v>20</v>
      </c>
      <c r="B45" s="2" t="s">
        <v>31</v>
      </c>
      <c r="C45" s="2" t="n">
        <v>23</v>
      </c>
      <c r="D45" s="2" t="n">
        <v>78</v>
      </c>
      <c r="E45" s="7" t="n">
        <f aca="false">VLOOKUP(D45,'[1]Corr. Chla '!$F$20:$N$113,9,FALSE())</f>
        <v>0.245438189189189</v>
      </c>
      <c r="F45" s="7" t="s">
        <v>22</v>
      </c>
    </row>
    <row r="46" customFormat="false" ht="12.75" hidden="false" customHeight="false" outlineLevel="0" collapsed="false">
      <c r="A46" s="3" t="s">
        <v>20</v>
      </c>
      <c r="B46" s="2" t="s">
        <v>31</v>
      </c>
      <c r="C46" s="2" t="n">
        <v>23</v>
      </c>
      <c r="D46" s="2" t="n">
        <v>77</v>
      </c>
      <c r="E46" s="7" t="n">
        <f aca="false">VLOOKUP(D46,'[1]Corr. Chla '!$F$20:$N$113,9,FALSE())</f>
        <v>0.441877393939394</v>
      </c>
      <c r="F46" s="7" t="s">
        <v>22</v>
      </c>
    </row>
    <row r="47" customFormat="false" ht="12.75" hidden="false" customHeight="false" outlineLevel="0" collapsed="false">
      <c r="A47" s="3" t="s">
        <v>20</v>
      </c>
      <c r="B47" s="2" t="s">
        <v>31</v>
      </c>
      <c r="C47" s="2" t="n">
        <v>23</v>
      </c>
      <c r="D47" s="2" t="n">
        <v>76</v>
      </c>
      <c r="E47" s="7" t="n">
        <f aca="false">VLOOKUP(D47,'[1]Corr. Chla '!$F$20:$N$113,9,FALSE())</f>
        <v>0.862733253731344</v>
      </c>
      <c r="F47" s="7" t="s">
        <v>22</v>
      </c>
    </row>
    <row r="48" customFormat="false" ht="12.75" hidden="false" customHeight="false" outlineLevel="0" collapsed="false">
      <c r="A48" s="3" t="s">
        <v>20</v>
      </c>
      <c r="B48" s="2" t="s">
        <v>32</v>
      </c>
      <c r="C48" s="2" t="n">
        <v>24</v>
      </c>
      <c r="D48" s="2" t="n">
        <v>94</v>
      </c>
      <c r="E48" s="7" t="n">
        <f aca="false">VLOOKUP(D48,'[1]Corr. Chla '!$F$20:$N$113,9,FALSE())</f>
        <v>0.203200543283582</v>
      </c>
      <c r="F48" s="7" t="s">
        <v>22</v>
      </c>
    </row>
    <row r="49" customFormat="false" ht="12.75" hidden="false" customHeight="false" outlineLevel="0" collapsed="false">
      <c r="A49" s="3" t="s">
        <v>20</v>
      </c>
      <c r="B49" s="2" t="s">
        <v>32</v>
      </c>
      <c r="C49" s="2" t="n">
        <v>24</v>
      </c>
      <c r="D49" s="2" t="n">
        <v>93</v>
      </c>
      <c r="E49" s="7" t="n">
        <f aca="false">VLOOKUP(D49,'[1]Corr. Chla '!$F$20:$N$113,9,FALSE())</f>
        <v>0.220831826865672</v>
      </c>
      <c r="F49" s="7" t="s">
        <v>22</v>
      </c>
    </row>
    <row r="50" customFormat="false" ht="12.75" hidden="false" customHeight="false" outlineLevel="0" collapsed="false">
      <c r="A50" s="3" t="s">
        <v>20</v>
      </c>
      <c r="B50" s="2" t="s">
        <v>32</v>
      </c>
      <c r="C50" s="2" t="n">
        <v>24</v>
      </c>
      <c r="D50" s="2" t="n">
        <v>92</v>
      </c>
      <c r="E50" s="7" t="n">
        <f aca="false">VLOOKUP(D50,'[1]Corr. Chla '!$F$20:$N$113,9,FALSE())</f>
        <v>0.948678303030303</v>
      </c>
      <c r="F50" s="7" t="s">
        <v>22</v>
      </c>
    </row>
    <row r="51" customFormat="false" ht="12.75" hidden="false" customHeight="false" outlineLevel="0" collapsed="false">
      <c r="A51" s="3" t="s">
        <v>20</v>
      </c>
      <c r="B51" s="2" t="s">
        <v>33</v>
      </c>
      <c r="C51" s="2" t="n">
        <v>26</v>
      </c>
      <c r="D51" s="2" t="n">
        <v>114</v>
      </c>
      <c r="E51" s="7" t="n">
        <f aca="false">VLOOKUP(D51,'[1]Corr. Chla '!$F$20:$N$113,9,FALSE())</f>
        <v>0.31263156379822</v>
      </c>
      <c r="F51" s="7" t="s">
        <v>22</v>
      </c>
    </row>
    <row r="52" customFormat="false" ht="12.75" hidden="false" customHeight="false" outlineLevel="0" collapsed="false">
      <c r="A52" s="3" t="s">
        <v>20</v>
      </c>
      <c r="B52" s="2" t="s">
        <v>33</v>
      </c>
      <c r="C52" s="2" t="n">
        <v>26</v>
      </c>
      <c r="D52" s="2" t="n">
        <v>113</v>
      </c>
      <c r="E52" s="7" t="n">
        <f aca="false">VLOOKUP(D52,'[1]Corr. Chla '!$F$20:$N$113,9,FALSE())</f>
        <v>0.299127415151515</v>
      </c>
      <c r="F52" s="7" t="s">
        <v>22</v>
      </c>
    </row>
    <row r="53" customFormat="false" ht="12.75" hidden="false" customHeight="false" outlineLevel="0" collapsed="false">
      <c r="A53" s="3" t="s">
        <v>20</v>
      </c>
      <c r="B53" s="2" t="s">
        <v>33</v>
      </c>
      <c r="C53" s="2" t="n">
        <v>26</v>
      </c>
      <c r="D53" s="2" t="n">
        <v>112</v>
      </c>
      <c r="E53" s="7" t="n">
        <f aca="false">VLOOKUP(D53,'[1]Corr. Chla '!$F$20:$N$113,9,FALSE())</f>
        <v>0.629677964071856</v>
      </c>
      <c r="F53" s="7" t="s">
        <v>22</v>
      </c>
    </row>
    <row r="54" customFormat="false" ht="12.75" hidden="false" customHeight="false" outlineLevel="0" collapsed="false">
      <c r="A54" s="3" t="s">
        <v>20</v>
      </c>
      <c r="B54" s="2" t="s">
        <v>34</v>
      </c>
      <c r="C54" s="2" t="n">
        <v>32</v>
      </c>
      <c r="D54" s="2" t="n">
        <v>134</v>
      </c>
      <c r="E54" s="7" t="n">
        <f aca="false">VLOOKUP(D54,'[1]Corr. Chla '!$F$20:$N$113,9,FALSE())</f>
        <v>0.163770581818182</v>
      </c>
      <c r="F54" s="7" t="s">
        <v>22</v>
      </c>
    </row>
    <row r="55" customFormat="false" ht="12.75" hidden="false" customHeight="false" outlineLevel="0" collapsed="false">
      <c r="A55" s="3" t="s">
        <v>20</v>
      </c>
      <c r="B55" s="2" t="s">
        <v>34</v>
      </c>
      <c r="C55" s="2" t="n">
        <v>32</v>
      </c>
      <c r="D55" s="2" t="n">
        <v>133</v>
      </c>
      <c r="E55" s="7" t="n">
        <f aca="false">VLOOKUP(D55,'[1]Corr. Chla '!$F$20:$N$113,9,FALSE())</f>
        <v>0.169363839393939</v>
      </c>
      <c r="F55" s="7" t="s">
        <v>22</v>
      </c>
    </row>
    <row r="56" customFormat="false" ht="12.75" hidden="false" customHeight="false" outlineLevel="0" collapsed="false">
      <c r="A56" s="3" t="s">
        <v>20</v>
      </c>
      <c r="B56" s="2" t="s">
        <v>34</v>
      </c>
      <c r="C56" s="2" t="n">
        <v>32</v>
      </c>
      <c r="D56" s="2" t="n">
        <v>132</v>
      </c>
      <c r="E56" s="7" t="n">
        <f aca="false">VLOOKUP(D56,'[1]Corr. Chla '!$F$20:$N$113,9,FALSE())</f>
        <v>0.212820081325301</v>
      </c>
      <c r="F56" s="7" t="s">
        <v>22</v>
      </c>
    </row>
    <row r="57" customFormat="false" ht="12.75" hidden="false" customHeight="false" outlineLevel="0" collapsed="false">
      <c r="A57" s="3" t="s">
        <v>20</v>
      </c>
      <c r="B57" s="2" t="s">
        <v>35</v>
      </c>
      <c r="C57" s="2" t="n">
        <v>34</v>
      </c>
      <c r="D57" s="2" t="n">
        <v>151</v>
      </c>
      <c r="E57" s="7" t="n">
        <f aca="false">VLOOKUP(D57,'[1]Corr. Chla '!$F$20:$N$113,9,FALSE())</f>
        <v>0.227274945783132</v>
      </c>
      <c r="F57" s="7" t="s">
        <v>22</v>
      </c>
    </row>
    <row r="58" customFormat="false" ht="12.75" hidden="false" customHeight="false" outlineLevel="0" collapsed="false">
      <c r="A58" s="3" t="s">
        <v>20</v>
      </c>
      <c r="B58" s="2" t="s">
        <v>35</v>
      </c>
      <c r="C58" s="2" t="n">
        <v>34</v>
      </c>
      <c r="D58" s="2" t="n">
        <v>150</v>
      </c>
      <c r="E58" s="7" t="n">
        <f aca="false">VLOOKUP(D58,'[1]Corr. Chla '!$F$20:$N$113,9,FALSE())</f>
        <v>0.17460921958457</v>
      </c>
      <c r="F58" s="7" t="s">
        <v>22</v>
      </c>
    </row>
    <row r="59" customFormat="false" ht="12.75" hidden="false" customHeight="false" outlineLevel="0" collapsed="false">
      <c r="A59" s="3" t="s">
        <v>20</v>
      </c>
      <c r="B59" s="2" t="s">
        <v>36</v>
      </c>
      <c r="C59" s="2" t="n">
        <v>39</v>
      </c>
      <c r="D59" s="2" t="n">
        <v>162</v>
      </c>
      <c r="E59" s="7" t="n">
        <f aca="false">VLOOKUP(D59,'[1]Corr. Chla '!$F$20:$N$113,9,FALSE())</f>
        <v>0.246913853293413</v>
      </c>
      <c r="F59" s="7" t="s">
        <v>22</v>
      </c>
    </row>
    <row r="60" customFormat="false" ht="12.75" hidden="false" customHeight="false" outlineLevel="0" collapsed="false">
      <c r="A60" s="3" t="s">
        <v>20</v>
      </c>
      <c r="B60" s="2" t="s">
        <v>36</v>
      </c>
      <c r="C60" s="2" t="n">
        <v>39</v>
      </c>
      <c r="D60" s="2" t="n">
        <v>161</v>
      </c>
      <c r="E60" s="7" t="n">
        <f aca="false">VLOOKUP(D60,'[1]Corr. Chla '!$F$20:$N$113,9,FALSE())</f>
        <v>0.238720233333333</v>
      </c>
      <c r="F60" s="7" t="s">
        <v>22</v>
      </c>
    </row>
    <row r="61" s="16" customFormat="true" ht="12.75" hidden="false" customHeight="false" outlineLevel="0" collapsed="false">
      <c r="A61" s="3" t="s">
        <v>20</v>
      </c>
      <c r="B61" s="2" t="s">
        <v>36</v>
      </c>
      <c r="C61" s="2" t="n">
        <v>39</v>
      </c>
      <c r="D61" s="2" t="n">
        <v>160</v>
      </c>
      <c r="E61" s="7" t="n">
        <f aca="false">VLOOKUP(D61,'[1]Corr. Chla '!$F$20:$N$113,9,FALSE())</f>
        <v>0.285703596969697</v>
      </c>
      <c r="F61" s="7" t="s">
        <v>22</v>
      </c>
      <c r="G61" s="3"/>
      <c r="H61" s="3"/>
      <c r="I61" s="3"/>
      <c r="J61" s="4"/>
      <c r="K61" s="3"/>
      <c r="L61" s="3"/>
      <c r="M61" s="3"/>
      <c r="N61" s="3"/>
      <c r="O61" s="3"/>
      <c r="P61" s="3"/>
      <c r="Q61" s="3"/>
      <c r="R61" s="3"/>
      <c r="S61" s="3"/>
      <c r="T61" s="3"/>
      <c r="U61" s="3"/>
      <c r="V61" s="3"/>
      <c r="W61" s="3"/>
      <c r="X61" s="3"/>
      <c r="Y61" s="3"/>
      <c r="Z61" s="3"/>
      <c r="AA61" s="3"/>
      <c r="AB61" s="3"/>
      <c r="AC61" s="3"/>
    </row>
    <row r="62" customFormat="false" ht="12.75" hidden="false" customHeight="false" outlineLevel="0" collapsed="false">
      <c r="A62" s="3" t="s">
        <v>20</v>
      </c>
      <c r="B62" s="2" t="s">
        <v>37</v>
      </c>
      <c r="C62" s="2" t="n">
        <v>41</v>
      </c>
      <c r="D62" s="2" t="n">
        <v>169</v>
      </c>
      <c r="E62" s="7" t="n">
        <f aca="false">VLOOKUP(D62,'[1]Corr. Chla '!$F$20:$N$113,9,FALSE())</f>
        <v>12.2691740298507</v>
      </c>
      <c r="F62" s="7" t="s">
        <v>22</v>
      </c>
    </row>
    <row r="63" customFormat="false" ht="12.75" hidden="false" customHeight="false" outlineLevel="0" collapsed="false">
      <c r="A63" s="3" t="s">
        <v>20</v>
      </c>
      <c r="B63" s="2" t="s">
        <v>37</v>
      </c>
      <c r="C63" s="2" t="n">
        <v>41</v>
      </c>
      <c r="D63" s="2" t="n">
        <v>168</v>
      </c>
      <c r="E63" s="7" t="n">
        <f aca="false">VLOOKUP(D63,'[1]Corr. Chla '!$F$20:$N$113,9,FALSE())</f>
        <v>10.5050160606061</v>
      </c>
      <c r="F63" s="7" t="s">
        <v>22</v>
      </c>
    </row>
    <row r="64" customFormat="false" ht="12.75" hidden="false" customHeight="false" outlineLevel="0" collapsed="false">
      <c r="A64" s="3" t="s">
        <v>20</v>
      </c>
      <c r="B64" s="2" t="s">
        <v>37</v>
      </c>
      <c r="C64" s="2" t="n">
        <v>41</v>
      </c>
      <c r="D64" s="2" t="n">
        <v>167</v>
      </c>
      <c r="E64" s="7" t="n">
        <f aca="false">VLOOKUP(D64,'[1]Corr. Chla '!$F$20:$N$113,9,FALSE())</f>
        <v>2.57844357575758</v>
      </c>
      <c r="F64" s="7" t="s">
        <v>22</v>
      </c>
    </row>
    <row r="65" customFormat="false" ht="12.75" hidden="false" customHeight="false" outlineLevel="0" collapsed="false">
      <c r="A65" s="3" t="s">
        <v>20</v>
      </c>
      <c r="B65" s="2" t="s">
        <v>38</v>
      </c>
      <c r="C65" s="2" t="n">
        <v>45</v>
      </c>
      <c r="D65" s="2" t="n">
        <v>179</v>
      </c>
      <c r="E65" s="7" t="n">
        <f aca="false">VLOOKUP(D65,'[1]Corr. Chla '!$F$20:$N$113,9,FALSE())</f>
        <v>1.42695644578313</v>
      </c>
      <c r="F65" s="7" t="s">
        <v>22</v>
      </c>
    </row>
    <row r="66" customFormat="false" ht="12.75" hidden="false" customHeight="false" outlineLevel="0" collapsed="false">
      <c r="A66" s="3" t="s">
        <v>20</v>
      </c>
      <c r="B66" s="2" t="s">
        <v>38</v>
      </c>
      <c r="C66" s="2" t="n">
        <v>45</v>
      </c>
      <c r="D66" s="2" t="n">
        <v>178</v>
      </c>
      <c r="E66" s="7" t="n">
        <f aca="false">VLOOKUP(D66,'[1]Corr. Chla '!$F$20:$N$113,9,FALSE())</f>
        <v>1.23471355223881</v>
      </c>
      <c r="F66" s="7" t="s">
        <v>22</v>
      </c>
    </row>
    <row r="67" customFormat="false" ht="12.75" hidden="false" customHeight="false" outlineLevel="0" collapsed="false">
      <c r="A67" s="3" t="s">
        <v>20</v>
      </c>
      <c r="B67" s="2" t="s">
        <v>38</v>
      </c>
      <c r="C67" s="2" t="n">
        <v>45</v>
      </c>
      <c r="D67" s="2" t="n">
        <v>177</v>
      </c>
      <c r="E67" s="7" t="n">
        <f aca="false">VLOOKUP(D67,'[1]Corr. Chla '!$F$20:$N$113,9,FALSE())</f>
        <v>1.4892263880597</v>
      </c>
      <c r="F67" s="7" t="s">
        <v>22</v>
      </c>
    </row>
    <row r="68" customFormat="false" ht="12.75" hidden="false" customHeight="false" outlineLevel="0" collapsed="false">
      <c r="A68" s="3" t="s">
        <v>20</v>
      </c>
      <c r="B68" s="2" t="s">
        <v>39</v>
      </c>
      <c r="C68" s="2" t="n">
        <v>48</v>
      </c>
      <c r="D68" s="2" t="n">
        <v>187</v>
      </c>
      <c r="E68" s="7" t="n">
        <f aca="false">VLOOKUP(D68,'[1]Corr. Chla '!$F$20:$N$113,9,FALSE())</f>
        <v>1.91215175757576</v>
      </c>
      <c r="F68" s="7" t="s">
        <v>22</v>
      </c>
    </row>
    <row r="69" customFormat="false" ht="12.75" hidden="false" customHeight="false" outlineLevel="0" collapsed="false">
      <c r="A69" s="3" t="s">
        <v>20</v>
      </c>
      <c r="B69" s="2" t="s">
        <v>39</v>
      </c>
      <c r="C69" s="2" t="n">
        <v>48</v>
      </c>
      <c r="D69" s="2" t="n">
        <v>186</v>
      </c>
      <c r="E69" s="7" t="n">
        <f aca="false">VLOOKUP(D69,'[1]Corr. Chla '!$F$20:$N$113,9,FALSE())</f>
        <v>1.60316759643917</v>
      </c>
      <c r="F69" s="7" t="s">
        <v>22</v>
      </c>
    </row>
    <row r="70" customFormat="false" ht="12.75" hidden="false" customHeight="false" outlineLevel="0" collapsed="false">
      <c r="A70" s="3" t="s">
        <v>20</v>
      </c>
      <c r="B70" s="2" t="s">
        <v>39</v>
      </c>
      <c r="C70" s="2" t="n">
        <v>48</v>
      </c>
      <c r="D70" s="2" t="n">
        <v>185</v>
      </c>
      <c r="E70" s="7" t="n">
        <f aca="false">VLOOKUP(D70,'[1]Corr. Chla '!$F$20:$N$113,9,FALSE())</f>
        <v>1.15640191044776</v>
      </c>
      <c r="F70" s="7" t="s">
        <v>22</v>
      </c>
    </row>
    <row r="71" customFormat="false" ht="12.75" hidden="false" customHeight="false" outlineLevel="0" collapsed="false">
      <c r="A71" s="3" t="s">
        <v>20</v>
      </c>
      <c r="B71" s="2" t="s">
        <v>40</v>
      </c>
      <c r="C71" s="2" t="n">
        <v>49</v>
      </c>
      <c r="D71" s="2" t="n">
        <v>194</v>
      </c>
      <c r="E71" s="7" t="n">
        <f aca="false">VLOOKUP(D71,'[1]Corr. Chla '!$F$20:$N$113,9,FALSE())</f>
        <v>0.810525492537314</v>
      </c>
      <c r="F71" s="7" t="s">
        <v>22</v>
      </c>
    </row>
    <row r="72" customFormat="false" ht="12.75" hidden="false" customHeight="false" outlineLevel="0" collapsed="false">
      <c r="A72" s="3" t="s">
        <v>20</v>
      </c>
      <c r="B72" s="2" t="s">
        <v>40</v>
      </c>
      <c r="C72" s="2" t="n">
        <v>49</v>
      </c>
      <c r="D72" s="2" t="n">
        <v>193</v>
      </c>
      <c r="E72" s="7" t="n">
        <f aca="false">VLOOKUP(D72,'[1]Corr. Chla '!$F$20:$N$113,9,FALSE())</f>
        <v>0.524819698795181</v>
      </c>
      <c r="F72" s="7" t="s">
        <v>22</v>
      </c>
    </row>
    <row r="73" customFormat="false" ht="12.75" hidden="false" customHeight="false" outlineLevel="0" collapsed="false">
      <c r="A73" s="3" t="s">
        <v>20</v>
      </c>
      <c r="B73" s="2" t="s">
        <v>40</v>
      </c>
      <c r="C73" s="2" t="n">
        <v>49</v>
      </c>
      <c r="D73" s="2" t="n">
        <v>192</v>
      </c>
      <c r="E73" s="7" t="n">
        <f aca="false">VLOOKUP(D73,'[1]Corr. Chla '!$F$20:$N$113,9,FALSE())</f>
        <v>5.90158298507463</v>
      </c>
      <c r="F73" s="7" t="s">
        <v>22</v>
      </c>
    </row>
    <row r="74" customFormat="false" ht="12.75" hidden="false" customHeight="false" outlineLevel="0" collapsed="false">
      <c r="A74" s="3" t="s">
        <v>20</v>
      </c>
      <c r="B74" s="2" t="s">
        <v>41</v>
      </c>
      <c r="C74" s="2" t="n">
        <v>50</v>
      </c>
      <c r="D74" s="2" t="n">
        <v>199</v>
      </c>
      <c r="E74" s="7" t="n">
        <f aca="false">VLOOKUP(D74,'[1]Corr. Chla '!$F$20:$N$113,9,FALSE())</f>
        <v>6.06259427710843</v>
      </c>
      <c r="F74" s="7" t="s">
        <v>22</v>
      </c>
    </row>
    <row r="75" s="16" customFormat="true" ht="12.75" hidden="false" customHeight="false" outlineLevel="0" collapsed="false">
      <c r="A75" s="3" t="s">
        <v>20</v>
      </c>
      <c r="B75" s="2" t="s">
        <v>41</v>
      </c>
      <c r="C75" s="2" t="n">
        <v>50</v>
      </c>
      <c r="D75" s="2" t="n">
        <v>198</v>
      </c>
      <c r="E75" s="7" t="n">
        <f aca="false">VLOOKUP(D75,'[1]Corr. Chla '!$F$20:$N$113,9,FALSE())</f>
        <v>5.61902462908012</v>
      </c>
      <c r="F75" s="7" t="s">
        <v>22</v>
      </c>
      <c r="G75" s="3"/>
      <c r="H75" s="3"/>
      <c r="I75" s="3"/>
      <c r="J75" s="4"/>
      <c r="K75" s="3"/>
      <c r="L75" s="3"/>
      <c r="M75" s="3"/>
      <c r="N75" s="3"/>
      <c r="O75" s="3"/>
      <c r="P75" s="3"/>
      <c r="Q75" s="3"/>
      <c r="R75" s="3"/>
      <c r="S75" s="3"/>
      <c r="T75" s="3"/>
      <c r="U75" s="3"/>
      <c r="V75" s="3"/>
      <c r="W75" s="3"/>
      <c r="X75" s="3"/>
      <c r="Y75" s="3"/>
      <c r="Z75" s="3"/>
      <c r="AA75" s="3"/>
      <c r="AB75" s="3"/>
      <c r="AC75" s="3"/>
    </row>
    <row r="76" customFormat="false" ht="12.75" hidden="false" customHeight="false" outlineLevel="0" collapsed="false">
      <c r="A76" s="3" t="s">
        <v>20</v>
      </c>
      <c r="B76" s="2" t="s">
        <v>41</v>
      </c>
      <c r="C76" s="2" t="n">
        <v>50</v>
      </c>
      <c r="D76" s="2" t="n">
        <v>197</v>
      </c>
      <c r="E76" s="7" t="n">
        <f aca="false">VLOOKUP(D76,'[1]Corr. Chla '!$F$20:$N$113,9,FALSE())</f>
        <v>1.15736103030303</v>
      </c>
      <c r="F76" s="7" t="s">
        <v>22</v>
      </c>
    </row>
    <row r="77" customFormat="false" ht="12.75" hidden="false" customHeight="false" outlineLevel="0" collapsed="false">
      <c r="A77" s="3" t="s">
        <v>20</v>
      </c>
      <c r="B77" s="2" t="s">
        <v>42</v>
      </c>
      <c r="C77" s="2" t="n">
        <v>51</v>
      </c>
      <c r="D77" s="2" t="n">
        <v>206</v>
      </c>
      <c r="E77" s="7" t="n">
        <f aca="false">VLOOKUP(D77,'[1]Corr. Chla '!$F$20:$N$113,9,FALSE())</f>
        <v>4.10269068656716</v>
      </c>
      <c r="F77" s="7" t="s">
        <v>22</v>
      </c>
    </row>
    <row r="78" customFormat="false" ht="12.75" hidden="false" customHeight="false" outlineLevel="0" collapsed="false">
      <c r="A78" s="3" t="s">
        <v>20</v>
      </c>
      <c r="B78" s="2" t="s">
        <v>42</v>
      </c>
      <c r="C78" s="2" t="n">
        <v>51</v>
      </c>
      <c r="D78" s="2" t="n">
        <v>205</v>
      </c>
      <c r="E78" s="7" t="n">
        <f aca="false">VLOOKUP(D78,'[1]Corr. Chla '!$F$20:$N$113,9,FALSE())</f>
        <v>1.92165746987952</v>
      </c>
      <c r="F78" s="7" t="s">
        <v>22</v>
      </c>
    </row>
    <row r="79" customFormat="false" ht="12.75" hidden="false" customHeight="false" outlineLevel="0" collapsed="false">
      <c r="A79" s="3" t="s">
        <v>20</v>
      </c>
      <c r="B79" s="2" t="s">
        <v>42</v>
      </c>
      <c r="C79" s="2" t="n">
        <v>51</v>
      </c>
      <c r="D79" s="2" t="n">
        <v>204</v>
      </c>
      <c r="E79" s="7" t="n">
        <f aca="false">VLOOKUP(D79,'[1]Corr. Chla '!$F$20:$N$113,9,FALSE())</f>
        <v>1.26667103030303</v>
      </c>
      <c r="F79" s="7" t="s">
        <v>22</v>
      </c>
    </row>
    <row r="80" customFormat="false" ht="12.75" hidden="false" customHeight="false" outlineLevel="0" collapsed="false">
      <c r="A80" s="3" t="s">
        <v>20</v>
      </c>
      <c r="B80" s="2" t="s">
        <v>43</v>
      </c>
      <c r="C80" s="2" t="n">
        <v>55</v>
      </c>
      <c r="D80" s="2" t="n">
        <v>215</v>
      </c>
      <c r="E80" s="7" t="n">
        <f aca="false">VLOOKUP(D80,'[1]Corr. Chla '!$F$20:$N$113,9,FALSE())</f>
        <v>1.15659143712575</v>
      </c>
      <c r="F80" s="7" t="s">
        <v>22</v>
      </c>
    </row>
    <row r="81" customFormat="false" ht="12.75" hidden="false" customHeight="false" outlineLevel="0" collapsed="false">
      <c r="A81" s="3" t="s">
        <v>20</v>
      </c>
      <c r="B81" s="2" t="s">
        <v>43</v>
      </c>
      <c r="C81" s="2" t="n">
        <v>55</v>
      </c>
      <c r="D81" s="2" t="n">
        <v>214</v>
      </c>
      <c r="E81" s="7" t="n">
        <f aca="false">VLOOKUP(D81,'[1]Corr. Chla '!$F$20:$N$113,9,FALSE())</f>
        <v>1.18903176119403</v>
      </c>
      <c r="F81" s="7" t="s">
        <v>22</v>
      </c>
    </row>
    <row r="82" customFormat="false" ht="12.75" hidden="false" customHeight="false" outlineLevel="0" collapsed="false">
      <c r="A82" s="3" t="s">
        <v>20</v>
      </c>
      <c r="B82" s="2" t="s">
        <v>43</v>
      </c>
      <c r="C82" s="2" t="n">
        <v>55</v>
      </c>
      <c r="D82" s="2" t="n">
        <v>213</v>
      </c>
      <c r="E82" s="7" t="n">
        <f aca="false">VLOOKUP(D82,'[1]Corr. Chla '!$F$20:$N$113,9,FALSE())</f>
        <v>0.769807393939394</v>
      </c>
      <c r="F82" s="7" t="s">
        <v>22</v>
      </c>
    </row>
    <row r="83" customFormat="false" ht="12.75" hidden="false" customHeight="false" outlineLevel="0" collapsed="false">
      <c r="A83" s="3" t="s">
        <v>20</v>
      </c>
      <c r="B83" s="2" t="s">
        <v>44</v>
      </c>
      <c r="C83" s="2" t="n">
        <v>57</v>
      </c>
      <c r="D83" s="2" t="n">
        <v>233</v>
      </c>
      <c r="E83" s="7" t="n">
        <f aca="false">VLOOKUP(D83,'[1]Corr. Chla '!$F$20:$N$113,9,FALSE())</f>
        <v>0.213931993975904</v>
      </c>
      <c r="F83" s="7" t="s">
        <v>22</v>
      </c>
    </row>
    <row r="84" customFormat="false" ht="12.75" hidden="false" customHeight="false" outlineLevel="0" collapsed="false">
      <c r="A84" s="3" t="s">
        <v>20</v>
      </c>
      <c r="B84" s="2" t="s">
        <v>44</v>
      </c>
      <c r="C84" s="2" t="n">
        <v>57</v>
      </c>
      <c r="D84" s="2" t="n">
        <v>232</v>
      </c>
      <c r="E84" s="7" t="n">
        <f aca="false">VLOOKUP(D84,'[1]Corr. Chla '!$F$20:$N$113,9,FALSE())</f>
        <v>0.173903138554217</v>
      </c>
      <c r="F84" s="7" t="s">
        <v>22</v>
      </c>
    </row>
    <row r="85" customFormat="false" ht="12.75" hidden="false" customHeight="false" outlineLevel="0" collapsed="false">
      <c r="A85" s="3" t="s">
        <v>20</v>
      </c>
      <c r="B85" s="2" t="s">
        <v>44</v>
      </c>
      <c r="C85" s="2" t="n">
        <v>57</v>
      </c>
      <c r="D85" s="2" t="n">
        <v>231</v>
      </c>
      <c r="E85" s="7" t="n">
        <f aca="false">VLOOKUP(D85,'[1]Corr. Chla '!$F$20:$N$113,9,FALSE())</f>
        <v>0.323313662686567</v>
      </c>
      <c r="F85" s="7" t="s">
        <v>22</v>
      </c>
    </row>
    <row r="86" customFormat="false" ht="12.75" hidden="false" customHeight="false" outlineLevel="0" collapsed="false">
      <c r="A86" s="3" t="s">
        <v>20</v>
      </c>
      <c r="B86" s="2" t="s">
        <v>45</v>
      </c>
      <c r="C86" s="2" t="n">
        <v>60</v>
      </c>
      <c r="D86" s="2" t="n">
        <v>254</v>
      </c>
      <c r="E86" s="7"/>
      <c r="F86" s="7" t="s">
        <v>46</v>
      </c>
      <c r="G86" s="3" t="s">
        <v>47</v>
      </c>
    </row>
    <row r="87" customFormat="false" ht="12.75" hidden="false" customHeight="false" outlineLevel="0" collapsed="false">
      <c r="A87" s="3" t="s">
        <v>20</v>
      </c>
      <c r="B87" s="2" t="s">
        <v>45</v>
      </c>
      <c r="C87" s="2" t="n">
        <v>60</v>
      </c>
      <c r="D87" s="2" t="n">
        <v>253</v>
      </c>
      <c r="E87" s="7" t="n">
        <f aca="false">VLOOKUP(D87,'[1]Corr. Chla '!$F$20:$N$113,9,FALSE())</f>
        <v>0.93637843373494</v>
      </c>
      <c r="F87" s="7" t="s">
        <v>22</v>
      </c>
    </row>
    <row r="88" customFormat="false" ht="12.75" hidden="false" customHeight="false" outlineLevel="0" collapsed="false">
      <c r="A88" s="3" t="s">
        <v>20</v>
      </c>
      <c r="B88" s="2" t="s">
        <v>45</v>
      </c>
      <c r="C88" s="2" t="n">
        <v>60</v>
      </c>
      <c r="D88" s="2" t="n">
        <v>252</v>
      </c>
      <c r="E88" s="7" t="n">
        <f aca="false">VLOOKUP(D88,'[1]Corr. Chla '!$F$20:$N$113,9,FALSE())</f>
        <v>1.00881277108434</v>
      </c>
      <c r="F88" s="7" t="s">
        <v>22</v>
      </c>
    </row>
    <row r="89" customFormat="false" ht="12.75" hidden="false" customHeight="false" outlineLevel="0" collapsed="false">
      <c r="A89" s="3" t="s">
        <v>20</v>
      </c>
      <c r="B89" s="2" t="s">
        <v>48</v>
      </c>
      <c r="C89" s="2" t="n">
        <v>64</v>
      </c>
      <c r="D89" s="2" t="n">
        <v>275</v>
      </c>
      <c r="E89" s="7" t="n">
        <f aca="false">VLOOKUP(D89,'[1]Corr. Chla '!$F$20:$N$113,9,FALSE())</f>
        <v>1.33404156156156</v>
      </c>
      <c r="F89" s="7" t="s">
        <v>22</v>
      </c>
    </row>
    <row r="90" customFormat="false" ht="12.75" hidden="false" customHeight="false" outlineLevel="0" collapsed="false">
      <c r="A90" s="3" t="s">
        <v>20</v>
      </c>
      <c r="B90" s="2" t="s">
        <v>48</v>
      </c>
      <c r="C90" s="2" t="n">
        <v>64</v>
      </c>
      <c r="D90" s="2" t="n">
        <v>274</v>
      </c>
      <c r="E90" s="7" t="n">
        <f aca="false">VLOOKUP(D90,'[1]Corr. Chla '!$F$20:$N$113,9,FALSE())</f>
        <v>1.09769561561562</v>
      </c>
      <c r="F90" s="7" t="s">
        <v>22</v>
      </c>
    </row>
    <row r="91" customFormat="false" ht="12.75" hidden="false" customHeight="false" outlineLevel="0" collapsed="false">
      <c r="A91" s="3" t="s">
        <v>20</v>
      </c>
      <c r="B91" s="2" t="s">
        <v>48</v>
      </c>
      <c r="C91" s="2" t="n">
        <v>64</v>
      </c>
      <c r="D91" s="2" t="n">
        <v>273</v>
      </c>
      <c r="E91" s="7" t="n">
        <f aca="false">VLOOKUP(D91,'[1]Corr. Chla '!$F$20:$N$113,9,FALSE())</f>
        <v>0.745265791044776</v>
      </c>
      <c r="F91" s="7" t="s">
        <v>22</v>
      </c>
    </row>
    <row r="92" customFormat="false" ht="12.75" hidden="false" customHeight="false" outlineLevel="0" collapsed="false">
      <c r="A92" s="3" t="s">
        <v>20</v>
      </c>
      <c r="B92" s="2" t="s">
        <v>49</v>
      </c>
      <c r="C92" s="2" t="n">
        <v>67</v>
      </c>
      <c r="D92" s="2" t="n">
        <v>295</v>
      </c>
      <c r="E92" s="7" t="n">
        <f aca="false">VLOOKUP(D92,'[1]Corr. Chla '!$F$20:$N$113,9,FALSE())</f>
        <v>1.84807102409639</v>
      </c>
      <c r="F92" s="7" t="s">
        <v>22</v>
      </c>
    </row>
    <row r="93" customFormat="false" ht="12.75" hidden="false" customHeight="false" outlineLevel="0" collapsed="false">
      <c r="A93" s="3" t="s">
        <v>20</v>
      </c>
      <c r="B93" s="2" t="s">
        <v>49</v>
      </c>
      <c r="C93" s="2" t="n">
        <v>67</v>
      </c>
      <c r="D93" s="2" t="n">
        <v>294</v>
      </c>
      <c r="E93" s="7" t="n">
        <f aca="false">VLOOKUP(D93,'[1]Corr. Chla '!$F$20:$N$113,9,FALSE())</f>
        <v>1.85300204204204</v>
      </c>
      <c r="F93" s="7" t="s">
        <v>22</v>
      </c>
    </row>
    <row r="94" customFormat="false" ht="12.75" hidden="false" customHeight="false" outlineLevel="0" collapsed="false">
      <c r="A94" s="3" t="s">
        <v>20</v>
      </c>
      <c r="B94" s="2" t="s">
        <v>49</v>
      </c>
      <c r="C94" s="2" t="n">
        <v>67</v>
      </c>
      <c r="D94" s="2" t="n">
        <v>293</v>
      </c>
      <c r="E94" s="7" t="n">
        <f aca="false">VLOOKUP(D94,'[1]Corr. Chla '!$F$20:$N$113,9,FALSE())</f>
        <v>1.3195511641791</v>
      </c>
      <c r="F94" s="7" t="s">
        <v>22</v>
      </c>
    </row>
    <row r="95" customFormat="false" ht="12.75" hidden="false" customHeight="false" outlineLevel="0" collapsed="false">
      <c r="A95" s="3" t="s">
        <v>20</v>
      </c>
      <c r="B95" s="2" t="s">
        <v>50</v>
      </c>
      <c r="C95" s="2" t="n">
        <v>70</v>
      </c>
      <c r="D95" s="2" t="n">
        <v>305</v>
      </c>
      <c r="E95" s="7" t="n">
        <f aca="false">VLOOKUP(D95,'[1]Corr. Chla '!$F$20:$N$113,9,FALSE())</f>
        <v>1.78984829850746</v>
      </c>
      <c r="F95" s="7" t="s">
        <v>22</v>
      </c>
    </row>
    <row r="96" customFormat="false" ht="12.75" hidden="false" customHeight="false" outlineLevel="0" collapsed="false">
      <c r="A96" s="3" t="s">
        <v>20</v>
      </c>
      <c r="B96" s="2" t="s">
        <v>50</v>
      </c>
      <c r="C96" s="2" t="n">
        <v>70</v>
      </c>
      <c r="D96" s="2" t="n">
        <v>304</v>
      </c>
      <c r="E96" s="7" t="n">
        <f aca="false">VLOOKUP(D96,'[1]Corr. Chla '!$F$20:$N$113,9,FALSE())</f>
        <v>1.33476728915663</v>
      </c>
      <c r="F96" s="7" t="s">
        <v>22</v>
      </c>
    </row>
    <row r="97" customFormat="false" ht="12.75" hidden="false" customHeight="false" outlineLevel="0" collapsed="false">
      <c r="A97" s="3" t="s">
        <v>20</v>
      </c>
      <c r="B97" s="2" t="s">
        <v>50</v>
      </c>
      <c r="C97" s="2" t="n">
        <v>70</v>
      </c>
      <c r="D97" s="2" t="n">
        <v>303</v>
      </c>
      <c r="E97" s="7" t="n">
        <f aca="false">VLOOKUP(D97,'[1]Corr. Chla '!$F$20:$N$113,9,FALSE())</f>
        <v>0.355059990909091</v>
      </c>
      <c r="F97" s="7" t="s">
        <v>22</v>
      </c>
    </row>
    <row r="98" customFormat="false" ht="12.75" hidden="false" customHeight="false" outlineLevel="0" collapsed="false">
      <c r="A98" s="3" t="s">
        <v>20</v>
      </c>
      <c r="B98" s="2" t="s">
        <v>51</v>
      </c>
      <c r="C98" s="2" t="n">
        <v>83</v>
      </c>
      <c r="D98" s="2" t="n">
        <v>323</v>
      </c>
      <c r="E98" s="7" t="n">
        <f aca="false">VLOOKUP(D98,'[1]Corr. Chla '!$F$20:$N$113,9,FALSE())</f>
        <v>1.69038578313253</v>
      </c>
      <c r="F98" s="7" t="s">
        <v>22</v>
      </c>
    </row>
    <row r="99" customFormat="false" ht="12.75" hidden="false" customHeight="false" outlineLevel="0" collapsed="false">
      <c r="A99" s="3" t="s">
        <v>20</v>
      </c>
      <c r="B99" s="2" t="s">
        <v>51</v>
      </c>
      <c r="C99" s="2" t="n">
        <v>83</v>
      </c>
      <c r="D99" s="2" t="n">
        <v>322</v>
      </c>
      <c r="E99" s="7" t="n">
        <f aca="false">VLOOKUP(D99,'[1]Corr. Chla '!$F$20:$N$113,9,FALSE())</f>
        <v>1.51206728358209</v>
      </c>
      <c r="F99" s="7" t="s">
        <v>22</v>
      </c>
    </row>
    <row r="100" customFormat="false" ht="12.75" hidden="false" customHeight="false" outlineLevel="0" collapsed="false">
      <c r="A100" s="3" t="s">
        <v>20</v>
      </c>
      <c r="B100" s="2" t="s">
        <v>51</v>
      </c>
      <c r="C100" s="2" t="n">
        <v>83</v>
      </c>
      <c r="D100" s="2" t="n">
        <v>321</v>
      </c>
      <c r="E100" s="7" t="n">
        <f aca="false">VLOOKUP(D100,'[1]Corr. Chla '!$F$20:$N$113,9,FALSE())</f>
        <v>0.534625272727273</v>
      </c>
      <c r="F100" s="7" t="s">
        <v>22</v>
      </c>
    </row>
    <row r="101" customFormat="false" ht="12.75" hidden="false" customHeight="false" outlineLevel="0" collapsed="false">
      <c r="A101" s="3" t="s">
        <v>20</v>
      </c>
      <c r="B101" s="2" t="s">
        <v>52</v>
      </c>
      <c r="C101" s="2" t="n">
        <v>87</v>
      </c>
      <c r="D101" s="2" t="n">
        <v>330</v>
      </c>
      <c r="E101" s="7" t="n">
        <f aca="false">VLOOKUP(D101,'[1]Corr. Chla '!$F$20:$N$113,9,FALSE())</f>
        <v>1.22029709090909</v>
      </c>
      <c r="F101" s="7" t="s">
        <v>22</v>
      </c>
    </row>
    <row r="102" customFormat="false" ht="12.75" hidden="false" customHeight="false" outlineLevel="0" collapsed="false">
      <c r="A102" s="3" t="s">
        <v>20</v>
      </c>
      <c r="B102" s="2" t="s">
        <v>52</v>
      </c>
      <c r="C102" s="2" t="n">
        <v>87</v>
      </c>
      <c r="D102" s="2" t="n">
        <v>329</v>
      </c>
      <c r="E102" s="7" t="n">
        <f aca="false">VLOOKUP(D102,'[1]Corr. Chla '!$F$20:$N$113,9,FALSE())</f>
        <v>1.04872340298507</v>
      </c>
      <c r="F102" s="7" t="s">
        <v>22</v>
      </c>
    </row>
    <row r="103" customFormat="false" ht="12.75" hidden="false" customHeight="false" outlineLevel="0" collapsed="false">
      <c r="A103" s="3" t="s">
        <v>20</v>
      </c>
      <c r="B103" s="2" t="s">
        <v>52</v>
      </c>
      <c r="C103" s="2" t="n">
        <v>87</v>
      </c>
      <c r="D103" s="2" t="n">
        <v>328</v>
      </c>
      <c r="E103" s="7" t="n">
        <f aca="false">VLOOKUP(D103,'[1]Corr. Chla '!$F$20:$N$113,9,FALSE())</f>
        <v>0.722367891566265</v>
      </c>
      <c r="F103" s="7" t="s">
        <v>22</v>
      </c>
    </row>
    <row r="104" customFormat="false" ht="12.75" hidden="false" customHeight="false" outlineLevel="0" collapsed="false">
      <c r="A104" s="3" t="s">
        <v>20</v>
      </c>
      <c r="B104" s="2" t="s">
        <v>53</v>
      </c>
      <c r="C104" s="2" t="n">
        <v>92</v>
      </c>
      <c r="D104" s="2" t="n">
        <v>336</v>
      </c>
      <c r="E104" s="7" t="n">
        <f aca="false">VLOOKUP(D104,'[1]Corr. Chla '!$F$20:$N$113,9,FALSE())</f>
        <v>4.9867554954955</v>
      </c>
      <c r="F104" s="7" t="s">
        <v>22</v>
      </c>
    </row>
    <row r="105" customFormat="false" ht="12.75" hidden="false" customHeight="false" outlineLevel="0" collapsed="false">
      <c r="A105" s="3" t="s">
        <v>20</v>
      </c>
      <c r="B105" s="2" t="s">
        <v>53</v>
      </c>
      <c r="C105" s="2" t="n">
        <v>92</v>
      </c>
      <c r="D105" s="2" t="n">
        <v>335</v>
      </c>
      <c r="E105" s="7" t="n">
        <f aca="false">VLOOKUP(D105,'[1]Corr. Chla '!$F$20:$N$113,9,FALSE())</f>
        <v>0.680006089552239</v>
      </c>
      <c r="F105" s="7" t="s">
        <v>22</v>
      </c>
    </row>
    <row r="106" customFormat="false" ht="12.75" hidden="false" customHeight="false" outlineLevel="0" collapsed="false">
      <c r="A106" s="3" t="s">
        <v>20</v>
      </c>
      <c r="B106" s="2" t="s">
        <v>53</v>
      </c>
      <c r="C106" s="2" t="n">
        <v>92</v>
      </c>
      <c r="D106" s="2" t="n">
        <v>334</v>
      </c>
      <c r="E106" s="7" t="n">
        <f aca="false">VLOOKUP(D106,'[1]Corr. Chla '!$F$20:$N$113,9,FALSE())</f>
        <v>0.54787496969697</v>
      </c>
      <c r="F106" s="7" t="s">
        <v>22</v>
      </c>
    </row>
    <row r="107" customFormat="false" ht="12.75" hidden="false" customHeight="false" outlineLevel="0" collapsed="false">
      <c r="A107" s="3" t="s">
        <v>20</v>
      </c>
      <c r="B107" s="2" t="s">
        <v>54</v>
      </c>
      <c r="C107" s="2" t="n">
        <v>96</v>
      </c>
      <c r="D107" s="2" t="n">
        <v>347</v>
      </c>
      <c r="E107" s="7" t="n">
        <f aca="false">VLOOKUP(D107,'[1]Corr. Chla '!$F$20:$N$113,9,FALSE())</f>
        <v>3.92160327272727</v>
      </c>
      <c r="F107" s="7" t="s">
        <v>22</v>
      </c>
    </row>
    <row r="108" s="16" customFormat="true" ht="12.75" hidden="false" customHeight="false" outlineLevel="0" collapsed="false">
      <c r="A108" s="3" t="s">
        <v>20</v>
      </c>
      <c r="B108" s="2" t="s">
        <v>54</v>
      </c>
      <c r="C108" s="2" t="n">
        <v>96</v>
      </c>
      <c r="D108" s="2" t="n">
        <v>346</v>
      </c>
      <c r="E108" s="7" t="n">
        <f aca="false">VLOOKUP(D108,'[1]Corr. Chla '!$F$20:$N$113,9,FALSE())</f>
        <v>3.44621251497006</v>
      </c>
      <c r="F108" s="7" t="s">
        <v>22</v>
      </c>
      <c r="G108" s="3"/>
      <c r="H108" s="3"/>
      <c r="I108" s="3"/>
      <c r="J108" s="4"/>
      <c r="K108" s="3"/>
      <c r="L108" s="3"/>
      <c r="M108" s="3"/>
      <c r="N108" s="3"/>
      <c r="O108" s="3"/>
      <c r="P108" s="3"/>
      <c r="Q108" s="3"/>
      <c r="R108" s="3"/>
      <c r="S108" s="3"/>
      <c r="T108" s="3"/>
      <c r="U108" s="3"/>
      <c r="V108" s="3"/>
      <c r="W108" s="3"/>
      <c r="X108" s="3"/>
      <c r="Y108" s="3"/>
      <c r="Z108" s="3"/>
      <c r="AA108" s="3"/>
      <c r="AB108" s="3"/>
      <c r="AC108" s="3"/>
    </row>
    <row r="109" customFormat="false" ht="12.75" hidden="false" customHeight="false" outlineLevel="0" collapsed="false">
      <c r="A109" s="3" t="s">
        <v>20</v>
      </c>
      <c r="B109" s="2" t="s">
        <v>54</v>
      </c>
      <c r="C109" s="2" t="n">
        <v>96</v>
      </c>
      <c r="D109" s="2" t="n">
        <v>345</v>
      </c>
      <c r="E109" s="7" t="n">
        <f aca="false">VLOOKUP(D109,'[1]Corr. Chla '!$F$20:$N$113,9,FALSE())</f>
        <v>0.477287507507508</v>
      </c>
      <c r="F109" s="7" t="s">
        <v>22</v>
      </c>
    </row>
    <row r="110" customFormat="false" ht="12.75" hidden="false" customHeight="false" outlineLevel="0" collapsed="false">
      <c r="A110" s="3"/>
      <c r="B110" s="2"/>
      <c r="C110" s="2"/>
      <c r="D110" s="2"/>
    </row>
    <row r="111" customFormat="false" ht="12.75" hidden="false" customHeight="false" outlineLevel="0" collapsed="false">
      <c r="A111" s="3"/>
      <c r="B111" s="2"/>
      <c r="C111" s="2"/>
      <c r="D111" s="2"/>
    </row>
    <row r="112" customFormat="false" ht="12.75" hidden="false" customHeight="false" outlineLevel="0" collapsed="false">
      <c r="A112" s="3"/>
      <c r="B112" s="2"/>
      <c r="C112" s="2"/>
      <c r="D112" s="2"/>
    </row>
    <row r="113" customFormat="false" ht="12.75" hidden="false" customHeight="false" outlineLevel="0" collapsed="false">
      <c r="A113" s="3"/>
      <c r="B113" s="2"/>
      <c r="C113" s="2"/>
      <c r="D113" s="2"/>
    </row>
    <row r="114" customFormat="false" ht="12.75" hidden="false" customHeight="false" outlineLevel="0" collapsed="false">
      <c r="A114" s="3"/>
      <c r="B114" s="2"/>
      <c r="C114" s="2"/>
      <c r="D114" s="2"/>
    </row>
    <row r="115" customFormat="false" ht="12.75" hidden="false" customHeight="false" outlineLevel="0" collapsed="false">
      <c r="A115" s="3"/>
      <c r="B115" s="2"/>
      <c r="C115" s="2"/>
      <c r="D115" s="2"/>
    </row>
    <row r="116" customFormat="false" ht="12.75" hidden="false" customHeight="false" outlineLevel="0" collapsed="false">
      <c r="A116" s="3"/>
      <c r="B116" s="2"/>
      <c r="C116" s="2"/>
      <c r="D116" s="2"/>
    </row>
    <row r="117" customFormat="false" ht="12.75" hidden="false" customHeight="false" outlineLevel="0" collapsed="false">
      <c r="A117" s="3"/>
      <c r="B117" s="2"/>
      <c r="C117" s="2"/>
      <c r="D117" s="2"/>
    </row>
    <row r="118" customFormat="false" ht="12.75" hidden="false" customHeight="false" outlineLevel="0" collapsed="false">
      <c r="A118" s="3"/>
      <c r="B118" s="2"/>
      <c r="C118" s="2"/>
      <c r="D118" s="2"/>
    </row>
    <row r="119" customFormat="false" ht="12.75" hidden="false" customHeight="false" outlineLevel="0" collapsed="false">
      <c r="A119" s="3"/>
      <c r="B119" s="2"/>
      <c r="C119" s="2"/>
      <c r="D119" s="2"/>
    </row>
    <row r="120" customFormat="false" ht="12.75" hidden="false" customHeight="false" outlineLevel="0" collapsed="false">
      <c r="A120" s="3"/>
      <c r="B120" s="2"/>
      <c r="C120" s="2"/>
      <c r="D120" s="2"/>
    </row>
    <row r="121" customFormat="false" ht="12.75" hidden="false" customHeight="false" outlineLevel="0" collapsed="false">
      <c r="A121" s="3"/>
      <c r="B121" s="2"/>
      <c r="C121" s="2"/>
      <c r="D121" s="2"/>
    </row>
    <row r="122" customFormat="false" ht="12.75" hidden="false" customHeight="false" outlineLevel="0" collapsed="false">
      <c r="A122" s="3"/>
      <c r="B122" s="2"/>
      <c r="C122" s="2"/>
      <c r="D122" s="2"/>
    </row>
    <row r="123" customFormat="false" ht="12.75" hidden="false" customHeight="false" outlineLevel="0" collapsed="false">
      <c r="A123" s="3"/>
      <c r="B123" s="2"/>
      <c r="C123" s="2"/>
      <c r="D123" s="2"/>
    </row>
    <row r="124" customFormat="false" ht="12.75" hidden="false" customHeight="false" outlineLevel="0" collapsed="false">
      <c r="A124" s="3"/>
      <c r="B124" s="2"/>
      <c r="C124" s="2"/>
      <c r="D124" s="2"/>
    </row>
    <row r="125" customFormat="false" ht="12.75" hidden="false" customHeight="false" outlineLevel="0" collapsed="false">
      <c r="A125" s="3"/>
      <c r="B125" s="2"/>
      <c r="C125" s="2"/>
      <c r="D125" s="2"/>
    </row>
    <row r="126" customFormat="false" ht="12.75" hidden="false" customHeight="false" outlineLevel="0" collapsed="false">
      <c r="A126" s="3"/>
      <c r="B126" s="2"/>
      <c r="C126" s="2"/>
      <c r="D126" s="2"/>
    </row>
    <row r="127" customFormat="false" ht="12.75" hidden="false" customHeight="false" outlineLevel="0" collapsed="false">
      <c r="A127" s="3"/>
      <c r="B127" s="2"/>
      <c r="C127" s="2"/>
      <c r="D127" s="2"/>
    </row>
    <row r="128" customFormat="false" ht="12.75" hidden="false" customHeight="false" outlineLevel="0" collapsed="false">
      <c r="A128" s="3"/>
      <c r="B128" s="2"/>
      <c r="C128" s="2"/>
      <c r="D128" s="2"/>
    </row>
    <row r="129" customFormat="false" ht="12.75" hidden="false" customHeight="false" outlineLevel="0" collapsed="false">
      <c r="A129" s="3"/>
      <c r="B129" s="2"/>
      <c r="C129" s="2"/>
      <c r="D129" s="2"/>
    </row>
    <row r="130" customFormat="false" ht="12.75" hidden="false" customHeight="false" outlineLevel="0" collapsed="false">
      <c r="A130" s="3"/>
      <c r="B130" s="2"/>
      <c r="C130" s="2"/>
      <c r="D130" s="2"/>
    </row>
    <row r="131" customFormat="false" ht="12.75" hidden="false" customHeight="false" outlineLevel="0" collapsed="false">
      <c r="A131" s="3"/>
      <c r="B131" s="2"/>
      <c r="C131" s="2"/>
      <c r="D131" s="2"/>
    </row>
    <row r="132" customFormat="false" ht="12.75" hidden="false" customHeight="false" outlineLevel="0" collapsed="false">
      <c r="A132" s="3"/>
      <c r="B132" s="2"/>
      <c r="C132" s="2"/>
      <c r="D132" s="2"/>
    </row>
    <row r="133" customFormat="false" ht="12.75" hidden="false" customHeight="false" outlineLevel="0" collapsed="false">
      <c r="A133" s="3"/>
      <c r="B133" s="2"/>
      <c r="C133" s="2"/>
      <c r="D133" s="2"/>
    </row>
    <row r="134" customFormat="false" ht="12.75" hidden="false" customHeight="false" outlineLevel="0" collapsed="false">
      <c r="A134" s="3"/>
      <c r="B134" s="2"/>
      <c r="C134" s="2"/>
      <c r="D134" s="2"/>
    </row>
    <row r="135" customFormat="false" ht="12.75" hidden="false" customHeight="false" outlineLevel="0" collapsed="false">
      <c r="A135" s="3"/>
      <c r="B135" s="2"/>
      <c r="C135" s="2"/>
      <c r="D135" s="2"/>
    </row>
    <row r="136" customFormat="false" ht="12.75" hidden="false" customHeight="false" outlineLevel="0" collapsed="false">
      <c r="A136" s="3"/>
      <c r="B136" s="2"/>
      <c r="C136" s="2"/>
      <c r="D136" s="2"/>
    </row>
    <row r="137" customFormat="false" ht="12.75" hidden="false" customHeight="false" outlineLevel="0" collapsed="false">
      <c r="A137" s="3"/>
      <c r="B137" s="2"/>
      <c r="C137" s="2"/>
      <c r="D137" s="2"/>
    </row>
    <row r="138" customFormat="false" ht="12.75" hidden="false" customHeight="false" outlineLevel="0" collapsed="false">
      <c r="A138" s="3"/>
      <c r="B138" s="2"/>
      <c r="C138" s="2"/>
      <c r="D138" s="2"/>
    </row>
    <row r="139" customFormat="false" ht="12.75" hidden="false" customHeight="false" outlineLevel="0" collapsed="false">
      <c r="A139" s="3"/>
      <c r="B139" s="2"/>
      <c r="C139" s="2"/>
      <c r="D139" s="2"/>
    </row>
    <row r="140" customFormat="false" ht="12.75" hidden="false" customHeight="false" outlineLevel="0" collapsed="false">
      <c r="A140" s="3"/>
      <c r="B140" s="2"/>
      <c r="C140" s="2"/>
      <c r="D140" s="2"/>
    </row>
    <row r="141" customFormat="false" ht="12.75" hidden="false" customHeight="false" outlineLevel="0" collapsed="false">
      <c r="A141" s="3"/>
      <c r="B141" s="2"/>
      <c r="C141" s="2"/>
      <c r="D141" s="2"/>
    </row>
    <row r="142" customFormat="false" ht="12.75" hidden="false" customHeight="false" outlineLevel="0" collapsed="false">
      <c r="A142" s="3"/>
      <c r="B142" s="2"/>
      <c r="C142" s="2"/>
      <c r="D142" s="2"/>
    </row>
    <row r="143" customFormat="false" ht="12.75" hidden="false" customHeight="false" outlineLevel="0" collapsed="false">
      <c r="A143" s="3"/>
      <c r="B143" s="2"/>
      <c r="C143" s="2"/>
      <c r="D143" s="2"/>
    </row>
    <row r="144" customFormat="false" ht="12.75" hidden="false" customHeight="false" outlineLevel="0" collapsed="false">
      <c r="A144" s="3"/>
      <c r="B144" s="2"/>
      <c r="C144" s="2"/>
      <c r="D144" s="2"/>
    </row>
    <row r="145" customFormat="false" ht="12.75" hidden="false" customHeight="false" outlineLevel="0" collapsed="false">
      <c r="A145" s="3"/>
      <c r="B145" s="2"/>
      <c r="C145" s="2"/>
      <c r="D145" s="2"/>
    </row>
    <row r="146" customFormat="false" ht="12.75" hidden="false" customHeight="false" outlineLevel="0" collapsed="false">
      <c r="A146" s="3"/>
      <c r="B146" s="2"/>
      <c r="C146" s="2"/>
      <c r="D146" s="2"/>
    </row>
    <row r="147" customFormat="false" ht="12.75" hidden="false" customHeight="false" outlineLevel="0" collapsed="false">
      <c r="A147" s="3"/>
      <c r="B147" s="2"/>
      <c r="C147" s="2"/>
      <c r="D147" s="2"/>
    </row>
    <row r="148" customFormat="false" ht="12.75" hidden="false" customHeight="false" outlineLevel="0" collapsed="false">
      <c r="A148" s="3"/>
      <c r="B148" s="2"/>
      <c r="C148" s="2"/>
      <c r="D148" s="2"/>
    </row>
    <row r="149" customFormat="false" ht="12.75" hidden="false" customHeight="false" outlineLevel="0" collapsed="false">
      <c r="A149" s="3"/>
      <c r="B149" s="2"/>
      <c r="C149" s="2"/>
      <c r="D149" s="2"/>
    </row>
    <row r="150" customFormat="false" ht="12.75" hidden="false" customHeight="false" outlineLevel="0" collapsed="false">
      <c r="A150" s="3"/>
      <c r="B150" s="2"/>
      <c r="C150" s="2"/>
      <c r="D150" s="2"/>
    </row>
    <row r="151" customFormat="false" ht="12.75" hidden="false" customHeight="false" outlineLevel="0" collapsed="false">
      <c r="A151" s="3"/>
      <c r="B151" s="2"/>
      <c r="C151" s="2"/>
      <c r="D151" s="2"/>
    </row>
    <row r="152" customFormat="false" ht="12.75" hidden="false" customHeight="false" outlineLevel="0" collapsed="false">
      <c r="A152" s="3"/>
      <c r="B152" s="2"/>
      <c r="C152" s="2"/>
      <c r="D152" s="2"/>
    </row>
    <row r="153" customFormat="false" ht="12.75" hidden="false" customHeight="false" outlineLevel="0" collapsed="false">
      <c r="A153" s="3"/>
      <c r="B153" s="2"/>
      <c r="C153" s="2"/>
      <c r="D153" s="2"/>
    </row>
    <row r="154" customFormat="false" ht="12.75" hidden="false" customHeight="false" outlineLevel="0" collapsed="false">
      <c r="A154" s="3"/>
      <c r="B154" s="2"/>
      <c r="C154" s="2"/>
      <c r="D154" s="2"/>
    </row>
    <row r="155" customFormat="false" ht="12.75" hidden="false" customHeight="false" outlineLevel="0" collapsed="false">
      <c r="A155" s="3"/>
      <c r="B155" s="2"/>
      <c r="C155" s="2"/>
      <c r="D155" s="2"/>
    </row>
    <row r="156" customFormat="false" ht="12.75" hidden="false" customHeight="false" outlineLevel="0" collapsed="false">
      <c r="A156" s="3"/>
      <c r="B156" s="2"/>
      <c r="C156" s="2"/>
      <c r="D156" s="2"/>
    </row>
    <row r="157" customFormat="false" ht="12.75" hidden="false" customHeight="false" outlineLevel="0" collapsed="false">
      <c r="A157" s="3"/>
      <c r="B157" s="2"/>
      <c r="C157" s="2"/>
      <c r="D157" s="2"/>
    </row>
    <row r="158" customFormat="false" ht="12.75" hidden="false" customHeight="false" outlineLevel="0" collapsed="false">
      <c r="A158" s="3"/>
      <c r="B158" s="2"/>
      <c r="C158" s="2"/>
      <c r="D158" s="2"/>
    </row>
    <row r="159" customFormat="false" ht="12.75" hidden="false" customHeight="false" outlineLevel="0" collapsed="false">
      <c r="A159" s="3"/>
      <c r="B159" s="2"/>
      <c r="C159" s="2"/>
      <c r="D159" s="2"/>
    </row>
    <row r="160" customFormat="false" ht="12.75" hidden="false" customHeight="false" outlineLevel="0" collapsed="false">
      <c r="A160" s="3"/>
      <c r="B160" s="2"/>
      <c r="C160" s="2"/>
      <c r="D160" s="2"/>
    </row>
    <row r="161" customFormat="false" ht="12.75" hidden="false" customHeight="false" outlineLevel="0" collapsed="false">
      <c r="A161" s="3"/>
      <c r="B161" s="2"/>
      <c r="C161" s="2"/>
      <c r="D161" s="2"/>
    </row>
    <row r="162" customFormat="false" ht="12.75" hidden="false" customHeight="false" outlineLevel="0" collapsed="false">
      <c r="A162" s="3"/>
      <c r="B162" s="2"/>
      <c r="C162" s="2"/>
      <c r="D162" s="2"/>
    </row>
    <row r="163" customFormat="false" ht="12.75" hidden="false" customHeight="false" outlineLevel="0" collapsed="false">
      <c r="A163" s="3"/>
      <c r="B163" s="2"/>
      <c r="C163" s="2"/>
      <c r="D163" s="2"/>
    </row>
    <row r="164" customFormat="false" ht="12.75" hidden="false" customHeight="false" outlineLevel="0" collapsed="false">
      <c r="A164" s="3"/>
      <c r="B164" s="2"/>
      <c r="C164" s="2"/>
      <c r="D164" s="2"/>
    </row>
    <row r="165" customFormat="false" ht="12.75" hidden="false" customHeight="false" outlineLevel="0" collapsed="false">
      <c r="A165" s="3"/>
      <c r="B165" s="2"/>
      <c r="C165" s="2"/>
      <c r="D165" s="2"/>
    </row>
    <row r="166" customFormat="false" ht="12.75" hidden="false" customHeight="false" outlineLevel="0" collapsed="false">
      <c r="A166" s="3"/>
      <c r="B166" s="2"/>
      <c r="C166" s="2"/>
      <c r="D166" s="2"/>
    </row>
    <row r="167" customFormat="false" ht="12.75" hidden="false" customHeight="false" outlineLevel="0" collapsed="false">
      <c r="A167" s="3"/>
      <c r="B167" s="2"/>
      <c r="C167" s="2"/>
      <c r="D167" s="2"/>
    </row>
    <row r="168" customFormat="false" ht="12.75" hidden="false" customHeight="false" outlineLevel="0" collapsed="false">
      <c r="A168" s="3"/>
      <c r="B168" s="2"/>
      <c r="C168" s="2"/>
      <c r="D168" s="2"/>
    </row>
    <row r="169" customFormat="false" ht="12.75" hidden="false" customHeight="false" outlineLevel="0" collapsed="false">
      <c r="A169" s="3"/>
      <c r="B169" s="2"/>
      <c r="C169" s="2"/>
      <c r="D169" s="2"/>
    </row>
    <row r="170" customFormat="false" ht="12.75" hidden="false" customHeight="false" outlineLevel="0" collapsed="false">
      <c r="A170" s="3"/>
      <c r="B170" s="2"/>
      <c r="C170" s="2"/>
      <c r="D170" s="2"/>
    </row>
    <row r="171" customFormat="false" ht="12.75" hidden="false" customHeight="false" outlineLevel="0" collapsed="false">
      <c r="A171" s="3"/>
      <c r="B171" s="2"/>
      <c r="C171" s="2"/>
      <c r="D171" s="2"/>
    </row>
    <row r="172" customFormat="false" ht="12.75" hidden="false" customHeight="false" outlineLevel="0" collapsed="false">
      <c r="A172" s="3"/>
      <c r="B172" s="2"/>
      <c r="C172" s="2"/>
      <c r="D172" s="2"/>
    </row>
    <row r="173" customFormat="false" ht="12.75" hidden="false" customHeight="false" outlineLevel="0" collapsed="false">
      <c r="A173" s="3"/>
      <c r="B173" s="2"/>
      <c r="C173" s="2"/>
      <c r="D173" s="2"/>
    </row>
    <row r="174" customFormat="false" ht="12.75" hidden="false" customHeight="false" outlineLevel="0" collapsed="false">
      <c r="A174" s="3"/>
      <c r="B174" s="2"/>
      <c r="C174" s="2"/>
      <c r="D174" s="2"/>
    </row>
    <row r="175" customFormat="false" ht="12.75" hidden="false" customHeight="false" outlineLevel="0" collapsed="false">
      <c r="A175" s="3"/>
      <c r="B175" s="2"/>
      <c r="C175" s="2"/>
      <c r="D175" s="2"/>
    </row>
    <row r="176" customFormat="false" ht="12.75" hidden="false" customHeight="false" outlineLevel="0" collapsed="false">
      <c r="A176" s="3"/>
      <c r="B176" s="2"/>
      <c r="C176" s="2"/>
      <c r="D176" s="2"/>
    </row>
    <row r="177" customFormat="false" ht="12.75" hidden="false" customHeight="false" outlineLevel="0" collapsed="false">
      <c r="A177" s="3"/>
      <c r="B177" s="2"/>
      <c r="C177" s="2"/>
      <c r="D177" s="2"/>
    </row>
    <row r="178" customFormat="false" ht="12.75" hidden="false" customHeight="false" outlineLevel="0" collapsed="false">
      <c r="A178" s="3"/>
      <c r="B178" s="2"/>
      <c r="C178" s="2"/>
      <c r="D178" s="2"/>
    </row>
    <row r="179" customFormat="false" ht="12.75" hidden="false" customHeight="false" outlineLevel="0" collapsed="false">
      <c r="A179" s="3"/>
      <c r="B179" s="2"/>
      <c r="C179" s="2"/>
      <c r="D179" s="2"/>
    </row>
    <row r="180" customFormat="false" ht="12.75" hidden="false" customHeight="false" outlineLevel="0" collapsed="false">
      <c r="A180" s="3"/>
      <c r="B180" s="2"/>
      <c r="C180" s="2"/>
      <c r="D180" s="2"/>
    </row>
    <row r="181" customFormat="false" ht="12.75" hidden="false" customHeight="false" outlineLevel="0" collapsed="false">
      <c r="A181" s="3"/>
      <c r="B181" s="2"/>
      <c r="C181" s="2"/>
      <c r="D181" s="2"/>
    </row>
    <row r="182" customFormat="false" ht="12.75" hidden="false" customHeight="false" outlineLevel="0" collapsed="false">
      <c r="A182" s="3"/>
      <c r="B182" s="2"/>
      <c r="C182" s="2"/>
      <c r="D182" s="2"/>
    </row>
    <row r="183" customFormat="false" ht="12.75" hidden="false" customHeight="false" outlineLevel="0" collapsed="false">
      <c r="A183" s="3"/>
      <c r="B183" s="2"/>
      <c r="C183" s="2"/>
      <c r="D183" s="2"/>
    </row>
    <row r="184" customFormat="false" ht="12.75" hidden="false" customHeight="false" outlineLevel="0" collapsed="false">
      <c r="A184" s="3"/>
      <c r="B184" s="2"/>
      <c r="C184" s="2"/>
      <c r="D184" s="2"/>
    </row>
    <row r="185" customFormat="false" ht="12.75" hidden="false" customHeight="false" outlineLevel="0" collapsed="false">
      <c r="A185" s="3"/>
      <c r="B185" s="2"/>
      <c r="C185" s="2"/>
      <c r="D185" s="2"/>
    </row>
    <row r="186" customFormat="false" ht="12.75" hidden="false" customHeight="false" outlineLevel="0" collapsed="false">
      <c r="A186" s="3"/>
      <c r="B186" s="2"/>
      <c r="C186" s="2"/>
      <c r="D186" s="2"/>
    </row>
    <row r="187" customFormat="false" ht="12.75" hidden="false" customHeight="false" outlineLevel="0" collapsed="false">
      <c r="A187" s="3"/>
      <c r="B187" s="2"/>
      <c r="C187" s="2"/>
      <c r="D187" s="2"/>
    </row>
    <row r="188" customFormat="false" ht="12.75" hidden="false" customHeight="false" outlineLevel="0" collapsed="false">
      <c r="A188" s="3"/>
      <c r="B188" s="2"/>
      <c r="C188" s="2"/>
      <c r="D188" s="2"/>
    </row>
    <row r="189" customFormat="false" ht="12.75" hidden="false" customHeight="false" outlineLevel="0" collapsed="false">
      <c r="A189" s="3"/>
      <c r="B189" s="2"/>
      <c r="C189" s="2"/>
      <c r="D189" s="2"/>
    </row>
    <row r="190" customFormat="false" ht="12.75" hidden="false" customHeight="false" outlineLevel="0" collapsed="false">
      <c r="A190" s="3"/>
      <c r="B190" s="2"/>
      <c r="C190" s="2"/>
      <c r="D190" s="2"/>
    </row>
    <row r="191" customFormat="false" ht="12.75" hidden="false" customHeight="false" outlineLevel="0" collapsed="false">
      <c r="A191" s="3"/>
      <c r="B191" s="2"/>
      <c r="C191" s="2"/>
      <c r="D191" s="2"/>
    </row>
    <row r="192" customFormat="false" ht="12.75" hidden="false" customHeight="false" outlineLevel="0" collapsed="false">
      <c r="A192" s="3"/>
      <c r="B192" s="2"/>
      <c r="C192" s="2"/>
      <c r="D192" s="2"/>
    </row>
    <row r="193" customFormat="false" ht="12.75" hidden="false" customHeight="false" outlineLevel="0" collapsed="false">
      <c r="A193" s="3"/>
      <c r="B193" s="2"/>
      <c r="C193" s="2"/>
      <c r="D193" s="2"/>
    </row>
    <row r="194" customFormat="false" ht="12.75" hidden="false" customHeight="false" outlineLevel="0" collapsed="false">
      <c r="A194" s="3"/>
      <c r="B194" s="2"/>
      <c r="C194" s="2"/>
      <c r="D194" s="2"/>
    </row>
    <row r="195" customFormat="false" ht="12.75" hidden="false" customHeight="false" outlineLevel="0" collapsed="false">
      <c r="A195" s="3"/>
      <c r="B195" s="2"/>
      <c r="C195" s="2"/>
      <c r="D195" s="2"/>
    </row>
    <row r="196" customFormat="false" ht="12.75" hidden="false" customHeight="false" outlineLevel="0" collapsed="false">
      <c r="A196" s="3"/>
      <c r="B196" s="2"/>
      <c r="C196" s="2"/>
      <c r="D196" s="2"/>
    </row>
    <row r="197" customFormat="false" ht="12.75" hidden="false" customHeight="false" outlineLevel="0" collapsed="false">
      <c r="A197" s="3"/>
      <c r="B197" s="2"/>
      <c r="C197" s="2"/>
      <c r="D197" s="2"/>
    </row>
    <row r="198" customFormat="false" ht="12.75" hidden="false" customHeight="false" outlineLevel="0" collapsed="false">
      <c r="A198" s="3"/>
      <c r="B198" s="2"/>
      <c r="C198" s="2"/>
      <c r="D198" s="2"/>
    </row>
    <row r="199" customFormat="false" ht="12.75" hidden="false" customHeight="false" outlineLevel="0" collapsed="false">
      <c r="A199" s="3"/>
      <c r="B199" s="2"/>
      <c r="C199" s="2"/>
      <c r="D199" s="2"/>
    </row>
    <row r="200" customFormat="false" ht="12.75" hidden="false" customHeight="false" outlineLevel="0" collapsed="false">
      <c r="A200" s="3"/>
      <c r="B200" s="2"/>
      <c r="C200" s="2"/>
      <c r="D200" s="2"/>
    </row>
    <row r="201" customFormat="false" ht="12.75" hidden="false" customHeight="false" outlineLevel="0" collapsed="false">
      <c r="A201" s="3"/>
      <c r="B201" s="2"/>
      <c r="C201" s="2"/>
      <c r="D201" s="2"/>
    </row>
    <row r="202" customFormat="false" ht="12.75" hidden="false" customHeight="false" outlineLevel="0" collapsed="false">
      <c r="A202" s="3"/>
      <c r="B202" s="2"/>
      <c r="C202" s="2"/>
      <c r="D202" s="2"/>
    </row>
    <row r="203" customFormat="false" ht="12.75" hidden="false" customHeight="false" outlineLevel="0" collapsed="false">
      <c r="A203" s="3"/>
      <c r="B203" s="2"/>
      <c r="C203" s="2"/>
      <c r="D203" s="2"/>
    </row>
    <row r="204" customFormat="false" ht="12.75" hidden="false" customHeight="false" outlineLevel="0" collapsed="false">
      <c r="A204" s="3"/>
      <c r="B204" s="2"/>
      <c r="C204" s="2"/>
      <c r="D204" s="2"/>
    </row>
    <row r="205" customFormat="false" ht="12.75" hidden="false" customHeight="false" outlineLevel="0" collapsed="false">
      <c r="A205" s="3"/>
      <c r="B205" s="2"/>
      <c r="C205" s="2"/>
      <c r="D205" s="2"/>
    </row>
    <row r="206" customFormat="false" ht="12.75" hidden="false" customHeight="false" outlineLevel="0" collapsed="false">
      <c r="A206" s="3"/>
      <c r="B206" s="2"/>
      <c r="C206" s="2"/>
      <c r="D206" s="2"/>
    </row>
    <row r="207" customFormat="false" ht="12.75" hidden="false" customHeight="false" outlineLevel="0" collapsed="false">
      <c r="A207" s="3"/>
      <c r="B207" s="2"/>
      <c r="C207" s="2"/>
      <c r="D207" s="2"/>
    </row>
    <row r="208" customFormat="false" ht="12.75" hidden="false" customHeight="false" outlineLevel="0" collapsed="false">
      <c r="A208" s="3"/>
      <c r="B208" s="2"/>
      <c r="C208" s="2"/>
      <c r="D208" s="2"/>
    </row>
    <row r="209" customFormat="false" ht="12.75" hidden="false" customHeight="false" outlineLevel="0" collapsed="false">
      <c r="A209" s="3"/>
      <c r="B209" s="2"/>
      <c r="C209" s="2"/>
      <c r="D209" s="2"/>
    </row>
    <row r="210" customFormat="false" ht="12.75" hidden="false" customHeight="false" outlineLevel="0" collapsed="false">
      <c r="A210" s="3"/>
      <c r="B210" s="2"/>
      <c r="C210" s="2"/>
      <c r="D210" s="2"/>
    </row>
    <row r="211" customFormat="false" ht="12.75" hidden="false" customHeight="false" outlineLevel="0" collapsed="false">
      <c r="A211" s="3"/>
      <c r="B211" s="2"/>
      <c r="C211" s="2"/>
      <c r="D211" s="2"/>
    </row>
    <row r="212" customFormat="false" ht="12.75" hidden="false" customHeight="false" outlineLevel="0" collapsed="false">
      <c r="A212" s="3"/>
      <c r="B212" s="2"/>
      <c r="C212" s="2"/>
      <c r="D212" s="2"/>
    </row>
    <row r="213" customFormat="false" ht="12.75" hidden="false" customHeight="false" outlineLevel="0" collapsed="false">
      <c r="A213" s="3"/>
      <c r="B213" s="2"/>
      <c r="C213" s="2"/>
      <c r="D213" s="2"/>
    </row>
    <row r="214" customFormat="false" ht="12.75" hidden="false" customHeight="false" outlineLevel="0" collapsed="false">
      <c r="A214" s="3"/>
      <c r="B214" s="2"/>
      <c r="C214" s="2"/>
      <c r="D214" s="2"/>
    </row>
    <row r="215" customFormat="false" ht="12.75" hidden="false" customHeight="false" outlineLevel="0" collapsed="false">
      <c r="A215" s="3"/>
      <c r="B215" s="2"/>
      <c r="C215" s="2"/>
      <c r="D215" s="2"/>
    </row>
    <row r="216" customFormat="false" ht="12.75" hidden="false" customHeight="false" outlineLevel="0" collapsed="false">
      <c r="A216" s="3"/>
      <c r="B216" s="2"/>
      <c r="C216" s="2"/>
      <c r="D216" s="2"/>
    </row>
    <row r="217" customFormat="false" ht="12.75" hidden="false" customHeight="false" outlineLevel="0" collapsed="false">
      <c r="A217" s="3"/>
      <c r="B217" s="2"/>
      <c r="C217" s="2"/>
      <c r="D217" s="2"/>
    </row>
    <row r="218" customFormat="false" ht="12.75" hidden="false" customHeight="false" outlineLevel="0" collapsed="false">
      <c r="A218" s="3"/>
      <c r="B218" s="2"/>
      <c r="C218" s="2"/>
      <c r="D218" s="2"/>
    </row>
    <row r="219" customFormat="false" ht="12.75" hidden="false" customHeight="false" outlineLevel="0" collapsed="false">
      <c r="A219" s="3"/>
      <c r="B219" s="2"/>
      <c r="C219" s="2"/>
      <c r="D219" s="2"/>
    </row>
    <row r="220" customFormat="false" ht="12.75" hidden="false" customHeight="false" outlineLevel="0" collapsed="false">
      <c r="A220" s="3"/>
      <c r="B220" s="2"/>
      <c r="C220" s="2"/>
      <c r="D220" s="2"/>
    </row>
    <row r="221" customFormat="false" ht="12.75" hidden="false" customHeight="false" outlineLevel="0" collapsed="false">
      <c r="A221" s="3"/>
      <c r="B221" s="2"/>
      <c r="C221" s="2"/>
      <c r="D221" s="2"/>
    </row>
    <row r="222" customFormat="false" ht="12.75" hidden="false" customHeight="false" outlineLevel="0" collapsed="false">
      <c r="A222" s="3"/>
      <c r="B222" s="2"/>
      <c r="C222" s="2"/>
      <c r="D222" s="2"/>
    </row>
    <row r="223" customFormat="false" ht="12.75" hidden="false" customHeight="false" outlineLevel="0" collapsed="false">
      <c r="A223" s="3"/>
      <c r="B223" s="2"/>
      <c r="C223" s="2"/>
      <c r="D223" s="2"/>
    </row>
    <row r="224" customFormat="false" ht="12.75" hidden="false" customHeight="false" outlineLevel="0" collapsed="false">
      <c r="A224" s="3"/>
      <c r="B224" s="2"/>
      <c r="C224" s="2"/>
      <c r="D224" s="2"/>
    </row>
    <row r="225" customFormat="false" ht="12.75" hidden="false" customHeight="false" outlineLevel="0" collapsed="false">
      <c r="A225" s="3"/>
      <c r="B225" s="2"/>
      <c r="C225" s="2"/>
      <c r="D225" s="2"/>
    </row>
    <row r="226" customFormat="false" ht="12.75" hidden="false" customHeight="false" outlineLevel="0" collapsed="false">
      <c r="A226" s="3"/>
      <c r="B226" s="2"/>
      <c r="C226" s="2"/>
      <c r="D226" s="2"/>
    </row>
    <row r="227" customFormat="false" ht="12.75" hidden="false" customHeight="false" outlineLevel="0" collapsed="false">
      <c r="A227" s="3"/>
      <c r="B227" s="2"/>
      <c r="C227" s="2"/>
      <c r="D227" s="2"/>
    </row>
    <row r="228" customFormat="false" ht="12.75" hidden="false" customHeight="false" outlineLevel="0" collapsed="false">
      <c r="A228" s="3"/>
      <c r="B228" s="2"/>
      <c r="C228" s="2"/>
      <c r="D228" s="2"/>
    </row>
    <row r="229" customFormat="false" ht="12.75" hidden="false" customHeight="false" outlineLevel="0" collapsed="false">
      <c r="A229" s="3"/>
      <c r="B229" s="2"/>
      <c r="C229" s="2"/>
      <c r="D229" s="2"/>
    </row>
    <row r="230" customFormat="false" ht="12.75" hidden="false" customHeight="false" outlineLevel="0" collapsed="false">
      <c r="A230" s="3"/>
      <c r="B230" s="2"/>
      <c r="C230" s="2"/>
      <c r="D230" s="2"/>
    </row>
    <row r="231" customFormat="false" ht="12.75" hidden="false" customHeight="false" outlineLevel="0" collapsed="false">
      <c r="A231" s="3"/>
      <c r="B231" s="2"/>
      <c r="C231" s="2"/>
      <c r="D231" s="2"/>
    </row>
    <row r="232" customFormat="false" ht="12.75" hidden="false" customHeight="false" outlineLevel="0" collapsed="false">
      <c r="A232" s="3"/>
      <c r="B232" s="2"/>
      <c r="C232" s="2"/>
      <c r="D232" s="2"/>
    </row>
    <row r="233" customFormat="false" ht="12.75" hidden="false" customHeight="false" outlineLevel="0" collapsed="false">
      <c r="A233" s="3"/>
      <c r="B233" s="2"/>
      <c r="C233" s="2"/>
      <c r="D233" s="2"/>
    </row>
    <row r="234" customFormat="false" ht="12.75" hidden="false" customHeight="false" outlineLevel="0" collapsed="false">
      <c r="A234" s="3"/>
      <c r="B234" s="2"/>
      <c r="C234" s="2"/>
      <c r="D234" s="2"/>
    </row>
    <row r="235" customFormat="false" ht="12.75" hidden="false" customHeight="false" outlineLevel="0" collapsed="false">
      <c r="A235" s="3"/>
      <c r="B235" s="2"/>
      <c r="C235" s="2"/>
      <c r="D235" s="2"/>
    </row>
    <row r="236" customFormat="false" ht="12.75" hidden="false" customHeight="false" outlineLevel="0" collapsed="false">
      <c r="A236" s="3"/>
      <c r="B236" s="2"/>
      <c r="C236" s="2"/>
      <c r="D236" s="2"/>
    </row>
    <row r="237" customFormat="false" ht="12.75" hidden="false" customHeight="false" outlineLevel="0" collapsed="false">
      <c r="A237" s="3"/>
      <c r="B237" s="2"/>
      <c r="C237" s="2"/>
      <c r="D237" s="2"/>
    </row>
    <row r="238" customFormat="false" ht="12.75" hidden="false" customHeight="false" outlineLevel="0" collapsed="false">
      <c r="A238" s="3"/>
      <c r="B238" s="2"/>
      <c r="C238" s="2"/>
      <c r="D238" s="2"/>
    </row>
    <row r="239" customFormat="false" ht="12.75" hidden="false" customHeight="false" outlineLevel="0" collapsed="false">
      <c r="A239" s="3"/>
      <c r="B239" s="2"/>
      <c r="C239" s="2"/>
      <c r="D239" s="2"/>
    </row>
    <row r="240" customFormat="false" ht="12.75" hidden="false" customHeight="false" outlineLevel="0" collapsed="false">
      <c r="A240" s="3"/>
      <c r="B240" s="2"/>
      <c r="C240" s="2"/>
      <c r="D240" s="2"/>
    </row>
    <row r="241" customFormat="false" ht="12.75" hidden="false" customHeight="false" outlineLevel="0" collapsed="false">
      <c r="A241" s="3"/>
      <c r="B241" s="2"/>
      <c r="C241" s="2"/>
      <c r="D241" s="2"/>
    </row>
    <row r="242" customFormat="false" ht="12.75" hidden="false" customHeight="false" outlineLevel="0" collapsed="false">
      <c r="A242" s="3"/>
      <c r="B242" s="2"/>
      <c r="C242" s="2"/>
      <c r="D242" s="2"/>
    </row>
    <row r="243" customFormat="false" ht="12.75" hidden="false" customHeight="false" outlineLevel="0" collapsed="false">
      <c r="A243" s="3"/>
      <c r="B243" s="2"/>
      <c r="C243" s="2"/>
      <c r="D243" s="2"/>
    </row>
    <row r="244" customFormat="false" ht="12.75" hidden="false" customHeight="false" outlineLevel="0" collapsed="false">
      <c r="A244" s="3"/>
      <c r="B244" s="2"/>
      <c r="C244" s="2"/>
      <c r="D244" s="2"/>
    </row>
    <row r="245" customFormat="false" ht="12.75" hidden="false" customHeight="false" outlineLevel="0" collapsed="false">
      <c r="A245" s="3"/>
      <c r="B245" s="2"/>
      <c r="C245" s="2"/>
      <c r="D245" s="2"/>
    </row>
    <row r="246" customFormat="false" ht="12.75" hidden="false" customHeight="false" outlineLevel="0" collapsed="false">
      <c r="A246" s="3"/>
      <c r="B246" s="2"/>
      <c r="C246" s="2"/>
      <c r="D246" s="2"/>
    </row>
    <row r="247" customFormat="false" ht="12.75" hidden="false" customHeight="false" outlineLevel="0" collapsed="false">
      <c r="A247" s="3"/>
      <c r="B247" s="2"/>
      <c r="C247" s="2"/>
      <c r="D247" s="2"/>
    </row>
    <row r="248" customFormat="false" ht="12.75" hidden="false" customHeight="false" outlineLevel="0" collapsed="false">
      <c r="A248" s="3"/>
      <c r="B248" s="2"/>
      <c r="C248" s="2"/>
      <c r="D248" s="2"/>
    </row>
    <row r="249" customFormat="false" ht="12.75" hidden="false" customHeight="false" outlineLevel="0" collapsed="false">
      <c r="A249" s="3"/>
      <c r="B249" s="2"/>
      <c r="C249" s="2"/>
      <c r="D249" s="2"/>
    </row>
    <row r="250" customFormat="false" ht="12.75" hidden="false" customHeight="false" outlineLevel="0" collapsed="false">
      <c r="A250" s="3"/>
      <c r="B250" s="2"/>
      <c r="C250" s="2"/>
      <c r="D250" s="2"/>
    </row>
    <row r="251" customFormat="false" ht="12.75" hidden="false" customHeight="false" outlineLevel="0" collapsed="false">
      <c r="A251" s="3"/>
      <c r="B251" s="2"/>
      <c r="C251" s="2"/>
      <c r="D251" s="2"/>
    </row>
    <row r="252" customFormat="false" ht="12.75" hidden="false" customHeight="false" outlineLevel="0" collapsed="false">
      <c r="A252" s="3"/>
      <c r="B252" s="2"/>
      <c r="C252" s="2"/>
      <c r="D252" s="2"/>
    </row>
    <row r="253" customFormat="false" ht="12.75" hidden="false" customHeight="false" outlineLevel="0" collapsed="false">
      <c r="A253" s="3"/>
      <c r="B253" s="2"/>
      <c r="C253" s="2"/>
      <c r="D253" s="2"/>
    </row>
    <row r="254" customFormat="false" ht="12.75" hidden="false" customHeight="false" outlineLevel="0" collapsed="false">
      <c r="A254" s="3"/>
      <c r="B254" s="2"/>
      <c r="C254" s="2"/>
      <c r="D254" s="2"/>
    </row>
    <row r="255" customFormat="false" ht="12.75" hidden="false" customHeight="false" outlineLevel="0" collapsed="false">
      <c r="A255" s="3"/>
      <c r="B255" s="2"/>
      <c r="C255" s="2"/>
      <c r="D255" s="2"/>
    </row>
    <row r="256" customFormat="false" ht="12.75" hidden="false" customHeight="false" outlineLevel="0" collapsed="false">
      <c r="A256" s="3"/>
      <c r="B256" s="2"/>
      <c r="C256" s="2"/>
      <c r="D256" s="2"/>
    </row>
    <row r="257" customFormat="false" ht="12.75" hidden="false" customHeight="false" outlineLevel="0" collapsed="false">
      <c r="A257" s="3"/>
      <c r="B257" s="2"/>
      <c r="C257" s="2"/>
      <c r="D257" s="2"/>
    </row>
    <row r="258" customFormat="false" ht="12.75" hidden="false" customHeight="false" outlineLevel="0" collapsed="false">
      <c r="A258" s="3"/>
      <c r="B258" s="2"/>
      <c r="C258" s="2"/>
      <c r="D258" s="2"/>
    </row>
    <row r="259" customFormat="false" ht="12.75" hidden="false" customHeight="false" outlineLevel="0" collapsed="false">
      <c r="A259" s="3"/>
      <c r="B259" s="2"/>
      <c r="C259" s="2"/>
      <c r="D259" s="2"/>
    </row>
    <row r="260" customFormat="false" ht="12.75" hidden="false" customHeight="false" outlineLevel="0" collapsed="false">
      <c r="A260" s="3"/>
      <c r="B260" s="2"/>
      <c r="C260" s="2"/>
      <c r="D260" s="2"/>
    </row>
    <row r="261" customFormat="false" ht="12.75" hidden="false" customHeight="false" outlineLevel="0" collapsed="false">
      <c r="A261" s="3"/>
      <c r="B261" s="2"/>
      <c r="C261" s="2"/>
      <c r="D261" s="2"/>
    </row>
    <row r="262" customFormat="false" ht="12.75" hidden="false" customHeight="false" outlineLevel="0" collapsed="false">
      <c r="A262" s="3"/>
      <c r="B262" s="2"/>
      <c r="C262" s="2"/>
      <c r="D262" s="2"/>
    </row>
    <row r="263" customFormat="false" ht="12.75" hidden="false" customHeight="false" outlineLevel="0" collapsed="false">
      <c r="A263" s="3"/>
      <c r="B263" s="2"/>
      <c r="C263" s="2"/>
      <c r="D263" s="2"/>
    </row>
    <row r="264" customFormat="false" ht="12.75" hidden="false" customHeight="false" outlineLevel="0" collapsed="false">
      <c r="A264" s="3"/>
      <c r="B264" s="2"/>
      <c r="C264" s="2"/>
      <c r="D264" s="2"/>
    </row>
    <row r="265" customFormat="false" ht="12.75" hidden="false" customHeight="false" outlineLevel="0" collapsed="false">
      <c r="A265" s="3"/>
      <c r="B265" s="2"/>
      <c r="C265" s="2"/>
      <c r="D265" s="2"/>
    </row>
    <row r="266" customFormat="false" ht="12.75" hidden="false" customHeight="false" outlineLevel="0" collapsed="false">
      <c r="A266" s="3"/>
      <c r="B266" s="2"/>
      <c r="C266" s="2"/>
      <c r="D266" s="2"/>
    </row>
    <row r="267" customFormat="false" ht="12.75" hidden="false" customHeight="false" outlineLevel="0" collapsed="false">
      <c r="A267" s="3"/>
      <c r="B267" s="2"/>
      <c r="C267" s="2"/>
      <c r="D267" s="2"/>
    </row>
    <row r="268" customFormat="false" ht="12.75" hidden="false" customHeight="false" outlineLevel="0" collapsed="false">
      <c r="A268" s="3"/>
      <c r="B268" s="2"/>
      <c r="C268" s="2"/>
      <c r="D268" s="2"/>
    </row>
    <row r="269" customFormat="false" ht="12.75" hidden="false" customHeight="false" outlineLevel="0" collapsed="false">
      <c r="A269" s="3"/>
      <c r="B269" s="2"/>
      <c r="C269" s="2"/>
      <c r="D269" s="2"/>
    </row>
    <row r="270" customFormat="false" ht="12.75" hidden="false" customHeight="false" outlineLevel="0" collapsed="false">
      <c r="A270" s="3"/>
      <c r="B270" s="2"/>
      <c r="C270" s="2"/>
      <c r="D27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5" width="12.7"/>
  </cols>
  <sheetData>
    <row r="1" customFormat="false" ht="18.75" hidden="false" customHeight="false" outlineLevel="0" collapsed="false">
      <c r="A1" s="17" t="s">
        <v>55</v>
      </c>
    </row>
    <row r="2" customFormat="false" ht="18.75" hidden="false" customHeight="false" outlineLevel="0" collapsed="false">
      <c r="A2" s="18"/>
    </row>
    <row r="3" customFormat="false" ht="15.75" hidden="false" customHeight="false" outlineLevel="0" collapsed="false">
      <c r="A3" s="19"/>
    </row>
    <row r="4" customFormat="false" ht="15.75" hidden="false" customHeight="false" outlineLevel="0" collapsed="false">
      <c r="A4" s="19" t="s">
        <v>56</v>
      </c>
    </row>
    <row r="5" customFormat="false" ht="15.75" hidden="false" customHeight="false" outlineLevel="0" collapsed="false">
      <c r="A5" s="19"/>
    </row>
    <row r="6" customFormat="false" ht="15.75" hidden="false" customHeight="false" outlineLevel="0" collapsed="false">
      <c r="A6" s="19" t="s">
        <v>57</v>
      </c>
    </row>
    <row r="7" customFormat="false" ht="15.75" hidden="false" customHeight="false" outlineLevel="0" collapsed="false">
      <c r="A7" s="19"/>
    </row>
    <row r="8" customFormat="false" ht="15.75" hidden="false" customHeight="false" outlineLevel="0" collapsed="false">
      <c r="A8" s="19" t="s">
        <v>58</v>
      </c>
    </row>
    <row r="9" customFormat="false" ht="15.75" hidden="false" customHeight="false" outlineLevel="0" collapsed="false">
      <c r="A9" s="19"/>
    </row>
    <row r="10" customFormat="false" ht="15.75" hidden="false" customHeight="false" outlineLevel="0" collapsed="false">
      <c r="A10" s="19" t="s">
        <v>59</v>
      </c>
    </row>
    <row r="11" customFormat="false" ht="15.75" hidden="false" customHeight="false" outlineLevel="0" collapsed="false">
      <c r="A11" s="19"/>
    </row>
    <row r="12" customFormat="false" ht="15.75" hidden="false" customHeight="false" outlineLevel="0" collapsed="false">
      <c r="A12" s="19" t="s">
        <v>60</v>
      </c>
    </row>
    <row r="13" customFormat="false" ht="15.75" hidden="false" customHeight="false" outlineLevel="0" collapsed="false">
      <c r="A13" s="19"/>
    </row>
    <row r="14" customFormat="false" ht="15.75" hidden="false" customHeight="false" outlineLevel="0" collapsed="false">
      <c r="A14" s="19" t="s">
        <v>61</v>
      </c>
    </row>
    <row r="15" customFormat="false" ht="15.75" hidden="false" customHeight="false" outlineLevel="0" collapsed="false">
      <c r="A15" s="19"/>
    </row>
    <row r="16" customFormat="false" ht="15.75" hidden="false" customHeight="false" outlineLevel="0" collapsed="false">
      <c r="A16" s="20" t="s">
        <v>62</v>
      </c>
    </row>
    <row r="17" customFormat="false" ht="15.75" hidden="false" customHeight="false" outlineLevel="0" collapsed="false">
      <c r="A17" s="21" t="n">
        <v>386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8T03:57:06Z</dcterms:created>
  <dc:creator> </dc:creator>
  <dc:description/>
  <dc:language>en-US</dc:language>
  <cp:lastModifiedBy>Fisheries &amp; Oceans Canada</cp:lastModifiedBy>
  <dcterms:modified xsi:type="dcterms:W3CDTF">2005-10-05T20: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3805162</vt:r8>
  </property>
  <property fmtid="{D5CDD505-2E9C-101B-9397-08002B2CF9AE}" pid="3" name="_AuthorEmail">
    <vt:lpwstr>Barwell-ClarkeJ@pac.dfo-mpo.gc.ca</vt:lpwstr>
  </property>
  <property fmtid="{D5CDD505-2E9C-101B-9397-08002B2CF9AE}" pid="4" name="_AuthorEmailDisplayName">
    <vt:lpwstr>Barwell-Clarke, Janet</vt:lpwstr>
  </property>
  <property fmtid="{D5CDD505-2E9C-101B-9397-08002B2CF9AE}" pid="5" name="_EmailSubject">
    <vt:lpwstr>Error on 2005-22 chl file</vt:lpwstr>
  </property>
</Properties>
</file>