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8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98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62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01</definedName>
    <definedName function="false" hidden="false" localSheetId="3" name="known_ys" vbProcedure="false">Fit_1!$K$17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0">
  <si>
    <t xml:space="preserve"># Channels=</t>
  </si>
  <si>
    <t xml:space="preserve">COMPARE Version 3.3</t>
  </si>
  <si>
    <t xml:space="preserve">Run at 2005/11/24 16:34:11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</t>
  </si>
  <si>
    <t xml:space="preserve">FLUOR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22-0002.mrg</t>
  </si>
  <si>
    <t xml:space="preserve">2005-22-0002.sam</t>
  </si>
  <si>
    <t xml:space="preserve"> 2005-22-0004.mrg</t>
  </si>
  <si>
    <t xml:space="preserve">2005-22-0004.sam</t>
  </si>
  <si>
    <t xml:space="preserve"> 2005-22-0006.mrg</t>
  </si>
  <si>
    <t xml:space="preserve">2005-22-0006.sam</t>
  </si>
  <si>
    <t xml:space="preserve"> 2005-22-0009.mrg</t>
  </si>
  <si>
    <t xml:space="preserve">2005-22-0009.sam</t>
  </si>
  <si>
    <t xml:space="preserve"> 2005-22-0012.mrg</t>
  </si>
  <si>
    <t xml:space="preserve">2005-22-0012.sam</t>
  </si>
  <si>
    <t xml:space="preserve"> 2005-22-0020.mrg</t>
  </si>
  <si>
    <t xml:space="preserve">2005-22-0020.sam</t>
  </si>
  <si>
    <t xml:space="preserve"> 2005-22-0021.mrg</t>
  </si>
  <si>
    <t xml:space="preserve">2005-22-0021.sam</t>
  </si>
  <si>
    <t xml:space="preserve"> 2005-22-0023.mrg</t>
  </si>
  <si>
    <t xml:space="preserve">2005-22-0023.sam</t>
  </si>
  <si>
    <t xml:space="preserve"> 2005-22-0024.mrg</t>
  </si>
  <si>
    <t xml:space="preserve">2005-22-0024.sam</t>
  </si>
  <si>
    <t xml:space="preserve"> 2005-22-0026.mrg</t>
  </si>
  <si>
    <t xml:space="preserve">2005-22-0026.sam</t>
  </si>
  <si>
    <t xml:space="preserve"> 2005-22-0032.mrg</t>
  </si>
  <si>
    <t xml:space="preserve">2005-22-0032.sam</t>
  </si>
  <si>
    <t xml:space="preserve"> 2005-22-0034.mrg</t>
  </si>
  <si>
    <t xml:space="preserve">2005-22-0034.sam</t>
  </si>
  <si>
    <t xml:space="preserve"> 2005-22-0039.mrg</t>
  </si>
  <si>
    <t xml:space="preserve">2005-22-0039.sam</t>
  </si>
  <si>
    <t xml:space="preserve"> 2005-22-0041.mrg</t>
  </si>
  <si>
    <t xml:space="preserve">2005-22-0041.sam</t>
  </si>
  <si>
    <t xml:space="preserve"> 2005-22-0045.mrg</t>
  </si>
  <si>
    <t xml:space="preserve">2005-22-0045.sam</t>
  </si>
  <si>
    <t xml:space="preserve"> 2005-22-0048.mrg</t>
  </si>
  <si>
    <t xml:space="preserve">2005-22-0048.sam</t>
  </si>
  <si>
    <t xml:space="preserve"> 2005-22-0049.mrg</t>
  </si>
  <si>
    <t xml:space="preserve">2005-22-0049.sam</t>
  </si>
  <si>
    <t xml:space="preserve"> 2005-22-0050.mrg</t>
  </si>
  <si>
    <t xml:space="preserve">2005-22-0050.sam</t>
  </si>
  <si>
    <t xml:space="preserve"> 2005-22-0051.mrg</t>
  </si>
  <si>
    <t xml:space="preserve">2005-22-0051.sam</t>
  </si>
  <si>
    <t xml:space="preserve"> 2005-22-0055.mrg</t>
  </si>
  <si>
    <t xml:space="preserve">2005-22-0055.sam</t>
  </si>
  <si>
    <t xml:space="preserve"> 2005-22-0057.mrg</t>
  </si>
  <si>
    <t xml:space="preserve">2005-22-0057.sam</t>
  </si>
  <si>
    <t xml:space="preserve"> 2005-22-0060.mrg</t>
  </si>
  <si>
    <t xml:space="preserve">2005-22-0060.sam</t>
  </si>
  <si>
    <t xml:space="preserve"> 2005-22-0064.mrg</t>
  </si>
  <si>
    <t xml:space="preserve">2005-22-0064.sam</t>
  </si>
  <si>
    <t xml:space="preserve"> 2005-22-0067.mrg</t>
  </si>
  <si>
    <t xml:space="preserve">2005-22-0067.sam</t>
  </si>
  <si>
    <t xml:space="preserve"> 2005-22-0070.mrg</t>
  </si>
  <si>
    <t xml:space="preserve">2005-22-0070.sam</t>
  </si>
  <si>
    <t xml:space="preserve"> 2005-22-0083.mrg</t>
  </si>
  <si>
    <t xml:space="preserve">2005-22-0083.sam</t>
  </si>
  <si>
    <t xml:space="preserve"> 2005-22-0087.mrg</t>
  </si>
  <si>
    <t xml:space="preserve">2005-22-0087.sam</t>
  </si>
  <si>
    <t xml:space="preserve"> 2005-22-0092.mrg</t>
  </si>
  <si>
    <t xml:space="preserve">2005-22-0092.sam</t>
  </si>
  <si>
    <t xml:space="preserve"> 2005-22-0096.mrg</t>
  </si>
  <si>
    <t xml:space="preserve">2005-22-009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 - CHL)</t>
  </si>
  <si>
    <t xml:space="preserve">Calculation of Linear Least Squares Fit For</t>
  </si>
  <si>
    <t xml:space="preserve">Fit Equation: Diff = m * Prop + b</t>
  </si>
  <si>
    <t xml:space="preserve">where: Diff =Diff (FLUOR - CHL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 - CHL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5-22   FLUOR versu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t_1!$N$15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M$16:$M$99</c:f>
              <c:numCache>
                <c:formatCode>General</c:formatCode>
                <c:ptCount val="84"/>
                <c:pt idx="0">
                  <c:v>0.171975</c:v>
                </c:pt>
                <c:pt idx="1">
                  <c:v>0.200868</c:v>
                </c:pt>
                <c:pt idx="2">
                  <c:v>0.21705</c:v>
                </c:pt>
                <c:pt idx="3">
                  <c:v>0.23776</c:v>
                </c:pt>
                <c:pt idx="4">
                  <c:v>0.242438</c:v>
                </c:pt>
                <c:pt idx="5">
                  <c:v>0.303496</c:v>
                </c:pt>
                <c:pt idx="6">
                  <c:v>0.324124</c:v>
                </c:pt>
                <c:pt idx="7">
                  <c:v>0.325781</c:v>
                </c:pt>
                <c:pt idx="8">
                  <c:v>0.34524</c:v>
                </c:pt>
                <c:pt idx="9">
                  <c:v>0.352603</c:v>
                </c:pt>
                <c:pt idx="10">
                  <c:v>0.365669</c:v>
                </c:pt>
                <c:pt idx="11">
                  <c:v>0.376289</c:v>
                </c:pt>
                <c:pt idx="12">
                  <c:v>0.376959</c:v>
                </c:pt>
                <c:pt idx="13">
                  <c:v>0.392628</c:v>
                </c:pt>
                <c:pt idx="14">
                  <c:v>0.436793</c:v>
                </c:pt>
                <c:pt idx="15">
                  <c:v>0.439543</c:v>
                </c:pt>
                <c:pt idx="16">
                  <c:v>0.554975</c:v>
                </c:pt>
                <c:pt idx="17">
                  <c:v>0.684926</c:v>
                </c:pt>
                <c:pt idx="18">
                  <c:v>0.751702</c:v>
                </c:pt>
                <c:pt idx="19">
                  <c:v>0.817839</c:v>
                </c:pt>
                <c:pt idx="20">
                  <c:v>0.8253</c:v>
                </c:pt>
                <c:pt idx="21">
                  <c:v>0.945983</c:v>
                </c:pt>
                <c:pt idx="22">
                  <c:v>1.01811</c:v>
                </c:pt>
                <c:pt idx="23">
                  <c:v>1.05154</c:v>
                </c:pt>
                <c:pt idx="24">
                  <c:v>1.1296</c:v>
                </c:pt>
                <c:pt idx="25">
                  <c:v>1.18692</c:v>
                </c:pt>
                <c:pt idx="26">
                  <c:v>1.19997</c:v>
                </c:pt>
                <c:pt idx="27">
                  <c:v>1.38331</c:v>
                </c:pt>
                <c:pt idx="28">
                  <c:v>1.38804</c:v>
                </c:pt>
                <c:pt idx="29">
                  <c:v>1.42462</c:v>
                </c:pt>
                <c:pt idx="30">
                  <c:v>1.49544</c:v>
                </c:pt>
                <c:pt idx="31">
                  <c:v>1.50123</c:v>
                </c:pt>
                <c:pt idx="32">
                  <c:v>1.52702</c:v>
                </c:pt>
                <c:pt idx="33">
                  <c:v>1.60617</c:v>
                </c:pt>
                <c:pt idx="34">
                  <c:v>1.63467</c:v>
                </c:pt>
                <c:pt idx="35">
                  <c:v>1.67535</c:v>
                </c:pt>
                <c:pt idx="36">
                  <c:v>1.68839</c:v>
                </c:pt>
                <c:pt idx="37">
                  <c:v>1.73413</c:v>
                </c:pt>
                <c:pt idx="38">
                  <c:v>1.74971</c:v>
                </c:pt>
                <c:pt idx="39">
                  <c:v>1.82673</c:v>
                </c:pt>
                <c:pt idx="40">
                  <c:v>1.90391</c:v>
                </c:pt>
                <c:pt idx="41">
                  <c:v>1.93045</c:v>
                </c:pt>
                <c:pt idx="42">
                  <c:v>1.93095</c:v>
                </c:pt>
                <c:pt idx="43">
                  <c:v>1.97816</c:v>
                </c:pt>
                <c:pt idx="44">
                  <c:v>1.99858</c:v>
                </c:pt>
                <c:pt idx="45">
                  <c:v>2.05894</c:v>
                </c:pt>
                <c:pt idx="46">
                  <c:v>2.08611</c:v>
                </c:pt>
                <c:pt idx="47">
                  <c:v>2.12515</c:v>
                </c:pt>
                <c:pt idx="48">
                  <c:v>2.14638</c:v>
                </c:pt>
                <c:pt idx="49">
                  <c:v>2.22573</c:v>
                </c:pt>
                <c:pt idx="50">
                  <c:v>2.24132</c:v>
                </c:pt>
                <c:pt idx="51">
                  <c:v>2.32655</c:v>
                </c:pt>
                <c:pt idx="52">
                  <c:v>2.39332</c:v>
                </c:pt>
                <c:pt idx="53">
                  <c:v>2.42382</c:v>
                </c:pt>
                <c:pt idx="54">
                  <c:v>2.47536</c:v>
                </c:pt>
                <c:pt idx="55">
                  <c:v>2.59313</c:v>
                </c:pt>
                <c:pt idx="56">
                  <c:v>2.8452</c:v>
                </c:pt>
                <c:pt idx="57">
                  <c:v>2.85751</c:v>
                </c:pt>
                <c:pt idx="58">
                  <c:v>2.87752</c:v>
                </c:pt>
                <c:pt idx="59">
                  <c:v>2.89741</c:v>
                </c:pt>
                <c:pt idx="60">
                  <c:v>3.05379</c:v>
                </c:pt>
                <c:pt idx="61">
                  <c:v>3.07176</c:v>
                </c:pt>
                <c:pt idx="62">
                  <c:v>3.11705</c:v>
                </c:pt>
                <c:pt idx="63">
                  <c:v>3.14397</c:v>
                </c:pt>
                <c:pt idx="64">
                  <c:v>3.15849</c:v>
                </c:pt>
                <c:pt idx="65">
                  <c:v>3.19627</c:v>
                </c:pt>
                <c:pt idx="66">
                  <c:v>3.35284</c:v>
                </c:pt>
                <c:pt idx="67">
                  <c:v>3.37931</c:v>
                </c:pt>
                <c:pt idx="68">
                  <c:v>3.43187</c:v>
                </c:pt>
                <c:pt idx="69">
                  <c:v>3.57055</c:v>
                </c:pt>
                <c:pt idx="70">
                  <c:v>3.63774</c:v>
                </c:pt>
                <c:pt idx="71">
                  <c:v>3.73065</c:v>
                </c:pt>
                <c:pt idx="72">
                  <c:v>4.07826</c:v>
                </c:pt>
                <c:pt idx="73">
                  <c:v>4.21574</c:v>
                </c:pt>
                <c:pt idx="74">
                  <c:v>4.71827</c:v>
                </c:pt>
                <c:pt idx="75">
                  <c:v>4.86346</c:v>
                </c:pt>
                <c:pt idx="76">
                  <c:v>5.44819</c:v>
                </c:pt>
                <c:pt idx="77">
                  <c:v>5.68407</c:v>
                </c:pt>
                <c:pt idx="78">
                  <c:v>6.40437</c:v>
                </c:pt>
                <c:pt idx="79">
                  <c:v>7.622</c:v>
                </c:pt>
                <c:pt idx="80">
                  <c:v>7.95489</c:v>
                </c:pt>
                <c:pt idx="81">
                  <c:v>12.2156</c:v>
                </c:pt>
                <c:pt idx="82">
                  <c:v>13.709</c:v>
                </c:pt>
                <c:pt idx="83">
                  <c:v>14.1426</c:v>
                </c:pt>
              </c:numCache>
            </c:numRef>
          </c:xVal>
          <c:yVal>
            <c:numRef>
              <c:f>Fit_1!$N$16:$N$99</c:f>
              <c:numCache>
                <c:formatCode>General</c:formatCode>
                <c:ptCount val="84"/>
                <c:pt idx="0">
                  <c:v>-0.0310248</c:v>
                </c:pt>
                <c:pt idx="1">
                  <c:v>-0.0441322</c:v>
                </c:pt>
                <c:pt idx="2">
                  <c:v>-0.00395042</c:v>
                </c:pt>
                <c:pt idx="3">
                  <c:v>0.0687603</c:v>
                </c:pt>
                <c:pt idx="4">
                  <c:v>0.078438</c:v>
                </c:pt>
                <c:pt idx="5">
                  <c:v>-0.0515041</c:v>
                </c:pt>
                <c:pt idx="6">
                  <c:v>0.077124</c:v>
                </c:pt>
                <c:pt idx="7">
                  <c:v>0.0867808</c:v>
                </c:pt>
                <c:pt idx="8">
                  <c:v>0.0322397</c:v>
                </c:pt>
                <c:pt idx="9">
                  <c:v>0.177603</c:v>
                </c:pt>
                <c:pt idx="10">
                  <c:v>0.138669</c:v>
                </c:pt>
                <c:pt idx="11">
                  <c:v>0.202289</c:v>
                </c:pt>
                <c:pt idx="12">
                  <c:v>0.162959</c:v>
                </c:pt>
                <c:pt idx="13">
                  <c:v>0.179628</c:v>
                </c:pt>
                <c:pt idx="14">
                  <c:v>0.137793</c:v>
                </c:pt>
                <c:pt idx="15">
                  <c:v>0.153543</c:v>
                </c:pt>
                <c:pt idx="16">
                  <c:v>0.112975</c:v>
                </c:pt>
                <c:pt idx="17">
                  <c:v>0.207926</c:v>
                </c:pt>
                <c:pt idx="18">
                  <c:v>0.0717025</c:v>
                </c:pt>
                <c:pt idx="19">
                  <c:v>0.282839</c:v>
                </c:pt>
                <c:pt idx="20">
                  <c:v>0.2773</c:v>
                </c:pt>
                <c:pt idx="21">
                  <c:v>-0.481017</c:v>
                </c:pt>
                <c:pt idx="22">
                  <c:v>0.296111</c:v>
                </c:pt>
                <c:pt idx="23">
                  <c:v>0.728538</c:v>
                </c:pt>
                <c:pt idx="24">
                  <c:v>-0.0274017</c:v>
                </c:pt>
                <c:pt idx="25">
                  <c:v>0.177917</c:v>
                </c:pt>
                <c:pt idx="26">
                  <c:v>0.0439667</c:v>
                </c:pt>
                <c:pt idx="27">
                  <c:v>0.753306</c:v>
                </c:pt>
                <c:pt idx="28">
                  <c:v>0.290041</c:v>
                </c:pt>
                <c:pt idx="29">
                  <c:v>0.56162</c:v>
                </c:pt>
                <c:pt idx="30">
                  <c:v>0.260438</c:v>
                </c:pt>
                <c:pt idx="31">
                  <c:v>0.166231</c:v>
                </c:pt>
                <c:pt idx="32">
                  <c:v>0.207018</c:v>
                </c:pt>
                <c:pt idx="33">
                  <c:v>0.427165</c:v>
                </c:pt>
                <c:pt idx="34">
                  <c:v>0.585667</c:v>
                </c:pt>
                <c:pt idx="35">
                  <c:v>0.210347</c:v>
                </c:pt>
                <c:pt idx="36">
                  <c:v>0.468394</c:v>
                </c:pt>
                <c:pt idx="37">
                  <c:v>0.467132</c:v>
                </c:pt>
                <c:pt idx="38">
                  <c:v>0.159711</c:v>
                </c:pt>
                <c:pt idx="39">
                  <c:v>0.331727</c:v>
                </c:pt>
                <c:pt idx="40">
                  <c:v>0.343909</c:v>
                </c:pt>
                <c:pt idx="41">
                  <c:v>1.16045</c:v>
                </c:pt>
                <c:pt idx="42">
                  <c:v>0.98195</c:v>
                </c:pt>
                <c:pt idx="43">
                  <c:v>0.375157</c:v>
                </c:pt>
                <c:pt idx="44">
                  <c:v>0.989579</c:v>
                </c:pt>
                <c:pt idx="45">
                  <c:v>0.573942</c:v>
                </c:pt>
                <c:pt idx="46">
                  <c:v>0.29611</c:v>
                </c:pt>
                <c:pt idx="47">
                  <c:v>1.18915</c:v>
                </c:pt>
                <c:pt idx="48">
                  <c:v>1.40138</c:v>
                </c:pt>
                <c:pt idx="49">
                  <c:v>0.736727</c:v>
                </c:pt>
                <c:pt idx="50">
                  <c:v>1.14332</c:v>
                </c:pt>
                <c:pt idx="51">
                  <c:v>0.404554</c:v>
                </c:pt>
                <c:pt idx="52">
                  <c:v>0.924322</c:v>
                </c:pt>
                <c:pt idx="53">
                  <c:v>0.839818</c:v>
                </c:pt>
                <c:pt idx="54">
                  <c:v>0.795355</c:v>
                </c:pt>
                <c:pt idx="55">
                  <c:v>1.25913</c:v>
                </c:pt>
                <c:pt idx="56">
                  <c:v>0.478198</c:v>
                </c:pt>
                <c:pt idx="57">
                  <c:v>1.03551</c:v>
                </c:pt>
                <c:pt idx="58">
                  <c:v>0.62552</c:v>
                </c:pt>
                <c:pt idx="59">
                  <c:v>1.38541</c:v>
                </c:pt>
                <c:pt idx="60">
                  <c:v>1.20579</c:v>
                </c:pt>
                <c:pt idx="61">
                  <c:v>1.21876</c:v>
                </c:pt>
                <c:pt idx="62">
                  <c:v>0.73305</c:v>
                </c:pt>
                <c:pt idx="63">
                  <c:v>1.45397</c:v>
                </c:pt>
                <c:pt idx="64">
                  <c:v>1.02449</c:v>
                </c:pt>
                <c:pt idx="65">
                  <c:v>1.28427</c:v>
                </c:pt>
                <c:pt idx="66">
                  <c:v>2.16384</c:v>
                </c:pt>
                <c:pt idx="67">
                  <c:v>1.57931</c:v>
                </c:pt>
                <c:pt idx="68">
                  <c:v>0.853868</c:v>
                </c:pt>
                <c:pt idx="69">
                  <c:v>1.04455</c:v>
                </c:pt>
                <c:pt idx="70">
                  <c:v>1.58774</c:v>
                </c:pt>
                <c:pt idx="71">
                  <c:v>2.57365</c:v>
                </c:pt>
                <c:pt idx="72">
                  <c:v>0.156256</c:v>
                </c:pt>
                <c:pt idx="73">
                  <c:v>2.03774</c:v>
                </c:pt>
                <c:pt idx="74">
                  <c:v>2.18727</c:v>
                </c:pt>
                <c:pt idx="75">
                  <c:v>1.41746</c:v>
                </c:pt>
                <c:pt idx="76">
                  <c:v>-0.453813</c:v>
                </c:pt>
                <c:pt idx="77">
                  <c:v>0.697066</c:v>
                </c:pt>
                <c:pt idx="78">
                  <c:v>2.30137</c:v>
                </c:pt>
                <c:pt idx="79">
                  <c:v>2.003</c:v>
                </c:pt>
                <c:pt idx="80">
                  <c:v>1.89189</c:v>
                </c:pt>
                <c:pt idx="81">
                  <c:v>11.6906</c:v>
                </c:pt>
                <c:pt idx="82">
                  <c:v>3.20396</c:v>
                </c:pt>
                <c:pt idx="83">
                  <c:v>13.3316</c:v>
                </c:pt>
              </c:numCache>
            </c:numRef>
          </c:yVal>
          <c:smooth val="0"/>
        </c:ser>
        <c:axId val="95487099"/>
        <c:axId val="48782202"/>
      </c:scatterChart>
      <c:valAx>
        <c:axId val="95487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2202"/>
        <c:crossesAt val="0"/>
        <c:crossBetween val="midCat"/>
      </c:valAx>
      <c:valAx>
        <c:axId val="48782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70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2 CHL versus FLUOR excluding FL&gt;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05-22 CHL versus FLUOR"</c:f>
              <c:strCache>
                <c:ptCount val="1"/>
                <c:pt idx="0">
                  <c:v>2005-22 CHL versus 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M$16:$M$91</c:f>
              <c:numCache>
                <c:formatCode>General</c:formatCode>
                <c:ptCount val="76"/>
                <c:pt idx="0">
                  <c:v>0.171975</c:v>
                </c:pt>
                <c:pt idx="1">
                  <c:v>0.200868</c:v>
                </c:pt>
                <c:pt idx="2">
                  <c:v>0.21705</c:v>
                </c:pt>
                <c:pt idx="3">
                  <c:v>0.23776</c:v>
                </c:pt>
                <c:pt idx="4">
                  <c:v>0.242438</c:v>
                </c:pt>
                <c:pt idx="5">
                  <c:v>0.303496</c:v>
                </c:pt>
                <c:pt idx="6">
                  <c:v>0.324124</c:v>
                </c:pt>
                <c:pt idx="7">
                  <c:v>0.325781</c:v>
                </c:pt>
                <c:pt idx="8">
                  <c:v>0.34524</c:v>
                </c:pt>
                <c:pt idx="9">
                  <c:v>0.352603</c:v>
                </c:pt>
                <c:pt idx="10">
                  <c:v>0.365669</c:v>
                </c:pt>
                <c:pt idx="11">
                  <c:v>0.376289</c:v>
                </c:pt>
                <c:pt idx="12">
                  <c:v>0.376959</c:v>
                </c:pt>
                <c:pt idx="13">
                  <c:v>0.392628</c:v>
                </c:pt>
                <c:pt idx="14">
                  <c:v>0.436793</c:v>
                </c:pt>
                <c:pt idx="15">
                  <c:v>0.439543</c:v>
                </c:pt>
                <c:pt idx="16">
                  <c:v>0.554975</c:v>
                </c:pt>
                <c:pt idx="17">
                  <c:v>0.684926</c:v>
                </c:pt>
                <c:pt idx="18">
                  <c:v>0.751702</c:v>
                </c:pt>
                <c:pt idx="19">
                  <c:v>0.817839</c:v>
                </c:pt>
                <c:pt idx="20">
                  <c:v>0.8253</c:v>
                </c:pt>
                <c:pt idx="21">
                  <c:v>0.945983</c:v>
                </c:pt>
                <c:pt idx="22">
                  <c:v>1.01811</c:v>
                </c:pt>
                <c:pt idx="23">
                  <c:v>1.05154</c:v>
                </c:pt>
                <c:pt idx="24">
                  <c:v>1.1296</c:v>
                </c:pt>
                <c:pt idx="25">
                  <c:v>1.18692</c:v>
                </c:pt>
                <c:pt idx="26">
                  <c:v>1.19997</c:v>
                </c:pt>
                <c:pt idx="27">
                  <c:v>1.38331</c:v>
                </c:pt>
                <c:pt idx="28">
                  <c:v>1.38804</c:v>
                </c:pt>
                <c:pt idx="29">
                  <c:v>1.42462</c:v>
                </c:pt>
                <c:pt idx="30">
                  <c:v>1.49544</c:v>
                </c:pt>
                <c:pt idx="31">
                  <c:v>1.50123</c:v>
                </c:pt>
                <c:pt idx="32">
                  <c:v>1.52702</c:v>
                </c:pt>
                <c:pt idx="33">
                  <c:v>1.60617</c:v>
                </c:pt>
                <c:pt idx="34">
                  <c:v>1.63467</c:v>
                </c:pt>
                <c:pt idx="35">
                  <c:v>1.67535</c:v>
                </c:pt>
                <c:pt idx="36">
                  <c:v>1.68839</c:v>
                </c:pt>
                <c:pt idx="37">
                  <c:v>1.73413</c:v>
                </c:pt>
                <c:pt idx="38">
                  <c:v>1.74971</c:v>
                </c:pt>
                <c:pt idx="39">
                  <c:v>1.82673</c:v>
                </c:pt>
                <c:pt idx="40">
                  <c:v>1.90391</c:v>
                </c:pt>
                <c:pt idx="41">
                  <c:v>1.93045</c:v>
                </c:pt>
                <c:pt idx="42">
                  <c:v>1.93095</c:v>
                </c:pt>
                <c:pt idx="43">
                  <c:v>1.97816</c:v>
                </c:pt>
                <c:pt idx="44">
                  <c:v>1.99858</c:v>
                </c:pt>
                <c:pt idx="45">
                  <c:v>2.05894</c:v>
                </c:pt>
                <c:pt idx="46">
                  <c:v>2.08611</c:v>
                </c:pt>
                <c:pt idx="47">
                  <c:v>2.12515</c:v>
                </c:pt>
                <c:pt idx="48">
                  <c:v>2.14638</c:v>
                </c:pt>
                <c:pt idx="49">
                  <c:v>2.22573</c:v>
                </c:pt>
                <c:pt idx="50">
                  <c:v>2.24132</c:v>
                </c:pt>
                <c:pt idx="51">
                  <c:v>2.32655</c:v>
                </c:pt>
                <c:pt idx="52">
                  <c:v>2.39332</c:v>
                </c:pt>
                <c:pt idx="53">
                  <c:v>2.42382</c:v>
                </c:pt>
                <c:pt idx="54">
                  <c:v>2.47536</c:v>
                </c:pt>
                <c:pt idx="55">
                  <c:v>2.59313</c:v>
                </c:pt>
                <c:pt idx="56">
                  <c:v>2.8452</c:v>
                </c:pt>
                <c:pt idx="57">
                  <c:v>2.85751</c:v>
                </c:pt>
                <c:pt idx="58">
                  <c:v>2.87752</c:v>
                </c:pt>
                <c:pt idx="59">
                  <c:v>2.89741</c:v>
                </c:pt>
                <c:pt idx="60">
                  <c:v>3.05379</c:v>
                </c:pt>
                <c:pt idx="61">
                  <c:v>3.07176</c:v>
                </c:pt>
                <c:pt idx="62">
                  <c:v>3.11705</c:v>
                </c:pt>
                <c:pt idx="63">
                  <c:v>3.14397</c:v>
                </c:pt>
                <c:pt idx="64">
                  <c:v>3.15849</c:v>
                </c:pt>
                <c:pt idx="65">
                  <c:v>3.19627</c:v>
                </c:pt>
                <c:pt idx="66">
                  <c:v>3.35284</c:v>
                </c:pt>
                <c:pt idx="67">
                  <c:v>3.37931</c:v>
                </c:pt>
                <c:pt idx="68">
                  <c:v>3.43187</c:v>
                </c:pt>
                <c:pt idx="69">
                  <c:v>3.57055</c:v>
                </c:pt>
                <c:pt idx="70">
                  <c:v>3.63774</c:v>
                </c:pt>
                <c:pt idx="71">
                  <c:v>3.73065</c:v>
                </c:pt>
                <c:pt idx="72">
                  <c:v>4.07826</c:v>
                </c:pt>
                <c:pt idx="73">
                  <c:v>4.21574</c:v>
                </c:pt>
                <c:pt idx="74">
                  <c:v>4.71827</c:v>
                </c:pt>
                <c:pt idx="75">
                  <c:v>4.86346</c:v>
                </c:pt>
              </c:numCache>
            </c:numRef>
          </c:xVal>
          <c:yVal>
            <c:numRef>
              <c:f>Fit_1!$N$16:$N$91</c:f>
              <c:numCache>
                <c:formatCode>General</c:formatCode>
                <c:ptCount val="76"/>
                <c:pt idx="0">
                  <c:v>-0.0310248</c:v>
                </c:pt>
                <c:pt idx="1">
                  <c:v>-0.0441322</c:v>
                </c:pt>
                <c:pt idx="2">
                  <c:v>-0.00395042</c:v>
                </c:pt>
                <c:pt idx="3">
                  <c:v>0.0687603</c:v>
                </c:pt>
                <c:pt idx="4">
                  <c:v>0.078438</c:v>
                </c:pt>
                <c:pt idx="5">
                  <c:v>-0.0515041</c:v>
                </c:pt>
                <c:pt idx="6">
                  <c:v>0.077124</c:v>
                </c:pt>
                <c:pt idx="7">
                  <c:v>0.0867808</c:v>
                </c:pt>
                <c:pt idx="8">
                  <c:v>0.0322397</c:v>
                </c:pt>
                <c:pt idx="9">
                  <c:v>0.177603</c:v>
                </c:pt>
                <c:pt idx="10">
                  <c:v>0.138669</c:v>
                </c:pt>
                <c:pt idx="11">
                  <c:v>0.202289</c:v>
                </c:pt>
                <c:pt idx="12">
                  <c:v>0.162959</c:v>
                </c:pt>
                <c:pt idx="13">
                  <c:v>0.179628</c:v>
                </c:pt>
                <c:pt idx="14">
                  <c:v>0.137793</c:v>
                </c:pt>
                <c:pt idx="15">
                  <c:v>0.153543</c:v>
                </c:pt>
                <c:pt idx="16">
                  <c:v>0.112975</c:v>
                </c:pt>
                <c:pt idx="17">
                  <c:v>0.207926</c:v>
                </c:pt>
                <c:pt idx="18">
                  <c:v>0.0717025</c:v>
                </c:pt>
                <c:pt idx="19">
                  <c:v>0.282839</c:v>
                </c:pt>
                <c:pt idx="20">
                  <c:v>0.2773</c:v>
                </c:pt>
                <c:pt idx="21">
                  <c:v>-0.481017</c:v>
                </c:pt>
                <c:pt idx="22">
                  <c:v>0.296111</c:v>
                </c:pt>
                <c:pt idx="23">
                  <c:v>0.728538</c:v>
                </c:pt>
                <c:pt idx="24">
                  <c:v>-0.0274017</c:v>
                </c:pt>
                <c:pt idx="25">
                  <c:v>0.177917</c:v>
                </c:pt>
                <c:pt idx="26">
                  <c:v>0.0439667</c:v>
                </c:pt>
                <c:pt idx="27">
                  <c:v>0.753306</c:v>
                </c:pt>
                <c:pt idx="28">
                  <c:v>0.290041</c:v>
                </c:pt>
                <c:pt idx="29">
                  <c:v>0.56162</c:v>
                </c:pt>
                <c:pt idx="30">
                  <c:v>0.260438</c:v>
                </c:pt>
                <c:pt idx="31">
                  <c:v>0.166231</c:v>
                </c:pt>
                <c:pt idx="32">
                  <c:v>0.207018</c:v>
                </c:pt>
                <c:pt idx="33">
                  <c:v>0.427165</c:v>
                </c:pt>
                <c:pt idx="34">
                  <c:v>0.585667</c:v>
                </c:pt>
                <c:pt idx="35">
                  <c:v>0.210347</c:v>
                </c:pt>
                <c:pt idx="36">
                  <c:v>0.468394</c:v>
                </c:pt>
                <c:pt idx="37">
                  <c:v>0.467132</c:v>
                </c:pt>
                <c:pt idx="38">
                  <c:v>0.159711</c:v>
                </c:pt>
                <c:pt idx="39">
                  <c:v>0.331727</c:v>
                </c:pt>
                <c:pt idx="40">
                  <c:v>0.343909</c:v>
                </c:pt>
                <c:pt idx="41">
                  <c:v>1.16045</c:v>
                </c:pt>
                <c:pt idx="42">
                  <c:v>0.98195</c:v>
                </c:pt>
                <c:pt idx="43">
                  <c:v>0.375157</c:v>
                </c:pt>
                <c:pt idx="44">
                  <c:v>0.989579</c:v>
                </c:pt>
                <c:pt idx="45">
                  <c:v>0.573942</c:v>
                </c:pt>
                <c:pt idx="46">
                  <c:v>0.29611</c:v>
                </c:pt>
                <c:pt idx="47">
                  <c:v>1.18915</c:v>
                </c:pt>
                <c:pt idx="48">
                  <c:v>1.40138</c:v>
                </c:pt>
                <c:pt idx="49">
                  <c:v>0.736727</c:v>
                </c:pt>
                <c:pt idx="50">
                  <c:v>1.14332</c:v>
                </c:pt>
                <c:pt idx="51">
                  <c:v>0.404554</c:v>
                </c:pt>
                <c:pt idx="52">
                  <c:v>0.924322</c:v>
                </c:pt>
                <c:pt idx="53">
                  <c:v>0.839818</c:v>
                </c:pt>
                <c:pt idx="54">
                  <c:v>0.795355</c:v>
                </c:pt>
                <c:pt idx="55">
                  <c:v>1.25913</c:v>
                </c:pt>
                <c:pt idx="56">
                  <c:v>0.478198</c:v>
                </c:pt>
                <c:pt idx="57">
                  <c:v>1.03551</c:v>
                </c:pt>
                <c:pt idx="58">
                  <c:v>0.62552</c:v>
                </c:pt>
                <c:pt idx="59">
                  <c:v>1.38541</c:v>
                </c:pt>
                <c:pt idx="60">
                  <c:v>1.20579</c:v>
                </c:pt>
                <c:pt idx="61">
                  <c:v>1.21876</c:v>
                </c:pt>
                <c:pt idx="62">
                  <c:v>0.73305</c:v>
                </c:pt>
                <c:pt idx="63">
                  <c:v>1.45397</c:v>
                </c:pt>
                <c:pt idx="64">
                  <c:v>1.02449</c:v>
                </c:pt>
                <c:pt idx="65">
                  <c:v>1.28427</c:v>
                </c:pt>
                <c:pt idx="66">
                  <c:v>2.16384</c:v>
                </c:pt>
                <c:pt idx="67">
                  <c:v>1.57931</c:v>
                </c:pt>
                <c:pt idx="68">
                  <c:v>0.853868</c:v>
                </c:pt>
                <c:pt idx="69">
                  <c:v>1.04455</c:v>
                </c:pt>
                <c:pt idx="70">
                  <c:v>1.58774</c:v>
                </c:pt>
                <c:pt idx="71">
                  <c:v>2.57365</c:v>
                </c:pt>
                <c:pt idx="72">
                  <c:v>0.156256</c:v>
                </c:pt>
                <c:pt idx="73">
                  <c:v>2.03774</c:v>
                </c:pt>
                <c:pt idx="74">
                  <c:v>2.18727</c:v>
                </c:pt>
                <c:pt idx="75">
                  <c:v>1.41746</c:v>
                </c:pt>
              </c:numCache>
            </c:numRef>
          </c:yVal>
          <c:smooth val="0"/>
        </c:ser>
        <c:axId val="6152927"/>
        <c:axId val="55200753"/>
      </c:scatterChart>
      <c:valAx>
        <c:axId val="6152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0753"/>
        <c:crossesAt val="0"/>
        <c:crossBetween val="midCat"/>
      </c:valAx>
      <c:valAx>
        <c:axId val="55200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9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 - CHL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01</c:f>
              <c:numCache>
                <c:formatCode>General</c:formatCode>
                <c:ptCount val="85"/>
                <c:pt idx="0">
                  <c:v>19.2606</c:v>
                </c:pt>
                <c:pt idx="1">
                  <c:v>9.69414</c:v>
                </c:pt>
                <c:pt idx="2">
                  <c:v>4.80164</c:v>
                </c:pt>
                <c:pt idx="3">
                  <c:v>20.2616</c:v>
                </c:pt>
                <c:pt idx="4">
                  <c:v>9.9635</c:v>
                </c:pt>
                <c:pt idx="5">
                  <c:v>3.2124</c:v>
                </c:pt>
                <c:pt idx="6">
                  <c:v>20.4755</c:v>
                </c:pt>
                <c:pt idx="7">
                  <c:v>10.3393</c:v>
                </c:pt>
                <c:pt idx="8">
                  <c:v>5.03421</c:v>
                </c:pt>
                <c:pt idx="9">
                  <c:v>19.8612</c:v>
                </c:pt>
                <c:pt idx="10">
                  <c:v>9.95622</c:v>
                </c:pt>
                <c:pt idx="11">
                  <c:v>4.88323</c:v>
                </c:pt>
                <c:pt idx="12">
                  <c:v>19.7943</c:v>
                </c:pt>
                <c:pt idx="13">
                  <c:v>10.1173</c:v>
                </c:pt>
                <c:pt idx="14">
                  <c:v>4.89097</c:v>
                </c:pt>
                <c:pt idx="15">
                  <c:v>20.3617</c:v>
                </c:pt>
                <c:pt idx="16">
                  <c:v>9.73232</c:v>
                </c:pt>
                <c:pt idx="17">
                  <c:v>5.19266</c:v>
                </c:pt>
                <c:pt idx="18">
                  <c:v>19.7026</c:v>
                </c:pt>
                <c:pt idx="19">
                  <c:v>9.52287</c:v>
                </c:pt>
                <c:pt idx="20">
                  <c:v>5.06426</c:v>
                </c:pt>
                <c:pt idx="21">
                  <c:v>19.0562</c:v>
                </c:pt>
                <c:pt idx="22">
                  <c:v>9.02781</c:v>
                </c:pt>
                <c:pt idx="23">
                  <c:v>4.079</c:v>
                </c:pt>
                <c:pt idx="24">
                  <c:v>18.7466</c:v>
                </c:pt>
                <c:pt idx="25">
                  <c:v>8.84964</c:v>
                </c:pt>
                <c:pt idx="26">
                  <c:v>3.98725</c:v>
                </c:pt>
                <c:pt idx="27">
                  <c:v>19.7051</c:v>
                </c:pt>
                <c:pt idx="28">
                  <c:v>9.48885</c:v>
                </c:pt>
                <c:pt idx="29">
                  <c:v>4.79497</c:v>
                </c:pt>
                <c:pt idx="30">
                  <c:v>19.4534</c:v>
                </c:pt>
                <c:pt idx="31">
                  <c:v>9.56307</c:v>
                </c:pt>
                <c:pt idx="32">
                  <c:v>3.02945</c:v>
                </c:pt>
                <c:pt idx="33">
                  <c:v>10.1089</c:v>
                </c:pt>
                <c:pt idx="34">
                  <c:v>4.98594</c:v>
                </c:pt>
                <c:pt idx="35">
                  <c:v>19.3697</c:v>
                </c:pt>
                <c:pt idx="36">
                  <c:v>10.1463</c:v>
                </c:pt>
                <c:pt idx="37">
                  <c:v>5.1702</c:v>
                </c:pt>
                <c:pt idx="38">
                  <c:v>19.5354</c:v>
                </c:pt>
                <c:pt idx="39">
                  <c:v>9.88811</c:v>
                </c:pt>
                <c:pt idx="40">
                  <c:v>7.3358</c:v>
                </c:pt>
                <c:pt idx="41">
                  <c:v>19.0964</c:v>
                </c:pt>
                <c:pt idx="42">
                  <c:v>9.86826</c:v>
                </c:pt>
                <c:pt idx="43">
                  <c:v>4.81412</c:v>
                </c:pt>
                <c:pt idx="44">
                  <c:v>19.3059</c:v>
                </c:pt>
                <c:pt idx="45">
                  <c:v>8.849</c:v>
                </c:pt>
                <c:pt idx="46">
                  <c:v>3.66161</c:v>
                </c:pt>
                <c:pt idx="47">
                  <c:v>19.1041</c:v>
                </c:pt>
                <c:pt idx="48">
                  <c:v>9.8386</c:v>
                </c:pt>
                <c:pt idx="49">
                  <c:v>5.25032</c:v>
                </c:pt>
                <c:pt idx="50">
                  <c:v>19.9401</c:v>
                </c:pt>
                <c:pt idx="51">
                  <c:v>8.80181</c:v>
                </c:pt>
                <c:pt idx="52">
                  <c:v>5.21269</c:v>
                </c:pt>
                <c:pt idx="53">
                  <c:v>19.0967</c:v>
                </c:pt>
                <c:pt idx="54">
                  <c:v>9.94383</c:v>
                </c:pt>
                <c:pt idx="55">
                  <c:v>5.51239</c:v>
                </c:pt>
                <c:pt idx="56">
                  <c:v>19.9281</c:v>
                </c:pt>
                <c:pt idx="57">
                  <c:v>9.78173</c:v>
                </c:pt>
                <c:pt idx="58">
                  <c:v>4.62063</c:v>
                </c:pt>
                <c:pt idx="59">
                  <c:v>19.5711</c:v>
                </c:pt>
                <c:pt idx="60">
                  <c:v>9.3567</c:v>
                </c:pt>
                <c:pt idx="61">
                  <c:v>5.08977</c:v>
                </c:pt>
                <c:pt idx="62">
                  <c:v>20.6309</c:v>
                </c:pt>
                <c:pt idx="63">
                  <c:v>9.78695</c:v>
                </c:pt>
                <c:pt idx="64">
                  <c:v>19.5434</c:v>
                </c:pt>
                <c:pt idx="65">
                  <c:v>12.1333</c:v>
                </c:pt>
                <c:pt idx="66">
                  <c:v>5.8283</c:v>
                </c:pt>
                <c:pt idx="67">
                  <c:v>19.1984</c:v>
                </c:pt>
                <c:pt idx="68">
                  <c:v>9.87019</c:v>
                </c:pt>
                <c:pt idx="69">
                  <c:v>4.55221</c:v>
                </c:pt>
                <c:pt idx="70">
                  <c:v>17.9093</c:v>
                </c:pt>
                <c:pt idx="71">
                  <c:v>11.0234</c:v>
                </c:pt>
                <c:pt idx="72">
                  <c:v>6.04387</c:v>
                </c:pt>
                <c:pt idx="73">
                  <c:v>19.88</c:v>
                </c:pt>
                <c:pt idx="74">
                  <c:v>9.23261</c:v>
                </c:pt>
                <c:pt idx="75">
                  <c:v>5.29322</c:v>
                </c:pt>
                <c:pt idx="76">
                  <c:v>19.8276</c:v>
                </c:pt>
                <c:pt idx="77">
                  <c:v>9.23357</c:v>
                </c:pt>
                <c:pt idx="78">
                  <c:v>5.65264</c:v>
                </c:pt>
                <c:pt idx="79">
                  <c:v>18.3567</c:v>
                </c:pt>
                <c:pt idx="80">
                  <c:v>11.5377</c:v>
                </c:pt>
                <c:pt idx="81">
                  <c:v>4.23069</c:v>
                </c:pt>
                <c:pt idx="82">
                  <c:v>19.7598</c:v>
                </c:pt>
                <c:pt idx="83">
                  <c:v>9.72588</c:v>
                </c:pt>
                <c:pt idx="84">
                  <c:v>4.37792</c:v>
                </c:pt>
              </c:numCache>
            </c:numRef>
          </c:xVal>
          <c:yVal>
            <c:numRef>
              <c:f>Fit_1!$F$17:$F$101</c:f>
              <c:numCache>
                <c:formatCode>General</c:formatCode>
                <c:ptCount val="85"/>
                <c:pt idx="0">
                  <c:v>0.573942</c:v>
                </c:pt>
                <c:pt idx="1">
                  <c:v>1.58774</c:v>
                </c:pt>
                <c:pt idx="2">
                  <c:v>0.73305</c:v>
                </c:pt>
                <c:pt idx="3">
                  <c:v>0.924322</c:v>
                </c:pt>
                <c:pt idx="4">
                  <c:v>1.57931</c:v>
                </c:pt>
                <c:pt idx="5">
                  <c:v>0.839818</c:v>
                </c:pt>
                <c:pt idx="6">
                  <c:v>0.210347</c:v>
                </c:pt>
                <c:pt idx="7">
                  <c:v>1.02449</c:v>
                </c:pt>
                <c:pt idx="8">
                  <c:v>0.62552</c:v>
                </c:pt>
                <c:pt idx="9">
                  <c:v>0.290041</c:v>
                </c:pt>
                <c:pt idx="10">
                  <c:v>0.795355</c:v>
                </c:pt>
                <c:pt idx="11">
                  <c:v>2.18727</c:v>
                </c:pt>
                <c:pt idx="12">
                  <c:v>0.427165</c:v>
                </c:pt>
                <c:pt idx="13">
                  <c:v>1.03551</c:v>
                </c:pt>
                <c:pt idx="14">
                  <c:v>2.03774</c:v>
                </c:pt>
                <c:pt idx="15">
                  <c:v>0.177917</c:v>
                </c:pt>
                <c:pt idx="16">
                  <c:v>0.331727</c:v>
                </c:pt>
                <c:pt idx="17">
                  <c:v>0.159711</c:v>
                </c:pt>
                <c:pt idx="18">
                  <c:v>0.343909</c:v>
                </c:pt>
                <c:pt idx="19">
                  <c:v>1.04455</c:v>
                </c:pt>
                <c:pt idx="20">
                  <c:v>0.478198</c:v>
                </c:pt>
                <c:pt idx="21">
                  <c:v>0.56162</c:v>
                </c:pt>
                <c:pt idx="22">
                  <c:v>0.112975</c:v>
                </c:pt>
                <c:pt idx="23">
                  <c:v>-0.0441322</c:v>
                </c:pt>
                <c:pt idx="24">
                  <c:v>0.98195</c:v>
                </c:pt>
                <c:pt idx="25">
                  <c:v>-0.00395042</c:v>
                </c:pt>
                <c:pt idx="26">
                  <c:v>-0.0310248</c:v>
                </c:pt>
                <c:pt idx="27">
                  <c:v>0.753306</c:v>
                </c:pt>
                <c:pt idx="28">
                  <c:v>0.137793</c:v>
                </c:pt>
                <c:pt idx="29">
                  <c:v>0.0322397</c:v>
                </c:pt>
                <c:pt idx="30">
                  <c:v>0.179628</c:v>
                </c:pt>
                <c:pt idx="31">
                  <c:v>0.0687603</c:v>
                </c:pt>
                <c:pt idx="32">
                  <c:v>0.078438</c:v>
                </c:pt>
                <c:pt idx="33">
                  <c:v>0.177603</c:v>
                </c:pt>
                <c:pt idx="34">
                  <c:v>0.138669</c:v>
                </c:pt>
                <c:pt idx="35">
                  <c:v>0.153543</c:v>
                </c:pt>
                <c:pt idx="36">
                  <c:v>0.0867808</c:v>
                </c:pt>
                <c:pt idx="37">
                  <c:v>0.077124</c:v>
                </c:pt>
                <c:pt idx="38">
                  <c:v>0.853868</c:v>
                </c:pt>
                <c:pt idx="39">
                  <c:v>3.20396</c:v>
                </c:pt>
                <c:pt idx="40">
                  <c:v>2.58011</c:v>
                </c:pt>
                <c:pt idx="41">
                  <c:v>0.736727</c:v>
                </c:pt>
                <c:pt idx="42">
                  <c:v>0.260438</c:v>
                </c:pt>
                <c:pt idx="43">
                  <c:v>-0.481017</c:v>
                </c:pt>
                <c:pt idx="44">
                  <c:v>0.0439667</c:v>
                </c:pt>
                <c:pt idx="45">
                  <c:v>0.375157</c:v>
                </c:pt>
                <c:pt idx="46">
                  <c:v>1.28427</c:v>
                </c:pt>
                <c:pt idx="47">
                  <c:v>-0.453813</c:v>
                </c:pt>
                <c:pt idx="48">
                  <c:v>11.6906</c:v>
                </c:pt>
                <c:pt idx="49">
                  <c:v>13.3316</c:v>
                </c:pt>
                <c:pt idx="50">
                  <c:v>-0.0274017</c:v>
                </c:pt>
                <c:pt idx="51">
                  <c:v>2.003</c:v>
                </c:pt>
                <c:pt idx="52">
                  <c:v>1.89189</c:v>
                </c:pt>
                <c:pt idx="53">
                  <c:v>0.467132</c:v>
                </c:pt>
                <c:pt idx="54">
                  <c:v>0.404554</c:v>
                </c:pt>
                <c:pt idx="55">
                  <c:v>2.30137</c:v>
                </c:pt>
                <c:pt idx="56">
                  <c:v>1.16045</c:v>
                </c:pt>
                <c:pt idx="57">
                  <c:v>2.16384</c:v>
                </c:pt>
                <c:pt idx="58">
                  <c:v>2.57365</c:v>
                </c:pt>
                <c:pt idx="59">
                  <c:v>0.728538</c:v>
                </c:pt>
                <c:pt idx="60">
                  <c:v>0.202289</c:v>
                </c:pt>
                <c:pt idx="61">
                  <c:v>0.162959</c:v>
                </c:pt>
                <c:pt idx="62">
                  <c:v>0.989579</c:v>
                </c:pt>
                <c:pt idx="63">
                  <c:v>1.18915</c:v>
                </c:pt>
                <c:pt idx="64">
                  <c:v>1.40138</c:v>
                </c:pt>
                <c:pt idx="65">
                  <c:v>1.14332</c:v>
                </c:pt>
                <c:pt idx="66">
                  <c:v>1.25913</c:v>
                </c:pt>
                <c:pt idx="67">
                  <c:v>0.207018</c:v>
                </c:pt>
                <c:pt idx="68">
                  <c:v>1.21876</c:v>
                </c:pt>
                <c:pt idx="69">
                  <c:v>1.20579</c:v>
                </c:pt>
                <c:pt idx="70">
                  <c:v>-0.0515041</c:v>
                </c:pt>
                <c:pt idx="71">
                  <c:v>0.166231</c:v>
                </c:pt>
                <c:pt idx="72">
                  <c:v>0.29611</c:v>
                </c:pt>
                <c:pt idx="73">
                  <c:v>0.282839</c:v>
                </c:pt>
                <c:pt idx="74">
                  <c:v>1.38541</c:v>
                </c:pt>
                <c:pt idx="75">
                  <c:v>1.45397</c:v>
                </c:pt>
                <c:pt idx="76">
                  <c:v>0.296111</c:v>
                </c:pt>
                <c:pt idx="77">
                  <c:v>0.585667</c:v>
                </c:pt>
                <c:pt idx="78">
                  <c:v>0.468394</c:v>
                </c:pt>
                <c:pt idx="79">
                  <c:v>0.2773</c:v>
                </c:pt>
                <c:pt idx="80">
                  <c:v>0.0717025</c:v>
                </c:pt>
                <c:pt idx="81">
                  <c:v>0.697066</c:v>
                </c:pt>
                <c:pt idx="82">
                  <c:v>0.207926</c:v>
                </c:pt>
                <c:pt idx="83">
                  <c:v>1.41746</c:v>
                </c:pt>
                <c:pt idx="84">
                  <c:v>0.1562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01</c:f>
              <c:numCache>
                <c:formatCode>General</c:formatCode>
                <c:ptCount val="85"/>
                <c:pt idx="0">
                  <c:v>19.2606</c:v>
                </c:pt>
                <c:pt idx="1">
                  <c:v>9.69414</c:v>
                </c:pt>
                <c:pt idx="2">
                  <c:v>4.80164</c:v>
                </c:pt>
                <c:pt idx="3">
                  <c:v>20.2616</c:v>
                </c:pt>
                <c:pt idx="4">
                  <c:v>9.9635</c:v>
                </c:pt>
                <c:pt idx="5">
                  <c:v>3.2124</c:v>
                </c:pt>
                <c:pt idx="6">
                  <c:v>20.4755</c:v>
                </c:pt>
                <c:pt idx="7">
                  <c:v>10.3393</c:v>
                </c:pt>
                <c:pt idx="8">
                  <c:v>5.03421</c:v>
                </c:pt>
                <c:pt idx="9">
                  <c:v>19.8612</c:v>
                </c:pt>
                <c:pt idx="10">
                  <c:v>9.95622</c:v>
                </c:pt>
                <c:pt idx="11">
                  <c:v>4.88323</c:v>
                </c:pt>
                <c:pt idx="12">
                  <c:v>19.7943</c:v>
                </c:pt>
                <c:pt idx="13">
                  <c:v>10.1173</c:v>
                </c:pt>
                <c:pt idx="14">
                  <c:v>4.89097</c:v>
                </c:pt>
                <c:pt idx="15">
                  <c:v>20.3617</c:v>
                </c:pt>
                <c:pt idx="16">
                  <c:v>9.73232</c:v>
                </c:pt>
                <c:pt idx="17">
                  <c:v>5.19266</c:v>
                </c:pt>
                <c:pt idx="18">
                  <c:v>19.7026</c:v>
                </c:pt>
                <c:pt idx="19">
                  <c:v>9.52287</c:v>
                </c:pt>
                <c:pt idx="20">
                  <c:v>5.06426</c:v>
                </c:pt>
                <c:pt idx="21">
                  <c:v>19.0562</c:v>
                </c:pt>
                <c:pt idx="22">
                  <c:v>9.02781</c:v>
                </c:pt>
                <c:pt idx="23">
                  <c:v>4.079</c:v>
                </c:pt>
                <c:pt idx="24">
                  <c:v>18.7466</c:v>
                </c:pt>
                <c:pt idx="25">
                  <c:v>8.84964</c:v>
                </c:pt>
                <c:pt idx="26">
                  <c:v>3.98725</c:v>
                </c:pt>
                <c:pt idx="27">
                  <c:v>19.7051</c:v>
                </c:pt>
                <c:pt idx="28">
                  <c:v>9.48885</c:v>
                </c:pt>
                <c:pt idx="29">
                  <c:v>4.79497</c:v>
                </c:pt>
                <c:pt idx="30">
                  <c:v>19.4534</c:v>
                </c:pt>
                <c:pt idx="31">
                  <c:v>9.56307</c:v>
                </c:pt>
                <c:pt idx="32">
                  <c:v>3.02945</c:v>
                </c:pt>
                <c:pt idx="33">
                  <c:v>10.1089</c:v>
                </c:pt>
                <c:pt idx="34">
                  <c:v>4.98594</c:v>
                </c:pt>
                <c:pt idx="35">
                  <c:v>19.3697</c:v>
                </c:pt>
                <c:pt idx="36">
                  <c:v>10.1463</c:v>
                </c:pt>
                <c:pt idx="37">
                  <c:v>5.1702</c:v>
                </c:pt>
                <c:pt idx="38">
                  <c:v>19.5354</c:v>
                </c:pt>
                <c:pt idx="39">
                  <c:v>9.88811</c:v>
                </c:pt>
                <c:pt idx="40">
                  <c:v>7.3358</c:v>
                </c:pt>
                <c:pt idx="41">
                  <c:v>19.0964</c:v>
                </c:pt>
                <c:pt idx="42">
                  <c:v>9.86826</c:v>
                </c:pt>
                <c:pt idx="43">
                  <c:v>4.81412</c:v>
                </c:pt>
                <c:pt idx="44">
                  <c:v>19.3059</c:v>
                </c:pt>
                <c:pt idx="45">
                  <c:v>8.849</c:v>
                </c:pt>
                <c:pt idx="46">
                  <c:v>3.66161</c:v>
                </c:pt>
                <c:pt idx="47">
                  <c:v>19.1041</c:v>
                </c:pt>
                <c:pt idx="48">
                  <c:v>9.8386</c:v>
                </c:pt>
                <c:pt idx="49">
                  <c:v>5.25032</c:v>
                </c:pt>
                <c:pt idx="50">
                  <c:v>19.9401</c:v>
                </c:pt>
                <c:pt idx="51">
                  <c:v>8.80181</c:v>
                </c:pt>
                <c:pt idx="52">
                  <c:v>5.21269</c:v>
                </c:pt>
                <c:pt idx="53">
                  <c:v>19.0967</c:v>
                </c:pt>
                <c:pt idx="54">
                  <c:v>9.94383</c:v>
                </c:pt>
                <c:pt idx="55">
                  <c:v>5.51239</c:v>
                </c:pt>
                <c:pt idx="56">
                  <c:v>19.9281</c:v>
                </c:pt>
                <c:pt idx="57">
                  <c:v>9.78173</c:v>
                </c:pt>
                <c:pt idx="58">
                  <c:v>4.62063</c:v>
                </c:pt>
                <c:pt idx="59">
                  <c:v>19.5711</c:v>
                </c:pt>
                <c:pt idx="60">
                  <c:v>9.3567</c:v>
                </c:pt>
                <c:pt idx="61">
                  <c:v>5.08977</c:v>
                </c:pt>
                <c:pt idx="62">
                  <c:v>20.6309</c:v>
                </c:pt>
                <c:pt idx="63">
                  <c:v>9.78695</c:v>
                </c:pt>
                <c:pt idx="64">
                  <c:v>19.5434</c:v>
                </c:pt>
                <c:pt idx="65">
                  <c:v>12.1333</c:v>
                </c:pt>
                <c:pt idx="66">
                  <c:v>5.8283</c:v>
                </c:pt>
                <c:pt idx="67">
                  <c:v>19.1984</c:v>
                </c:pt>
                <c:pt idx="68">
                  <c:v>9.87019</c:v>
                </c:pt>
                <c:pt idx="69">
                  <c:v>4.55221</c:v>
                </c:pt>
                <c:pt idx="70">
                  <c:v>17.9093</c:v>
                </c:pt>
                <c:pt idx="71">
                  <c:v>11.0234</c:v>
                </c:pt>
                <c:pt idx="72">
                  <c:v>6.04387</c:v>
                </c:pt>
                <c:pt idx="73">
                  <c:v>19.88</c:v>
                </c:pt>
                <c:pt idx="74">
                  <c:v>9.23261</c:v>
                </c:pt>
                <c:pt idx="75">
                  <c:v>5.29322</c:v>
                </c:pt>
                <c:pt idx="76">
                  <c:v>19.8276</c:v>
                </c:pt>
                <c:pt idx="77">
                  <c:v>9.23357</c:v>
                </c:pt>
                <c:pt idx="78">
                  <c:v>5.65264</c:v>
                </c:pt>
                <c:pt idx="79">
                  <c:v>18.3567</c:v>
                </c:pt>
                <c:pt idx="80">
                  <c:v>11.5377</c:v>
                </c:pt>
                <c:pt idx="81">
                  <c:v>4.23069</c:v>
                </c:pt>
                <c:pt idx="82">
                  <c:v>19.7598</c:v>
                </c:pt>
                <c:pt idx="83">
                  <c:v>9.72588</c:v>
                </c:pt>
                <c:pt idx="84">
                  <c:v>4.37792</c:v>
                </c:pt>
              </c:numCache>
            </c:numRef>
          </c:xVal>
          <c:yVal>
            <c:numRef>
              <c:f>Fit_1!$K$17:$K$101</c:f>
              <c:numCache>
                <c:formatCode>General</c:formatCode>
                <c:ptCount val="85"/>
                <c:pt idx="0">
                  <c:v>0.573942</c:v>
                </c:pt>
                <c:pt idx="1">
                  <c:v>1.58774</c:v>
                </c:pt>
                <c:pt idx="2">
                  <c:v>0.73305</c:v>
                </c:pt>
                <c:pt idx="3">
                  <c:v>0.924322</c:v>
                </c:pt>
                <c:pt idx="4">
                  <c:v>1.57931</c:v>
                </c:pt>
                <c:pt idx="5">
                  <c:v>0.839818</c:v>
                </c:pt>
                <c:pt idx="6">
                  <c:v>0.210347</c:v>
                </c:pt>
                <c:pt idx="7">
                  <c:v>1.02449</c:v>
                </c:pt>
                <c:pt idx="8">
                  <c:v>0.62552</c:v>
                </c:pt>
                <c:pt idx="9">
                  <c:v>0.290041</c:v>
                </c:pt>
                <c:pt idx="10">
                  <c:v>0.795355</c:v>
                </c:pt>
                <c:pt idx="11">
                  <c:v>2.18727</c:v>
                </c:pt>
                <c:pt idx="12">
                  <c:v>0.427165</c:v>
                </c:pt>
                <c:pt idx="13">
                  <c:v>1.03551</c:v>
                </c:pt>
                <c:pt idx="14">
                  <c:v>2.03774</c:v>
                </c:pt>
                <c:pt idx="15">
                  <c:v>0.177917</c:v>
                </c:pt>
                <c:pt idx="16">
                  <c:v>0.331727</c:v>
                </c:pt>
                <c:pt idx="17">
                  <c:v>0.159711</c:v>
                </c:pt>
                <c:pt idx="18">
                  <c:v>0.343909</c:v>
                </c:pt>
                <c:pt idx="19">
                  <c:v>1.04455</c:v>
                </c:pt>
                <c:pt idx="20">
                  <c:v>0.478198</c:v>
                </c:pt>
                <c:pt idx="21">
                  <c:v>0.56162</c:v>
                </c:pt>
                <c:pt idx="22">
                  <c:v>0.112975</c:v>
                </c:pt>
                <c:pt idx="23">
                  <c:v>-0.0441322</c:v>
                </c:pt>
                <c:pt idx="24">
                  <c:v>0.98195</c:v>
                </c:pt>
                <c:pt idx="25">
                  <c:v>-0.00395042</c:v>
                </c:pt>
                <c:pt idx="26">
                  <c:v>-0.0310248</c:v>
                </c:pt>
                <c:pt idx="27">
                  <c:v>0.753306</c:v>
                </c:pt>
                <c:pt idx="28">
                  <c:v>0.137793</c:v>
                </c:pt>
                <c:pt idx="29">
                  <c:v>0.0322397</c:v>
                </c:pt>
                <c:pt idx="30">
                  <c:v>0.179628</c:v>
                </c:pt>
                <c:pt idx="31">
                  <c:v>0.0687603</c:v>
                </c:pt>
                <c:pt idx="32">
                  <c:v>0.078438</c:v>
                </c:pt>
                <c:pt idx="33">
                  <c:v>0.177603</c:v>
                </c:pt>
                <c:pt idx="34">
                  <c:v>0.138669</c:v>
                </c:pt>
                <c:pt idx="35">
                  <c:v>0.153543</c:v>
                </c:pt>
                <c:pt idx="36">
                  <c:v>0.0867808</c:v>
                </c:pt>
                <c:pt idx="37">
                  <c:v>0.077124</c:v>
                </c:pt>
                <c:pt idx="38">
                  <c:v>0.853868</c:v>
                </c:pt>
                <c:pt idx="39">
                  <c:v>3.20396</c:v>
                </c:pt>
                <c:pt idx="40">
                  <c:v>2.58011</c:v>
                </c:pt>
                <c:pt idx="41">
                  <c:v>0.736727</c:v>
                </c:pt>
                <c:pt idx="42">
                  <c:v>0.260438</c:v>
                </c:pt>
                <c:pt idx="43">
                  <c:v>-0.481017</c:v>
                </c:pt>
                <c:pt idx="44">
                  <c:v>0.0439667</c:v>
                </c:pt>
                <c:pt idx="45">
                  <c:v>0.375157</c:v>
                </c:pt>
                <c:pt idx="46">
                  <c:v>1.28427</c:v>
                </c:pt>
                <c:pt idx="47">
                  <c:v>-0.453813</c:v>
                </c:pt>
                <c:pt idx="48">
                  <c:v>11.6906</c:v>
                </c:pt>
                <c:pt idx="49">
                  <c:v>13.3316</c:v>
                </c:pt>
                <c:pt idx="50">
                  <c:v>-0.0274017</c:v>
                </c:pt>
                <c:pt idx="51">
                  <c:v>2.003</c:v>
                </c:pt>
                <c:pt idx="52">
                  <c:v>1.89189</c:v>
                </c:pt>
                <c:pt idx="53">
                  <c:v>0.467132</c:v>
                </c:pt>
                <c:pt idx="54">
                  <c:v>0.404554</c:v>
                </c:pt>
                <c:pt idx="55">
                  <c:v>2.30137</c:v>
                </c:pt>
                <c:pt idx="56">
                  <c:v>1.16045</c:v>
                </c:pt>
                <c:pt idx="57">
                  <c:v>2.16384</c:v>
                </c:pt>
                <c:pt idx="58">
                  <c:v>2.57365</c:v>
                </c:pt>
                <c:pt idx="59">
                  <c:v>0.728538</c:v>
                </c:pt>
                <c:pt idx="60">
                  <c:v>0.202289</c:v>
                </c:pt>
                <c:pt idx="61">
                  <c:v>0.162959</c:v>
                </c:pt>
                <c:pt idx="62">
                  <c:v>0.989579</c:v>
                </c:pt>
                <c:pt idx="63">
                  <c:v>1.18915</c:v>
                </c:pt>
                <c:pt idx="64">
                  <c:v>1.40138</c:v>
                </c:pt>
                <c:pt idx="65">
                  <c:v>1.14332</c:v>
                </c:pt>
                <c:pt idx="66">
                  <c:v>1.25913</c:v>
                </c:pt>
                <c:pt idx="67">
                  <c:v>0.207018</c:v>
                </c:pt>
                <c:pt idx="68">
                  <c:v>1.21876</c:v>
                </c:pt>
                <c:pt idx="69">
                  <c:v>1.20579</c:v>
                </c:pt>
                <c:pt idx="70">
                  <c:v>-0.0515041</c:v>
                </c:pt>
                <c:pt idx="71">
                  <c:v>0.166231</c:v>
                </c:pt>
                <c:pt idx="72">
                  <c:v>0.29611</c:v>
                </c:pt>
                <c:pt idx="73">
                  <c:v>0.282839</c:v>
                </c:pt>
                <c:pt idx="74">
                  <c:v>1.38541</c:v>
                </c:pt>
                <c:pt idx="75">
                  <c:v>1.45397</c:v>
                </c:pt>
                <c:pt idx="76">
                  <c:v>0.296111</c:v>
                </c:pt>
                <c:pt idx="77">
                  <c:v>0.585667</c:v>
                </c:pt>
                <c:pt idx="78">
                  <c:v>0.468394</c:v>
                </c:pt>
                <c:pt idx="79">
                  <c:v>0.2773</c:v>
                </c:pt>
                <c:pt idx="80">
                  <c:v>0.0717025</c:v>
                </c:pt>
                <c:pt idx="81">
                  <c:v>0.697066</c:v>
                </c:pt>
                <c:pt idx="82">
                  <c:v>0.207926</c:v>
                </c:pt>
                <c:pt idx="83">
                  <c:v>1.41746</c:v>
                </c:pt>
                <c:pt idx="84">
                  <c:v>0.156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3.02945</c:v>
                </c:pt>
                <c:pt idx="1">
                  <c:v>20.6309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1.46627853786987</c:v>
                </c:pt>
                <c:pt idx="1">
                  <c:v>0.476796708348325</c:v>
                </c:pt>
              </c:numCache>
            </c:numRef>
          </c:yVal>
          <c:smooth val="0"/>
        </c:ser>
        <c:axId val="54999295"/>
        <c:axId val="44975648"/>
      </c:scatterChart>
      <c:valAx>
        <c:axId val="54999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5648"/>
        <c:crossesAt val="0"/>
        <c:crossBetween val="midCat"/>
      </c:valAx>
      <c:valAx>
        <c:axId val="449756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92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00880</xdr:colOff>
      <xdr:row>20</xdr:row>
      <xdr:rowOff>66960</xdr:rowOff>
    </xdr:from>
    <xdr:to>
      <xdr:col>13</xdr:col>
      <xdr:colOff>81000</xdr:colOff>
      <xdr:row>33</xdr:row>
      <xdr:rowOff>19080</xdr:rowOff>
    </xdr:to>
    <xdr:graphicFrame>
      <xdr:nvGraphicFramePr>
        <xdr:cNvPr id="0" name="Chart 96"/>
        <xdr:cNvGraphicFramePr/>
      </xdr:nvGraphicFramePr>
      <xdr:xfrm>
        <a:off x="4445280" y="3495960"/>
        <a:ext cx="492840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1560</xdr:colOff>
      <xdr:row>31</xdr:row>
      <xdr:rowOff>47520</xdr:rowOff>
    </xdr:from>
    <xdr:to>
      <xdr:col>13</xdr:col>
      <xdr:colOff>121320</xdr:colOff>
      <xdr:row>43</xdr:row>
      <xdr:rowOff>171720</xdr:rowOff>
    </xdr:to>
    <xdr:graphicFrame>
      <xdr:nvGraphicFramePr>
        <xdr:cNvPr id="1" name="Chart 97"/>
        <xdr:cNvGraphicFramePr/>
      </xdr:nvGraphicFramePr>
      <xdr:xfrm>
        <a:off x="4485960" y="5400720"/>
        <a:ext cx="49280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 - CHL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19.261</v>
      </c>
      <c r="E11" s="22" t="n">
        <v>19.2606</v>
      </c>
      <c r="F11" s="21" t="n">
        <v>0.0467249</v>
      </c>
      <c r="G11" s="20" t="n">
        <v>-0.000411987</v>
      </c>
      <c r="H11" s="21" t="n">
        <v>1.485</v>
      </c>
      <c r="I11" s="22" t="n">
        <v>2.05894</v>
      </c>
      <c r="J11" s="21" t="n">
        <v>0.040668</v>
      </c>
      <c r="K11" s="20" t="n">
        <v>0.573942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9.694</v>
      </c>
      <c r="E12" s="1" t="n">
        <v>9.69414</v>
      </c>
      <c r="F12" s="25" t="n">
        <v>0.0976039</v>
      </c>
      <c r="G12" s="24" t="n">
        <v>0.00014019</v>
      </c>
      <c r="H12" s="25" t="n">
        <v>2.05</v>
      </c>
      <c r="I12" s="1" t="n">
        <v>3.63774</v>
      </c>
      <c r="J12" s="25" t="n">
        <v>0.0501289</v>
      </c>
      <c r="K12" s="24" t="n">
        <v>1.58774</v>
      </c>
    </row>
    <row r="13" customFormat="false" ht="13.5" hidden="false" customHeight="false" outlineLevel="0" collapsed="false">
      <c r="A13" s="26" t="s">
        <v>22</v>
      </c>
      <c r="B13" s="27" t="s">
        <v>23</v>
      </c>
      <c r="C13" s="27" t="n">
        <v>121</v>
      </c>
      <c r="D13" s="28" t="n">
        <v>4.802</v>
      </c>
      <c r="E13" s="29" t="n">
        <v>4.80164</v>
      </c>
      <c r="F13" s="28" t="n">
        <v>0.091526</v>
      </c>
      <c r="G13" s="27" t="n">
        <v>-0.000363827</v>
      </c>
      <c r="H13" s="28" t="n">
        <v>2.384</v>
      </c>
      <c r="I13" s="29" t="n">
        <v>3.11705</v>
      </c>
      <c r="J13" s="28" t="n">
        <v>0.109786</v>
      </c>
      <c r="K13" s="27" t="n">
        <v>0.73305</v>
      </c>
    </row>
    <row r="14" customFormat="false" ht="13.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9" t="s">
        <v>24</v>
      </c>
      <c r="B15" s="20" t="s">
        <v>25</v>
      </c>
      <c r="C15" s="20" t="n">
        <v>121</v>
      </c>
      <c r="D15" s="21" t="n">
        <v>20.262</v>
      </c>
      <c r="E15" s="22" t="n">
        <v>20.2616</v>
      </c>
      <c r="F15" s="21" t="n">
        <v>0.0787004</v>
      </c>
      <c r="G15" s="20" t="n">
        <v>-0.000404358</v>
      </c>
      <c r="H15" s="21" t="n">
        <v>1.469</v>
      </c>
      <c r="I15" s="22" t="n">
        <v>2.39332</v>
      </c>
      <c r="J15" s="21" t="n">
        <v>0.0352021</v>
      </c>
      <c r="K15" s="20" t="n">
        <v>0.924322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9.963</v>
      </c>
      <c r="E16" s="1" t="n">
        <v>9.9635</v>
      </c>
      <c r="F16" s="25" t="n">
        <v>0.105942</v>
      </c>
      <c r="G16" s="24" t="n">
        <v>0.000495911</v>
      </c>
      <c r="H16" s="25" t="n">
        <v>1.8</v>
      </c>
      <c r="I16" s="1" t="n">
        <v>3.37931</v>
      </c>
      <c r="J16" s="25" t="n">
        <v>0.0495158</v>
      </c>
      <c r="K16" s="24" t="n">
        <v>1.57931</v>
      </c>
    </row>
    <row r="17" customFormat="false" ht="13.5" hidden="false" customHeight="false" outlineLevel="0" collapsed="false">
      <c r="A17" s="26" t="s">
        <v>24</v>
      </c>
      <c r="B17" s="27" t="s">
        <v>25</v>
      </c>
      <c r="C17" s="27" t="n">
        <v>121</v>
      </c>
      <c r="D17" s="28" t="n">
        <v>3.212</v>
      </c>
      <c r="E17" s="29" t="n">
        <v>3.2124</v>
      </c>
      <c r="F17" s="28" t="n">
        <v>0.155264</v>
      </c>
      <c r="G17" s="27" t="n">
        <v>0.000396729</v>
      </c>
      <c r="H17" s="28" t="n">
        <v>1.584</v>
      </c>
      <c r="I17" s="29" t="n">
        <v>2.42382</v>
      </c>
      <c r="J17" s="28" t="n">
        <v>0.163505</v>
      </c>
      <c r="K17" s="27" t="n">
        <v>0.839818</v>
      </c>
    </row>
    <row r="18" customFormat="false" ht="13.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9" t="s">
        <v>26</v>
      </c>
      <c r="B19" s="20" t="s">
        <v>27</v>
      </c>
      <c r="C19" s="20" t="n">
        <v>121</v>
      </c>
      <c r="D19" s="21" t="n">
        <v>20.475</v>
      </c>
      <c r="E19" s="22" t="n">
        <v>20.4755</v>
      </c>
      <c r="F19" s="21" t="n">
        <v>0.113687</v>
      </c>
      <c r="G19" s="20" t="n">
        <v>0.000461578</v>
      </c>
      <c r="H19" s="21" t="n">
        <v>1.465</v>
      </c>
      <c r="I19" s="22" t="n">
        <v>1.67535</v>
      </c>
      <c r="J19" s="21" t="n">
        <v>0.0270908</v>
      </c>
      <c r="K19" s="20" t="n">
        <v>0.210347</v>
      </c>
    </row>
    <row r="20" customFormat="false" ht="12.75" hidden="false" customHeight="false" outlineLevel="0" collapsed="false">
      <c r="A20" s="23" t="s">
        <v>26</v>
      </c>
      <c r="B20" s="24" t="s">
        <v>27</v>
      </c>
      <c r="C20" s="24" t="n">
        <v>121</v>
      </c>
      <c r="D20" s="25" t="n">
        <v>10.339</v>
      </c>
      <c r="E20" s="1" t="n">
        <v>10.3393</v>
      </c>
      <c r="F20" s="25" t="n">
        <v>0.0407193</v>
      </c>
      <c r="G20" s="24" t="n">
        <v>0.000339508</v>
      </c>
      <c r="H20" s="25" t="n">
        <v>2.134</v>
      </c>
      <c r="I20" s="1" t="n">
        <v>3.15849</v>
      </c>
      <c r="J20" s="25" t="n">
        <v>0.0543357</v>
      </c>
      <c r="K20" s="24" t="n">
        <v>1.02449</v>
      </c>
    </row>
    <row r="21" customFormat="false" ht="13.5" hidden="false" customHeight="false" outlineLevel="0" collapsed="false">
      <c r="A21" s="26" t="s">
        <v>26</v>
      </c>
      <c r="B21" s="27" t="s">
        <v>27</v>
      </c>
      <c r="C21" s="27" t="n">
        <v>121</v>
      </c>
      <c r="D21" s="28" t="n">
        <v>5.034</v>
      </c>
      <c r="E21" s="29" t="n">
        <v>5.03421</v>
      </c>
      <c r="F21" s="28" t="n">
        <v>0.108659</v>
      </c>
      <c r="G21" s="27" t="n">
        <v>0.000215054</v>
      </c>
      <c r="H21" s="28" t="n">
        <v>2.252</v>
      </c>
      <c r="I21" s="29" t="n">
        <v>2.87752</v>
      </c>
      <c r="J21" s="28" t="n">
        <v>0.0368479</v>
      </c>
      <c r="K21" s="27" t="n">
        <v>0.62552</v>
      </c>
    </row>
    <row r="22" customFormat="false" ht="13.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9" t="s">
        <v>28</v>
      </c>
      <c r="B23" s="20" t="s">
        <v>29</v>
      </c>
      <c r="C23" s="20" t="n">
        <v>121</v>
      </c>
      <c r="D23" s="21" t="n">
        <v>19.861</v>
      </c>
      <c r="E23" s="22" t="n">
        <v>19.8612</v>
      </c>
      <c r="F23" s="21" t="n">
        <v>0.0719531</v>
      </c>
      <c r="G23" s="20" t="n">
        <v>0.000156403</v>
      </c>
      <c r="H23" s="21" t="n">
        <v>1.098</v>
      </c>
      <c r="I23" s="22" t="n">
        <v>1.38804</v>
      </c>
      <c r="J23" s="21" t="n">
        <v>0.0267265</v>
      </c>
      <c r="K23" s="20" t="n">
        <v>0.290041</v>
      </c>
    </row>
    <row r="24" customFormat="false" ht="12.75" hidden="false" customHeight="false" outlineLevel="0" collapsed="false">
      <c r="A24" s="23" t="s">
        <v>28</v>
      </c>
      <c r="B24" s="24" t="s">
        <v>29</v>
      </c>
      <c r="C24" s="24" t="n">
        <v>121</v>
      </c>
      <c r="D24" s="25" t="n">
        <v>9.956</v>
      </c>
      <c r="E24" s="1" t="n">
        <v>9.95622</v>
      </c>
      <c r="F24" s="25" t="n">
        <v>0.0731404</v>
      </c>
      <c r="G24" s="24" t="n">
        <v>0.00022316</v>
      </c>
      <c r="H24" s="25" t="n">
        <v>1.68</v>
      </c>
      <c r="I24" s="1" t="n">
        <v>2.47536</v>
      </c>
      <c r="J24" s="25" t="n">
        <v>0.0565704</v>
      </c>
      <c r="K24" s="24" t="n">
        <v>0.795355</v>
      </c>
    </row>
    <row r="25" customFormat="false" ht="13.5" hidden="false" customHeight="false" outlineLevel="0" collapsed="false">
      <c r="A25" s="26" t="s">
        <v>28</v>
      </c>
      <c r="B25" s="27" t="s">
        <v>29</v>
      </c>
      <c r="C25" s="27" t="n">
        <v>121</v>
      </c>
      <c r="D25" s="28" t="n">
        <v>4.883</v>
      </c>
      <c r="E25" s="29" t="n">
        <v>4.88323</v>
      </c>
      <c r="F25" s="28" t="n">
        <v>0.101652</v>
      </c>
      <c r="G25" s="27" t="n">
        <v>0.000231743</v>
      </c>
      <c r="H25" s="28" t="n">
        <v>2.531</v>
      </c>
      <c r="I25" s="29" t="n">
        <v>4.71827</v>
      </c>
      <c r="J25" s="28" t="n">
        <v>0.0543936</v>
      </c>
      <c r="K25" s="27" t="n">
        <v>2.18727</v>
      </c>
    </row>
    <row r="26" customFormat="false" ht="13.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9" t="s">
        <v>30</v>
      </c>
      <c r="B27" s="20" t="s">
        <v>31</v>
      </c>
      <c r="C27" s="20" t="n">
        <v>121</v>
      </c>
      <c r="D27" s="21" t="n">
        <v>19.794</v>
      </c>
      <c r="E27" s="22" t="n">
        <v>19.7943</v>
      </c>
      <c r="F27" s="21" t="n">
        <v>0.0737638</v>
      </c>
      <c r="G27" s="20" t="n">
        <v>0.000329971</v>
      </c>
      <c r="H27" s="21" t="n">
        <v>1.179</v>
      </c>
      <c r="I27" s="22" t="n">
        <v>1.60617</v>
      </c>
      <c r="J27" s="21" t="n">
        <v>0.039408</v>
      </c>
      <c r="K27" s="20" t="n">
        <v>0.427165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4" t="n">
        <v>121</v>
      </c>
      <c r="D28" s="25" t="n">
        <v>10.117</v>
      </c>
      <c r="E28" s="1" t="n">
        <v>10.1173</v>
      </c>
      <c r="F28" s="25" t="n">
        <v>0.134572</v>
      </c>
      <c r="G28" s="24" t="n">
        <v>0.000289917</v>
      </c>
      <c r="H28" s="25" t="n">
        <v>1.822</v>
      </c>
      <c r="I28" s="1" t="n">
        <v>2.85751</v>
      </c>
      <c r="J28" s="25" t="n">
        <v>0.0737089</v>
      </c>
      <c r="K28" s="24" t="n">
        <v>1.03551</v>
      </c>
    </row>
    <row r="29" customFormat="false" ht="13.5" hidden="false" customHeight="false" outlineLevel="0" collapsed="false">
      <c r="A29" s="26" t="s">
        <v>30</v>
      </c>
      <c r="B29" s="27" t="s">
        <v>31</v>
      </c>
      <c r="C29" s="27" t="n">
        <v>121</v>
      </c>
      <c r="D29" s="28" t="n">
        <v>4.891</v>
      </c>
      <c r="E29" s="29" t="n">
        <v>4.89097</v>
      </c>
      <c r="F29" s="28" t="n">
        <v>0.136371</v>
      </c>
      <c r="G29" s="27" t="n">
        <v>-2.47955E-005</v>
      </c>
      <c r="H29" s="28" t="n">
        <v>2.178</v>
      </c>
      <c r="I29" s="29" t="n">
        <v>4.21574</v>
      </c>
      <c r="J29" s="28" t="n">
        <v>0.066788</v>
      </c>
      <c r="K29" s="27" t="n">
        <v>2.03774</v>
      </c>
    </row>
    <row r="30" customFormat="false" ht="13.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9" t="s">
        <v>32</v>
      </c>
      <c r="B31" s="20" t="s">
        <v>33</v>
      </c>
      <c r="C31" s="20" t="n">
        <v>121</v>
      </c>
      <c r="D31" s="21" t="n">
        <v>20.362</v>
      </c>
      <c r="E31" s="22" t="n">
        <v>20.3617</v>
      </c>
      <c r="F31" s="21" t="n">
        <v>0.0440105</v>
      </c>
      <c r="G31" s="20" t="n">
        <v>-0.000263214</v>
      </c>
      <c r="H31" s="21" t="n">
        <v>1.009</v>
      </c>
      <c r="I31" s="22" t="n">
        <v>1.18692</v>
      </c>
      <c r="J31" s="21" t="n">
        <v>0.0309897</v>
      </c>
      <c r="K31" s="20" t="n">
        <v>0.177917</v>
      </c>
    </row>
    <row r="32" customFormat="false" ht="12.75" hidden="false" customHeight="false" outlineLevel="0" collapsed="false">
      <c r="A32" s="23" t="s">
        <v>32</v>
      </c>
      <c r="B32" s="24" t="s">
        <v>33</v>
      </c>
      <c r="C32" s="24" t="n">
        <v>121</v>
      </c>
      <c r="D32" s="25" t="n">
        <v>9.732</v>
      </c>
      <c r="E32" s="1" t="n">
        <v>9.73232</v>
      </c>
      <c r="F32" s="25" t="n">
        <v>0.144297</v>
      </c>
      <c r="G32" s="24" t="n">
        <v>0.000322342</v>
      </c>
      <c r="H32" s="25" t="n">
        <v>1.495</v>
      </c>
      <c r="I32" s="1" t="n">
        <v>1.82673</v>
      </c>
      <c r="J32" s="25" t="n">
        <v>0.0639673</v>
      </c>
      <c r="K32" s="24" t="n">
        <v>0.331727</v>
      </c>
    </row>
    <row r="33" customFormat="false" ht="13.5" hidden="false" customHeight="false" outlineLevel="0" collapsed="false">
      <c r="A33" s="26" t="s">
        <v>32</v>
      </c>
      <c r="B33" s="27" t="s">
        <v>33</v>
      </c>
      <c r="C33" s="27" t="n">
        <v>121</v>
      </c>
      <c r="D33" s="28" t="n">
        <v>5.193</v>
      </c>
      <c r="E33" s="29" t="n">
        <v>5.19266</v>
      </c>
      <c r="F33" s="28" t="n">
        <v>0.109213</v>
      </c>
      <c r="G33" s="27" t="n">
        <v>-0.000338554</v>
      </c>
      <c r="H33" s="28" t="n">
        <v>1.59</v>
      </c>
      <c r="I33" s="29" t="n">
        <v>1.74971</v>
      </c>
      <c r="J33" s="28" t="n">
        <v>0.0639388</v>
      </c>
      <c r="K33" s="27" t="n">
        <v>0.159711</v>
      </c>
    </row>
    <row r="34" customFormat="false" ht="13.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9" t="s">
        <v>34</v>
      </c>
      <c r="B35" s="20" t="s">
        <v>35</v>
      </c>
      <c r="C35" s="20" t="n">
        <v>121</v>
      </c>
      <c r="D35" s="21" t="n">
        <v>19.703</v>
      </c>
      <c r="E35" s="22" t="n">
        <v>19.7026</v>
      </c>
      <c r="F35" s="21" t="n">
        <v>0.149689</v>
      </c>
      <c r="G35" s="20" t="n">
        <v>-0.000429153</v>
      </c>
      <c r="H35" s="21" t="n">
        <v>1.56</v>
      </c>
      <c r="I35" s="22" t="n">
        <v>1.90391</v>
      </c>
      <c r="J35" s="21" t="n">
        <v>0.0357365</v>
      </c>
      <c r="K35" s="20" t="n">
        <v>0.343909</v>
      </c>
    </row>
    <row r="36" customFormat="false" ht="12.75" hidden="false" customHeight="false" outlineLevel="0" collapsed="false">
      <c r="A36" s="23" t="s">
        <v>34</v>
      </c>
      <c r="B36" s="24" t="s">
        <v>35</v>
      </c>
      <c r="C36" s="24" t="n">
        <v>121</v>
      </c>
      <c r="D36" s="25" t="n">
        <v>9.523</v>
      </c>
      <c r="E36" s="1" t="n">
        <v>9.52287</v>
      </c>
      <c r="F36" s="25" t="n">
        <v>0.0543993</v>
      </c>
      <c r="G36" s="24" t="n">
        <v>-0.000131607</v>
      </c>
      <c r="H36" s="25" t="n">
        <v>2.526</v>
      </c>
      <c r="I36" s="1" t="n">
        <v>3.57055</v>
      </c>
      <c r="J36" s="25" t="n">
        <v>0.0860225</v>
      </c>
      <c r="K36" s="24" t="n">
        <v>1.04455</v>
      </c>
    </row>
    <row r="37" customFormat="false" ht="13.5" hidden="false" customHeight="false" outlineLevel="0" collapsed="false">
      <c r="A37" s="26" t="s">
        <v>34</v>
      </c>
      <c r="B37" s="27" t="s">
        <v>35</v>
      </c>
      <c r="C37" s="27" t="n">
        <v>121</v>
      </c>
      <c r="D37" s="28" t="n">
        <v>5.064</v>
      </c>
      <c r="E37" s="29" t="n">
        <v>5.06426</v>
      </c>
      <c r="F37" s="28" t="n">
        <v>0.0904311</v>
      </c>
      <c r="G37" s="27" t="n">
        <v>0.000264168</v>
      </c>
      <c r="H37" s="28" t="n">
        <v>2.367</v>
      </c>
      <c r="I37" s="29" t="n">
        <v>2.8452</v>
      </c>
      <c r="J37" s="28" t="n">
        <v>0.0579974</v>
      </c>
      <c r="K37" s="27" t="n">
        <v>0.478198</v>
      </c>
    </row>
    <row r="38" customFormat="false" ht="13.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9" t="s">
        <v>36</v>
      </c>
      <c r="B39" s="20" t="s">
        <v>37</v>
      </c>
      <c r="C39" s="20" t="n">
        <v>121</v>
      </c>
      <c r="D39" s="21" t="n">
        <v>19.056</v>
      </c>
      <c r="E39" s="22" t="n">
        <v>19.0562</v>
      </c>
      <c r="F39" s="21" t="n">
        <v>0.0982878</v>
      </c>
      <c r="G39" s="20" t="n">
        <v>0.000173569</v>
      </c>
      <c r="H39" s="21" t="n">
        <v>0.863</v>
      </c>
      <c r="I39" s="22" t="n">
        <v>1.42462</v>
      </c>
      <c r="J39" s="21" t="n">
        <v>0.0309689</v>
      </c>
      <c r="K39" s="20" t="n">
        <v>0.56162</v>
      </c>
    </row>
    <row r="40" customFormat="false" ht="12.75" hidden="false" customHeight="false" outlineLevel="0" collapsed="false">
      <c r="A40" s="23" t="s">
        <v>36</v>
      </c>
      <c r="B40" s="24" t="s">
        <v>37</v>
      </c>
      <c r="C40" s="24" t="n">
        <v>121</v>
      </c>
      <c r="D40" s="25" t="n">
        <v>9.028</v>
      </c>
      <c r="E40" s="1" t="n">
        <v>9.02781</v>
      </c>
      <c r="F40" s="25" t="n">
        <v>0.0915332</v>
      </c>
      <c r="G40" s="24" t="n">
        <v>-0.000189781</v>
      </c>
      <c r="H40" s="25" t="n">
        <v>0.442</v>
      </c>
      <c r="I40" s="1" t="n">
        <v>0.554975</v>
      </c>
      <c r="J40" s="25" t="n">
        <v>0.0159528</v>
      </c>
      <c r="K40" s="24" t="n">
        <v>0.112975</v>
      </c>
    </row>
    <row r="41" customFormat="false" ht="13.5" hidden="false" customHeight="false" outlineLevel="0" collapsed="false">
      <c r="A41" s="26" t="s">
        <v>36</v>
      </c>
      <c r="B41" s="27" t="s">
        <v>37</v>
      </c>
      <c r="C41" s="27" t="n">
        <v>121</v>
      </c>
      <c r="D41" s="28" t="n">
        <v>4.079</v>
      </c>
      <c r="E41" s="29" t="n">
        <v>4.079</v>
      </c>
      <c r="F41" s="28" t="n">
        <v>0.182355</v>
      </c>
      <c r="G41" s="27" t="n">
        <v>0</v>
      </c>
      <c r="H41" s="28" t="n">
        <v>0.245</v>
      </c>
      <c r="I41" s="29" t="n">
        <v>0.200868</v>
      </c>
      <c r="J41" s="28" t="n">
        <v>0.00728233</v>
      </c>
      <c r="K41" s="27" t="n">
        <v>-0.0441322</v>
      </c>
    </row>
    <row r="42" customFormat="false" ht="13.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9" t="s">
        <v>38</v>
      </c>
      <c r="B43" s="20" t="s">
        <v>39</v>
      </c>
      <c r="C43" s="20" t="n">
        <v>121</v>
      </c>
      <c r="D43" s="21" t="n">
        <v>18.747</v>
      </c>
      <c r="E43" s="22" t="n">
        <v>18.7466</v>
      </c>
      <c r="F43" s="21" t="n">
        <v>0.129296</v>
      </c>
      <c r="G43" s="20" t="n">
        <v>-0.000404358</v>
      </c>
      <c r="H43" s="21" t="n">
        <v>0.949</v>
      </c>
      <c r="I43" s="22" t="n">
        <v>1.93095</v>
      </c>
      <c r="J43" s="21" t="n">
        <v>0.0590519</v>
      </c>
      <c r="K43" s="20" t="n">
        <v>0.98195</v>
      </c>
    </row>
    <row r="44" customFormat="false" ht="12.75" hidden="false" customHeight="false" outlineLevel="0" collapsed="false">
      <c r="A44" s="23" t="s">
        <v>38</v>
      </c>
      <c r="B44" s="24" t="s">
        <v>39</v>
      </c>
      <c r="C44" s="24" t="n">
        <v>121</v>
      </c>
      <c r="D44" s="25" t="n">
        <v>8.85</v>
      </c>
      <c r="E44" s="1" t="n">
        <v>8.84964</v>
      </c>
      <c r="F44" s="25" t="n">
        <v>0.114556</v>
      </c>
      <c r="G44" s="24" t="n">
        <v>-0.000364304</v>
      </c>
      <c r="H44" s="25" t="n">
        <v>0.221</v>
      </c>
      <c r="I44" s="1" t="n">
        <v>0.21705</v>
      </c>
      <c r="J44" s="25" t="n">
        <v>0.010019</v>
      </c>
      <c r="K44" s="24" t="n">
        <v>-0.00395042</v>
      </c>
    </row>
    <row r="45" customFormat="false" ht="13.5" hidden="false" customHeight="false" outlineLevel="0" collapsed="false">
      <c r="A45" s="26" t="s">
        <v>38</v>
      </c>
      <c r="B45" s="27" t="s">
        <v>39</v>
      </c>
      <c r="C45" s="27" t="n">
        <v>121</v>
      </c>
      <c r="D45" s="28" t="n">
        <v>3.987</v>
      </c>
      <c r="E45" s="29" t="n">
        <v>3.98725</v>
      </c>
      <c r="F45" s="28" t="n">
        <v>0.105045</v>
      </c>
      <c r="G45" s="27" t="n">
        <v>0.000247955</v>
      </c>
      <c r="H45" s="28" t="n">
        <v>0.203</v>
      </c>
      <c r="I45" s="29" t="n">
        <v>0.171975</v>
      </c>
      <c r="J45" s="28" t="n">
        <v>0.00492859</v>
      </c>
      <c r="K45" s="27" t="n">
        <v>-0.0310248</v>
      </c>
    </row>
    <row r="46" customFormat="false" ht="13.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9" t="s">
        <v>40</v>
      </c>
      <c r="B47" s="20" t="s">
        <v>41</v>
      </c>
      <c r="C47" s="20" t="n">
        <v>121</v>
      </c>
      <c r="D47" s="21" t="n">
        <v>19.705</v>
      </c>
      <c r="E47" s="22" t="n">
        <v>19.7051</v>
      </c>
      <c r="F47" s="21" t="n">
        <v>0.136123</v>
      </c>
      <c r="G47" s="20" t="n">
        <v>7.43866E-005</v>
      </c>
      <c r="H47" s="21" t="n">
        <v>0.63</v>
      </c>
      <c r="I47" s="22" t="n">
        <v>1.38331</v>
      </c>
      <c r="J47" s="21" t="n">
        <v>0.0634662</v>
      </c>
      <c r="K47" s="20" t="n">
        <v>0.753306</v>
      </c>
    </row>
    <row r="48" customFormat="false" ht="12.75" hidden="false" customHeight="false" outlineLevel="0" collapsed="false">
      <c r="A48" s="23" t="s">
        <v>40</v>
      </c>
      <c r="B48" s="24" t="s">
        <v>41</v>
      </c>
      <c r="C48" s="24" t="n">
        <v>121</v>
      </c>
      <c r="D48" s="25" t="n">
        <v>9.489</v>
      </c>
      <c r="E48" s="1" t="n">
        <v>9.48885</v>
      </c>
      <c r="F48" s="25" t="n">
        <v>0.0702536</v>
      </c>
      <c r="G48" s="24" t="n">
        <v>-0.000148773</v>
      </c>
      <c r="H48" s="25" t="n">
        <v>0.299</v>
      </c>
      <c r="I48" s="1" t="n">
        <v>0.436793</v>
      </c>
      <c r="J48" s="25" t="n">
        <v>0.0398317</v>
      </c>
      <c r="K48" s="24" t="n">
        <v>0.137793</v>
      </c>
    </row>
    <row r="49" customFormat="false" ht="13.5" hidden="false" customHeight="false" outlineLevel="0" collapsed="false">
      <c r="A49" s="26" t="s">
        <v>40</v>
      </c>
      <c r="B49" s="27" t="s">
        <v>41</v>
      </c>
      <c r="C49" s="27" t="n">
        <v>121</v>
      </c>
      <c r="D49" s="28" t="n">
        <v>4.795</v>
      </c>
      <c r="E49" s="29" t="n">
        <v>4.79497</v>
      </c>
      <c r="F49" s="28" t="n">
        <v>0.0674202</v>
      </c>
      <c r="G49" s="27" t="n">
        <v>-3.33786E-005</v>
      </c>
      <c r="H49" s="28" t="n">
        <v>0.313</v>
      </c>
      <c r="I49" s="29" t="n">
        <v>0.34524</v>
      </c>
      <c r="J49" s="28" t="n">
        <v>0.0100598</v>
      </c>
      <c r="K49" s="27" t="n">
        <v>0.0322397</v>
      </c>
    </row>
    <row r="50" customFormat="false" ht="13.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9" t="s">
        <v>42</v>
      </c>
      <c r="B51" s="20" t="s">
        <v>43</v>
      </c>
      <c r="C51" s="20" t="n">
        <v>121</v>
      </c>
      <c r="D51" s="21" t="n">
        <v>19.453</v>
      </c>
      <c r="E51" s="22" t="n">
        <v>19.4534</v>
      </c>
      <c r="F51" s="21" t="n">
        <v>0.168386</v>
      </c>
      <c r="G51" s="20" t="n">
        <v>0.000431061</v>
      </c>
      <c r="H51" s="21" t="n">
        <v>0.213</v>
      </c>
      <c r="I51" s="22" t="n">
        <v>0.392628</v>
      </c>
      <c r="J51" s="21" t="n">
        <v>0.0141104</v>
      </c>
      <c r="K51" s="20" t="n">
        <v>0.179628</v>
      </c>
    </row>
    <row r="52" customFormat="false" ht="12.75" hidden="false" customHeight="false" outlineLevel="0" collapsed="false">
      <c r="A52" s="23" t="s">
        <v>42</v>
      </c>
      <c r="B52" s="24" t="s">
        <v>43</v>
      </c>
      <c r="C52" s="24" t="n">
        <v>121</v>
      </c>
      <c r="D52" s="25" t="n">
        <v>9.563</v>
      </c>
      <c r="E52" s="1" t="n">
        <v>9.56307</v>
      </c>
      <c r="F52" s="25" t="n">
        <v>0.0768904</v>
      </c>
      <c r="G52" s="24" t="n">
        <v>7.43866E-005</v>
      </c>
      <c r="H52" s="25" t="n">
        <v>0.169</v>
      </c>
      <c r="I52" s="1" t="n">
        <v>0.23776</v>
      </c>
      <c r="J52" s="25" t="n">
        <v>0.0107603</v>
      </c>
      <c r="K52" s="24" t="n">
        <v>0.0687603</v>
      </c>
    </row>
    <row r="53" customFormat="false" ht="13.5" hidden="false" customHeight="false" outlineLevel="0" collapsed="false">
      <c r="A53" s="26" t="s">
        <v>42</v>
      </c>
      <c r="B53" s="27" t="s">
        <v>43</v>
      </c>
      <c r="C53" s="27" t="n">
        <v>121</v>
      </c>
      <c r="D53" s="28" t="n">
        <v>3.029</v>
      </c>
      <c r="E53" s="29" t="n">
        <v>3.02945</v>
      </c>
      <c r="F53" s="28" t="n">
        <v>0.112635</v>
      </c>
      <c r="G53" s="27" t="n">
        <v>0.00044632</v>
      </c>
      <c r="H53" s="28" t="n">
        <v>0.164</v>
      </c>
      <c r="I53" s="29" t="n">
        <v>0.242438</v>
      </c>
      <c r="J53" s="28" t="n">
        <v>0.0128717</v>
      </c>
      <c r="K53" s="27" t="n">
        <v>0.078438</v>
      </c>
    </row>
    <row r="54" customFormat="false" ht="13.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9" t="s">
        <v>44</v>
      </c>
      <c r="B55" s="20" t="s">
        <v>45</v>
      </c>
      <c r="C55" s="20" t="n">
        <v>121</v>
      </c>
      <c r="D55" s="21" t="n">
        <v>10.109</v>
      </c>
      <c r="E55" s="22" t="n">
        <v>10.1089</v>
      </c>
      <c r="F55" s="21" t="n">
        <v>0.103813</v>
      </c>
      <c r="G55" s="20" t="n">
        <v>-9.15527E-005</v>
      </c>
      <c r="H55" s="21" t="n">
        <v>0.175</v>
      </c>
      <c r="I55" s="22" t="n">
        <v>0.352603</v>
      </c>
      <c r="J55" s="21" t="n">
        <v>0.0145782</v>
      </c>
      <c r="K55" s="20" t="n">
        <v>0.177603</v>
      </c>
    </row>
    <row r="56" customFormat="false" ht="13.5" hidden="false" customHeight="false" outlineLevel="0" collapsed="false">
      <c r="A56" s="26" t="s">
        <v>44</v>
      </c>
      <c r="B56" s="27" t="s">
        <v>45</v>
      </c>
      <c r="C56" s="27" t="n">
        <v>121</v>
      </c>
      <c r="D56" s="28" t="n">
        <v>4.986</v>
      </c>
      <c r="E56" s="29" t="n">
        <v>4.98594</v>
      </c>
      <c r="F56" s="28" t="n">
        <v>0.0836149</v>
      </c>
      <c r="G56" s="27" t="n">
        <v>-5.81741E-005</v>
      </c>
      <c r="H56" s="28" t="n">
        <v>0.227</v>
      </c>
      <c r="I56" s="29" t="n">
        <v>0.365669</v>
      </c>
      <c r="J56" s="28" t="n">
        <v>0.0192853</v>
      </c>
      <c r="K56" s="27" t="n">
        <v>0.138669</v>
      </c>
    </row>
    <row r="57" customFormat="false" ht="13.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9" t="s">
        <v>46</v>
      </c>
      <c r="B58" s="20" t="s">
        <v>47</v>
      </c>
      <c r="C58" s="20" t="n">
        <v>94</v>
      </c>
      <c r="D58" s="21" t="n">
        <v>19.565</v>
      </c>
      <c r="E58" s="22" t="n">
        <v>19.3697</v>
      </c>
      <c r="F58" s="21" t="n">
        <v>0.29466</v>
      </c>
      <c r="G58" s="20" t="n">
        <v>-0.195276</v>
      </c>
      <c r="H58" s="21" t="n">
        <v>0.286</v>
      </c>
      <c r="I58" s="22" t="n">
        <v>0.439543</v>
      </c>
      <c r="J58" s="21" t="n">
        <v>0.0114963</v>
      </c>
      <c r="K58" s="20" t="n">
        <v>0.153543</v>
      </c>
    </row>
    <row r="59" customFormat="false" ht="12.75" hidden="false" customHeight="false" outlineLevel="0" collapsed="false">
      <c r="A59" s="23" t="s">
        <v>46</v>
      </c>
      <c r="B59" s="24" t="s">
        <v>47</v>
      </c>
      <c r="C59" s="24" t="n">
        <v>73</v>
      </c>
      <c r="D59" s="25" t="n">
        <v>10.063</v>
      </c>
      <c r="E59" s="1" t="n">
        <v>10.1463</v>
      </c>
      <c r="F59" s="25" t="n">
        <v>0.286474</v>
      </c>
      <c r="G59" s="24" t="n">
        <v>0.0833158</v>
      </c>
      <c r="H59" s="25" t="n">
        <v>0.239</v>
      </c>
      <c r="I59" s="1" t="n">
        <v>0.325781</v>
      </c>
      <c r="J59" s="25" t="n">
        <v>0.0290389</v>
      </c>
      <c r="K59" s="24" t="n">
        <v>0.0867808</v>
      </c>
    </row>
    <row r="60" customFormat="false" ht="13.5" hidden="false" customHeight="false" outlineLevel="0" collapsed="false">
      <c r="A60" s="26" t="s">
        <v>46</v>
      </c>
      <c r="B60" s="27" t="s">
        <v>47</v>
      </c>
      <c r="C60" s="27" t="n">
        <v>121</v>
      </c>
      <c r="D60" s="28" t="n">
        <v>5.17</v>
      </c>
      <c r="E60" s="29" t="n">
        <v>5.1702</v>
      </c>
      <c r="F60" s="28" t="n">
        <v>0.0930393</v>
      </c>
      <c r="G60" s="27" t="n">
        <v>0.000198364</v>
      </c>
      <c r="H60" s="28" t="n">
        <v>0.247</v>
      </c>
      <c r="I60" s="29" t="n">
        <v>0.324124</v>
      </c>
      <c r="J60" s="28" t="n">
        <v>0.0256585</v>
      </c>
      <c r="K60" s="27" t="n">
        <v>0.077124</v>
      </c>
    </row>
    <row r="61" customFormat="false" ht="13.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9" t="s">
        <v>48</v>
      </c>
      <c r="B62" s="20" t="s">
        <v>49</v>
      </c>
      <c r="C62" s="20" t="n">
        <v>121</v>
      </c>
      <c r="D62" s="21" t="n">
        <v>19.535</v>
      </c>
      <c r="E62" s="22" t="n">
        <v>19.5354</v>
      </c>
      <c r="F62" s="21" t="n">
        <v>0.202562</v>
      </c>
      <c r="G62" s="20" t="n">
        <v>0.000364304</v>
      </c>
      <c r="H62" s="21" t="n">
        <v>2.578</v>
      </c>
      <c r="I62" s="22" t="n">
        <v>3.43187</v>
      </c>
      <c r="J62" s="21" t="n">
        <v>0.262807</v>
      </c>
      <c r="K62" s="20" t="n">
        <v>0.853868</v>
      </c>
    </row>
    <row r="63" customFormat="false" ht="12.75" hidden="false" customHeight="false" outlineLevel="0" collapsed="false">
      <c r="A63" s="23" t="s">
        <v>48</v>
      </c>
      <c r="B63" s="24" t="s">
        <v>49</v>
      </c>
      <c r="C63" s="24" t="n">
        <v>121</v>
      </c>
      <c r="D63" s="25" t="n">
        <v>9.888</v>
      </c>
      <c r="E63" s="1" t="n">
        <v>9.88811</v>
      </c>
      <c r="F63" s="25" t="n">
        <v>0.12577</v>
      </c>
      <c r="G63" s="24" t="n">
        <v>0.000107765</v>
      </c>
      <c r="H63" s="25" t="n">
        <v>10.505</v>
      </c>
      <c r="I63" s="1" t="n">
        <v>13.709</v>
      </c>
      <c r="J63" s="25" t="n">
        <v>0.972651</v>
      </c>
      <c r="K63" s="24" t="n">
        <v>3.20396</v>
      </c>
    </row>
    <row r="64" customFormat="false" ht="13.5" hidden="false" customHeight="false" outlineLevel="0" collapsed="false">
      <c r="A64" s="26" t="s">
        <v>48</v>
      </c>
      <c r="B64" s="27" t="s">
        <v>49</v>
      </c>
      <c r="C64" s="27" t="n">
        <v>121</v>
      </c>
      <c r="D64" s="28" t="n">
        <v>7.336</v>
      </c>
      <c r="E64" s="29" t="n">
        <v>7.3358</v>
      </c>
      <c r="F64" s="28" t="n">
        <v>0.106127</v>
      </c>
      <c r="G64" s="27" t="n">
        <v>-0.000198364</v>
      </c>
      <c r="H64" s="28" t="n">
        <v>12.269</v>
      </c>
      <c r="I64" s="29" t="n">
        <v>14.8491</v>
      </c>
      <c r="J64" s="28" t="n">
        <v>0.00167261</v>
      </c>
      <c r="K64" s="27" t="n">
        <v>2.58011</v>
      </c>
    </row>
    <row r="65" customFormat="false" ht="13.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9" t="s">
        <v>50</v>
      </c>
      <c r="B66" s="20" t="s">
        <v>51</v>
      </c>
      <c r="C66" s="20" t="n">
        <v>121</v>
      </c>
      <c r="D66" s="21" t="n">
        <v>19.096</v>
      </c>
      <c r="E66" s="22" t="n">
        <v>19.0964</v>
      </c>
      <c r="F66" s="21" t="n">
        <v>0.119455</v>
      </c>
      <c r="G66" s="20" t="n">
        <v>0.000429153</v>
      </c>
      <c r="H66" s="21" t="n">
        <v>1.489</v>
      </c>
      <c r="I66" s="22" t="n">
        <v>2.22573</v>
      </c>
      <c r="J66" s="21" t="n">
        <v>0.0376517</v>
      </c>
      <c r="K66" s="20" t="n">
        <v>0.736727</v>
      </c>
    </row>
    <row r="67" customFormat="false" ht="12.75" hidden="false" customHeight="false" outlineLevel="0" collapsed="false">
      <c r="A67" s="23" t="s">
        <v>50</v>
      </c>
      <c r="B67" s="24" t="s">
        <v>51</v>
      </c>
      <c r="C67" s="24" t="n">
        <v>121</v>
      </c>
      <c r="D67" s="25" t="n">
        <v>9.868</v>
      </c>
      <c r="E67" s="1" t="n">
        <v>9.86826</v>
      </c>
      <c r="F67" s="25" t="n">
        <v>0.227346</v>
      </c>
      <c r="G67" s="24" t="n">
        <v>0.000264168</v>
      </c>
      <c r="H67" s="25" t="n">
        <v>1.235</v>
      </c>
      <c r="I67" s="1" t="n">
        <v>1.49544</v>
      </c>
      <c r="J67" s="25" t="n">
        <v>0.0461452</v>
      </c>
      <c r="K67" s="24" t="n">
        <v>0.260438</v>
      </c>
    </row>
    <row r="68" customFormat="false" ht="13.5" hidden="false" customHeight="false" outlineLevel="0" collapsed="false">
      <c r="A68" s="26" t="s">
        <v>50</v>
      </c>
      <c r="B68" s="27" t="s">
        <v>51</v>
      </c>
      <c r="C68" s="27" t="n">
        <v>121</v>
      </c>
      <c r="D68" s="28" t="n">
        <v>4.814</v>
      </c>
      <c r="E68" s="29" t="n">
        <v>4.81412</v>
      </c>
      <c r="F68" s="28" t="n">
        <v>0.181671</v>
      </c>
      <c r="G68" s="27" t="n">
        <v>0.000115395</v>
      </c>
      <c r="H68" s="28" t="n">
        <v>1.427</v>
      </c>
      <c r="I68" s="29" t="n">
        <v>0.945983</v>
      </c>
      <c r="J68" s="28" t="n">
        <v>0.0330769</v>
      </c>
      <c r="K68" s="27" t="n">
        <v>-0.481017</v>
      </c>
    </row>
    <row r="69" customFormat="false" ht="13.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9" t="s">
        <v>52</v>
      </c>
      <c r="B70" s="20" t="s">
        <v>53</v>
      </c>
      <c r="C70" s="20" t="n">
        <v>120</v>
      </c>
      <c r="D70" s="21" t="n">
        <v>19.301</v>
      </c>
      <c r="E70" s="22" t="n">
        <v>19.3059</v>
      </c>
      <c r="F70" s="21" t="n">
        <v>0.240263</v>
      </c>
      <c r="G70" s="20" t="n">
        <v>0.00488281</v>
      </c>
      <c r="H70" s="21" t="n">
        <v>1.156</v>
      </c>
      <c r="I70" s="22" t="n">
        <v>1.19997</v>
      </c>
      <c r="J70" s="21" t="n">
        <v>0.0276758</v>
      </c>
      <c r="K70" s="20" t="n">
        <v>0.0439667</v>
      </c>
    </row>
    <row r="71" customFormat="false" ht="12.75" hidden="false" customHeight="false" outlineLevel="0" collapsed="false">
      <c r="A71" s="23" t="s">
        <v>52</v>
      </c>
      <c r="B71" s="24" t="s">
        <v>53</v>
      </c>
      <c r="C71" s="24" t="n">
        <v>121</v>
      </c>
      <c r="D71" s="25" t="n">
        <v>8.849</v>
      </c>
      <c r="E71" s="1" t="n">
        <v>8.849</v>
      </c>
      <c r="F71" s="25" t="n">
        <v>0.163322</v>
      </c>
      <c r="G71" s="24" t="n">
        <v>0</v>
      </c>
      <c r="H71" s="25" t="n">
        <v>1.603</v>
      </c>
      <c r="I71" s="1" t="n">
        <v>1.97816</v>
      </c>
      <c r="J71" s="25" t="n">
        <v>0.128142</v>
      </c>
      <c r="K71" s="24" t="n">
        <v>0.375157</v>
      </c>
    </row>
    <row r="72" customFormat="false" ht="13.5" hidden="false" customHeight="false" outlineLevel="0" collapsed="false">
      <c r="A72" s="26" t="s">
        <v>52</v>
      </c>
      <c r="B72" s="27" t="s">
        <v>53</v>
      </c>
      <c r="C72" s="27" t="n">
        <v>121</v>
      </c>
      <c r="D72" s="28" t="n">
        <v>3.662</v>
      </c>
      <c r="E72" s="29" t="n">
        <v>3.66161</v>
      </c>
      <c r="F72" s="28" t="n">
        <v>0.110625</v>
      </c>
      <c r="G72" s="27" t="n">
        <v>-0.000388384</v>
      </c>
      <c r="H72" s="28" t="n">
        <v>1.912</v>
      </c>
      <c r="I72" s="29" t="n">
        <v>3.19627</v>
      </c>
      <c r="J72" s="28" t="n">
        <v>0.672877</v>
      </c>
      <c r="K72" s="27" t="n">
        <v>1.28427</v>
      </c>
    </row>
    <row r="73" customFormat="false" ht="13.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9" t="s">
        <v>54</v>
      </c>
      <c r="B74" s="20" t="s">
        <v>55</v>
      </c>
      <c r="C74" s="20" t="n">
        <v>107</v>
      </c>
      <c r="D74" s="21" t="n">
        <v>19.176</v>
      </c>
      <c r="E74" s="22" t="n">
        <v>19.1041</v>
      </c>
      <c r="F74" s="21" t="n">
        <v>0.311269</v>
      </c>
      <c r="G74" s="20" t="n">
        <v>-0.0718689</v>
      </c>
      <c r="H74" s="21" t="n">
        <v>5.902</v>
      </c>
      <c r="I74" s="22" t="n">
        <v>5.44819</v>
      </c>
      <c r="J74" s="21" t="n">
        <v>0.331314</v>
      </c>
      <c r="K74" s="20" t="n">
        <v>-0.453813</v>
      </c>
    </row>
    <row r="75" customFormat="false" ht="12.75" hidden="false" customHeight="false" outlineLevel="0" collapsed="false">
      <c r="A75" s="23" t="s">
        <v>54</v>
      </c>
      <c r="B75" s="24" t="s">
        <v>55</v>
      </c>
      <c r="C75" s="24" t="n">
        <v>121</v>
      </c>
      <c r="D75" s="25" t="n">
        <v>9.839</v>
      </c>
      <c r="E75" s="1" t="n">
        <v>9.8386</v>
      </c>
      <c r="F75" s="25" t="n">
        <v>0.316892</v>
      </c>
      <c r="G75" s="24" t="n">
        <v>-0.000404358</v>
      </c>
      <c r="H75" s="25" t="n">
        <v>0.525</v>
      </c>
      <c r="I75" s="1" t="n">
        <v>12.2156</v>
      </c>
      <c r="J75" s="25" t="n">
        <v>0.716429</v>
      </c>
      <c r="K75" s="24" t="n">
        <v>11.6906</v>
      </c>
    </row>
    <row r="76" customFormat="false" ht="13.5" hidden="false" customHeight="false" outlineLevel="0" collapsed="false">
      <c r="A76" s="26" t="s">
        <v>54</v>
      </c>
      <c r="B76" s="27" t="s">
        <v>55</v>
      </c>
      <c r="C76" s="27" t="n">
        <v>121</v>
      </c>
      <c r="D76" s="28" t="n">
        <v>5.25</v>
      </c>
      <c r="E76" s="29" t="n">
        <v>5.25032</v>
      </c>
      <c r="F76" s="28" t="n">
        <v>0.0801323</v>
      </c>
      <c r="G76" s="27" t="n">
        <v>0.000322342</v>
      </c>
      <c r="H76" s="28" t="n">
        <v>0.811</v>
      </c>
      <c r="I76" s="29" t="n">
        <v>14.1426</v>
      </c>
      <c r="J76" s="28" t="n">
        <v>0.213053</v>
      </c>
      <c r="K76" s="27" t="n">
        <v>13.3316</v>
      </c>
    </row>
    <row r="77" customFormat="false" ht="13.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9" t="s">
        <v>56</v>
      </c>
      <c r="B78" s="20" t="s">
        <v>57</v>
      </c>
      <c r="C78" s="20" t="n">
        <v>117</v>
      </c>
      <c r="D78" s="21" t="n">
        <v>19.957</v>
      </c>
      <c r="E78" s="22" t="n">
        <v>19.9401</v>
      </c>
      <c r="F78" s="21" t="n">
        <v>0.343251</v>
      </c>
      <c r="G78" s="20" t="n">
        <v>-0.0168819</v>
      </c>
      <c r="H78" s="21" t="n">
        <v>1.157</v>
      </c>
      <c r="I78" s="22" t="n">
        <v>1.1296</v>
      </c>
      <c r="J78" s="21" t="n">
        <v>0.0557813</v>
      </c>
      <c r="K78" s="20" t="n">
        <v>-0.0274017</v>
      </c>
    </row>
    <row r="79" customFormat="false" ht="12.75" hidden="false" customHeight="false" outlineLevel="0" collapsed="false">
      <c r="A79" s="23" t="s">
        <v>56</v>
      </c>
      <c r="B79" s="24" t="s">
        <v>57</v>
      </c>
      <c r="C79" s="24" t="n">
        <v>121</v>
      </c>
      <c r="D79" s="25" t="n">
        <v>8.802</v>
      </c>
      <c r="E79" s="1" t="n">
        <v>8.80181</v>
      </c>
      <c r="F79" s="25" t="n">
        <v>0.287887</v>
      </c>
      <c r="G79" s="24" t="n">
        <v>-0.000189781</v>
      </c>
      <c r="H79" s="25" t="n">
        <v>5.619</v>
      </c>
      <c r="I79" s="1" t="n">
        <v>7.622</v>
      </c>
      <c r="J79" s="25" t="n">
        <v>0.154259</v>
      </c>
      <c r="K79" s="24" t="n">
        <v>2.003</v>
      </c>
    </row>
    <row r="80" customFormat="false" ht="13.5" hidden="false" customHeight="false" outlineLevel="0" collapsed="false">
      <c r="A80" s="26" t="s">
        <v>56</v>
      </c>
      <c r="B80" s="27" t="s">
        <v>57</v>
      </c>
      <c r="C80" s="27" t="n">
        <v>55</v>
      </c>
      <c r="D80" s="28" t="n">
        <v>5.215</v>
      </c>
      <c r="E80" s="29" t="n">
        <v>5.21269</v>
      </c>
      <c r="F80" s="28" t="n">
        <v>0.296806</v>
      </c>
      <c r="G80" s="27" t="n">
        <v>-0.00230932</v>
      </c>
      <c r="H80" s="28" t="n">
        <v>6.063</v>
      </c>
      <c r="I80" s="29" t="n">
        <v>7.95489</v>
      </c>
      <c r="J80" s="28" t="n">
        <v>0.115174</v>
      </c>
      <c r="K80" s="27" t="n">
        <v>1.89189</v>
      </c>
    </row>
    <row r="81" customFormat="false" ht="13.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9" t="s">
        <v>58</v>
      </c>
      <c r="B82" s="20" t="s">
        <v>59</v>
      </c>
      <c r="C82" s="20" t="n">
        <v>121</v>
      </c>
      <c r="D82" s="21" t="n">
        <v>19.097</v>
      </c>
      <c r="E82" s="22" t="n">
        <v>19.0967</v>
      </c>
      <c r="F82" s="21" t="n">
        <v>0.143231</v>
      </c>
      <c r="G82" s="20" t="n">
        <v>-0.000305176</v>
      </c>
      <c r="H82" s="21" t="n">
        <v>1.267</v>
      </c>
      <c r="I82" s="22" t="n">
        <v>1.73413</v>
      </c>
      <c r="J82" s="21" t="n">
        <v>0.0382394</v>
      </c>
      <c r="K82" s="20" t="n">
        <v>0.467132</v>
      </c>
    </row>
    <row r="83" customFormat="false" ht="12.75" hidden="false" customHeight="false" outlineLevel="0" collapsed="false">
      <c r="A83" s="23" t="s">
        <v>58</v>
      </c>
      <c r="B83" s="24" t="s">
        <v>59</v>
      </c>
      <c r="C83" s="24" t="n">
        <v>121</v>
      </c>
      <c r="D83" s="25" t="n">
        <v>9.944</v>
      </c>
      <c r="E83" s="1" t="n">
        <v>9.94383</v>
      </c>
      <c r="F83" s="25" t="n">
        <v>0.0907006</v>
      </c>
      <c r="G83" s="24" t="n">
        <v>-0.000165939</v>
      </c>
      <c r="H83" s="25" t="n">
        <v>1.922</v>
      </c>
      <c r="I83" s="1" t="n">
        <v>2.32655</v>
      </c>
      <c r="J83" s="25" t="n">
        <v>0.0537111</v>
      </c>
      <c r="K83" s="24" t="n">
        <v>0.404554</v>
      </c>
    </row>
    <row r="84" customFormat="false" ht="13.5" hidden="false" customHeight="false" outlineLevel="0" collapsed="false">
      <c r="A84" s="26" t="s">
        <v>58</v>
      </c>
      <c r="B84" s="27" t="s">
        <v>59</v>
      </c>
      <c r="C84" s="27" t="n">
        <v>70</v>
      </c>
      <c r="D84" s="28" t="n">
        <v>5.381</v>
      </c>
      <c r="E84" s="29" t="n">
        <v>5.51239</v>
      </c>
      <c r="F84" s="28" t="n">
        <v>0.293209</v>
      </c>
      <c r="G84" s="27" t="n">
        <v>0.131386</v>
      </c>
      <c r="H84" s="28" t="n">
        <v>4.103</v>
      </c>
      <c r="I84" s="29" t="n">
        <v>6.40437</v>
      </c>
      <c r="J84" s="28" t="n">
        <v>0.196086</v>
      </c>
      <c r="K84" s="27" t="n">
        <v>2.30137</v>
      </c>
    </row>
    <row r="85" customFormat="false" ht="13.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9" t="s">
        <v>60</v>
      </c>
      <c r="B86" s="20" t="s">
        <v>61</v>
      </c>
      <c r="C86" s="20" t="n">
        <v>121</v>
      </c>
      <c r="D86" s="21" t="n">
        <v>19.928</v>
      </c>
      <c r="E86" s="22" t="n">
        <v>19.9281</v>
      </c>
      <c r="F86" s="21" t="n">
        <v>0.174735</v>
      </c>
      <c r="G86" s="20" t="n">
        <v>0.000141144</v>
      </c>
      <c r="H86" s="21" t="n">
        <v>0.77</v>
      </c>
      <c r="I86" s="22" t="n">
        <v>1.93045</v>
      </c>
      <c r="J86" s="21" t="n">
        <v>0.051517</v>
      </c>
      <c r="K86" s="20" t="n">
        <v>1.16045</v>
      </c>
    </row>
    <row r="87" customFormat="false" ht="12.75" hidden="false" customHeight="false" outlineLevel="0" collapsed="false">
      <c r="A87" s="23" t="s">
        <v>60</v>
      </c>
      <c r="B87" s="24" t="s">
        <v>61</v>
      </c>
      <c r="C87" s="24" t="n">
        <v>70</v>
      </c>
      <c r="D87" s="25" t="n">
        <v>9.721</v>
      </c>
      <c r="E87" s="1" t="n">
        <v>9.78173</v>
      </c>
      <c r="F87" s="25" t="n">
        <v>0.33778</v>
      </c>
      <c r="G87" s="24" t="n">
        <v>0.060729</v>
      </c>
      <c r="H87" s="25" t="n">
        <v>1.189</v>
      </c>
      <c r="I87" s="1" t="n">
        <v>3.35284</v>
      </c>
      <c r="J87" s="25" t="n">
        <v>0.137994</v>
      </c>
      <c r="K87" s="24" t="n">
        <v>2.16384</v>
      </c>
    </row>
    <row r="88" customFormat="false" ht="13.5" hidden="false" customHeight="false" outlineLevel="0" collapsed="false">
      <c r="A88" s="26" t="s">
        <v>60</v>
      </c>
      <c r="B88" s="27" t="s">
        <v>61</v>
      </c>
      <c r="C88" s="27" t="n">
        <v>104</v>
      </c>
      <c r="D88" s="28" t="n">
        <v>4.709</v>
      </c>
      <c r="E88" s="29" t="n">
        <v>4.62063</v>
      </c>
      <c r="F88" s="28" t="n">
        <v>0.312554</v>
      </c>
      <c r="G88" s="27" t="n">
        <v>-0.0883751</v>
      </c>
      <c r="H88" s="28" t="n">
        <v>1.157</v>
      </c>
      <c r="I88" s="29" t="n">
        <v>3.73065</v>
      </c>
      <c r="J88" s="28" t="n">
        <v>0.0322306</v>
      </c>
      <c r="K88" s="27" t="n">
        <v>2.57365</v>
      </c>
    </row>
    <row r="89" customFormat="false" ht="13.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9" t="s">
        <v>62</v>
      </c>
      <c r="B90" s="20" t="s">
        <v>63</v>
      </c>
      <c r="C90" s="20" t="n">
        <v>91</v>
      </c>
      <c r="D90" s="21" t="n">
        <v>19.731</v>
      </c>
      <c r="E90" s="22" t="n">
        <v>19.5711</v>
      </c>
      <c r="F90" s="21" t="n">
        <v>0.288482</v>
      </c>
      <c r="G90" s="20" t="n">
        <v>-0.159946</v>
      </c>
      <c r="H90" s="21" t="n">
        <v>0.323</v>
      </c>
      <c r="I90" s="22" t="n">
        <v>1.05154</v>
      </c>
      <c r="J90" s="21" t="n">
        <v>0.0714751</v>
      </c>
      <c r="K90" s="20" t="n">
        <v>0.728538</v>
      </c>
    </row>
    <row r="91" customFormat="false" ht="12.75" hidden="false" customHeight="false" outlineLevel="0" collapsed="false">
      <c r="A91" s="23" t="s">
        <v>62</v>
      </c>
      <c r="B91" s="24" t="s">
        <v>63</v>
      </c>
      <c r="C91" s="24" t="n">
        <v>121</v>
      </c>
      <c r="D91" s="25" t="n">
        <v>9.357</v>
      </c>
      <c r="E91" s="1" t="n">
        <v>9.3567</v>
      </c>
      <c r="F91" s="25" t="n">
        <v>0.268559</v>
      </c>
      <c r="G91" s="24" t="n">
        <v>-0.000297546</v>
      </c>
      <c r="H91" s="25" t="n">
        <v>0.174</v>
      </c>
      <c r="I91" s="1" t="n">
        <v>0.376289</v>
      </c>
      <c r="J91" s="25" t="n">
        <v>0.0119048</v>
      </c>
      <c r="K91" s="24" t="n">
        <v>0.202289</v>
      </c>
    </row>
    <row r="92" customFormat="false" ht="13.5" hidden="false" customHeight="false" outlineLevel="0" collapsed="false">
      <c r="A92" s="26" t="s">
        <v>62</v>
      </c>
      <c r="B92" s="27" t="s">
        <v>63</v>
      </c>
      <c r="C92" s="27" t="n">
        <v>98</v>
      </c>
      <c r="D92" s="28" t="n">
        <v>5.217</v>
      </c>
      <c r="E92" s="29" t="n">
        <v>5.08977</v>
      </c>
      <c r="F92" s="28" t="n">
        <v>0.336784</v>
      </c>
      <c r="G92" s="27" t="n">
        <v>-0.127235</v>
      </c>
      <c r="H92" s="28" t="n">
        <v>0.214</v>
      </c>
      <c r="I92" s="29" t="n">
        <v>0.376959</v>
      </c>
      <c r="J92" s="28" t="n">
        <v>0.015243</v>
      </c>
      <c r="K92" s="27" t="n">
        <v>0.162959</v>
      </c>
    </row>
    <row r="93" customFormat="false" ht="13.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9" t="s">
        <v>64</v>
      </c>
      <c r="B94" s="20" t="s">
        <v>65</v>
      </c>
      <c r="C94" s="20" t="n">
        <v>121</v>
      </c>
      <c r="D94" s="21" t="n">
        <v>20.631</v>
      </c>
      <c r="E94" s="22" t="n">
        <v>20.6309</v>
      </c>
      <c r="F94" s="21" t="n">
        <v>0.0954857</v>
      </c>
      <c r="G94" s="20" t="n">
        <v>-9.91821E-005</v>
      </c>
      <c r="H94" s="21" t="n">
        <v>1.009</v>
      </c>
      <c r="I94" s="22" t="n">
        <v>1.99858</v>
      </c>
      <c r="J94" s="21" t="n">
        <v>0.127135</v>
      </c>
      <c r="K94" s="20" t="n">
        <v>0.989579</v>
      </c>
    </row>
    <row r="95" customFormat="false" ht="13.5" hidden="false" customHeight="false" outlineLevel="0" collapsed="false">
      <c r="A95" s="26" t="s">
        <v>64</v>
      </c>
      <c r="B95" s="27" t="s">
        <v>65</v>
      </c>
      <c r="C95" s="27" t="n">
        <v>100</v>
      </c>
      <c r="D95" s="28" t="n">
        <v>9.903</v>
      </c>
      <c r="E95" s="29" t="n">
        <v>9.78695</v>
      </c>
      <c r="F95" s="28" t="n">
        <v>0.320989</v>
      </c>
      <c r="G95" s="27" t="n">
        <v>-0.11605</v>
      </c>
      <c r="H95" s="28" t="n">
        <v>0.936</v>
      </c>
      <c r="I95" s="29" t="n">
        <v>2.12515</v>
      </c>
      <c r="J95" s="28" t="n">
        <v>0.471547</v>
      </c>
      <c r="K95" s="27" t="n">
        <v>1.18915</v>
      </c>
    </row>
    <row r="96" customFormat="false" ht="13.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9" t="s">
        <v>66</v>
      </c>
      <c r="B97" s="20" t="s">
        <v>67</v>
      </c>
      <c r="C97" s="20" t="n">
        <v>110</v>
      </c>
      <c r="D97" s="21" t="n">
        <v>19.591</v>
      </c>
      <c r="E97" s="22" t="n">
        <v>19.5434</v>
      </c>
      <c r="F97" s="21" t="n">
        <v>0.280372</v>
      </c>
      <c r="G97" s="20" t="n">
        <v>-0.0475807</v>
      </c>
      <c r="H97" s="21" t="n">
        <v>0.745</v>
      </c>
      <c r="I97" s="22" t="n">
        <v>2.14638</v>
      </c>
      <c r="J97" s="21" t="n">
        <v>0.0744893</v>
      </c>
      <c r="K97" s="20" t="n">
        <v>1.40138</v>
      </c>
    </row>
    <row r="98" customFormat="false" ht="12.75" hidden="false" customHeight="false" outlineLevel="0" collapsed="false">
      <c r="A98" s="23" t="s">
        <v>66</v>
      </c>
      <c r="B98" s="24" t="s">
        <v>67</v>
      </c>
      <c r="C98" s="24" t="n">
        <v>40</v>
      </c>
      <c r="D98" s="25" t="n">
        <v>12.128</v>
      </c>
      <c r="E98" s="1" t="n">
        <v>12.1333</v>
      </c>
      <c r="F98" s="25" t="n">
        <v>0.30339</v>
      </c>
      <c r="G98" s="24" t="n">
        <v>0.00529957</v>
      </c>
      <c r="H98" s="25" t="n">
        <v>1.098</v>
      </c>
      <c r="I98" s="1" t="n">
        <v>2.24132</v>
      </c>
      <c r="J98" s="25" t="n">
        <v>0.0595248</v>
      </c>
      <c r="K98" s="24" t="n">
        <v>1.14332</v>
      </c>
    </row>
    <row r="99" customFormat="false" ht="13.5" hidden="false" customHeight="false" outlineLevel="0" collapsed="false">
      <c r="A99" s="26" t="s">
        <v>66</v>
      </c>
      <c r="B99" s="27" t="s">
        <v>67</v>
      </c>
      <c r="C99" s="27" t="n">
        <v>23</v>
      </c>
      <c r="D99" s="28" t="n">
        <v>5.825</v>
      </c>
      <c r="E99" s="29" t="n">
        <v>5.8283</v>
      </c>
      <c r="F99" s="28" t="n">
        <v>0.312924</v>
      </c>
      <c r="G99" s="27" t="n">
        <v>0.00330448</v>
      </c>
      <c r="H99" s="28" t="n">
        <v>1.334</v>
      </c>
      <c r="I99" s="29" t="n">
        <v>2.59313</v>
      </c>
      <c r="J99" s="28" t="n">
        <v>0.0801398</v>
      </c>
      <c r="K99" s="27" t="n">
        <v>1.25913</v>
      </c>
    </row>
    <row r="100" customFormat="false" ht="13.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9" t="s">
        <v>68</v>
      </c>
      <c r="B101" s="20" t="s">
        <v>69</v>
      </c>
      <c r="C101" s="20" t="n">
        <v>54</v>
      </c>
      <c r="D101" s="21" t="n">
        <v>19.257</v>
      </c>
      <c r="E101" s="22" t="n">
        <v>19.1984</v>
      </c>
      <c r="F101" s="21" t="n">
        <v>0.295314</v>
      </c>
      <c r="G101" s="20" t="n">
        <v>-0.0585556</v>
      </c>
      <c r="H101" s="21" t="n">
        <v>1.32</v>
      </c>
      <c r="I101" s="22" t="n">
        <v>1.52702</v>
      </c>
      <c r="J101" s="21" t="n">
        <v>0.290653</v>
      </c>
      <c r="K101" s="20" t="n">
        <v>0.207018</v>
      </c>
    </row>
    <row r="102" customFormat="false" ht="12.75" hidden="false" customHeight="false" outlineLevel="0" collapsed="false">
      <c r="A102" s="23" t="s">
        <v>68</v>
      </c>
      <c r="B102" s="24" t="s">
        <v>69</v>
      </c>
      <c r="C102" s="24" t="n">
        <v>21</v>
      </c>
      <c r="D102" s="25" t="n">
        <v>9.863</v>
      </c>
      <c r="E102" s="1" t="n">
        <v>9.87019</v>
      </c>
      <c r="F102" s="25" t="n">
        <v>0.298905</v>
      </c>
      <c r="G102" s="24" t="n">
        <v>0.0071907</v>
      </c>
      <c r="H102" s="25" t="n">
        <v>1.853</v>
      </c>
      <c r="I102" s="1" t="n">
        <v>3.07176</v>
      </c>
      <c r="J102" s="25" t="n">
        <v>0.0457525</v>
      </c>
      <c r="K102" s="24" t="n">
        <v>1.21876</v>
      </c>
    </row>
    <row r="103" customFormat="false" ht="13.5" hidden="false" customHeight="false" outlineLevel="0" collapsed="false">
      <c r="A103" s="26" t="s">
        <v>68</v>
      </c>
      <c r="B103" s="27" t="s">
        <v>69</v>
      </c>
      <c r="C103" s="27" t="n">
        <v>121</v>
      </c>
      <c r="D103" s="28" t="n">
        <v>4.552</v>
      </c>
      <c r="E103" s="29" t="n">
        <v>4.55221</v>
      </c>
      <c r="F103" s="28" t="n">
        <v>0.103636</v>
      </c>
      <c r="G103" s="27" t="n">
        <v>0.00020647</v>
      </c>
      <c r="H103" s="28" t="n">
        <v>1.848</v>
      </c>
      <c r="I103" s="29" t="n">
        <v>3.05379</v>
      </c>
      <c r="J103" s="28" t="n">
        <v>0.041156</v>
      </c>
      <c r="K103" s="27" t="n">
        <v>1.20579</v>
      </c>
    </row>
    <row r="104" customFormat="false" ht="13.5" hidden="false" customHeight="false" outlineLevel="0" collapsed="false">
      <c r="A104" s="1" t="s">
        <v>1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9" t="s">
        <v>70</v>
      </c>
      <c r="B105" s="20" t="s">
        <v>71</v>
      </c>
      <c r="C105" s="20" t="n">
        <v>121</v>
      </c>
      <c r="D105" s="21" t="n">
        <v>17.909</v>
      </c>
      <c r="E105" s="22" t="n">
        <v>17.9093</v>
      </c>
      <c r="F105" s="21" t="n">
        <v>0.250449</v>
      </c>
      <c r="G105" s="20" t="n">
        <v>0.000312805</v>
      </c>
      <c r="H105" s="21" t="n">
        <v>0.355</v>
      </c>
      <c r="I105" s="22" t="n">
        <v>0.303496</v>
      </c>
      <c r="J105" s="21" t="n">
        <v>0.0117602</v>
      </c>
      <c r="K105" s="20" t="n">
        <v>-0.0515041</v>
      </c>
    </row>
    <row r="106" customFormat="false" ht="12.75" hidden="false" customHeight="false" outlineLevel="0" collapsed="false">
      <c r="A106" s="23" t="s">
        <v>70</v>
      </c>
      <c r="B106" s="24" t="s">
        <v>71</v>
      </c>
      <c r="C106" s="24" t="n">
        <v>78</v>
      </c>
      <c r="D106" s="25" t="n">
        <v>10.874</v>
      </c>
      <c r="E106" s="1" t="n">
        <v>11.0234</v>
      </c>
      <c r="F106" s="25" t="n">
        <v>0.260722</v>
      </c>
      <c r="G106" s="24" t="n">
        <v>0.149385</v>
      </c>
      <c r="H106" s="25" t="n">
        <v>1.335</v>
      </c>
      <c r="I106" s="1" t="n">
        <v>1.50123</v>
      </c>
      <c r="J106" s="25" t="n">
        <v>0.0551635</v>
      </c>
      <c r="K106" s="24" t="n">
        <v>0.166231</v>
      </c>
    </row>
    <row r="107" customFormat="false" ht="13.5" hidden="false" customHeight="false" outlineLevel="0" collapsed="false">
      <c r="A107" s="26" t="s">
        <v>70</v>
      </c>
      <c r="B107" s="27" t="s">
        <v>71</v>
      </c>
      <c r="C107" s="27" t="n">
        <v>91</v>
      </c>
      <c r="D107" s="28" t="n">
        <v>5.876</v>
      </c>
      <c r="E107" s="29" t="n">
        <v>6.04387</v>
      </c>
      <c r="F107" s="28" t="n">
        <v>0.299279</v>
      </c>
      <c r="G107" s="27" t="n">
        <v>0.167868</v>
      </c>
      <c r="H107" s="28" t="n">
        <v>1.79</v>
      </c>
      <c r="I107" s="29" t="n">
        <v>2.08611</v>
      </c>
      <c r="J107" s="28" t="n">
        <v>0.079943</v>
      </c>
      <c r="K107" s="27" t="n">
        <v>0.29611</v>
      </c>
    </row>
    <row r="108" customFormat="false" ht="13.5" hidden="false" customHeight="false" outlineLevel="0" collapsed="false">
      <c r="A108" s="1" t="s">
        <v>1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9" t="s">
        <v>72</v>
      </c>
      <c r="B109" s="20" t="s">
        <v>73</v>
      </c>
      <c r="C109" s="20" t="n">
        <v>118</v>
      </c>
      <c r="D109" s="21" t="n">
        <v>19.894</v>
      </c>
      <c r="E109" s="22" t="n">
        <v>19.88</v>
      </c>
      <c r="F109" s="21" t="n">
        <v>0.243019</v>
      </c>
      <c r="G109" s="20" t="n">
        <v>-0.0140247</v>
      </c>
      <c r="H109" s="21" t="n">
        <v>0.535</v>
      </c>
      <c r="I109" s="22" t="n">
        <v>0.817839</v>
      </c>
      <c r="J109" s="21" t="n">
        <v>0.0148594</v>
      </c>
      <c r="K109" s="20" t="n">
        <v>0.282839</v>
      </c>
    </row>
    <row r="110" customFormat="false" ht="12.75" hidden="false" customHeight="false" outlineLevel="0" collapsed="false">
      <c r="A110" s="23" t="s">
        <v>72</v>
      </c>
      <c r="B110" s="24" t="s">
        <v>73</v>
      </c>
      <c r="C110" s="24" t="n">
        <v>103</v>
      </c>
      <c r="D110" s="25" t="n">
        <v>9.33</v>
      </c>
      <c r="E110" s="1" t="n">
        <v>9.23261</v>
      </c>
      <c r="F110" s="25" t="n">
        <v>0.261395</v>
      </c>
      <c r="G110" s="24" t="n">
        <v>-0.0973883</v>
      </c>
      <c r="H110" s="25" t="n">
        <v>1.512</v>
      </c>
      <c r="I110" s="1" t="n">
        <v>2.89741</v>
      </c>
      <c r="J110" s="25" t="n">
        <v>0.0283274</v>
      </c>
      <c r="K110" s="24" t="n">
        <v>1.38541</v>
      </c>
    </row>
    <row r="111" customFormat="false" ht="13.5" hidden="false" customHeight="false" outlineLevel="0" collapsed="false">
      <c r="A111" s="26" t="s">
        <v>72</v>
      </c>
      <c r="B111" s="27" t="s">
        <v>73</v>
      </c>
      <c r="C111" s="27" t="n">
        <v>103</v>
      </c>
      <c r="D111" s="28" t="n">
        <v>5.381</v>
      </c>
      <c r="E111" s="29" t="n">
        <v>5.29322</v>
      </c>
      <c r="F111" s="28" t="n">
        <v>0.315265</v>
      </c>
      <c r="G111" s="27" t="n">
        <v>-0.0877767</v>
      </c>
      <c r="H111" s="28" t="n">
        <v>1.69</v>
      </c>
      <c r="I111" s="29" t="n">
        <v>3.14397</v>
      </c>
      <c r="J111" s="28" t="n">
        <v>0.0218271</v>
      </c>
      <c r="K111" s="27" t="n">
        <v>1.45397</v>
      </c>
    </row>
    <row r="112" customFormat="false" ht="13.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9" t="s">
        <v>74</v>
      </c>
      <c r="B113" s="20" t="s">
        <v>75</v>
      </c>
      <c r="C113" s="20" t="n">
        <v>27</v>
      </c>
      <c r="D113" s="21" t="n">
        <v>19.817</v>
      </c>
      <c r="E113" s="22" t="n">
        <v>19.8276</v>
      </c>
      <c r="F113" s="21" t="n">
        <v>0.301376</v>
      </c>
      <c r="G113" s="20" t="n">
        <v>0.0105553</v>
      </c>
      <c r="H113" s="21" t="n">
        <v>0.722</v>
      </c>
      <c r="I113" s="22" t="n">
        <v>1.01811</v>
      </c>
      <c r="J113" s="21" t="n">
        <v>0.0688428</v>
      </c>
      <c r="K113" s="20" t="n">
        <v>0.296111</v>
      </c>
    </row>
    <row r="114" customFormat="false" ht="12.75" hidden="false" customHeight="false" outlineLevel="0" collapsed="false">
      <c r="A114" s="23" t="s">
        <v>74</v>
      </c>
      <c r="B114" s="24" t="s">
        <v>75</v>
      </c>
      <c r="C114" s="24" t="n">
        <v>120</v>
      </c>
      <c r="D114" s="25" t="n">
        <v>9.238</v>
      </c>
      <c r="E114" s="1" t="n">
        <v>9.23357</v>
      </c>
      <c r="F114" s="25" t="n">
        <v>0.205407</v>
      </c>
      <c r="G114" s="24" t="n">
        <v>-0.00443363</v>
      </c>
      <c r="H114" s="25" t="n">
        <v>1.049</v>
      </c>
      <c r="I114" s="1" t="n">
        <v>1.63467</v>
      </c>
      <c r="J114" s="25" t="n">
        <v>0.182585</v>
      </c>
      <c r="K114" s="24" t="n">
        <v>0.585667</v>
      </c>
    </row>
    <row r="115" customFormat="false" ht="13.5" hidden="false" customHeight="false" outlineLevel="0" collapsed="false">
      <c r="A115" s="26" t="s">
        <v>74</v>
      </c>
      <c r="B115" s="27" t="s">
        <v>75</v>
      </c>
      <c r="C115" s="27" t="n">
        <v>99</v>
      </c>
      <c r="D115" s="28" t="n">
        <v>5.518</v>
      </c>
      <c r="E115" s="29" t="n">
        <v>5.65264</v>
      </c>
      <c r="F115" s="28" t="n">
        <v>0.287864</v>
      </c>
      <c r="G115" s="27" t="n">
        <v>0.134636</v>
      </c>
      <c r="H115" s="28" t="n">
        <v>1.22</v>
      </c>
      <c r="I115" s="29" t="n">
        <v>1.68839</v>
      </c>
      <c r="J115" s="28" t="n">
        <v>0.079496</v>
      </c>
      <c r="K115" s="27" t="n">
        <v>0.468394</v>
      </c>
    </row>
    <row r="116" customFormat="false" ht="13.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9" t="s">
        <v>76</v>
      </c>
      <c r="B117" s="20" t="s">
        <v>77</v>
      </c>
      <c r="C117" s="20" t="n">
        <v>70</v>
      </c>
      <c r="D117" s="21" t="n">
        <v>18.395</v>
      </c>
      <c r="E117" s="22" t="n">
        <v>18.3567</v>
      </c>
      <c r="F117" s="21" t="n">
        <v>0.298351</v>
      </c>
      <c r="G117" s="20" t="n">
        <v>-0.0383301</v>
      </c>
      <c r="H117" s="21" t="n">
        <v>0.548</v>
      </c>
      <c r="I117" s="22" t="n">
        <v>0.8253</v>
      </c>
      <c r="J117" s="21" t="n">
        <v>0.372674</v>
      </c>
      <c r="K117" s="20" t="n">
        <v>0.2773</v>
      </c>
    </row>
    <row r="118" customFormat="false" ht="12.75" hidden="false" customHeight="false" outlineLevel="0" collapsed="false">
      <c r="A118" s="23" t="s">
        <v>76</v>
      </c>
      <c r="B118" s="24" t="s">
        <v>77</v>
      </c>
      <c r="C118" s="24" t="n">
        <v>121</v>
      </c>
      <c r="D118" s="25" t="n">
        <v>11.538</v>
      </c>
      <c r="E118" s="1" t="n">
        <v>11.5377</v>
      </c>
      <c r="F118" s="25" t="n">
        <v>0.23134</v>
      </c>
      <c r="G118" s="24" t="n">
        <v>-0.000306129</v>
      </c>
      <c r="H118" s="25" t="n">
        <v>0.68</v>
      </c>
      <c r="I118" s="1" t="n">
        <v>0.751702</v>
      </c>
      <c r="J118" s="25" t="n">
        <v>0.047256</v>
      </c>
      <c r="K118" s="24" t="n">
        <v>0.0717025</v>
      </c>
    </row>
    <row r="119" customFormat="false" ht="13.5" hidden="false" customHeight="false" outlineLevel="0" collapsed="false">
      <c r="A119" s="26" t="s">
        <v>76</v>
      </c>
      <c r="B119" s="27" t="s">
        <v>77</v>
      </c>
      <c r="C119" s="27" t="n">
        <v>121</v>
      </c>
      <c r="D119" s="28" t="n">
        <v>4.231</v>
      </c>
      <c r="E119" s="29" t="n">
        <v>4.23069</v>
      </c>
      <c r="F119" s="28" t="n">
        <v>0.280187</v>
      </c>
      <c r="G119" s="27" t="n">
        <v>-0.000305653</v>
      </c>
      <c r="H119" s="28" t="n">
        <v>4.987</v>
      </c>
      <c r="I119" s="29" t="n">
        <v>5.68407</v>
      </c>
      <c r="J119" s="28" t="n">
        <v>0.102871</v>
      </c>
      <c r="K119" s="27" t="n">
        <v>0.697066</v>
      </c>
    </row>
    <row r="120" customFormat="false" ht="13.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9" t="s">
        <v>78</v>
      </c>
      <c r="B121" s="20" t="s">
        <v>79</v>
      </c>
      <c r="C121" s="20" t="n">
        <v>121</v>
      </c>
      <c r="D121" s="21" t="n">
        <v>19.76</v>
      </c>
      <c r="E121" s="22" t="n">
        <v>19.7598</v>
      </c>
      <c r="F121" s="21" t="n">
        <v>0.14423</v>
      </c>
      <c r="G121" s="20" t="n">
        <v>-0.000198364</v>
      </c>
      <c r="H121" s="21" t="n">
        <v>0.477</v>
      </c>
      <c r="I121" s="22" t="n">
        <v>0.684926</v>
      </c>
      <c r="J121" s="21" t="n">
        <v>0.0161194</v>
      </c>
      <c r="K121" s="20" t="n">
        <v>0.207926</v>
      </c>
    </row>
    <row r="122" customFormat="false" ht="12.75" hidden="false" customHeight="false" outlineLevel="0" collapsed="false">
      <c r="A122" s="23" t="s">
        <v>78</v>
      </c>
      <c r="B122" s="24" t="s">
        <v>79</v>
      </c>
      <c r="C122" s="24" t="n">
        <v>120</v>
      </c>
      <c r="D122" s="25" t="n">
        <v>9.73</v>
      </c>
      <c r="E122" s="1" t="n">
        <v>9.72588</v>
      </c>
      <c r="F122" s="25" t="n">
        <v>0.309225</v>
      </c>
      <c r="G122" s="24" t="n">
        <v>-0.00411606</v>
      </c>
      <c r="H122" s="25" t="n">
        <v>3.446</v>
      </c>
      <c r="I122" s="1" t="n">
        <v>4.86346</v>
      </c>
      <c r="J122" s="25" t="n">
        <v>0.09933</v>
      </c>
      <c r="K122" s="24" t="n">
        <v>1.41746</v>
      </c>
    </row>
    <row r="123" customFormat="false" ht="13.5" hidden="false" customHeight="false" outlineLevel="0" collapsed="false">
      <c r="A123" s="26" t="s">
        <v>78</v>
      </c>
      <c r="B123" s="27" t="s">
        <v>79</v>
      </c>
      <c r="C123" s="27" t="n">
        <v>121</v>
      </c>
      <c r="D123" s="28" t="n">
        <v>4.378</v>
      </c>
      <c r="E123" s="29" t="n">
        <v>4.37792</v>
      </c>
      <c r="F123" s="28" t="n">
        <v>0.139723</v>
      </c>
      <c r="G123" s="27" t="n">
        <v>-8.24928E-005</v>
      </c>
      <c r="H123" s="28" t="n">
        <v>3.922</v>
      </c>
      <c r="I123" s="29" t="n">
        <v>4.07826</v>
      </c>
      <c r="J123" s="28" t="n">
        <v>0.0856217</v>
      </c>
      <c r="K123" s="27" t="n">
        <v>0.156256</v>
      </c>
    </row>
    <row r="124" customFormat="false" ht="12.75" hidden="false" customHeight="false" outlineLevel="0" collapsed="false">
      <c r="A12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80</v>
      </c>
      <c r="C1" s="0" t="n">
        <v>29</v>
      </c>
    </row>
    <row r="3" customFormat="false" ht="13.5" hidden="false" customHeight="false" outlineLevel="0" collapsed="false">
      <c r="A3" s="30" t="s">
        <v>81</v>
      </c>
      <c r="B3" s="30" t="s">
        <v>82</v>
      </c>
      <c r="C3" s="30" t="s">
        <v>83</v>
      </c>
      <c r="D3" s="30" t="s">
        <v>84</v>
      </c>
      <c r="E3" s="30" t="s">
        <v>85</v>
      </c>
      <c r="F3" s="30" t="s">
        <v>86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05-22-0002.mrg &amp; 2005-22-0002.sam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17</v>
      </c>
      <c r="F5" s="0" t="str">
        <f aca="false">B5&amp;" &amp; "&amp;C5</f>
        <v> 2005-22-0004.mrg &amp; 2005-22-0004.sam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19</v>
      </c>
      <c r="E6" s="31" t="n">
        <v>21</v>
      </c>
      <c r="F6" s="0" t="str">
        <f aca="false">B6&amp;" &amp; "&amp;C6</f>
        <v> 2005-22-0006.mrg &amp; 2005-22-0006.sam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3</v>
      </c>
      <c r="E7" s="31" t="n">
        <v>25</v>
      </c>
      <c r="F7" s="0" t="str">
        <f aca="false">B7&amp;" &amp; "&amp;C7</f>
        <v> 2005-22-0009.mrg &amp; 2005-22-0009.sam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27</v>
      </c>
      <c r="E8" s="31" t="n">
        <v>29</v>
      </c>
      <c r="F8" s="0" t="str">
        <f aca="false">B8&amp;" &amp; "&amp;C8</f>
        <v> 2005-22-0012.mrg &amp; 2005-22-0012.sam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1</v>
      </c>
      <c r="E9" s="31" t="n">
        <v>33</v>
      </c>
      <c r="F9" s="0" t="str">
        <f aca="false">B9&amp;" &amp; "&amp;C9</f>
        <v> 2005-22-0020.mrg &amp; 2005-22-0020.sam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35</v>
      </c>
      <c r="E10" s="31" t="n">
        <v>37</v>
      </c>
      <c r="F10" s="0" t="str">
        <f aca="false">B10&amp;" &amp; "&amp;C10</f>
        <v> 2005-22-0021.mrg &amp; 2005-22-0021.sam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39</v>
      </c>
      <c r="E11" s="31" t="n">
        <v>41</v>
      </c>
      <c r="F11" s="0" t="str">
        <f aca="false">B11&amp;" &amp; "&amp;C11</f>
        <v> 2005-22-0023.mrg &amp; 2005-22-0023.sam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43</v>
      </c>
      <c r="E12" s="31" t="n">
        <v>45</v>
      </c>
      <c r="F12" s="0" t="str">
        <f aca="false">B12&amp;" &amp; "&amp;C12</f>
        <v> 2005-22-0024.mrg &amp; 2005-22-0024.sam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47</v>
      </c>
      <c r="E13" s="31" t="n">
        <v>49</v>
      </c>
      <c r="F13" s="0" t="str">
        <f aca="false">B13&amp;" &amp; "&amp;C13</f>
        <v> 2005-22-0026.mrg &amp; 2005-22-0026.sam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51</v>
      </c>
      <c r="E14" s="31" t="n">
        <v>53</v>
      </c>
      <c r="F14" s="0" t="str">
        <f aca="false">B14&amp;" &amp; "&amp;C14</f>
        <v> 2005-22-0032.mrg &amp; 2005-22-0032.sam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55</v>
      </c>
      <c r="E15" s="31" t="n">
        <v>56</v>
      </c>
      <c r="F15" s="0" t="str">
        <f aca="false">B15&amp;" &amp; "&amp;C15</f>
        <v> 2005-22-0034.mrg &amp; 2005-22-0034.sam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58</v>
      </c>
      <c r="E16" s="31" t="n">
        <v>60</v>
      </c>
      <c r="F16" s="0" t="str">
        <f aca="false">B16&amp;" &amp; "&amp;C16</f>
        <v> 2005-22-0039.mrg &amp; 2005-22-0039.sam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62</v>
      </c>
      <c r="E17" s="31" t="n">
        <v>64</v>
      </c>
      <c r="F17" s="0" t="str">
        <f aca="false">B17&amp;" &amp; "&amp;C17</f>
        <v> 2005-22-0041.mrg &amp; 2005-22-0041.sam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66</v>
      </c>
      <c r="E18" s="31" t="n">
        <v>68</v>
      </c>
      <c r="F18" s="0" t="str">
        <f aca="false">B18&amp;" &amp; "&amp;C18</f>
        <v> 2005-22-0045.mrg &amp; 2005-22-0045.sam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70</v>
      </c>
      <c r="E19" s="31" t="n">
        <v>72</v>
      </c>
      <c r="F19" s="0" t="str">
        <f aca="false">B19&amp;" &amp; "&amp;C19</f>
        <v> 2005-22-0048.mrg &amp; 2005-22-0048.sam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74</v>
      </c>
      <c r="E20" s="31" t="n">
        <v>76</v>
      </c>
      <c r="F20" s="0" t="str">
        <f aca="false">B20&amp;" &amp; "&amp;C20</f>
        <v> 2005-22-0049.mrg &amp; 2005-22-0049.sam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78</v>
      </c>
      <c r="E21" s="31" t="n">
        <v>80</v>
      </c>
      <c r="F21" s="0" t="str">
        <f aca="false">B21&amp;" &amp; "&amp;C21</f>
        <v> 2005-22-0050.mrg &amp; 2005-22-0050.sam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82</v>
      </c>
      <c r="E22" s="31" t="n">
        <v>84</v>
      </c>
      <c r="F22" s="0" t="str">
        <f aca="false">B22&amp;" &amp; "&amp;C22</f>
        <v> 2005-22-0051.mrg &amp; 2005-22-0051.sam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86</v>
      </c>
      <c r="E23" s="31" t="n">
        <v>88</v>
      </c>
      <c r="F23" s="0" t="str">
        <f aca="false">B23&amp;" &amp; "&amp;C23</f>
        <v> 2005-22-0055.mrg &amp; 2005-22-0055.sam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90</v>
      </c>
      <c r="E24" s="31" t="n">
        <v>92</v>
      </c>
      <c r="F24" s="0" t="str">
        <f aca="false">B24&amp;" &amp; "&amp;C24</f>
        <v> 2005-22-0057.mrg &amp; 2005-22-0057.sam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94</v>
      </c>
      <c r="E25" s="31" t="n">
        <v>95</v>
      </c>
      <c r="F25" s="0" t="str">
        <f aca="false">B25&amp;" &amp; "&amp;C25</f>
        <v> 2005-22-0060.mrg &amp; 2005-22-0060.sam</v>
      </c>
    </row>
    <row r="26" customFormat="false" ht="12.7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97</v>
      </c>
      <c r="E26" s="31" t="n">
        <v>99</v>
      </c>
      <c r="F26" s="0" t="str">
        <f aca="false">B26&amp;" &amp; "&amp;C26</f>
        <v> 2005-22-0064.mrg &amp; 2005-22-0064.sam</v>
      </c>
    </row>
    <row r="27" customFormat="false" ht="12.7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101</v>
      </c>
      <c r="E27" s="31" t="n">
        <v>103</v>
      </c>
      <c r="F27" s="0" t="str">
        <f aca="false">B27&amp;" &amp; "&amp;C27</f>
        <v> 2005-22-0067.mrg &amp; 2005-22-0067.sam</v>
      </c>
    </row>
    <row r="28" customFormat="false" ht="12.7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105</v>
      </c>
      <c r="E28" s="31" t="n">
        <v>107</v>
      </c>
      <c r="F28" s="0" t="str">
        <f aca="false">B28&amp;" &amp; "&amp;C28</f>
        <v> 2005-22-0070.mrg &amp; 2005-22-0070.sam</v>
      </c>
    </row>
    <row r="29" customFormat="false" ht="12.7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109</v>
      </c>
      <c r="E29" s="31" t="n">
        <v>111</v>
      </c>
      <c r="F29" s="0" t="str">
        <f aca="false">B29&amp;" &amp; "&amp;C29</f>
        <v> 2005-22-0083.mrg &amp; 2005-22-0083.sam</v>
      </c>
    </row>
    <row r="30" customFormat="false" ht="12.7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113</v>
      </c>
      <c r="E30" s="31" t="n">
        <v>115</v>
      </c>
      <c r="F30" s="0" t="str">
        <f aca="false">B30&amp;" &amp; "&amp;C30</f>
        <v> 2005-22-0087.mrg &amp; 2005-22-0087.sam</v>
      </c>
    </row>
    <row r="31" customFormat="false" ht="12.7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117</v>
      </c>
      <c r="E31" s="31" t="n">
        <v>119</v>
      </c>
      <c r="F31" s="0" t="str">
        <f aca="false">B31&amp;" &amp; "&amp;C31</f>
        <v> 2005-22-0092.mrg &amp; 2005-22-0092.sam</v>
      </c>
    </row>
    <row r="32" customFormat="false" ht="12.7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121</v>
      </c>
      <c r="E32" s="31" t="n">
        <v>123</v>
      </c>
      <c r="F32" s="0" t="str">
        <f aca="false">B32&amp;" &amp; "&amp;C32</f>
        <v> 2005-22-0096.mrg &amp; 2005-22-009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87</v>
      </c>
      <c r="B1" s="32"/>
      <c r="C1" s="32"/>
    </row>
    <row r="2" customFormat="false" ht="12.75" hidden="false" customHeight="false" outlineLevel="0" collapsed="false">
      <c r="A2" s="32" t="s">
        <v>88</v>
      </c>
      <c r="B2" s="32" t="s">
        <v>89</v>
      </c>
      <c r="C2" s="32" t="s">
        <v>90</v>
      </c>
      <c r="D2" s="0" t="s">
        <v>91</v>
      </c>
    </row>
    <row r="3" customFormat="false" ht="12.75" hidden="false" customHeight="false" outlineLevel="0" collapsed="false">
      <c r="A3" s="0" t="n">
        <v>1</v>
      </c>
      <c r="B3" s="0" t="s">
        <v>92</v>
      </c>
      <c r="C3" s="0" t="s">
        <v>9</v>
      </c>
      <c r="D3" s="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16" activeCellId="0" sqref="M16:N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4" min="13" style="0" width="10.71"/>
  </cols>
  <sheetData>
    <row r="1" s="34" customFormat="true" ht="15.75" hidden="false" customHeight="false" outlineLevel="0" collapsed="false">
      <c r="A1" s="33" t="s">
        <v>93</v>
      </c>
      <c r="B1" s="33"/>
      <c r="C1" s="33"/>
      <c r="D1" s="33"/>
      <c r="E1" s="33"/>
      <c r="F1" s="33"/>
      <c r="G1" s="33"/>
      <c r="H1" s="33"/>
      <c r="I1" s="33"/>
      <c r="J1" s="33"/>
      <c r="M1" s="35"/>
      <c r="N1" s="35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  <c r="M2" s="35"/>
      <c r="N2" s="35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7" s="32" customFormat="true" ht="13.5" hidden="false" customHeight="false" outlineLevel="0" collapsed="false">
      <c r="A7" s="36" t="s">
        <v>96</v>
      </c>
      <c r="B7" s="36"/>
      <c r="C7" s="36"/>
      <c r="E7" s="36" t="s">
        <v>97</v>
      </c>
      <c r="F7" s="36"/>
      <c r="G7" s="36"/>
      <c r="I7" s="36" t="s">
        <v>98</v>
      </c>
      <c r="J7" s="36"/>
      <c r="N7" s="37"/>
    </row>
    <row r="8" customFormat="false" ht="13.5" hidden="false" customHeight="false" outlineLevel="0" collapsed="false">
      <c r="A8" s="38"/>
      <c r="B8" s="39" t="s">
        <v>18</v>
      </c>
      <c r="C8" s="39" t="s">
        <v>99</v>
      </c>
      <c r="E8" s="40" t="s">
        <v>100</v>
      </c>
      <c r="F8" s="40"/>
      <c r="G8" s="40" t="n">
        <f aca="false">INDEX(LINEST(known_ys,known_xs,TRUE(),TRUE()),3,1)</f>
        <v>0.031324014452759</v>
      </c>
      <c r="I8" s="41" t="s">
        <v>101</v>
      </c>
      <c r="J8" s="41" t="s">
        <v>102</v>
      </c>
      <c r="N8" s="41"/>
    </row>
    <row r="9" customFormat="false" ht="12.75" hidden="false" customHeight="false" outlineLevel="0" collapsed="false">
      <c r="A9" s="0" t="s">
        <v>103</v>
      </c>
      <c r="B9" s="0" t="n">
        <f aca="false">INDEX(LINEST(known_ys,known_xs,TRUE(),TRUE()),1,1)</f>
        <v>-0.0562159270697323</v>
      </c>
      <c r="C9" s="0" t="n">
        <f aca="false">INDEX(LINEST(known_ys,known_xs,TRUE(),TRUE()),2,1)</f>
        <v>0.0343139638753255</v>
      </c>
      <c r="E9" s="0" t="s">
        <v>104</v>
      </c>
      <c r="G9" s="0" t="n">
        <f aca="false">INDEX(LINEST(known_ys,known_xs,TRUE(),TRUE()),3,2)</f>
        <v>1.92744630348891</v>
      </c>
      <c r="I9" s="0" t="n">
        <f aca="false">MIN(known_xs)</f>
        <v>3.02945</v>
      </c>
      <c r="J9" s="0" t="n">
        <f aca="false">I9*$B$9+$B$10</f>
        <v>1.46627853786987</v>
      </c>
    </row>
    <row r="10" customFormat="false" ht="13.5" hidden="false" customHeight="false" outlineLevel="0" collapsed="false">
      <c r="A10" s="42" t="s">
        <v>105</v>
      </c>
      <c r="B10" s="42" t="n">
        <f aca="false">INDEX(LINEST(known_ys,known_xs,TRUE(),TRUE()),1,2)</f>
        <v>1.63658187813127</v>
      </c>
      <c r="C10" s="42" t="n">
        <f aca="false">INDEX(LINEST(known_ys,known_xs,TRUE(),TRUE()),2,2)</f>
        <v>0.443438982672361</v>
      </c>
      <c r="E10" s="42" t="s">
        <v>106</v>
      </c>
      <c r="F10" s="42"/>
      <c r="G10" s="42" t="n">
        <f aca="false">INDEX(LINEST(known_ys,known_xs,TRUE(),TRUE()),5,2)</f>
        <v>308.349087985145</v>
      </c>
      <c r="I10" s="42" t="n">
        <f aca="false">MAX(known_xs)</f>
        <v>20.6309</v>
      </c>
      <c r="J10" s="42" t="n">
        <f aca="false">I10*$B$9+$B$10</f>
        <v>0.476796708348325</v>
      </c>
      <c r="N10" s="42"/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7</v>
      </c>
      <c r="D12" s="0" t="n">
        <v>85</v>
      </c>
      <c r="M12" s="0" t="n">
        <v>85</v>
      </c>
    </row>
    <row r="13" customFormat="false" ht="12.75" hidden="false" customHeight="false" outlineLevel="0" collapsed="false">
      <c r="A13" s="0" t="s">
        <v>108</v>
      </c>
      <c r="D13" s="0" t="n">
        <v>85</v>
      </c>
      <c r="M13" s="0" t="n">
        <v>85</v>
      </c>
    </row>
    <row r="14" customFormat="false" ht="13.5" hidden="false" customHeight="false" outlineLevel="0" collapsed="false"/>
    <row r="15" s="37" customFormat="true" ht="13.5" hidden="false" customHeight="false" outlineLevel="0" collapsed="false">
      <c r="A15" s="43" t="s">
        <v>109</v>
      </c>
      <c r="B15" s="44" t="s">
        <v>110</v>
      </c>
      <c r="C15" s="45" t="s">
        <v>9</v>
      </c>
      <c r="D15" s="44" t="s">
        <v>12</v>
      </c>
      <c r="E15" s="44" t="s">
        <v>12</v>
      </c>
      <c r="F15" s="44" t="s">
        <v>111</v>
      </c>
      <c r="G15" s="44"/>
      <c r="H15" s="44"/>
      <c r="J15" s="46" t="s">
        <v>112</v>
      </c>
      <c r="K15" s="44" t="s">
        <v>9</v>
      </c>
      <c r="M15" s="44" t="s">
        <v>12</v>
      </c>
      <c r="N15" s="37" t="s">
        <v>111</v>
      </c>
    </row>
    <row r="16" s="37" customFormat="true" ht="13.5" hidden="false" customHeight="false" outlineLevel="0" collapsed="false">
      <c r="A16" s="47" t="s">
        <v>81</v>
      </c>
      <c r="B16" s="48" t="s">
        <v>113</v>
      </c>
      <c r="C16" s="49" t="s">
        <v>114</v>
      </c>
      <c r="D16" s="48" t="s">
        <v>114</v>
      </c>
      <c r="E16" s="48" t="s">
        <v>20</v>
      </c>
      <c r="F16" s="50" t="s">
        <v>115</v>
      </c>
      <c r="G16" s="50" t="s">
        <v>116</v>
      </c>
      <c r="H16" s="51" t="s">
        <v>117</v>
      </c>
      <c r="I16" s="37" t="s">
        <v>11</v>
      </c>
      <c r="J16" s="52" t="s">
        <v>101</v>
      </c>
      <c r="K16" s="51" t="s">
        <v>118</v>
      </c>
      <c r="M16" s="53" t="n">
        <v>0.171975</v>
      </c>
      <c r="N16" s="0" t="n">
        <v>-0.0310248</v>
      </c>
    </row>
    <row r="17" customFormat="false" ht="13.5" hidden="false" customHeight="false" outlineLevel="0" collapsed="false">
      <c r="A17" s="54" t="n">
        <v>1</v>
      </c>
      <c r="B17" s="53" t="s">
        <v>119</v>
      </c>
      <c r="C17" s="55" t="n">
        <v>19.2606</v>
      </c>
      <c r="D17" s="53" t="n">
        <v>2.05894</v>
      </c>
      <c r="E17" s="53" t="n">
        <v>0.040668</v>
      </c>
      <c r="F17" s="55" t="n">
        <v>0.573942</v>
      </c>
      <c r="G17" s="55" t="n">
        <f aca="false">C17*$B$9+$B$10</f>
        <v>0.553829393211979</v>
      </c>
      <c r="H17" s="53" t="n">
        <f aca="false">G17-F17</f>
        <v>-0.0201126067880208</v>
      </c>
      <c r="I17" s="0" t="n">
        <f aca="false">D17-F17</f>
        <v>1.484998</v>
      </c>
      <c r="J17" s="56" t="n">
        <v>19.2606</v>
      </c>
      <c r="K17" s="53" t="n">
        <v>0.573942</v>
      </c>
      <c r="M17" s="53" t="n">
        <v>0.200868</v>
      </c>
      <c r="N17" s="0" t="n">
        <v>-0.0441322</v>
      </c>
    </row>
    <row r="18" customFormat="false" ht="13.5" hidden="false" customHeight="false" outlineLevel="0" collapsed="false">
      <c r="A18" s="54" t="n">
        <v>1</v>
      </c>
      <c r="B18" s="53" t="s">
        <v>119</v>
      </c>
      <c r="C18" s="55" t="n">
        <v>9.69414</v>
      </c>
      <c r="D18" s="53" t="n">
        <v>3.63774</v>
      </c>
      <c r="E18" s="53" t="n">
        <v>0.0501289</v>
      </c>
      <c r="F18" s="55" t="n">
        <v>1.58774</v>
      </c>
      <c r="G18" s="55" t="n">
        <f aca="false">C18*$B$9+$B$10</f>
        <v>1.09161681088749</v>
      </c>
      <c r="H18" s="53" t="n">
        <f aca="false">G18-F18</f>
        <v>-0.496123189112509</v>
      </c>
      <c r="I18" s="0" t="n">
        <f aca="false">D18-F18</f>
        <v>2.05</v>
      </c>
      <c r="J18" s="56" t="n">
        <v>9.69414</v>
      </c>
      <c r="K18" s="53" t="n">
        <v>1.58774</v>
      </c>
      <c r="M18" s="53" t="n">
        <v>0.21705</v>
      </c>
      <c r="N18" s="0" t="n">
        <v>-0.00395042</v>
      </c>
    </row>
    <row r="19" customFormat="false" ht="14.25" hidden="false" customHeight="false" outlineLevel="0" collapsed="false">
      <c r="A19" s="54" t="n">
        <v>1</v>
      </c>
      <c r="B19" s="53" t="s">
        <v>119</v>
      </c>
      <c r="C19" s="55" t="n">
        <v>4.80164</v>
      </c>
      <c r="D19" s="53" t="n">
        <v>3.11705</v>
      </c>
      <c r="E19" s="53" t="n">
        <v>0.109786</v>
      </c>
      <c r="F19" s="55" t="n">
        <v>0.73305</v>
      </c>
      <c r="G19" s="55" t="n">
        <f aca="false">C19*$B$9+$B$10</f>
        <v>1.36665323407616</v>
      </c>
      <c r="H19" s="53" t="n">
        <f aca="false">G19-F19</f>
        <v>0.633603234076156</v>
      </c>
      <c r="I19" s="0" t="n">
        <f aca="false">D19-F19</f>
        <v>2.384</v>
      </c>
      <c r="J19" s="56" t="n">
        <v>4.80164</v>
      </c>
      <c r="K19" s="53" t="n">
        <v>0.73305</v>
      </c>
      <c r="M19" s="57" t="n">
        <v>0.23776</v>
      </c>
      <c r="N19" s="0" t="n">
        <v>0.0687603</v>
      </c>
    </row>
    <row r="20" customFormat="false" ht="13.5" hidden="false" customHeight="false" outlineLevel="0" collapsed="false">
      <c r="A20" s="58" t="n">
        <v>2</v>
      </c>
      <c r="B20" s="53" t="s">
        <v>119</v>
      </c>
      <c r="C20" s="59" t="n">
        <v>20.2616</v>
      </c>
      <c r="D20" s="57" t="n">
        <v>2.39332</v>
      </c>
      <c r="E20" s="57" t="n">
        <v>0.0352021</v>
      </c>
      <c r="F20" s="59" t="n">
        <v>0.924322</v>
      </c>
      <c r="G20" s="59" t="n">
        <f aca="false">C20*$B$9+$B$10</f>
        <v>0.497557250215177</v>
      </c>
      <c r="H20" s="57" t="n">
        <f aca="false">G20-F20</f>
        <v>-0.426764749784823</v>
      </c>
      <c r="I20" s="0" t="n">
        <f aca="false">D20-F20</f>
        <v>1.468998</v>
      </c>
      <c r="J20" s="56" t="n">
        <v>20.2616</v>
      </c>
      <c r="K20" s="53" t="n">
        <v>0.924322</v>
      </c>
      <c r="M20" s="53" t="n">
        <v>0.242438</v>
      </c>
      <c r="N20" s="0" t="n">
        <v>0.078438</v>
      </c>
    </row>
    <row r="21" customFormat="false" ht="13.5" hidden="false" customHeight="false" outlineLevel="0" collapsed="false">
      <c r="A21" s="54" t="n">
        <v>2</v>
      </c>
      <c r="B21" s="53" t="s">
        <v>119</v>
      </c>
      <c r="C21" s="55" t="n">
        <v>9.9635</v>
      </c>
      <c r="D21" s="53" t="n">
        <v>3.37931</v>
      </c>
      <c r="E21" s="53" t="n">
        <v>0.0495158</v>
      </c>
      <c r="F21" s="55" t="n">
        <v>1.57931</v>
      </c>
      <c r="G21" s="55" t="n">
        <f aca="false">C21*$B$9+$B$10</f>
        <v>1.07647448877199</v>
      </c>
      <c r="H21" s="53" t="n">
        <f aca="false">G21-F21</f>
        <v>-0.502835511228012</v>
      </c>
      <c r="I21" s="0" t="n">
        <f aca="false">D21-F21</f>
        <v>1.8</v>
      </c>
      <c r="J21" s="56" t="n">
        <v>9.9635</v>
      </c>
      <c r="K21" s="53" t="n">
        <v>1.57931</v>
      </c>
      <c r="M21" s="53" t="n">
        <v>0.303496</v>
      </c>
      <c r="N21" s="0" t="n">
        <v>-0.0515041</v>
      </c>
    </row>
    <row r="22" customFormat="false" ht="14.25" hidden="false" customHeight="false" outlineLevel="0" collapsed="false">
      <c r="A22" s="54" t="n">
        <v>2</v>
      </c>
      <c r="B22" s="53" t="s">
        <v>119</v>
      </c>
      <c r="C22" s="55" t="n">
        <v>3.2124</v>
      </c>
      <c r="D22" s="53" t="n">
        <v>2.42382</v>
      </c>
      <c r="E22" s="53" t="n">
        <v>0.163505</v>
      </c>
      <c r="F22" s="55" t="n">
        <v>0.839818</v>
      </c>
      <c r="G22" s="55" t="n">
        <f aca="false">C22*$B$9+$B$10</f>
        <v>1.45599383401246</v>
      </c>
      <c r="H22" s="53" t="n">
        <f aca="false">G22-F22</f>
        <v>0.616175834012458</v>
      </c>
      <c r="I22" s="0" t="n">
        <f aca="false">D22-F22</f>
        <v>1.584002</v>
      </c>
      <c r="J22" s="56" t="n">
        <v>3.2124</v>
      </c>
      <c r="K22" s="53" t="n">
        <v>0.839818</v>
      </c>
      <c r="M22" s="57" t="n">
        <v>0.324124</v>
      </c>
      <c r="N22" s="0" t="n">
        <v>0.077124</v>
      </c>
    </row>
    <row r="23" customFormat="false" ht="13.5" hidden="false" customHeight="false" outlineLevel="0" collapsed="false">
      <c r="A23" s="58" t="n">
        <v>3</v>
      </c>
      <c r="B23" s="53" t="s">
        <v>119</v>
      </c>
      <c r="C23" s="59" t="n">
        <v>20.4755</v>
      </c>
      <c r="D23" s="57" t="n">
        <v>1.67535</v>
      </c>
      <c r="E23" s="57" t="n">
        <v>0.0270908</v>
      </c>
      <c r="F23" s="59" t="n">
        <v>0.210347</v>
      </c>
      <c r="G23" s="59" t="n">
        <f aca="false">C23*$B$9+$B$10</f>
        <v>0.485532663414961</v>
      </c>
      <c r="H23" s="57" t="n">
        <f aca="false">G23-F23</f>
        <v>0.275185663414961</v>
      </c>
      <c r="I23" s="0" t="n">
        <f aca="false">D23-F23</f>
        <v>1.465003</v>
      </c>
      <c r="J23" s="56" t="n">
        <v>20.4755</v>
      </c>
      <c r="K23" s="53" t="n">
        <v>0.210347</v>
      </c>
      <c r="M23" s="53" t="n">
        <v>0.325781</v>
      </c>
      <c r="N23" s="0" t="n">
        <v>0.0867808</v>
      </c>
    </row>
    <row r="24" customFormat="false" ht="13.5" hidden="false" customHeight="false" outlineLevel="0" collapsed="false">
      <c r="A24" s="54" t="n">
        <v>3</v>
      </c>
      <c r="B24" s="53" t="s">
        <v>119</v>
      </c>
      <c r="C24" s="55" t="n">
        <v>10.3393</v>
      </c>
      <c r="D24" s="53" t="n">
        <v>3.15849</v>
      </c>
      <c r="E24" s="53" t="n">
        <v>0.0543357</v>
      </c>
      <c r="F24" s="55" t="n">
        <v>1.02449</v>
      </c>
      <c r="G24" s="55" t="n">
        <f aca="false">C24*$B$9+$B$10</f>
        <v>1.05534854337918</v>
      </c>
      <c r="H24" s="53" t="n">
        <f aca="false">G24-F24</f>
        <v>0.0308585433791826</v>
      </c>
      <c r="I24" s="0" t="n">
        <f aca="false">D24-F24</f>
        <v>2.134</v>
      </c>
      <c r="J24" s="56" t="n">
        <v>10.3393</v>
      </c>
      <c r="K24" s="53" t="n">
        <v>1.02449</v>
      </c>
      <c r="M24" s="53" t="n">
        <v>0.34524</v>
      </c>
      <c r="N24" s="0" t="n">
        <v>0.0322397</v>
      </c>
    </row>
    <row r="25" customFormat="false" ht="14.25" hidden="false" customHeight="false" outlineLevel="0" collapsed="false">
      <c r="A25" s="54" t="n">
        <v>3</v>
      </c>
      <c r="B25" s="53" t="s">
        <v>119</v>
      </c>
      <c r="C25" s="55" t="n">
        <v>5.03421</v>
      </c>
      <c r="D25" s="53" t="n">
        <v>2.87752</v>
      </c>
      <c r="E25" s="53" t="n">
        <v>0.0368479</v>
      </c>
      <c r="F25" s="55" t="n">
        <v>0.62552</v>
      </c>
      <c r="G25" s="55" t="n">
        <f aca="false">C25*$B$9+$B$10</f>
        <v>1.35357909591755</v>
      </c>
      <c r="H25" s="53" t="n">
        <f aca="false">G25-F25</f>
        <v>0.728059095917549</v>
      </c>
      <c r="I25" s="0" t="n">
        <f aca="false">D25-F25</f>
        <v>2.252</v>
      </c>
      <c r="J25" s="56" t="n">
        <v>5.03421</v>
      </c>
      <c r="K25" s="53" t="n">
        <v>0.62552</v>
      </c>
      <c r="M25" s="57" t="n">
        <v>0.352603</v>
      </c>
      <c r="N25" s="0" t="n">
        <v>0.177603</v>
      </c>
    </row>
    <row r="26" customFormat="false" ht="13.5" hidden="false" customHeight="false" outlineLevel="0" collapsed="false">
      <c r="A26" s="58" t="n">
        <v>4</v>
      </c>
      <c r="B26" s="53" t="s">
        <v>119</v>
      </c>
      <c r="C26" s="59" t="n">
        <v>19.8612</v>
      </c>
      <c r="D26" s="57" t="n">
        <v>1.38804</v>
      </c>
      <c r="E26" s="57" t="n">
        <v>0.0267265</v>
      </c>
      <c r="F26" s="59" t="n">
        <v>0.290041</v>
      </c>
      <c r="G26" s="59" t="n">
        <f aca="false">C26*$B$9+$B$10</f>
        <v>0.520066107413898</v>
      </c>
      <c r="H26" s="57" t="n">
        <f aca="false">G26-F26</f>
        <v>0.230025107413898</v>
      </c>
      <c r="I26" s="0" t="n">
        <f aca="false">D26-F26</f>
        <v>1.097999</v>
      </c>
      <c r="J26" s="56" t="n">
        <v>19.8612</v>
      </c>
      <c r="K26" s="53" t="n">
        <v>0.290041</v>
      </c>
      <c r="M26" s="53" t="n">
        <v>0.365669</v>
      </c>
      <c r="N26" s="0" t="n">
        <v>0.138669</v>
      </c>
    </row>
    <row r="27" customFormat="false" ht="13.5" hidden="false" customHeight="false" outlineLevel="0" collapsed="false">
      <c r="A27" s="54" t="n">
        <v>4</v>
      </c>
      <c r="B27" s="53" t="s">
        <v>119</v>
      </c>
      <c r="C27" s="55" t="n">
        <v>9.95622</v>
      </c>
      <c r="D27" s="53" t="n">
        <v>2.47536</v>
      </c>
      <c r="E27" s="53" t="n">
        <v>0.0565704</v>
      </c>
      <c r="F27" s="55" t="n">
        <v>0.795355</v>
      </c>
      <c r="G27" s="55" t="n">
        <f aca="false">C27*$B$9+$B$10</f>
        <v>1.07688374072106</v>
      </c>
      <c r="H27" s="53" t="n">
        <f aca="false">G27-F27</f>
        <v>0.281528740721055</v>
      </c>
      <c r="I27" s="0" t="n">
        <f aca="false">D27-F27</f>
        <v>1.680005</v>
      </c>
      <c r="J27" s="56" t="n">
        <v>9.95622</v>
      </c>
      <c r="K27" s="53" t="n">
        <v>0.795355</v>
      </c>
      <c r="M27" s="53" t="n">
        <v>0.376289</v>
      </c>
      <c r="N27" s="0" t="n">
        <v>0.202289</v>
      </c>
    </row>
    <row r="28" customFormat="false" ht="14.25" hidden="false" customHeight="false" outlineLevel="0" collapsed="false">
      <c r="A28" s="54" t="n">
        <v>4</v>
      </c>
      <c r="B28" s="53" t="s">
        <v>119</v>
      </c>
      <c r="C28" s="55" t="n">
        <v>4.88323</v>
      </c>
      <c r="D28" s="53" t="n">
        <v>4.71827</v>
      </c>
      <c r="E28" s="53" t="n">
        <v>0.0543936</v>
      </c>
      <c r="F28" s="55" t="n">
        <v>2.18727</v>
      </c>
      <c r="G28" s="55" t="n">
        <f aca="false">C28*$B$9+$B$10</f>
        <v>1.36206657658654</v>
      </c>
      <c r="H28" s="53" t="n">
        <f aca="false">G28-F28</f>
        <v>-0.825203423413463</v>
      </c>
      <c r="I28" s="0" t="n">
        <f aca="false">D28-F28</f>
        <v>2.531</v>
      </c>
      <c r="J28" s="56" t="n">
        <v>4.88323</v>
      </c>
      <c r="K28" s="53" t="n">
        <v>2.18727</v>
      </c>
      <c r="M28" s="57" t="n">
        <v>0.376959</v>
      </c>
      <c r="N28" s="0" t="n">
        <v>0.162959</v>
      </c>
    </row>
    <row r="29" customFormat="false" ht="13.5" hidden="false" customHeight="false" outlineLevel="0" collapsed="false">
      <c r="A29" s="58" t="n">
        <v>5</v>
      </c>
      <c r="B29" s="53" t="s">
        <v>119</v>
      </c>
      <c r="C29" s="59" t="n">
        <v>19.7943</v>
      </c>
      <c r="D29" s="57" t="n">
        <v>1.60617</v>
      </c>
      <c r="E29" s="57" t="n">
        <v>0.039408</v>
      </c>
      <c r="F29" s="59" t="n">
        <v>0.427165</v>
      </c>
      <c r="G29" s="59" t="n">
        <f aca="false">C29*$B$9+$B$10</f>
        <v>0.523826952934863</v>
      </c>
      <c r="H29" s="57" t="n">
        <f aca="false">G29-F29</f>
        <v>0.0966619529348631</v>
      </c>
      <c r="I29" s="0" t="n">
        <f aca="false">D29-F29</f>
        <v>1.179005</v>
      </c>
      <c r="J29" s="56" t="n">
        <v>19.7943</v>
      </c>
      <c r="K29" s="53" t="n">
        <v>0.427165</v>
      </c>
      <c r="M29" s="53" t="n">
        <v>0.392628</v>
      </c>
      <c r="N29" s="0" t="n">
        <v>0.179628</v>
      </c>
    </row>
    <row r="30" customFormat="false" ht="13.5" hidden="false" customHeight="false" outlineLevel="0" collapsed="false">
      <c r="A30" s="54" t="n">
        <v>5</v>
      </c>
      <c r="B30" s="53" t="s">
        <v>119</v>
      </c>
      <c r="C30" s="55" t="n">
        <v>10.1173</v>
      </c>
      <c r="D30" s="53" t="n">
        <v>2.85751</v>
      </c>
      <c r="E30" s="53" t="n">
        <v>0.0737089</v>
      </c>
      <c r="F30" s="55" t="n">
        <v>1.03551</v>
      </c>
      <c r="G30" s="55" t="n">
        <f aca="false">C30*$B$9+$B$10</f>
        <v>1.06782847918866</v>
      </c>
      <c r="H30" s="53" t="n">
        <f aca="false">G30-F30</f>
        <v>0.032318479188663</v>
      </c>
      <c r="I30" s="0" t="n">
        <f aca="false">D30-F30</f>
        <v>1.822</v>
      </c>
      <c r="J30" s="56" t="n">
        <v>10.1173</v>
      </c>
      <c r="K30" s="53" t="n">
        <v>1.03551</v>
      </c>
      <c r="M30" s="53" t="n">
        <v>0.436793</v>
      </c>
      <c r="N30" s="0" t="n">
        <v>0.137793</v>
      </c>
    </row>
    <row r="31" customFormat="false" ht="14.25" hidden="false" customHeight="false" outlineLevel="0" collapsed="false">
      <c r="A31" s="54" t="n">
        <v>5</v>
      </c>
      <c r="B31" s="53" t="s">
        <v>119</v>
      </c>
      <c r="C31" s="55" t="n">
        <v>4.89097</v>
      </c>
      <c r="D31" s="53" t="n">
        <v>4.21574</v>
      </c>
      <c r="E31" s="53" t="n">
        <v>0.066788</v>
      </c>
      <c r="F31" s="55" t="n">
        <v>2.03774</v>
      </c>
      <c r="G31" s="55" t="n">
        <f aca="false">C31*$B$9+$B$10</f>
        <v>1.36163146531102</v>
      </c>
      <c r="H31" s="53" t="n">
        <f aca="false">G31-F31</f>
        <v>-0.676108534688983</v>
      </c>
      <c r="I31" s="0" t="n">
        <f aca="false">D31-F31</f>
        <v>2.178</v>
      </c>
      <c r="J31" s="56" t="n">
        <v>4.89097</v>
      </c>
      <c r="K31" s="53" t="n">
        <v>2.03774</v>
      </c>
      <c r="M31" s="57" t="n">
        <v>0.439543</v>
      </c>
      <c r="N31" s="0" t="n">
        <v>0.153543</v>
      </c>
    </row>
    <row r="32" customFormat="false" ht="13.5" hidden="false" customHeight="false" outlineLevel="0" collapsed="false">
      <c r="A32" s="58" t="n">
        <v>6</v>
      </c>
      <c r="B32" s="53" t="s">
        <v>119</v>
      </c>
      <c r="C32" s="59" t="n">
        <v>20.3617</v>
      </c>
      <c r="D32" s="57" t="n">
        <v>1.18692</v>
      </c>
      <c r="E32" s="57" t="n">
        <v>0.0309897</v>
      </c>
      <c r="F32" s="59" t="n">
        <v>0.177917</v>
      </c>
      <c r="G32" s="59" t="n">
        <f aca="false">C32*$B$9+$B$10</f>
        <v>0.491930035915497</v>
      </c>
      <c r="H32" s="57" t="n">
        <f aca="false">G32-F32</f>
        <v>0.314013035915497</v>
      </c>
      <c r="I32" s="0" t="n">
        <f aca="false">D32-F32</f>
        <v>1.009003</v>
      </c>
      <c r="J32" s="56" t="n">
        <v>20.3617</v>
      </c>
      <c r="K32" s="53" t="n">
        <v>0.177917</v>
      </c>
      <c r="M32" s="53" t="n">
        <v>0.554975</v>
      </c>
      <c r="N32" s="0" t="n">
        <v>0.112975</v>
      </c>
    </row>
    <row r="33" customFormat="false" ht="13.5" hidden="false" customHeight="false" outlineLevel="0" collapsed="false">
      <c r="A33" s="54" t="n">
        <v>6</v>
      </c>
      <c r="B33" s="53" t="s">
        <v>119</v>
      </c>
      <c r="C33" s="55" t="n">
        <v>9.73232</v>
      </c>
      <c r="D33" s="53" t="n">
        <v>1.82673</v>
      </c>
      <c r="E33" s="53" t="n">
        <v>0.0639673</v>
      </c>
      <c r="F33" s="55" t="n">
        <v>0.331727</v>
      </c>
      <c r="G33" s="55" t="n">
        <f aca="false">C33*$B$9+$B$10</f>
        <v>1.08947048679197</v>
      </c>
      <c r="H33" s="53" t="n">
        <f aca="false">G33-F33</f>
        <v>0.757743486791969</v>
      </c>
      <c r="I33" s="0" t="n">
        <f aca="false">D33-F33</f>
        <v>1.495003</v>
      </c>
      <c r="J33" s="56" t="n">
        <v>9.73232</v>
      </c>
      <c r="K33" s="53" t="n">
        <v>0.331727</v>
      </c>
      <c r="M33" s="53" t="n">
        <v>0.684926</v>
      </c>
      <c r="N33" s="0" t="n">
        <v>0.207926</v>
      </c>
    </row>
    <row r="34" customFormat="false" ht="14.25" hidden="false" customHeight="false" outlineLevel="0" collapsed="false">
      <c r="A34" s="54" t="n">
        <v>6</v>
      </c>
      <c r="B34" s="53" t="s">
        <v>119</v>
      </c>
      <c r="C34" s="55" t="n">
        <v>5.19266</v>
      </c>
      <c r="D34" s="53" t="n">
        <v>1.74971</v>
      </c>
      <c r="E34" s="53" t="n">
        <v>0.0639388</v>
      </c>
      <c r="F34" s="55" t="n">
        <v>0.159711</v>
      </c>
      <c r="G34" s="55" t="n">
        <f aca="false">C34*$B$9+$B$10</f>
        <v>1.34467168227335</v>
      </c>
      <c r="H34" s="53" t="n">
        <f aca="false">G34-F34</f>
        <v>1.18496068227335</v>
      </c>
      <c r="I34" s="0" t="n">
        <f aca="false">D34-F34</f>
        <v>1.589999</v>
      </c>
      <c r="J34" s="56" t="n">
        <v>5.19266</v>
      </c>
      <c r="K34" s="53" t="n">
        <v>0.159711</v>
      </c>
      <c r="M34" s="57" t="n">
        <v>0.751702</v>
      </c>
      <c r="N34" s="0" t="n">
        <v>0.0717025</v>
      </c>
    </row>
    <row r="35" customFormat="false" ht="13.5" hidden="false" customHeight="false" outlineLevel="0" collapsed="false">
      <c r="A35" s="58" t="n">
        <v>7</v>
      </c>
      <c r="B35" s="53" t="s">
        <v>119</v>
      </c>
      <c r="C35" s="59" t="n">
        <v>19.7026</v>
      </c>
      <c r="D35" s="57" t="n">
        <v>1.90391</v>
      </c>
      <c r="E35" s="57" t="n">
        <v>0.0357365</v>
      </c>
      <c r="F35" s="59" t="n">
        <v>0.343909</v>
      </c>
      <c r="G35" s="59" t="n">
        <f aca="false">C35*$B$9+$B$10</f>
        <v>0.528981953447158</v>
      </c>
      <c r="H35" s="57" t="n">
        <f aca="false">G35-F35</f>
        <v>0.185072953447158</v>
      </c>
      <c r="I35" s="0" t="n">
        <f aca="false">D35-F35</f>
        <v>1.560001</v>
      </c>
      <c r="J35" s="56" t="n">
        <v>19.7026</v>
      </c>
      <c r="K35" s="53" t="n">
        <v>0.343909</v>
      </c>
      <c r="M35" s="53" t="n">
        <v>0.817839</v>
      </c>
      <c r="N35" s="0" t="n">
        <v>0.282839</v>
      </c>
    </row>
    <row r="36" customFormat="false" ht="13.5" hidden="false" customHeight="false" outlineLevel="0" collapsed="false">
      <c r="A36" s="54" t="n">
        <v>7</v>
      </c>
      <c r="B36" s="53" t="s">
        <v>119</v>
      </c>
      <c r="C36" s="55" t="n">
        <v>9.52287</v>
      </c>
      <c r="D36" s="53" t="n">
        <v>3.57055</v>
      </c>
      <c r="E36" s="53" t="n">
        <v>0.0860225</v>
      </c>
      <c r="F36" s="55" t="n">
        <v>1.04455</v>
      </c>
      <c r="G36" s="55" t="n">
        <f aca="false">C36*$B$9+$B$10</f>
        <v>1.10124491271672</v>
      </c>
      <c r="H36" s="53" t="n">
        <f aca="false">G36-F36</f>
        <v>0.0566949127167238</v>
      </c>
      <c r="I36" s="0" t="n">
        <f aca="false">D36-F36</f>
        <v>2.526</v>
      </c>
      <c r="J36" s="56" t="n">
        <v>9.52287</v>
      </c>
      <c r="K36" s="53" t="n">
        <v>1.04455</v>
      </c>
      <c r="M36" s="53" t="n">
        <v>0.8253</v>
      </c>
      <c r="N36" s="0" t="n">
        <v>0.2773</v>
      </c>
    </row>
    <row r="37" customFormat="false" ht="14.25" hidden="false" customHeight="false" outlineLevel="0" collapsed="false">
      <c r="A37" s="54" t="n">
        <v>7</v>
      </c>
      <c r="B37" s="53" t="s">
        <v>119</v>
      </c>
      <c r="C37" s="55" t="n">
        <v>5.06426</v>
      </c>
      <c r="D37" s="53" t="n">
        <v>2.8452</v>
      </c>
      <c r="E37" s="53" t="n">
        <v>0.0579974</v>
      </c>
      <c r="F37" s="55" t="n">
        <v>0.478198</v>
      </c>
      <c r="G37" s="55" t="n">
        <f aca="false">C37*$B$9+$B$10</f>
        <v>1.3518898073091</v>
      </c>
      <c r="H37" s="53" t="n">
        <f aca="false">G37-F37</f>
        <v>0.873691807309103</v>
      </c>
      <c r="I37" s="0" t="n">
        <f aca="false">D37-F37</f>
        <v>2.367002</v>
      </c>
      <c r="J37" s="56" t="n">
        <v>5.06426</v>
      </c>
      <c r="K37" s="53" t="n">
        <v>0.478198</v>
      </c>
      <c r="M37" s="57" t="n">
        <v>0.945983</v>
      </c>
      <c r="N37" s="0" t="n">
        <v>-0.481017</v>
      </c>
    </row>
    <row r="38" customFormat="false" ht="13.5" hidden="false" customHeight="false" outlineLevel="0" collapsed="false">
      <c r="A38" s="58" t="n">
        <v>8</v>
      </c>
      <c r="B38" s="53" t="s">
        <v>119</v>
      </c>
      <c r="C38" s="59" t="n">
        <v>19.0562</v>
      </c>
      <c r="D38" s="57" t="n">
        <v>1.42462</v>
      </c>
      <c r="E38" s="57" t="n">
        <v>0.0309689</v>
      </c>
      <c r="F38" s="59" t="n">
        <v>0.56162</v>
      </c>
      <c r="G38" s="59" t="n">
        <f aca="false">C38*$B$9+$B$10</f>
        <v>0.565319928705033</v>
      </c>
      <c r="H38" s="57" t="n">
        <f aca="false">G38-F38</f>
        <v>0.00369992870503255</v>
      </c>
      <c r="I38" s="0" t="n">
        <f aca="false">D38-F38</f>
        <v>0.863</v>
      </c>
      <c r="J38" s="56" t="n">
        <v>19.0562</v>
      </c>
      <c r="K38" s="53" t="n">
        <v>0.56162</v>
      </c>
      <c r="M38" s="53" t="n">
        <v>1.01811</v>
      </c>
      <c r="N38" s="0" t="n">
        <v>0.296111</v>
      </c>
    </row>
    <row r="39" customFormat="false" ht="13.5" hidden="false" customHeight="false" outlineLevel="0" collapsed="false">
      <c r="A39" s="54" t="n">
        <v>8</v>
      </c>
      <c r="B39" s="53" t="s">
        <v>119</v>
      </c>
      <c r="C39" s="55" t="n">
        <v>9.02781</v>
      </c>
      <c r="D39" s="53" t="n">
        <v>0.554975</v>
      </c>
      <c r="E39" s="53" t="n">
        <v>0.0159528</v>
      </c>
      <c r="F39" s="55" t="n">
        <v>0.112975</v>
      </c>
      <c r="G39" s="55" t="n">
        <f aca="false">C39*$B$9+$B$10</f>
        <v>1.12907516957187</v>
      </c>
      <c r="H39" s="53" t="n">
        <f aca="false">G39-F39</f>
        <v>1.01610016957187</v>
      </c>
      <c r="I39" s="0" t="n">
        <f aca="false">D39-F39</f>
        <v>0.442</v>
      </c>
      <c r="J39" s="56" t="n">
        <v>9.02781</v>
      </c>
      <c r="K39" s="53" t="n">
        <v>0.112975</v>
      </c>
      <c r="M39" s="53" t="n">
        <v>1.05154</v>
      </c>
      <c r="N39" s="0" t="n">
        <v>0.728538</v>
      </c>
    </row>
    <row r="40" customFormat="false" ht="14.25" hidden="false" customHeight="false" outlineLevel="0" collapsed="false">
      <c r="A40" s="54" t="n">
        <v>8</v>
      </c>
      <c r="B40" s="53" t="s">
        <v>119</v>
      </c>
      <c r="C40" s="55" t="n">
        <v>4.079</v>
      </c>
      <c r="D40" s="53" t="n">
        <v>0.200868</v>
      </c>
      <c r="E40" s="53" t="n">
        <v>0.00728233</v>
      </c>
      <c r="F40" s="55" t="n">
        <v>-0.0441322</v>
      </c>
      <c r="G40" s="55" t="n">
        <f aca="false">C40*$B$9+$B$10</f>
        <v>1.40727711161383</v>
      </c>
      <c r="H40" s="53" t="n">
        <f aca="false">G40-F40</f>
        <v>1.45140931161383</v>
      </c>
      <c r="I40" s="0" t="n">
        <f aca="false">D40-F40</f>
        <v>0.2450002</v>
      </c>
      <c r="J40" s="56" t="n">
        <v>4.079</v>
      </c>
      <c r="K40" s="53" t="n">
        <v>-0.0441322</v>
      </c>
      <c r="M40" s="57" t="n">
        <v>1.1296</v>
      </c>
      <c r="N40" s="0" t="n">
        <v>-0.0274017</v>
      </c>
    </row>
    <row r="41" customFormat="false" ht="13.5" hidden="false" customHeight="false" outlineLevel="0" collapsed="false">
      <c r="A41" s="58" t="n">
        <v>9</v>
      </c>
      <c r="B41" s="53" t="s">
        <v>119</v>
      </c>
      <c r="C41" s="59" t="n">
        <v>18.7466</v>
      </c>
      <c r="D41" s="57" t="n">
        <v>1.93095</v>
      </c>
      <c r="E41" s="57" t="n">
        <v>0.0590519</v>
      </c>
      <c r="F41" s="59" t="n">
        <v>0.98195</v>
      </c>
      <c r="G41" s="59" t="n">
        <f aca="false">C41*$B$9+$B$10</f>
        <v>0.582724379725822</v>
      </c>
      <c r="H41" s="57" t="n">
        <f aca="false">G41-F41</f>
        <v>-0.399225620274178</v>
      </c>
      <c r="I41" s="0" t="n">
        <f aca="false">D41-F41</f>
        <v>0.949</v>
      </c>
      <c r="J41" s="56" t="n">
        <v>18.7466</v>
      </c>
      <c r="K41" s="53" t="n">
        <v>0.98195</v>
      </c>
      <c r="M41" s="53" t="n">
        <v>1.18692</v>
      </c>
      <c r="N41" s="0" t="n">
        <v>0.177917</v>
      </c>
    </row>
    <row r="42" customFormat="false" ht="13.5" hidden="false" customHeight="false" outlineLevel="0" collapsed="false">
      <c r="A42" s="54" t="n">
        <v>9</v>
      </c>
      <c r="B42" s="53" t="s">
        <v>119</v>
      </c>
      <c r="C42" s="55" t="n">
        <v>8.84964</v>
      </c>
      <c r="D42" s="53" t="n">
        <v>0.21705</v>
      </c>
      <c r="E42" s="53" t="n">
        <v>0.010019</v>
      </c>
      <c r="F42" s="55" t="n">
        <v>-0.00395042</v>
      </c>
      <c r="G42" s="55" t="n">
        <f aca="false">C42*$B$9+$B$10</f>
        <v>1.13909116129788</v>
      </c>
      <c r="H42" s="53" t="n">
        <f aca="false">G42-F42</f>
        <v>1.14304158129788</v>
      </c>
      <c r="I42" s="0" t="n">
        <f aca="false">D42-F42</f>
        <v>0.22100042</v>
      </c>
      <c r="J42" s="56" t="n">
        <v>8.84964</v>
      </c>
      <c r="K42" s="53" t="n">
        <v>-0.00395042</v>
      </c>
      <c r="M42" s="53" t="n">
        <v>1.19997</v>
      </c>
      <c r="N42" s="0" t="n">
        <v>0.0439667</v>
      </c>
    </row>
    <row r="43" customFormat="false" ht="14.25" hidden="false" customHeight="false" outlineLevel="0" collapsed="false">
      <c r="A43" s="54" t="n">
        <v>9</v>
      </c>
      <c r="B43" s="53" t="s">
        <v>119</v>
      </c>
      <c r="C43" s="55" t="n">
        <v>3.98725</v>
      </c>
      <c r="D43" s="53" t="n">
        <v>0.171975</v>
      </c>
      <c r="E43" s="53" t="n">
        <v>0.00492859</v>
      </c>
      <c r="F43" s="55" t="n">
        <v>-0.0310248</v>
      </c>
      <c r="G43" s="55" t="n">
        <f aca="false">C43*$B$9+$B$10</f>
        <v>1.41243492292248</v>
      </c>
      <c r="H43" s="53" t="n">
        <f aca="false">G43-F43</f>
        <v>1.44345972292248</v>
      </c>
      <c r="I43" s="0" t="n">
        <f aca="false">D43-F43</f>
        <v>0.2029998</v>
      </c>
      <c r="J43" s="56" t="n">
        <v>3.98725</v>
      </c>
      <c r="K43" s="53" t="n">
        <v>-0.0310248</v>
      </c>
      <c r="M43" s="57" t="n">
        <v>1.38331</v>
      </c>
      <c r="N43" s="0" t="n">
        <v>0.753306</v>
      </c>
    </row>
    <row r="44" customFormat="false" ht="13.5" hidden="false" customHeight="false" outlineLevel="0" collapsed="false">
      <c r="A44" s="58" t="n">
        <v>10</v>
      </c>
      <c r="B44" s="53" t="s">
        <v>119</v>
      </c>
      <c r="C44" s="59" t="n">
        <v>19.7051</v>
      </c>
      <c r="D44" s="57" t="n">
        <v>1.38331</v>
      </c>
      <c r="E44" s="57" t="n">
        <v>0.0634662</v>
      </c>
      <c r="F44" s="59" t="n">
        <v>0.753306</v>
      </c>
      <c r="G44" s="59" t="n">
        <f aca="false">C44*$B$9+$B$10</f>
        <v>0.528841413629483</v>
      </c>
      <c r="H44" s="57" t="n">
        <f aca="false">G44-F44</f>
        <v>-0.224464586370517</v>
      </c>
      <c r="I44" s="0" t="n">
        <f aca="false">D44-F44</f>
        <v>0.630004</v>
      </c>
      <c r="J44" s="56" t="n">
        <v>19.7051</v>
      </c>
      <c r="K44" s="53" t="n">
        <v>0.753306</v>
      </c>
      <c r="M44" s="53" t="n">
        <v>1.38804</v>
      </c>
      <c r="N44" s="0" t="n">
        <v>0.290041</v>
      </c>
    </row>
    <row r="45" customFormat="false" ht="13.5" hidden="false" customHeight="false" outlineLevel="0" collapsed="false">
      <c r="A45" s="54" t="n">
        <v>10</v>
      </c>
      <c r="B45" s="53" t="s">
        <v>119</v>
      </c>
      <c r="C45" s="55" t="n">
        <v>9.48885</v>
      </c>
      <c r="D45" s="53" t="n">
        <v>0.436793</v>
      </c>
      <c r="E45" s="53" t="n">
        <v>0.0398317</v>
      </c>
      <c r="F45" s="55" t="n">
        <v>0.137793</v>
      </c>
      <c r="G45" s="55" t="n">
        <f aca="false">C45*$B$9+$B$10</f>
        <v>1.10315737855564</v>
      </c>
      <c r="H45" s="53" t="n">
        <f aca="false">G45-F45</f>
        <v>0.965364378555636</v>
      </c>
      <c r="I45" s="0" t="n">
        <f aca="false">D45-F45</f>
        <v>0.299</v>
      </c>
      <c r="J45" s="56" t="n">
        <v>9.48885</v>
      </c>
      <c r="K45" s="53" t="n">
        <v>0.137793</v>
      </c>
      <c r="M45" s="53" t="n">
        <v>1.42462</v>
      </c>
      <c r="N45" s="0" t="n">
        <v>0.56162</v>
      </c>
    </row>
    <row r="46" customFormat="false" ht="14.25" hidden="false" customHeight="false" outlineLevel="0" collapsed="false">
      <c r="A46" s="54" t="n">
        <v>10</v>
      </c>
      <c r="B46" s="53" t="s">
        <v>119</v>
      </c>
      <c r="C46" s="55" t="n">
        <v>4.79497</v>
      </c>
      <c r="D46" s="53" t="n">
        <v>0.34524</v>
      </c>
      <c r="E46" s="53" t="n">
        <v>0.0100598</v>
      </c>
      <c r="F46" s="55" t="n">
        <v>0.0322397</v>
      </c>
      <c r="G46" s="55" t="n">
        <f aca="false">C46*$B$9+$B$10</f>
        <v>1.36702819430971</v>
      </c>
      <c r="H46" s="53" t="n">
        <f aca="false">G46-F46</f>
        <v>1.33478849430971</v>
      </c>
      <c r="I46" s="0" t="n">
        <f aca="false">D46-F46</f>
        <v>0.3130003</v>
      </c>
      <c r="J46" s="56" t="n">
        <v>4.79497</v>
      </c>
      <c r="K46" s="53" t="n">
        <v>0.0322397</v>
      </c>
      <c r="M46" s="57" t="n">
        <v>1.49544</v>
      </c>
      <c r="N46" s="0" t="n">
        <v>0.260438</v>
      </c>
    </row>
    <row r="47" customFormat="false" ht="13.5" hidden="false" customHeight="false" outlineLevel="0" collapsed="false">
      <c r="A47" s="58" t="n">
        <v>11</v>
      </c>
      <c r="B47" s="53" t="s">
        <v>119</v>
      </c>
      <c r="C47" s="59" t="n">
        <v>19.4534</v>
      </c>
      <c r="D47" s="57" t="n">
        <v>0.392628</v>
      </c>
      <c r="E47" s="57" t="n">
        <v>0.0141104</v>
      </c>
      <c r="F47" s="59" t="n">
        <v>0.179628</v>
      </c>
      <c r="G47" s="59" t="n">
        <f aca="false">C47*$B$9+$B$10</f>
        <v>0.542990962472935</v>
      </c>
      <c r="H47" s="57" t="n">
        <f aca="false">G47-F47</f>
        <v>0.363362962472935</v>
      </c>
      <c r="I47" s="0" t="n">
        <f aca="false">D47-F47</f>
        <v>0.213</v>
      </c>
      <c r="J47" s="56" t="n">
        <v>19.4534</v>
      </c>
      <c r="K47" s="53" t="n">
        <v>0.179628</v>
      </c>
      <c r="M47" s="53" t="n">
        <v>1.50123</v>
      </c>
      <c r="N47" s="0" t="n">
        <v>0.166231</v>
      </c>
    </row>
    <row r="48" customFormat="false" ht="13.5" hidden="false" customHeight="false" outlineLevel="0" collapsed="false">
      <c r="A48" s="54" t="n">
        <v>11</v>
      </c>
      <c r="B48" s="53" t="s">
        <v>119</v>
      </c>
      <c r="C48" s="55" t="n">
        <v>9.56307</v>
      </c>
      <c r="D48" s="53" t="n">
        <v>0.23776</v>
      </c>
      <c r="E48" s="53" t="n">
        <v>0.0107603</v>
      </c>
      <c r="F48" s="55" t="n">
        <v>0.0687603</v>
      </c>
      <c r="G48" s="55" t="n">
        <f aca="false">C48*$B$9+$B$10</f>
        <v>1.09898503244852</v>
      </c>
      <c r="H48" s="53" t="n">
        <f aca="false">G48-F48</f>
        <v>1.03022473244852</v>
      </c>
      <c r="I48" s="0" t="n">
        <f aca="false">D48-F48</f>
        <v>0.1689997</v>
      </c>
      <c r="J48" s="56" t="n">
        <v>9.56307</v>
      </c>
      <c r="K48" s="53" t="n">
        <v>0.0687603</v>
      </c>
      <c r="M48" s="53" t="n">
        <v>1.52702</v>
      </c>
      <c r="N48" s="0" t="n">
        <v>0.207018</v>
      </c>
    </row>
    <row r="49" customFormat="false" ht="14.25" hidden="false" customHeight="false" outlineLevel="0" collapsed="false">
      <c r="A49" s="54" t="n">
        <v>11</v>
      </c>
      <c r="B49" s="53" t="s">
        <v>119</v>
      </c>
      <c r="C49" s="55" t="n">
        <v>3.02945</v>
      </c>
      <c r="D49" s="53" t="n">
        <v>0.242438</v>
      </c>
      <c r="E49" s="53" t="n">
        <v>0.0128717</v>
      </c>
      <c r="F49" s="55" t="n">
        <v>0.078438</v>
      </c>
      <c r="G49" s="55" t="n">
        <f aca="false">C49*$B$9+$B$10</f>
        <v>1.46627853786987</v>
      </c>
      <c r="H49" s="53" t="n">
        <f aca="false">G49-F49</f>
        <v>1.38784053786987</v>
      </c>
      <c r="I49" s="0" t="n">
        <f aca="false">D49-F49</f>
        <v>0.164</v>
      </c>
      <c r="J49" s="56" t="n">
        <v>3.02945</v>
      </c>
      <c r="K49" s="53" t="n">
        <v>0.078438</v>
      </c>
      <c r="M49" s="57" t="n">
        <v>1.60617</v>
      </c>
      <c r="N49" s="0" t="n">
        <v>0.427165</v>
      </c>
    </row>
    <row r="50" customFormat="false" ht="14.25" hidden="false" customHeight="false" outlineLevel="0" collapsed="false">
      <c r="A50" s="58" t="n">
        <v>12</v>
      </c>
      <c r="B50" s="53" t="s">
        <v>119</v>
      </c>
      <c r="C50" s="59" t="n">
        <v>10.1089</v>
      </c>
      <c r="D50" s="57" t="n">
        <v>0.352603</v>
      </c>
      <c r="E50" s="57" t="n">
        <v>0.0145782</v>
      </c>
      <c r="F50" s="59" t="n">
        <v>0.177603</v>
      </c>
      <c r="G50" s="59" t="n">
        <f aca="false">C50*$B$9+$B$10</f>
        <v>1.06830069297605</v>
      </c>
      <c r="H50" s="57" t="n">
        <f aca="false">G50-F50</f>
        <v>0.890697692976049</v>
      </c>
      <c r="I50" s="0" t="n">
        <f aca="false">D50-F50</f>
        <v>0.175</v>
      </c>
      <c r="J50" s="56" t="n">
        <v>10.1089</v>
      </c>
      <c r="K50" s="53" t="n">
        <v>0.177603</v>
      </c>
      <c r="M50" s="53" t="n">
        <v>1.63467</v>
      </c>
      <c r="N50" s="0" t="n">
        <v>0.585667</v>
      </c>
    </row>
    <row r="51" customFormat="false" ht="14.25" hidden="false" customHeight="false" outlineLevel="0" collapsed="false">
      <c r="A51" s="54" t="n">
        <v>12</v>
      </c>
      <c r="B51" s="53" t="s">
        <v>119</v>
      </c>
      <c r="C51" s="55" t="n">
        <v>4.98594</v>
      </c>
      <c r="D51" s="53" t="n">
        <v>0.365669</v>
      </c>
      <c r="E51" s="53" t="n">
        <v>0.0192853</v>
      </c>
      <c r="F51" s="55" t="n">
        <v>0.138669</v>
      </c>
      <c r="G51" s="55" t="n">
        <f aca="false">C51*$B$9+$B$10</f>
        <v>1.3562926387172</v>
      </c>
      <c r="H51" s="53" t="n">
        <f aca="false">G51-F51</f>
        <v>1.2176236387172</v>
      </c>
      <c r="I51" s="0" t="n">
        <f aca="false">D51-F51</f>
        <v>0.227</v>
      </c>
      <c r="J51" s="56" t="n">
        <v>4.98594</v>
      </c>
      <c r="K51" s="53" t="n">
        <v>0.138669</v>
      </c>
      <c r="M51" s="57" t="n">
        <v>1.67535</v>
      </c>
      <c r="N51" s="0" t="n">
        <v>0.210347</v>
      </c>
    </row>
    <row r="52" customFormat="false" ht="13.5" hidden="false" customHeight="false" outlineLevel="0" collapsed="false">
      <c r="A52" s="58" t="n">
        <v>13</v>
      </c>
      <c r="B52" s="53" t="s">
        <v>119</v>
      </c>
      <c r="C52" s="59" t="n">
        <v>19.3697</v>
      </c>
      <c r="D52" s="57" t="n">
        <v>0.439543</v>
      </c>
      <c r="E52" s="57" t="n">
        <v>0.0114963</v>
      </c>
      <c r="F52" s="59" t="n">
        <v>0.153543</v>
      </c>
      <c r="G52" s="59" t="n">
        <f aca="false">C52*$B$9+$B$10</f>
        <v>0.547696235568671</v>
      </c>
      <c r="H52" s="57" t="n">
        <f aca="false">G52-F52</f>
        <v>0.394153235568671</v>
      </c>
      <c r="I52" s="0" t="n">
        <f aca="false">D52-F52</f>
        <v>0.286</v>
      </c>
      <c r="J52" s="56" t="n">
        <v>19.3697</v>
      </c>
      <c r="K52" s="53" t="n">
        <v>0.153543</v>
      </c>
      <c r="M52" s="53" t="n">
        <v>1.68839</v>
      </c>
      <c r="N52" s="0" t="n">
        <v>0.468394</v>
      </c>
    </row>
    <row r="53" customFormat="false" ht="13.5" hidden="false" customHeight="false" outlineLevel="0" collapsed="false">
      <c r="A53" s="54" t="n">
        <v>13</v>
      </c>
      <c r="B53" s="53" t="s">
        <v>119</v>
      </c>
      <c r="C53" s="55" t="n">
        <v>10.1463</v>
      </c>
      <c r="D53" s="53" t="n">
        <v>0.325781</v>
      </c>
      <c r="E53" s="53" t="n">
        <v>0.0290389</v>
      </c>
      <c r="F53" s="55" t="n">
        <v>0.0867808</v>
      </c>
      <c r="G53" s="55" t="n">
        <f aca="false">C53*$B$9+$B$10</f>
        <v>1.06619821730364</v>
      </c>
      <c r="H53" s="53" t="n">
        <f aca="false">G53-F53</f>
        <v>0.979417417303641</v>
      </c>
      <c r="I53" s="0" t="n">
        <f aca="false">D53-F53</f>
        <v>0.2390002</v>
      </c>
      <c r="J53" s="56" t="n">
        <v>10.1463</v>
      </c>
      <c r="K53" s="53" t="n">
        <v>0.0867808</v>
      </c>
      <c r="M53" s="53" t="n">
        <v>1.73413</v>
      </c>
      <c r="N53" s="0" t="n">
        <v>0.467132</v>
      </c>
    </row>
    <row r="54" customFormat="false" ht="14.25" hidden="false" customHeight="false" outlineLevel="0" collapsed="false">
      <c r="A54" s="54" t="n">
        <v>13</v>
      </c>
      <c r="B54" s="53" t="s">
        <v>119</v>
      </c>
      <c r="C54" s="55" t="n">
        <v>5.1702</v>
      </c>
      <c r="D54" s="53" t="n">
        <v>0.324124</v>
      </c>
      <c r="E54" s="53" t="n">
        <v>0.0256585</v>
      </c>
      <c r="F54" s="55" t="n">
        <v>0.077124</v>
      </c>
      <c r="G54" s="55" t="n">
        <f aca="false">C54*$B$9+$B$10</f>
        <v>1.34593429199534</v>
      </c>
      <c r="H54" s="53" t="n">
        <f aca="false">G54-F54</f>
        <v>1.26881029199534</v>
      </c>
      <c r="I54" s="0" t="n">
        <f aca="false">D54-F54</f>
        <v>0.247</v>
      </c>
      <c r="J54" s="56" t="n">
        <v>5.1702</v>
      </c>
      <c r="K54" s="53" t="n">
        <v>0.077124</v>
      </c>
      <c r="M54" s="57" t="n">
        <v>1.74971</v>
      </c>
      <c r="N54" s="0" t="n">
        <v>0.159711</v>
      </c>
    </row>
    <row r="55" customFormat="false" ht="13.5" hidden="false" customHeight="false" outlineLevel="0" collapsed="false">
      <c r="A55" s="58" t="n">
        <v>14</v>
      </c>
      <c r="B55" s="53" t="s">
        <v>119</v>
      </c>
      <c r="C55" s="59" t="n">
        <v>19.5354</v>
      </c>
      <c r="D55" s="57" t="n">
        <v>3.43187</v>
      </c>
      <c r="E55" s="57" t="n">
        <v>0.262807</v>
      </c>
      <c r="F55" s="59" t="n">
        <v>0.853868</v>
      </c>
      <c r="G55" s="59" t="n">
        <f aca="false">C55*$B$9+$B$10</f>
        <v>0.538381256453217</v>
      </c>
      <c r="H55" s="57" t="n">
        <f aca="false">G55-F55</f>
        <v>-0.315486743546783</v>
      </c>
      <c r="I55" s="0" t="n">
        <f aca="false">D55-F55</f>
        <v>2.578002</v>
      </c>
      <c r="J55" s="56" t="n">
        <v>19.5354</v>
      </c>
      <c r="K55" s="53" t="n">
        <v>0.853868</v>
      </c>
      <c r="M55" s="53" t="n">
        <v>1.82673</v>
      </c>
      <c r="N55" s="0" t="n">
        <v>0.331727</v>
      </c>
    </row>
    <row r="56" customFormat="false" ht="13.5" hidden="false" customHeight="false" outlineLevel="0" collapsed="false">
      <c r="A56" s="54" t="n">
        <v>14</v>
      </c>
      <c r="B56" s="53" t="s">
        <v>119</v>
      </c>
      <c r="C56" s="55" t="n">
        <v>9.88811</v>
      </c>
      <c r="D56" s="53" t="n">
        <v>13.709</v>
      </c>
      <c r="E56" s="53" t="n">
        <v>0.972651</v>
      </c>
      <c r="F56" s="55" t="n">
        <v>3.20396</v>
      </c>
      <c r="G56" s="55" t="n">
        <f aca="false">C56*$B$9+$B$10</f>
        <v>1.08071260751378</v>
      </c>
      <c r="H56" s="53" t="n">
        <f aca="false">G56-F56</f>
        <v>-2.12324739248623</v>
      </c>
      <c r="I56" s="0" t="n">
        <f aca="false">D56-F56</f>
        <v>10.50504</v>
      </c>
      <c r="J56" s="56" t="n">
        <v>9.88811</v>
      </c>
      <c r="K56" s="53" t="n">
        <v>3.20396</v>
      </c>
      <c r="M56" s="53" t="n">
        <v>1.90391</v>
      </c>
      <c r="N56" s="0" t="n">
        <v>0.343909</v>
      </c>
    </row>
    <row r="57" customFormat="false" ht="14.25" hidden="false" customHeight="false" outlineLevel="0" collapsed="false">
      <c r="A57" s="54" t="n">
        <v>14</v>
      </c>
      <c r="B57" s="53" t="s">
        <v>119</v>
      </c>
      <c r="C57" s="55" t="n">
        <v>7.3358</v>
      </c>
      <c r="D57" s="53" t="n">
        <v>14.8491</v>
      </c>
      <c r="E57" s="53" t="n">
        <v>0.00167261</v>
      </c>
      <c r="F57" s="55" t="n">
        <v>2.58011</v>
      </c>
      <c r="G57" s="55" t="n">
        <f aca="false">C57*$B$9+$B$10</f>
        <v>1.22419308033312</v>
      </c>
      <c r="H57" s="53" t="n">
        <f aca="false">G57-F57</f>
        <v>-1.35591691966688</v>
      </c>
      <c r="I57" s="0" t="n">
        <f aca="false">D57-F57</f>
        <v>12.26899</v>
      </c>
      <c r="J57" s="56" t="n">
        <v>7.3358</v>
      </c>
      <c r="K57" s="53" t="n">
        <v>2.58011</v>
      </c>
      <c r="M57" s="57" t="n">
        <v>1.93045</v>
      </c>
      <c r="N57" s="0" t="n">
        <v>1.16045</v>
      </c>
    </row>
    <row r="58" customFormat="false" ht="13.5" hidden="false" customHeight="false" outlineLevel="0" collapsed="false">
      <c r="A58" s="58" t="n">
        <v>15</v>
      </c>
      <c r="B58" s="53" t="s">
        <v>119</v>
      </c>
      <c r="C58" s="59" t="n">
        <v>19.0964</v>
      </c>
      <c r="D58" s="57" t="n">
        <v>2.22573</v>
      </c>
      <c r="E58" s="57" t="n">
        <v>0.0376517</v>
      </c>
      <c r="F58" s="59" t="n">
        <v>0.736727</v>
      </c>
      <c r="G58" s="59" t="n">
        <f aca="false">C58*$B$9+$B$10</f>
        <v>0.563060048436829</v>
      </c>
      <c r="H58" s="57" t="n">
        <f aca="false">G58-F58</f>
        <v>-0.173666951563171</v>
      </c>
      <c r="I58" s="0" t="n">
        <f aca="false">D58-F58</f>
        <v>1.489003</v>
      </c>
      <c r="J58" s="56" t="n">
        <v>19.0964</v>
      </c>
      <c r="K58" s="53" t="n">
        <v>0.736727</v>
      </c>
      <c r="M58" s="53" t="n">
        <v>1.93095</v>
      </c>
      <c r="N58" s="0" t="n">
        <v>0.98195</v>
      </c>
    </row>
    <row r="59" customFormat="false" ht="13.5" hidden="false" customHeight="false" outlineLevel="0" collapsed="false">
      <c r="A59" s="54" t="n">
        <v>15</v>
      </c>
      <c r="B59" s="53" t="s">
        <v>119</v>
      </c>
      <c r="C59" s="55" t="n">
        <v>9.86826</v>
      </c>
      <c r="D59" s="53" t="n">
        <v>1.49544</v>
      </c>
      <c r="E59" s="53" t="n">
        <v>0.0461452</v>
      </c>
      <c r="F59" s="55" t="n">
        <v>0.260438</v>
      </c>
      <c r="G59" s="55" t="n">
        <f aca="false">C59*$B$9+$B$10</f>
        <v>1.08182849366611</v>
      </c>
      <c r="H59" s="53" t="n">
        <f aca="false">G59-F59</f>
        <v>0.821390493666109</v>
      </c>
      <c r="I59" s="0" t="n">
        <f aca="false">D59-F59</f>
        <v>1.235002</v>
      </c>
      <c r="J59" s="56" t="n">
        <v>9.86826</v>
      </c>
      <c r="K59" s="53" t="n">
        <v>0.260438</v>
      </c>
      <c r="M59" s="53" t="n">
        <v>1.97816</v>
      </c>
      <c r="N59" s="0" t="n">
        <v>0.375157</v>
      </c>
    </row>
    <row r="60" customFormat="false" ht="14.25" hidden="false" customHeight="false" outlineLevel="0" collapsed="false">
      <c r="A60" s="54" t="n">
        <v>15</v>
      </c>
      <c r="B60" s="53" t="s">
        <v>119</v>
      </c>
      <c r="C60" s="55" t="n">
        <v>4.81412</v>
      </c>
      <c r="D60" s="53" t="n">
        <v>0.945983</v>
      </c>
      <c r="E60" s="53" t="n">
        <v>0.0330769</v>
      </c>
      <c r="F60" s="55" t="n">
        <v>-0.481017</v>
      </c>
      <c r="G60" s="55" t="n">
        <f aca="false">C60*$B$9+$B$10</f>
        <v>1.36595165930633</v>
      </c>
      <c r="H60" s="53" t="n">
        <f aca="false">G60-F60</f>
        <v>1.84696865930633</v>
      </c>
      <c r="I60" s="0" t="n">
        <f aca="false">D60-F60</f>
        <v>1.427</v>
      </c>
      <c r="J60" s="56" t="n">
        <v>4.81412</v>
      </c>
      <c r="K60" s="53" t="n">
        <v>-0.481017</v>
      </c>
      <c r="M60" s="57" t="n">
        <v>1.99858</v>
      </c>
      <c r="N60" s="0" t="n">
        <v>0.989579</v>
      </c>
    </row>
    <row r="61" customFormat="false" ht="13.5" hidden="false" customHeight="false" outlineLevel="0" collapsed="false">
      <c r="A61" s="58" t="n">
        <v>16</v>
      </c>
      <c r="B61" s="53" t="s">
        <v>119</v>
      </c>
      <c r="C61" s="59" t="n">
        <v>19.3059</v>
      </c>
      <c r="D61" s="57" t="n">
        <v>1.19997</v>
      </c>
      <c r="E61" s="57" t="n">
        <v>0.0276758</v>
      </c>
      <c r="F61" s="59" t="n">
        <v>0.0439667</v>
      </c>
      <c r="G61" s="59" t="n">
        <f aca="false">C61*$B$9+$B$10</f>
        <v>0.55128281171572</v>
      </c>
      <c r="H61" s="57" t="n">
        <f aca="false">G61-F61</f>
        <v>0.50731611171572</v>
      </c>
      <c r="I61" s="0" t="n">
        <f aca="false">D61-F61</f>
        <v>1.1560033</v>
      </c>
      <c r="J61" s="56" t="n">
        <v>19.3059</v>
      </c>
      <c r="K61" s="53" t="n">
        <v>0.0439667</v>
      </c>
      <c r="M61" s="53" t="n">
        <v>2.05894</v>
      </c>
      <c r="N61" s="0" t="n">
        <v>0.573942</v>
      </c>
    </row>
    <row r="62" customFormat="false" ht="13.5" hidden="false" customHeight="false" outlineLevel="0" collapsed="false">
      <c r="A62" s="54" t="n">
        <v>16</v>
      </c>
      <c r="B62" s="53" t="s">
        <v>119</v>
      </c>
      <c r="C62" s="55" t="n">
        <v>8.849</v>
      </c>
      <c r="D62" s="53" t="n">
        <v>1.97816</v>
      </c>
      <c r="E62" s="53" t="n">
        <v>0.128142</v>
      </c>
      <c r="F62" s="55" t="n">
        <v>0.375157</v>
      </c>
      <c r="G62" s="55" t="n">
        <f aca="false">C62*$B$9+$B$10</f>
        <v>1.1391271394912</v>
      </c>
      <c r="H62" s="53" t="n">
        <f aca="false">G62-F62</f>
        <v>0.763970139491205</v>
      </c>
      <c r="I62" s="0" t="n">
        <f aca="false">D62-F62</f>
        <v>1.603003</v>
      </c>
      <c r="J62" s="56" t="n">
        <v>8.849</v>
      </c>
      <c r="K62" s="53" t="n">
        <v>0.375157</v>
      </c>
      <c r="M62" s="53" t="n">
        <v>2.08611</v>
      </c>
      <c r="N62" s="0" t="n">
        <v>0.29611</v>
      </c>
    </row>
    <row r="63" customFormat="false" ht="14.25" hidden="false" customHeight="false" outlineLevel="0" collapsed="false">
      <c r="A63" s="54" t="n">
        <v>16</v>
      </c>
      <c r="B63" s="53" t="s">
        <v>119</v>
      </c>
      <c r="C63" s="55" t="n">
        <v>3.66161</v>
      </c>
      <c r="D63" s="53" t="n">
        <v>3.19627</v>
      </c>
      <c r="E63" s="53" t="n">
        <v>0.672877</v>
      </c>
      <c r="F63" s="55" t="n">
        <v>1.28427</v>
      </c>
      <c r="G63" s="55" t="n">
        <f aca="false">C63*$B$9+$B$10</f>
        <v>1.43074107741346</v>
      </c>
      <c r="H63" s="53" t="n">
        <f aca="false">G63-F63</f>
        <v>0.146471077413463</v>
      </c>
      <c r="I63" s="0" t="n">
        <f aca="false">D63-F63</f>
        <v>1.912</v>
      </c>
      <c r="J63" s="56" t="n">
        <v>3.66161</v>
      </c>
      <c r="K63" s="53" t="n">
        <v>1.28427</v>
      </c>
      <c r="M63" s="57" t="n">
        <v>2.12515</v>
      </c>
      <c r="N63" s="0" t="n">
        <v>1.18915</v>
      </c>
    </row>
    <row r="64" customFormat="false" ht="13.5" hidden="false" customHeight="false" outlineLevel="0" collapsed="false">
      <c r="A64" s="58" t="n">
        <v>17</v>
      </c>
      <c r="B64" s="53" t="s">
        <v>119</v>
      </c>
      <c r="C64" s="59" t="n">
        <v>19.1041</v>
      </c>
      <c r="D64" s="57" t="n">
        <v>5.44819</v>
      </c>
      <c r="E64" s="57" t="n">
        <v>0.331314</v>
      </c>
      <c r="F64" s="59" t="n">
        <v>-0.453813</v>
      </c>
      <c r="G64" s="59" t="n">
        <f aca="false">C64*$B$9+$B$10</f>
        <v>0.562627185798392</v>
      </c>
      <c r="H64" s="57" t="n">
        <f aca="false">G64-F64</f>
        <v>1.01644018579839</v>
      </c>
      <c r="I64" s="0" t="n">
        <f aca="false">D64-F64</f>
        <v>5.902003</v>
      </c>
      <c r="J64" s="56" t="n">
        <v>19.1041</v>
      </c>
      <c r="K64" s="53" t="n">
        <v>-0.453813</v>
      </c>
      <c r="M64" s="53" t="n">
        <v>2.14638</v>
      </c>
      <c r="N64" s="0" t="n">
        <v>1.40138</v>
      </c>
    </row>
    <row r="65" customFormat="false" ht="13.5" hidden="false" customHeight="false" outlineLevel="0" collapsed="false">
      <c r="A65" s="54" t="n">
        <v>17</v>
      </c>
      <c r="B65" s="53" t="s">
        <v>119</v>
      </c>
      <c r="C65" s="55" t="n">
        <v>9.8386</v>
      </c>
      <c r="D65" s="53" t="n">
        <v>12.2156</v>
      </c>
      <c r="E65" s="53" t="n">
        <v>0.716429</v>
      </c>
      <c r="F65" s="55" t="n">
        <v>11.6906</v>
      </c>
      <c r="G65" s="55" t="n">
        <f aca="false">C65*$B$9+$B$10</f>
        <v>1.083495858063</v>
      </c>
      <c r="H65" s="53" t="n">
        <f aca="false">G65-F65</f>
        <v>-10.607104141937</v>
      </c>
      <c r="I65" s="0" t="n">
        <f aca="false">D65-F65</f>
        <v>0.525</v>
      </c>
      <c r="J65" s="56" t="n">
        <v>9.8386</v>
      </c>
      <c r="K65" s="53" t="n">
        <v>11.6906</v>
      </c>
      <c r="M65" s="53" t="n">
        <v>2.22573</v>
      </c>
      <c r="N65" s="0" t="n">
        <v>0.736727</v>
      </c>
    </row>
    <row r="66" customFormat="false" ht="14.25" hidden="false" customHeight="false" outlineLevel="0" collapsed="false">
      <c r="A66" s="54" t="n">
        <v>17</v>
      </c>
      <c r="B66" s="53" t="s">
        <v>119</v>
      </c>
      <c r="C66" s="55" t="n">
        <v>5.25032</v>
      </c>
      <c r="D66" s="53" t="n">
        <v>14.1426</v>
      </c>
      <c r="E66" s="53" t="n">
        <v>0.213053</v>
      </c>
      <c r="F66" s="55" t="n">
        <v>13.3316</v>
      </c>
      <c r="G66" s="55" t="n">
        <f aca="false">C66*$B$9+$B$10</f>
        <v>1.34143027191851</v>
      </c>
      <c r="H66" s="53" t="n">
        <f aca="false">G66-F66</f>
        <v>-11.9901697280815</v>
      </c>
      <c r="I66" s="0" t="n">
        <f aca="false">D66-F66</f>
        <v>0.811</v>
      </c>
      <c r="J66" s="56" t="n">
        <v>5.25032</v>
      </c>
      <c r="K66" s="53" t="n">
        <v>13.3316</v>
      </c>
      <c r="M66" s="57" t="n">
        <v>2.24132</v>
      </c>
      <c r="N66" s="0" t="n">
        <v>1.14332</v>
      </c>
    </row>
    <row r="67" customFormat="false" ht="13.5" hidden="false" customHeight="false" outlineLevel="0" collapsed="false">
      <c r="A67" s="58" t="n">
        <v>18</v>
      </c>
      <c r="B67" s="53" t="s">
        <v>119</v>
      </c>
      <c r="C67" s="59" t="n">
        <v>19.9401</v>
      </c>
      <c r="D67" s="57" t="n">
        <v>1.1296</v>
      </c>
      <c r="E67" s="57" t="n">
        <v>0.0557813</v>
      </c>
      <c r="F67" s="59" t="n">
        <v>-0.0274017</v>
      </c>
      <c r="G67" s="59" t="n">
        <f aca="false">C67*$B$9+$B$10</f>
        <v>0.515630670768096</v>
      </c>
      <c r="H67" s="57" t="n">
        <f aca="false">G67-F67</f>
        <v>0.543032370768096</v>
      </c>
      <c r="I67" s="0" t="n">
        <f aca="false">D67-F67</f>
        <v>1.1570017</v>
      </c>
      <c r="J67" s="56" t="n">
        <v>19.9401</v>
      </c>
      <c r="K67" s="53" t="n">
        <v>-0.0274017</v>
      </c>
      <c r="M67" s="53" t="n">
        <v>2.32655</v>
      </c>
      <c r="N67" s="0" t="n">
        <v>0.404554</v>
      </c>
    </row>
    <row r="68" customFormat="false" ht="13.5" hidden="false" customHeight="false" outlineLevel="0" collapsed="false">
      <c r="A68" s="54" t="n">
        <v>18</v>
      </c>
      <c r="B68" s="53" t="s">
        <v>119</v>
      </c>
      <c r="C68" s="55" t="n">
        <v>8.80181</v>
      </c>
      <c r="D68" s="53" t="n">
        <v>7.622</v>
      </c>
      <c r="E68" s="53" t="n">
        <v>0.154259</v>
      </c>
      <c r="F68" s="55" t="n">
        <v>2.003</v>
      </c>
      <c r="G68" s="55" t="n">
        <f aca="false">C68*$B$9+$B$10</f>
        <v>1.14177996908963</v>
      </c>
      <c r="H68" s="53" t="n">
        <f aca="false">G68-F68</f>
        <v>-0.861220030910375</v>
      </c>
      <c r="I68" s="0" t="n">
        <f aca="false">D68-F68</f>
        <v>5.619</v>
      </c>
      <c r="J68" s="56" t="n">
        <v>8.80181</v>
      </c>
      <c r="K68" s="53" t="n">
        <v>2.003</v>
      </c>
      <c r="M68" s="53" t="n">
        <v>2.39332</v>
      </c>
      <c r="N68" s="0" t="n">
        <v>0.924322</v>
      </c>
    </row>
    <row r="69" customFormat="false" ht="14.25" hidden="false" customHeight="false" outlineLevel="0" collapsed="false">
      <c r="A69" s="54" t="n">
        <v>18</v>
      </c>
      <c r="B69" s="53" t="s">
        <v>119</v>
      </c>
      <c r="C69" s="55" t="n">
        <v>5.21269</v>
      </c>
      <c r="D69" s="53" t="n">
        <v>7.95489</v>
      </c>
      <c r="E69" s="53" t="n">
        <v>0.115174</v>
      </c>
      <c r="F69" s="55" t="n">
        <v>1.89189</v>
      </c>
      <c r="G69" s="55" t="n">
        <f aca="false">C69*$B$9+$B$10</f>
        <v>1.34354567725414</v>
      </c>
      <c r="H69" s="53" t="n">
        <f aca="false">G69-F69</f>
        <v>-0.548344322745857</v>
      </c>
      <c r="I69" s="0" t="n">
        <f aca="false">D69-F69</f>
        <v>6.063</v>
      </c>
      <c r="J69" s="56" t="n">
        <v>5.21269</v>
      </c>
      <c r="K69" s="53" t="n">
        <v>1.89189</v>
      </c>
      <c r="M69" s="57" t="n">
        <v>2.42382</v>
      </c>
      <c r="N69" s="0" t="n">
        <v>0.839818</v>
      </c>
    </row>
    <row r="70" customFormat="false" ht="13.5" hidden="false" customHeight="false" outlineLevel="0" collapsed="false">
      <c r="A70" s="58" t="n">
        <v>19</v>
      </c>
      <c r="B70" s="53" t="s">
        <v>119</v>
      </c>
      <c r="C70" s="59" t="n">
        <v>19.0967</v>
      </c>
      <c r="D70" s="57" t="n">
        <v>1.73413</v>
      </c>
      <c r="E70" s="57" t="n">
        <v>0.0382394</v>
      </c>
      <c r="F70" s="59" t="n">
        <v>0.467132</v>
      </c>
      <c r="G70" s="59" t="n">
        <f aca="false">C70*$B$9+$B$10</f>
        <v>0.563043183658708</v>
      </c>
      <c r="H70" s="57" t="n">
        <f aca="false">G70-F70</f>
        <v>0.0959111836587084</v>
      </c>
      <c r="I70" s="0" t="n">
        <f aca="false">D70-F70</f>
        <v>1.266998</v>
      </c>
      <c r="J70" s="56" t="n">
        <v>19.0967</v>
      </c>
      <c r="K70" s="53" t="n">
        <v>0.467132</v>
      </c>
      <c r="M70" s="53" t="n">
        <v>2.47536</v>
      </c>
      <c r="N70" s="0" t="n">
        <v>0.795355</v>
      </c>
    </row>
    <row r="71" customFormat="false" ht="13.5" hidden="false" customHeight="false" outlineLevel="0" collapsed="false">
      <c r="A71" s="54" t="n">
        <v>19</v>
      </c>
      <c r="B71" s="53" t="s">
        <v>119</v>
      </c>
      <c r="C71" s="55" t="n">
        <v>9.94383</v>
      </c>
      <c r="D71" s="53" t="n">
        <v>2.32655</v>
      </c>
      <c r="E71" s="53" t="n">
        <v>0.0537111</v>
      </c>
      <c r="F71" s="55" t="n">
        <v>0.404554</v>
      </c>
      <c r="G71" s="55" t="n">
        <f aca="false">C71*$B$9+$B$10</f>
        <v>1.07758025605745</v>
      </c>
      <c r="H71" s="53" t="n">
        <f aca="false">G71-F71</f>
        <v>0.673026256057449</v>
      </c>
      <c r="I71" s="0" t="n">
        <f aca="false">D71-F71</f>
        <v>1.921996</v>
      </c>
      <c r="J71" s="56" t="n">
        <v>9.94383</v>
      </c>
      <c r="K71" s="53" t="n">
        <v>0.404554</v>
      </c>
      <c r="M71" s="53" t="n">
        <v>2.59313</v>
      </c>
      <c r="N71" s="0" t="n">
        <v>1.25913</v>
      </c>
    </row>
    <row r="72" customFormat="false" ht="14.25" hidden="false" customHeight="false" outlineLevel="0" collapsed="false">
      <c r="A72" s="54" t="n">
        <v>19</v>
      </c>
      <c r="B72" s="53" t="s">
        <v>119</v>
      </c>
      <c r="C72" s="55" t="n">
        <v>5.51239</v>
      </c>
      <c r="D72" s="53" t="n">
        <v>6.40437</v>
      </c>
      <c r="E72" s="53" t="n">
        <v>0.196086</v>
      </c>
      <c r="F72" s="55" t="n">
        <v>2.30137</v>
      </c>
      <c r="G72" s="55" t="n">
        <f aca="false">C72*$B$9+$B$10</f>
        <v>1.32669776391134</v>
      </c>
      <c r="H72" s="53" t="n">
        <f aca="false">G72-F72</f>
        <v>-0.974672236088656</v>
      </c>
      <c r="I72" s="0" t="n">
        <f aca="false">D72-F72</f>
        <v>4.103</v>
      </c>
      <c r="J72" s="56" t="n">
        <v>5.51239</v>
      </c>
      <c r="K72" s="53" t="n">
        <v>2.30137</v>
      </c>
      <c r="M72" s="57" t="n">
        <v>2.8452</v>
      </c>
      <c r="N72" s="0" t="n">
        <v>0.478198</v>
      </c>
    </row>
    <row r="73" customFormat="false" ht="13.5" hidden="false" customHeight="false" outlineLevel="0" collapsed="false">
      <c r="A73" s="58" t="n">
        <v>20</v>
      </c>
      <c r="B73" s="53" t="s">
        <v>119</v>
      </c>
      <c r="C73" s="59" t="n">
        <v>19.9281</v>
      </c>
      <c r="D73" s="57" t="n">
        <v>1.93045</v>
      </c>
      <c r="E73" s="57" t="n">
        <v>0.051517</v>
      </c>
      <c r="F73" s="59" t="n">
        <v>1.16045</v>
      </c>
      <c r="G73" s="59" t="n">
        <f aca="false">C73*$B$9+$B$10</f>
        <v>0.516305261892933</v>
      </c>
      <c r="H73" s="57" t="n">
        <f aca="false">G73-F73</f>
        <v>-0.644144738107067</v>
      </c>
      <c r="I73" s="0" t="n">
        <f aca="false">D73-F73</f>
        <v>0.77</v>
      </c>
      <c r="J73" s="56" t="n">
        <v>19.9281</v>
      </c>
      <c r="K73" s="53" t="n">
        <v>1.16045</v>
      </c>
      <c r="M73" s="53" t="n">
        <v>2.85751</v>
      </c>
      <c r="N73" s="0" t="n">
        <v>1.03551</v>
      </c>
    </row>
    <row r="74" customFormat="false" ht="13.5" hidden="false" customHeight="false" outlineLevel="0" collapsed="false">
      <c r="A74" s="54" t="n">
        <v>20</v>
      </c>
      <c r="B74" s="53" t="s">
        <v>119</v>
      </c>
      <c r="C74" s="55" t="n">
        <v>9.78173</v>
      </c>
      <c r="D74" s="53" t="n">
        <v>3.35284</v>
      </c>
      <c r="E74" s="53" t="n">
        <v>0.137994</v>
      </c>
      <c r="F74" s="55" t="n">
        <v>2.16384</v>
      </c>
      <c r="G74" s="55" t="n">
        <f aca="false">C74*$B$9+$B$10</f>
        <v>1.08669285783545</v>
      </c>
      <c r="H74" s="53" t="n">
        <f aca="false">G74-F74</f>
        <v>-1.07714714216455</v>
      </c>
      <c r="I74" s="0" t="n">
        <f aca="false">D74-F74</f>
        <v>1.189</v>
      </c>
      <c r="J74" s="56" t="n">
        <v>9.78173</v>
      </c>
      <c r="K74" s="53" t="n">
        <v>2.16384</v>
      </c>
      <c r="M74" s="53" t="n">
        <v>2.87752</v>
      </c>
      <c r="N74" s="0" t="n">
        <v>0.62552</v>
      </c>
    </row>
    <row r="75" customFormat="false" ht="14.25" hidden="false" customHeight="false" outlineLevel="0" collapsed="false">
      <c r="A75" s="54" t="n">
        <v>20</v>
      </c>
      <c r="B75" s="53" t="s">
        <v>119</v>
      </c>
      <c r="C75" s="55" t="n">
        <v>4.62063</v>
      </c>
      <c r="D75" s="53" t="n">
        <v>3.73065</v>
      </c>
      <c r="E75" s="53" t="n">
        <v>0.0322306</v>
      </c>
      <c r="F75" s="55" t="n">
        <v>2.57365</v>
      </c>
      <c r="G75" s="55" t="n">
        <f aca="false">C75*$B$9+$B$10</f>
        <v>1.37682887903505</v>
      </c>
      <c r="H75" s="53" t="n">
        <f aca="false">G75-F75</f>
        <v>-1.19682112096495</v>
      </c>
      <c r="I75" s="0" t="n">
        <f aca="false">D75-F75</f>
        <v>1.157</v>
      </c>
      <c r="J75" s="56" t="n">
        <v>4.62063</v>
      </c>
      <c r="K75" s="53" t="n">
        <v>2.57365</v>
      </c>
      <c r="M75" s="57" t="n">
        <v>2.89741</v>
      </c>
      <c r="N75" s="0" t="n">
        <v>1.38541</v>
      </c>
    </row>
    <row r="76" customFormat="false" ht="13.5" hidden="false" customHeight="false" outlineLevel="0" collapsed="false">
      <c r="A76" s="58" t="n">
        <v>21</v>
      </c>
      <c r="B76" s="53" t="s">
        <v>119</v>
      </c>
      <c r="C76" s="59" t="n">
        <v>19.5711</v>
      </c>
      <c r="D76" s="57" t="n">
        <v>1.05154</v>
      </c>
      <c r="E76" s="57" t="n">
        <v>0.0714751</v>
      </c>
      <c r="F76" s="59" t="n">
        <v>0.728538</v>
      </c>
      <c r="G76" s="59" t="n">
        <f aca="false">C76*$B$9+$B$10</f>
        <v>0.536374347856827</v>
      </c>
      <c r="H76" s="57" t="n">
        <f aca="false">G76-F76</f>
        <v>-0.192163652143173</v>
      </c>
      <c r="I76" s="0" t="n">
        <f aca="false">D76-F76</f>
        <v>0.323002</v>
      </c>
      <c r="J76" s="56" t="n">
        <v>19.5711</v>
      </c>
      <c r="K76" s="53" t="n">
        <v>0.728538</v>
      </c>
      <c r="M76" s="53" t="n">
        <v>3.05379</v>
      </c>
      <c r="N76" s="0" t="n">
        <v>1.20579</v>
      </c>
    </row>
    <row r="77" customFormat="false" ht="13.5" hidden="false" customHeight="false" outlineLevel="0" collapsed="false">
      <c r="A77" s="54" t="n">
        <v>21</v>
      </c>
      <c r="B77" s="53" t="s">
        <v>119</v>
      </c>
      <c r="C77" s="55" t="n">
        <v>9.3567</v>
      </c>
      <c r="D77" s="53" t="n">
        <v>0.376289</v>
      </c>
      <c r="E77" s="53" t="n">
        <v>0.0119048</v>
      </c>
      <c r="F77" s="55" t="n">
        <v>0.202289</v>
      </c>
      <c r="G77" s="55" t="n">
        <f aca="false">C77*$B$9+$B$10</f>
        <v>1.1105863133179</v>
      </c>
      <c r="H77" s="53" t="n">
        <f aca="false">G77-F77</f>
        <v>0.908297313317902</v>
      </c>
      <c r="I77" s="0" t="n">
        <f aca="false">D77-F77</f>
        <v>0.174</v>
      </c>
      <c r="J77" s="56" t="n">
        <v>9.3567</v>
      </c>
      <c r="K77" s="53" t="n">
        <v>0.202289</v>
      </c>
      <c r="M77" s="53" t="n">
        <v>3.07176</v>
      </c>
      <c r="N77" s="0" t="n">
        <v>1.21876</v>
      </c>
    </row>
    <row r="78" customFormat="false" ht="14.25" hidden="false" customHeight="false" outlineLevel="0" collapsed="false">
      <c r="A78" s="54" t="n">
        <v>21</v>
      </c>
      <c r="B78" s="53" t="s">
        <v>119</v>
      </c>
      <c r="C78" s="55" t="n">
        <v>5.08977</v>
      </c>
      <c r="D78" s="53" t="n">
        <v>0.376959</v>
      </c>
      <c r="E78" s="53" t="n">
        <v>0.015243</v>
      </c>
      <c r="F78" s="55" t="n">
        <v>0.162959</v>
      </c>
      <c r="G78" s="55" t="n">
        <f aca="false">C78*$B$9+$B$10</f>
        <v>1.35045573900955</v>
      </c>
      <c r="H78" s="53" t="n">
        <f aca="false">G78-F78</f>
        <v>1.18749673900955</v>
      </c>
      <c r="I78" s="0" t="n">
        <f aca="false">D78-F78</f>
        <v>0.214</v>
      </c>
      <c r="J78" s="56" t="n">
        <v>5.08977</v>
      </c>
      <c r="K78" s="53" t="n">
        <v>0.162959</v>
      </c>
      <c r="M78" s="57" t="n">
        <v>3.11705</v>
      </c>
      <c r="N78" s="0" t="n">
        <v>0.73305</v>
      </c>
    </row>
    <row r="79" customFormat="false" ht="14.25" hidden="false" customHeight="false" outlineLevel="0" collapsed="false">
      <c r="A79" s="58" t="n">
        <v>22</v>
      </c>
      <c r="B79" s="53" t="s">
        <v>119</v>
      </c>
      <c r="C79" s="59" t="n">
        <v>20.6309</v>
      </c>
      <c r="D79" s="57" t="n">
        <v>1.99858</v>
      </c>
      <c r="E79" s="57" t="n">
        <v>0.127135</v>
      </c>
      <c r="F79" s="59" t="n">
        <v>0.989579</v>
      </c>
      <c r="G79" s="59" t="n">
        <f aca="false">C79*$B$9+$B$10</f>
        <v>0.476796708348325</v>
      </c>
      <c r="H79" s="57" t="n">
        <f aca="false">G79-F79</f>
        <v>-0.512782291651675</v>
      </c>
      <c r="I79" s="0" t="n">
        <f aca="false">D79-F79</f>
        <v>1.009001</v>
      </c>
      <c r="J79" s="56" t="n">
        <v>20.6309</v>
      </c>
      <c r="K79" s="53" t="n">
        <v>0.989579</v>
      </c>
      <c r="M79" s="53" t="n">
        <v>3.14397</v>
      </c>
      <c r="N79" s="0" t="n">
        <v>1.45397</v>
      </c>
    </row>
    <row r="80" customFormat="false" ht="14.25" hidden="false" customHeight="false" outlineLevel="0" collapsed="false">
      <c r="A80" s="54" t="n">
        <v>22</v>
      </c>
      <c r="B80" s="53" t="s">
        <v>119</v>
      </c>
      <c r="C80" s="55" t="n">
        <v>9.78695</v>
      </c>
      <c r="D80" s="53" t="n">
        <v>2.12515</v>
      </c>
      <c r="E80" s="53" t="n">
        <v>0.471547</v>
      </c>
      <c r="F80" s="55" t="n">
        <v>1.18915</v>
      </c>
      <c r="G80" s="55" t="n">
        <f aca="false">C80*$B$9+$B$10</f>
        <v>1.08639941069615</v>
      </c>
      <c r="H80" s="53" t="n">
        <f aca="false">G80-F80</f>
        <v>-0.102750589303851</v>
      </c>
      <c r="I80" s="0" t="n">
        <f aca="false">D80-F80</f>
        <v>0.936</v>
      </c>
      <c r="J80" s="56" t="n">
        <v>9.78695</v>
      </c>
      <c r="K80" s="53" t="n">
        <v>1.18915</v>
      </c>
      <c r="M80" s="57" t="n">
        <v>3.15849</v>
      </c>
      <c r="N80" s="0" t="n">
        <v>1.02449</v>
      </c>
    </row>
    <row r="81" customFormat="false" ht="13.5" hidden="false" customHeight="false" outlineLevel="0" collapsed="false">
      <c r="A81" s="58" t="n">
        <v>23</v>
      </c>
      <c r="B81" s="53" t="s">
        <v>119</v>
      </c>
      <c r="C81" s="59" t="n">
        <v>19.5434</v>
      </c>
      <c r="D81" s="57" t="n">
        <v>2.14638</v>
      </c>
      <c r="E81" s="57" t="n">
        <v>0.0744893</v>
      </c>
      <c r="F81" s="59" t="n">
        <v>1.40138</v>
      </c>
      <c r="G81" s="59" t="n">
        <f aca="false">C81*$B$9+$B$10</f>
        <v>0.537931529036659</v>
      </c>
      <c r="H81" s="57" t="n">
        <f aca="false">G81-F81</f>
        <v>-0.863448470963341</v>
      </c>
      <c r="I81" s="0" t="n">
        <f aca="false">D81-F81</f>
        <v>0.745</v>
      </c>
      <c r="J81" s="56" t="n">
        <v>19.5434</v>
      </c>
      <c r="K81" s="53" t="n">
        <v>1.40138</v>
      </c>
      <c r="M81" s="53" t="n">
        <v>3.19627</v>
      </c>
      <c r="N81" s="0" t="n">
        <v>1.28427</v>
      </c>
    </row>
    <row r="82" customFormat="false" ht="13.5" hidden="false" customHeight="false" outlineLevel="0" collapsed="false">
      <c r="A82" s="54" t="n">
        <v>23</v>
      </c>
      <c r="B82" s="53" t="s">
        <v>119</v>
      </c>
      <c r="C82" s="55" t="n">
        <v>12.1333</v>
      </c>
      <c r="D82" s="53" t="n">
        <v>2.24132</v>
      </c>
      <c r="E82" s="53" t="n">
        <v>0.0595248</v>
      </c>
      <c r="F82" s="55" t="n">
        <v>1.14332</v>
      </c>
      <c r="G82" s="55" t="n">
        <f aca="false">C82*$B$9+$B$10</f>
        <v>0.954497170216083</v>
      </c>
      <c r="H82" s="53" t="n">
        <f aca="false">G82-F82</f>
        <v>-0.188822829783917</v>
      </c>
      <c r="I82" s="0" t="n">
        <f aca="false">D82-F82</f>
        <v>1.098</v>
      </c>
      <c r="J82" s="56" t="n">
        <v>12.1333</v>
      </c>
      <c r="K82" s="53" t="n">
        <v>1.14332</v>
      </c>
      <c r="M82" s="53" t="n">
        <v>3.35284</v>
      </c>
      <c r="N82" s="0" t="n">
        <v>2.16384</v>
      </c>
    </row>
    <row r="83" customFormat="false" ht="14.25" hidden="false" customHeight="false" outlineLevel="0" collapsed="false">
      <c r="A83" s="54" t="n">
        <v>23</v>
      </c>
      <c r="B83" s="53" t="s">
        <v>119</v>
      </c>
      <c r="C83" s="55" t="n">
        <v>5.8283</v>
      </c>
      <c r="D83" s="53" t="n">
        <v>2.59313</v>
      </c>
      <c r="E83" s="53" t="n">
        <v>0.0801398</v>
      </c>
      <c r="F83" s="55" t="n">
        <v>1.25913</v>
      </c>
      <c r="G83" s="55" t="n">
        <f aca="false">C83*$B$9+$B$10</f>
        <v>1.30893859039075</v>
      </c>
      <c r="H83" s="53" t="n">
        <f aca="false">G83-F83</f>
        <v>0.049808590390745</v>
      </c>
      <c r="I83" s="0" t="n">
        <f aca="false">D83-F83</f>
        <v>1.334</v>
      </c>
      <c r="J83" s="56" t="n">
        <v>5.8283</v>
      </c>
      <c r="K83" s="53" t="n">
        <v>1.25913</v>
      </c>
      <c r="M83" s="57" t="n">
        <v>3.37931</v>
      </c>
      <c r="N83" s="0" t="n">
        <v>1.57931</v>
      </c>
    </row>
    <row r="84" customFormat="false" ht="13.5" hidden="false" customHeight="false" outlineLevel="0" collapsed="false">
      <c r="A84" s="58" t="n">
        <v>24</v>
      </c>
      <c r="B84" s="53" t="s">
        <v>119</v>
      </c>
      <c r="C84" s="59" t="n">
        <v>19.1984</v>
      </c>
      <c r="D84" s="57" t="n">
        <v>1.52702</v>
      </c>
      <c r="E84" s="57" t="n">
        <v>0.290653</v>
      </c>
      <c r="F84" s="59" t="n">
        <v>0.207018</v>
      </c>
      <c r="G84" s="59" t="n">
        <f aca="false">C84*$B$9+$B$10</f>
        <v>0.557326023875717</v>
      </c>
      <c r="H84" s="57" t="n">
        <f aca="false">G84-F84</f>
        <v>0.350308023875716</v>
      </c>
      <c r="I84" s="0" t="n">
        <f aca="false">D84-F84</f>
        <v>1.320002</v>
      </c>
      <c r="J84" s="56" t="n">
        <v>19.1984</v>
      </c>
      <c r="K84" s="53" t="n">
        <v>0.207018</v>
      </c>
      <c r="M84" s="53" t="n">
        <v>3.43187</v>
      </c>
      <c r="N84" s="0" t="n">
        <v>0.853868</v>
      </c>
    </row>
    <row r="85" customFormat="false" ht="13.5" hidden="false" customHeight="false" outlineLevel="0" collapsed="false">
      <c r="A85" s="54" t="n">
        <v>24</v>
      </c>
      <c r="B85" s="53" t="s">
        <v>119</v>
      </c>
      <c r="C85" s="55" t="n">
        <v>9.87019</v>
      </c>
      <c r="D85" s="53" t="n">
        <v>3.07176</v>
      </c>
      <c r="E85" s="53" t="n">
        <v>0.0457525</v>
      </c>
      <c r="F85" s="55" t="n">
        <v>1.21876</v>
      </c>
      <c r="G85" s="55" t="n">
        <f aca="false">C85*$B$9+$B$10</f>
        <v>1.08171999692686</v>
      </c>
      <c r="H85" s="53" t="n">
        <f aca="false">G85-F85</f>
        <v>-0.137040003073135</v>
      </c>
      <c r="I85" s="0" t="n">
        <f aca="false">D85-F85</f>
        <v>1.853</v>
      </c>
      <c r="J85" s="56" t="n">
        <v>9.87019</v>
      </c>
      <c r="K85" s="53" t="n">
        <v>1.21876</v>
      </c>
      <c r="M85" s="53" t="n">
        <v>3.57055</v>
      </c>
      <c r="N85" s="0" t="n">
        <v>1.04455</v>
      </c>
    </row>
    <row r="86" customFormat="false" ht="14.25" hidden="false" customHeight="false" outlineLevel="0" collapsed="false">
      <c r="A86" s="54" t="n">
        <v>24</v>
      </c>
      <c r="B86" s="53" t="s">
        <v>119</v>
      </c>
      <c r="C86" s="55" t="n">
        <v>4.55221</v>
      </c>
      <c r="D86" s="53" t="n">
        <v>3.05379</v>
      </c>
      <c r="E86" s="53" t="n">
        <v>0.041156</v>
      </c>
      <c r="F86" s="55" t="n">
        <v>1.20579</v>
      </c>
      <c r="G86" s="55" t="n">
        <f aca="false">C86*$B$9+$B$10</f>
        <v>1.38067517276516</v>
      </c>
      <c r="H86" s="53" t="n">
        <f aca="false">G86-F86</f>
        <v>0.17488517276516</v>
      </c>
      <c r="I86" s="0" t="n">
        <f aca="false">D86-F86</f>
        <v>1.848</v>
      </c>
      <c r="J86" s="56" t="n">
        <v>4.55221</v>
      </c>
      <c r="K86" s="53" t="n">
        <v>1.20579</v>
      </c>
      <c r="M86" s="57" t="n">
        <v>3.63774</v>
      </c>
      <c r="N86" s="0" t="n">
        <v>1.58774</v>
      </c>
    </row>
    <row r="87" customFormat="false" ht="13.5" hidden="false" customHeight="false" outlineLevel="0" collapsed="false">
      <c r="A87" s="58" t="n">
        <v>25</v>
      </c>
      <c r="B87" s="53" t="s">
        <v>119</v>
      </c>
      <c r="C87" s="59" t="n">
        <v>17.9093</v>
      </c>
      <c r="D87" s="57" t="n">
        <v>0.303496</v>
      </c>
      <c r="E87" s="57" t="n">
        <v>0.0117602</v>
      </c>
      <c r="F87" s="59" t="n">
        <v>-0.0515041</v>
      </c>
      <c r="G87" s="59" t="n">
        <f aca="false">C87*$B$9+$B$10</f>
        <v>0.629793975461308</v>
      </c>
      <c r="H87" s="57" t="n">
        <f aca="false">G87-F87</f>
        <v>0.681298075461309</v>
      </c>
      <c r="I87" s="0" t="n">
        <f aca="false">D87-F87</f>
        <v>0.3550001</v>
      </c>
      <c r="J87" s="56" t="n">
        <v>17.9093</v>
      </c>
      <c r="K87" s="53" t="n">
        <v>-0.0515041</v>
      </c>
      <c r="M87" s="53" t="n">
        <v>3.73065</v>
      </c>
      <c r="N87" s="0" t="n">
        <v>2.57365</v>
      </c>
    </row>
    <row r="88" customFormat="false" ht="13.5" hidden="false" customHeight="false" outlineLevel="0" collapsed="false">
      <c r="A88" s="54" t="n">
        <v>25</v>
      </c>
      <c r="B88" s="53" t="s">
        <v>119</v>
      </c>
      <c r="C88" s="55" t="n">
        <v>11.0234</v>
      </c>
      <c r="D88" s="53" t="n">
        <v>1.50123</v>
      </c>
      <c r="E88" s="53" t="n">
        <v>0.0551635</v>
      </c>
      <c r="F88" s="55" t="n">
        <v>0.166231</v>
      </c>
      <c r="G88" s="55" t="n">
        <f aca="false">C88*$B$9+$B$10</f>
        <v>1.01689122767078</v>
      </c>
      <c r="H88" s="53" t="n">
        <f aca="false">G88-F88</f>
        <v>0.850660227670778</v>
      </c>
      <c r="I88" s="0" t="n">
        <f aca="false">D88-F88</f>
        <v>1.334999</v>
      </c>
      <c r="J88" s="56" t="n">
        <v>11.0234</v>
      </c>
      <c r="K88" s="53" t="n">
        <v>0.166231</v>
      </c>
      <c r="M88" s="53" t="n">
        <v>4.07826</v>
      </c>
      <c r="N88" s="0" t="n">
        <v>0.156256</v>
      </c>
    </row>
    <row r="89" customFormat="false" ht="14.25" hidden="false" customHeight="false" outlineLevel="0" collapsed="false">
      <c r="A89" s="54" t="n">
        <v>25</v>
      </c>
      <c r="B89" s="53" t="s">
        <v>119</v>
      </c>
      <c r="C89" s="55" t="n">
        <v>6.04387</v>
      </c>
      <c r="D89" s="53" t="n">
        <v>2.08611</v>
      </c>
      <c r="E89" s="53" t="n">
        <v>0.079943</v>
      </c>
      <c r="F89" s="55" t="n">
        <v>0.29611</v>
      </c>
      <c r="G89" s="55" t="n">
        <f aca="false">C89*$B$9+$B$10</f>
        <v>1.29682012299232</v>
      </c>
      <c r="H89" s="53" t="n">
        <f aca="false">G89-F89</f>
        <v>1.00071012299232</v>
      </c>
      <c r="I89" s="0" t="n">
        <f aca="false">D89-F89</f>
        <v>1.79</v>
      </c>
      <c r="J89" s="56" t="n">
        <v>6.04387</v>
      </c>
      <c r="K89" s="53" t="n">
        <v>0.29611</v>
      </c>
      <c r="M89" s="57" t="n">
        <v>4.21574</v>
      </c>
      <c r="N89" s="0" t="n">
        <v>2.03774</v>
      </c>
    </row>
    <row r="90" customFormat="false" ht="13.5" hidden="false" customHeight="false" outlineLevel="0" collapsed="false">
      <c r="A90" s="58" t="n">
        <v>26</v>
      </c>
      <c r="B90" s="53" t="s">
        <v>119</v>
      </c>
      <c r="C90" s="59" t="n">
        <v>19.88</v>
      </c>
      <c r="D90" s="57" t="n">
        <v>0.817839</v>
      </c>
      <c r="E90" s="57" t="n">
        <v>0.0148594</v>
      </c>
      <c r="F90" s="59" t="n">
        <v>0.282839</v>
      </c>
      <c r="G90" s="59" t="n">
        <f aca="false">C90*$B$9+$B$10</f>
        <v>0.519009247984987</v>
      </c>
      <c r="H90" s="57" t="n">
        <f aca="false">G90-F90</f>
        <v>0.236170247984987</v>
      </c>
      <c r="I90" s="0" t="n">
        <f aca="false">D90-F90</f>
        <v>0.535</v>
      </c>
      <c r="J90" s="56" t="n">
        <v>19.88</v>
      </c>
      <c r="K90" s="53" t="n">
        <v>0.282839</v>
      </c>
      <c r="M90" s="53" t="n">
        <v>4.71827</v>
      </c>
      <c r="N90" s="0" t="n">
        <v>2.18727</v>
      </c>
    </row>
    <row r="91" customFormat="false" ht="13.5" hidden="false" customHeight="false" outlineLevel="0" collapsed="false">
      <c r="A91" s="54" t="n">
        <v>26</v>
      </c>
      <c r="B91" s="53" t="s">
        <v>119</v>
      </c>
      <c r="C91" s="55" t="n">
        <v>9.23261</v>
      </c>
      <c r="D91" s="53" t="n">
        <v>2.89741</v>
      </c>
      <c r="E91" s="53" t="n">
        <v>0.0283274</v>
      </c>
      <c r="F91" s="55" t="n">
        <v>1.38541</v>
      </c>
      <c r="G91" s="55" t="n">
        <f aca="false">C91*$B$9+$B$10</f>
        <v>1.11756214770798</v>
      </c>
      <c r="H91" s="53" t="n">
        <f aca="false">G91-F91</f>
        <v>-0.267847852292016</v>
      </c>
      <c r="I91" s="0" t="n">
        <f aca="false">D91-F91</f>
        <v>1.512</v>
      </c>
      <c r="J91" s="56" t="n">
        <v>9.23261</v>
      </c>
      <c r="K91" s="53" t="n">
        <v>1.38541</v>
      </c>
      <c r="M91" s="53" t="n">
        <v>4.86346</v>
      </c>
      <c r="N91" s="0" t="n">
        <v>1.41746</v>
      </c>
    </row>
    <row r="92" customFormat="false" ht="14.25" hidden="false" customHeight="false" outlineLevel="0" collapsed="false">
      <c r="A92" s="54" t="n">
        <v>26</v>
      </c>
      <c r="B92" s="53" t="s">
        <v>119</v>
      </c>
      <c r="C92" s="55" t="n">
        <v>5.29322</v>
      </c>
      <c r="D92" s="53" t="n">
        <v>3.14397</v>
      </c>
      <c r="E92" s="53" t="n">
        <v>0.0218271</v>
      </c>
      <c r="F92" s="55" t="n">
        <v>1.45397</v>
      </c>
      <c r="G92" s="55" t="n">
        <f aca="false">C92*$B$9+$B$10</f>
        <v>1.33901860864722</v>
      </c>
      <c r="H92" s="53" t="n">
        <f aca="false">G92-F92</f>
        <v>-0.114951391352783</v>
      </c>
      <c r="I92" s="0" t="n">
        <f aca="false">D92-F92</f>
        <v>1.69</v>
      </c>
      <c r="J92" s="56" t="n">
        <v>5.29322</v>
      </c>
      <c r="K92" s="53" t="n">
        <v>1.45397</v>
      </c>
      <c r="M92" s="57" t="n">
        <v>5.44819</v>
      </c>
      <c r="N92" s="0" t="n">
        <v>-0.453813</v>
      </c>
    </row>
    <row r="93" customFormat="false" ht="13.5" hidden="false" customHeight="false" outlineLevel="0" collapsed="false">
      <c r="A93" s="58" t="n">
        <v>27</v>
      </c>
      <c r="B93" s="53" t="s">
        <v>119</v>
      </c>
      <c r="C93" s="59" t="n">
        <v>19.8276</v>
      </c>
      <c r="D93" s="57" t="n">
        <v>1.01811</v>
      </c>
      <c r="E93" s="57" t="n">
        <v>0.0688428</v>
      </c>
      <c r="F93" s="59" t="n">
        <v>0.296111</v>
      </c>
      <c r="G93" s="59" t="n">
        <f aca="false">C93*$B$9+$B$10</f>
        <v>0.521954962563441</v>
      </c>
      <c r="H93" s="57" t="n">
        <f aca="false">G93-F93</f>
        <v>0.225843962563441</v>
      </c>
      <c r="I93" s="0" t="n">
        <f aca="false">D93-F93</f>
        <v>0.721999</v>
      </c>
      <c r="J93" s="56" t="n">
        <v>19.8276</v>
      </c>
      <c r="K93" s="53" t="n">
        <v>0.296111</v>
      </c>
      <c r="M93" s="53" t="n">
        <v>5.68407</v>
      </c>
      <c r="N93" s="0" t="n">
        <v>0.697066</v>
      </c>
    </row>
    <row r="94" customFormat="false" ht="13.5" hidden="false" customHeight="false" outlineLevel="0" collapsed="false">
      <c r="A94" s="54" t="n">
        <v>27</v>
      </c>
      <c r="B94" s="53" t="s">
        <v>119</v>
      </c>
      <c r="C94" s="55" t="n">
        <v>9.23357</v>
      </c>
      <c r="D94" s="53" t="n">
        <v>1.63467</v>
      </c>
      <c r="E94" s="53" t="n">
        <v>0.182585</v>
      </c>
      <c r="F94" s="55" t="n">
        <v>0.585667</v>
      </c>
      <c r="G94" s="55" t="n">
        <f aca="false">C94*$B$9+$B$10</f>
        <v>1.117508180418</v>
      </c>
      <c r="H94" s="53" t="n">
        <f aca="false">G94-F94</f>
        <v>0.531841180417997</v>
      </c>
      <c r="I94" s="0" t="n">
        <f aca="false">D94-F94</f>
        <v>1.049003</v>
      </c>
      <c r="J94" s="56" t="n">
        <v>9.23357</v>
      </c>
      <c r="K94" s="53" t="n">
        <v>0.585667</v>
      </c>
      <c r="M94" s="53" t="n">
        <v>6.40437</v>
      </c>
      <c r="N94" s="0" t="n">
        <v>2.30137</v>
      </c>
    </row>
    <row r="95" customFormat="false" ht="14.25" hidden="false" customHeight="false" outlineLevel="0" collapsed="false">
      <c r="A95" s="54" t="n">
        <v>27</v>
      </c>
      <c r="B95" s="53" t="s">
        <v>119</v>
      </c>
      <c r="C95" s="55" t="n">
        <v>5.65264</v>
      </c>
      <c r="D95" s="53" t="n">
        <v>1.68839</v>
      </c>
      <c r="E95" s="53" t="n">
        <v>0.079496</v>
      </c>
      <c r="F95" s="55" t="n">
        <v>0.468394</v>
      </c>
      <c r="G95" s="55" t="n">
        <f aca="false">C95*$B$9+$B$10</f>
        <v>1.31881348013981</v>
      </c>
      <c r="H95" s="53" t="n">
        <f aca="false">G95-F95</f>
        <v>0.850419480139814</v>
      </c>
      <c r="I95" s="0" t="n">
        <f aca="false">D95-F95</f>
        <v>1.219996</v>
      </c>
      <c r="J95" s="56" t="n">
        <v>5.65264</v>
      </c>
      <c r="K95" s="53" t="n">
        <v>0.468394</v>
      </c>
      <c r="M95" s="57" t="n">
        <v>7.622</v>
      </c>
      <c r="N95" s="0" t="n">
        <v>2.003</v>
      </c>
    </row>
    <row r="96" customFormat="false" ht="13.5" hidden="false" customHeight="false" outlineLevel="0" collapsed="false">
      <c r="A96" s="58" t="n">
        <v>28</v>
      </c>
      <c r="B96" s="53" t="s">
        <v>119</v>
      </c>
      <c r="C96" s="59" t="n">
        <v>18.3567</v>
      </c>
      <c r="D96" s="57" t="n">
        <v>0.8253</v>
      </c>
      <c r="E96" s="57" t="n">
        <v>0.372674</v>
      </c>
      <c r="F96" s="59" t="n">
        <v>0.2773</v>
      </c>
      <c r="G96" s="59" t="n">
        <f aca="false">C96*$B$9+$B$10</f>
        <v>0.60464296969031</v>
      </c>
      <c r="H96" s="57" t="n">
        <f aca="false">G96-F96</f>
        <v>0.32734296969031</v>
      </c>
      <c r="I96" s="0" t="n">
        <f aca="false">D96-F96</f>
        <v>0.548</v>
      </c>
      <c r="J96" s="56" t="n">
        <v>18.3567</v>
      </c>
      <c r="K96" s="53" t="n">
        <v>0.2773</v>
      </c>
      <c r="M96" s="53" t="n">
        <v>7.95489</v>
      </c>
      <c r="N96" s="0" t="n">
        <v>1.89189</v>
      </c>
    </row>
    <row r="97" customFormat="false" ht="13.5" hidden="false" customHeight="false" outlineLevel="0" collapsed="false">
      <c r="A97" s="54" t="n">
        <v>28</v>
      </c>
      <c r="B97" s="53" t="s">
        <v>119</v>
      </c>
      <c r="C97" s="55" t="n">
        <v>11.5377</v>
      </c>
      <c r="D97" s="53" t="n">
        <v>0.751702</v>
      </c>
      <c r="E97" s="53" t="n">
        <v>0.047256</v>
      </c>
      <c r="F97" s="55" t="n">
        <v>0.0717025</v>
      </c>
      <c r="G97" s="55" t="n">
        <f aca="false">C97*$B$9+$B$10</f>
        <v>0.987979376378815</v>
      </c>
      <c r="H97" s="53" t="n">
        <f aca="false">G97-F97</f>
        <v>0.916276876378815</v>
      </c>
      <c r="I97" s="0" t="n">
        <f aca="false">D97-F97</f>
        <v>0.6799995</v>
      </c>
      <c r="J97" s="56" t="n">
        <v>11.5377</v>
      </c>
      <c r="K97" s="53" t="n">
        <v>0.0717025</v>
      </c>
      <c r="M97" s="53" t="n">
        <v>12.2156</v>
      </c>
      <c r="N97" s="0" t="n">
        <v>11.6906</v>
      </c>
    </row>
    <row r="98" customFormat="false" ht="14.25" hidden="false" customHeight="false" outlineLevel="0" collapsed="false">
      <c r="A98" s="54" t="n">
        <v>28</v>
      </c>
      <c r="B98" s="53" t="s">
        <v>119</v>
      </c>
      <c r="C98" s="55" t="n">
        <v>4.23069</v>
      </c>
      <c r="D98" s="53" t="n">
        <v>5.68407</v>
      </c>
      <c r="E98" s="53" t="n">
        <v>0.102871</v>
      </c>
      <c r="F98" s="55" t="n">
        <v>0.697066</v>
      </c>
      <c r="G98" s="55" t="n">
        <f aca="false">C98*$B$9+$B$10</f>
        <v>1.39874971763662</v>
      </c>
      <c r="H98" s="53" t="n">
        <f aca="false">G98-F98</f>
        <v>0.70168371763662</v>
      </c>
      <c r="I98" s="0" t="n">
        <f aca="false">D98-F98</f>
        <v>4.987004</v>
      </c>
      <c r="J98" s="56" t="n">
        <v>4.23069</v>
      </c>
      <c r="K98" s="53" t="n">
        <v>0.697066</v>
      </c>
      <c r="M98" s="57" t="n">
        <v>13.709</v>
      </c>
      <c r="N98" s="0" t="n">
        <v>3.20396</v>
      </c>
    </row>
    <row r="99" customFormat="false" ht="13.5" hidden="false" customHeight="false" outlineLevel="0" collapsed="false">
      <c r="A99" s="58" t="n">
        <v>29</v>
      </c>
      <c r="B99" s="53" t="s">
        <v>119</v>
      </c>
      <c r="C99" s="59" t="n">
        <v>19.7598</v>
      </c>
      <c r="D99" s="57" t="n">
        <v>0.684926</v>
      </c>
      <c r="E99" s="57" t="n">
        <v>0.0161194</v>
      </c>
      <c r="F99" s="59" t="n">
        <v>0.207926</v>
      </c>
      <c r="G99" s="59" t="n">
        <f aca="false">C99*$B$9+$B$10</f>
        <v>0.525766402418769</v>
      </c>
      <c r="H99" s="57" t="n">
        <f aca="false">G99-F99</f>
        <v>0.317840402418769</v>
      </c>
      <c r="I99" s="0" t="n">
        <f aca="false">D99-F99</f>
        <v>0.477</v>
      </c>
      <c r="J99" s="56" t="n">
        <v>19.7598</v>
      </c>
      <c r="K99" s="53" t="n">
        <v>0.207926</v>
      </c>
      <c r="M99" s="53" t="n">
        <v>14.1426</v>
      </c>
      <c r="N99" s="0" t="n">
        <v>13.3316</v>
      </c>
    </row>
    <row r="100" customFormat="false" ht="13.5" hidden="false" customHeight="false" outlineLevel="0" collapsed="false">
      <c r="A100" s="54" t="n">
        <v>29</v>
      </c>
      <c r="B100" s="53" t="s">
        <v>119</v>
      </c>
      <c r="C100" s="55" t="n">
        <v>9.72588</v>
      </c>
      <c r="D100" s="53" t="n">
        <v>4.86346</v>
      </c>
      <c r="E100" s="53" t="n">
        <v>0.09933</v>
      </c>
      <c r="F100" s="55" t="n">
        <v>1.41746</v>
      </c>
      <c r="G100" s="55" t="n">
        <f aca="false">C100*$B$9+$B$10</f>
        <v>1.0898325173623</v>
      </c>
      <c r="H100" s="53" t="n">
        <f aca="false">G100-F100</f>
        <v>-0.327627482637702</v>
      </c>
      <c r="I100" s="0" t="n">
        <f aca="false">D100-F100</f>
        <v>3.446</v>
      </c>
      <c r="J100" s="56" t="n">
        <v>9.72588</v>
      </c>
      <c r="K100" s="53" t="n">
        <v>1.41746</v>
      </c>
      <c r="M100" s="53" t="n">
        <v>14.8491</v>
      </c>
      <c r="N100" s="0" t="n">
        <v>2.58011</v>
      </c>
    </row>
    <row r="101" customFormat="false" ht="14.25" hidden="false" customHeight="false" outlineLevel="0" collapsed="false">
      <c r="A101" s="54" t="n">
        <v>29</v>
      </c>
      <c r="B101" s="53" t="s">
        <v>119</v>
      </c>
      <c r="C101" s="55" t="n">
        <v>4.37792</v>
      </c>
      <c r="D101" s="53" t="n">
        <v>4.07826</v>
      </c>
      <c r="E101" s="53" t="n">
        <v>0.0856217</v>
      </c>
      <c r="F101" s="55" t="n">
        <v>0.156256</v>
      </c>
      <c r="G101" s="55" t="n">
        <f aca="false">C101*$B$9+$B$10</f>
        <v>1.39047304669414</v>
      </c>
      <c r="H101" s="53" t="n">
        <f aca="false">G101-F101</f>
        <v>1.23421704669414</v>
      </c>
      <c r="I101" s="0" t="n">
        <f aca="false">D101-F101</f>
        <v>3.922004</v>
      </c>
      <c r="J101" s="60" t="n">
        <v>4.37792</v>
      </c>
      <c r="K101" s="61" t="n">
        <v>0.156256</v>
      </c>
      <c r="M101" s="40"/>
    </row>
    <row r="102" customFormat="false" ht="13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1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2</xdr:row>
                    <xdr:rowOff>0</xdr:rowOff>
                  </from>
                  <to>
                    <xdr:col>15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2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3</xdr:row>
                    <xdr:rowOff>0</xdr:rowOff>
                  </from>
                  <to>
                    <xdr:col>15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3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4</xdr:row>
                    <xdr:rowOff>0</xdr:rowOff>
                  </from>
                  <to>
                    <xdr:col>15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0:41:49Z</dcterms:created>
  <dc:creator>Germaine Gatien</dc:creator>
  <dc:description/>
  <dc:language>en-US</dc:language>
  <cp:lastModifiedBy>Germaine Gatien</cp:lastModifiedBy>
  <cp:lastPrinted>2005-11-25T00:44:32Z</cp:lastPrinted>
  <dcterms:modified xsi:type="dcterms:W3CDTF">2005-11-25T00:46:39Z</dcterms:modified>
  <cp:revision>0</cp:revision>
  <dc:subject/>
  <dc:title/>
</cp:coreProperties>
</file>